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קצבה ממוצעת" sheetId="1" state="visible" r:id="rId2"/>
    <sheet name="2018-4" sheetId="2" state="visible" r:id="rId3"/>
  </sheets>
  <definedNames>
    <definedName function="false" hidden="false" localSheetId="1" name="_xlnm.Print_Titles" vbProcedure="false">'2018-4'!$35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01">
  <si>
    <t xml:space="preserve">היישובים בישראל, קצבה ממוצעת, 2017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18</t>
    </r>
  </si>
  <si>
    <t xml:space="preserve">היישובים לפי
צורת יישוב</t>
  </si>
  <si>
    <t xml:space="preserve">קצבת זקנה
ושאירים</t>
  </si>
  <si>
    <t xml:space="preserve">נכות כללית</t>
  </si>
  <si>
    <t xml:space="preserve">שרותים
מיוחדים</t>
  </si>
  <si>
    <t xml:space="preserve">גמלת
ילד נכה</t>
  </si>
  <si>
    <t xml:space="preserve">ניידות</t>
  </si>
  <si>
    <t xml:space="preserve">קצבת
נכות
ותלויים</t>
  </si>
  <si>
    <t xml:space="preserve">דמי פגיעה</t>
  </si>
  <si>
    <t xml:space="preserve">קצבת
נכות
ותלויים מאיבה</t>
  </si>
  <si>
    <t xml:space="preserve">קצבת ילדים למשפחה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יישובים עירוניים יהודיים</t>
  </si>
  <si>
    <t xml:space="preserve"> סך הכול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0"/>
        <charset val="177"/>
      </rPr>
      <t xml:space="preserve">מעל</t>
    </r>
  </si>
  <si>
    <t xml:space="preserve">  ירושלים</t>
  </si>
  <si>
    <t xml:space="preserve">200,000 - 499,999</t>
  </si>
  <si>
    <t xml:space="preserve">אשדוד</t>
  </si>
  <si>
    <t xml:space="preserve">באר שבע</t>
  </si>
  <si>
    <t xml:space="preserve">חיפה</t>
  </si>
  <si>
    <t xml:space="preserve">נתניה</t>
  </si>
  <si>
    <t xml:space="preserve">פתח תקווה</t>
  </si>
  <si>
    <t xml:space="preserve">ראשון לציון</t>
  </si>
  <si>
    <r>
      <rPr>
        <sz val="8"/>
        <rFont val="Arial"/>
        <family val="0"/>
        <charset val="177"/>
      </rPr>
      <t xml:space="preserve">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אשקלון</t>
  </si>
  <si>
    <t xml:space="preserve">בית שמש</t>
  </si>
  <si>
    <t xml:space="preserve">בני ברק</t>
  </si>
  <si>
    <t xml:space="preserve">בת ים</t>
  </si>
  <si>
    <t xml:space="preserve">חולון</t>
  </si>
  <si>
    <t xml:space="preserve">כפר סבא</t>
  </si>
  <si>
    <t xml:space="preserve">רחובות</t>
  </si>
  <si>
    <t xml:space="preserve">רמת גן</t>
  </si>
  <si>
    <t xml:space="preserve">50,000 - 99,999</t>
  </si>
  <si>
    <t xml:space="preserve">אילת</t>
  </si>
  <si>
    <t xml:space="preserve">ביתר עילית</t>
  </si>
  <si>
    <t xml:space="preserve">גבעתיים</t>
  </si>
  <si>
    <t xml:space="preserve">הוד השרון</t>
  </si>
  <si>
    <t xml:space="preserve">הרצלייה</t>
  </si>
  <si>
    <t xml:space="preserve">חדרה</t>
  </si>
  <si>
    <t xml:space="preserve">לוד</t>
  </si>
  <si>
    <t xml:space="preserve">מודיעין עילית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18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נהרייה</t>
  </si>
  <si>
    <t xml:space="preserve">קריית אתא</t>
  </si>
  <si>
    <t xml:space="preserve">קריית גת</t>
  </si>
  <si>
    <t xml:space="preserve">ראש העין</t>
  </si>
  <si>
    <t xml:space="preserve">רמלה</t>
  </si>
  <si>
    <t xml:space="preserve">רעננה</t>
  </si>
  <si>
    <t xml:space="preserve">20,000 - 49,999</t>
  </si>
  <si>
    <t xml:space="preserve">אופקים</t>
  </si>
  <si>
    <t xml:space="preserve">אור יהודה</t>
  </si>
  <si>
    <t xml:space="preserve">אלעד</t>
  </si>
  <si>
    <t xml:space="preserve">באר יעקב</t>
  </si>
  <si>
    <t xml:space="preserve">גבעת שמואל</t>
  </si>
  <si>
    <t xml:space="preserve">גדרה</t>
  </si>
  <si>
    <t xml:space="preserve">גן יבנה</t>
  </si>
  <si>
    <t xml:space="preserve">דימונה</t>
  </si>
  <si>
    <t xml:space="preserve">זכרון יעקב</t>
  </si>
  <si>
    <t xml:space="preserve">טבריה</t>
  </si>
  <si>
    <t xml:space="preserve">טירת כרמל</t>
  </si>
  <si>
    <t xml:space="preserve">יבנה</t>
  </si>
  <si>
    <t xml:space="preserve">יהוד</t>
  </si>
  <si>
    <t xml:space="preserve">יקנעם עילית</t>
  </si>
  <si>
    <t xml:space="preserve">כפר יונה</t>
  </si>
  <si>
    <t xml:space="preserve">כרמיאל</t>
  </si>
  <si>
    <t xml:space="preserve">מבשרת ציון</t>
  </si>
  <si>
    <t xml:space="preserve">מגדל העמק</t>
  </si>
  <si>
    <t xml:space="preserve">מעלה אדומים</t>
  </si>
  <si>
    <r>
      <rPr>
        <sz val="8"/>
        <rFont val="Arial"/>
        <family val="0"/>
        <charset val="177"/>
      </rPr>
      <t xml:space="preserve">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נס ציונה</t>
  </si>
  <si>
    <t xml:space="preserve">נוף הגליל</t>
  </si>
  <si>
    <t xml:space="preserve">נשר</t>
  </si>
  <si>
    <t xml:space="preserve">נתיבות</t>
  </si>
  <si>
    <t xml:space="preserve">עכו</t>
  </si>
  <si>
    <t xml:space="preserve">עפולה</t>
  </si>
  <si>
    <t xml:space="preserve">ערד</t>
  </si>
  <si>
    <r>
      <rPr>
        <sz val="8"/>
        <rFont val="Arial"/>
        <family val="0"/>
        <charset val="177"/>
      </rPr>
      <t xml:space="preserve">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צפת</t>
  </si>
  <si>
    <r>
      <rPr>
        <sz val="8"/>
        <rFont val="Arial"/>
        <family val="0"/>
        <charset val="177"/>
      </rPr>
      <t xml:space="preserve">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קריית אונו</t>
  </si>
  <si>
    <t xml:space="preserve">קריית ביאליק</t>
  </si>
  <si>
    <t xml:space="preserve">קריית ים</t>
  </si>
  <si>
    <t xml:space="preserve">קריית מוצקין</t>
  </si>
  <si>
    <t xml:space="preserve">קריית מלאכי</t>
  </si>
  <si>
    <t xml:space="preserve">קריית שמונה</t>
  </si>
  <si>
    <t xml:space="preserve">רמת השרון</t>
  </si>
  <si>
    <t xml:space="preserve">שדרות</t>
  </si>
  <si>
    <t xml:space="preserve">שוהם</t>
  </si>
  <si>
    <t xml:space="preserve">10,000 - 19,999</t>
  </si>
  <si>
    <t xml:space="preserve">אבן יהודה</t>
  </si>
  <si>
    <t xml:space="preserve">אור עקיבא</t>
  </si>
  <si>
    <t xml:space="preserve">אזור</t>
  </si>
  <si>
    <t xml:space="preserve">אריאל</t>
  </si>
  <si>
    <t xml:space="preserve">בית שאן</t>
  </si>
  <si>
    <r>
      <rPr>
        <sz val="8"/>
        <rFont val="Arial"/>
        <family val="0"/>
        <charset val="177"/>
      </rPr>
      <t xml:space="preserve">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גבעת זאב</t>
  </si>
  <si>
    <t xml:space="preserve">גני תקווה</t>
  </si>
  <si>
    <t xml:space="preserve">מזכרת בתיה</t>
  </si>
  <si>
    <t xml:space="preserve">קריית טבעון</t>
  </si>
  <si>
    <t xml:space="preserve">קריית עקרון</t>
  </si>
  <si>
    <t xml:space="preserve">רכסים</t>
  </si>
  <si>
    <t xml:space="preserve">תל מונד</t>
  </si>
  <si>
    <t xml:space="preserve">5,000 - 9,999</t>
  </si>
  <si>
    <t xml:space="preserve">אורנית</t>
  </si>
  <si>
    <t xml:space="preserve">אלפי מנשה</t>
  </si>
  <si>
    <t xml:space="preserve">אפרת</t>
  </si>
  <si>
    <t xml:space="preserve">בית אל</t>
  </si>
  <si>
    <t xml:space="preserve">בית דגן</t>
  </si>
  <si>
    <r>
      <rPr>
        <sz val="8"/>
        <rFont val="Arial"/>
        <family val="0"/>
        <charset val="177"/>
      </rPr>
      <t xml:space="preserve">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בת חפר</t>
  </si>
  <si>
    <t xml:space="preserve">גבע בנימין</t>
  </si>
  <si>
    <t xml:space="preserve">חצור הגלילית</t>
  </si>
  <si>
    <t xml:space="preserve">ירוחם</t>
  </si>
  <si>
    <t xml:space="preserve">כוכב יאיר</t>
  </si>
  <si>
    <t xml:space="preserve">כוכב יעקב</t>
  </si>
  <si>
    <t xml:space="preserve">כפר ורדים</t>
  </si>
  <si>
    <r>
      <rPr>
        <sz val="8"/>
        <rFont val="Arial"/>
        <family val="0"/>
        <charset val="177"/>
      </rPr>
      <t xml:space="preserve">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להבים</t>
  </si>
  <si>
    <t xml:space="preserve">מיתר</t>
  </si>
  <si>
    <t xml:space="preserve">מצפה רמון</t>
  </si>
  <si>
    <t xml:space="preserve">עומר</t>
  </si>
  <si>
    <t xml:space="preserve">עתלית</t>
  </si>
  <si>
    <t xml:space="preserve">פרדסייה</t>
  </si>
  <si>
    <t xml:space="preserve">צור הדסה</t>
  </si>
  <si>
    <t xml:space="preserve">צור יצחק</t>
  </si>
  <si>
    <t xml:space="preserve">קיסריה</t>
  </si>
  <si>
    <t xml:space="preserve">קצרין</t>
  </si>
  <si>
    <t xml:space="preserve">קריית ארבע</t>
  </si>
  <si>
    <t xml:space="preserve">קרני שומרון</t>
  </si>
  <si>
    <t xml:space="preserve">רמת ישי</t>
  </si>
  <si>
    <t xml:space="preserve">שלומי</t>
  </si>
  <si>
    <t xml:space="preserve">שערי תקווה</t>
  </si>
  <si>
    <t xml:space="preserve">2,000 - 4,999</t>
  </si>
  <si>
    <t xml:space="preserve">אחוזת ברק</t>
  </si>
  <si>
    <t xml:space="preserve">אלון שבות</t>
  </si>
  <si>
    <t xml:space="preserve">אליכין</t>
  </si>
  <si>
    <t xml:space="preserve">אלעזר</t>
  </si>
  <si>
    <t xml:space="preserve">אלקנה</t>
  </si>
  <si>
    <t xml:space="preserve">בית אריה</t>
  </si>
  <si>
    <t xml:space="preserve">בית חשמונאי</t>
  </si>
  <si>
    <r>
      <rPr>
        <sz val="8"/>
        <rFont val="Arial"/>
        <family val="0"/>
        <charset val="177"/>
      </rPr>
      <t xml:space="preserve">בית יצחק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ער חפר</t>
    </r>
  </si>
  <si>
    <t xml:space="preserve">ברכה</t>
  </si>
  <si>
    <t xml:space="preserve">גבעת אבני</t>
  </si>
  <si>
    <t xml:space="preserve">גבעת ברנר</t>
  </si>
  <si>
    <t xml:space="preserve">גן נר</t>
  </si>
  <si>
    <t xml:space="preserve">גני מודיעין</t>
  </si>
  <si>
    <t xml:space="preserve">הר אדר</t>
  </si>
  <si>
    <t xml:space="preserve">חריש</t>
  </si>
  <si>
    <t xml:space="preserve">חשמונאים</t>
  </si>
  <si>
    <t xml:space="preserve">טלמון</t>
  </si>
  <si>
    <t xml:space="preserve">יבנאל</t>
  </si>
  <si>
    <t xml:space="preserve">יד בנימין</t>
  </si>
  <si>
    <t xml:space="preserve">יקיר</t>
  </si>
  <si>
    <t xml:space="preserve">כוכב השחר</t>
  </si>
  <si>
    <t xml:space="preserve">כפר אדומים</t>
  </si>
  <si>
    <t xml:space="preserve">כפר האורנים</t>
  </si>
  <si>
    <t xml:space="preserve">כפר ויתקין</t>
  </si>
  <si>
    <t xml:space="preserve">כפר תבור</t>
  </si>
  <si>
    <t xml:space="preserve">לפיד</t>
  </si>
  <si>
    <t xml:space="preserve">מבוא חורון</t>
  </si>
  <si>
    <t xml:space="preserve">מעגלים</t>
  </si>
  <si>
    <t xml:space="preserve">מצפה יריחו</t>
  </si>
  <si>
    <t xml:space="preserve">מרכז שפירא</t>
  </si>
  <si>
    <t xml:space="preserve">מתן</t>
  </si>
  <si>
    <t xml:space="preserve">נווה דניאל</t>
  </si>
  <si>
    <t xml:space="preserve">נוף איילון</t>
  </si>
  <si>
    <t xml:space="preserve">נופית</t>
  </si>
  <si>
    <t xml:space="preserve">נוקדים</t>
  </si>
  <si>
    <t xml:space="preserve">נורדיה</t>
  </si>
  <si>
    <t xml:space="preserve">סביון</t>
  </si>
  <si>
    <t xml:space="preserve">עלי</t>
  </si>
  <si>
    <t xml:space="preserve">עלי זהב</t>
  </si>
  <si>
    <t xml:space="preserve">עמנואל</t>
  </si>
  <si>
    <t xml:space="preserve">עפרה</t>
  </si>
  <si>
    <t xml:space="preserve">עץ אפרים</t>
  </si>
  <si>
    <t xml:space="preserve">צופים</t>
  </si>
  <si>
    <t xml:space="preserve">צור משה</t>
  </si>
  <si>
    <t xml:space="preserve">קדומים</t>
  </si>
  <si>
    <t xml:space="preserve">קציר</t>
  </si>
  <si>
    <t xml:space="preserve">קריית יערים</t>
  </si>
  <si>
    <t xml:space="preserve">ראש פינה</t>
  </si>
  <si>
    <t xml:space="preserve">רבבה</t>
  </si>
  <si>
    <t xml:space="preserve">שילה</t>
  </si>
  <si>
    <t xml:space="preserve">שמשית</t>
  </si>
  <si>
    <t xml:space="preserve">שתולים</t>
  </si>
  <si>
    <t xml:space="preserve">תפרח</t>
  </si>
  <si>
    <t xml:space="preserve">תקוע</t>
  </si>
  <si>
    <t xml:space="preserve">יישובים עירוניים לא יהודיים </t>
  </si>
  <si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t xml:space="preserve">נצרת</t>
  </si>
  <si>
    <t xml:space="preserve">רהט</t>
  </si>
  <si>
    <r>
      <rPr>
        <sz val="8"/>
        <rFont val="Arial"/>
        <family val="0"/>
        <charset val="177"/>
      </rPr>
      <t xml:space="preserve">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t xml:space="preserve">חורה</t>
  </si>
  <si>
    <t xml:space="preserve">טייבה</t>
  </si>
  <si>
    <t xml:space="preserve">טירה</t>
  </si>
  <si>
    <t xml:space="preserve">טמרה</t>
  </si>
  <si>
    <t xml:space="preserve">כסיפה</t>
  </si>
  <si>
    <t xml:space="preserve">כפר כנא</t>
  </si>
  <si>
    <t xml:space="preserve">כפר קאסם</t>
  </si>
  <si>
    <t xml:space="preserve">מגאר</t>
  </si>
  <si>
    <r>
      <rPr>
        <sz val="8"/>
        <rFont val="Arial"/>
        <family val="0"/>
        <charset val="177"/>
      </rPr>
      <t xml:space="preserve">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עראבה</t>
  </si>
  <si>
    <t xml:space="preserve">ערערה</t>
  </si>
  <si>
    <t xml:space="preserve">קלנסווה</t>
  </si>
  <si>
    <t xml:space="preserve">שפרעם</t>
  </si>
  <si>
    <t xml:space="preserve">אבו סנאן</t>
  </si>
  <si>
    <t xml:space="preserve">אכסאל</t>
  </si>
  <si>
    <t xml:space="preserve">אעבלין</t>
  </si>
  <si>
    <r>
      <rPr>
        <sz val="8"/>
        <rFont val="Arial"/>
        <family val="0"/>
        <charset val="177"/>
      </rPr>
      <t xml:space="preserve">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t xml:space="preserve">דבורייה</t>
  </si>
  <si>
    <r>
      <rPr>
        <sz val="8"/>
        <rFont val="Arial"/>
        <family val="0"/>
        <charset val="177"/>
      </rPr>
      <t xml:space="preserve">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טורעאן</t>
  </si>
  <si>
    <t xml:space="preserve">יפיע</t>
  </si>
  <si>
    <t xml:space="preserve">ירכא</t>
  </si>
  <si>
    <t xml:space="preserve">כאבול</t>
  </si>
  <si>
    <t xml:space="preserve">כפר מנדא</t>
  </si>
  <si>
    <t xml:space="preserve">כפר קרע</t>
  </si>
  <si>
    <t xml:space="preserve">לקיה</t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מעלה עירון</t>
  </si>
  <si>
    <t xml:space="preserve">נחף</t>
  </si>
  <si>
    <t xml:space="preserve">עין מאהל</t>
  </si>
  <si>
    <t xml:space="preserve">עספיא</t>
  </si>
  <si>
    <r>
      <rPr>
        <sz val="8"/>
        <rFont val="Arial"/>
        <family val="0"/>
        <charset val="177"/>
      </rPr>
      <t xml:space="preserve">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פוריידיס</t>
  </si>
  <si>
    <t xml:space="preserve">ריינה</t>
  </si>
  <si>
    <t xml:space="preserve">תל שבע</t>
  </si>
  <si>
    <t xml:space="preserve">אבו גוש</t>
  </si>
  <si>
    <r>
      <rPr>
        <sz val="8"/>
        <rFont val="Arial"/>
        <family val="0"/>
        <charset val="177"/>
      </rPr>
      <t xml:space="preserve">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בוקעאתא</t>
  </si>
  <si>
    <r>
      <rPr>
        <sz val="8"/>
        <rFont val="Arial"/>
        <family val="0"/>
        <charset val="177"/>
      </rPr>
      <t xml:space="preserve">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ביר הדאג</t>
    </r>
    <r>
      <rPr>
        <sz val="8"/>
        <rFont val="Tahoma"/>
        <family val="2"/>
      </rPr>
      <t xml:space="preserve">'</t>
    </r>
  </si>
  <si>
    <r>
      <rPr>
        <sz val="8"/>
        <rFont val="Arial"/>
        <family val="0"/>
        <charset val="177"/>
      </rPr>
      <t xml:space="preserve">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t xml:space="preserve">בסמת טבעון</t>
  </si>
  <si>
    <t xml:space="preserve">בענה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t xml:space="preserve">דייר חנא</t>
  </si>
  <si>
    <t xml:space="preserve">זמר</t>
  </si>
  <si>
    <t xml:space="preserve">זרזיר</t>
  </si>
  <si>
    <t xml:space="preserve">חורפיש</t>
  </si>
  <si>
    <r>
      <rPr>
        <sz val="8"/>
        <rFont val="Arial"/>
        <family val="0"/>
        <charset val="177"/>
      </rPr>
      <t xml:space="preserve">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r>
      <rPr>
        <sz val="8"/>
        <rFont val="Arial"/>
        <family val="0"/>
        <charset val="177"/>
      </rPr>
      <t xml:space="preserve">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כפר יאסיף</t>
  </si>
  <si>
    <t xml:space="preserve">משהד</t>
  </si>
  <si>
    <t xml:space="preserve">עיילבון</t>
  </si>
  <si>
    <t xml:space="preserve">עילוט</t>
  </si>
  <si>
    <r>
      <rPr>
        <sz val="8"/>
        <rFont val="Arial"/>
        <family val="0"/>
        <charset val="177"/>
      </rPr>
      <t xml:space="preserve">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ראמה</t>
  </si>
  <si>
    <r>
      <rPr>
        <sz val="8"/>
        <rFont val="Arial"/>
        <family val="0"/>
        <charset val="177"/>
      </rPr>
      <t xml:space="preserve">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r>
      <rPr>
        <sz val="8"/>
        <rFont val="Arial"/>
        <family val="0"/>
        <charset val="177"/>
      </rPr>
      <t xml:space="preserve">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שעב</t>
  </si>
  <si>
    <t xml:space="preserve">אבטין</t>
  </si>
  <si>
    <t xml:space="preserve">אום בטין</t>
  </si>
  <si>
    <t xml:space="preserve">אל סייד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t xml:space="preserve">כפר ברא</t>
  </si>
  <si>
    <t xml:space="preserve">כפר כמא</t>
  </si>
  <si>
    <t xml:space="preserve">כפר מצר</t>
  </si>
  <si>
    <t xml:space="preserve">מוקייבלה</t>
  </si>
  <si>
    <t xml:space="preserve">מזרעה</t>
  </si>
  <si>
    <t xml:space="preserve">מסעדה</t>
  </si>
  <si>
    <t xml:space="preserve">מעיליא</t>
  </si>
  <si>
    <t xml:space="preserve">נאעורה</t>
  </si>
  <si>
    <r>
      <rPr>
        <sz val="8"/>
        <rFont val="Arial"/>
        <family val="0"/>
        <charset val="177"/>
      </rPr>
      <t xml:space="preserve">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סולם</t>
  </si>
  <si>
    <t xml:space="preserve">סלמה</t>
  </si>
  <si>
    <r>
      <rPr>
        <sz val="8"/>
        <rFont val="Arial"/>
        <family val="0"/>
        <charset val="177"/>
      </rPr>
      <t xml:space="preserve">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עוזייר</t>
  </si>
  <si>
    <t xml:space="preserve">עין נקובא</t>
  </si>
  <si>
    <t xml:space="preserve">עין קנייא</t>
  </si>
  <si>
    <t xml:space="preserve">פסוטה</t>
  </si>
  <si>
    <r>
      <rPr>
        <sz val="9"/>
        <rFont val="Arial"/>
        <family val="0"/>
        <charset val="177"/>
      </rPr>
      <t xml:space="preserve">שייח</t>
    </r>
    <r>
      <rPr>
        <sz val="9"/>
        <rFont val="Tahoma"/>
        <family val="2"/>
      </rPr>
      <t xml:space="preserve">' </t>
    </r>
    <r>
      <rPr>
        <sz val="9"/>
        <rFont val="Arial"/>
        <family val="0"/>
        <charset val="177"/>
      </rPr>
      <t xml:space="preserve">דנון</t>
    </r>
  </si>
  <si>
    <r>
      <rPr>
        <b val="true"/>
        <sz val="8"/>
        <rFont val="Arial"/>
        <family val="0"/>
        <charset val="177"/>
      </rPr>
      <t xml:space="preserve">יישובים כפר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שבטי בדווים</t>
    </r>
  </si>
  <si>
    <r>
      <rPr>
        <b val="true"/>
        <sz val="8"/>
        <rFont val="Arial"/>
        <family val="0"/>
        <charset val="177"/>
      </rPr>
      <t xml:space="preserve">יישובים לא יהודיים ביש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General"/>
    <numFmt numFmtId="168" formatCode="#,##0"/>
  </numFmts>
  <fonts count="1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sz val="9"/>
      <name val="Arial"/>
      <family val="0"/>
      <charset val="177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2" colorId="64" zoomScale="100" zoomScaleNormal="100" zoomScalePageLayoutView="100" workbookViewId="0">
      <selection pane="topLeft" activeCell="F297" activeCellId="0" sqref="F2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366"/>
  <sheetViews>
    <sheetView showFormulas="false" showGridLines="true" showRowColHeaders="true" showZeros="true" rightToLeft="true" tabSelected="true" showOutlineSymbols="true" defaultGridColor="true" view="normal" topLeftCell="A277" colorId="64" zoomScale="100" zoomScaleNormal="100" zoomScalePageLayoutView="100" workbookViewId="0">
      <selection pane="topLeft" activeCell="K303" activeCellId="0" sqref="K303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8.7"/>
    <col collapsed="false" customWidth="true" hidden="false" outlineLevel="0" max="8" min="2" style="3" width="9.7"/>
    <col collapsed="false" customWidth="true" hidden="false" outlineLevel="0" max="14" min="9" style="3" width="10.71"/>
    <col collapsed="false" customWidth="true" hidden="false" outlineLevel="0" max="15" min="15" style="2" width="18.7"/>
    <col collapsed="false" customWidth="false" hidden="false" outlineLevel="0" max="257" min="16" style="3" width="9.14"/>
  </cols>
  <sheetData>
    <row r="1" s="7" customFormat="true" ht="21.9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/>
    </row>
    <row r="2" s="11" customFormat="true" ht="46.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10" t="s">
        <v>2</v>
      </c>
    </row>
    <row r="3" s="14" customFormat="true" ht="21.95" hidden="false" customHeight="true" outlineLevel="0" collapsed="false">
      <c r="A3" s="12" t="s">
        <v>16</v>
      </c>
      <c r="B3" s="13" t="n">
        <v>2692.86715229584</v>
      </c>
      <c r="C3" s="13" t="n">
        <v>3439.39994559261</v>
      </c>
      <c r="D3" s="13" t="n">
        <v>3216.45442706265</v>
      </c>
      <c r="E3" s="13" t="n">
        <v>2632.00901284844</v>
      </c>
      <c r="F3" s="13" t="n">
        <v>2130.43585657371</v>
      </c>
      <c r="G3" s="13" t="n">
        <v>3835.79331296843</v>
      </c>
      <c r="H3" s="13" t="n">
        <v>8778.0396882494</v>
      </c>
      <c r="I3" s="13" t="n">
        <v>3186.0536812365</v>
      </c>
      <c r="J3" s="13" t="n">
        <v>414.437854426915</v>
      </c>
      <c r="K3" s="13" t="n">
        <v>27949.1000448967</v>
      </c>
      <c r="L3" s="13" t="n">
        <v>2035.3300352399</v>
      </c>
      <c r="M3" s="13" t="n">
        <v>2107.15697006915</v>
      </c>
      <c r="N3" s="13" t="n">
        <v>4062.68138094423</v>
      </c>
      <c r="O3" s="12" t="str">
        <f aca="false">+A3</f>
        <v>סך הכול</v>
      </c>
    </row>
    <row r="4" s="15" customFormat="true" ht="21.95" hidden="false" customHeight="true" outlineLevel="0" collapsed="false">
      <c r="A4" s="12" t="s">
        <v>17</v>
      </c>
      <c r="B4" s="13" t="n">
        <v>2697.73883040501</v>
      </c>
      <c r="C4" s="13" t="n">
        <v>3442.66076965774</v>
      </c>
      <c r="D4" s="13" t="n">
        <v>3206.6581328588</v>
      </c>
      <c r="E4" s="13" t="n">
        <v>2634.81767946436</v>
      </c>
      <c r="F4" s="13" t="n">
        <v>2217.70902742847</v>
      </c>
      <c r="G4" s="13" t="n">
        <v>4082.95087261458</v>
      </c>
      <c r="H4" s="13" t="n">
        <v>8567.77303342229</v>
      </c>
      <c r="I4" s="13" t="n">
        <v>3111.04977375566</v>
      </c>
      <c r="J4" s="13" t="n">
        <v>416.618208299207</v>
      </c>
      <c r="K4" s="13" t="n">
        <v>27825.1107919439</v>
      </c>
      <c r="L4" s="13" t="n">
        <v>1975.14412111679</v>
      </c>
      <c r="M4" s="13" t="n">
        <v>2094.28385201904</v>
      </c>
      <c r="N4" s="13" t="n">
        <v>4030.70757242188</v>
      </c>
      <c r="O4" s="12" t="str">
        <f aca="false">+A4</f>
        <v>יישובים עירוניים - סך הכול</v>
      </c>
    </row>
    <row r="5" s="15" customFormat="true" ht="20.1" hidden="false" customHeight="true" outlineLevel="0" collapsed="false">
      <c r="A5" s="16" t="s">
        <v>18</v>
      </c>
      <c r="B5" s="16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8" t="str">
        <f aca="false">+A5</f>
        <v>יישובים עירוניים יהודיים</v>
      </c>
      <c r="O5" s="18"/>
    </row>
    <row r="6" s="14" customFormat="true" ht="20.1" hidden="false" customHeight="true" outlineLevel="0" collapsed="false">
      <c r="A6" s="12" t="s">
        <v>19</v>
      </c>
      <c r="B6" s="13" t="n">
        <v>2683.88655701739</v>
      </c>
      <c r="C6" s="13" t="n">
        <v>3403.0402031572</v>
      </c>
      <c r="D6" s="13" t="n">
        <v>3234.90727201176</v>
      </c>
      <c r="E6" s="13" t="n">
        <v>2611.87685397744</v>
      </c>
      <c r="F6" s="13" t="n">
        <v>2168.63872453499</v>
      </c>
      <c r="G6" s="13" t="n">
        <v>4228.63951011715</v>
      </c>
      <c r="H6" s="13" t="n">
        <v>8393.76629299261</v>
      </c>
      <c r="I6" s="13" t="n">
        <v>3097.99980146913</v>
      </c>
      <c r="J6" s="13" t="n">
        <v>414.887772506766</v>
      </c>
      <c r="K6" s="13" t="n">
        <v>28622.7883553411</v>
      </c>
      <c r="L6" s="13" t="n">
        <v>1979.89089620971</v>
      </c>
      <c r="M6" s="13" t="n">
        <v>2041.33190775681</v>
      </c>
      <c r="N6" s="13" t="n">
        <v>4093.86664131675</v>
      </c>
      <c r="O6" s="12" t="str">
        <f aca="false">+A6</f>
        <v> סך הכול</v>
      </c>
    </row>
    <row r="7" s="15" customFormat="true" ht="20.1" hidden="false" customHeight="true" outlineLevel="0" collapsed="false">
      <c r="A7" s="19" t="s">
        <v>20</v>
      </c>
      <c r="B7" s="13" t="n">
        <v>2684.68121700106</v>
      </c>
      <c r="C7" s="13" t="n">
        <v>3509.11064587545</v>
      </c>
      <c r="D7" s="13" t="n">
        <v>3300.61397791056</v>
      </c>
      <c r="E7" s="13" t="n">
        <v>2658.69332557801</v>
      </c>
      <c r="F7" s="13" t="n">
        <v>2365.59637320854</v>
      </c>
      <c r="G7" s="13" t="n">
        <v>3763.41325536062</v>
      </c>
      <c r="H7" s="13" t="n">
        <v>6709.42263843648</v>
      </c>
      <c r="I7" s="13" t="n">
        <v>3875.13850687623</v>
      </c>
      <c r="J7" s="13" t="n">
        <v>490.282700198344</v>
      </c>
      <c r="K7" s="13" t="n">
        <v>24485.0910114732</v>
      </c>
      <c r="L7" s="13" t="n">
        <v>2058.94591836735</v>
      </c>
      <c r="M7" s="13" t="n">
        <v>2155.99101365924</v>
      </c>
      <c r="N7" s="13" t="n">
        <v>3672.7757037037</v>
      </c>
      <c r="O7" s="12" t="str">
        <f aca="false">+A7</f>
        <v>500,000 מעל</v>
      </c>
    </row>
    <row r="8" s="15" customFormat="true" ht="20.1" hidden="false" customHeight="true" outlineLevel="0" collapsed="false">
      <c r="A8" s="20" t="s">
        <v>21</v>
      </c>
      <c r="B8" s="17" t="n">
        <v>2684.68121700106</v>
      </c>
      <c r="C8" s="17" t="n">
        <v>3509.11064587545</v>
      </c>
      <c r="D8" s="17" t="n">
        <v>3300.61397791056</v>
      </c>
      <c r="E8" s="17" t="n">
        <v>2658.69332557801</v>
      </c>
      <c r="F8" s="17" t="n">
        <v>2365.59637320854</v>
      </c>
      <c r="G8" s="17" t="n">
        <v>3763.41325536062</v>
      </c>
      <c r="H8" s="17" t="n">
        <v>6709.42263843648</v>
      </c>
      <c r="I8" s="17" t="n">
        <v>3875.13850687623</v>
      </c>
      <c r="J8" s="17" t="n">
        <v>490.282700198344</v>
      </c>
      <c r="K8" s="17" t="n">
        <v>24485.0910114732</v>
      </c>
      <c r="L8" s="17" t="n">
        <v>2058.94591836735</v>
      </c>
      <c r="M8" s="17" t="n">
        <v>2155.99101365924</v>
      </c>
      <c r="N8" s="17" t="n">
        <v>3672.7757037037</v>
      </c>
      <c r="O8" s="20" t="str">
        <f aca="false">+A8</f>
        <v>  ירושלים</v>
      </c>
    </row>
    <row r="9" s="14" customFormat="true" ht="20.1" hidden="false" customHeight="true" outlineLevel="0" collapsed="false">
      <c r="A9" s="21" t="s">
        <v>22</v>
      </c>
      <c r="B9" s="13" t="n">
        <v>2690.35182517381</v>
      </c>
      <c r="C9" s="13" t="n">
        <v>3362.80019239381</v>
      </c>
      <c r="D9" s="13" t="n">
        <v>3209.96378732905</v>
      </c>
      <c r="E9" s="13" t="n">
        <v>2644.18555407419</v>
      </c>
      <c r="F9" s="13" t="n">
        <v>2166.94586756887</v>
      </c>
      <c r="G9" s="13" t="n">
        <v>4326.60973896758</v>
      </c>
      <c r="H9" s="13" t="n">
        <v>8754.13542499334</v>
      </c>
      <c r="I9" s="13" t="n">
        <v>3277.64574731627</v>
      </c>
      <c r="J9" s="13" t="n">
        <v>366.966175656869</v>
      </c>
      <c r="K9" s="13" t="n">
        <v>32216.2441852194</v>
      </c>
      <c r="L9" s="13" t="n">
        <v>1966.64735812133</v>
      </c>
      <c r="M9" s="13" t="n">
        <v>2007.33165971289</v>
      </c>
      <c r="N9" s="13" t="n">
        <v>4218.75517845281</v>
      </c>
      <c r="O9" s="12" t="str">
        <f aca="false">+A9</f>
        <v>200,000 - 499,999</v>
      </c>
    </row>
    <row r="10" s="15" customFormat="true" ht="20.1" hidden="false" customHeight="true" outlineLevel="0" collapsed="false">
      <c r="A10" s="20" t="s">
        <v>23</v>
      </c>
      <c r="B10" s="17" t="n">
        <v>2734.3766217207</v>
      </c>
      <c r="C10" s="17" t="n">
        <v>3409.63047808765</v>
      </c>
      <c r="D10" s="17" t="n">
        <v>3129.92804878049</v>
      </c>
      <c r="E10" s="17" t="n">
        <v>2661.52900843882</v>
      </c>
      <c r="F10" s="17" t="n">
        <v>2284.99622641509</v>
      </c>
      <c r="G10" s="17" t="n">
        <v>4132.64163822526</v>
      </c>
      <c r="H10" s="17" t="n">
        <v>8942.3807106599</v>
      </c>
      <c r="I10" s="17" t="n">
        <v>2090.24657534247</v>
      </c>
      <c r="J10" s="17" t="n">
        <v>414.969543474754</v>
      </c>
      <c r="K10" s="17" t="n">
        <v>24748.7541984733</v>
      </c>
      <c r="L10" s="17" t="n">
        <v>1978.49271137026</v>
      </c>
      <c r="M10" s="17" t="n">
        <v>2086.39077212806</v>
      </c>
      <c r="N10" s="17" t="n">
        <v>3877.14689265537</v>
      </c>
      <c r="O10" s="20" t="str">
        <f aca="false">+A10</f>
        <v>אשדוד</v>
      </c>
    </row>
    <row r="11" s="15" customFormat="true" ht="20.1" hidden="false" customHeight="true" outlineLevel="0" collapsed="false">
      <c r="A11" s="20" t="s">
        <v>24</v>
      </c>
      <c r="B11" s="17" t="n">
        <v>2774.30683791488</v>
      </c>
      <c r="C11" s="17" t="n">
        <v>3481.37015152959</v>
      </c>
      <c r="D11" s="17" t="n">
        <v>3102.88117283951</v>
      </c>
      <c r="E11" s="17" t="n">
        <v>2740.02885936784</v>
      </c>
      <c r="F11" s="17" t="n">
        <v>2205.24743150685</v>
      </c>
      <c r="G11" s="17" t="n">
        <v>4065.84824046921</v>
      </c>
      <c r="H11" s="17" t="n">
        <v>9254.44427402863</v>
      </c>
      <c r="I11" s="17" t="n">
        <v>3020.21457489879</v>
      </c>
      <c r="J11" s="17" t="n">
        <v>391.579158643647</v>
      </c>
      <c r="K11" s="17" t="n">
        <v>26139.4372142103</v>
      </c>
      <c r="L11" s="17" t="n">
        <v>1943.34623217923</v>
      </c>
      <c r="M11" s="17" t="n">
        <v>2104.85131663455</v>
      </c>
      <c r="N11" s="17" t="n">
        <v>3797.34873723804</v>
      </c>
      <c r="O11" s="20" t="str">
        <f aca="false">+A11</f>
        <v>באר שבע</v>
      </c>
    </row>
    <row r="12" s="15" customFormat="true" ht="20.1" hidden="false" customHeight="true" outlineLevel="0" collapsed="false">
      <c r="A12" s="20" t="s">
        <v>25</v>
      </c>
      <c r="B12" s="17" t="n">
        <v>2733.19029485366</v>
      </c>
      <c r="C12" s="17" t="n">
        <v>3358.84041420691</v>
      </c>
      <c r="D12" s="17" t="n">
        <v>3123.36764044944</v>
      </c>
      <c r="E12" s="17" t="n">
        <v>2595.59041394336</v>
      </c>
      <c r="F12" s="17" t="n">
        <v>1985.74965612105</v>
      </c>
      <c r="G12" s="17" t="n">
        <v>5101.59403192228</v>
      </c>
      <c r="H12" s="17" t="n">
        <v>8004.29470486111</v>
      </c>
      <c r="I12" s="17" t="n">
        <v>4505.85714285714</v>
      </c>
      <c r="J12" s="17" t="n">
        <v>344.078706528371</v>
      </c>
      <c r="K12" s="17" t="n">
        <v>30662.3470213997</v>
      </c>
      <c r="L12" s="17" t="n">
        <v>1917.03305785124</v>
      </c>
      <c r="M12" s="17" t="n">
        <v>1922.76229508197</v>
      </c>
      <c r="N12" s="17" t="n">
        <v>3968.90577507599</v>
      </c>
      <c r="O12" s="20" t="str">
        <f aca="false">+A12</f>
        <v>חיפה</v>
      </c>
    </row>
    <row r="13" s="15" customFormat="true" ht="20.1" hidden="false" customHeight="true" outlineLevel="0" collapsed="false">
      <c r="A13" s="20" t="s">
        <v>26</v>
      </c>
      <c r="B13" s="17" t="n">
        <v>2666.94275554519</v>
      </c>
      <c r="C13" s="17" t="n">
        <v>3419.17604152055</v>
      </c>
      <c r="D13" s="17" t="n">
        <v>3240.04580152672</v>
      </c>
      <c r="E13" s="17" t="n">
        <v>2703.23098012337</v>
      </c>
      <c r="F13" s="17" t="n">
        <v>2326.63699307616</v>
      </c>
      <c r="G13" s="17" t="n">
        <v>4002.40324449594</v>
      </c>
      <c r="H13" s="17" t="n">
        <v>7440.77625570776</v>
      </c>
      <c r="I13" s="17" t="n">
        <v>2678.81502890173</v>
      </c>
      <c r="J13" s="17" t="n">
        <v>379.606547449416</v>
      </c>
      <c r="K13" s="17" t="n">
        <v>28196.096909208</v>
      </c>
      <c r="L13" s="17" t="n">
        <v>2000.28925619835</v>
      </c>
      <c r="M13" s="17" t="n">
        <v>1980.66769610871</v>
      </c>
      <c r="N13" s="17" t="n">
        <v>4057.83445491252</v>
      </c>
      <c r="O13" s="20" t="str">
        <f aca="false">+A13</f>
        <v>נתניה</v>
      </c>
    </row>
    <row r="14" s="15" customFormat="true" ht="20.1" hidden="false" customHeight="true" outlineLevel="0" collapsed="false">
      <c r="A14" s="20" t="s">
        <v>27</v>
      </c>
      <c r="B14" s="17" t="n">
        <v>2649.68762983947</v>
      </c>
      <c r="C14" s="17" t="n">
        <v>3303.70359557468</v>
      </c>
      <c r="D14" s="17" t="n">
        <v>3314.44859276278</v>
      </c>
      <c r="E14" s="17" t="n">
        <v>2549.89246658566</v>
      </c>
      <c r="F14" s="17" t="n">
        <v>2094.48927875244</v>
      </c>
      <c r="G14" s="17" t="n">
        <v>4224.06640237859</v>
      </c>
      <c r="H14" s="17" t="n">
        <v>9009.24339430894</v>
      </c>
      <c r="I14" s="17" t="n">
        <v>3579.90361445783</v>
      </c>
      <c r="J14" s="17" t="n">
        <v>377.07783932631</v>
      </c>
      <c r="K14" s="17" t="n">
        <v>33125.4690176322</v>
      </c>
      <c r="L14" s="17" t="n">
        <v>1894.70535714286</v>
      </c>
      <c r="M14" s="17" t="n">
        <v>1992.09732620321</v>
      </c>
      <c r="N14" s="17" t="n">
        <v>4381.7213037317</v>
      </c>
      <c r="O14" s="20" t="str">
        <f aca="false">+A14</f>
        <v>פתח תקווה</v>
      </c>
    </row>
    <row r="15" s="15" customFormat="true" ht="20.1" hidden="false" customHeight="true" outlineLevel="0" collapsed="false">
      <c r="A15" s="20" t="s">
        <v>28</v>
      </c>
      <c r="B15" s="17" t="n">
        <v>2633.76605791091</v>
      </c>
      <c r="C15" s="17" t="n">
        <v>3264.54286603392</v>
      </c>
      <c r="D15" s="17" t="n">
        <v>3365.36792942398</v>
      </c>
      <c r="E15" s="17" t="n">
        <v>2616.56135770235</v>
      </c>
      <c r="F15" s="17" t="n">
        <v>2135.30141548709</v>
      </c>
      <c r="G15" s="17" t="n">
        <v>4127.494641385</v>
      </c>
      <c r="H15" s="17" t="n">
        <v>8882.91315261044</v>
      </c>
      <c r="I15" s="17" t="n">
        <v>3539.20689655172</v>
      </c>
      <c r="J15" s="17" t="n">
        <v>337.378684952576</v>
      </c>
      <c r="K15" s="17" t="n">
        <v>31877.332942899</v>
      </c>
      <c r="L15" s="17" t="n">
        <v>1923.57092198582</v>
      </c>
      <c r="M15" s="17" t="n">
        <v>2001.582</v>
      </c>
      <c r="N15" s="17" t="n">
        <v>4143.34745030251</v>
      </c>
      <c r="O15" s="20" t="str">
        <f aca="false">+A15</f>
        <v>ראשון לציון</v>
      </c>
    </row>
    <row r="16" s="15" customFormat="true" ht="20.1" hidden="false" customHeight="true" outlineLevel="0" collapsed="false">
      <c r="A16" s="20" t="s">
        <v>29</v>
      </c>
      <c r="B16" s="17" t="n">
        <v>2664.35752696248</v>
      </c>
      <c r="C16" s="17" t="n">
        <v>3297.68719635249</v>
      </c>
      <c r="D16" s="17" t="n">
        <v>3237.60417457306</v>
      </c>
      <c r="E16" s="17" t="n">
        <v>2625.30923146885</v>
      </c>
      <c r="F16" s="17" t="n">
        <v>2213.68908081431</v>
      </c>
      <c r="G16" s="17" t="n">
        <v>4388.08170155301</v>
      </c>
      <c r="H16" s="17" t="n">
        <v>9444.13714499253</v>
      </c>
      <c r="I16" s="17" t="n">
        <v>3510.9053030303</v>
      </c>
      <c r="J16" s="17" t="n">
        <v>343.855222158107</v>
      </c>
      <c r="K16" s="17" t="n">
        <v>40603.3873715522</v>
      </c>
      <c r="L16" s="17" t="n">
        <v>2095.5652173913</v>
      </c>
      <c r="M16" s="17" t="n">
        <v>1942.93982544786</v>
      </c>
      <c r="N16" s="17" t="n">
        <v>4817.1254318363</v>
      </c>
      <c r="O16" s="20" t="str">
        <f aca="false">+A16</f>
        <v>תל אביב -יפו</v>
      </c>
    </row>
    <row r="17" s="14" customFormat="true" ht="20.1" hidden="false" customHeight="true" outlineLevel="0" collapsed="false">
      <c r="A17" s="21" t="s">
        <v>30</v>
      </c>
      <c r="B17" s="13" t="n">
        <v>2674.71535184458</v>
      </c>
      <c r="C17" s="13" t="n">
        <v>3387.73806424895</v>
      </c>
      <c r="D17" s="13" t="n">
        <v>3284.29199149539</v>
      </c>
      <c r="E17" s="13" t="n">
        <v>2655.8772024646</v>
      </c>
      <c r="F17" s="13" t="n">
        <v>2189.49349857781</v>
      </c>
      <c r="G17" s="13" t="n">
        <v>4127.08286778399</v>
      </c>
      <c r="H17" s="13" t="n">
        <v>8395.28723659004</v>
      </c>
      <c r="I17" s="13" t="n">
        <v>2559.05326231691</v>
      </c>
      <c r="J17" s="13" t="n">
        <v>426.651766164561</v>
      </c>
      <c r="K17" s="13" t="n">
        <v>27372.1581878945</v>
      </c>
      <c r="L17" s="13" t="n">
        <v>1994.53293413174</v>
      </c>
      <c r="M17" s="13" t="n">
        <v>2000.72757985258</v>
      </c>
      <c r="N17" s="13" t="n">
        <v>4152.88826453426</v>
      </c>
      <c r="O17" s="12" t="str">
        <f aca="false">+A17</f>
        <v>100,000 - 199,999</v>
      </c>
    </row>
    <row r="18" s="15" customFormat="true" ht="20.1" hidden="false" customHeight="true" outlineLevel="0" collapsed="false">
      <c r="A18" s="20" t="s">
        <v>31</v>
      </c>
      <c r="B18" s="17" t="n">
        <v>2806.88909594801</v>
      </c>
      <c r="C18" s="17" t="n">
        <v>3352.09877300614</v>
      </c>
      <c r="D18" s="17" t="n">
        <v>3050.05071967101</v>
      </c>
      <c r="E18" s="17" t="n">
        <v>2531.88430420712</v>
      </c>
      <c r="F18" s="17" t="n">
        <v>2202.82461538462</v>
      </c>
      <c r="G18" s="17" t="n">
        <v>3861.75961538462</v>
      </c>
      <c r="H18" s="17" t="n">
        <v>8987.37264150943</v>
      </c>
      <c r="I18" s="17" t="n">
        <v>1311.04530744337</v>
      </c>
      <c r="J18" s="17" t="n">
        <v>364.115158007499</v>
      </c>
      <c r="K18" s="17" t="n">
        <v>24812.6822966507</v>
      </c>
      <c r="L18" s="17" t="n">
        <v>1944.65882352941</v>
      </c>
      <c r="M18" s="17" t="n">
        <v>2052.07481296758</v>
      </c>
      <c r="N18" s="17" t="n">
        <v>3791.91319942611</v>
      </c>
      <c r="O18" s="20" t="str">
        <f aca="false">+A18</f>
        <v>אשקלון</v>
      </c>
    </row>
    <row r="19" s="15" customFormat="true" ht="20.1" hidden="false" customHeight="true" outlineLevel="0" collapsed="false">
      <c r="A19" s="20" t="s">
        <v>32</v>
      </c>
      <c r="B19" s="17" t="n">
        <v>2766.35160459124</v>
      </c>
      <c r="C19" s="17" t="n">
        <v>3717.68566775244</v>
      </c>
      <c r="D19" s="17" t="n">
        <v>3189.88260869565</v>
      </c>
      <c r="E19" s="17" t="n">
        <v>2684.84236864053</v>
      </c>
      <c r="F19" s="17" t="n">
        <v>2243.0811965812</v>
      </c>
      <c r="G19" s="17" t="n">
        <v>3711.4696969697</v>
      </c>
      <c r="H19" s="17" t="n">
        <v>7297.18201754386</v>
      </c>
      <c r="I19" s="17" t="n">
        <v>2272.75555555556</v>
      </c>
      <c r="J19" s="17" t="n">
        <v>652.269855786141</v>
      </c>
      <c r="K19" s="17" t="n">
        <v>19846.6166969147</v>
      </c>
      <c r="L19" s="17" t="n">
        <v>1985.27659574468</v>
      </c>
      <c r="M19" s="17" t="n">
        <v>2023.26195426195</v>
      </c>
      <c r="N19" s="17" t="n">
        <v>3504.42300556586</v>
      </c>
      <c r="O19" s="20" t="str">
        <f aca="false">+A19</f>
        <v>בית שמש</v>
      </c>
    </row>
    <row r="20" s="15" customFormat="true" ht="20.1" hidden="false" customHeight="true" outlineLevel="0" collapsed="false">
      <c r="A20" s="20" t="s">
        <v>33</v>
      </c>
      <c r="B20" s="17" t="n">
        <v>2642.65413181143</v>
      </c>
      <c r="C20" s="17" t="n">
        <v>3561.2789569436</v>
      </c>
      <c r="D20" s="17" t="n">
        <v>3604.51132686084</v>
      </c>
      <c r="E20" s="17" t="n">
        <v>2836.13282621416</v>
      </c>
      <c r="F20" s="17" t="n">
        <v>2470.72202797203</v>
      </c>
      <c r="G20" s="17" t="n">
        <v>3805.55502392345</v>
      </c>
      <c r="H20" s="17" t="n">
        <v>7235.72764227642</v>
      </c>
      <c r="I20" s="17" t="n">
        <v>4006.84210526316</v>
      </c>
      <c r="J20" s="17" t="n">
        <v>585.37583001328</v>
      </c>
      <c r="K20" s="17" t="n">
        <v>23286.6781421576</v>
      </c>
      <c r="L20" s="17" t="n">
        <v>2141.11940298507</v>
      </c>
      <c r="M20" s="17" t="n">
        <v>2148.13902847571</v>
      </c>
      <c r="N20" s="17" t="n">
        <v>3509.6044499382</v>
      </c>
      <c r="O20" s="20" t="str">
        <f aca="false">+A20</f>
        <v>בני ברק</v>
      </c>
    </row>
    <row r="21" s="15" customFormat="true" ht="20.1" hidden="false" customHeight="true" outlineLevel="0" collapsed="false">
      <c r="A21" s="20" t="s">
        <v>34</v>
      </c>
      <c r="B21" s="17" t="n">
        <v>2719.15997135452</v>
      </c>
      <c r="C21" s="17" t="n">
        <v>3307.01957525392</v>
      </c>
      <c r="D21" s="17" t="n">
        <v>2995.95677655678</v>
      </c>
      <c r="E21" s="17" t="n">
        <v>2638.24535679374</v>
      </c>
      <c r="F21" s="17" t="n">
        <v>2198.92897727273</v>
      </c>
      <c r="G21" s="17" t="n">
        <v>3725.60638297872</v>
      </c>
      <c r="H21" s="17" t="n">
        <v>7598.01696165192</v>
      </c>
      <c r="I21" s="17" t="n">
        <v>2970.91025641026</v>
      </c>
      <c r="J21" s="17" t="n">
        <v>323.219667729485</v>
      </c>
      <c r="K21" s="17" t="n">
        <v>25950.8095545513</v>
      </c>
      <c r="L21" s="17" t="n">
        <v>1886.77454545455</v>
      </c>
      <c r="M21" s="17" t="n">
        <v>1897.99834437086</v>
      </c>
      <c r="N21" s="17" t="n">
        <v>4058.21732522796</v>
      </c>
      <c r="O21" s="20" t="str">
        <f aca="false">+A21</f>
        <v>בת ים</v>
      </c>
    </row>
    <row r="22" s="15" customFormat="true" ht="20.1" hidden="false" customHeight="true" outlineLevel="0" collapsed="false">
      <c r="A22" s="20" t="s">
        <v>35</v>
      </c>
      <c r="B22" s="17" t="n">
        <v>2632.85548964876</v>
      </c>
      <c r="C22" s="17" t="n">
        <v>3332.21035754369</v>
      </c>
      <c r="D22" s="17" t="n">
        <v>3401.41760189014</v>
      </c>
      <c r="E22" s="17" t="n">
        <v>2570.71354504213</v>
      </c>
      <c r="F22" s="17" t="n">
        <v>2148.29719264279</v>
      </c>
      <c r="G22" s="17" t="n">
        <v>4153.9943438914</v>
      </c>
      <c r="H22" s="17" t="n">
        <v>8349.58460559796</v>
      </c>
      <c r="I22" s="17" t="n">
        <v>3932.66666666667</v>
      </c>
      <c r="J22" s="17" t="n">
        <v>350.862738052461</v>
      </c>
      <c r="K22" s="17" t="n">
        <v>30792.7473560517</v>
      </c>
      <c r="L22" s="17" t="n">
        <v>2146.05714285714</v>
      </c>
      <c r="M22" s="17" t="n">
        <v>1967.88498789346</v>
      </c>
      <c r="N22" s="17" t="n">
        <v>4273.96963003865</v>
      </c>
      <c r="O22" s="20" t="str">
        <f aca="false">+A22</f>
        <v>חולון</v>
      </c>
    </row>
    <row r="23" s="15" customFormat="true" ht="20.1" hidden="false" customHeight="true" outlineLevel="0" collapsed="false">
      <c r="A23" s="20" t="s">
        <v>36</v>
      </c>
      <c r="B23" s="17" t="n">
        <v>2605.10274442539</v>
      </c>
      <c r="C23" s="17" t="n">
        <v>3260.92548076923</v>
      </c>
      <c r="D23" s="17" t="n">
        <v>3319.41680672269</v>
      </c>
      <c r="E23" s="17" t="n">
        <v>2523.38990825688</v>
      </c>
      <c r="F23" s="17" t="n">
        <v>2150.87527352298</v>
      </c>
      <c r="G23" s="17" t="n">
        <v>4857.01336898396</v>
      </c>
      <c r="H23" s="17" t="n">
        <v>8256.6571969697</v>
      </c>
      <c r="I23" s="17" t="n">
        <v>4458.67346938776</v>
      </c>
      <c r="J23" s="17" t="n">
        <v>351.971102536738</v>
      </c>
      <c r="K23" s="17" t="n">
        <v>39066.6777609682</v>
      </c>
      <c r="L23" s="17" t="n">
        <v>1987.325</v>
      </c>
      <c r="M23" s="17" t="n">
        <v>1912.83707865169</v>
      </c>
      <c r="N23" s="17" t="n">
        <v>4835.14463276836</v>
      </c>
      <c r="O23" s="20" t="str">
        <f aca="false">+A23</f>
        <v>כפר סבא</v>
      </c>
    </row>
    <row r="24" s="15" customFormat="true" ht="20.1" hidden="false" customHeight="true" outlineLevel="0" collapsed="false">
      <c r="A24" s="20" t="s">
        <v>37</v>
      </c>
      <c r="B24" s="17" t="n">
        <v>2651.62588036901</v>
      </c>
      <c r="C24" s="17" t="n">
        <v>3419.01926836079</v>
      </c>
      <c r="D24" s="17" t="n">
        <v>3420.21533613445</v>
      </c>
      <c r="E24" s="17" t="n">
        <v>2631.41505968779</v>
      </c>
      <c r="F24" s="17" t="n">
        <v>2002.58035714286</v>
      </c>
      <c r="G24" s="17" t="n">
        <v>4397.4973070018</v>
      </c>
      <c r="H24" s="17" t="n">
        <v>7928.89409722222</v>
      </c>
      <c r="I24" s="17" t="n">
        <v>2931.83673469388</v>
      </c>
      <c r="J24" s="17" t="n">
        <v>398.473516163977</v>
      </c>
      <c r="K24" s="17" t="n">
        <v>30845.2777543267</v>
      </c>
      <c r="L24" s="17" t="n">
        <v>2022.61739130435</v>
      </c>
      <c r="M24" s="17" t="n">
        <v>2007.65596919127</v>
      </c>
      <c r="N24" s="17" t="n">
        <v>4152.40859309183</v>
      </c>
      <c r="O24" s="20" t="str">
        <f aca="false">+A24</f>
        <v>רחובות</v>
      </c>
    </row>
    <row r="25" s="15" customFormat="true" ht="20.1" hidden="false" customHeight="true" outlineLevel="0" collapsed="false">
      <c r="A25" s="20" t="s">
        <v>38</v>
      </c>
      <c r="B25" s="17" t="n">
        <v>2639.20586321712</v>
      </c>
      <c r="C25" s="17" t="n">
        <v>3253.84302325581</v>
      </c>
      <c r="D25" s="17" t="n">
        <v>3415.65024630542</v>
      </c>
      <c r="E25" s="17" t="n">
        <v>2747.60651629073</v>
      </c>
      <c r="F25" s="17" t="n">
        <v>2156.01825842697</v>
      </c>
      <c r="G25" s="17" t="n">
        <v>4447.29965753425</v>
      </c>
      <c r="H25" s="17" t="n">
        <v>10315.2927927928</v>
      </c>
      <c r="I25" s="17" t="n">
        <v>3342.52873563218</v>
      </c>
      <c r="J25" s="17" t="n">
        <v>337.057637507393</v>
      </c>
      <c r="K25" s="17" t="n">
        <v>38168.2593447162</v>
      </c>
      <c r="L25" s="17" t="n">
        <v>1914.18518518519</v>
      </c>
      <c r="M25" s="17" t="n">
        <v>1908.66666666667</v>
      </c>
      <c r="N25" s="17" t="n">
        <v>4667.14546839299</v>
      </c>
      <c r="O25" s="20" t="str">
        <f aca="false">+A25</f>
        <v>רמת גן</v>
      </c>
    </row>
    <row r="26" s="14" customFormat="true" ht="20.1" hidden="false" customHeight="true" outlineLevel="0" collapsed="false">
      <c r="A26" s="21" t="s">
        <v>39</v>
      </c>
      <c r="B26" s="13" t="n">
        <v>2660.96432954267</v>
      </c>
      <c r="C26" s="13" t="n">
        <v>3395.42110068291</v>
      </c>
      <c r="D26" s="13" t="n">
        <v>3242.87680940893</v>
      </c>
      <c r="E26" s="13" t="n">
        <v>2611.92015640767</v>
      </c>
      <c r="F26" s="13" t="n">
        <v>2141.36878901373</v>
      </c>
      <c r="G26" s="13" t="n">
        <v>4354.04387933184</v>
      </c>
      <c r="H26" s="13" t="n">
        <v>8250.81209150327</v>
      </c>
      <c r="I26" s="13" t="n">
        <v>3211.71907756813</v>
      </c>
      <c r="J26" s="13" t="n">
        <v>425.865601305018</v>
      </c>
      <c r="K26" s="13" t="n">
        <v>28955.6916190146</v>
      </c>
      <c r="L26" s="13" t="n">
        <v>1979.58</v>
      </c>
      <c r="M26" s="13" t="n">
        <v>2045.86428110896</v>
      </c>
      <c r="N26" s="13" t="n">
        <v>4124.92933860938</v>
      </c>
      <c r="O26" s="12" t="str">
        <f aca="false">+A26</f>
        <v>50,000 - 99,999</v>
      </c>
    </row>
    <row r="27" s="15" customFormat="true" ht="20.1" hidden="false" customHeight="true" outlineLevel="0" collapsed="false">
      <c r="A27" s="20" t="s">
        <v>40</v>
      </c>
      <c r="B27" s="17" t="n">
        <v>2655.32064504032</v>
      </c>
      <c r="C27" s="17" t="n">
        <v>3324.49065420561</v>
      </c>
      <c r="D27" s="17" t="n">
        <v>3120.68374164811</v>
      </c>
      <c r="E27" s="17" t="n">
        <v>2509.28282828283</v>
      </c>
      <c r="F27" s="17" t="n">
        <v>2047.91063829787</v>
      </c>
      <c r="G27" s="17" t="n">
        <v>4226.08301886793</v>
      </c>
      <c r="H27" s="17" t="n">
        <v>7027.01190476191</v>
      </c>
      <c r="I27" s="17" t="n">
        <v>3381.96296296296</v>
      </c>
      <c r="J27" s="17" t="n">
        <v>337.392362568191</v>
      </c>
      <c r="K27" s="17" t="n">
        <v>26077.6684856753</v>
      </c>
      <c r="L27" s="17" t="n">
        <v>2093.80769230769</v>
      </c>
      <c r="M27" s="17" t="n">
        <v>2031.53935185185</v>
      </c>
      <c r="N27" s="17" t="n">
        <v>3809.27768313458</v>
      </c>
      <c r="O27" s="20" t="str">
        <f aca="false">+A27</f>
        <v>אילת</v>
      </c>
    </row>
    <row r="28" s="15" customFormat="true" ht="20.1" hidden="false" customHeight="true" outlineLevel="0" collapsed="false">
      <c r="A28" s="20" t="s">
        <v>41</v>
      </c>
      <c r="B28" s="17" t="n">
        <v>2968.11182108626</v>
      </c>
      <c r="C28" s="17" t="n">
        <v>4007.25394896719</v>
      </c>
      <c r="D28" s="17" t="n">
        <v>3186.125</v>
      </c>
      <c r="E28" s="17" t="n">
        <v>2593.79506933744</v>
      </c>
      <c r="F28" s="17" t="n">
        <v>2805.50769230769</v>
      </c>
      <c r="G28" s="17" t="n">
        <v>2972.6</v>
      </c>
      <c r="H28" s="17" t="n">
        <v>6777.25</v>
      </c>
      <c r="I28" s="17" t="n">
        <v>3930.5</v>
      </c>
      <c r="J28" s="17" t="n">
        <v>771.888412017167</v>
      </c>
      <c r="K28" s="17" t="n">
        <v>20720.9345335516</v>
      </c>
      <c r="L28" s="17" t="n">
        <v>1958.6511627907</v>
      </c>
      <c r="M28" s="17" t="n">
        <v>2045.29756097561</v>
      </c>
      <c r="N28" s="17" t="n">
        <v>3006.29850746269</v>
      </c>
      <c r="O28" s="20" t="str">
        <f aca="false">+A28</f>
        <v>ביתר עילית</v>
      </c>
    </row>
    <row r="29" s="15" customFormat="true" ht="20.1" hidden="false" customHeight="true" outlineLevel="0" collapsed="false">
      <c r="A29" s="20" t="s">
        <v>42</v>
      </c>
      <c r="B29" s="17" t="n">
        <v>2634.29374800298</v>
      </c>
      <c r="C29" s="17" t="n">
        <v>3221.26475849732</v>
      </c>
      <c r="D29" s="17" t="n">
        <v>3310.78073089701</v>
      </c>
      <c r="E29" s="17" t="n">
        <v>2648.69102990033</v>
      </c>
      <c r="F29" s="17" t="n">
        <v>2069.05357142857</v>
      </c>
      <c r="G29" s="17" t="n">
        <v>5549.22815533981</v>
      </c>
      <c r="H29" s="17" t="n">
        <v>11787.0793650794</v>
      </c>
      <c r="I29" s="17" t="n">
        <v>3487.35</v>
      </c>
      <c r="J29" s="17" t="n">
        <v>337.029062627917</v>
      </c>
      <c r="K29" s="17" t="n">
        <v>44960.0266120778</v>
      </c>
      <c r="L29" s="17" t="n">
        <v>2044</v>
      </c>
      <c r="M29" s="17" t="n">
        <v>1987.73737373737</v>
      </c>
      <c r="N29" s="17" t="n">
        <v>4778.85877862595</v>
      </c>
      <c r="O29" s="20" t="str">
        <f aca="false">+A29</f>
        <v>גבעתיים</v>
      </c>
    </row>
    <row r="30" s="15" customFormat="true" ht="20.1" hidden="false" customHeight="true" outlineLevel="0" collapsed="false">
      <c r="A30" s="20" t="s">
        <v>43</v>
      </c>
      <c r="B30" s="17" t="n">
        <v>2597.12033249769</v>
      </c>
      <c r="C30" s="17" t="n">
        <v>3279.84003350084</v>
      </c>
      <c r="D30" s="17" t="n">
        <v>3396.66112956811</v>
      </c>
      <c r="E30" s="17" t="n">
        <v>2550.38611111111</v>
      </c>
      <c r="F30" s="17" t="n">
        <v>2065.94554455446</v>
      </c>
      <c r="G30" s="17" t="n">
        <v>5146.83582089552</v>
      </c>
      <c r="H30" s="17" t="n">
        <v>8740.65476190476</v>
      </c>
      <c r="I30" s="17" t="n">
        <v>2690.66666666667</v>
      </c>
      <c r="J30" s="17" t="n">
        <v>360.198857142857</v>
      </c>
      <c r="K30" s="17" t="n">
        <v>41362.6829573935</v>
      </c>
      <c r="L30" s="17" t="n">
        <v>1896.75</v>
      </c>
      <c r="M30" s="17" t="n">
        <v>1930.85454545455</v>
      </c>
      <c r="N30" s="17" t="n">
        <v>5061.98501070664</v>
      </c>
      <c r="O30" s="20" t="str">
        <f aca="false">+A30</f>
        <v>הוד השרון</v>
      </c>
    </row>
    <row r="31" s="15" customFormat="true" ht="20.1" hidden="false" customHeight="true" outlineLevel="0" collapsed="false">
      <c r="A31" s="20" t="s">
        <v>44</v>
      </c>
      <c r="B31" s="17" t="n">
        <v>2570.64638292883</v>
      </c>
      <c r="C31" s="17" t="n">
        <v>3265.0573630137</v>
      </c>
      <c r="D31" s="17" t="n">
        <v>3334.38952536825</v>
      </c>
      <c r="E31" s="17" t="n">
        <v>2491.48654244306</v>
      </c>
      <c r="F31" s="17" t="n">
        <v>2223.62686567164</v>
      </c>
      <c r="G31" s="17" t="n">
        <v>5057.94683544304</v>
      </c>
      <c r="H31" s="17" t="n">
        <v>10106.0208333333</v>
      </c>
      <c r="I31" s="17" t="n">
        <v>4402.97222222222</v>
      </c>
      <c r="J31" s="17" t="n">
        <v>342.364510039471</v>
      </c>
      <c r="K31" s="17" t="n">
        <v>40870.1485148515</v>
      </c>
      <c r="L31" s="17" t="n">
        <v>2213.075</v>
      </c>
      <c r="M31" s="17" t="n">
        <v>1850.61194029851</v>
      </c>
      <c r="N31" s="17" t="n">
        <v>4779.10243277849</v>
      </c>
      <c r="O31" s="20" t="str">
        <f aca="false">+A31</f>
        <v>הרצלייה</v>
      </c>
    </row>
    <row r="32" s="15" customFormat="true" ht="20.1" hidden="false" customHeight="true" outlineLevel="0" collapsed="false">
      <c r="A32" s="22" t="s">
        <v>45</v>
      </c>
      <c r="B32" s="17" t="n">
        <v>2698.09705134374</v>
      </c>
      <c r="C32" s="17" t="n">
        <v>3353.80665557404</v>
      </c>
      <c r="D32" s="17" t="n">
        <v>2959.53238546603</v>
      </c>
      <c r="E32" s="17" t="n">
        <v>2467.78887070376</v>
      </c>
      <c r="F32" s="17" t="n">
        <v>1961.53658536585</v>
      </c>
      <c r="G32" s="17" t="n">
        <v>4454.73148148148</v>
      </c>
      <c r="H32" s="17" t="n">
        <v>7445.16346153846</v>
      </c>
      <c r="I32" s="17" t="n">
        <v>3421</v>
      </c>
      <c r="J32" s="17" t="n">
        <v>361.621621621622</v>
      </c>
      <c r="K32" s="17" t="n">
        <v>26751.6445603577</v>
      </c>
      <c r="L32" s="17" t="n">
        <v>2004.25170068027</v>
      </c>
      <c r="M32" s="17" t="n">
        <v>1987.50058616647</v>
      </c>
      <c r="N32" s="17" t="n">
        <v>3942.87366375121</v>
      </c>
      <c r="O32" s="20" t="str">
        <f aca="false">+A32</f>
        <v>חדרה</v>
      </c>
    </row>
    <row r="33" s="15" customFormat="true" ht="20.1" hidden="false" customHeight="true" outlineLevel="0" collapsed="false">
      <c r="A33" s="22" t="s">
        <v>46</v>
      </c>
      <c r="B33" s="17" t="n">
        <v>2793.83414120126</v>
      </c>
      <c r="C33" s="17" t="n">
        <v>3480.74595759971</v>
      </c>
      <c r="D33" s="17" t="n">
        <v>3223.26917900404</v>
      </c>
      <c r="E33" s="17" t="n">
        <v>2747.69073569482</v>
      </c>
      <c r="F33" s="17" t="n">
        <v>2216.52291105121</v>
      </c>
      <c r="G33" s="17" t="n">
        <v>3176.45161290323</v>
      </c>
      <c r="H33" s="17" t="n">
        <v>8387.60666666667</v>
      </c>
      <c r="I33" s="17" t="n">
        <v>4076.14285714286</v>
      </c>
      <c r="J33" s="17" t="n">
        <v>410.209039548023</v>
      </c>
      <c r="K33" s="17" t="n">
        <v>24620.8705772812</v>
      </c>
      <c r="L33" s="17" t="n">
        <v>2000.93529411765</v>
      </c>
      <c r="M33" s="17" t="n">
        <v>2142.83333333333</v>
      </c>
      <c r="N33" s="17" t="n">
        <v>3919.34104938272</v>
      </c>
      <c r="O33" s="20" t="str">
        <f aca="false">+A33</f>
        <v>לוד</v>
      </c>
    </row>
    <row r="34" s="15" customFormat="true" ht="20.1" hidden="false" customHeight="true" outlineLevel="0" collapsed="false">
      <c r="A34" s="22" t="s">
        <v>47</v>
      </c>
      <c r="B34" s="17" t="n">
        <v>2769.30031446541</v>
      </c>
      <c r="C34" s="17" t="n">
        <v>4181.10428736964</v>
      </c>
      <c r="D34" s="17" t="n">
        <v>3348.93203883495</v>
      </c>
      <c r="E34" s="17" t="n">
        <v>2796.11431623932</v>
      </c>
      <c r="F34" s="17" t="n">
        <v>2791.625</v>
      </c>
      <c r="G34" s="17" t="n">
        <v>3231.25</v>
      </c>
      <c r="H34" s="17" t="n">
        <v>6313.41666666667</v>
      </c>
      <c r="I34" s="17" t="n">
        <v>2048.6</v>
      </c>
      <c r="J34" s="17" t="n">
        <v>873.565486421451</v>
      </c>
      <c r="K34" s="17" t="n">
        <v>21313.9823917828</v>
      </c>
      <c r="L34" s="17" t="n">
        <v>1457.15789473684</v>
      </c>
      <c r="M34" s="17" t="n">
        <v>2034.33333333333</v>
      </c>
      <c r="N34" s="17" t="n">
        <v>3186.64417177914</v>
      </c>
      <c r="O34" s="20" t="str">
        <f aca="false">+A34</f>
        <v>מודיעין עילית</v>
      </c>
    </row>
    <row r="35" s="7" customFormat="true" ht="21.95" hidden="false" customHeight="true" outlineLevel="0" collapsed="false">
      <c r="A35" s="4" t="s">
        <v>48</v>
      </c>
      <c r="B35" s="4"/>
      <c r="C35" s="4"/>
      <c r="D35" s="4"/>
      <c r="E35" s="4"/>
      <c r="F35" s="4"/>
      <c r="G35" s="4"/>
      <c r="H35" s="5"/>
      <c r="I35" s="5"/>
      <c r="J35" s="5"/>
      <c r="K35" s="5"/>
      <c r="L35" s="5"/>
      <c r="M35" s="5"/>
      <c r="N35" s="5"/>
      <c r="O35" s="6"/>
    </row>
    <row r="36" s="11" customFormat="true" ht="46.5" hidden="false" customHeight="true" outlineLevel="0" collapsed="false">
      <c r="A36" s="8" t="s">
        <v>2</v>
      </c>
      <c r="B36" s="9" t="s">
        <v>3</v>
      </c>
      <c r="C36" s="9" t="s">
        <v>4</v>
      </c>
      <c r="D36" s="9" t="s">
        <v>5</v>
      </c>
      <c r="E36" s="9" t="s">
        <v>6</v>
      </c>
      <c r="F36" s="9" t="s">
        <v>7</v>
      </c>
      <c r="G36" s="9" t="s">
        <v>8</v>
      </c>
      <c r="H36" s="9" t="s">
        <v>9</v>
      </c>
      <c r="I36" s="9" t="s">
        <v>10</v>
      </c>
      <c r="J36" s="9" t="s">
        <v>11</v>
      </c>
      <c r="K36" s="9" t="s">
        <v>12</v>
      </c>
      <c r="L36" s="9" t="s">
        <v>13</v>
      </c>
      <c r="M36" s="9" t="s">
        <v>14</v>
      </c>
      <c r="N36" s="9" t="s">
        <v>15</v>
      </c>
      <c r="O36" s="10" t="s">
        <v>2</v>
      </c>
    </row>
    <row r="37" s="15" customFormat="true" ht="20.1" hidden="false" customHeight="true" outlineLevel="0" collapsed="false">
      <c r="A37" s="20" t="s">
        <v>49</v>
      </c>
      <c r="B37" s="17" t="n">
        <v>2564.49383301708</v>
      </c>
      <c r="C37" s="17" t="n">
        <v>3283.05860113422</v>
      </c>
      <c r="D37" s="17" t="n">
        <v>3520.25</v>
      </c>
      <c r="E37" s="17" t="n">
        <v>2687.07317073171</v>
      </c>
      <c r="F37" s="17" t="n">
        <v>2390.55681818182</v>
      </c>
      <c r="G37" s="17" t="n">
        <v>4623.17021276596</v>
      </c>
      <c r="H37" s="17" t="n">
        <v>8637.53728070175</v>
      </c>
      <c r="I37" s="17" t="n">
        <v>2608.01515151515</v>
      </c>
      <c r="J37" s="17" t="n">
        <v>411.046736634962</v>
      </c>
      <c r="K37" s="17" t="n">
        <v>37910.6159844055</v>
      </c>
      <c r="L37" s="17" t="n">
        <v>1893.88888888889</v>
      </c>
      <c r="M37" s="17" t="n">
        <v>1827</v>
      </c>
      <c r="N37" s="17" t="n">
        <v>4872.55294117647</v>
      </c>
      <c r="O37" s="20" t="str">
        <f aca="false">+A37</f>
        <v>מודיעין-מכבים-רעות</v>
      </c>
    </row>
    <row r="38" s="15" customFormat="true" ht="20.1" hidden="false" customHeight="true" outlineLevel="0" collapsed="false">
      <c r="A38" s="22" t="s">
        <v>50</v>
      </c>
      <c r="B38" s="17" t="n">
        <v>2697.7801586484</v>
      </c>
      <c r="C38" s="17" t="n">
        <v>3259.01950448076</v>
      </c>
      <c r="D38" s="17" t="n">
        <v>3259.67989417989</v>
      </c>
      <c r="E38" s="17" t="n">
        <v>2422.94988066826</v>
      </c>
      <c r="F38" s="17" t="n">
        <v>1978.53696498054</v>
      </c>
      <c r="G38" s="17" t="n">
        <v>4717.49376558604</v>
      </c>
      <c r="H38" s="17" t="n">
        <v>8156.49404761905</v>
      </c>
      <c r="I38" s="17" t="n">
        <v>2946.640625</v>
      </c>
      <c r="J38" s="17" t="n">
        <v>349.451489198517</v>
      </c>
      <c r="K38" s="17" t="n">
        <v>28351.2066473988</v>
      </c>
      <c r="L38" s="17" t="n">
        <v>1845.08695652174</v>
      </c>
      <c r="M38" s="17" t="n">
        <v>2079.33007600434</v>
      </c>
      <c r="N38" s="17" t="n">
        <v>3729.43585526316</v>
      </c>
      <c r="O38" s="20" t="str">
        <f aca="false">+A38</f>
        <v>נהרייה</v>
      </c>
    </row>
    <row r="39" s="15" customFormat="true" ht="20.1" hidden="false" customHeight="true" outlineLevel="0" collapsed="false">
      <c r="A39" s="22" t="s">
        <v>51</v>
      </c>
      <c r="B39" s="17" t="n">
        <v>2697.79814435214</v>
      </c>
      <c r="C39" s="17" t="n">
        <v>3351.74468085106</v>
      </c>
      <c r="D39" s="17" t="n">
        <v>3164.75762711864</v>
      </c>
      <c r="E39" s="17" t="n">
        <v>2513.01639344262</v>
      </c>
      <c r="F39" s="17" t="n">
        <v>1994.4125</v>
      </c>
      <c r="G39" s="17" t="n">
        <v>4191.8023255814</v>
      </c>
      <c r="H39" s="17" t="n">
        <v>7567.84967320261</v>
      </c>
      <c r="I39" s="17" t="n">
        <v>2715.875</v>
      </c>
      <c r="J39" s="17" t="n">
        <v>348.622983870968</v>
      </c>
      <c r="K39" s="17" t="n">
        <v>27765.296620776</v>
      </c>
      <c r="L39" s="17" t="n">
        <v>1944.4298245614</v>
      </c>
      <c r="M39" s="17" t="n">
        <v>1991.99085365854</v>
      </c>
      <c r="N39" s="17" t="n">
        <v>3544.81666666667</v>
      </c>
      <c r="O39" s="20" t="str">
        <f aca="false">+A39</f>
        <v>קריית אתא</v>
      </c>
    </row>
    <row r="40" s="15" customFormat="true" ht="20.1" hidden="false" customHeight="true" outlineLevel="0" collapsed="false">
      <c r="A40" s="22" t="s">
        <v>52</v>
      </c>
      <c r="B40" s="17" t="n">
        <v>2795.85627473149</v>
      </c>
      <c r="C40" s="17" t="n">
        <v>3501.50411334552</v>
      </c>
      <c r="D40" s="17" t="n">
        <v>3153.77469135802</v>
      </c>
      <c r="E40" s="17" t="n">
        <v>2550.45622119816</v>
      </c>
      <c r="F40" s="17" t="n">
        <v>2225.36071428571</v>
      </c>
      <c r="G40" s="17" t="n">
        <v>3630.49032258065</v>
      </c>
      <c r="H40" s="17" t="n">
        <v>8357.84920634921</v>
      </c>
      <c r="I40" s="17" t="n">
        <v>2182.90476190476</v>
      </c>
      <c r="J40" s="17" t="n">
        <v>398.572070844687</v>
      </c>
      <c r="K40" s="17" t="n">
        <v>22292.9127337489</v>
      </c>
      <c r="L40" s="17" t="n">
        <v>1809.2037037037</v>
      </c>
      <c r="M40" s="17" t="n">
        <v>2032.64057331863</v>
      </c>
      <c r="N40" s="17" t="n">
        <v>3649.40181268882</v>
      </c>
      <c r="O40" s="20" t="str">
        <f aca="false">+A40</f>
        <v>קריית גת</v>
      </c>
    </row>
    <row r="41" s="15" customFormat="true" ht="20.1" hidden="false" customHeight="true" outlineLevel="0" collapsed="false">
      <c r="A41" s="22" t="s">
        <v>53</v>
      </c>
      <c r="B41" s="17" t="n">
        <v>2615.64737793852</v>
      </c>
      <c r="C41" s="17" t="n">
        <v>3379.05902777778</v>
      </c>
      <c r="D41" s="17" t="n">
        <v>3245.10122699387</v>
      </c>
      <c r="E41" s="17" t="n">
        <v>2499.2813559322</v>
      </c>
      <c r="F41" s="17" t="n">
        <v>2085.18681318681</v>
      </c>
      <c r="G41" s="17" t="n">
        <v>3727.54761904762</v>
      </c>
      <c r="H41" s="17" t="n">
        <v>9120.94191919192</v>
      </c>
      <c r="I41" s="17" t="n">
        <v>5932.76923076923</v>
      </c>
      <c r="J41" s="17" t="n">
        <v>382.713968547641</v>
      </c>
      <c r="K41" s="17" t="n">
        <v>31772.9229374433</v>
      </c>
      <c r="L41" s="17" t="n">
        <v>2088.88372093023</v>
      </c>
      <c r="M41" s="17" t="n">
        <v>2103.12883435583</v>
      </c>
      <c r="N41" s="17" t="n">
        <v>4365.84351145038</v>
      </c>
      <c r="O41" s="23" t="str">
        <f aca="false">+A41</f>
        <v>ראש העין</v>
      </c>
    </row>
    <row r="42" s="15" customFormat="true" ht="20.1" hidden="false" customHeight="true" outlineLevel="0" collapsed="false">
      <c r="A42" s="22" t="s">
        <v>54</v>
      </c>
      <c r="B42" s="17" t="n">
        <v>2759.30656440334</v>
      </c>
      <c r="C42" s="17" t="n">
        <v>3381.19723739158</v>
      </c>
      <c r="D42" s="17" t="n">
        <v>3163.90578734859</v>
      </c>
      <c r="E42" s="17" t="n">
        <v>2708.84435261708</v>
      </c>
      <c r="F42" s="17" t="n">
        <v>2144.86178861789</v>
      </c>
      <c r="G42" s="17" t="n">
        <v>3433.65893271462</v>
      </c>
      <c r="H42" s="17" t="n">
        <v>8182.75277777778</v>
      </c>
      <c r="I42" s="17" t="n">
        <v>2461.23076923077</v>
      </c>
      <c r="J42" s="17" t="n">
        <v>388.705973411036</v>
      </c>
      <c r="K42" s="17" t="n">
        <v>24839.7917034422</v>
      </c>
      <c r="L42" s="17" t="n">
        <v>2047.15068493151</v>
      </c>
      <c r="M42" s="17" t="n">
        <v>2084.37957317073</v>
      </c>
      <c r="N42" s="17" t="n">
        <v>3756.80428134557</v>
      </c>
      <c r="O42" s="23" t="str">
        <f aca="false">+A42</f>
        <v>רמלה</v>
      </c>
    </row>
    <row r="43" s="15" customFormat="true" ht="20.1" hidden="false" customHeight="true" outlineLevel="0" collapsed="false">
      <c r="A43" s="22" t="s">
        <v>55</v>
      </c>
      <c r="B43" s="17" t="n">
        <v>2537.31266801075</v>
      </c>
      <c r="C43" s="17" t="n">
        <v>3262.98795180723</v>
      </c>
      <c r="D43" s="17" t="n">
        <v>3730.08974358974</v>
      </c>
      <c r="E43" s="17" t="n">
        <v>2603.72391304348</v>
      </c>
      <c r="F43" s="17" t="n">
        <v>2122.81471389646</v>
      </c>
      <c r="G43" s="17" t="n">
        <v>5700.10332103321</v>
      </c>
      <c r="H43" s="17" t="n">
        <v>8327.04166666667</v>
      </c>
      <c r="I43" s="17" t="n">
        <v>2828.41666666667</v>
      </c>
      <c r="J43" s="17" t="n">
        <v>363.742355938848</v>
      </c>
      <c r="K43" s="17" t="n">
        <v>38557.7544483986</v>
      </c>
      <c r="L43" s="17" t="n">
        <v>2142.48275862069</v>
      </c>
      <c r="M43" s="17" t="n">
        <v>1993.18461538462</v>
      </c>
      <c r="N43" s="17" t="n">
        <v>4812.6048951049</v>
      </c>
      <c r="O43" s="23" t="str">
        <f aca="false">+A43</f>
        <v>רעננה</v>
      </c>
    </row>
    <row r="44" s="14" customFormat="true" ht="20.1" hidden="false" customHeight="true" outlineLevel="0" collapsed="false">
      <c r="A44" s="21" t="s">
        <v>56</v>
      </c>
      <c r="B44" s="13" t="n">
        <v>2714.9438291377</v>
      </c>
      <c r="C44" s="13" t="n">
        <v>3428.25681916418</v>
      </c>
      <c r="D44" s="13" t="n">
        <v>3164.62092443422</v>
      </c>
      <c r="E44" s="13" t="n">
        <v>2526.04967333817</v>
      </c>
      <c r="F44" s="13" t="n">
        <v>2066.93495353824</v>
      </c>
      <c r="G44" s="13" t="n">
        <v>4163.53892324482</v>
      </c>
      <c r="H44" s="13" t="n">
        <v>8368.48412698413</v>
      </c>
      <c r="I44" s="13" t="n">
        <v>2227.44263775971</v>
      </c>
      <c r="J44" s="13" t="n">
        <v>393.699396162329</v>
      </c>
      <c r="K44" s="13" t="n">
        <v>27672.6108859873</v>
      </c>
      <c r="L44" s="13" t="n">
        <v>1955.16313763234</v>
      </c>
      <c r="M44" s="13" t="n">
        <v>2052.45925127099</v>
      </c>
      <c r="N44" s="13" t="n">
        <v>3915.96077485733</v>
      </c>
      <c r="O44" s="12" t="str">
        <f aca="false">+A44</f>
        <v>20,000 - 49,999</v>
      </c>
    </row>
    <row r="45" s="15" customFormat="true" ht="20.1" hidden="false" customHeight="true" outlineLevel="0" collapsed="false">
      <c r="A45" s="22" t="s">
        <v>57</v>
      </c>
      <c r="B45" s="17" t="n">
        <v>2853.78290833908</v>
      </c>
      <c r="C45" s="17" t="n">
        <v>3511.32422171602</v>
      </c>
      <c r="D45" s="17" t="n">
        <v>3060.74489795918</v>
      </c>
      <c r="E45" s="17" t="n">
        <v>2462.48605577689</v>
      </c>
      <c r="F45" s="17" t="n">
        <v>2220</v>
      </c>
      <c r="G45" s="17" t="n">
        <v>2983.86315789474</v>
      </c>
      <c r="H45" s="17" t="n">
        <v>8586.02272727273</v>
      </c>
      <c r="I45" s="17" t="n">
        <v>3921.22580645161</v>
      </c>
      <c r="J45" s="17" t="n">
        <v>439.080029732408</v>
      </c>
      <c r="K45" s="17" t="n">
        <v>21008.649122807</v>
      </c>
      <c r="L45" s="17" t="n">
        <v>1851.83333333333</v>
      </c>
      <c r="M45" s="17" t="n">
        <v>2135.60256410256</v>
      </c>
      <c r="N45" s="17" t="n">
        <v>3401.39102564103</v>
      </c>
      <c r="O45" s="23" t="str">
        <f aca="false">+A45</f>
        <v>אופקים</v>
      </c>
    </row>
    <row r="46" s="15" customFormat="true" ht="20.1" hidden="false" customHeight="true" outlineLevel="0" collapsed="false">
      <c r="A46" s="22" t="s">
        <v>58</v>
      </c>
      <c r="B46" s="17" t="n">
        <v>2697.02892918826</v>
      </c>
      <c r="C46" s="17" t="n">
        <v>3403.82092426187</v>
      </c>
      <c r="D46" s="17" t="n">
        <v>3369.7338501292</v>
      </c>
      <c r="E46" s="17" t="n">
        <v>2690.88928571429</v>
      </c>
      <c r="F46" s="17" t="n">
        <v>2368.23699421965</v>
      </c>
      <c r="G46" s="17" t="n">
        <v>3833.02564102564</v>
      </c>
      <c r="H46" s="17" t="n">
        <v>9436.87222222222</v>
      </c>
      <c r="I46" s="17" t="n">
        <v>3784.125</v>
      </c>
      <c r="J46" s="17" t="n">
        <v>371.971417682927</v>
      </c>
      <c r="K46" s="17" t="n">
        <v>24828.4399323181</v>
      </c>
      <c r="L46" s="17" t="n">
        <v>2138.8</v>
      </c>
      <c r="M46" s="17" t="n">
        <v>1934.34562211982</v>
      </c>
      <c r="N46" s="17" t="n">
        <v>3689.27173913044</v>
      </c>
      <c r="O46" s="23" t="str">
        <f aca="false">+A46</f>
        <v>אור יהודה</v>
      </c>
    </row>
    <row r="47" s="15" customFormat="true" ht="20.1" hidden="false" customHeight="true" outlineLevel="0" collapsed="false">
      <c r="A47" s="22" t="s">
        <v>59</v>
      </c>
      <c r="B47" s="17" t="n">
        <v>2697.9135483871</v>
      </c>
      <c r="C47" s="17" t="n">
        <v>3995.26056338028</v>
      </c>
      <c r="D47" s="17" t="n">
        <v>3440.84684684685</v>
      </c>
      <c r="E47" s="17" t="n">
        <v>2828.96070726916</v>
      </c>
      <c r="F47" s="17" t="n">
        <v>2676.10606060606</v>
      </c>
      <c r="G47" s="17" t="n">
        <v>2762</v>
      </c>
      <c r="H47" s="17" t="n">
        <v>8239.39583333333</v>
      </c>
      <c r="I47" s="17" t="n">
        <v>2127.70588235294</v>
      </c>
      <c r="J47" s="17" t="n">
        <v>757.034103585657</v>
      </c>
      <c r="K47" s="17" t="n">
        <v>23566.3300083126</v>
      </c>
      <c r="L47" s="17" t="n">
        <v>2239.46296296296</v>
      </c>
      <c r="M47" s="17" t="n">
        <v>1909.55357142857</v>
      </c>
      <c r="N47" s="17" t="n">
        <v>3724.54509803922</v>
      </c>
      <c r="O47" s="23" t="str">
        <f aca="false">+A47</f>
        <v>אלעד</v>
      </c>
    </row>
    <row r="48" s="15" customFormat="true" ht="20.1" hidden="false" customHeight="true" outlineLevel="0" collapsed="false">
      <c r="A48" s="22" t="s">
        <v>60</v>
      </c>
      <c r="B48" s="17" t="n">
        <v>2628.36785938481</v>
      </c>
      <c r="C48" s="17" t="n">
        <v>3426.26446280992</v>
      </c>
      <c r="D48" s="17" t="n">
        <v>3336.87755102041</v>
      </c>
      <c r="E48" s="17" t="n">
        <v>2790.31952662722</v>
      </c>
      <c r="F48" s="17" t="n">
        <v>2262.11363636364</v>
      </c>
      <c r="G48" s="17" t="n">
        <v>3695.12244897959</v>
      </c>
      <c r="H48" s="17" t="n">
        <v>9828.96296296296</v>
      </c>
      <c r="I48" s="17" t="n">
        <v>4162</v>
      </c>
      <c r="J48" s="17" t="n">
        <v>419.5877763329</v>
      </c>
      <c r="K48" s="17" t="n">
        <v>34855.2813620072</v>
      </c>
      <c r="L48" s="17" t="n">
        <v>2348.08333333333</v>
      </c>
      <c r="M48" s="17" t="n">
        <v>1901.35294117647</v>
      </c>
      <c r="N48" s="17" t="n">
        <v>4590.64782608696</v>
      </c>
      <c r="O48" s="23" t="str">
        <f aca="false">+A48</f>
        <v>באר יעקב</v>
      </c>
    </row>
    <row r="49" s="15" customFormat="true" ht="20.1" hidden="false" customHeight="true" outlineLevel="0" collapsed="false">
      <c r="A49" s="22" t="s">
        <v>61</v>
      </c>
      <c r="B49" s="17" t="n">
        <v>2603.90287769784</v>
      </c>
      <c r="C49" s="17" t="n">
        <v>3302.448441247</v>
      </c>
      <c r="D49" s="17" t="n">
        <v>3295.36690647482</v>
      </c>
      <c r="E49" s="17" t="n">
        <v>2685.33513513514</v>
      </c>
      <c r="F49" s="17" t="n">
        <v>2176.52631578947</v>
      </c>
      <c r="G49" s="17" t="n">
        <v>5476.18918918919</v>
      </c>
      <c r="H49" s="17" t="n">
        <v>7176.70238095238</v>
      </c>
      <c r="I49" s="17" t="n">
        <v>3938.41666666667</v>
      </c>
      <c r="J49" s="17" t="n">
        <v>438.349360755976</v>
      </c>
      <c r="K49" s="17" t="n">
        <v>38189.2826603325</v>
      </c>
      <c r="L49" s="17" t="n">
        <v>2148.25</v>
      </c>
      <c r="M49" s="17" t="n">
        <v>2056.27272727273</v>
      </c>
      <c r="N49" s="17" t="n">
        <v>4465.80110497238</v>
      </c>
      <c r="O49" s="23" t="str">
        <f aca="false">+A49</f>
        <v>גבעת שמואל</v>
      </c>
    </row>
    <row r="50" s="15" customFormat="true" ht="20.1" hidden="false" customHeight="true" outlineLevel="0" collapsed="false">
      <c r="A50" s="22" t="s">
        <v>62</v>
      </c>
      <c r="B50" s="17" t="n">
        <v>2743.61022364217</v>
      </c>
      <c r="C50" s="17" t="n">
        <v>3359.33982683983</v>
      </c>
      <c r="D50" s="17" t="n">
        <v>3264.7</v>
      </c>
      <c r="E50" s="17" t="n">
        <v>2666.83950617284</v>
      </c>
      <c r="F50" s="17" t="n">
        <v>1917.07042253521</v>
      </c>
      <c r="G50" s="17" t="n">
        <v>3893.51724137931</v>
      </c>
      <c r="H50" s="17" t="n">
        <v>8392.53571428571</v>
      </c>
      <c r="I50" s="17" t="n">
        <v>4065.5</v>
      </c>
      <c r="J50" s="17" t="n">
        <v>413.506140350877</v>
      </c>
      <c r="K50" s="17" t="n">
        <v>31360.367781155</v>
      </c>
      <c r="L50" s="17" t="n">
        <v>1932.55555555556</v>
      </c>
      <c r="M50" s="17" t="n">
        <v>2087.83333333333</v>
      </c>
      <c r="N50" s="17" t="n">
        <v>4262.49462365591</v>
      </c>
      <c r="O50" s="23" t="str">
        <f aca="false">+A50</f>
        <v>גדרה</v>
      </c>
    </row>
    <row r="51" s="15" customFormat="true" ht="20.1" hidden="false" customHeight="true" outlineLevel="0" collapsed="false">
      <c r="A51" s="22" t="s">
        <v>63</v>
      </c>
      <c r="B51" s="17" t="n">
        <v>2626.01941139637</v>
      </c>
      <c r="C51" s="17" t="n">
        <v>3379.06619385343</v>
      </c>
      <c r="D51" s="17" t="n">
        <v>3746.64166666667</v>
      </c>
      <c r="E51" s="17" t="n">
        <v>2378.97315436242</v>
      </c>
      <c r="F51" s="17" t="n">
        <v>1917.109375</v>
      </c>
      <c r="G51" s="17" t="n">
        <v>3668.04395604396</v>
      </c>
      <c r="H51" s="17" t="n">
        <v>11694.9708333333</v>
      </c>
      <c r="I51" s="17" t="n">
        <v>2066.25</v>
      </c>
      <c r="J51" s="17" t="n">
        <v>400.120396039604</v>
      </c>
      <c r="K51" s="17" t="n">
        <v>29992.7081712062</v>
      </c>
      <c r="L51" s="17" t="n">
        <v>1963.76470588235</v>
      </c>
      <c r="M51" s="17" t="n">
        <v>2149.83076923077</v>
      </c>
      <c r="N51" s="17" t="n">
        <v>4238.23300970874</v>
      </c>
      <c r="O51" s="23" t="str">
        <f aca="false">+A51</f>
        <v>גן יבנה</v>
      </c>
    </row>
    <row r="52" s="15" customFormat="true" ht="20.1" hidden="false" customHeight="true" outlineLevel="0" collapsed="false">
      <c r="A52" s="22" t="s">
        <v>64</v>
      </c>
      <c r="B52" s="17" t="n">
        <v>2832.65077233042</v>
      </c>
      <c r="C52" s="17" t="n">
        <v>3424.57159155733</v>
      </c>
      <c r="D52" s="17" t="n">
        <v>3193.77366255144</v>
      </c>
      <c r="E52" s="17" t="n">
        <v>2652.92948717949</v>
      </c>
      <c r="F52" s="17" t="n">
        <v>2412.53296703297</v>
      </c>
      <c r="G52" s="17" t="n">
        <v>3979.8431372549</v>
      </c>
      <c r="H52" s="17" t="n">
        <v>10634.5631313131</v>
      </c>
      <c r="I52" s="17" t="n">
        <v>2210.57142857143</v>
      </c>
      <c r="J52" s="17" t="n">
        <v>391.118694856001</v>
      </c>
      <c r="K52" s="17" t="n">
        <v>22528.8631790744</v>
      </c>
      <c r="L52" s="17" t="n">
        <v>1804.67532467532</v>
      </c>
      <c r="M52" s="17" t="n">
        <v>2160.625</v>
      </c>
      <c r="N52" s="17" t="n">
        <v>3520.47619047619</v>
      </c>
      <c r="O52" s="23" t="str">
        <f aca="false">+A52</f>
        <v>דימונה</v>
      </c>
    </row>
    <row r="53" s="15" customFormat="true" ht="20.1" hidden="false" customHeight="true" outlineLevel="0" collapsed="false">
      <c r="A53" s="22" t="s">
        <v>65</v>
      </c>
      <c r="B53" s="17" t="n">
        <v>2540.84930350359</v>
      </c>
      <c r="C53" s="17" t="n">
        <v>3293.33149171271</v>
      </c>
      <c r="D53" s="17" t="n">
        <v>3251.13333333333</v>
      </c>
      <c r="E53" s="17" t="n">
        <v>2568.31147540984</v>
      </c>
      <c r="F53" s="17" t="n">
        <v>2362.35632183908</v>
      </c>
      <c r="G53" s="17" t="n">
        <v>5125.51470588235</v>
      </c>
      <c r="H53" s="17" t="n">
        <v>9007.61904761905</v>
      </c>
      <c r="I53" s="17" t="n">
        <v>2948.84615384615</v>
      </c>
      <c r="J53" s="17" t="n">
        <v>395.562313432836</v>
      </c>
      <c r="K53" s="17" t="n">
        <v>32595.9651162791</v>
      </c>
      <c r="L53" s="17" t="n">
        <v>1685.66666666667</v>
      </c>
      <c r="M53" s="17" t="n">
        <v>1788.4375</v>
      </c>
      <c r="N53" s="17" t="n">
        <v>4698.44382022472</v>
      </c>
      <c r="O53" s="23" t="str">
        <f aca="false">+A53</f>
        <v>זכרון יעקב</v>
      </c>
    </row>
    <row r="54" s="15" customFormat="true" ht="20.1" hidden="false" customHeight="true" outlineLevel="0" collapsed="false">
      <c r="A54" s="22" t="s">
        <v>66</v>
      </c>
      <c r="B54" s="17" t="n">
        <v>2762.29991687448</v>
      </c>
      <c r="C54" s="17" t="n">
        <v>3503.5647955648</v>
      </c>
      <c r="D54" s="17" t="n">
        <v>2998.5834797891</v>
      </c>
      <c r="E54" s="17" t="n">
        <v>2145.23232323232</v>
      </c>
      <c r="F54" s="17" t="n">
        <v>1872.57454545455</v>
      </c>
      <c r="G54" s="17" t="n">
        <v>3611.58008658009</v>
      </c>
      <c r="H54" s="17" t="n">
        <v>7350.57269503546</v>
      </c>
      <c r="I54" s="17" t="n">
        <v>2476.87804878049</v>
      </c>
      <c r="J54" s="17" t="n">
        <v>383.352996696555</v>
      </c>
      <c r="K54" s="17" t="n">
        <v>21379.0680359435</v>
      </c>
      <c r="L54" s="17" t="n">
        <v>2118.51315789474</v>
      </c>
      <c r="M54" s="17" t="n">
        <v>2033.16387096774</v>
      </c>
      <c r="N54" s="17" t="n">
        <v>3346.96925858951</v>
      </c>
      <c r="O54" s="23" t="str">
        <f aca="false">+A54</f>
        <v>טבריה</v>
      </c>
    </row>
    <row r="55" s="15" customFormat="true" ht="20.1" hidden="false" customHeight="true" outlineLevel="0" collapsed="false">
      <c r="A55" s="22" t="s">
        <v>67</v>
      </c>
      <c r="B55" s="17" t="n">
        <v>2739.05622009569</v>
      </c>
      <c r="C55" s="17" t="n">
        <v>3407.47679708826</v>
      </c>
      <c r="D55" s="17" t="n">
        <v>3155.84410646388</v>
      </c>
      <c r="E55" s="17" t="n">
        <v>2336.95811518325</v>
      </c>
      <c r="F55" s="17" t="n">
        <v>1955.97457627119</v>
      </c>
      <c r="G55" s="17" t="n">
        <v>4231.47619047619</v>
      </c>
      <c r="H55" s="17" t="n">
        <v>8615.25347222222</v>
      </c>
      <c r="I55" s="17" t="n">
        <v>535.125</v>
      </c>
      <c r="J55" s="17" t="n">
        <v>344.382582806103</v>
      </c>
      <c r="K55" s="17" t="n">
        <v>27468.9098837209</v>
      </c>
      <c r="L55" s="17" t="n">
        <v>1776.6</v>
      </c>
      <c r="M55" s="17" t="n">
        <v>2039.0943877551</v>
      </c>
      <c r="N55" s="17" t="n">
        <v>3647.35227272727</v>
      </c>
      <c r="O55" s="23" t="str">
        <f aca="false">+A55</f>
        <v>טירת כרמל</v>
      </c>
    </row>
    <row r="56" s="15" customFormat="true" ht="20.1" hidden="false" customHeight="true" outlineLevel="0" collapsed="false">
      <c r="A56" s="22" t="s">
        <v>68</v>
      </c>
      <c r="B56" s="17" t="n">
        <v>2644.15153349475</v>
      </c>
      <c r="C56" s="17" t="n">
        <v>3393.50418760469</v>
      </c>
      <c r="D56" s="17" t="n">
        <v>3272.06963788301</v>
      </c>
      <c r="E56" s="17" t="n">
        <v>2640.30240549828</v>
      </c>
      <c r="F56" s="17" t="n">
        <v>2112.93467336683</v>
      </c>
      <c r="G56" s="17" t="n">
        <v>3736.90990990991</v>
      </c>
      <c r="H56" s="17" t="n">
        <v>9278.08695652174</v>
      </c>
      <c r="I56" s="17" t="n">
        <v>1352.33333333333</v>
      </c>
      <c r="J56" s="17" t="n">
        <v>365.283151470316</v>
      </c>
      <c r="K56" s="17" t="n">
        <v>29706.5765472313</v>
      </c>
      <c r="L56" s="17" t="n">
        <v>1941.16666666667</v>
      </c>
      <c r="M56" s="17" t="n">
        <v>1972.22180451128</v>
      </c>
      <c r="N56" s="17" t="n">
        <v>4087.07748184019</v>
      </c>
      <c r="O56" s="23" t="str">
        <f aca="false">+A56</f>
        <v>יבנה</v>
      </c>
    </row>
    <row r="57" s="15" customFormat="true" ht="20.1" hidden="false" customHeight="true" outlineLevel="0" collapsed="false">
      <c r="A57" s="22" t="s">
        <v>69</v>
      </c>
      <c r="B57" s="17" t="n">
        <v>2571.92507994518</v>
      </c>
      <c r="C57" s="17" t="n">
        <v>3311.82590529248</v>
      </c>
      <c r="D57" s="17" t="n">
        <v>3245.16810344828</v>
      </c>
      <c r="E57" s="17" t="n">
        <v>2422.87362637363</v>
      </c>
      <c r="F57" s="17" t="n">
        <v>2146.13768115942</v>
      </c>
      <c r="G57" s="17" t="n">
        <v>4425.0243902439</v>
      </c>
      <c r="H57" s="17" t="n">
        <v>8228.64705882353</v>
      </c>
      <c r="I57" s="17" t="n">
        <v>5065.25</v>
      </c>
      <c r="J57" s="17" t="n">
        <v>356.086685699455</v>
      </c>
      <c r="K57" s="17" t="n">
        <v>35771.0455696203</v>
      </c>
      <c r="L57" s="17" t="n">
        <v>1997.08695652174</v>
      </c>
      <c r="M57" s="17" t="n">
        <v>1982.73913043478</v>
      </c>
      <c r="N57" s="17" t="n">
        <v>4328.24542124542</v>
      </c>
      <c r="O57" s="23" t="str">
        <f aca="false">+A57</f>
        <v>יהוד</v>
      </c>
    </row>
    <row r="58" s="15" customFormat="true" ht="20.1" hidden="false" customHeight="true" outlineLevel="0" collapsed="false">
      <c r="A58" s="22" t="s">
        <v>70</v>
      </c>
      <c r="B58" s="17" t="n">
        <v>2682.0035942492</v>
      </c>
      <c r="C58" s="17" t="n">
        <v>3404.04283360791</v>
      </c>
      <c r="D58" s="17" t="n">
        <v>2990.0625</v>
      </c>
      <c r="E58" s="17" t="n">
        <v>2291.22360248447</v>
      </c>
      <c r="F58" s="17" t="n">
        <v>1749.91358024691</v>
      </c>
      <c r="G58" s="17" t="n">
        <v>4273.25842696629</v>
      </c>
      <c r="H58" s="17" t="n">
        <v>6776.484375</v>
      </c>
      <c r="I58" s="17" t="n">
        <v>867.333333333333</v>
      </c>
      <c r="J58" s="17" t="n">
        <v>344.349902534113</v>
      </c>
      <c r="K58" s="17" t="n">
        <v>34425.5533980583</v>
      </c>
      <c r="L58" s="17" t="n">
        <v>1715.61538461538</v>
      </c>
      <c r="M58" s="17" t="n">
        <v>2036.51282051282</v>
      </c>
      <c r="N58" s="17" t="n">
        <v>4176.06639004149</v>
      </c>
      <c r="O58" s="23" t="str">
        <f aca="false">+A58</f>
        <v>יקנעם עילית</v>
      </c>
    </row>
    <row r="59" s="15" customFormat="true" ht="20.1" hidden="false" customHeight="true" outlineLevel="0" collapsed="false">
      <c r="A59" s="22" t="s">
        <v>71</v>
      </c>
      <c r="B59" s="17" t="n">
        <v>2593.3171875</v>
      </c>
      <c r="C59" s="17" t="n">
        <v>3422.72988505747</v>
      </c>
      <c r="D59" s="17" t="n">
        <v>3292.16346153846</v>
      </c>
      <c r="E59" s="17" t="n">
        <v>2572.64814814815</v>
      </c>
      <c r="F59" s="17" t="n">
        <v>2287.27631578947</v>
      </c>
      <c r="G59" s="17" t="n">
        <v>4160.6625</v>
      </c>
      <c r="H59" s="17" t="n">
        <v>8149.52976190476</v>
      </c>
      <c r="I59" s="17" t="n">
        <v>5794.41666666667</v>
      </c>
      <c r="J59" s="17" t="n">
        <v>397.081720430108</v>
      </c>
      <c r="K59" s="17" t="n">
        <v>32466.9155405405</v>
      </c>
      <c r="L59" s="17" t="n">
        <v>2004.48275862069</v>
      </c>
      <c r="M59" s="17" t="n">
        <v>1967.59677419355</v>
      </c>
      <c r="N59" s="17" t="n">
        <v>4452.8786407767</v>
      </c>
      <c r="O59" s="23" t="str">
        <f aca="false">+A59</f>
        <v>כפר יונה</v>
      </c>
    </row>
    <row r="60" s="15" customFormat="true" ht="20.1" hidden="false" customHeight="true" outlineLevel="0" collapsed="false">
      <c r="A60" s="22" t="s">
        <v>72</v>
      </c>
      <c r="B60" s="17" t="n">
        <v>2765.22759350741</v>
      </c>
      <c r="C60" s="17" t="n">
        <v>3290.20538922156</v>
      </c>
      <c r="D60" s="17" t="n">
        <v>3126.57215189873</v>
      </c>
      <c r="E60" s="17" t="n">
        <v>2514.62068965517</v>
      </c>
      <c r="F60" s="17" t="n">
        <v>2042.42990654206</v>
      </c>
      <c r="G60" s="17" t="n">
        <v>4009.29577464789</v>
      </c>
      <c r="H60" s="17" t="n">
        <v>5803.41421568627</v>
      </c>
      <c r="I60" s="17" t="n">
        <v>4162.22222222222</v>
      </c>
      <c r="J60" s="17" t="n">
        <v>337.172591281969</v>
      </c>
      <c r="K60" s="17" t="n">
        <v>26505.3397887324</v>
      </c>
      <c r="L60" s="17" t="n">
        <v>1823.49382716049</v>
      </c>
      <c r="M60" s="17" t="n">
        <v>2041.30860033727</v>
      </c>
      <c r="N60" s="17" t="n">
        <v>3963.35661764706</v>
      </c>
      <c r="O60" s="23" t="str">
        <f aca="false">+A60</f>
        <v>כרמיאל</v>
      </c>
    </row>
    <row r="61" s="15" customFormat="true" ht="20.1" hidden="false" customHeight="true" outlineLevel="0" collapsed="false">
      <c r="A61" s="22" t="s">
        <v>73</v>
      </c>
      <c r="B61" s="17" t="n">
        <v>2570.8390188892</v>
      </c>
      <c r="C61" s="17" t="n">
        <v>3301.92152917505</v>
      </c>
      <c r="D61" s="17" t="n">
        <v>3346.44285714286</v>
      </c>
      <c r="E61" s="17" t="n">
        <v>2458.78767123288</v>
      </c>
      <c r="F61" s="17" t="n">
        <v>1987.54901960784</v>
      </c>
      <c r="G61" s="17" t="n">
        <v>4783.53703703704</v>
      </c>
      <c r="H61" s="17" t="n">
        <v>8238.35606060606</v>
      </c>
      <c r="I61" s="17" t="n">
        <v>2495.41379310345</v>
      </c>
      <c r="J61" s="17" t="n">
        <v>382.160393746381</v>
      </c>
      <c r="K61" s="17" t="n">
        <v>30995.4</v>
      </c>
      <c r="L61" s="17" t="n">
        <v>2105.95454545455</v>
      </c>
      <c r="M61" s="17" t="n">
        <v>2072.52873563218</v>
      </c>
      <c r="N61" s="17" t="n">
        <v>4211.03550295858</v>
      </c>
      <c r="O61" s="23" t="str">
        <f aca="false">+A61</f>
        <v>מבשרת ציון</v>
      </c>
    </row>
    <row r="62" s="15" customFormat="true" ht="20.1" hidden="false" customHeight="true" outlineLevel="0" collapsed="false">
      <c r="A62" s="22" t="s">
        <v>74</v>
      </c>
      <c r="B62" s="17" t="n">
        <v>2782.79352734571</v>
      </c>
      <c r="C62" s="17" t="n">
        <v>3550.16861219196</v>
      </c>
      <c r="D62" s="17" t="n">
        <v>3078.83646112601</v>
      </c>
      <c r="E62" s="17" t="n">
        <v>2344.07983193277</v>
      </c>
      <c r="F62" s="17" t="n">
        <v>2143.32867132867</v>
      </c>
      <c r="G62" s="17" t="n">
        <v>3686.65178571429</v>
      </c>
      <c r="H62" s="17" t="n">
        <v>7448.375</v>
      </c>
      <c r="I62" s="17" t="n">
        <v>2047.75</v>
      </c>
      <c r="J62" s="17" t="n">
        <v>364.762811913067</v>
      </c>
      <c r="K62" s="17" t="n">
        <v>22557.2904884319</v>
      </c>
      <c r="L62" s="17" t="n">
        <v>1936.06779661017</v>
      </c>
      <c r="M62" s="17" t="n">
        <v>1920.464</v>
      </c>
      <c r="N62" s="17" t="n">
        <v>3600.36129032258</v>
      </c>
      <c r="O62" s="23" t="str">
        <f aca="false">+A62</f>
        <v>מגדל העמק</v>
      </c>
    </row>
    <row r="63" s="15" customFormat="true" ht="20.1" hidden="false" customHeight="true" outlineLevel="0" collapsed="false">
      <c r="A63" s="22" t="s">
        <v>75</v>
      </c>
      <c r="B63" s="17" t="n">
        <v>2629.38125</v>
      </c>
      <c r="C63" s="17" t="n">
        <v>3275.75618811881</v>
      </c>
      <c r="D63" s="17" t="n">
        <v>3192.42788461538</v>
      </c>
      <c r="E63" s="17" t="n">
        <v>2491.76174496644</v>
      </c>
      <c r="F63" s="17" t="n">
        <v>1906.76422764228</v>
      </c>
      <c r="G63" s="17" t="n">
        <v>3957.78145695364</v>
      </c>
      <c r="H63" s="17" t="n">
        <v>7404.17333333333</v>
      </c>
      <c r="I63" s="17" t="n">
        <v>3354.984375</v>
      </c>
      <c r="J63" s="17" t="n">
        <v>408.988319036321</v>
      </c>
      <c r="K63" s="17" t="n">
        <v>27164.5899513776</v>
      </c>
      <c r="L63" s="17" t="n">
        <v>1938.1</v>
      </c>
      <c r="M63" s="17" t="n">
        <v>1924.24390243902</v>
      </c>
      <c r="N63" s="17" t="n">
        <v>3888.65724381625</v>
      </c>
      <c r="O63" s="23" t="str">
        <f aca="false">+A63</f>
        <v>מעלה אדומים</v>
      </c>
    </row>
    <row r="64" s="15" customFormat="true" ht="20.1" hidden="false" customHeight="true" outlineLevel="0" collapsed="false">
      <c r="A64" s="22" t="s">
        <v>76</v>
      </c>
      <c r="B64" s="17" t="n">
        <v>2839.48326898327</v>
      </c>
      <c r="C64" s="17" t="n">
        <v>3276.87377279102</v>
      </c>
      <c r="D64" s="17" t="n">
        <v>3014.56329113924</v>
      </c>
      <c r="E64" s="17" t="n">
        <v>2530.06896551724</v>
      </c>
      <c r="F64" s="17" t="n">
        <v>2025.14117647059</v>
      </c>
      <c r="G64" s="17" t="n">
        <v>3712.525</v>
      </c>
      <c r="H64" s="17" t="n">
        <v>7212.40789473684</v>
      </c>
      <c r="I64" s="17" t="n">
        <v>887.8</v>
      </c>
      <c r="J64" s="17" t="n">
        <v>360.65</v>
      </c>
      <c r="K64" s="17" t="n">
        <v>24103.4136690647</v>
      </c>
      <c r="L64" s="17" t="n">
        <v>2050.51612903226</v>
      </c>
      <c r="M64" s="17" t="n">
        <v>2098.20788530466</v>
      </c>
      <c r="N64" s="17" t="n">
        <v>3554.34137931035</v>
      </c>
      <c r="O64" s="23" t="str">
        <f aca="false">+A64</f>
        <v>מעלות-תרשיחא</v>
      </c>
    </row>
    <row r="65" s="15" customFormat="true" ht="20.1" hidden="false" customHeight="true" outlineLevel="0" collapsed="false">
      <c r="A65" s="22" t="s">
        <v>77</v>
      </c>
      <c r="B65" s="17" t="n">
        <v>2846.87526038476</v>
      </c>
      <c r="C65" s="17" t="n">
        <v>3294.08047852094</v>
      </c>
      <c r="D65" s="17" t="n">
        <v>2857.40093240093</v>
      </c>
      <c r="E65" s="17" t="n">
        <v>2361.3667953668</v>
      </c>
      <c r="F65" s="17" t="n">
        <v>1875.97463768116</v>
      </c>
      <c r="G65" s="17" t="n">
        <v>3657.61325966851</v>
      </c>
      <c r="H65" s="17" t="n">
        <v>8015.07675438597</v>
      </c>
      <c r="I65" s="17" t="n">
        <v>1703.7</v>
      </c>
      <c r="J65" s="17" t="n">
        <v>309.240774907749</v>
      </c>
      <c r="K65" s="17" t="n">
        <v>22271.9051546392</v>
      </c>
      <c r="L65" s="17" t="n">
        <v>1987.99305555556</v>
      </c>
      <c r="M65" s="17" t="n">
        <v>1992.46048780488</v>
      </c>
      <c r="N65" s="17" t="n">
        <v>3406.04</v>
      </c>
      <c r="O65" s="23" t="str">
        <f aca="false">+A65</f>
        <v>נס ציונה</v>
      </c>
    </row>
    <row r="66" s="15" customFormat="true" ht="20.1" hidden="false" customHeight="true" outlineLevel="0" collapsed="false">
      <c r="A66" s="22" t="s">
        <v>78</v>
      </c>
      <c r="B66" s="17" t="n">
        <v>2596.21291032459</v>
      </c>
      <c r="C66" s="17" t="n">
        <v>3358.48984468339</v>
      </c>
      <c r="D66" s="17" t="n">
        <v>3428.07037037037</v>
      </c>
      <c r="E66" s="17" t="n">
        <v>2653.77272727273</v>
      </c>
      <c r="F66" s="17" t="n">
        <v>2116.23668639053</v>
      </c>
      <c r="G66" s="17" t="n">
        <v>4730.57458563536</v>
      </c>
      <c r="H66" s="17" t="n">
        <v>8174.80172413793</v>
      </c>
      <c r="I66" s="17" t="n">
        <v>6543.75</v>
      </c>
      <c r="J66" s="17" t="n">
        <v>380.156032171582</v>
      </c>
      <c r="K66" s="17" t="n">
        <v>38252.4845528455</v>
      </c>
      <c r="L66" s="17" t="n">
        <v>1727.74074074074</v>
      </c>
      <c r="M66" s="17" t="n">
        <v>1868.2972972973</v>
      </c>
      <c r="N66" s="17" t="n">
        <v>4730.84864864865</v>
      </c>
      <c r="O66" s="23" t="str">
        <f aca="false">+A66</f>
        <v>נוף הגליל</v>
      </c>
    </row>
    <row r="67" s="15" customFormat="true" ht="20.1" hidden="false" customHeight="true" outlineLevel="0" collapsed="false">
      <c r="A67" s="22" t="s">
        <v>79</v>
      </c>
      <c r="B67" s="17" t="n">
        <v>2718.7962719874</v>
      </c>
      <c r="C67" s="17" t="n">
        <v>3299.43614130435</v>
      </c>
      <c r="D67" s="17" t="n">
        <v>3257.34502923977</v>
      </c>
      <c r="E67" s="17" t="n">
        <v>2428.89763779528</v>
      </c>
      <c r="F67" s="17" t="n">
        <v>1705.41904761905</v>
      </c>
      <c r="G67" s="17" t="n">
        <v>3826.50862068966</v>
      </c>
      <c r="H67" s="17" t="n">
        <v>7438.22777777778</v>
      </c>
      <c r="I67" s="17" t="n">
        <v>5384.16666666667</v>
      </c>
      <c r="J67" s="17" t="n">
        <v>319.867346938776</v>
      </c>
      <c r="K67" s="17" t="n">
        <v>30538.5751633987</v>
      </c>
      <c r="L67" s="17" t="n">
        <v>1901.30434782609</v>
      </c>
      <c r="M67" s="17" t="n">
        <v>1917.76774193548</v>
      </c>
      <c r="N67" s="17" t="n">
        <v>3940.28037383178</v>
      </c>
      <c r="O67" s="23" t="str">
        <f aca="false">+A67</f>
        <v>נשר</v>
      </c>
    </row>
    <row r="68" s="15" customFormat="true" ht="20.1" hidden="false" customHeight="true" outlineLevel="0" collapsed="false">
      <c r="A68" s="22" t="s">
        <v>80</v>
      </c>
      <c r="B68" s="17" t="n">
        <v>2813.050416484</v>
      </c>
      <c r="C68" s="17" t="n">
        <v>3646.73237043331</v>
      </c>
      <c r="D68" s="17" t="n">
        <v>3119.84016393443</v>
      </c>
      <c r="E68" s="17" t="n">
        <v>2478.5490797546</v>
      </c>
      <c r="F68" s="17" t="n">
        <v>2089.38983050847</v>
      </c>
      <c r="G68" s="17" t="n">
        <v>3014.18852459016</v>
      </c>
      <c r="H68" s="17" t="n">
        <v>10102.9433333333</v>
      </c>
      <c r="I68" s="17" t="n">
        <v>1791.24637681159</v>
      </c>
      <c r="J68" s="17" t="n">
        <v>519.123795559279</v>
      </c>
      <c r="K68" s="17" t="n">
        <v>22723.5158648925</v>
      </c>
      <c r="L68" s="17" t="n">
        <v>2186.46875</v>
      </c>
      <c r="M68" s="17" t="n">
        <v>2119.39036144578</v>
      </c>
      <c r="N68" s="17" t="n">
        <v>3351.85365853659</v>
      </c>
      <c r="O68" s="23" t="str">
        <f aca="false">+A68</f>
        <v>נתיבות</v>
      </c>
    </row>
    <row r="69" s="15" customFormat="true" ht="20.1" hidden="false" customHeight="true" outlineLevel="0" collapsed="false">
      <c r="A69" s="22" t="s">
        <v>81</v>
      </c>
      <c r="B69" s="17" t="n">
        <v>2844.94543592744</v>
      </c>
      <c r="C69" s="17" t="n">
        <v>3408.56532988357</v>
      </c>
      <c r="D69" s="17" t="n">
        <v>3025.37542662116</v>
      </c>
      <c r="E69" s="17" t="n">
        <v>2552.84905660377</v>
      </c>
      <c r="F69" s="17" t="n">
        <v>2157.68525896414</v>
      </c>
      <c r="G69" s="17" t="n">
        <v>3722.42435424354</v>
      </c>
      <c r="H69" s="17" t="n">
        <v>7637.81918238994</v>
      </c>
      <c r="I69" s="17" t="n">
        <v>2338.85714285714</v>
      </c>
      <c r="J69" s="17" t="n">
        <v>342.623564718163</v>
      </c>
      <c r="K69" s="17" t="n">
        <v>23726.6224648986</v>
      </c>
      <c r="L69" s="17" t="n">
        <v>1857.68208092486</v>
      </c>
      <c r="M69" s="17" t="n">
        <v>2132.33034571063</v>
      </c>
      <c r="N69" s="17" t="n">
        <v>3667.91854419411</v>
      </c>
      <c r="O69" s="23" t="str">
        <f aca="false">+A69</f>
        <v>עכו</v>
      </c>
    </row>
    <row r="70" s="15" customFormat="true" ht="20.1" hidden="false" customHeight="true" outlineLevel="0" collapsed="false">
      <c r="A70" s="22" t="s">
        <v>82</v>
      </c>
      <c r="B70" s="17" t="n">
        <v>2791.46941207627</v>
      </c>
      <c r="C70" s="17" t="n">
        <v>3499.54490106545</v>
      </c>
      <c r="D70" s="17" t="n">
        <v>3272.06095238095</v>
      </c>
      <c r="E70" s="17" t="n">
        <v>2285.07304785894</v>
      </c>
      <c r="F70" s="17" t="n">
        <v>2101.71088435374</v>
      </c>
      <c r="G70" s="17" t="n">
        <v>4134.96577946768</v>
      </c>
      <c r="H70" s="17" t="n">
        <v>7271.75177304965</v>
      </c>
      <c r="I70" s="17" t="n">
        <v>3559.3023255814</v>
      </c>
      <c r="J70" s="17" t="n">
        <v>363.669365954514</v>
      </c>
      <c r="K70" s="17" t="n">
        <v>23549.7347670251</v>
      </c>
      <c r="L70" s="17" t="n">
        <v>1954.90721649485</v>
      </c>
      <c r="M70" s="17" t="n">
        <v>2093.39089481947</v>
      </c>
      <c r="N70" s="17" t="n">
        <v>3627.97087378641</v>
      </c>
      <c r="O70" s="23" t="str">
        <f aca="false">+A70</f>
        <v>עפולה</v>
      </c>
    </row>
    <row r="71" s="14" customFormat="true" ht="20.1" hidden="false" customHeight="true" outlineLevel="0" collapsed="false">
      <c r="A71" s="22" t="s">
        <v>83</v>
      </c>
      <c r="B71" s="17" t="n">
        <v>2807.86725446975</v>
      </c>
      <c r="C71" s="17" t="n">
        <v>3586.40498442368</v>
      </c>
      <c r="D71" s="17" t="n">
        <v>2993.8288590604</v>
      </c>
      <c r="E71" s="17" t="n">
        <v>2820.86021505376</v>
      </c>
      <c r="F71" s="17" t="n">
        <v>2191.488</v>
      </c>
      <c r="G71" s="17" t="n">
        <v>4039.69127516779</v>
      </c>
      <c r="H71" s="17" t="n">
        <v>7410.21212121212</v>
      </c>
      <c r="I71" s="17" t="n">
        <v>3689.11111111111</v>
      </c>
      <c r="J71" s="17" t="n">
        <v>466.444126074499</v>
      </c>
      <c r="K71" s="17" t="n">
        <v>18647.9723577236</v>
      </c>
      <c r="L71" s="17" t="n">
        <v>1486.39393939394</v>
      </c>
      <c r="M71" s="17" t="n">
        <v>2031.08306709265</v>
      </c>
      <c r="N71" s="17" t="n">
        <v>3673.58823529412</v>
      </c>
      <c r="O71" s="23" t="str">
        <f aca="false">+A71</f>
        <v>ערד</v>
      </c>
    </row>
    <row r="72" s="15" customFormat="true" ht="20.1" hidden="false" customHeight="true" outlineLevel="0" collapsed="false">
      <c r="A72" s="22" t="s">
        <v>84</v>
      </c>
      <c r="B72" s="17" t="n">
        <v>2667.10784525611</v>
      </c>
      <c r="C72" s="17" t="n">
        <v>3350.6839708561</v>
      </c>
      <c r="D72" s="17" t="n">
        <v>3126.42325581395</v>
      </c>
      <c r="E72" s="17" t="n">
        <v>2477.81914893617</v>
      </c>
      <c r="F72" s="17" t="n">
        <v>2119.4469273743</v>
      </c>
      <c r="G72" s="17" t="n">
        <v>4026.59440559441</v>
      </c>
      <c r="H72" s="17" t="n">
        <v>8486.18827160494</v>
      </c>
      <c r="I72" s="17" t="n">
        <v>3430.17647058824</v>
      </c>
      <c r="J72" s="17" t="n">
        <v>374.763058921855</v>
      </c>
      <c r="K72" s="17" t="n">
        <v>29067.0253378378</v>
      </c>
      <c r="L72" s="17" t="n">
        <v>2038.30434782609</v>
      </c>
      <c r="M72" s="17" t="n">
        <v>2027.8024691358</v>
      </c>
      <c r="N72" s="17" t="n">
        <v>4464.959697733</v>
      </c>
      <c r="O72" s="23" t="str">
        <f aca="false">+A72</f>
        <v>פרדס חנה-כרכור</v>
      </c>
    </row>
    <row r="73" s="15" customFormat="true" ht="20.1" hidden="false" customHeight="true" outlineLevel="0" collapsed="false">
      <c r="A73" s="22" t="s">
        <v>85</v>
      </c>
      <c r="B73" s="17" t="n">
        <v>2795.869094192</v>
      </c>
      <c r="C73" s="17" t="n">
        <v>3790.52973267867</v>
      </c>
      <c r="D73" s="17" t="n">
        <v>3186.41035856574</v>
      </c>
      <c r="E73" s="17" t="n">
        <v>2531.98680738786</v>
      </c>
      <c r="F73" s="17" t="n">
        <v>2068.33333333333</v>
      </c>
      <c r="G73" s="17" t="n">
        <v>3794.5701754386</v>
      </c>
      <c r="H73" s="17" t="n">
        <v>7338.7037037037</v>
      </c>
      <c r="I73" s="17" t="n">
        <v>2430.95833333333</v>
      </c>
      <c r="J73" s="17" t="n">
        <v>504.836290470093</v>
      </c>
      <c r="K73" s="17" t="n">
        <v>19492.8100303951</v>
      </c>
      <c r="L73" s="17" t="n">
        <v>1993.27450980392</v>
      </c>
      <c r="M73" s="17" t="n">
        <v>2192.98604651163</v>
      </c>
      <c r="N73" s="17" t="n">
        <v>3235.89473684211</v>
      </c>
      <c r="O73" s="23" t="str">
        <f aca="false">+A73</f>
        <v>צפת</v>
      </c>
    </row>
    <row r="74" s="15" customFormat="true" ht="20.1" hidden="false" customHeight="true" outlineLevel="0" collapsed="false">
      <c r="A74" s="22" t="s">
        <v>86</v>
      </c>
      <c r="B74" s="17" t="n">
        <v>2575.70717517776</v>
      </c>
      <c r="C74" s="17" t="n">
        <v>3414.87684729064</v>
      </c>
      <c r="D74" s="17" t="n">
        <v>3280.45714285714</v>
      </c>
      <c r="E74" s="17" t="n">
        <v>2599.55</v>
      </c>
      <c r="F74" s="17" t="n">
        <v>2159.45161290323</v>
      </c>
      <c r="G74" s="17" t="n">
        <v>4461.44444444444</v>
      </c>
      <c r="H74" s="17" t="n">
        <v>10007.8888888889</v>
      </c>
      <c r="I74" s="17" t="n">
        <v>1045</v>
      </c>
      <c r="J74" s="17" t="n">
        <v>352.822666666667</v>
      </c>
      <c r="K74" s="17" t="n">
        <v>40152.4748201439</v>
      </c>
      <c r="L74" s="17" t="n">
        <v>2199.16666666667</v>
      </c>
      <c r="M74" s="17" t="n">
        <v>2124</v>
      </c>
      <c r="N74" s="17" t="n">
        <v>4752.99242424242</v>
      </c>
      <c r="O74" s="23" t="str">
        <f aca="false">+A74</f>
        <v>קדימה-צורן</v>
      </c>
    </row>
    <row r="75" s="15" customFormat="true" ht="20.1" hidden="false" customHeight="true" outlineLevel="0" collapsed="false">
      <c r="A75" s="22" t="s">
        <v>87</v>
      </c>
      <c r="B75" s="17" t="n">
        <v>2610.0036101083</v>
      </c>
      <c r="C75" s="17" t="n">
        <v>3302.90552325581</v>
      </c>
      <c r="D75" s="17" t="n">
        <v>3219.71144278607</v>
      </c>
      <c r="E75" s="17" t="n">
        <v>2677.48913043478</v>
      </c>
      <c r="F75" s="17" t="n">
        <v>2099.02097902098</v>
      </c>
      <c r="G75" s="17" t="n">
        <v>5058.03921568627</v>
      </c>
      <c r="H75" s="17" t="n">
        <v>9852.21875</v>
      </c>
      <c r="I75" s="17" t="n">
        <v>2759.77777777778</v>
      </c>
      <c r="J75" s="17" t="n">
        <v>371.27660472973</v>
      </c>
      <c r="K75" s="17" t="n">
        <v>44635.8676470588</v>
      </c>
      <c r="L75" s="17" t="n">
        <v>2310.71428571429</v>
      </c>
      <c r="M75" s="17" t="n">
        <v>1958.31818181818</v>
      </c>
      <c r="N75" s="17" t="n">
        <v>4845.86923076923</v>
      </c>
      <c r="O75" s="23" t="str">
        <f aca="false">+A75</f>
        <v>קריית אונו</v>
      </c>
    </row>
    <row r="76" s="15" customFormat="true" ht="20.1" hidden="false" customHeight="true" outlineLevel="0" collapsed="false">
      <c r="A76" s="22" t="s">
        <v>88</v>
      </c>
      <c r="B76" s="17" t="n">
        <v>2662.63348192174</v>
      </c>
      <c r="C76" s="17" t="n">
        <v>3329.06230529595</v>
      </c>
      <c r="D76" s="17" t="n">
        <v>3146.32307692308</v>
      </c>
      <c r="E76" s="17" t="n">
        <v>2589.26538461538</v>
      </c>
      <c r="F76" s="17" t="n">
        <v>1914.70044052863</v>
      </c>
      <c r="G76" s="17" t="n">
        <v>5249.97517730497</v>
      </c>
      <c r="H76" s="17" t="n">
        <v>8130.52956989247</v>
      </c>
      <c r="I76" s="17" t="n">
        <v>2172.53333333333</v>
      </c>
      <c r="J76" s="17" t="n">
        <v>328.647766673465</v>
      </c>
      <c r="K76" s="17" t="n">
        <v>30242.2210743802</v>
      </c>
      <c r="L76" s="17" t="n">
        <v>1918.88461538462</v>
      </c>
      <c r="M76" s="17" t="n">
        <v>1970.83170731707</v>
      </c>
      <c r="N76" s="17" t="n">
        <v>3880.19945355191</v>
      </c>
      <c r="O76" s="23" t="str">
        <f aca="false">+A76</f>
        <v>קריית ביאליק</v>
      </c>
    </row>
    <row r="77" s="15" customFormat="true" ht="20.1" hidden="false" customHeight="true" outlineLevel="0" collapsed="false">
      <c r="A77" s="22" t="s">
        <v>89</v>
      </c>
      <c r="B77" s="17" t="n">
        <v>2751.19802646333</v>
      </c>
      <c r="C77" s="17" t="n">
        <v>3385.01893551689</v>
      </c>
      <c r="D77" s="17" t="n">
        <v>2982.94324853229</v>
      </c>
      <c r="E77" s="17" t="n">
        <v>2567.756</v>
      </c>
      <c r="F77" s="17" t="n">
        <v>1966.11489361702</v>
      </c>
      <c r="G77" s="17" t="n">
        <v>4150.9262295082</v>
      </c>
      <c r="H77" s="17" t="n">
        <v>6818.8880952381</v>
      </c>
      <c r="I77" s="17" t="n">
        <v>3218.21428571429</v>
      </c>
      <c r="J77" s="17" t="n">
        <v>317.105629715612</v>
      </c>
      <c r="K77" s="17" t="n">
        <v>25424.1691919192</v>
      </c>
      <c r="L77" s="17" t="n">
        <v>1904.54464285714</v>
      </c>
      <c r="M77" s="17" t="n">
        <v>2014.79133226324</v>
      </c>
      <c r="N77" s="17" t="n">
        <v>3638.32957110609</v>
      </c>
      <c r="O77" s="23" t="str">
        <f aca="false">+A77</f>
        <v>קריית ים</v>
      </c>
    </row>
    <row r="78" s="15" customFormat="true" ht="20.1" hidden="false" customHeight="true" outlineLevel="0" collapsed="false">
      <c r="A78" s="22" t="s">
        <v>90</v>
      </c>
      <c r="B78" s="17" t="n">
        <v>2675.51334635417</v>
      </c>
      <c r="C78" s="17" t="n">
        <v>3306.38682322244</v>
      </c>
      <c r="D78" s="17" t="n">
        <v>3170.40760869565</v>
      </c>
      <c r="E78" s="17" t="n">
        <v>2522.11929824561</v>
      </c>
      <c r="F78" s="17" t="n">
        <v>1830.97609561753</v>
      </c>
      <c r="G78" s="17" t="n">
        <v>5047.92996108949</v>
      </c>
      <c r="H78" s="17" t="n">
        <v>8072.2095959596</v>
      </c>
      <c r="I78" s="17" t="n">
        <v>2686.68421052632</v>
      </c>
      <c r="J78" s="17" t="n">
        <v>320.989444878812</v>
      </c>
      <c r="K78" s="17" t="n">
        <v>29876.0185873606</v>
      </c>
      <c r="L78" s="17" t="n">
        <v>1729.25641025641</v>
      </c>
      <c r="M78" s="17" t="n">
        <v>1989.73011363636</v>
      </c>
      <c r="N78" s="17" t="n">
        <v>3816.18791946309</v>
      </c>
      <c r="O78" s="23" t="str">
        <f aca="false">+A78</f>
        <v>קריית מוצקין</v>
      </c>
    </row>
    <row r="79" s="27" customFormat="true" ht="20.1" hidden="false" customHeight="true" outlineLevel="0" collapsed="false">
      <c r="A79" s="24" t="s">
        <v>91</v>
      </c>
      <c r="B79" s="25" t="n">
        <v>2829.26394210302</v>
      </c>
      <c r="C79" s="25" t="n">
        <v>3510.84672897196</v>
      </c>
      <c r="D79" s="25" t="n">
        <v>3216.96610169492</v>
      </c>
      <c r="E79" s="25" t="n">
        <v>2724.46188340807</v>
      </c>
      <c r="F79" s="25" t="n">
        <v>2133.09734513274</v>
      </c>
      <c r="G79" s="25" t="n">
        <v>3843.94701986755</v>
      </c>
      <c r="H79" s="25" t="n">
        <v>8581.77011494253</v>
      </c>
      <c r="I79" s="25" t="n">
        <v>4433.5</v>
      </c>
      <c r="J79" s="25" t="n">
        <v>416.578033062482</v>
      </c>
      <c r="K79" s="25" t="n">
        <v>23242.3107569721</v>
      </c>
      <c r="L79" s="25" t="n">
        <v>2099.78787878788</v>
      </c>
      <c r="M79" s="25" t="n">
        <v>2068.89756097561</v>
      </c>
      <c r="N79" s="25" t="n">
        <v>3568.80756013746</v>
      </c>
      <c r="O79" s="26" t="str">
        <f aca="false">+A79</f>
        <v>קריית מלאכי</v>
      </c>
    </row>
    <row r="80" s="15" customFormat="true" ht="20.1" hidden="false" customHeight="true" outlineLevel="0" collapsed="false">
      <c r="A80" s="22" t="s">
        <v>92</v>
      </c>
      <c r="B80" s="17" t="n">
        <v>2753.563343205</v>
      </c>
      <c r="C80" s="17" t="n">
        <v>3339.52864782277</v>
      </c>
      <c r="D80" s="17" t="n">
        <v>2973.49635036496</v>
      </c>
      <c r="E80" s="17" t="n">
        <v>2258.08461538462</v>
      </c>
      <c r="F80" s="17" t="n">
        <v>1989.84210526316</v>
      </c>
      <c r="G80" s="17" t="n">
        <v>3719.80991735537</v>
      </c>
      <c r="H80" s="17" t="n">
        <v>9056.15666666667</v>
      </c>
      <c r="I80" s="17" t="n">
        <v>1696.375</v>
      </c>
      <c r="J80" s="17" t="n">
        <v>355.663554216867</v>
      </c>
      <c r="K80" s="17" t="n">
        <v>23971.7881619938</v>
      </c>
      <c r="L80" s="17" t="n">
        <v>1972.75</v>
      </c>
      <c r="M80" s="17" t="n">
        <v>1876.54411764706</v>
      </c>
      <c r="N80" s="17" t="n">
        <v>3752.04577464789</v>
      </c>
      <c r="O80" s="23" t="str">
        <f aca="false">+A80</f>
        <v>קריית שמונה</v>
      </c>
    </row>
    <row r="81" s="15" customFormat="true" ht="20.1" hidden="false" customHeight="true" outlineLevel="0" collapsed="false">
      <c r="A81" s="22" t="s">
        <v>93</v>
      </c>
      <c r="B81" s="17" t="n">
        <v>2591.37471402769</v>
      </c>
      <c r="C81" s="17" t="n">
        <v>3257.72969543147</v>
      </c>
      <c r="D81" s="17" t="n">
        <v>3636.32863849765</v>
      </c>
      <c r="E81" s="17" t="n">
        <v>2604.23113207547</v>
      </c>
      <c r="F81" s="17" t="n">
        <v>1987.69613259669</v>
      </c>
      <c r="G81" s="17" t="n">
        <v>6123.20588235294</v>
      </c>
      <c r="H81" s="17" t="n">
        <v>10433.967948718</v>
      </c>
      <c r="I81" s="17" t="n">
        <v>7006.04761904762</v>
      </c>
      <c r="J81" s="17" t="n">
        <v>364.107273678702</v>
      </c>
      <c r="K81" s="17" t="n">
        <v>43811.5019230769</v>
      </c>
      <c r="L81" s="17" t="n">
        <v>2087.72222222222</v>
      </c>
      <c r="M81" s="17" t="n">
        <v>2052.94444444444</v>
      </c>
      <c r="N81" s="17" t="n">
        <v>5134.61449275362</v>
      </c>
      <c r="O81" s="23" t="str">
        <f aca="false">+A81</f>
        <v>רמת השרון</v>
      </c>
    </row>
    <row r="82" s="15" customFormat="true" ht="20.1" hidden="false" customHeight="true" outlineLevel="0" collapsed="false">
      <c r="A82" s="22" t="s">
        <v>94</v>
      </c>
      <c r="B82" s="17" t="n">
        <v>2810.47908330302</v>
      </c>
      <c r="C82" s="17" t="n">
        <v>3357.65918367347</v>
      </c>
      <c r="D82" s="17" t="n">
        <v>3037.95818815331</v>
      </c>
      <c r="E82" s="17" t="n">
        <v>2538.19371727749</v>
      </c>
      <c r="F82" s="17" t="n">
        <v>2266.05309734513</v>
      </c>
      <c r="G82" s="17" t="n">
        <v>3121.40833333333</v>
      </c>
      <c r="H82" s="17" t="n">
        <v>9783.58055555556</v>
      </c>
      <c r="I82" s="17" t="n">
        <v>731.568245125348</v>
      </c>
      <c r="J82" s="17" t="n">
        <v>387.516624843162</v>
      </c>
      <c r="K82" s="17" t="n">
        <v>22905.6861702128</v>
      </c>
      <c r="L82" s="17" t="n">
        <v>2011.8064516129</v>
      </c>
      <c r="M82" s="17" t="n">
        <v>1992.26552462527</v>
      </c>
      <c r="N82" s="17" t="n">
        <v>3795.57232704403</v>
      </c>
      <c r="O82" s="23" t="str">
        <f aca="false">+A82</f>
        <v>שדרות</v>
      </c>
    </row>
    <row r="83" s="15" customFormat="true" ht="20.1" hidden="false" customHeight="true" outlineLevel="0" collapsed="false">
      <c r="A83" s="22" t="s">
        <v>95</v>
      </c>
      <c r="B83" s="17" t="n">
        <v>2571.53153846154</v>
      </c>
      <c r="C83" s="17" t="n">
        <v>3208.56746031746</v>
      </c>
      <c r="D83" s="17" t="n">
        <v>3926.35714285714</v>
      </c>
      <c r="E83" s="17" t="n">
        <v>2857.06315789474</v>
      </c>
      <c r="F83" s="17" t="n">
        <v>2235.07692307692</v>
      </c>
      <c r="G83" s="17" t="n">
        <v>5532.50909090909</v>
      </c>
      <c r="H83" s="17" t="n">
        <v>14247.2857142857</v>
      </c>
      <c r="I83" s="17" t="n">
        <v>5402</v>
      </c>
      <c r="J83" s="17" t="n">
        <v>354.747466216216</v>
      </c>
      <c r="K83" s="17" t="n">
        <v>40601.9222222222</v>
      </c>
      <c r="L83" s="17" t="n">
        <v>1628.33333333333</v>
      </c>
      <c r="M83" s="17" t="n">
        <v>1941.70588235294</v>
      </c>
      <c r="N83" s="17" t="n">
        <v>5131.45138888889</v>
      </c>
      <c r="O83" s="23" t="str">
        <f aca="false">+A83</f>
        <v>שוהם</v>
      </c>
    </row>
    <row r="84" s="14" customFormat="true" ht="20.1" hidden="false" customHeight="true" outlineLevel="0" collapsed="false">
      <c r="A84" s="21" t="s">
        <v>96</v>
      </c>
      <c r="B84" s="13" t="n">
        <v>2643.08048013465</v>
      </c>
      <c r="C84" s="13" t="n">
        <v>3364.31939831998</v>
      </c>
      <c r="D84" s="13" t="n">
        <v>3264.96035598706</v>
      </c>
      <c r="E84" s="13" t="n">
        <v>2505.50684931507</v>
      </c>
      <c r="F84" s="13" t="n">
        <v>2017.6390605686</v>
      </c>
      <c r="G84" s="13" t="n">
        <v>4083.10817307692</v>
      </c>
      <c r="H84" s="13" t="n">
        <v>8661.00420168067</v>
      </c>
      <c r="I84" s="13" t="n">
        <v>4754.13178294574</v>
      </c>
      <c r="J84" s="13" t="n">
        <v>398.31537993921</v>
      </c>
      <c r="K84" s="13" t="n">
        <v>29768.1299968524</v>
      </c>
      <c r="L84" s="13" t="n">
        <v>1908.80904522613</v>
      </c>
      <c r="M84" s="13" t="n">
        <v>2019.9188156638</v>
      </c>
      <c r="N84" s="13" t="n">
        <v>4254.19933738266</v>
      </c>
      <c r="O84" s="12" t="str">
        <f aca="false">+A84</f>
        <v>10,000 - 19,999</v>
      </c>
    </row>
    <row r="85" s="15" customFormat="true" ht="20.1" hidden="false" customHeight="true" outlineLevel="0" collapsed="false">
      <c r="A85" s="22" t="s">
        <v>97</v>
      </c>
      <c r="B85" s="17" t="n">
        <v>2615.9755952381</v>
      </c>
      <c r="C85" s="17" t="n">
        <v>3327.87557603687</v>
      </c>
      <c r="D85" s="17" t="n">
        <v>3527.875</v>
      </c>
      <c r="E85" s="17" t="n">
        <v>2471.80281690141</v>
      </c>
      <c r="F85" s="17" t="n">
        <v>2093.79032258065</v>
      </c>
      <c r="G85" s="17" t="n">
        <v>4998.28301886792</v>
      </c>
      <c r="H85" s="17" t="n">
        <v>14387.9791666667</v>
      </c>
      <c r="I85" s="17" t="n">
        <v>5894.75</v>
      </c>
      <c r="J85" s="17" t="n">
        <v>375.67619047619</v>
      </c>
      <c r="K85" s="17" t="n">
        <v>40657.2397260274</v>
      </c>
      <c r="L85" s="17" t="n">
        <v>2181.25</v>
      </c>
      <c r="M85" s="17" t="n">
        <v>2253.85</v>
      </c>
      <c r="N85" s="17" t="n">
        <v>5145.98449612403</v>
      </c>
      <c r="O85" s="23" t="str">
        <f aca="false">+A85</f>
        <v>אבן יהודה</v>
      </c>
    </row>
    <row r="86" s="15" customFormat="true" ht="20.1" hidden="false" customHeight="true" outlineLevel="0" collapsed="false">
      <c r="A86" s="22" t="s">
        <v>98</v>
      </c>
      <c r="B86" s="17" t="n">
        <v>2732.82696467195</v>
      </c>
      <c r="C86" s="17" t="n">
        <v>3334.35600578871</v>
      </c>
      <c r="D86" s="17" t="n">
        <v>3144.72519083969</v>
      </c>
      <c r="E86" s="17" t="n">
        <v>2486.30909090909</v>
      </c>
      <c r="F86" s="17" t="n">
        <v>2324.80681818182</v>
      </c>
      <c r="G86" s="17" t="n">
        <v>3194.78888888889</v>
      </c>
      <c r="H86" s="17" t="n">
        <v>7577.5</v>
      </c>
      <c r="I86" s="17" t="n">
        <v>5926.55555555556</v>
      </c>
      <c r="J86" s="17" t="n">
        <v>360.688220757825</v>
      </c>
      <c r="K86" s="17" t="n">
        <v>25757.0141342756</v>
      </c>
      <c r="L86" s="17" t="n">
        <v>2047.575</v>
      </c>
      <c r="M86" s="17" t="n">
        <v>2017.58653846154</v>
      </c>
      <c r="N86" s="17" t="n">
        <v>4071.06617647059</v>
      </c>
      <c r="O86" s="23" t="str">
        <f aca="false">+A86</f>
        <v>אור עקיבא</v>
      </c>
    </row>
    <row r="87" s="15" customFormat="true" ht="20.1" hidden="false" customHeight="true" outlineLevel="0" collapsed="false">
      <c r="A87" s="22" t="s">
        <v>99</v>
      </c>
      <c r="B87" s="17" t="n">
        <v>2565.5</v>
      </c>
      <c r="C87" s="17" t="n">
        <v>3321.25766871166</v>
      </c>
      <c r="D87" s="17" t="n">
        <v>3187.0652173913</v>
      </c>
      <c r="E87" s="17" t="n">
        <v>2578.6582278481</v>
      </c>
      <c r="F87" s="17" t="n">
        <v>1674.78787878788</v>
      </c>
      <c r="G87" s="17" t="n">
        <v>3361.48275862069</v>
      </c>
      <c r="H87" s="17" t="n">
        <v>9091.57407407408</v>
      </c>
      <c r="I87" s="17" t="n">
        <v>2282.2</v>
      </c>
      <c r="J87" s="17" t="n">
        <v>369.99162371134</v>
      </c>
      <c r="K87" s="17" t="n">
        <v>31115.6842105263</v>
      </c>
      <c r="L87" s="17" t="n">
        <v>2279.35714285714</v>
      </c>
      <c r="M87" s="17" t="n">
        <v>1795.12</v>
      </c>
      <c r="N87" s="17" t="n">
        <v>4290.288</v>
      </c>
      <c r="O87" s="23" t="str">
        <f aca="false">+A87</f>
        <v>אזור</v>
      </c>
    </row>
    <row r="88" s="15" customFormat="true" ht="20.1" hidden="false" customHeight="true" outlineLevel="0" collapsed="false">
      <c r="A88" s="22" t="s">
        <v>100</v>
      </c>
      <c r="B88" s="17" t="n">
        <v>2699.0042662116</v>
      </c>
      <c r="C88" s="17" t="n">
        <v>3144.57234042553</v>
      </c>
      <c r="D88" s="17" t="n">
        <v>2897.70434782609</v>
      </c>
      <c r="E88" s="17" t="n">
        <v>2573.6036036036</v>
      </c>
      <c r="F88" s="17" t="n">
        <v>2017.72131147541</v>
      </c>
      <c r="G88" s="17" t="n">
        <v>2960.13157894737</v>
      </c>
      <c r="H88" s="17" t="n">
        <v>7958.21794871795</v>
      </c>
      <c r="I88" s="17" t="n">
        <v>3036.14285714286</v>
      </c>
      <c r="J88" s="17" t="n">
        <v>342.421282163105</v>
      </c>
      <c r="K88" s="17" t="n">
        <v>27768.371024735</v>
      </c>
      <c r="L88" s="17" t="n">
        <v>1627.78571428571</v>
      </c>
      <c r="M88" s="17" t="n">
        <v>1872.02857142857</v>
      </c>
      <c r="N88" s="17" t="n">
        <v>4519.97382198953</v>
      </c>
      <c r="O88" s="23" t="str">
        <f aca="false">+A88</f>
        <v>אריאל</v>
      </c>
    </row>
    <row r="89" s="15" customFormat="true" ht="20.1" hidden="false" customHeight="true" outlineLevel="0" collapsed="false">
      <c r="A89" s="22" t="s">
        <v>101</v>
      </c>
      <c r="B89" s="17" t="n">
        <v>2731.62425447316</v>
      </c>
      <c r="C89" s="17" t="n">
        <v>3461.09641025641</v>
      </c>
      <c r="D89" s="17" t="n">
        <v>3113.61567164179</v>
      </c>
      <c r="E89" s="17" t="n">
        <v>2514.38961038961</v>
      </c>
      <c r="F89" s="17" t="n">
        <v>2061.90540540541</v>
      </c>
      <c r="G89" s="17" t="n">
        <v>3447.36363636364</v>
      </c>
      <c r="H89" s="17" t="n">
        <v>7609.04761904762</v>
      </c>
      <c r="I89" s="17" t="n">
        <v>4994.47826086957</v>
      </c>
      <c r="J89" s="17" t="n">
        <v>378.067534294759</v>
      </c>
      <c r="K89" s="17" t="n">
        <v>22575.1138461538</v>
      </c>
      <c r="L89" s="17" t="n">
        <v>1652.05555555556</v>
      </c>
      <c r="M89" s="17" t="n">
        <v>2022.84750733138</v>
      </c>
      <c r="N89" s="17" t="n">
        <v>3558.55823293173</v>
      </c>
      <c r="O89" s="23" t="str">
        <f aca="false">+A89</f>
        <v>בית שאן</v>
      </c>
    </row>
    <row r="90" s="15" customFormat="true" ht="20.1" hidden="false" customHeight="true" outlineLevel="0" collapsed="false">
      <c r="A90" s="22" t="s">
        <v>102</v>
      </c>
      <c r="B90" s="17" t="n">
        <v>2592.89285714286</v>
      </c>
      <c r="C90" s="17" t="n">
        <v>3347.85931558935</v>
      </c>
      <c r="D90" s="17" t="n">
        <v>3044.78260869565</v>
      </c>
      <c r="E90" s="17" t="n">
        <v>2592.02564102564</v>
      </c>
      <c r="F90" s="17" t="n">
        <v>2288.34090909091</v>
      </c>
      <c r="G90" s="17" t="n">
        <v>4648.48214285714</v>
      </c>
      <c r="H90" s="17" t="n">
        <v>8051.41666666667</v>
      </c>
      <c r="I90" s="17" t="n">
        <v>5979.66666666667</v>
      </c>
      <c r="J90" s="17" t="n">
        <v>381.808256382401</v>
      </c>
      <c r="K90" s="17" t="n">
        <v>39806.6708860759</v>
      </c>
      <c r="L90" s="17" t="n">
        <v>1972.125</v>
      </c>
      <c r="M90" s="17" t="n">
        <v>1976.59574468085</v>
      </c>
      <c r="N90" s="17" t="n">
        <v>5202.45544554455</v>
      </c>
      <c r="O90" s="23" t="str">
        <f aca="false">+A90</f>
        <v>בנימינה-גבעת עדה</v>
      </c>
    </row>
    <row r="91" s="15" customFormat="true" ht="20.1" hidden="false" customHeight="true" outlineLevel="0" collapsed="false">
      <c r="A91" s="22" t="s">
        <v>103</v>
      </c>
      <c r="B91" s="17" t="n">
        <v>2561.39714058777</v>
      </c>
      <c r="C91" s="17" t="n">
        <v>3268.19732441472</v>
      </c>
      <c r="D91" s="17" t="n">
        <v>3921.5671641791</v>
      </c>
      <c r="E91" s="17" t="n">
        <v>2445.60740740741</v>
      </c>
      <c r="F91" s="17" t="n">
        <v>2143.11688311688</v>
      </c>
      <c r="G91" s="17" t="n">
        <v>5017.046875</v>
      </c>
      <c r="H91" s="17" t="n">
        <v>9157.95238095238</v>
      </c>
      <c r="I91" s="17" t="n">
        <v>2527.21739130435</v>
      </c>
      <c r="J91" s="17" t="n">
        <v>508.865802869042</v>
      </c>
      <c r="K91" s="17" t="n">
        <v>26769.9220489978</v>
      </c>
      <c r="L91" s="17" t="n">
        <v>2379.625</v>
      </c>
      <c r="M91" s="17" t="n">
        <v>1950.75</v>
      </c>
      <c r="N91" s="17" t="n">
        <v>3540.4921875</v>
      </c>
      <c r="O91" s="23" t="str">
        <f aca="false">+A91</f>
        <v>גבעת זאב</v>
      </c>
    </row>
    <row r="92" s="14" customFormat="true" ht="20.1" hidden="false" customHeight="true" outlineLevel="0" collapsed="false">
      <c r="A92" s="22" t="s">
        <v>104</v>
      </c>
      <c r="B92" s="17" t="n">
        <v>2578.5326959847</v>
      </c>
      <c r="C92" s="17" t="n">
        <v>3299.74750830565</v>
      </c>
      <c r="D92" s="17" t="n">
        <v>3628.4387755102</v>
      </c>
      <c r="E92" s="17" t="n">
        <v>2470.54054054054</v>
      </c>
      <c r="F92" s="17" t="n">
        <v>2227.58461538462</v>
      </c>
      <c r="G92" s="17" t="n">
        <v>4228.86666666667</v>
      </c>
      <c r="H92" s="17" t="n">
        <v>8736.38888888889</v>
      </c>
      <c r="I92" s="17" t="n">
        <v>4436.66666666667</v>
      </c>
      <c r="J92" s="17" t="n">
        <v>383.183572488867</v>
      </c>
      <c r="K92" s="17" t="n">
        <v>41264.5791366907</v>
      </c>
      <c r="L92" s="17" t="n">
        <v>2172</v>
      </c>
      <c r="M92" s="17" t="n">
        <v>2460.72413793103</v>
      </c>
      <c r="N92" s="17" t="n">
        <v>4823.3253968254</v>
      </c>
      <c r="O92" s="23" t="str">
        <f aca="false">+A92</f>
        <v>גני תקווה</v>
      </c>
    </row>
    <row r="93" s="15" customFormat="true" ht="20.1" hidden="false" customHeight="true" outlineLevel="0" collapsed="false">
      <c r="A93" s="22" t="s">
        <v>105</v>
      </c>
      <c r="B93" s="17" t="n">
        <v>2618.09060402685</v>
      </c>
      <c r="C93" s="17" t="n">
        <v>3369.05241935484</v>
      </c>
      <c r="D93" s="17" t="n">
        <v>3678.31818181818</v>
      </c>
      <c r="E93" s="17" t="n">
        <v>2382.09722222222</v>
      </c>
      <c r="F93" s="17" t="n">
        <v>1951.1914893617</v>
      </c>
      <c r="G93" s="17" t="n">
        <v>4914.40425531915</v>
      </c>
      <c r="H93" s="17" t="n">
        <v>11390.71875</v>
      </c>
      <c r="I93" s="17" t="n">
        <v>4460</v>
      </c>
      <c r="J93" s="17" t="n">
        <v>394.918994413408</v>
      </c>
      <c r="K93" s="17" t="n">
        <v>40546.5566037736</v>
      </c>
      <c r="L93" s="17" t="n">
        <v>2203.125</v>
      </c>
      <c r="M93" s="17" t="n">
        <v>1979.09677419355</v>
      </c>
      <c r="N93" s="17" t="n">
        <v>4367.71559633028</v>
      </c>
      <c r="O93" s="23" t="str">
        <f aca="false">+A93</f>
        <v>מזכרת בתיה</v>
      </c>
    </row>
    <row r="94" s="15" customFormat="true" ht="20.1" hidden="false" customHeight="true" outlineLevel="0" collapsed="false">
      <c r="A94" s="22" t="s">
        <v>106</v>
      </c>
      <c r="B94" s="17" t="n">
        <v>2604.19770580297</v>
      </c>
      <c r="C94" s="17" t="n">
        <v>3306.16431924883</v>
      </c>
      <c r="D94" s="17" t="n">
        <v>3267.74117647059</v>
      </c>
      <c r="E94" s="17" t="n">
        <v>2464.47826086957</v>
      </c>
      <c r="F94" s="17" t="n">
        <v>1851.02298850575</v>
      </c>
      <c r="G94" s="17" t="n">
        <v>5182.18666666667</v>
      </c>
      <c r="H94" s="17" t="n">
        <v>9488.21666666667</v>
      </c>
      <c r="I94" s="17" t="n">
        <v>5182.7</v>
      </c>
      <c r="J94" s="17" t="n">
        <v>349.779276848354</v>
      </c>
      <c r="K94" s="17" t="n">
        <v>32481.2086330935</v>
      </c>
      <c r="L94" s="17" t="n">
        <v>1660.8</v>
      </c>
      <c r="M94" s="17" t="n">
        <v>1949.11627906977</v>
      </c>
      <c r="N94" s="17" t="n">
        <v>4165.03759398496</v>
      </c>
      <c r="O94" s="23" t="str">
        <f aca="false">+A94</f>
        <v>קריית טבעון</v>
      </c>
    </row>
    <row r="95" s="15" customFormat="true" ht="20.1" hidden="false" customHeight="true" outlineLevel="0" collapsed="false">
      <c r="A95" s="22" t="s">
        <v>107</v>
      </c>
      <c r="B95" s="17" t="n">
        <v>2757.38656069364</v>
      </c>
      <c r="C95" s="17" t="n">
        <v>3386.99485861183</v>
      </c>
      <c r="D95" s="17" t="n">
        <v>3106.94</v>
      </c>
      <c r="E95" s="17" t="n">
        <v>2294.41791044776</v>
      </c>
      <c r="F95" s="17" t="n">
        <v>1649.25925925926</v>
      </c>
      <c r="G95" s="17" t="n">
        <v>3700.59523809524</v>
      </c>
      <c r="H95" s="17" t="n">
        <v>9006.375</v>
      </c>
      <c r="I95" s="17" t="n">
        <v>6013</v>
      </c>
      <c r="J95" s="17" t="n">
        <v>380.057731958763</v>
      </c>
      <c r="K95" s="17" t="n">
        <v>24452.5947368421</v>
      </c>
      <c r="L95" s="17" t="n">
        <v>1835.9375</v>
      </c>
      <c r="M95" s="17" t="n">
        <v>2072.61157024793</v>
      </c>
      <c r="N95" s="17" t="n">
        <v>3993.6</v>
      </c>
      <c r="O95" s="23" t="str">
        <f aca="false">+A95</f>
        <v>קריית עקרון</v>
      </c>
    </row>
    <row r="96" s="15" customFormat="true" ht="20.1" hidden="false" customHeight="true" outlineLevel="0" collapsed="false">
      <c r="A96" s="22" t="s">
        <v>108</v>
      </c>
      <c r="B96" s="17" t="n">
        <v>2671.19305019305</v>
      </c>
      <c r="C96" s="17" t="n">
        <v>3820.69343065693</v>
      </c>
      <c r="D96" s="17" t="n">
        <v>3154.59322033898</v>
      </c>
      <c r="E96" s="17" t="n">
        <v>2653.9375</v>
      </c>
      <c r="F96" s="17" t="n">
        <v>2205.2</v>
      </c>
      <c r="G96" s="17" t="n">
        <v>3350.18181818182</v>
      </c>
      <c r="H96" s="17" t="n">
        <v>4975</v>
      </c>
      <c r="I96" s="17" t="n">
        <v>12440.1</v>
      </c>
      <c r="J96" s="17" t="n">
        <v>610.896260554885</v>
      </c>
      <c r="K96" s="17" t="n">
        <v>20205.230964467</v>
      </c>
      <c r="L96" s="17" t="n">
        <v>2047.8</v>
      </c>
      <c r="M96" s="17" t="n">
        <v>2123.70491803279</v>
      </c>
      <c r="N96" s="17" t="n">
        <v>3155.35384615385</v>
      </c>
      <c r="O96" s="23" t="str">
        <f aca="false">+A96</f>
        <v>רכסים</v>
      </c>
    </row>
    <row r="97" s="15" customFormat="true" ht="20.1" hidden="false" customHeight="true" outlineLevel="0" collapsed="false">
      <c r="A97" s="22" t="s">
        <v>109</v>
      </c>
      <c r="B97" s="17" t="n">
        <v>2561.24368048534</v>
      </c>
      <c r="C97" s="17" t="n">
        <v>3338.54166666667</v>
      </c>
      <c r="D97" s="17" t="n">
        <v>3882.5</v>
      </c>
      <c r="E97" s="17" t="n">
        <v>2580.82954545455</v>
      </c>
      <c r="F97" s="17" t="n">
        <v>1726.16666666667</v>
      </c>
      <c r="G97" s="17" t="n">
        <v>5064.14583333333</v>
      </c>
      <c r="H97" s="17" t="n">
        <v>9531.55555555556</v>
      </c>
      <c r="I97" s="17" t="n">
        <v>2220.33333333333</v>
      </c>
      <c r="J97" s="17" t="n">
        <v>364.842610364683</v>
      </c>
      <c r="K97" s="17" t="n">
        <v>37399.1351351351</v>
      </c>
      <c r="L97" s="17" t="n">
        <v>1927.7</v>
      </c>
      <c r="M97" s="17" t="n">
        <v>1802.72</v>
      </c>
      <c r="N97" s="17" t="n">
        <v>5017.0752688172</v>
      </c>
      <c r="O97" s="23" t="str">
        <f aca="false">+A97</f>
        <v>תל מונד</v>
      </c>
    </row>
    <row r="98" s="14" customFormat="true" ht="20.1" hidden="false" customHeight="true" outlineLevel="0" collapsed="false">
      <c r="A98" s="28" t="s">
        <v>110</v>
      </c>
      <c r="B98" s="13" t="n">
        <v>2634.07479716024</v>
      </c>
      <c r="C98" s="13" t="n">
        <v>3397.43208846234</v>
      </c>
      <c r="D98" s="13" t="n">
        <v>3299.47573656846</v>
      </c>
      <c r="E98" s="13" t="n">
        <v>2539.37655677656</v>
      </c>
      <c r="F98" s="13" t="n">
        <v>2137.84693877551</v>
      </c>
      <c r="G98" s="13" t="n">
        <v>4728.5433604336</v>
      </c>
      <c r="H98" s="13" t="n">
        <v>9303.34512578616</v>
      </c>
      <c r="I98" s="13" t="n">
        <v>3359.46315789474</v>
      </c>
      <c r="J98" s="13" t="n">
        <v>432.148077943741</v>
      </c>
      <c r="K98" s="13" t="n">
        <v>28233.599127182</v>
      </c>
      <c r="L98" s="13" t="n">
        <v>1984.38181818182</v>
      </c>
      <c r="M98" s="13" t="n">
        <v>1986.70146137787</v>
      </c>
      <c r="N98" s="13" t="n">
        <v>4203.61371428571</v>
      </c>
      <c r="O98" s="29" t="str">
        <f aca="false">+A98</f>
        <v>5,000 - 9,999</v>
      </c>
    </row>
    <row r="99" s="27" customFormat="true" ht="20.1" hidden="false" customHeight="true" outlineLevel="0" collapsed="false">
      <c r="A99" s="24" t="s">
        <v>111</v>
      </c>
      <c r="B99" s="25" t="n">
        <v>2541.09509202454</v>
      </c>
      <c r="C99" s="25" t="n">
        <v>3171.86111111111</v>
      </c>
      <c r="D99" s="25" t="n">
        <v>3860.4347826087</v>
      </c>
      <c r="E99" s="25" t="n">
        <v>2581.76923076923</v>
      </c>
      <c r="F99" s="25" t="n">
        <v>2528</v>
      </c>
      <c r="G99" s="25" t="n">
        <v>4811.46153846154</v>
      </c>
      <c r="H99" s="25" t="n">
        <v>13502.9583333333</v>
      </c>
      <c r="I99" s="25" t="n">
        <v>2602.5</v>
      </c>
      <c r="J99" s="25" t="n">
        <v>377.605678233439</v>
      </c>
      <c r="K99" s="25" t="n">
        <v>38332.0366972477</v>
      </c>
      <c r="L99" s="25" t="n">
        <v>1283</v>
      </c>
      <c r="M99" s="25" t="n">
        <v>1459</v>
      </c>
      <c r="N99" s="25" t="n">
        <v>4638.81914893617</v>
      </c>
      <c r="O99" s="26" t="str">
        <f aca="false">+A99</f>
        <v>אורנית</v>
      </c>
    </row>
    <row r="100" s="15" customFormat="true" ht="20.1" hidden="false" customHeight="true" outlineLevel="0" collapsed="false">
      <c r="A100" s="22" t="s">
        <v>112</v>
      </c>
      <c r="B100" s="17" t="n">
        <v>2544.32784431138</v>
      </c>
      <c r="C100" s="17" t="n">
        <v>3223.56204379562</v>
      </c>
      <c r="D100" s="17" t="n">
        <v>3406.72727272727</v>
      </c>
      <c r="E100" s="17" t="n">
        <v>2611.76</v>
      </c>
      <c r="F100" s="17" t="n">
        <v>2022.71428571429</v>
      </c>
      <c r="G100" s="17" t="n">
        <v>4327.26923076923</v>
      </c>
      <c r="H100" s="17" t="n">
        <v>7669.4375</v>
      </c>
      <c r="I100" s="17" t="n">
        <v>5808.85714285714</v>
      </c>
      <c r="J100" s="17" t="n">
        <v>373.123646209386</v>
      </c>
      <c r="K100" s="17" t="n">
        <v>37177.5679012346</v>
      </c>
      <c r="L100" s="17" t="n">
        <v>1579.6</v>
      </c>
      <c r="M100" s="17" t="n">
        <v>2703.25</v>
      </c>
      <c r="N100" s="17" t="n">
        <v>4920.70422535211</v>
      </c>
      <c r="O100" s="23" t="str">
        <f aca="false">+A100</f>
        <v>אלפי מנשה</v>
      </c>
    </row>
    <row r="101" s="15" customFormat="true" ht="20.1" hidden="false" customHeight="true" outlineLevel="0" collapsed="false">
      <c r="A101" s="22" t="s">
        <v>113</v>
      </c>
      <c r="B101" s="17" t="n">
        <v>2521.41320754717</v>
      </c>
      <c r="C101" s="17" t="n">
        <v>3263.36538461538</v>
      </c>
      <c r="D101" s="17" t="n">
        <v>3192.77777777778</v>
      </c>
      <c r="E101" s="17" t="n">
        <v>2707.30136986301</v>
      </c>
      <c r="F101" s="17" t="n">
        <v>2346.6</v>
      </c>
      <c r="G101" s="17" t="n">
        <v>5320.25</v>
      </c>
      <c r="H101" s="17" t="n">
        <v>7046.25</v>
      </c>
      <c r="I101" s="17" t="n">
        <v>3898.93333333333</v>
      </c>
      <c r="J101" s="17" t="n">
        <v>479.691954022989</v>
      </c>
      <c r="K101" s="17" t="n">
        <v>28795.3025641026</v>
      </c>
      <c r="L101" s="17" t="n">
        <v>3178</v>
      </c>
      <c r="M101" s="17" t="n">
        <v>1892.75</v>
      </c>
      <c r="N101" s="17" t="n">
        <v>4567.55882352941</v>
      </c>
      <c r="O101" s="23" t="str">
        <f aca="false">+A101</f>
        <v>אפרת</v>
      </c>
    </row>
    <row r="102" s="15" customFormat="true" ht="20.1" hidden="false" customHeight="true" outlineLevel="0" collapsed="false">
      <c r="A102" s="22" t="s">
        <v>114</v>
      </c>
      <c r="B102" s="17" t="n">
        <v>2562.77992277992</v>
      </c>
      <c r="C102" s="17" t="n">
        <v>3575.10344827586</v>
      </c>
      <c r="D102" s="17" t="n">
        <v>2977.30769230769</v>
      </c>
      <c r="E102" s="17" t="n">
        <v>2544.41860465116</v>
      </c>
      <c r="F102" s="17" t="n">
        <v>2550.78571428571</v>
      </c>
      <c r="G102" s="17" t="n">
        <v>4060.1</v>
      </c>
      <c r="H102" s="17" t="n">
        <v>5206.25</v>
      </c>
      <c r="I102" s="17" t="n">
        <v>5344.28571428572</v>
      </c>
      <c r="J102" s="17" t="n">
        <v>594.073544433095</v>
      </c>
      <c r="K102" s="17" t="n">
        <v>22229.4228187919</v>
      </c>
      <c r="L102" s="17" t="n">
        <v>2438.33333333333</v>
      </c>
      <c r="M102" s="17" t="n">
        <v>2010.1</v>
      </c>
      <c r="N102" s="17" t="n">
        <v>3288.84</v>
      </c>
      <c r="O102" s="23" t="str">
        <f aca="false">+A102</f>
        <v>בית אל</v>
      </c>
    </row>
    <row r="103" s="15" customFormat="true" ht="20.1" hidden="false" customHeight="true" outlineLevel="0" collapsed="false">
      <c r="A103" s="22" t="s">
        <v>115</v>
      </c>
      <c r="B103" s="17" t="n">
        <v>2637.1930758988</v>
      </c>
      <c r="C103" s="17" t="n">
        <v>3207.3023255814</v>
      </c>
      <c r="D103" s="17" t="n">
        <v>3532.25423728814</v>
      </c>
      <c r="E103" s="17" t="n">
        <v>2529.8064516129</v>
      </c>
      <c r="F103" s="17" t="n">
        <v>1940.04255319149</v>
      </c>
      <c r="G103" s="17" t="n">
        <v>3365.91428571429</v>
      </c>
      <c r="H103" s="17" t="n">
        <v>10118.0333333333</v>
      </c>
      <c r="I103" s="17" t="n">
        <v>3061</v>
      </c>
      <c r="J103" s="17" t="n">
        <v>360.211560693642</v>
      </c>
      <c r="K103" s="17" t="n">
        <v>26407.8222222222</v>
      </c>
      <c r="L103" s="17" t="n">
        <v>1725.5</v>
      </c>
      <c r="M103" s="17" t="n">
        <v>1948.62068965517</v>
      </c>
      <c r="N103" s="17" t="n">
        <v>4165.26984126984</v>
      </c>
      <c r="O103" s="23" t="str">
        <f aca="false">+A103</f>
        <v>בית דגן</v>
      </c>
    </row>
    <row r="104" s="15" customFormat="true" ht="20.1" hidden="false" customHeight="true" outlineLevel="0" collapsed="false">
      <c r="A104" s="22" t="s">
        <v>116</v>
      </c>
      <c r="B104" s="17" t="n">
        <v>2818.71025841817</v>
      </c>
      <c r="C104" s="17" t="n">
        <v>3337.27102803738</v>
      </c>
      <c r="D104" s="17" t="n">
        <v>3597.8</v>
      </c>
      <c r="E104" s="17" t="n">
        <v>2651.58974358974</v>
      </c>
      <c r="F104" s="17" t="n">
        <v>2199.78378378378</v>
      </c>
      <c r="G104" s="17" t="n">
        <v>3359.44444444444</v>
      </c>
      <c r="H104" s="17" t="n">
        <v>7405.20238095238</v>
      </c>
      <c r="I104" s="17" t="n">
        <v>3156.5</v>
      </c>
      <c r="J104" s="17" t="n">
        <v>344.47125</v>
      </c>
      <c r="K104" s="17" t="n">
        <v>23188.404040404</v>
      </c>
      <c r="L104" s="17" t="n">
        <v>1557.8</v>
      </c>
      <c r="M104" s="17" t="n">
        <v>2029.27659574468</v>
      </c>
      <c r="N104" s="17" t="n">
        <v>3993.47777777778</v>
      </c>
      <c r="O104" s="23" t="str">
        <f aca="false">+A104</f>
        <v>בני עי"ש</v>
      </c>
    </row>
    <row r="105" s="15" customFormat="true" ht="20.1" hidden="false" customHeight="true" outlineLevel="0" collapsed="false">
      <c r="A105" s="22" t="s">
        <v>117</v>
      </c>
      <c r="B105" s="17" t="n">
        <v>2675.234375</v>
      </c>
      <c r="C105" s="17" t="n">
        <v>3153.70476190476</v>
      </c>
      <c r="D105" s="17" t="n">
        <v>3441.5</v>
      </c>
      <c r="E105" s="17" t="n">
        <v>2417.325</v>
      </c>
      <c r="F105" s="17" t="n">
        <v>2087.91666666667</v>
      </c>
      <c r="G105" s="17" t="n">
        <v>3064.58823529412</v>
      </c>
      <c r="H105" s="17" t="n">
        <v>9113.13888888889</v>
      </c>
      <c r="I105" s="17" t="n">
        <v>2236</v>
      </c>
      <c r="J105" s="17" t="n">
        <v>333.334600760456</v>
      </c>
      <c r="K105" s="17" t="n">
        <v>33916.275862069</v>
      </c>
      <c r="L105" s="17" t="n">
        <v>2326.5</v>
      </c>
      <c r="M105" s="17" t="n">
        <v>2940.66666666667</v>
      </c>
      <c r="N105" s="17" t="n">
        <v>4927.58139534884</v>
      </c>
      <c r="O105" s="23" t="str">
        <f aca="false">+A105</f>
        <v>בת חפר</v>
      </c>
    </row>
    <row r="106" s="15" customFormat="true" ht="20.1" hidden="false" customHeight="true" outlineLevel="0" collapsed="false">
      <c r="A106" s="22" t="s">
        <v>118</v>
      </c>
      <c r="B106" s="17" t="n">
        <v>2776.14953271028</v>
      </c>
      <c r="C106" s="17" t="n">
        <v>3380.3137254902</v>
      </c>
      <c r="D106" s="17" t="n">
        <v>3288.6</v>
      </c>
      <c r="E106" s="17" t="n">
        <v>2083.421875</v>
      </c>
      <c r="F106" s="17" t="n">
        <v>1927.42857142857</v>
      </c>
      <c r="G106" s="17" t="n">
        <v>3676.92857142857</v>
      </c>
      <c r="H106" s="17" t="n">
        <v>8124.16666666667</v>
      </c>
      <c r="I106" s="17" t="n">
        <v>2705.16666666667</v>
      </c>
      <c r="J106" s="17" t="n">
        <v>531.912663755459</v>
      </c>
      <c r="K106" s="17" t="n">
        <v>23861.7171717172</v>
      </c>
      <c r="L106" s="17" t="n">
        <v>2496.66666666667</v>
      </c>
      <c r="M106" s="17" t="n">
        <v>2104.11428571429</v>
      </c>
      <c r="N106" s="17" t="n">
        <v>4081.92105263158</v>
      </c>
      <c r="O106" s="23" t="str">
        <f aca="false">+A106</f>
        <v>גבע בנימין</v>
      </c>
    </row>
    <row r="107" s="15" customFormat="true" ht="20.1" hidden="false" customHeight="true" outlineLevel="0" collapsed="false">
      <c r="A107" s="22" t="s">
        <v>119</v>
      </c>
      <c r="B107" s="17" t="n">
        <v>2750.28186046512</v>
      </c>
      <c r="C107" s="17" t="n">
        <v>3518.02202643172</v>
      </c>
      <c r="D107" s="17" t="n">
        <v>3330.92753623188</v>
      </c>
      <c r="E107" s="17" t="n">
        <v>2333.23170731707</v>
      </c>
      <c r="F107" s="17" t="n">
        <v>2166.47619047619</v>
      </c>
      <c r="G107" s="17" t="n">
        <v>3661.23728813559</v>
      </c>
      <c r="H107" s="17" t="n">
        <v>8795.84259259259</v>
      </c>
      <c r="I107" s="17" t="n">
        <v>2710.64285714286</v>
      </c>
      <c r="J107" s="17" t="n">
        <v>424.434695244474</v>
      </c>
      <c r="K107" s="17" t="n">
        <v>20503.84375</v>
      </c>
      <c r="L107" s="17" t="n">
        <v>1996.90909090909</v>
      </c>
      <c r="M107" s="17" t="n">
        <v>2001.26086956522</v>
      </c>
      <c r="N107" s="17" t="n">
        <v>3569.32608695652</v>
      </c>
      <c r="O107" s="23" t="str">
        <f aca="false">+A107</f>
        <v>חצור הגלילית</v>
      </c>
    </row>
    <row r="108" s="15" customFormat="true" ht="20.1" hidden="false" customHeight="true" outlineLevel="0" collapsed="false">
      <c r="A108" s="22" t="s">
        <v>120</v>
      </c>
      <c r="B108" s="17" t="n">
        <v>2816.34923857868</v>
      </c>
      <c r="C108" s="17" t="n">
        <v>3551.34240362812</v>
      </c>
      <c r="D108" s="17" t="n">
        <v>3087.16</v>
      </c>
      <c r="E108" s="17" t="n">
        <v>2396.92753623188</v>
      </c>
      <c r="F108" s="17" t="n">
        <v>2081.54166666667</v>
      </c>
      <c r="G108" s="17" t="n">
        <v>3697.91304347826</v>
      </c>
      <c r="H108" s="17" t="n">
        <v>9874.23611111111</v>
      </c>
      <c r="I108" s="17" t="n">
        <v>2039</v>
      </c>
      <c r="J108" s="17" t="n">
        <v>459.334419817471</v>
      </c>
      <c r="K108" s="17" t="n">
        <v>23150.9090909091</v>
      </c>
      <c r="L108" s="17" t="n">
        <v>1763.76470588235</v>
      </c>
      <c r="M108" s="17" t="n">
        <v>2006.59154929577</v>
      </c>
      <c r="N108" s="17" t="n">
        <v>3886.4953271028</v>
      </c>
      <c r="O108" s="23" t="str">
        <f aca="false">+A108</f>
        <v>ירוחם</v>
      </c>
    </row>
    <row r="109" s="15" customFormat="true" ht="20.1" hidden="false" customHeight="true" outlineLevel="0" collapsed="false">
      <c r="A109" s="22" t="s">
        <v>121</v>
      </c>
      <c r="B109" s="17" t="n">
        <v>2504.49278152069</v>
      </c>
      <c r="C109" s="17" t="n">
        <v>3234.35928143713</v>
      </c>
      <c r="D109" s="17" t="n">
        <v>3580.75438596491</v>
      </c>
      <c r="E109" s="17" t="n">
        <v>2487.36585365854</v>
      </c>
      <c r="F109" s="17" t="n">
        <v>2415.07142857143</v>
      </c>
      <c r="G109" s="17" t="n">
        <v>5782.11111111111</v>
      </c>
      <c r="H109" s="17" t="n">
        <v>10354.9722222222</v>
      </c>
      <c r="I109" s="17" t="n">
        <v>3536.25</v>
      </c>
      <c r="J109" s="17" t="n">
        <v>313.28328611898</v>
      </c>
      <c r="K109" s="17" t="n">
        <v>42973.9733333333</v>
      </c>
      <c r="L109" s="17" t="n">
        <v>900</v>
      </c>
      <c r="M109" s="17" t="n">
        <v>871</v>
      </c>
      <c r="N109" s="17" t="n">
        <v>5456.51351351351</v>
      </c>
      <c r="O109" s="23" t="str">
        <f aca="false">+A109</f>
        <v>כוכב יאיר</v>
      </c>
    </row>
    <row r="110" s="15" customFormat="true" ht="20.1" hidden="false" customHeight="true" outlineLevel="0" collapsed="false">
      <c r="A110" s="22" t="s">
        <v>122</v>
      </c>
      <c r="B110" s="17" t="n">
        <v>2724.13669064748</v>
      </c>
      <c r="C110" s="17" t="n">
        <v>4278.0780141844</v>
      </c>
      <c r="D110" s="17" t="n">
        <v>2759.16666666667</v>
      </c>
      <c r="E110" s="17" t="n">
        <v>2779.13461538462</v>
      </c>
      <c r="F110" s="17" t="n">
        <v>2405.25</v>
      </c>
      <c r="G110" s="17" t="n">
        <v>4767.75</v>
      </c>
      <c r="H110" s="17" t="n">
        <v>6275.79166666667</v>
      </c>
      <c r="I110" s="17" t="n">
        <v>1511.33333333333</v>
      </c>
      <c r="J110" s="17" t="n">
        <v>703.957092819615</v>
      </c>
      <c r="K110" s="17" t="n">
        <v>19527.7379912664</v>
      </c>
      <c r="L110" s="17" t="n">
        <v>2283.14285714286</v>
      </c>
      <c r="M110" s="17" t="n">
        <v>2073.69230769231</v>
      </c>
      <c r="N110" s="17" t="n">
        <v>3648.62745098039</v>
      </c>
      <c r="O110" s="23" t="str">
        <f aca="false">+A110</f>
        <v>כוכב יעקב</v>
      </c>
    </row>
    <row r="111" s="15" customFormat="true" ht="20.1" hidden="false" customHeight="true" outlineLevel="0" collapsed="false">
      <c r="A111" s="22" t="s">
        <v>123</v>
      </c>
      <c r="B111" s="17" t="n">
        <v>2522.54567307692</v>
      </c>
      <c r="C111" s="17" t="n">
        <v>3155.4</v>
      </c>
      <c r="D111" s="17" t="n">
        <v>3945.2</v>
      </c>
      <c r="E111" s="17" t="n">
        <v>2366.94117647059</v>
      </c>
      <c r="F111" s="17" t="n">
        <v>2112</v>
      </c>
      <c r="G111" s="17" t="n">
        <v>7277.73913043478</v>
      </c>
      <c r="H111" s="17" t="n">
        <v>4909.79166666667</v>
      </c>
      <c r="I111" s="17" t="n">
        <v>4401.4</v>
      </c>
      <c r="J111" s="17" t="n">
        <v>340.709523809524</v>
      </c>
      <c r="K111" s="17" t="n">
        <v>27495.6857142857</v>
      </c>
      <c r="L111" s="17" t="n">
        <v>0</v>
      </c>
      <c r="M111" s="17" t="n">
        <v>1963</v>
      </c>
      <c r="N111" s="17" t="n">
        <v>4493.59090909091</v>
      </c>
      <c r="O111" s="23" t="str">
        <f aca="false">+A111</f>
        <v>כפר ורדים</v>
      </c>
    </row>
    <row r="112" s="15" customFormat="true" ht="20.1" hidden="false" customHeight="true" outlineLevel="0" collapsed="false">
      <c r="A112" s="22" t="s">
        <v>124</v>
      </c>
      <c r="B112" s="17" t="n">
        <v>2668.79872204473</v>
      </c>
      <c r="C112" s="17" t="n">
        <v>3676.29245283019</v>
      </c>
      <c r="D112" s="17" t="n">
        <v>4151.84</v>
      </c>
      <c r="E112" s="17" t="n">
        <v>2937.33333333333</v>
      </c>
      <c r="F112" s="17" t="n">
        <v>3175.93333333333</v>
      </c>
      <c r="G112" s="17" t="n">
        <v>4287.66666666667</v>
      </c>
      <c r="H112" s="17" t="n">
        <v>7834</v>
      </c>
      <c r="I112" s="17" t="n">
        <v>1035</v>
      </c>
      <c r="J112" s="17" t="n">
        <v>626.461618257261</v>
      </c>
      <c r="K112" s="17" t="n">
        <v>25240.6130653266</v>
      </c>
      <c r="L112" s="17" t="n">
        <v>3383</v>
      </c>
      <c r="M112" s="17" t="n">
        <v>2429</v>
      </c>
      <c r="N112" s="17" t="n">
        <v>3312.62857142857</v>
      </c>
      <c r="O112" s="23" t="str">
        <f aca="false">+A112</f>
        <v>כפר חב"ד</v>
      </c>
    </row>
    <row r="113" s="15" customFormat="true" ht="20.1" hidden="false" customHeight="true" outlineLevel="0" collapsed="false">
      <c r="A113" s="22" t="s">
        <v>125</v>
      </c>
      <c r="B113" s="17" t="n">
        <v>2503.90300546448</v>
      </c>
      <c r="C113" s="17" t="n">
        <v>3098.04166666667</v>
      </c>
      <c r="D113" s="17" t="n">
        <v>3437.31578947368</v>
      </c>
      <c r="E113" s="17" t="n">
        <v>2738.67857142857</v>
      </c>
      <c r="F113" s="17" t="n">
        <v>1876.52173913043</v>
      </c>
      <c r="G113" s="17" t="n">
        <v>7702.75</v>
      </c>
      <c r="H113" s="17" t="n">
        <v>15822.2222222222</v>
      </c>
      <c r="I113" s="17" t="n">
        <v>0</v>
      </c>
      <c r="J113" s="17" t="n">
        <v>356.662613981763</v>
      </c>
      <c r="K113" s="17" t="n">
        <v>42307.6037735849</v>
      </c>
      <c r="L113" s="17" t="n">
        <v>0</v>
      </c>
      <c r="M113" s="17" t="n">
        <v>2410.66666666667</v>
      </c>
      <c r="N113" s="17" t="n">
        <v>4250.0612244898</v>
      </c>
      <c r="O113" s="23" t="str">
        <f aca="false">+A113</f>
        <v>להבים</v>
      </c>
    </row>
    <row r="114" s="15" customFormat="true" ht="20.1" hidden="false" customHeight="true" outlineLevel="0" collapsed="false">
      <c r="A114" s="22" t="s">
        <v>126</v>
      </c>
      <c r="B114" s="17" t="n">
        <v>2515.48588235294</v>
      </c>
      <c r="C114" s="17" t="n">
        <v>3169.19834710744</v>
      </c>
      <c r="D114" s="17" t="n">
        <v>4005.55263157895</v>
      </c>
      <c r="E114" s="17" t="n">
        <v>2456.32727272727</v>
      </c>
      <c r="F114" s="17" t="n">
        <v>2024.77272727273</v>
      </c>
      <c r="G114" s="17" t="n">
        <v>6140</v>
      </c>
      <c r="H114" s="17" t="n">
        <v>17304.7222222222</v>
      </c>
      <c r="I114" s="17" t="n">
        <v>12689</v>
      </c>
      <c r="J114" s="17" t="n">
        <v>370.812364425163</v>
      </c>
      <c r="K114" s="17" t="n">
        <v>35800.1460674157</v>
      </c>
      <c r="L114" s="17" t="n">
        <v>1772</v>
      </c>
      <c r="M114" s="17" t="n">
        <v>1772.85714285714</v>
      </c>
      <c r="N114" s="17" t="n">
        <v>4332.82608695652</v>
      </c>
      <c r="O114" s="23" t="str">
        <f aca="false">+A114</f>
        <v>מיתר</v>
      </c>
    </row>
    <row r="115" s="15" customFormat="true" ht="20.1" hidden="false" customHeight="true" outlineLevel="0" collapsed="false">
      <c r="A115" s="22" t="s">
        <v>127</v>
      </c>
      <c r="B115" s="17" t="n">
        <v>2777</v>
      </c>
      <c r="C115" s="17" t="n">
        <v>3579.40909090909</v>
      </c>
      <c r="D115" s="17" t="n">
        <v>3005.13636363636</v>
      </c>
      <c r="E115" s="17" t="n">
        <v>2473.19607843137</v>
      </c>
      <c r="F115" s="17" t="n">
        <v>1926.24137931034</v>
      </c>
      <c r="G115" s="17" t="n">
        <v>2939.44444444444</v>
      </c>
      <c r="H115" s="17" t="n">
        <v>4679.66666666667</v>
      </c>
      <c r="I115" s="17" t="n">
        <v>1082.25</v>
      </c>
      <c r="J115" s="17" t="n">
        <v>432.647239263804</v>
      </c>
      <c r="K115" s="17" t="n">
        <v>17649.9902912621</v>
      </c>
      <c r="L115" s="17" t="n">
        <v>2048.7</v>
      </c>
      <c r="M115" s="17" t="n">
        <v>1813.9797979798</v>
      </c>
      <c r="N115" s="17" t="n">
        <v>3610.67213114754</v>
      </c>
      <c r="O115" s="23" t="str">
        <f aca="false">+A115</f>
        <v>מצפה רמון</v>
      </c>
    </row>
    <row r="116" s="15" customFormat="true" ht="20.1" hidden="false" customHeight="true" outlineLevel="0" collapsed="false">
      <c r="A116" s="22" t="s">
        <v>128</v>
      </c>
      <c r="B116" s="17" t="n">
        <v>2638.42127071823</v>
      </c>
      <c r="C116" s="17" t="n">
        <v>3653.74033149171</v>
      </c>
      <c r="D116" s="17" t="n">
        <v>3366.65573770492</v>
      </c>
      <c r="E116" s="17" t="n">
        <v>2998.87878787879</v>
      </c>
      <c r="F116" s="17" t="n">
        <v>1835.9</v>
      </c>
      <c r="G116" s="17" t="n">
        <v>5983.27272727273</v>
      </c>
      <c r="H116" s="17" t="n">
        <v>13206.4333333333</v>
      </c>
      <c r="I116" s="17" t="n">
        <v>6120</v>
      </c>
      <c r="J116" s="17" t="n">
        <v>456.692540322581</v>
      </c>
      <c r="K116" s="17" t="n">
        <v>44844.447761194</v>
      </c>
      <c r="L116" s="17" t="n">
        <v>1460.33333333333</v>
      </c>
      <c r="M116" s="17" t="n">
        <v>2176.125</v>
      </c>
      <c r="N116" s="17" t="n">
        <v>4507.9756097561</v>
      </c>
      <c r="O116" s="23" t="str">
        <f aca="false">+A116</f>
        <v>עומר</v>
      </c>
    </row>
    <row r="117" s="15" customFormat="true" ht="20.1" hidden="false" customHeight="true" outlineLevel="0" collapsed="false">
      <c r="A117" s="22" t="s">
        <v>129</v>
      </c>
      <c r="B117" s="17" t="n">
        <v>2579.12560386473</v>
      </c>
      <c r="C117" s="17" t="n">
        <v>3373.14556962025</v>
      </c>
      <c r="D117" s="17" t="n">
        <v>3035.97058823529</v>
      </c>
      <c r="E117" s="17" t="n">
        <v>2540.82222222222</v>
      </c>
      <c r="F117" s="17" t="n">
        <v>2166.66666666667</v>
      </c>
      <c r="G117" s="17" t="n">
        <v>5343.0303030303</v>
      </c>
      <c r="H117" s="17" t="n">
        <v>10532.7166666667</v>
      </c>
      <c r="I117" s="17" t="n">
        <v>1327</v>
      </c>
      <c r="J117" s="17" t="n">
        <v>359.025</v>
      </c>
      <c r="K117" s="17" t="n">
        <v>38314.8426966292</v>
      </c>
      <c r="L117" s="17" t="n">
        <v>1993.83333333333</v>
      </c>
      <c r="M117" s="17" t="n">
        <v>2078.13157894737</v>
      </c>
      <c r="N117" s="17" t="n">
        <v>4731.09589041096</v>
      </c>
      <c r="O117" s="23" t="str">
        <f aca="false">+A117</f>
        <v>עתלית</v>
      </c>
    </row>
    <row r="118" s="15" customFormat="true" ht="20.1" hidden="false" customHeight="true" outlineLevel="0" collapsed="false">
      <c r="A118" s="22" t="s">
        <v>130</v>
      </c>
      <c r="B118" s="17" t="n">
        <v>2438.71656050955</v>
      </c>
      <c r="C118" s="17" t="n">
        <v>3345.7734375</v>
      </c>
      <c r="D118" s="17" t="n">
        <v>3286.29411764706</v>
      </c>
      <c r="E118" s="17" t="n">
        <v>2610.27777777778</v>
      </c>
      <c r="F118" s="17" t="n">
        <v>1933.875</v>
      </c>
      <c r="G118" s="17" t="n">
        <v>5746.66666666667</v>
      </c>
      <c r="H118" s="17" t="n">
        <v>10589.9166666667</v>
      </c>
      <c r="I118" s="17" t="n">
        <v>2072.2</v>
      </c>
      <c r="J118" s="17" t="n">
        <v>337.610256410256</v>
      </c>
      <c r="K118" s="17" t="n">
        <v>33561.130952381</v>
      </c>
      <c r="L118" s="17" t="n">
        <v>2393.33333333333</v>
      </c>
      <c r="M118" s="17" t="n">
        <v>1748</v>
      </c>
      <c r="N118" s="17" t="n">
        <v>4390.71794871795</v>
      </c>
      <c r="O118" s="23" t="str">
        <f aca="false">+A118</f>
        <v>פרדסייה</v>
      </c>
    </row>
    <row r="119" s="15" customFormat="true" ht="20.1" hidden="false" customHeight="true" outlineLevel="0" collapsed="false">
      <c r="A119" s="22" t="s">
        <v>131</v>
      </c>
      <c r="B119" s="17" t="n">
        <v>2632.21860465116</v>
      </c>
      <c r="C119" s="17" t="n">
        <v>3078.42666666667</v>
      </c>
      <c r="D119" s="17" t="n">
        <v>3973.52941176471</v>
      </c>
      <c r="E119" s="17" t="n">
        <v>2362.55172413793</v>
      </c>
      <c r="F119" s="17" t="n">
        <v>2433.9</v>
      </c>
      <c r="G119" s="17" t="n">
        <v>4712.27272727273</v>
      </c>
      <c r="H119" s="17" t="n">
        <v>9762.94444444445</v>
      </c>
      <c r="I119" s="17" t="n">
        <v>1555.45454545455</v>
      </c>
      <c r="J119" s="17" t="n">
        <v>385.10071942446</v>
      </c>
      <c r="K119" s="17" t="n">
        <v>32385.25</v>
      </c>
      <c r="L119" s="17" t="n">
        <v>2628</v>
      </c>
      <c r="M119" s="17" t="n">
        <v>2176</v>
      </c>
      <c r="N119" s="17" t="n">
        <v>4145.07692307692</v>
      </c>
      <c r="O119" s="23" t="str">
        <f aca="false">+A119</f>
        <v>צור הדסה</v>
      </c>
    </row>
    <row r="120" s="15" customFormat="true" ht="20.1" hidden="false" customHeight="true" outlineLevel="0" collapsed="false">
      <c r="A120" s="22" t="s">
        <v>132</v>
      </c>
      <c r="B120" s="17" t="n">
        <v>2546.25468164794</v>
      </c>
      <c r="C120" s="17" t="n">
        <v>3445.09375</v>
      </c>
      <c r="D120" s="17" t="n">
        <v>2184.2</v>
      </c>
      <c r="E120" s="17" t="n">
        <v>2484.2972972973</v>
      </c>
      <c r="F120" s="17" t="n">
        <v>1598.25</v>
      </c>
      <c r="G120" s="17" t="n">
        <v>0</v>
      </c>
      <c r="H120" s="17" t="n">
        <v>10422.3333333333</v>
      </c>
      <c r="I120" s="17" t="n">
        <v>4772</v>
      </c>
      <c r="J120" s="17" t="n">
        <v>429.602941176471</v>
      </c>
      <c r="K120" s="17" t="n">
        <v>39210.7142857143</v>
      </c>
      <c r="L120" s="17" t="n">
        <v>0</v>
      </c>
      <c r="M120" s="17" t="n">
        <v>1802.75</v>
      </c>
      <c r="N120" s="17" t="n">
        <v>4855.48484848485</v>
      </c>
      <c r="O120" s="23" t="str">
        <f aca="false">+A120</f>
        <v>צור יצחק</v>
      </c>
    </row>
    <row r="121" s="15" customFormat="true" ht="20.1" hidden="false" customHeight="true" outlineLevel="0" collapsed="false">
      <c r="A121" s="22" t="s">
        <v>133</v>
      </c>
      <c r="B121" s="17" t="n">
        <v>2493.95054945055</v>
      </c>
      <c r="C121" s="17" t="n">
        <v>3293.56164383562</v>
      </c>
      <c r="D121" s="17" t="n">
        <v>3564.28571428571</v>
      </c>
      <c r="E121" s="17" t="n">
        <v>2302.66666666667</v>
      </c>
      <c r="F121" s="17" t="n">
        <v>2313.875</v>
      </c>
      <c r="G121" s="17" t="n">
        <v>5329.125</v>
      </c>
      <c r="H121" s="17" t="n">
        <v>21952.4166666667</v>
      </c>
      <c r="I121" s="17" t="n">
        <v>3836</v>
      </c>
      <c r="J121" s="17" t="n">
        <v>341.397408207343</v>
      </c>
      <c r="K121" s="17" t="n">
        <v>37441.12</v>
      </c>
      <c r="L121" s="17" t="n">
        <v>2906</v>
      </c>
      <c r="M121" s="17" t="n">
        <v>2522</v>
      </c>
      <c r="N121" s="17" t="n">
        <v>4478.53846153846</v>
      </c>
      <c r="O121" s="23" t="str">
        <f aca="false">+A121</f>
        <v>קיסריה</v>
      </c>
    </row>
    <row r="122" s="15" customFormat="true" ht="20.1" hidden="false" customHeight="true" outlineLevel="0" collapsed="false">
      <c r="A122" s="22" t="s">
        <v>134</v>
      </c>
      <c r="B122" s="17" t="n">
        <v>2835.71134020619</v>
      </c>
      <c r="C122" s="17" t="n">
        <v>3268.38225255973</v>
      </c>
      <c r="D122" s="17" t="n">
        <v>3054.29166666667</v>
      </c>
      <c r="E122" s="17" t="n">
        <v>2376.77941176471</v>
      </c>
      <c r="F122" s="17" t="n">
        <v>2091.96153846154</v>
      </c>
      <c r="G122" s="17" t="n">
        <v>2773.25806451613</v>
      </c>
      <c r="H122" s="17" t="n">
        <v>3924.06666666667</v>
      </c>
      <c r="I122" s="17" t="n">
        <v>392.5</v>
      </c>
      <c r="J122" s="17" t="n">
        <v>369.006329113924</v>
      </c>
      <c r="K122" s="17" t="n">
        <v>21341.3023255814</v>
      </c>
      <c r="L122" s="17" t="n">
        <v>1903.63636363636</v>
      </c>
      <c r="M122" s="17" t="n">
        <v>1962</v>
      </c>
      <c r="N122" s="17" t="n">
        <v>3249.60638297872</v>
      </c>
      <c r="O122" s="23" t="str">
        <f aca="false">+A122</f>
        <v>קצרין</v>
      </c>
    </row>
    <row r="123" s="15" customFormat="true" ht="20.1" hidden="false" customHeight="true" outlineLevel="0" collapsed="false">
      <c r="A123" s="22" t="s">
        <v>135</v>
      </c>
      <c r="B123" s="17" t="n">
        <v>2822.08116883117</v>
      </c>
      <c r="C123" s="17" t="n">
        <v>3501.42056074766</v>
      </c>
      <c r="D123" s="17" t="n">
        <v>2993.45652173913</v>
      </c>
      <c r="E123" s="17" t="n">
        <v>2163.875</v>
      </c>
      <c r="F123" s="17" t="n">
        <v>2669.73076923077</v>
      </c>
      <c r="G123" s="17" t="n">
        <v>2528.6875</v>
      </c>
      <c r="H123" s="17" t="n">
        <v>9436.29166666667</v>
      </c>
      <c r="I123" s="17" t="n">
        <v>3956.14285714286</v>
      </c>
      <c r="J123" s="17" t="n">
        <v>532.213310580205</v>
      </c>
      <c r="K123" s="17" t="n">
        <v>20841.1529411765</v>
      </c>
      <c r="L123" s="17" t="n">
        <v>1902.57142857143</v>
      </c>
      <c r="M123" s="17" t="n">
        <v>1949.9387755102</v>
      </c>
      <c r="N123" s="17" t="n">
        <v>3103.64102564103</v>
      </c>
      <c r="O123" s="23" t="str">
        <f aca="false">+A123</f>
        <v>קריית ארבע</v>
      </c>
    </row>
    <row r="124" s="15" customFormat="true" ht="20.1" hidden="false" customHeight="true" outlineLevel="0" collapsed="false">
      <c r="A124" s="22" t="s">
        <v>136</v>
      </c>
      <c r="B124" s="17" t="n">
        <v>2584.57971014493</v>
      </c>
      <c r="C124" s="17" t="n">
        <v>3317.42857142857</v>
      </c>
      <c r="D124" s="17" t="n">
        <v>2948.6</v>
      </c>
      <c r="E124" s="17" t="n">
        <v>2544.5625</v>
      </c>
      <c r="F124" s="17" t="n">
        <v>2315.3</v>
      </c>
      <c r="G124" s="17" t="n">
        <v>3382.42857142857</v>
      </c>
      <c r="H124" s="17" t="n">
        <v>8314.8125</v>
      </c>
      <c r="I124" s="17" t="n">
        <v>3480.40909090909</v>
      </c>
      <c r="J124" s="17" t="n">
        <v>472.250720461095</v>
      </c>
      <c r="K124" s="17" t="n">
        <v>26185.3076923077</v>
      </c>
      <c r="L124" s="17" t="n">
        <v>2126</v>
      </c>
      <c r="M124" s="17" t="n">
        <v>2015.57142857143</v>
      </c>
      <c r="N124" s="17" t="n">
        <v>4357.44615384615</v>
      </c>
      <c r="O124" s="23" t="str">
        <f aca="false">+A124</f>
        <v>קרני שומרון</v>
      </c>
    </row>
    <row r="125" s="15" customFormat="true" ht="20.1" hidden="false" customHeight="true" outlineLevel="0" collapsed="false">
      <c r="A125" s="22" t="s">
        <v>137</v>
      </c>
      <c r="B125" s="17" t="n">
        <v>2537.4848143982</v>
      </c>
      <c r="C125" s="17" t="n">
        <v>3274.43352601156</v>
      </c>
      <c r="D125" s="17" t="n">
        <v>3167.95744680851</v>
      </c>
      <c r="E125" s="17" t="n">
        <v>2422.11111111111</v>
      </c>
      <c r="F125" s="17" t="n">
        <v>1611.34615384615</v>
      </c>
      <c r="G125" s="17" t="n">
        <v>5224.42857142857</v>
      </c>
      <c r="H125" s="17" t="n">
        <v>7883.39583333333</v>
      </c>
      <c r="I125" s="17" t="n">
        <v>1857.2</v>
      </c>
      <c r="J125" s="17" t="n">
        <v>361.362068965517</v>
      </c>
      <c r="K125" s="17" t="n">
        <v>38119.9791666667</v>
      </c>
      <c r="L125" s="17" t="n">
        <v>2889</v>
      </c>
      <c r="M125" s="17" t="n">
        <v>1650.70833333333</v>
      </c>
      <c r="N125" s="17" t="n">
        <v>4247.16666666667</v>
      </c>
      <c r="O125" s="23" t="str">
        <f aca="false">+A125</f>
        <v>רמת ישי</v>
      </c>
    </row>
    <row r="126" s="15" customFormat="true" ht="20.1" hidden="false" customHeight="true" outlineLevel="0" collapsed="false">
      <c r="A126" s="22" t="s">
        <v>138</v>
      </c>
      <c r="B126" s="17" t="n">
        <v>2764.48502994012</v>
      </c>
      <c r="C126" s="17" t="n">
        <v>3286.14173228346</v>
      </c>
      <c r="D126" s="17" t="n">
        <v>3002.2962962963</v>
      </c>
      <c r="E126" s="17" t="n">
        <v>2706.10416666667</v>
      </c>
      <c r="F126" s="17" t="n">
        <v>2171.23333333333</v>
      </c>
      <c r="G126" s="17" t="n">
        <v>2937.96428571429</v>
      </c>
      <c r="H126" s="17" t="n">
        <v>7104.58333333333</v>
      </c>
      <c r="I126" s="17" t="n">
        <v>3342.625</v>
      </c>
      <c r="J126" s="17" t="n">
        <v>365.401253918495</v>
      </c>
      <c r="K126" s="17" t="n">
        <v>25943.0235294118</v>
      </c>
      <c r="L126" s="17" t="n">
        <v>1966.6875</v>
      </c>
      <c r="M126" s="17" t="n">
        <v>2052.47321428571</v>
      </c>
      <c r="N126" s="17" t="n">
        <v>3648.14705882353</v>
      </c>
      <c r="O126" s="23" t="str">
        <f aca="false">+A126</f>
        <v>שלומי</v>
      </c>
    </row>
    <row r="127" s="15" customFormat="true" ht="20.1" hidden="false" customHeight="true" outlineLevel="0" collapsed="false">
      <c r="A127" s="22" t="s">
        <v>139</v>
      </c>
      <c r="B127" s="17" t="n">
        <v>2486.28448275862</v>
      </c>
      <c r="C127" s="17" t="n">
        <v>3347.94382022472</v>
      </c>
      <c r="D127" s="17" t="n">
        <v>2653.28</v>
      </c>
      <c r="E127" s="17" t="n">
        <v>2602.71428571429</v>
      </c>
      <c r="F127" s="17" t="n">
        <v>1411.26666666667</v>
      </c>
      <c r="G127" s="17" t="n">
        <v>4485.78571428572</v>
      </c>
      <c r="H127" s="17" t="n">
        <v>10752</v>
      </c>
      <c r="I127" s="17" t="n">
        <v>840.5</v>
      </c>
      <c r="J127" s="17" t="n">
        <v>410.203619909502</v>
      </c>
      <c r="K127" s="17" t="n">
        <v>31445.5454545455</v>
      </c>
      <c r="L127" s="17" t="n">
        <v>1216</v>
      </c>
      <c r="M127" s="17" t="n">
        <v>1758.83333333333</v>
      </c>
      <c r="N127" s="17" t="n">
        <v>5482.38775510204</v>
      </c>
      <c r="O127" s="23" t="str">
        <f aca="false">+A127</f>
        <v>שערי תקווה</v>
      </c>
    </row>
    <row r="128" s="14" customFormat="true" ht="20.1" hidden="false" customHeight="true" outlineLevel="0" collapsed="false">
      <c r="A128" s="28" t="s">
        <v>140</v>
      </c>
      <c r="B128" s="13" t="n">
        <v>2590.67742594484</v>
      </c>
      <c r="C128" s="13" t="n">
        <v>3430.77416595381</v>
      </c>
      <c r="D128" s="13" t="n">
        <v>3519.09411764706</v>
      </c>
      <c r="E128" s="13" t="n">
        <v>2532.2656400385</v>
      </c>
      <c r="F128" s="13" t="n">
        <v>2319.88164251208</v>
      </c>
      <c r="G128" s="13" t="n">
        <v>4728.79813664596</v>
      </c>
      <c r="H128" s="13" t="n">
        <v>9306.33606557377</v>
      </c>
      <c r="I128" s="13" t="n">
        <v>3372.11688311688</v>
      </c>
      <c r="J128" s="13" t="n">
        <v>504.32065435568</v>
      </c>
      <c r="K128" s="13" t="n">
        <v>27173.602526725</v>
      </c>
      <c r="L128" s="13" t="n">
        <v>2014.39285714286</v>
      </c>
      <c r="M128" s="13" t="n">
        <v>2073.6301369863</v>
      </c>
      <c r="N128" s="13" t="n">
        <v>4314.60822147651</v>
      </c>
      <c r="O128" s="29" t="str">
        <f aca="false">+A128</f>
        <v>2,000 - 4,999</v>
      </c>
    </row>
    <row r="129" s="15" customFormat="true" ht="20.1" hidden="false" customHeight="true" outlineLevel="0" collapsed="false">
      <c r="A129" s="22" t="s">
        <v>141</v>
      </c>
      <c r="B129" s="17" t="n">
        <v>2574.71223021583</v>
      </c>
      <c r="C129" s="17" t="n">
        <v>3148.43181818182</v>
      </c>
      <c r="D129" s="17" t="n">
        <v>3228.63636363636</v>
      </c>
      <c r="E129" s="17" t="n">
        <v>2274.45</v>
      </c>
      <c r="F129" s="17" t="n">
        <v>1103.2</v>
      </c>
      <c r="G129" s="17" t="n">
        <v>4054.42857142857</v>
      </c>
      <c r="H129" s="17" t="n">
        <v>5229.75</v>
      </c>
      <c r="I129" s="17" t="n">
        <v>3586</v>
      </c>
      <c r="J129" s="17" t="n">
        <v>381.269387755102</v>
      </c>
      <c r="K129" s="17" t="n">
        <v>39418.7222222222</v>
      </c>
      <c r="L129" s="17" t="n">
        <v>0</v>
      </c>
      <c r="M129" s="17" t="n">
        <v>2155</v>
      </c>
      <c r="N129" s="17" t="n">
        <v>4592.31034482759</v>
      </c>
      <c r="O129" s="23" t="str">
        <f aca="false">+A129</f>
        <v>אחוזת ברק</v>
      </c>
    </row>
    <row r="130" s="15" customFormat="true" ht="20.1" hidden="false" customHeight="true" outlineLevel="0" collapsed="false">
      <c r="A130" s="22" t="s">
        <v>142</v>
      </c>
      <c r="B130" s="17" t="n">
        <v>2596.72314049587</v>
      </c>
      <c r="C130" s="17" t="n">
        <v>3282.31578947368</v>
      </c>
      <c r="D130" s="17" t="n">
        <v>3066.71428571429</v>
      </c>
      <c r="E130" s="17" t="n">
        <v>2595.22222222222</v>
      </c>
      <c r="F130" s="17" t="n">
        <v>2645.57142857143</v>
      </c>
      <c r="G130" s="17" t="n">
        <v>4862.2</v>
      </c>
      <c r="H130" s="17" t="n">
        <v>0</v>
      </c>
      <c r="I130" s="17" t="n">
        <v>1133.66666666667</v>
      </c>
      <c r="J130" s="17" t="n">
        <v>533.957219251337</v>
      </c>
      <c r="K130" s="17" t="n">
        <v>23781.6901408451</v>
      </c>
      <c r="L130" s="17" t="n">
        <v>1093</v>
      </c>
      <c r="M130" s="17" t="n">
        <v>0</v>
      </c>
      <c r="N130" s="17" t="n">
        <v>2943</v>
      </c>
      <c r="O130" s="23" t="str">
        <f aca="false">+A130</f>
        <v>אלון שבות</v>
      </c>
    </row>
    <row r="131" s="15" customFormat="true" ht="20.1" hidden="false" customHeight="true" outlineLevel="0" collapsed="false">
      <c r="A131" s="22" t="s">
        <v>143</v>
      </c>
      <c r="B131" s="17" t="n">
        <v>2710.41424802111</v>
      </c>
      <c r="C131" s="17" t="n">
        <v>3369.4</v>
      </c>
      <c r="D131" s="17" t="n">
        <v>3546.16666666667</v>
      </c>
      <c r="E131" s="17" t="n">
        <v>2003.28571428571</v>
      </c>
      <c r="F131" s="17" t="n">
        <v>1899.84615384615</v>
      </c>
      <c r="G131" s="17" t="n">
        <v>4867.95</v>
      </c>
      <c r="H131" s="17" t="n">
        <v>7143.5</v>
      </c>
      <c r="I131" s="17" t="n">
        <v>6313</v>
      </c>
      <c r="J131" s="17" t="n">
        <v>385.923847695391</v>
      </c>
      <c r="K131" s="17" t="n">
        <v>28238.5476190476</v>
      </c>
      <c r="L131" s="17" t="n">
        <v>2366</v>
      </c>
      <c r="M131" s="17" t="n">
        <v>1916.46666666667</v>
      </c>
      <c r="N131" s="17" t="n">
        <v>4027.57894736842</v>
      </c>
      <c r="O131" s="23" t="str">
        <f aca="false">+A131</f>
        <v>אליכין</v>
      </c>
    </row>
    <row r="132" s="15" customFormat="true" ht="20.1" hidden="false" customHeight="true" outlineLevel="0" collapsed="false">
      <c r="A132" s="22" t="s">
        <v>144</v>
      </c>
      <c r="B132" s="17" t="n">
        <v>2470.30952380952</v>
      </c>
      <c r="C132" s="17" t="n">
        <v>3273.85714285714</v>
      </c>
      <c r="D132" s="17" t="n">
        <v>3273</v>
      </c>
      <c r="E132" s="17" t="n">
        <v>2764.62068965517</v>
      </c>
      <c r="F132" s="17" t="n">
        <v>3104</v>
      </c>
      <c r="G132" s="17" t="n">
        <v>2594</v>
      </c>
      <c r="H132" s="17" t="n">
        <v>8140.41666666667</v>
      </c>
      <c r="I132" s="17" t="n">
        <v>638</v>
      </c>
      <c r="J132" s="17" t="n">
        <v>594.448680351906</v>
      </c>
      <c r="K132" s="17" t="n">
        <v>31491.34</v>
      </c>
      <c r="L132" s="17" t="n">
        <v>0</v>
      </c>
      <c r="M132" s="17" t="n">
        <v>0</v>
      </c>
      <c r="N132" s="17" t="n">
        <v>5096.44444444444</v>
      </c>
      <c r="O132" s="23" t="str">
        <f aca="false">+A132</f>
        <v>אלעזר</v>
      </c>
    </row>
    <row r="133" s="15" customFormat="true" ht="20.1" hidden="false" customHeight="true" outlineLevel="0" collapsed="false">
      <c r="A133" s="22" t="s">
        <v>145</v>
      </c>
      <c r="B133" s="17" t="n">
        <v>2515.21818181818</v>
      </c>
      <c r="C133" s="17" t="n">
        <v>3306.10810810811</v>
      </c>
      <c r="D133" s="17" t="n">
        <v>3697.76923076923</v>
      </c>
      <c r="E133" s="17" t="n">
        <v>2593.58823529412</v>
      </c>
      <c r="F133" s="17" t="n">
        <v>2637.23076923077</v>
      </c>
      <c r="G133" s="17" t="n">
        <v>4258.125</v>
      </c>
      <c r="H133" s="17" t="n">
        <v>14658.5833333333</v>
      </c>
      <c r="I133" s="17" t="n">
        <v>2047</v>
      </c>
      <c r="J133" s="17" t="n">
        <v>493.7917383821</v>
      </c>
      <c r="K133" s="17" t="n">
        <v>27662.9333333333</v>
      </c>
      <c r="L133" s="17" t="n">
        <v>1682</v>
      </c>
      <c r="M133" s="17" t="n">
        <v>0</v>
      </c>
      <c r="N133" s="17" t="n">
        <v>4274.94594594595</v>
      </c>
      <c r="O133" s="23" t="str">
        <f aca="false">+A133</f>
        <v>אלקנה</v>
      </c>
    </row>
    <row r="134" s="15" customFormat="true" ht="20.1" hidden="false" customHeight="true" outlineLevel="0" collapsed="false">
      <c r="A134" s="22" t="s">
        <v>146</v>
      </c>
      <c r="B134" s="17" t="n">
        <v>2563.72058823529</v>
      </c>
      <c r="C134" s="17" t="n">
        <v>3361.13235294118</v>
      </c>
      <c r="D134" s="17" t="n">
        <v>3448.6</v>
      </c>
      <c r="E134" s="17" t="n">
        <v>3112.43333333333</v>
      </c>
      <c r="F134" s="17" t="n">
        <v>2004.47058823529</v>
      </c>
      <c r="G134" s="17" t="n">
        <v>3793.54166666667</v>
      </c>
      <c r="H134" s="17" t="n">
        <v>9916.01666666667</v>
      </c>
      <c r="I134" s="17" t="n">
        <v>3702.2</v>
      </c>
      <c r="J134" s="17" t="n">
        <v>376.571672354949</v>
      </c>
      <c r="K134" s="17" t="n">
        <v>34230.4078947368</v>
      </c>
      <c r="L134" s="17" t="n">
        <v>1995.5</v>
      </c>
      <c r="M134" s="17" t="n">
        <v>1260</v>
      </c>
      <c r="N134" s="17" t="n">
        <v>4615.9756097561</v>
      </c>
      <c r="O134" s="23" t="str">
        <f aca="false">+A134</f>
        <v>בית אריה</v>
      </c>
    </row>
    <row r="135" s="15" customFormat="true" ht="20.1" hidden="false" customHeight="true" outlineLevel="0" collapsed="false">
      <c r="A135" s="22" t="s">
        <v>147</v>
      </c>
      <c r="B135" s="17" t="n">
        <v>2541.55681818182</v>
      </c>
      <c r="C135" s="17" t="n">
        <v>3186.51612903226</v>
      </c>
      <c r="D135" s="17" t="n">
        <v>3673</v>
      </c>
      <c r="E135" s="17" t="n">
        <v>2409.1875</v>
      </c>
      <c r="F135" s="17" t="n">
        <v>2672.57142857143</v>
      </c>
      <c r="G135" s="17" t="n">
        <v>3120.4</v>
      </c>
      <c r="H135" s="17" t="n">
        <v>4991.33333333333</v>
      </c>
      <c r="I135" s="17" t="n">
        <v>390.5</v>
      </c>
      <c r="J135" s="17" t="n">
        <v>415.772727272727</v>
      </c>
      <c r="K135" s="17" t="n">
        <v>42685.7037037037</v>
      </c>
      <c r="L135" s="17" t="n">
        <v>0</v>
      </c>
      <c r="M135" s="17" t="n">
        <v>0</v>
      </c>
      <c r="N135" s="17" t="n">
        <v>4383.8</v>
      </c>
      <c r="O135" s="23" t="str">
        <f aca="false">+A135</f>
        <v>בית חשמונאי</v>
      </c>
    </row>
    <row r="136" s="15" customFormat="true" ht="20.1" hidden="false" customHeight="true" outlineLevel="0" collapsed="false">
      <c r="A136" s="22" t="s">
        <v>148</v>
      </c>
      <c r="B136" s="17" t="n">
        <v>2616.39440993789</v>
      </c>
      <c r="C136" s="17" t="n">
        <v>3087.45454545455</v>
      </c>
      <c r="D136" s="17" t="n">
        <v>4368.125</v>
      </c>
      <c r="E136" s="17" t="n">
        <v>3760.14285714286</v>
      </c>
      <c r="F136" s="17" t="n">
        <v>1845.7</v>
      </c>
      <c r="G136" s="17" t="n">
        <v>4973.42857142857</v>
      </c>
      <c r="H136" s="17" t="n">
        <v>5841.33333333333</v>
      </c>
      <c r="I136" s="17" t="n">
        <v>2819.5</v>
      </c>
      <c r="J136" s="17" t="n">
        <v>370.393220338983</v>
      </c>
      <c r="K136" s="17" t="n">
        <v>31941.9677419355</v>
      </c>
      <c r="L136" s="17" t="n">
        <v>0</v>
      </c>
      <c r="M136" s="17" t="n">
        <v>1862</v>
      </c>
      <c r="N136" s="17" t="n">
        <v>5346.33333333333</v>
      </c>
      <c r="O136" s="23" t="str">
        <f aca="false">+A136</f>
        <v>בית יצחק-שער חפר</v>
      </c>
    </row>
    <row r="137" s="15" customFormat="true" ht="20.1" hidden="false" customHeight="true" outlineLevel="0" collapsed="false">
      <c r="A137" s="22" t="s">
        <v>149</v>
      </c>
      <c r="B137" s="17" t="n">
        <v>3201.66071428571</v>
      </c>
      <c r="C137" s="17" t="n">
        <v>3294.19230769231</v>
      </c>
      <c r="D137" s="17" t="n">
        <v>3900.38461538462</v>
      </c>
      <c r="E137" s="17" t="n">
        <v>2524.61538461538</v>
      </c>
      <c r="F137" s="17" t="n">
        <v>2510.57142857143</v>
      </c>
      <c r="G137" s="17" t="n">
        <v>0</v>
      </c>
      <c r="H137" s="17" t="n">
        <v>6064.08333333333</v>
      </c>
      <c r="I137" s="17" t="n">
        <v>3294.14285714286</v>
      </c>
      <c r="J137" s="17" t="n">
        <v>705.594674556213</v>
      </c>
      <c r="K137" s="17" t="n">
        <v>19162.0625</v>
      </c>
      <c r="L137" s="17" t="n">
        <v>0</v>
      </c>
      <c r="M137" s="17" t="n">
        <v>1386.33333333333</v>
      </c>
      <c r="N137" s="17" t="n">
        <v>3136.44444444444</v>
      </c>
      <c r="O137" s="23" t="str">
        <f aca="false">+A137</f>
        <v>ברכה</v>
      </c>
    </row>
    <row r="138" s="15" customFormat="true" ht="20.1" hidden="false" customHeight="true" outlineLevel="0" collapsed="false">
      <c r="A138" s="22" t="s">
        <v>150</v>
      </c>
      <c r="B138" s="17" t="n">
        <v>2517.77486910995</v>
      </c>
      <c r="C138" s="17" t="n">
        <v>3175.44897959184</v>
      </c>
      <c r="D138" s="17" t="n">
        <v>2882.75</v>
      </c>
      <c r="E138" s="17" t="n">
        <v>2352.71428571429</v>
      </c>
      <c r="F138" s="17" t="n">
        <v>2211.85714285714</v>
      </c>
      <c r="G138" s="17" t="n">
        <v>4971.85714285714</v>
      </c>
      <c r="H138" s="17" t="n">
        <v>8633.16666666667</v>
      </c>
      <c r="I138" s="17" t="n">
        <v>0</v>
      </c>
      <c r="J138" s="17" t="n">
        <v>342.637168141593</v>
      </c>
      <c r="K138" s="17" t="n">
        <v>27964.2307692308</v>
      </c>
      <c r="L138" s="17" t="n">
        <v>1413</v>
      </c>
      <c r="M138" s="17" t="n">
        <v>2251</v>
      </c>
      <c r="N138" s="17" t="n">
        <v>3911.09523809524</v>
      </c>
      <c r="O138" s="23" t="str">
        <f aca="false">+A138</f>
        <v>גבעת אבני</v>
      </c>
    </row>
    <row r="139" s="15" customFormat="true" ht="20.1" hidden="false" customHeight="true" outlineLevel="0" collapsed="false">
      <c r="A139" s="22" t="s">
        <v>151</v>
      </c>
      <c r="B139" s="17" t="n">
        <v>2615.92424242424</v>
      </c>
      <c r="C139" s="17" t="n">
        <v>3296.71052631579</v>
      </c>
      <c r="D139" s="17" t="n">
        <v>4073</v>
      </c>
      <c r="E139" s="17" t="n">
        <v>2563.16666666667</v>
      </c>
      <c r="F139" s="17" t="n">
        <v>2083.6</v>
      </c>
      <c r="G139" s="17" t="n">
        <v>3499.5</v>
      </c>
      <c r="H139" s="17" t="n">
        <v>8844.5</v>
      </c>
      <c r="I139" s="17" t="n">
        <v>4670.5</v>
      </c>
      <c r="J139" s="17" t="n">
        <v>387.403846153846</v>
      </c>
      <c r="K139" s="17" t="n">
        <v>28567.2424242424</v>
      </c>
      <c r="L139" s="17" t="n">
        <v>0</v>
      </c>
      <c r="M139" s="17" t="n">
        <v>1946.5</v>
      </c>
      <c r="N139" s="17" t="n">
        <v>4959.36842105263</v>
      </c>
      <c r="O139" s="23" t="str">
        <f aca="false">+A139</f>
        <v>גבעת ברנר</v>
      </c>
    </row>
    <row r="140" s="15" customFormat="true" ht="20.1" hidden="false" customHeight="true" outlineLevel="0" collapsed="false">
      <c r="A140" s="22" t="s">
        <v>152</v>
      </c>
      <c r="B140" s="17" t="n">
        <v>2503.07236842105</v>
      </c>
      <c r="C140" s="17" t="n">
        <v>3317.77049180328</v>
      </c>
      <c r="D140" s="17" t="n">
        <v>3544.95454545455</v>
      </c>
      <c r="E140" s="17" t="n">
        <v>1784.29411764706</v>
      </c>
      <c r="F140" s="17" t="n">
        <v>2249.05555555556</v>
      </c>
      <c r="G140" s="17" t="n">
        <v>5297.86666666667</v>
      </c>
      <c r="H140" s="17" t="n">
        <v>14658.625</v>
      </c>
      <c r="I140" s="17" t="n">
        <v>8427</v>
      </c>
      <c r="J140" s="17" t="n">
        <v>340.589235127479</v>
      </c>
      <c r="K140" s="17" t="n">
        <v>31172.1621621622</v>
      </c>
      <c r="L140" s="17" t="n">
        <v>0</v>
      </c>
      <c r="M140" s="17" t="n">
        <v>2098.33333333333</v>
      </c>
      <c r="N140" s="17" t="n">
        <v>4039.11111111111</v>
      </c>
      <c r="O140" s="23" t="str">
        <f aca="false">+A140</f>
        <v>גן נר</v>
      </c>
    </row>
    <row r="141" s="15" customFormat="true" ht="20.1" hidden="false" customHeight="true" outlineLevel="0" collapsed="false">
      <c r="A141" s="22" t="s">
        <v>153</v>
      </c>
      <c r="B141" s="17" t="n">
        <v>2591.42424242424</v>
      </c>
      <c r="C141" s="17" t="n">
        <v>4126.95238095238</v>
      </c>
      <c r="D141" s="17" t="n">
        <v>2882.75</v>
      </c>
      <c r="E141" s="17" t="n">
        <v>2139</v>
      </c>
      <c r="F141" s="17" t="n">
        <v>0</v>
      </c>
      <c r="G141" s="17" t="n">
        <v>0</v>
      </c>
      <c r="H141" s="17" t="n">
        <v>8582.5</v>
      </c>
      <c r="I141" s="17" t="n">
        <v>0</v>
      </c>
      <c r="J141" s="17" t="n">
        <v>583.5</v>
      </c>
      <c r="K141" s="17" t="n">
        <v>21810.44</v>
      </c>
      <c r="L141" s="17" t="n">
        <v>0</v>
      </c>
      <c r="M141" s="17" t="n">
        <v>2072.5</v>
      </c>
      <c r="N141" s="17" t="n">
        <v>3590.47368421053</v>
      </c>
      <c r="O141" s="23" t="str">
        <f aca="false">+A141</f>
        <v>גני מודיעין</v>
      </c>
    </row>
    <row r="142" s="15" customFormat="true" ht="20.1" hidden="false" customHeight="true" outlineLevel="0" collapsed="false">
      <c r="A142" s="22" t="s">
        <v>154</v>
      </c>
      <c r="B142" s="17" t="n">
        <v>2520.30541871921</v>
      </c>
      <c r="C142" s="17" t="n">
        <v>3394.15625</v>
      </c>
      <c r="D142" s="17" t="n">
        <v>3096.15384615385</v>
      </c>
      <c r="E142" s="17" t="n">
        <v>3101</v>
      </c>
      <c r="F142" s="17" t="n">
        <v>2679.33333333333</v>
      </c>
      <c r="G142" s="17" t="n">
        <v>5103.75</v>
      </c>
      <c r="H142" s="17" t="n">
        <v>8423.29166666667</v>
      </c>
      <c r="I142" s="17" t="n">
        <v>0</v>
      </c>
      <c r="J142" s="17" t="n">
        <v>391.080536912752</v>
      </c>
      <c r="K142" s="17" t="n">
        <v>38982.6896551724</v>
      </c>
      <c r="L142" s="17" t="n">
        <v>0</v>
      </c>
      <c r="M142" s="17" t="n">
        <v>2152.4</v>
      </c>
      <c r="N142" s="17" t="n">
        <v>5922.96</v>
      </c>
      <c r="O142" s="23" t="str">
        <f aca="false">+A142</f>
        <v>הר אדר</v>
      </c>
    </row>
    <row r="143" s="15" customFormat="true" ht="20.1" hidden="false" customHeight="true" outlineLevel="0" collapsed="false">
      <c r="A143" s="22" t="s">
        <v>155</v>
      </c>
      <c r="B143" s="17" t="n">
        <v>2699.71032745592</v>
      </c>
      <c r="C143" s="17" t="n">
        <v>3549.06976744186</v>
      </c>
      <c r="D143" s="17" t="n">
        <v>3654.05882352941</v>
      </c>
      <c r="E143" s="17" t="n">
        <v>2742.06060606061</v>
      </c>
      <c r="F143" s="17" t="n">
        <v>2846</v>
      </c>
      <c r="G143" s="17" t="n">
        <v>3595.69230769231</v>
      </c>
      <c r="H143" s="17" t="n">
        <v>5866.58333333333</v>
      </c>
      <c r="I143" s="17" t="n">
        <v>0</v>
      </c>
      <c r="J143" s="17" t="n">
        <v>459.204705882353</v>
      </c>
      <c r="K143" s="17" t="n">
        <v>24717.6148648649</v>
      </c>
      <c r="L143" s="17" t="n">
        <v>712</v>
      </c>
      <c r="M143" s="17" t="n">
        <v>2200.16326530612</v>
      </c>
      <c r="N143" s="17" t="n">
        <v>4282.83333333333</v>
      </c>
      <c r="O143" s="23" t="str">
        <f aca="false">+A143</f>
        <v>חריש</v>
      </c>
    </row>
    <row r="144" s="15" customFormat="true" ht="20.1" hidden="false" customHeight="true" outlineLevel="0" collapsed="false">
      <c r="A144" s="22" t="s">
        <v>156</v>
      </c>
      <c r="B144" s="17" t="n">
        <v>2449.85321100917</v>
      </c>
      <c r="C144" s="17" t="n">
        <v>3549.16</v>
      </c>
      <c r="D144" s="17" t="n">
        <v>4251.61538461539</v>
      </c>
      <c r="E144" s="17" t="n">
        <v>3333.33333333333</v>
      </c>
      <c r="F144" s="17" t="n">
        <v>1583.83333333333</v>
      </c>
      <c r="G144" s="17" t="n">
        <v>3798.42857142857</v>
      </c>
      <c r="H144" s="17" t="n">
        <v>13495.5833333333</v>
      </c>
      <c r="I144" s="17" t="n">
        <v>562.25</v>
      </c>
      <c r="J144" s="17" t="n">
        <v>478.195804195804</v>
      </c>
      <c r="K144" s="17" t="n">
        <v>30810.7068965517</v>
      </c>
      <c r="L144" s="17" t="n">
        <v>2344</v>
      </c>
      <c r="M144" s="17" t="n">
        <v>1807</v>
      </c>
      <c r="N144" s="17" t="n">
        <v>4661.52941176471</v>
      </c>
      <c r="O144" s="23" t="str">
        <f aca="false">+A144</f>
        <v>חשמונאים</v>
      </c>
    </row>
    <row r="145" s="15" customFormat="true" ht="20.1" hidden="false" customHeight="true" outlineLevel="0" collapsed="false">
      <c r="A145" s="22" t="s">
        <v>157</v>
      </c>
      <c r="B145" s="17" t="n">
        <v>2739.5</v>
      </c>
      <c r="C145" s="17" t="n">
        <v>3641</v>
      </c>
      <c r="D145" s="17" t="n">
        <v>3050</v>
      </c>
      <c r="E145" s="17" t="n">
        <v>2026.86206896552</v>
      </c>
      <c r="F145" s="17" t="n">
        <v>3583</v>
      </c>
      <c r="G145" s="17" t="n">
        <v>1576</v>
      </c>
      <c r="H145" s="17" t="n">
        <v>6140.16666666667</v>
      </c>
      <c r="I145" s="17" t="n">
        <v>1227</v>
      </c>
      <c r="J145" s="17" t="n">
        <v>716.369351669941</v>
      </c>
      <c r="K145" s="17" t="n">
        <v>24630.0093457944</v>
      </c>
      <c r="L145" s="17" t="n">
        <v>2361.5</v>
      </c>
      <c r="M145" s="17" t="n">
        <v>2147</v>
      </c>
      <c r="N145" s="17" t="n">
        <v>3601.35</v>
      </c>
      <c r="O145" s="23" t="str">
        <f aca="false">+A145</f>
        <v>טלמון</v>
      </c>
    </row>
    <row r="146" s="15" customFormat="true" ht="20.1" hidden="false" customHeight="true" outlineLevel="0" collapsed="false">
      <c r="A146" s="22" t="s">
        <v>158</v>
      </c>
      <c r="B146" s="17" t="n">
        <v>2659.68666666667</v>
      </c>
      <c r="C146" s="17" t="n">
        <v>3872.62189054726</v>
      </c>
      <c r="D146" s="17" t="n">
        <v>3553.06060606061</v>
      </c>
      <c r="E146" s="17" t="n">
        <v>2448.19444444444</v>
      </c>
      <c r="F146" s="17" t="n">
        <v>2406.04761904762</v>
      </c>
      <c r="G146" s="17" t="n">
        <v>3522</v>
      </c>
      <c r="H146" s="17" t="n">
        <v>19278.6666666667</v>
      </c>
      <c r="I146" s="17" t="n">
        <v>3888.5</v>
      </c>
      <c r="J146" s="17" t="n">
        <v>543.213913043478</v>
      </c>
      <c r="K146" s="17" t="n">
        <v>18703.2549019608</v>
      </c>
      <c r="L146" s="17" t="n">
        <v>2235.71428571429</v>
      </c>
      <c r="M146" s="17" t="n">
        <v>2287</v>
      </c>
      <c r="N146" s="17" t="n">
        <v>2999.07317073171</v>
      </c>
      <c r="O146" s="23" t="str">
        <f aca="false">+A146</f>
        <v>יבנאל</v>
      </c>
    </row>
    <row r="147" s="15" customFormat="true" ht="20.1" hidden="false" customHeight="true" outlineLevel="0" collapsed="false">
      <c r="A147" s="22" t="s">
        <v>159</v>
      </c>
      <c r="B147" s="17" t="n">
        <v>2597.03703703704</v>
      </c>
      <c r="C147" s="17" t="n">
        <v>3496.28571428571</v>
      </c>
      <c r="D147" s="17" t="n">
        <v>3673</v>
      </c>
      <c r="E147" s="17" t="n">
        <v>2447.25925925926</v>
      </c>
      <c r="F147" s="17" t="n">
        <v>3291.28571428571</v>
      </c>
      <c r="G147" s="17" t="n">
        <v>8294.66666666667</v>
      </c>
      <c r="H147" s="17" t="n">
        <v>10497.6666666667</v>
      </c>
      <c r="I147" s="17" t="n">
        <v>6987</v>
      </c>
      <c r="J147" s="17" t="n">
        <v>728.547283702213</v>
      </c>
      <c r="K147" s="17" t="n">
        <v>24065.3863636364</v>
      </c>
      <c r="L147" s="17" t="n">
        <v>0</v>
      </c>
      <c r="M147" s="17" t="n">
        <v>0</v>
      </c>
      <c r="N147" s="17" t="n">
        <v>4009.875</v>
      </c>
      <c r="O147" s="23" t="str">
        <f aca="false">+A147</f>
        <v>יד בנימין</v>
      </c>
    </row>
    <row r="148" s="15" customFormat="true" ht="20.1" hidden="false" customHeight="true" outlineLevel="0" collapsed="false">
      <c r="A148" s="22" t="s">
        <v>160</v>
      </c>
      <c r="B148" s="17" t="n">
        <v>2324.91176470588</v>
      </c>
      <c r="C148" s="17" t="n">
        <v>3278.13333333333</v>
      </c>
      <c r="D148" s="17" t="n">
        <v>2912</v>
      </c>
      <c r="E148" s="17" t="n">
        <v>2262.57894736842</v>
      </c>
      <c r="F148" s="17" t="n">
        <v>2291.5</v>
      </c>
      <c r="G148" s="17" t="n">
        <v>3427.5</v>
      </c>
      <c r="H148" s="17" t="n">
        <v>3719.16666666667</v>
      </c>
      <c r="I148" s="17" t="n">
        <v>4894</v>
      </c>
      <c r="J148" s="17" t="n">
        <v>592.494773519164</v>
      </c>
      <c r="K148" s="17" t="n">
        <v>30337.2777777778</v>
      </c>
      <c r="L148" s="17" t="n">
        <v>0</v>
      </c>
      <c r="M148" s="17" t="n">
        <v>927</v>
      </c>
      <c r="N148" s="17" t="n">
        <v>3329.66666666667</v>
      </c>
      <c r="O148" s="23" t="str">
        <f aca="false">+A148</f>
        <v>יקיר</v>
      </c>
    </row>
    <row r="149" s="15" customFormat="true" ht="20.1" hidden="false" customHeight="true" outlineLevel="0" collapsed="false">
      <c r="A149" s="22" t="s">
        <v>161</v>
      </c>
      <c r="B149" s="17" t="n">
        <v>2475.56097560976</v>
      </c>
      <c r="C149" s="17" t="n">
        <v>3513.68421052632</v>
      </c>
      <c r="D149" s="17" t="n">
        <v>4112</v>
      </c>
      <c r="E149" s="17" t="n">
        <v>2440.875</v>
      </c>
      <c r="F149" s="17" t="n">
        <v>4480.5</v>
      </c>
      <c r="G149" s="17" t="n">
        <v>4140</v>
      </c>
      <c r="H149" s="17" t="n">
        <v>0</v>
      </c>
      <c r="I149" s="17" t="n">
        <v>1231.28571428571</v>
      </c>
      <c r="J149" s="17" t="n">
        <v>631.3875</v>
      </c>
      <c r="K149" s="17" t="n">
        <v>25282.9285714286</v>
      </c>
      <c r="L149" s="17" t="n">
        <v>2390</v>
      </c>
      <c r="M149" s="17" t="n">
        <v>628</v>
      </c>
      <c r="N149" s="17" t="n">
        <v>4347.16666666667</v>
      </c>
      <c r="O149" s="23" t="str">
        <f aca="false">+A149</f>
        <v>כוכב השחר</v>
      </c>
    </row>
    <row r="150" s="15" customFormat="true" ht="20.1" hidden="false" customHeight="true" outlineLevel="0" collapsed="false">
      <c r="A150" s="22" t="s">
        <v>162</v>
      </c>
      <c r="B150" s="17" t="n">
        <v>2514.22881355932</v>
      </c>
      <c r="C150" s="17" t="n">
        <v>3211.54545454545</v>
      </c>
      <c r="D150" s="17" t="n">
        <v>3596.9</v>
      </c>
      <c r="E150" s="17" t="n">
        <v>2664.65384615385</v>
      </c>
      <c r="F150" s="17" t="n">
        <v>2667.375</v>
      </c>
      <c r="G150" s="17" t="n">
        <v>2262.375</v>
      </c>
      <c r="H150" s="17" t="n">
        <v>7287.5</v>
      </c>
      <c r="I150" s="17" t="n">
        <v>0</v>
      </c>
      <c r="J150" s="17" t="n">
        <v>511.664835164835</v>
      </c>
      <c r="K150" s="17" t="n">
        <v>31548.1515151515</v>
      </c>
      <c r="L150" s="17" t="n">
        <v>2466</v>
      </c>
      <c r="M150" s="17" t="n">
        <v>2615</v>
      </c>
      <c r="N150" s="17" t="n">
        <v>4085.26923076923</v>
      </c>
      <c r="O150" s="23" t="str">
        <f aca="false">+A150</f>
        <v>כפר אדומים</v>
      </c>
    </row>
    <row r="151" s="15" customFormat="true" ht="20.1" hidden="false" customHeight="true" outlineLevel="0" collapsed="false">
      <c r="A151" s="22" t="s">
        <v>163</v>
      </c>
      <c r="B151" s="17" t="n">
        <v>2482.64705882353</v>
      </c>
      <c r="C151" s="17" t="n">
        <v>3445.53846153846</v>
      </c>
      <c r="D151" s="17" t="n">
        <v>1712</v>
      </c>
      <c r="E151" s="17" t="n">
        <v>2340.625</v>
      </c>
      <c r="F151" s="17" t="n">
        <v>1732.66666666667</v>
      </c>
      <c r="G151" s="17" t="n">
        <v>6236</v>
      </c>
      <c r="H151" s="17" t="n">
        <v>4946.58333333333</v>
      </c>
      <c r="I151" s="17" t="n">
        <v>5264</v>
      </c>
      <c r="J151" s="17" t="n">
        <v>377.018867924528</v>
      </c>
      <c r="K151" s="17" t="n">
        <v>33561.6666666667</v>
      </c>
      <c r="L151" s="17" t="n">
        <v>0</v>
      </c>
      <c r="M151" s="17" t="n">
        <v>0</v>
      </c>
      <c r="N151" s="17" t="n">
        <v>4451.5</v>
      </c>
      <c r="O151" s="23" t="str">
        <f aca="false">+A151</f>
        <v>כפר האורנים</v>
      </c>
    </row>
    <row r="152" s="15" customFormat="true" ht="20.1" hidden="false" customHeight="true" outlineLevel="0" collapsed="false">
      <c r="A152" s="22" t="s">
        <v>164</v>
      </c>
      <c r="B152" s="17" t="n">
        <v>2717.55</v>
      </c>
      <c r="C152" s="17" t="n">
        <v>3477.5</v>
      </c>
      <c r="D152" s="17" t="n">
        <v>4834</v>
      </c>
      <c r="E152" s="17" t="n">
        <v>2380.42857142857</v>
      </c>
      <c r="F152" s="17" t="n">
        <v>1494</v>
      </c>
      <c r="G152" s="17" t="n">
        <v>5901.4</v>
      </c>
      <c r="H152" s="17" t="n">
        <v>16413.3333333333</v>
      </c>
      <c r="I152" s="17" t="n">
        <v>0</v>
      </c>
      <c r="J152" s="17" t="n">
        <v>359.729241877256</v>
      </c>
      <c r="K152" s="17" t="n">
        <v>32921.6666666667</v>
      </c>
      <c r="L152" s="17" t="n">
        <v>0</v>
      </c>
      <c r="M152" s="17" t="n">
        <v>1756.5</v>
      </c>
      <c r="N152" s="17" t="n">
        <v>4249</v>
      </c>
      <c r="O152" s="23" t="str">
        <f aca="false">+A152</f>
        <v>כפר ויתקין</v>
      </c>
    </row>
    <row r="153" s="15" customFormat="true" ht="20.1" hidden="false" customHeight="true" outlineLevel="0" collapsed="false">
      <c r="A153" s="22" t="s">
        <v>165</v>
      </c>
      <c r="B153" s="17" t="n">
        <v>2527.85557986871</v>
      </c>
      <c r="C153" s="17" t="n">
        <v>3349.01492537313</v>
      </c>
      <c r="D153" s="17" t="n">
        <v>3464.36</v>
      </c>
      <c r="E153" s="17" t="n">
        <v>2565.1875</v>
      </c>
      <c r="F153" s="17" t="n">
        <v>1675.88888888889</v>
      </c>
      <c r="G153" s="17" t="n">
        <v>6284.85714285714</v>
      </c>
      <c r="H153" s="17" t="n">
        <v>12383.875</v>
      </c>
      <c r="I153" s="17" t="n">
        <v>2685.66666666667</v>
      </c>
      <c r="J153" s="17" t="n">
        <v>382.204986149585</v>
      </c>
      <c r="K153" s="17" t="n">
        <v>32580.14</v>
      </c>
      <c r="L153" s="17" t="n">
        <v>2434</v>
      </c>
      <c r="M153" s="17" t="n">
        <v>1524.66666666667</v>
      </c>
      <c r="N153" s="17" t="n">
        <v>4340.09090909091</v>
      </c>
      <c r="O153" s="23" t="str">
        <f aca="false">+A153</f>
        <v>כפר תבור</v>
      </c>
    </row>
    <row r="154" s="15" customFormat="true" ht="20.1" hidden="false" customHeight="true" outlineLevel="0" collapsed="false">
      <c r="A154" s="22" t="s">
        <v>166</v>
      </c>
      <c r="B154" s="17" t="n">
        <v>2457.31818181818</v>
      </c>
      <c r="C154" s="17" t="n">
        <v>3110.83333333333</v>
      </c>
      <c r="D154" s="17" t="n">
        <v>1978.66666666667</v>
      </c>
      <c r="E154" s="17" t="n">
        <v>2896.33333333333</v>
      </c>
      <c r="F154" s="17" t="n">
        <v>2092.66666666667</v>
      </c>
      <c r="G154" s="17" t="n">
        <v>4584.625</v>
      </c>
      <c r="H154" s="17" t="n">
        <v>10768.6666666667</v>
      </c>
      <c r="I154" s="17" t="n">
        <v>5353</v>
      </c>
      <c r="J154" s="17" t="n">
        <v>310.42474916388</v>
      </c>
      <c r="K154" s="17" t="n">
        <v>32127.5384615385</v>
      </c>
      <c r="L154" s="17" t="n">
        <v>0</v>
      </c>
      <c r="M154" s="17" t="n">
        <v>1381</v>
      </c>
      <c r="N154" s="17" t="n">
        <v>4789.23529411765</v>
      </c>
      <c r="O154" s="23" t="str">
        <f aca="false">+A154</f>
        <v>לפיד</v>
      </c>
    </row>
    <row r="155" s="15" customFormat="true" ht="20.1" hidden="false" customHeight="true" outlineLevel="0" collapsed="false">
      <c r="A155" s="22" t="s">
        <v>167</v>
      </c>
      <c r="B155" s="17" t="n">
        <v>2501.37037037037</v>
      </c>
      <c r="C155" s="17" t="n">
        <v>3484.85714285714</v>
      </c>
      <c r="D155" s="17" t="n">
        <v>6395</v>
      </c>
      <c r="E155" s="17" t="n">
        <v>2074</v>
      </c>
      <c r="F155" s="17" t="n">
        <v>2863.33333333333</v>
      </c>
      <c r="G155" s="17" t="n">
        <v>2642</v>
      </c>
      <c r="H155" s="17" t="n">
        <v>0</v>
      </c>
      <c r="I155" s="17" t="n">
        <v>0</v>
      </c>
      <c r="J155" s="17" t="n">
        <v>766.761904761905</v>
      </c>
      <c r="K155" s="17" t="n">
        <v>25934.6428571429</v>
      </c>
      <c r="L155" s="17" t="n">
        <v>0</v>
      </c>
      <c r="M155" s="17" t="n">
        <v>1295.5</v>
      </c>
      <c r="N155" s="17" t="n">
        <v>3258.30769230769</v>
      </c>
      <c r="O155" s="23" t="str">
        <f aca="false">+A155</f>
        <v>מבוא חורון</v>
      </c>
    </row>
    <row r="156" s="15" customFormat="true" ht="20.1" hidden="false" customHeight="true" outlineLevel="0" collapsed="false">
      <c r="A156" s="22" t="s">
        <v>168</v>
      </c>
      <c r="B156" s="17" t="n">
        <v>2519.75</v>
      </c>
      <c r="C156" s="17" t="n">
        <v>3445.475</v>
      </c>
      <c r="D156" s="17" t="n">
        <v>3468.125</v>
      </c>
      <c r="E156" s="17" t="n">
        <v>2271.77777777778</v>
      </c>
      <c r="F156" s="17" t="n">
        <v>2109</v>
      </c>
      <c r="G156" s="17" t="n">
        <v>6039.375</v>
      </c>
      <c r="H156" s="17" t="n">
        <v>8249.58333333333</v>
      </c>
      <c r="I156" s="17" t="n">
        <v>753</v>
      </c>
      <c r="J156" s="17" t="n">
        <v>390.762711864407</v>
      </c>
      <c r="K156" s="17" t="n">
        <v>26214.4</v>
      </c>
      <c r="L156" s="17" t="n">
        <v>1263.5</v>
      </c>
      <c r="M156" s="17" t="n">
        <v>797.5</v>
      </c>
      <c r="N156" s="17" t="n">
        <v>4186.375</v>
      </c>
      <c r="O156" s="23" t="str">
        <f aca="false">+A156</f>
        <v>מעגלים</v>
      </c>
    </row>
    <row r="157" s="15" customFormat="true" ht="20.1" hidden="false" customHeight="true" outlineLevel="0" collapsed="false">
      <c r="A157" s="22" t="s">
        <v>169</v>
      </c>
      <c r="B157" s="17" t="n">
        <v>2527.22388059702</v>
      </c>
      <c r="C157" s="17" t="n">
        <v>3398.58620689655</v>
      </c>
      <c r="D157" s="17" t="n">
        <v>4061.85714285714</v>
      </c>
      <c r="E157" s="17" t="n">
        <v>2473.78260869565</v>
      </c>
      <c r="F157" s="17" t="n">
        <v>3278.25</v>
      </c>
      <c r="G157" s="17" t="n">
        <v>4684</v>
      </c>
      <c r="H157" s="17" t="n">
        <v>6175.58333333333</v>
      </c>
      <c r="I157" s="17" t="n">
        <v>2543</v>
      </c>
      <c r="J157" s="17" t="n">
        <v>606.31843575419</v>
      </c>
      <c r="K157" s="17" t="n">
        <v>20858.8358208955</v>
      </c>
      <c r="L157" s="17" t="n">
        <v>3383</v>
      </c>
      <c r="M157" s="17" t="n">
        <v>0</v>
      </c>
      <c r="N157" s="17" t="n">
        <v>4441.5</v>
      </c>
      <c r="O157" s="23" t="str">
        <f aca="false">+A157</f>
        <v>מצפה יריחו</v>
      </c>
    </row>
    <row r="158" s="15" customFormat="true" ht="20.1" hidden="false" customHeight="true" outlineLevel="0" collapsed="false">
      <c r="A158" s="22" t="s">
        <v>170</v>
      </c>
      <c r="B158" s="17" t="n">
        <v>2536.11111111111</v>
      </c>
      <c r="C158" s="17" t="n">
        <v>3449.09523809524</v>
      </c>
      <c r="D158" s="17" t="n">
        <v>3572.64285714286</v>
      </c>
      <c r="E158" s="17" t="n">
        <v>2685.14285714286</v>
      </c>
      <c r="F158" s="17" t="n">
        <v>2812.75</v>
      </c>
      <c r="G158" s="17" t="n">
        <v>6612.4</v>
      </c>
      <c r="H158" s="17" t="n">
        <v>5250.08333333333</v>
      </c>
      <c r="I158" s="17" t="n">
        <v>0</v>
      </c>
      <c r="J158" s="17" t="n">
        <v>533.882978723404</v>
      </c>
      <c r="K158" s="17" t="n">
        <v>27943</v>
      </c>
      <c r="L158" s="17" t="n">
        <v>0</v>
      </c>
      <c r="M158" s="17" t="n">
        <v>1388</v>
      </c>
      <c r="N158" s="17" t="n">
        <v>3764.84615384615</v>
      </c>
      <c r="O158" s="23" t="str">
        <f aca="false">+A158</f>
        <v>מרכז שפירא</v>
      </c>
    </row>
    <row r="159" s="15" customFormat="true" ht="20.1" hidden="false" customHeight="true" outlineLevel="0" collapsed="false">
      <c r="A159" s="22" t="s">
        <v>171</v>
      </c>
      <c r="B159" s="17" t="n">
        <v>2602.73509933775</v>
      </c>
      <c r="C159" s="17" t="n">
        <v>3169.24</v>
      </c>
      <c r="D159" s="17" t="n">
        <v>2882.75</v>
      </c>
      <c r="E159" s="17" t="n">
        <v>2532.9375</v>
      </c>
      <c r="F159" s="17" t="n">
        <v>4443.5</v>
      </c>
      <c r="G159" s="17" t="n">
        <v>1964.16666666667</v>
      </c>
      <c r="H159" s="17" t="n">
        <v>15711.25</v>
      </c>
      <c r="I159" s="17" t="n">
        <v>0</v>
      </c>
      <c r="J159" s="17" t="n">
        <v>339.947004608295</v>
      </c>
      <c r="K159" s="17" t="n">
        <v>43956.8695652174</v>
      </c>
      <c r="L159" s="17" t="n">
        <v>0</v>
      </c>
      <c r="M159" s="17" t="n">
        <v>961.5</v>
      </c>
      <c r="N159" s="17" t="n">
        <v>6218.90909090909</v>
      </c>
      <c r="O159" s="23" t="str">
        <f aca="false">+A159</f>
        <v>מתן</v>
      </c>
    </row>
    <row r="160" s="15" customFormat="true" ht="20.1" hidden="false" customHeight="true" outlineLevel="0" collapsed="false">
      <c r="A160" s="22" t="s">
        <v>172</v>
      </c>
      <c r="B160" s="17" t="n">
        <v>2430.30769230769</v>
      </c>
      <c r="C160" s="17" t="n">
        <v>3457.66666666667</v>
      </c>
      <c r="D160" s="17" t="n">
        <v>3273</v>
      </c>
      <c r="E160" s="17" t="n">
        <v>2876.3125</v>
      </c>
      <c r="F160" s="17" t="n">
        <v>1817.83333333333</v>
      </c>
      <c r="G160" s="17" t="n">
        <v>4690.5</v>
      </c>
      <c r="H160" s="17" t="n">
        <v>5454.08333333333</v>
      </c>
      <c r="I160" s="17" t="n">
        <v>9280.66666666667</v>
      </c>
      <c r="J160" s="17" t="n">
        <v>548.94705882353</v>
      </c>
      <c r="K160" s="17" t="n">
        <v>25128.9347826087</v>
      </c>
      <c r="L160" s="17" t="n">
        <v>2892</v>
      </c>
      <c r="M160" s="17" t="n">
        <v>3773</v>
      </c>
      <c r="N160" s="17" t="n">
        <v>5665.27272727273</v>
      </c>
      <c r="O160" s="23" t="str">
        <f aca="false">+A160</f>
        <v>נווה דניאל</v>
      </c>
    </row>
    <row r="161" s="15" customFormat="true" ht="20.1" hidden="false" customHeight="true" outlineLevel="0" collapsed="false">
      <c r="A161" s="22" t="s">
        <v>173</v>
      </c>
      <c r="B161" s="17" t="n">
        <v>2413.08333333333</v>
      </c>
      <c r="C161" s="17" t="n">
        <v>3338.82142857143</v>
      </c>
      <c r="D161" s="17" t="n">
        <v>3673</v>
      </c>
      <c r="E161" s="17" t="n">
        <v>2835.625</v>
      </c>
      <c r="F161" s="17" t="n">
        <v>3583</v>
      </c>
      <c r="G161" s="17" t="n">
        <v>3702.5</v>
      </c>
      <c r="H161" s="17" t="n">
        <v>4504.25</v>
      </c>
      <c r="I161" s="17" t="n">
        <v>896</v>
      </c>
      <c r="J161" s="17" t="n">
        <v>537.692307692308</v>
      </c>
      <c r="K161" s="17" t="n">
        <v>32216.3529411765</v>
      </c>
      <c r="L161" s="17" t="n">
        <v>2973</v>
      </c>
      <c r="M161" s="17" t="n">
        <v>0</v>
      </c>
      <c r="N161" s="17" t="n">
        <v>3837.88888888889</v>
      </c>
      <c r="O161" s="23" t="str">
        <f aca="false">+A161</f>
        <v>נוף איילון</v>
      </c>
    </row>
    <row r="162" s="15" customFormat="true" ht="20.1" hidden="false" customHeight="true" outlineLevel="0" collapsed="false">
      <c r="A162" s="22" t="s">
        <v>174</v>
      </c>
      <c r="B162" s="17" t="n">
        <v>2540.13821138211</v>
      </c>
      <c r="C162" s="17" t="n">
        <v>2954.48648648649</v>
      </c>
      <c r="D162" s="17" t="n">
        <v>2892.5</v>
      </c>
      <c r="E162" s="17" t="n">
        <v>2042.3125</v>
      </c>
      <c r="F162" s="17" t="n">
        <v>1864.92307692308</v>
      </c>
      <c r="G162" s="17" t="n">
        <v>5447.16666666667</v>
      </c>
      <c r="H162" s="17" t="n">
        <v>24946.4166666667</v>
      </c>
      <c r="I162" s="17" t="n">
        <v>1417</v>
      </c>
      <c r="J162" s="17" t="n">
        <v>356.392961876833</v>
      </c>
      <c r="K162" s="17" t="n">
        <v>40243.7619047619</v>
      </c>
      <c r="L162" s="17" t="n">
        <v>0</v>
      </c>
      <c r="M162" s="17" t="n">
        <v>2367</v>
      </c>
      <c r="N162" s="17" t="n">
        <v>5068.86666666667</v>
      </c>
      <c r="O162" s="23" t="str">
        <f aca="false">+A162</f>
        <v>נופית</v>
      </c>
    </row>
    <row r="163" s="15" customFormat="true" ht="21.95" hidden="false" customHeight="true" outlineLevel="0" collapsed="false">
      <c r="A163" s="22" t="s">
        <v>175</v>
      </c>
      <c r="B163" s="17" t="n">
        <v>2986.27272727273</v>
      </c>
      <c r="C163" s="17" t="n">
        <v>3304.48</v>
      </c>
      <c r="D163" s="17" t="n">
        <v>4847</v>
      </c>
      <c r="E163" s="17" t="n">
        <v>2521.94117647059</v>
      </c>
      <c r="F163" s="17" t="n">
        <v>3278.25</v>
      </c>
      <c r="G163" s="17" t="n">
        <v>1499</v>
      </c>
      <c r="H163" s="17" t="n">
        <v>0</v>
      </c>
      <c r="I163" s="17" t="n">
        <v>3447.5</v>
      </c>
      <c r="J163" s="17" t="n">
        <v>530.300751879699</v>
      </c>
      <c r="K163" s="17" t="n">
        <v>26115.8387096774</v>
      </c>
      <c r="L163" s="17" t="n">
        <v>0</v>
      </c>
      <c r="M163" s="17" t="n">
        <v>2501.5</v>
      </c>
      <c r="N163" s="17" t="n">
        <v>4317.4</v>
      </c>
      <c r="O163" s="23" t="str">
        <f aca="false">+A163</f>
        <v>נוקדים</v>
      </c>
    </row>
    <row r="164" s="15" customFormat="true" ht="21.95" hidden="false" customHeight="true" outlineLevel="0" collapsed="false">
      <c r="A164" s="22" t="s">
        <v>176</v>
      </c>
      <c r="B164" s="17" t="n">
        <v>2668.03790613718</v>
      </c>
      <c r="C164" s="17" t="n">
        <v>3086.93548387097</v>
      </c>
      <c r="D164" s="17" t="n">
        <v>4453.5</v>
      </c>
      <c r="E164" s="17" t="n">
        <v>3113.6</v>
      </c>
      <c r="F164" s="17" t="n">
        <v>1916.22222222222</v>
      </c>
      <c r="G164" s="17" t="n">
        <v>6273.7</v>
      </c>
      <c r="H164" s="17" t="n">
        <v>0</v>
      </c>
      <c r="I164" s="17" t="n">
        <v>1274</v>
      </c>
      <c r="J164" s="17" t="n">
        <v>339.698113207547</v>
      </c>
      <c r="K164" s="17" t="n">
        <v>39360.3333333333</v>
      </c>
      <c r="L164" s="17" t="n">
        <v>0</v>
      </c>
      <c r="M164" s="17" t="n">
        <v>0</v>
      </c>
      <c r="N164" s="17" t="n">
        <v>3696.92307692308</v>
      </c>
      <c r="O164" s="23" t="str">
        <f aca="false">+A164</f>
        <v>נורדיה</v>
      </c>
    </row>
    <row r="165" s="15" customFormat="true" ht="20.1" hidden="false" customHeight="true" outlineLevel="0" collapsed="false">
      <c r="A165" s="22" t="s">
        <v>177</v>
      </c>
      <c r="B165" s="17" t="n">
        <v>2580.09323308271</v>
      </c>
      <c r="C165" s="17" t="n">
        <v>3091.84782608696</v>
      </c>
      <c r="D165" s="17" t="n">
        <v>4343.84</v>
      </c>
      <c r="E165" s="17" t="n">
        <v>2162.90909090909</v>
      </c>
      <c r="F165" s="17" t="n">
        <v>3133.95833333333</v>
      </c>
      <c r="G165" s="17" t="n">
        <v>9413.9</v>
      </c>
      <c r="H165" s="17" t="n">
        <v>0</v>
      </c>
      <c r="I165" s="17" t="n">
        <v>0</v>
      </c>
      <c r="J165" s="17" t="n">
        <v>362.171830985916</v>
      </c>
      <c r="K165" s="17" t="n">
        <v>45731.7272727273</v>
      </c>
      <c r="L165" s="17" t="n">
        <v>0</v>
      </c>
      <c r="M165" s="17" t="n">
        <v>1735</v>
      </c>
      <c r="N165" s="17" t="n">
        <v>4961.375</v>
      </c>
      <c r="O165" s="23" t="str">
        <f aca="false">+A165</f>
        <v>סביון</v>
      </c>
    </row>
    <row r="166" s="27" customFormat="true" ht="20.1" hidden="false" customHeight="true" outlineLevel="0" collapsed="false">
      <c r="A166" s="24" t="s">
        <v>178</v>
      </c>
      <c r="B166" s="25" t="n">
        <v>2665.09</v>
      </c>
      <c r="C166" s="25" t="n">
        <v>3492.70731707317</v>
      </c>
      <c r="D166" s="25" t="n">
        <v>4908.85714285714</v>
      </c>
      <c r="E166" s="25" t="n">
        <v>2549.06451612903</v>
      </c>
      <c r="F166" s="25" t="n">
        <v>2381.42857142857</v>
      </c>
      <c r="G166" s="25" t="n">
        <v>9886.75</v>
      </c>
      <c r="H166" s="25" t="n">
        <v>0</v>
      </c>
      <c r="I166" s="25" t="n">
        <v>3349.375</v>
      </c>
      <c r="J166" s="25" t="n">
        <v>627.013595166163</v>
      </c>
      <c r="K166" s="25" t="n">
        <v>22180.652173913</v>
      </c>
      <c r="L166" s="25" t="n">
        <v>0</v>
      </c>
      <c r="M166" s="25" t="n">
        <v>1531.75</v>
      </c>
      <c r="N166" s="25" t="n">
        <v>4483.58823529412</v>
      </c>
      <c r="O166" s="26" t="str">
        <f aca="false">+A166</f>
        <v>עלי</v>
      </c>
    </row>
    <row r="167" s="27" customFormat="true" ht="20.1" hidden="false" customHeight="true" outlineLevel="0" collapsed="false">
      <c r="A167" s="24" t="s">
        <v>179</v>
      </c>
      <c r="B167" s="25" t="n">
        <v>2523.13513513514</v>
      </c>
      <c r="C167" s="25" t="n">
        <v>3302.6875</v>
      </c>
      <c r="D167" s="25" t="n">
        <v>2492.5</v>
      </c>
      <c r="E167" s="25" t="n">
        <v>2081.375</v>
      </c>
      <c r="F167" s="25" t="n">
        <v>2981.66666666667</v>
      </c>
      <c r="G167" s="25" t="n">
        <v>6441.33333333333</v>
      </c>
      <c r="H167" s="25" t="n">
        <v>8306.33333333333</v>
      </c>
      <c r="I167" s="25" t="n">
        <v>2156</v>
      </c>
      <c r="J167" s="25" t="n">
        <v>675.230769230769</v>
      </c>
      <c r="K167" s="25" t="n">
        <v>34733.652892562</v>
      </c>
      <c r="L167" s="25" t="n">
        <v>0</v>
      </c>
      <c r="M167" s="25" t="n">
        <v>2169</v>
      </c>
      <c r="N167" s="25" t="n">
        <v>5931.8</v>
      </c>
      <c r="O167" s="26" t="str">
        <f aca="false">+A167</f>
        <v>עלי זהב</v>
      </c>
    </row>
    <row r="168" s="15" customFormat="true" ht="20.1" hidden="false" customHeight="true" outlineLevel="0" collapsed="false">
      <c r="A168" s="22" t="s">
        <v>180</v>
      </c>
      <c r="B168" s="17" t="n">
        <v>2599.79054054054</v>
      </c>
      <c r="C168" s="17" t="n">
        <v>3758.75182481752</v>
      </c>
      <c r="D168" s="17" t="n">
        <v>2232.33333333333</v>
      </c>
      <c r="E168" s="17" t="n">
        <v>2620.85454545455</v>
      </c>
      <c r="F168" s="17" t="n">
        <v>2442.5</v>
      </c>
      <c r="G168" s="17" t="n">
        <v>1960.16666666667</v>
      </c>
      <c r="H168" s="17" t="n">
        <v>7169.41666666667</v>
      </c>
      <c r="I168" s="17" t="n">
        <v>3200</v>
      </c>
      <c r="J168" s="17" t="n">
        <v>536.900826446281</v>
      </c>
      <c r="K168" s="17" t="n">
        <v>17581.4414414414</v>
      </c>
      <c r="L168" s="17" t="n">
        <v>2055.71428571429</v>
      </c>
      <c r="M168" s="17" t="n">
        <v>2340.15384615385</v>
      </c>
      <c r="N168" s="17" t="n">
        <v>3485.12</v>
      </c>
      <c r="O168" s="23" t="str">
        <f aca="false">+A168</f>
        <v>עמנואל</v>
      </c>
    </row>
    <row r="169" s="15" customFormat="true" ht="20.1" hidden="false" customHeight="true" outlineLevel="0" collapsed="false">
      <c r="A169" s="22" t="s">
        <v>181</v>
      </c>
      <c r="B169" s="17" t="n">
        <v>2515.56291390729</v>
      </c>
      <c r="C169" s="17" t="n">
        <v>3372.84615384615</v>
      </c>
      <c r="D169" s="17" t="n">
        <v>2892.5</v>
      </c>
      <c r="E169" s="17" t="n">
        <v>1999.82352941176</v>
      </c>
      <c r="F169" s="17" t="n">
        <v>1833.8</v>
      </c>
      <c r="G169" s="17" t="n">
        <v>2890.71428571429</v>
      </c>
      <c r="H169" s="17" t="n">
        <v>7274.25</v>
      </c>
      <c r="I169" s="17" t="n">
        <v>7324</v>
      </c>
      <c r="J169" s="17" t="n">
        <v>559.071428571429</v>
      </c>
      <c r="K169" s="17" t="n">
        <v>24619.1016949153</v>
      </c>
      <c r="L169" s="17" t="n">
        <v>0</v>
      </c>
      <c r="M169" s="17" t="n">
        <v>1826.66666666667</v>
      </c>
      <c r="N169" s="17" t="n">
        <v>3954.15789473684</v>
      </c>
      <c r="O169" s="23" t="str">
        <f aca="false">+A169</f>
        <v>עפרה</v>
      </c>
    </row>
    <row r="170" s="27" customFormat="true" ht="20.1" hidden="false" customHeight="true" outlineLevel="0" collapsed="false">
      <c r="A170" s="24" t="s">
        <v>182</v>
      </c>
      <c r="B170" s="25" t="n">
        <v>2490.71590909091</v>
      </c>
      <c r="C170" s="25" t="n">
        <v>3268.89473684211</v>
      </c>
      <c r="D170" s="25" t="n">
        <v>2912</v>
      </c>
      <c r="E170" s="25" t="n">
        <v>2071.08333333333</v>
      </c>
      <c r="F170" s="25" t="n">
        <v>1413.55555555556</v>
      </c>
      <c r="G170" s="25" t="n">
        <v>2269</v>
      </c>
      <c r="H170" s="25" t="n">
        <v>13385.4166666667</v>
      </c>
      <c r="I170" s="25" t="n">
        <v>0</v>
      </c>
      <c r="J170" s="25" t="n">
        <v>459.873134328358</v>
      </c>
      <c r="K170" s="25" t="n">
        <v>30811.0740740741</v>
      </c>
      <c r="L170" s="25" t="n">
        <v>3383</v>
      </c>
      <c r="M170" s="25" t="n">
        <v>2169</v>
      </c>
      <c r="N170" s="25" t="n">
        <v>5512.35714285714</v>
      </c>
      <c r="O170" s="26" t="str">
        <f aca="false">+A170</f>
        <v>עץ אפרים</v>
      </c>
    </row>
    <row r="171" s="27" customFormat="true" ht="20.1" hidden="false" customHeight="true" outlineLevel="0" collapsed="false">
      <c r="A171" s="24" t="s">
        <v>183</v>
      </c>
      <c r="B171" s="25" t="n">
        <v>2616.625</v>
      </c>
      <c r="C171" s="25" t="n">
        <v>3203.93333333333</v>
      </c>
      <c r="D171" s="25" t="n">
        <v>4545.2</v>
      </c>
      <c r="E171" s="25" t="n">
        <v>2235.94736842105</v>
      </c>
      <c r="F171" s="25" t="n">
        <v>3994.75</v>
      </c>
      <c r="G171" s="25" t="n">
        <v>2852.5</v>
      </c>
      <c r="H171" s="25" t="n">
        <v>8994.33333333333</v>
      </c>
      <c r="I171" s="25" t="n">
        <v>926</v>
      </c>
      <c r="J171" s="25" t="n">
        <v>443.591489361702</v>
      </c>
      <c r="K171" s="25" t="n">
        <v>28465.34</v>
      </c>
      <c r="L171" s="25" t="n">
        <v>2350</v>
      </c>
      <c r="M171" s="25" t="n">
        <v>1754.25</v>
      </c>
      <c r="N171" s="25" t="n">
        <v>3992.92857142857</v>
      </c>
      <c r="O171" s="26" t="str">
        <f aca="false">+A171</f>
        <v>צופים</v>
      </c>
    </row>
    <row r="172" s="27" customFormat="true" ht="20.1" hidden="false" customHeight="true" outlineLevel="0" collapsed="false">
      <c r="A172" s="24" t="s">
        <v>184</v>
      </c>
      <c r="B172" s="25" t="n">
        <v>2608.53051643192</v>
      </c>
      <c r="C172" s="25" t="n">
        <v>3138.61538461538</v>
      </c>
      <c r="D172" s="25" t="n">
        <v>2192</v>
      </c>
      <c r="E172" s="25" t="n">
        <v>2061.30769230769</v>
      </c>
      <c r="F172" s="25" t="n">
        <v>1273.42857142857</v>
      </c>
      <c r="G172" s="25" t="n">
        <v>5890.375</v>
      </c>
      <c r="H172" s="25" t="n">
        <v>5481</v>
      </c>
      <c r="I172" s="25" t="n">
        <v>0</v>
      </c>
      <c r="J172" s="25" t="n">
        <v>397.364806866953</v>
      </c>
      <c r="K172" s="25" t="n">
        <v>45808.0909090909</v>
      </c>
      <c r="L172" s="25" t="n">
        <v>0</v>
      </c>
      <c r="M172" s="25" t="n">
        <v>1728</v>
      </c>
      <c r="N172" s="25" t="n">
        <v>4047.28</v>
      </c>
      <c r="O172" s="26" t="str">
        <f aca="false">+A172</f>
        <v>צור משה</v>
      </c>
    </row>
    <row r="173" s="15" customFormat="true" ht="20.1" hidden="false" customHeight="true" outlineLevel="0" collapsed="false">
      <c r="A173" s="22" t="s">
        <v>185</v>
      </c>
      <c r="B173" s="17" t="n">
        <v>2568.21406727829</v>
      </c>
      <c r="C173" s="17" t="n">
        <v>3194.88679245283</v>
      </c>
      <c r="D173" s="17" t="n">
        <v>3392.85714285714</v>
      </c>
      <c r="E173" s="17" t="n">
        <v>2619.86363636364</v>
      </c>
      <c r="F173" s="17" t="n">
        <v>2440.53846153846</v>
      </c>
      <c r="G173" s="17" t="n">
        <v>5389.875</v>
      </c>
      <c r="H173" s="17" t="n">
        <v>4822.33333333333</v>
      </c>
      <c r="I173" s="17" t="n">
        <v>4291.57142857143</v>
      </c>
      <c r="J173" s="17" t="n">
        <v>585.580209895053</v>
      </c>
      <c r="K173" s="17" t="n">
        <v>25502.6949152542</v>
      </c>
      <c r="L173" s="17" t="n">
        <v>1250</v>
      </c>
      <c r="M173" s="17" t="n">
        <v>1524.42857142857</v>
      </c>
      <c r="N173" s="17" t="n">
        <v>4717.55555555556</v>
      </c>
      <c r="O173" s="23" t="str">
        <f aca="false">+A173</f>
        <v>קדומים</v>
      </c>
    </row>
    <row r="174" s="15" customFormat="true" ht="20.1" hidden="false" customHeight="true" outlineLevel="0" collapsed="false">
      <c r="A174" s="22" t="s">
        <v>186</v>
      </c>
      <c r="B174" s="17" t="n">
        <v>2758.20634920635</v>
      </c>
      <c r="C174" s="17" t="n">
        <v>3778.84210526316</v>
      </c>
      <c r="D174" s="17" t="n">
        <v>2512</v>
      </c>
      <c r="E174" s="17" t="n">
        <v>2752.57142857143</v>
      </c>
      <c r="F174" s="17" t="n">
        <v>0</v>
      </c>
      <c r="G174" s="17" t="n">
        <v>0</v>
      </c>
      <c r="H174" s="17" t="n">
        <v>5346.5</v>
      </c>
      <c r="I174" s="17" t="n">
        <v>1304</v>
      </c>
      <c r="J174" s="17" t="n">
        <v>351.244897959184</v>
      </c>
      <c r="K174" s="17" t="n">
        <v>26242.5517241379</v>
      </c>
      <c r="L174" s="17" t="n">
        <v>2002</v>
      </c>
      <c r="M174" s="17" t="n">
        <v>2635.5</v>
      </c>
      <c r="N174" s="17" t="n">
        <v>4747</v>
      </c>
      <c r="O174" s="23" t="str">
        <f aca="false">+A174</f>
        <v>קציר</v>
      </c>
    </row>
    <row r="175" s="15" customFormat="true" ht="20.1" hidden="false" customHeight="true" outlineLevel="0" collapsed="false">
      <c r="A175" s="22" t="s">
        <v>187</v>
      </c>
      <c r="B175" s="17" t="n">
        <v>2562.93548387097</v>
      </c>
      <c r="C175" s="17" t="n">
        <v>3566.46153846154</v>
      </c>
      <c r="D175" s="17" t="n">
        <v>4581.375</v>
      </c>
      <c r="E175" s="17" t="n">
        <v>2683.67924528302</v>
      </c>
      <c r="F175" s="17" t="n">
        <v>1443.42857142857</v>
      </c>
      <c r="G175" s="17" t="n">
        <v>0</v>
      </c>
      <c r="H175" s="17" t="n">
        <v>5356.16666666667</v>
      </c>
      <c r="I175" s="17" t="n">
        <v>0</v>
      </c>
      <c r="J175" s="17" t="n">
        <v>583.882450331126</v>
      </c>
      <c r="K175" s="17" t="n">
        <v>25126.1940298507</v>
      </c>
      <c r="L175" s="17" t="n">
        <v>1431.5</v>
      </c>
      <c r="M175" s="17" t="n">
        <v>1852</v>
      </c>
      <c r="N175" s="17" t="n">
        <v>3749.65217391304</v>
      </c>
      <c r="O175" s="23" t="str">
        <f aca="false">+A175</f>
        <v>קריית יערים</v>
      </c>
    </row>
    <row r="176" s="15" customFormat="true" ht="20.1" hidden="false" customHeight="true" outlineLevel="0" collapsed="false">
      <c r="A176" s="22" t="s">
        <v>188</v>
      </c>
      <c r="B176" s="17" t="n">
        <v>2567.34753363229</v>
      </c>
      <c r="C176" s="17" t="n">
        <v>3406.9900990099</v>
      </c>
      <c r="D176" s="17" t="n">
        <v>2676.77777777778</v>
      </c>
      <c r="E176" s="17" t="n">
        <v>2213.65</v>
      </c>
      <c r="F176" s="17" t="n">
        <v>2344.38888888889</v>
      </c>
      <c r="G176" s="17" t="n">
        <v>6327.75</v>
      </c>
      <c r="H176" s="17" t="n">
        <v>9141.75</v>
      </c>
      <c r="I176" s="17" t="n">
        <v>5785</v>
      </c>
      <c r="J176" s="17" t="n">
        <v>367.402266288952</v>
      </c>
      <c r="K176" s="17" t="n">
        <v>28191.3214285714</v>
      </c>
      <c r="L176" s="17" t="n">
        <v>1527.25</v>
      </c>
      <c r="M176" s="17" t="n">
        <v>2020.90476190476</v>
      </c>
      <c r="N176" s="17" t="n">
        <v>3641.07142857143</v>
      </c>
      <c r="O176" s="23" t="str">
        <f aca="false">+A176</f>
        <v>ראש פינה</v>
      </c>
    </row>
    <row r="177" s="15" customFormat="true" ht="20.1" hidden="false" customHeight="true" outlineLevel="0" collapsed="false">
      <c r="A177" s="22" t="s">
        <v>189</v>
      </c>
      <c r="B177" s="17" t="n">
        <v>2757.66666666667</v>
      </c>
      <c r="C177" s="17" t="n">
        <v>3356.4</v>
      </c>
      <c r="D177" s="17" t="n">
        <v>6395</v>
      </c>
      <c r="E177" s="17" t="n">
        <v>2189.47368421053</v>
      </c>
      <c r="F177" s="17" t="n">
        <v>1560.5</v>
      </c>
      <c r="G177" s="17" t="n">
        <v>0</v>
      </c>
      <c r="H177" s="17" t="n">
        <v>3995.41666666667</v>
      </c>
      <c r="I177" s="17" t="n">
        <v>3897</v>
      </c>
      <c r="J177" s="17" t="n">
        <v>685.375</v>
      </c>
      <c r="K177" s="17" t="n">
        <v>28465.109375</v>
      </c>
      <c r="L177" s="17" t="n">
        <v>0</v>
      </c>
      <c r="M177" s="17" t="n">
        <v>0</v>
      </c>
      <c r="N177" s="17" t="n">
        <v>4769.09090909091</v>
      </c>
      <c r="O177" s="23" t="str">
        <f aca="false">+A177</f>
        <v>רבבה</v>
      </c>
    </row>
    <row r="178" s="15" customFormat="true" ht="20.1" hidden="false" customHeight="true" outlineLevel="0" collapsed="false">
      <c r="A178" s="22" t="s">
        <v>190</v>
      </c>
      <c r="B178" s="17" t="n">
        <v>2700.45161290323</v>
      </c>
      <c r="C178" s="17" t="n">
        <v>3392.57142857143</v>
      </c>
      <c r="D178" s="17" t="n">
        <v>4453.5</v>
      </c>
      <c r="E178" s="17" t="n">
        <v>3045.5</v>
      </c>
      <c r="F178" s="17" t="n">
        <v>2207</v>
      </c>
      <c r="G178" s="17" t="n">
        <v>7380</v>
      </c>
      <c r="H178" s="17" t="n">
        <v>0</v>
      </c>
      <c r="I178" s="17" t="n">
        <v>3784.2</v>
      </c>
      <c r="J178" s="17" t="n">
        <v>667.758823529412</v>
      </c>
      <c r="K178" s="17" t="n">
        <v>22570.6466165414</v>
      </c>
      <c r="L178" s="17" t="n">
        <v>2365.33333333333</v>
      </c>
      <c r="M178" s="17" t="n">
        <v>2213.2</v>
      </c>
      <c r="N178" s="17" t="n">
        <v>4006.77777777778</v>
      </c>
      <c r="O178" s="23" t="str">
        <f aca="false">+A178</f>
        <v>שילה</v>
      </c>
    </row>
    <row r="179" s="15" customFormat="true" ht="20.1" hidden="false" customHeight="true" outlineLevel="0" collapsed="false">
      <c r="A179" s="22" t="s">
        <v>191</v>
      </c>
      <c r="B179" s="17" t="n">
        <v>2756.375</v>
      </c>
      <c r="C179" s="17" t="n">
        <v>3276.03225806452</v>
      </c>
      <c r="D179" s="17" t="n">
        <v>3019.33333333333</v>
      </c>
      <c r="E179" s="17" t="n">
        <v>2236.08333333333</v>
      </c>
      <c r="F179" s="17" t="n">
        <v>1863.5</v>
      </c>
      <c r="G179" s="17" t="n">
        <v>3332.5</v>
      </c>
      <c r="H179" s="17" t="n">
        <v>0</v>
      </c>
      <c r="I179" s="17" t="n">
        <v>0</v>
      </c>
      <c r="J179" s="17" t="n">
        <v>350.577348066298</v>
      </c>
      <c r="K179" s="17" t="n">
        <v>39455.3333333333</v>
      </c>
      <c r="L179" s="17" t="n">
        <v>0</v>
      </c>
      <c r="M179" s="17" t="n">
        <v>0</v>
      </c>
      <c r="N179" s="17" t="n">
        <v>4918.75</v>
      </c>
      <c r="O179" s="23" t="str">
        <f aca="false">+A179</f>
        <v>שמשית</v>
      </c>
    </row>
    <row r="180" s="15" customFormat="true" ht="20.1" hidden="false" customHeight="true" outlineLevel="0" collapsed="false">
      <c r="A180" s="22" t="s">
        <v>192</v>
      </c>
      <c r="B180" s="17" t="n">
        <v>2699.112</v>
      </c>
      <c r="C180" s="17" t="n">
        <v>3218.525</v>
      </c>
      <c r="D180" s="17" t="n">
        <v>3414.90909090909</v>
      </c>
      <c r="E180" s="17" t="n">
        <v>2860.1</v>
      </c>
      <c r="F180" s="17" t="n">
        <v>2056.14285714286</v>
      </c>
      <c r="G180" s="17" t="n">
        <v>4819.92857142857</v>
      </c>
      <c r="H180" s="17" t="n">
        <v>6933.41666666667</v>
      </c>
      <c r="I180" s="17" t="n">
        <v>1149</v>
      </c>
      <c r="J180" s="17" t="n">
        <v>373.836206896552</v>
      </c>
      <c r="K180" s="17" t="n">
        <v>21291.6875</v>
      </c>
      <c r="L180" s="17" t="n">
        <v>2627</v>
      </c>
      <c r="M180" s="17" t="n">
        <v>2086.22222222222</v>
      </c>
      <c r="N180" s="17" t="n">
        <v>3951.8</v>
      </c>
      <c r="O180" s="23" t="str">
        <f aca="false">+A180</f>
        <v>שתולים</v>
      </c>
    </row>
    <row r="181" s="15" customFormat="true" ht="20.1" hidden="false" customHeight="true" outlineLevel="0" collapsed="false">
      <c r="A181" s="22" t="s">
        <v>193</v>
      </c>
      <c r="B181" s="17" t="n">
        <v>2636.81333333333</v>
      </c>
      <c r="C181" s="17" t="n">
        <v>3899.8085106383</v>
      </c>
      <c r="D181" s="17" t="n">
        <v>3128.6</v>
      </c>
      <c r="E181" s="17" t="n">
        <v>3068.42857142857</v>
      </c>
      <c r="F181" s="17" t="n">
        <v>2467.5</v>
      </c>
      <c r="G181" s="17" t="n">
        <v>0</v>
      </c>
      <c r="H181" s="17" t="n">
        <v>0</v>
      </c>
      <c r="I181" s="17" t="n">
        <v>0</v>
      </c>
      <c r="J181" s="17" t="n">
        <v>685.301538461539</v>
      </c>
      <c r="K181" s="17" t="n">
        <v>23369.1153846154</v>
      </c>
      <c r="L181" s="17" t="n">
        <v>803</v>
      </c>
      <c r="M181" s="17" t="n">
        <v>2439.6</v>
      </c>
      <c r="N181" s="17" t="n">
        <v>3273.92857142857</v>
      </c>
      <c r="O181" s="23" t="str">
        <f aca="false">+A181</f>
        <v>תפרח</v>
      </c>
    </row>
    <row r="182" s="15" customFormat="true" ht="20.1" hidden="false" customHeight="true" outlineLevel="0" collapsed="false">
      <c r="A182" s="22" t="s">
        <v>194</v>
      </c>
      <c r="B182" s="17" t="n">
        <v>2626.5034965035</v>
      </c>
      <c r="C182" s="17" t="n">
        <v>3379.69444444444</v>
      </c>
      <c r="D182" s="17" t="n">
        <v>2012</v>
      </c>
      <c r="E182" s="17" t="n">
        <v>2155.11764705882</v>
      </c>
      <c r="F182" s="17" t="n">
        <v>2652</v>
      </c>
      <c r="G182" s="17" t="n">
        <v>3528</v>
      </c>
      <c r="H182" s="17" t="n">
        <v>8513.16666666667</v>
      </c>
      <c r="I182" s="17" t="n">
        <v>2743.66666666667</v>
      </c>
      <c r="J182" s="17" t="n">
        <v>576.079155672823</v>
      </c>
      <c r="K182" s="17" t="n">
        <v>28933.7826086957</v>
      </c>
      <c r="L182" s="17" t="n">
        <v>2974</v>
      </c>
      <c r="M182" s="17" t="n">
        <v>1978.125</v>
      </c>
      <c r="N182" s="17" t="n">
        <v>3979</v>
      </c>
      <c r="O182" s="23" t="str">
        <f aca="false">+A182</f>
        <v>תקוע</v>
      </c>
    </row>
    <row r="183" s="14" customFormat="true" ht="20.1" hidden="false" customHeight="true" outlineLevel="0" collapsed="false">
      <c r="A183" s="30" t="s">
        <v>195</v>
      </c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29" t="str">
        <f aca="false">+A183</f>
        <v>יישובים עירוניים לא יהודיים </v>
      </c>
    </row>
    <row r="184" s="14" customFormat="true" ht="20.1" hidden="false" customHeight="true" outlineLevel="0" collapsed="false">
      <c r="A184" s="30" t="s">
        <v>19</v>
      </c>
      <c r="B184" s="13" t="n">
        <v>2882.28527807738</v>
      </c>
      <c r="C184" s="13" t="n">
        <v>3633.76986827395</v>
      </c>
      <c r="D184" s="13" t="n">
        <v>3085.80958709906</v>
      </c>
      <c r="E184" s="13" t="n">
        <v>2763.94359550562</v>
      </c>
      <c r="F184" s="13" t="n">
        <v>2466.27494615937</v>
      </c>
      <c r="G184" s="13" t="n">
        <v>3205.01237680495</v>
      </c>
      <c r="H184" s="13" t="n">
        <v>9225.13183060109</v>
      </c>
      <c r="I184" s="13" t="n">
        <v>3357.23970037453</v>
      </c>
      <c r="J184" s="13" t="n">
        <v>425.034039732941</v>
      </c>
      <c r="K184" s="13" t="n">
        <v>20183.7741125541</v>
      </c>
      <c r="L184" s="13" t="n">
        <v>1951.53846153846</v>
      </c>
      <c r="M184" s="13" t="n">
        <v>2212.2185646916</v>
      </c>
      <c r="N184" s="13" t="n">
        <v>3589.73590391909</v>
      </c>
      <c r="O184" s="29" t="str">
        <f aca="false">+A184</f>
        <v> סך הכול</v>
      </c>
    </row>
    <row r="185" s="14" customFormat="true" ht="20.1" hidden="false" customHeight="true" outlineLevel="0" collapsed="false">
      <c r="A185" s="28" t="s">
        <v>39</v>
      </c>
      <c r="B185" s="13" t="n">
        <v>3028.6617882919</v>
      </c>
      <c r="C185" s="13" t="n">
        <v>3726.04038224414</v>
      </c>
      <c r="D185" s="13" t="n">
        <v>3056.26217228464</v>
      </c>
      <c r="E185" s="13" t="n">
        <v>2853.47718120805</v>
      </c>
      <c r="F185" s="13" t="n">
        <v>2546.35587583149</v>
      </c>
      <c r="G185" s="13" t="n">
        <v>3375.23878627968</v>
      </c>
      <c r="H185" s="13" t="n">
        <v>10779.0734714004</v>
      </c>
      <c r="I185" s="13" t="n">
        <v>3059.59523809524</v>
      </c>
      <c r="J185" s="13" t="n">
        <v>455.339715350729</v>
      </c>
      <c r="K185" s="13" t="n">
        <v>20051.5946862634</v>
      </c>
      <c r="L185" s="13" t="n">
        <v>2037.00328947368</v>
      </c>
      <c r="M185" s="13" t="n">
        <v>2251.27517132314</v>
      </c>
      <c r="N185" s="13" t="n">
        <v>3581.46841673503</v>
      </c>
      <c r="O185" s="29" t="str">
        <f aca="false">+A185</f>
        <v>50,000 - 99,999</v>
      </c>
    </row>
    <row r="186" s="33" customFormat="true" ht="20.1" hidden="false" customHeight="true" outlineLevel="0" collapsed="false">
      <c r="A186" s="31" t="s">
        <v>196</v>
      </c>
      <c r="B186" s="32" t="n">
        <v>2875.18201469952</v>
      </c>
      <c r="C186" s="32" t="n">
        <v>3729.78924960085</v>
      </c>
      <c r="D186" s="32" t="n">
        <v>3030.8034026465</v>
      </c>
      <c r="E186" s="32" t="n">
        <v>2854.62935323383</v>
      </c>
      <c r="F186" s="32" t="n">
        <v>2679.84108527132</v>
      </c>
      <c r="G186" s="32" t="n">
        <v>3232.4606741573</v>
      </c>
      <c r="H186" s="32" t="n">
        <v>9894.73106060606</v>
      </c>
      <c r="I186" s="32" t="n">
        <v>1775.5</v>
      </c>
      <c r="J186" s="32" t="n">
        <v>420.879066478076</v>
      </c>
      <c r="K186" s="32" t="n">
        <v>19136.9119804401</v>
      </c>
      <c r="L186" s="32" t="n">
        <v>2123.2625</v>
      </c>
      <c r="M186" s="32" t="n">
        <v>2300.55909797823</v>
      </c>
      <c r="N186" s="32" t="n">
        <v>3622.85933503836</v>
      </c>
      <c r="O186" s="23" t="str">
        <f aca="false">+A186</f>
        <v>אום אל-פחם</v>
      </c>
      <c r="Q186" s="0"/>
    </row>
    <row r="187" s="33" customFormat="true" ht="20.1" hidden="false" customHeight="true" outlineLevel="0" collapsed="false">
      <c r="A187" s="31" t="s">
        <v>197</v>
      </c>
      <c r="B187" s="32" t="n">
        <v>2925.66277182733</v>
      </c>
      <c r="C187" s="32" t="n">
        <v>3607.27036395147</v>
      </c>
      <c r="D187" s="32" t="n">
        <v>2938.01160092807</v>
      </c>
      <c r="E187" s="32" t="n">
        <v>2566.95641646489</v>
      </c>
      <c r="F187" s="32" t="n">
        <v>2334.10512820513</v>
      </c>
      <c r="G187" s="32" t="n">
        <v>3460.05031446541</v>
      </c>
      <c r="H187" s="32" t="n">
        <v>11371.7222222222</v>
      </c>
      <c r="I187" s="32" t="n">
        <v>2505.625</v>
      </c>
      <c r="J187" s="32" t="n">
        <v>380.137928007024</v>
      </c>
      <c r="K187" s="32" t="n">
        <v>21696.5033112583</v>
      </c>
      <c r="L187" s="32" t="n">
        <v>2268.8865248227</v>
      </c>
      <c r="M187" s="32" t="n">
        <v>2176.51420029895</v>
      </c>
      <c r="N187" s="32" t="n">
        <v>3538.99458483755</v>
      </c>
      <c r="O187" s="23" t="str">
        <f aca="false">+A187</f>
        <v>נצרת</v>
      </c>
      <c r="Q187" s="0"/>
    </row>
    <row r="188" s="33" customFormat="true" ht="20.1" hidden="false" customHeight="true" outlineLevel="0" collapsed="false">
      <c r="A188" s="31" t="s">
        <v>198</v>
      </c>
      <c r="B188" s="32" t="n">
        <v>3688.00799467022</v>
      </c>
      <c r="C188" s="32" t="n">
        <v>3920.70823665893</v>
      </c>
      <c r="D188" s="32" t="n">
        <v>3297.68410041841</v>
      </c>
      <c r="E188" s="32" t="n">
        <v>3028.09925925926</v>
      </c>
      <c r="F188" s="32" t="n">
        <v>2736.66535433071</v>
      </c>
      <c r="G188" s="32" t="n">
        <v>3229.21359223301</v>
      </c>
      <c r="H188" s="32" t="n">
        <v>10158.9626436782</v>
      </c>
      <c r="I188" s="32" t="n">
        <v>4376.14285714286</v>
      </c>
      <c r="J188" s="32" t="n">
        <v>574.57098381071</v>
      </c>
      <c r="K188" s="32" t="n">
        <v>19232.2566137566</v>
      </c>
      <c r="L188" s="32" t="n">
        <v>1559.93975903614</v>
      </c>
      <c r="M188" s="32" t="n">
        <v>2282.60085470085</v>
      </c>
      <c r="N188" s="32" t="n">
        <v>3608.28102189781</v>
      </c>
      <c r="O188" s="23" t="str">
        <f aca="false">+A188</f>
        <v>רהט</v>
      </c>
      <c r="Q188" s="0"/>
    </row>
    <row r="189" s="14" customFormat="true" ht="20.1" hidden="false" customHeight="true" outlineLevel="0" collapsed="false">
      <c r="A189" s="28" t="s">
        <v>56</v>
      </c>
      <c r="B189" s="13" t="n">
        <v>2928.07660953691</v>
      </c>
      <c r="C189" s="13" t="n">
        <v>3638.41786331855</v>
      </c>
      <c r="D189" s="13" t="n">
        <v>3099.92446542627</v>
      </c>
      <c r="E189" s="13" t="n">
        <v>2782.41888888889</v>
      </c>
      <c r="F189" s="13" t="n">
        <v>2447.81755593804</v>
      </c>
      <c r="G189" s="13" t="n">
        <v>3066.91345454545</v>
      </c>
      <c r="H189" s="13" t="n">
        <v>8828.25358166189</v>
      </c>
      <c r="I189" s="13" t="n">
        <v>2742.03846153846</v>
      </c>
      <c r="J189" s="13" t="n">
        <v>418.069222630863</v>
      </c>
      <c r="K189" s="13" t="n">
        <v>20369.4208612975</v>
      </c>
      <c r="L189" s="13" t="n">
        <v>1942.98225806452</v>
      </c>
      <c r="M189" s="13" t="n">
        <v>2186.36519258203</v>
      </c>
      <c r="N189" s="13" t="n">
        <v>3635.12783505155</v>
      </c>
      <c r="O189" s="29" t="str">
        <f aca="false">+A189</f>
        <v>20,000 - 49,999</v>
      </c>
    </row>
    <row r="190" s="33" customFormat="true" ht="20.1" hidden="false" customHeight="true" outlineLevel="0" collapsed="false">
      <c r="A190" s="34" t="s">
        <v>199</v>
      </c>
      <c r="B190" s="32" t="n">
        <v>2741.31592861864</v>
      </c>
      <c r="C190" s="32" t="n">
        <v>3598.39501039501</v>
      </c>
      <c r="D190" s="32" t="n">
        <v>3072.25506072875</v>
      </c>
      <c r="E190" s="32" t="n">
        <v>2740.30769230769</v>
      </c>
      <c r="F190" s="32" t="n">
        <v>2345.15432098765</v>
      </c>
      <c r="G190" s="32" t="n">
        <v>2980.496</v>
      </c>
      <c r="H190" s="32" t="n">
        <v>9388.24358974359</v>
      </c>
      <c r="I190" s="32" t="n">
        <v>1460.7</v>
      </c>
      <c r="J190" s="32" t="n">
        <v>402.928774422735</v>
      </c>
      <c r="K190" s="32" t="n">
        <v>20671.2270916335</v>
      </c>
      <c r="L190" s="32" t="n">
        <v>2185.98591549296</v>
      </c>
      <c r="M190" s="32" t="n">
        <v>2393.42616033755</v>
      </c>
      <c r="N190" s="32" t="n">
        <v>3936.19161676647</v>
      </c>
      <c r="O190" s="23" t="str">
        <f aca="false">+A190</f>
        <v>באקה אל-גרביה</v>
      </c>
      <c r="Q190" s="0"/>
    </row>
    <row r="191" s="33" customFormat="true" ht="20.1" hidden="false" customHeight="true" outlineLevel="0" collapsed="false">
      <c r="A191" s="34" t="s">
        <v>200</v>
      </c>
      <c r="B191" s="32" t="n">
        <v>2955.68123861567</v>
      </c>
      <c r="C191" s="32" t="n">
        <v>3607.3119266055</v>
      </c>
      <c r="D191" s="32" t="n">
        <v>2999.52040816327</v>
      </c>
      <c r="E191" s="32" t="n">
        <v>2471.1214953271</v>
      </c>
      <c r="F191" s="32" t="n">
        <v>2332.59803921569</v>
      </c>
      <c r="G191" s="32" t="n">
        <v>2796.34065934066</v>
      </c>
      <c r="H191" s="32" t="n">
        <v>7265.91049382716</v>
      </c>
      <c r="I191" s="32" t="n">
        <v>0</v>
      </c>
      <c r="J191" s="32" t="n">
        <v>369.86350148368</v>
      </c>
      <c r="K191" s="32" t="n">
        <v>19237.5529411765</v>
      </c>
      <c r="L191" s="32" t="n">
        <v>1960.81666666667</v>
      </c>
      <c r="M191" s="32" t="n">
        <v>2212.25</v>
      </c>
      <c r="N191" s="32" t="n">
        <v>3597.47727272727</v>
      </c>
      <c r="O191" s="23" t="str">
        <f aca="false">+A191</f>
        <v>ג'דיידה-מכר</v>
      </c>
      <c r="Q191" s="0"/>
    </row>
    <row r="192" s="33" customFormat="true" ht="20.1" hidden="false" customHeight="true" outlineLevel="0" collapsed="false">
      <c r="A192" s="34" t="s">
        <v>201</v>
      </c>
      <c r="B192" s="32" t="n">
        <v>3792.90488431877</v>
      </c>
      <c r="C192" s="32" t="n">
        <v>3924.76033057851</v>
      </c>
      <c r="D192" s="32" t="n">
        <v>3158.70408163265</v>
      </c>
      <c r="E192" s="32" t="n">
        <v>2982.70108695652</v>
      </c>
      <c r="F192" s="32" t="n">
        <v>2562.81132075472</v>
      </c>
      <c r="G192" s="32" t="n">
        <v>4126.58333333333</v>
      </c>
      <c r="H192" s="32" t="n">
        <v>7416.39583333333</v>
      </c>
      <c r="I192" s="32" t="n">
        <v>6227.33333333333</v>
      </c>
      <c r="J192" s="32" t="n">
        <v>718.435599284437</v>
      </c>
      <c r="K192" s="32" t="n">
        <v>22643.7142857143</v>
      </c>
      <c r="L192" s="32" t="n">
        <v>1658.82608695652</v>
      </c>
      <c r="M192" s="32" t="n">
        <v>2292.99137931034</v>
      </c>
      <c r="N192" s="32" t="n">
        <v>3819.07547169811</v>
      </c>
      <c r="O192" s="23" t="str">
        <f aca="false">+A192</f>
        <v>חורה</v>
      </c>
      <c r="Q192" s="0"/>
    </row>
    <row r="193" s="33" customFormat="true" ht="20.1" hidden="false" customHeight="true" outlineLevel="0" collapsed="false">
      <c r="A193" s="34" t="s">
        <v>202</v>
      </c>
      <c r="B193" s="32" t="n">
        <v>2836.95204678363</v>
      </c>
      <c r="C193" s="32" t="n">
        <v>3650.63351498638</v>
      </c>
      <c r="D193" s="32" t="n">
        <v>3076.5034965035</v>
      </c>
      <c r="E193" s="32" t="n">
        <v>2935.20274914089</v>
      </c>
      <c r="F193" s="32" t="n">
        <v>2411.40588235294</v>
      </c>
      <c r="G193" s="32" t="n">
        <v>3287.49230769231</v>
      </c>
      <c r="H193" s="32" t="n">
        <v>7440.22395833333</v>
      </c>
      <c r="I193" s="32" t="n">
        <v>2127.33333333333</v>
      </c>
      <c r="J193" s="32" t="n">
        <v>413.48867866005</v>
      </c>
      <c r="K193" s="32" t="n">
        <v>19693.4132231405</v>
      </c>
      <c r="L193" s="32" t="n">
        <v>1997.04444444444</v>
      </c>
      <c r="M193" s="32" t="n">
        <v>2135.13853503185</v>
      </c>
      <c r="N193" s="32" t="n">
        <v>3519.78521126761</v>
      </c>
      <c r="O193" s="23" t="str">
        <f aca="false">+A193</f>
        <v>טייבה</v>
      </c>
      <c r="Q193" s="0"/>
    </row>
    <row r="194" s="33" customFormat="true" ht="20.1" hidden="false" customHeight="true" outlineLevel="0" collapsed="false">
      <c r="A194" s="34" t="s">
        <v>203</v>
      </c>
      <c r="B194" s="32" t="n">
        <v>2869.23360881543</v>
      </c>
      <c r="C194" s="32" t="n">
        <v>3489.43755958055</v>
      </c>
      <c r="D194" s="32" t="n">
        <v>3284.43870967742</v>
      </c>
      <c r="E194" s="32" t="n">
        <v>2476.24822695036</v>
      </c>
      <c r="F194" s="32" t="n">
        <v>2637.43157894737</v>
      </c>
      <c r="G194" s="32" t="n">
        <v>3729.98684210526</v>
      </c>
      <c r="H194" s="32" t="n">
        <v>8883.57142857143</v>
      </c>
      <c r="I194" s="32" t="n">
        <v>4530.4</v>
      </c>
      <c r="J194" s="32" t="n">
        <v>369.073090610457</v>
      </c>
      <c r="K194" s="32" t="n">
        <v>20301.872</v>
      </c>
      <c r="L194" s="32" t="n">
        <v>1683.11538461538</v>
      </c>
      <c r="M194" s="32" t="n">
        <v>1947.41747572816</v>
      </c>
      <c r="N194" s="32" t="n">
        <v>3821.16438356164</v>
      </c>
      <c r="O194" s="23" t="str">
        <f aca="false">+A194</f>
        <v>טירה</v>
      </c>
      <c r="Q194" s="0"/>
    </row>
    <row r="195" s="33" customFormat="true" ht="20.1" hidden="false" customHeight="true" outlineLevel="0" collapsed="false">
      <c r="A195" s="34" t="s">
        <v>204</v>
      </c>
      <c r="B195" s="32" t="n">
        <v>3036.61687571266</v>
      </c>
      <c r="C195" s="32" t="n">
        <v>3719.66836301951</v>
      </c>
      <c r="D195" s="32" t="n">
        <v>3061.36301369863</v>
      </c>
      <c r="E195" s="32" t="n">
        <v>2839.99465240642</v>
      </c>
      <c r="F195" s="32" t="n">
        <v>2510.34810126582</v>
      </c>
      <c r="G195" s="32" t="n">
        <v>2916.27192982456</v>
      </c>
      <c r="H195" s="32" t="n">
        <v>7848.66</v>
      </c>
      <c r="I195" s="32" t="n">
        <v>0</v>
      </c>
      <c r="J195" s="32" t="n">
        <v>384.572732569431</v>
      </c>
      <c r="K195" s="32" t="n">
        <v>18228.0739549839</v>
      </c>
      <c r="L195" s="32" t="n">
        <v>1642.08333333333</v>
      </c>
      <c r="M195" s="32" t="n">
        <v>2180.69800569801</v>
      </c>
      <c r="N195" s="32" t="n">
        <v>3811.09282700422</v>
      </c>
      <c r="O195" s="23" t="str">
        <f aca="false">+A195</f>
        <v>טמרה</v>
      </c>
      <c r="Q195" s="0"/>
    </row>
    <row r="196" s="33" customFormat="true" ht="20.1" hidden="false" customHeight="true" outlineLevel="0" collapsed="false">
      <c r="A196" s="34" t="s">
        <v>205</v>
      </c>
      <c r="B196" s="32" t="n">
        <v>3701.96577017115</v>
      </c>
      <c r="C196" s="32" t="n">
        <v>3686.15555555556</v>
      </c>
      <c r="D196" s="32" t="n">
        <v>3373.89024390244</v>
      </c>
      <c r="E196" s="32" t="n">
        <v>3233.67175572519</v>
      </c>
      <c r="F196" s="32" t="n">
        <v>2463.27536231884</v>
      </c>
      <c r="G196" s="32" t="n">
        <v>3473.1875</v>
      </c>
      <c r="H196" s="32" t="n">
        <v>8566.47222222222</v>
      </c>
      <c r="I196" s="32" t="n">
        <v>0</v>
      </c>
      <c r="J196" s="32" t="n">
        <v>610.299902629017</v>
      </c>
      <c r="K196" s="32" t="n">
        <v>23021.7158469945</v>
      </c>
      <c r="L196" s="32" t="n">
        <v>1218</v>
      </c>
      <c r="M196" s="32" t="n">
        <v>2319.81292059219</v>
      </c>
      <c r="N196" s="32" t="n">
        <v>3779.33333333333</v>
      </c>
      <c r="O196" s="23" t="str">
        <f aca="false">+A196</f>
        <v>כסיפה</v>
      </c>
      <c r="Q196" s="0"/>
    </row>
    <row r="197" s="33" customFormat="true" ht="20.1" hidden="false" customHeight="true" outlineLevel="0" collapsed="false">
      <c r="A197" s="34" t="s">
        <v>206</v>
      </c>
      <c r="B197" s="32" t="n">
        <v>2997.70951913641</v>
      </c>
      <c r="C197" s="32" t="n">
        <v>3667.69985358712</v>
      </c>
      <c r="D197" s="32" t="n">
        <v>2777.4402173913</v>
      </c>
      <c r="E197" s="32" t="n">
        <v>2763.66666666667</v>
      </c>
      <c r="F197" s="32" t="n">
        <v>2574.79439252336</v>
      </c>
      <c r="G197" s="32" t="n">
        <v>3356.57352941177</v>
      </c>
      <c r="H197" s="32" t="n">
        <v>10051.4006410256</v>
      </c>
      <c r="I197" s="32" t="n">
        <v>5634.5</v>
      </c>
      <c r="J197" s="32" t="n">
        <v>424.131103876887</v>
      </c>
      <c r="K197" s="32" t="n">
        <v>17511.4591836735</v>
      </c>
      <c r="L197" s="32" t="n">
        <v>2022.6875</v>
      </c>
      <c r="M197" s="32" t="n">
        <v>2167.92105263158</v>
      </c>
      <c r="N197" s="32" t="n">
        <v>3589.86956521739</v>
      </c>
      <c r="O197" s="23" t="str">
        <f aca="false">+A197</f>
        <v>כפר כנא</v>
      </c>
      <c r="Q197" s="0"/>
    </row>
    <row r="198" s="33" customFormat="true" ht="20.1" hidden="false" customHeight="true" outlineLevel="0" collapsed="false">
      <c r="A198" s="34" t="s">
        <v>207</v>
      </c>
      <c r="B198" s="32" t="n">
        <v>2873.80357142857</v>
      </c>
      <c r="C198" s="32" t="n">
        <v>3683.65625</v>
      </c>
      <c r="D198" s="32" t="n">
        <v>3200.41276595745</v>
      </c>
      <c r="E198" s="32" t="n">
        <v>2905.52941176471</v>
      </c>
      <c r="F198" s="32" t="n">
        <v>2369.9702970297</v>
      </c>
      <c r="G198" s="32" t="n">
        <v>3420.47872340426</v>
      </c>
      <c r="H198" s="32" t="n">
        <v>9221.58333333333</v>
      </c>
      <c r="I198" s="32" t="n">
        <v>3657.11111111111</v>
      </c>
      <c r="J198" s="32" t="n">
        <v>415.483164983165</v>
      </c>
      <c r="K198" s="32" t="n">
        <v>21241.0344827586</v>
      </c>
      <c r="L198" s="32" t="n">
        <v>1955.10204081633</v>
      </c>
      <c r="M198" s="32" t="n">
        <v>1867.51063829787</v>
      </c>
      <c r="N198" s="32" t="n">
        <v>3888.4328358209</v>
      </c>
      <c r="O198" s="23" t="str">
        <f aca="false">+A198</f>
        <v>כפר קאסם</v>
      </c>
      <c r="Q198" s="0"/>
    </row>
    <row r="199" s="33" customFormat="true" ht="20.1" hidden="false" customHeight="true" outlineLevel="0" collapsed="false">
      <c r="A199" s="34" t="s">
        <v>208</v>
      </c>
      <c r="B199" s="32" t="n">
        <v>2833.92562651576</v>
      </c>
      <c r="C199" s="32" t="n">
        <v>3643.73263888889</v>
      </c>
      <c r="D199" s="32" t="n">
        <v>3293.05072463768</v>
      </c>
      <c r="E199" s="32" t="n">
        <v>2661.10778443114</v>
      </c>
      <c r="F199" s="32" t="n">
        <v>2299.24</v>
      </c>
      <c r="G199" s="32" t="n">
        <v>3159.34285714286</v>
      </c>
      <c r="H199" s="32" t="n">
        <v>9748.24702380952</v>
      </c>
      <c r="I199" s="32" t="n">
        <v>2603.875</v>
      </c>
      <c r="J199" s="32" t="n">
        <v>367.577092511013</v>
      </c>
      <c r="K199" s="32" t="n">
        <v>18867.6380090498</v>
      </c>
      <c r="L199" s="32" t="n">
        <v>1826.75</v>
      </c>
      <c r="M199" s="32" t="n">
        <v>2010.2977412731</v>
      </c>
      <c r="N199" s="32" t="n">
        <v>3092.40119760479</v>
      </c>
      <c r="O199" s="23" t="str">
        <f aca="false">+A199</f>
        <v>מגאר</v>
      </c>
      <c r="Q199" s="0"/>
    </row>
    <row r="200" s="33" customFormat="true" ht="20.1" hidden="false" customHeight="true" outlineLevel="0" collapsed="false">
      <c r="A200" s="34" t="s">
        <v>209</v>
      </c>
      <c r="B200" s="32" t="n">
        <v>3026.14797297297</v>
      </c>
      <c r="C200" s="32" t="n">
        <v>3609.51374207188</v>
      </c>
      <c r="D200" s="32" t="n">
        <v>2938.72388059702</v>
      </c>
      <c r="E200" s="32" t="n">
        <v>2626.3932038835</v>
      </c>
      <c r="F200" s="32" t="n">
        <v>2525.15079365079</v>
      </c>
      <c r="G200" s="32" t="n">
        <v>2787.0652173913</v>
      </c>
      <c r="H200" s="32" t="n">
        <v>9803.2109375</v>
      </c>
      <c r="I200" s="32" t="n">
        <v>0</v>
      </c>
      <c r="J200" s="32" t="n">
        <v>392.118723317748</v>
      </c>
      <c r="K200" s="32" t="n">
        <v>21632.6</v>
      </c>
      <c r="L200" s="32" t="n">
        <v>1991.27272727273</v>
      </c>
      <c r="M200" s="32" t="n">
        <v>2193.35552913199</v>
      </c>
      <c r="N200" s="32" t="n">
        <v>3538.44117647059</v>
      </c>
      <c r="O200" s="23" t="str">
        <f aca="false">+A200</f>
        <v>סח'נין</v>
      </c>
      <c r="Q200" s="0"/>
    </row>
    <row r="201" s="33" customFormat="true" ht="20.1" hidden="false" customHeight="true" outlineLevel="0" collapsed="false">
      <c r="A201" s="34" t="s">
        <v>210</v>
      </c>
      <c r="B201" s="32" t="n">
        <v>2945.75061525841</v>
      </c>
      <c r="C201" s="32" t="n">
        <v>3710.01443569554</v>
      </c>
      <c r="D201" s="32" t="n">
        <v>3126.11788617886</v>
      </c>
      <c r="E201" s="32" t="n">
        <v>2759.9880952381</v>
      </c>
      <c r="F201" s="32" t="n">
        <v>2584.83636363636</v>
      </c>
      <c r="G201" s="32" t="n">
        <v>3108.71794871795</v>
      </c>
      <c r="H201" s="32" t="n">
        <v>9920.36458333333</v>
      </c>
      <c r="I201" s="32" t="n">
        <v>3678.33333333333</v>
      </c>
      <c r="J201" s="32" t="n">
        <v>420.75018605805</v>
      </c>
      <c r="K201" s="32" t="n">
        <v>21892.652173913</v>
      </c>
      <c r="L201" s="32" t="n">
        <v>2051.87096774194</v>
      </c>
      <c r="M201" s="32" t="n">
        <v>2220.69421487603</v>
      </c>
      <c r="N201" s="32" t="n">
        <v>3657.20114942529</v>
      </c>
      <c r="O201" s="23" t="str">
        <f aca="false">+A201</f>
        <v>עראבה</v>
      </c>
      <c r="Q201" s="0"/>
    </row>
    <row r="202" s="33" customFormat="true" ht="20.1" hidden="false" customHeight="true" outlineLevel="0" collapsed="false">
      <c r="A202" s="35" t="s">
        <v>211</v>
      </c>
      <c r="B202" s="32" t="n">
        <v>2730.71203319502</v>
      </c>
      <c r="C202" s="32" t="n">
        <v>3649.89273927393</v>
      </c>
      <c r="D202" s="32" t="n">
        <v>3036.95480225989</v>
      </c>
      <c r="E202" s="32" t="n">
        <v>2755.13986013986</v>
      </c>
      <c r="F202" s="32" t="n">
        <v>2393.08333333333</v>
      </c>
      <c r="G202" s="32" t="n">
        <v>2492.72972972973</v>
      </c>
      <c r="H202" s="32" t="n">
        <v>10289.5677083333</v>
      </c>
      <c r="I202" s="32" t="n">
        <v>1413.4</v>
      </c>
      <c r="J202" s="32" t="n">
        <v>417.57590700951</v>
      </c>
      <c r="K202" s="32" t="n">
        <v>21045.0705882353</v>
      </c>
      <c r="L202" s="32" t="n">
        <v>2403.26666666667</v>
      </c>
      <c r="M202" s="32" t="n">
        <v>2273.44600938967</v>
      </c>
      <c r="N202" s="32" t="n">
        <v>3606.88571428571</v>
      </c>
      <c r="O202" s="23" t="str">
        <f aca="false">+A202</f>
        <v>ערערה</v>
      </c>
      <c r="Q202" s="36"/>
    </row>
    <row r="203" s="33" customFormat="true" ht="20.1" hidden="false" customHeight="true" outlineLevel="0" collapsed="false">
      <c r="A203" s="34" t="s">
        <v>212</v>
      </c>
      <c r="B203" s="32" t="n">
        <v>2937.71804878049</v>
      </c>
      <c r="C203" s="32" t="n">
        <v>3650.91954022989</v>
      </c>
      <c r="D203" s="32" t="n">
        <v>3291.58638743456</v>
      </c>
      <c r="E203" s="32" t="n">
        <v>2804.81656804734</v>
      </c>
      <c r="F203" s="32" t="n">
        <v>2486.56043956044</v>
      </c>
      <c r="G203" s="32" t="n">
        <v>2891.2619047619</v>
      </c>
      <c r="H203" s="32" t="n">
        <v>7819.39015151515</v>
      </c>
      <c r="I203" s="32" t="n">
        <v>2932</v>
      </c>
      <c r="J203" s="32" t="n">
        <v>438.503943908852</v>
      </c>
      <c r="K203" s="32" t="n">
        <v>19352.4343434343</v>
      </c>
      <c r="L203" s="32" t="n">
        <v>1810.11363636364</v>
      </c>
      <c r="M203" s="32" t="n">
        <v>2009.62015503876</v>
      </c>
      <c r="N203" s="32" t="n">
        <v>3979.32989690722</v>
      </c>
      <c r="O203" s="23" t="str">
        <f aca="false">+A203</f>
        <v>קלנסווה</v>
      </c>
      <c r="Q203" s="0"/>
    </row>
    <row r="204" s="33" customFormat="true" ht="20.1" hidden="false" customHeight="true" outlineLevel="0" collapsed="false">
      <c r="A204" s="34" t="s">
        <v>213</v>
      </c>
      <c r="B204" s="32" t="n">
        <v>2893.75065225494</v>
      </c>
      <c r="C204" s="32" t="n">
        <v>3556.47278911565</v>
      </c>
      <c r="D204" s="32" t="n">
        <v>2981.30810810811</v>
      </c>
      <c r="E204" s="32" t="n">
        <v>2629.55454545455</v>
      </c>
      <c r="F204" s="32" t="n">
        <v>2387.59550561798</v>
      </c>
      <c r="G204" s="32" t="n">
        <v>2936.32642487047</v>
      </c>
      <c r="H204" s="32" t="n">
        <v>8311.45930232558</v>
      </c>
      <c r="I204" s="32" t="n">
        <v>2247.75</v>
      </c>
      <c r="J204" s="32" t="n">
        <v>375.699688796681</v>
      </c>
      <c r="K204" s="32" t="n">
        <v>20956.7100977199</v>
      </c>
      <c r="L204" s="32" t="n">
        <v>1994.0625</v>
      </c>
      <c r="M204" s="32" t="n">
        <v>2147.86230876217</v>
      </c>
      <c r="N204" s="32" t="n">
        <v>3594.52901023891</v>
      </c>
      <c r="O204" s="23" t="str">
        <f aca="false">+A204</f>
        <v>שפרעם</v>
      </c>
      <c r="P204" s="37"/>
      <c r="Q204" s="0"/>
    </row>
    <row r="205" s="14" customFormat="true" ht="20.1" hidden="false" customHeight="true" outlineLevel="0" collapsed="false">
      <c r="A205" s="28" t="s">
        <v>96</v>
      </c>
      <c r="B205" s="13" t="n">
        <v>2837.11332241891</v>
      </c>
      <c r="C205" s="13" t="n">
        <v>3614.7467223861</v>
      </c>
      <c r="D205" s="13" t="n">
        <v>3063.45890410959</v>
      </c>
      <c r="E205" s="13" t="n">
        <v>2774.11686919228</v>
      </c>
      <c r="F205" s="13" t="n">
        <v>2433.90236506974</v>
      </c>
      <c r="G205" s="13" t="n">
        <v>3284.02382843527</v>
      </c>
      <c r="H205" s="13" t="n">
        <v>9154.8681402439</v>
      </c>
      <c r="I205" s="13" t="n">
        <v>3579.72602739726</v>
      </c>
      <c r="J205" s="13" t="n">
        <v>427.735583888728</v>
      </c>
      <c r="K205" s="13" t="n">
        <v>20243.7004555809</v>
      </c>
      <c r="L205" s="13" t="n">
        <v>1899.8375</v>
      </c>
      <c r="M205" s="13" t="n">
        <v>2237.6221792392</v>
      </c>
      <c r="N205" s="13" t="n">
        <v>3589.34157585918</v>
      </c>
      <c r="O205" s="29" t="str">
        <f aca="false">+A205</f>
        <v>10,000 - 19,999</v>
      </c>
    </row>
    <row r="206" s="33" customFormat="true" ht="20.1" hidden="false" customHeight="true" outlineLevel="0" collapsed="false">
      <c r="A206" s="31" t="s">
        <v>214</v>
      </c>
      <c r="B206" s="32" t="n">
        <v>2775.97566909976</v>
      </c>
      <c r="C206" s="32" t="n">
        <v>3674.63857677903</v>
      </c>
      <c r="D206" s="32" t="n">
        <v>3257.78620689655</v>
      </c>
      <c r="E206" s="32" t="n">
        <v>2576.14953271028</v>
      </c>
      <c r="F206" s="32" t="n">
        <v>2214.86666666667</v>
      </c>
      <c r="G206" s="32" t="n">
        <v>3234.28846153846</v>
      </c>
      <c r="H206" s="32" t="n">
        <v>7514.23611111111</v>
      </c>
      <c r="I206" s="32" t="n">
        <v>1713.6</v>
      </c>
      <c r="J206" s="32" t="n">
        <v>374.738095238095</v>
      </c>
      <c r="K206" s="32" t="n">
        <v>20223.3623188406</v>
      </c>
      <c r="L206" s="32" t="n">
        <v>1532.27272727273</v>
      </c>
      <c r="M206" s="32" t="n">
        <v>2209.64258555133</v>
      </c>
      <c r="N206" s="32" t="n">
        <v>3385.28333333333</v>
      </c>
      <c r="O206" s="23" t="str">
        <f aca="false">+A206</f>
        <v>אבו סנאן</v>
      </c>
      <c r="Q206" s="0"/>
    </row>
    <row r="207" s="33" customFormat="true" ht="20.1" hidden="false" customHeight="true" outlineLevel="0" collapsed="false">
      <c r="A207" s="34" t="s">
        <v>215</v>
      </c>
      <c r="B207" s="32" t="n">
        <v>2945.12077294686</v>
      </c>
      <c r="C207" s="32" t="n">
        <v>3738.82696629214</v>
      </c>
      <c r="D207" s="32" t="n">
        <v>3290.35294117647</v>
      </c>
      <c r="E207" s="32" t="n">
        <v>2644.37254901961</v>
      </c>
      <c r="F207" s="32" t="n">
        <v>2499.37113402062</v>
      </c>
      <c r="G207" s="32" t="n">
        <v>3685.30158730159</v>
      </c>
      <c r="H207" s="32" t="n">
        <v>13128.6369047619</v>
      </c>
      <c r="I207" s="32" t="n">
        <v>1026.5</v>
      </c>
      <c r="J207" s="32" t="n">
        <v>407.00043956044</v>
      </c>
      <c r="K207" s="32" t="n">
        <v>19830.0476190476</v>
      </c>
      <c r="L207" s="32" t="n">
        <v>1960.66666666667</v>
      </c>
      <c r="M207" s="32" t="n">
        <v>2415.31739130435</v>
      </c>
      <c r="N207" s="32" t="n">
        <v>3978.42105263158</v>
      </c>
      <c r="O207" s="23" t="str">
        <f aca="false">+A207</f>
        <v>אכסאל</v>
      </c>
      <c r="Q207" s="0"/>
    </row>
    <row r="208" s="33" customFormat="true" ht="20.1" hidden="false" customHeight="true" outlineLevel="0" collapsed="false">
      <c r="A208" s="34" t="s">
        <v>216</v>
      </c>
      <c r="B208" s="32" t="n">
        <v>2923.38010204082</v>
      </c>
      <c r="C208" s="32" t="n">
        <v>3439.24099099099</v>
      </c>
      <c r="D208" s="32" t="n">
        <v>2920.07874015748</v>
      </c>
      <c r="E208" s="32" t="n">
        <v>2524.13414634146</v>
      </c>
      <c r="F208" s="32" t="n">
        <v>2595.60714285714</v>
      </c>
      <c r="G208" s="32" t="n">
        <v>3129.02083333333</v>
      </c>
      <c r="H208" s="32" t="n">
        <v>7680.64393939394</v>
      </c>
      <c r="I208" s="32" t="n">
        <v>0</v>
      </c>
      <c r="J208" s="32" t="n">
        <v>392.121871599565</v>
      </c>
      <c r="K208" s="32" t="n">
        <v>21026.8155339806</v>
      </c>
      <c r="L208" s="32" t="n">
        <v>1763.22222222222</v>
      </c>
      <c r="M208" s="32" t="n">
        <v>2158.67873303167</v>
      </c>
      <c r="N208" s="32" t="n">
        <v>3429.1625</v>
      </c>
      <c r="O208" s="23" t="str">
        <f aca="false">+A208</f>
        <v>אעבלין</v>
      </c>
      <c r="Q208" s="0"/>
    </row>
    <row r="209" s="33" customFormat="true" ht="20.1" hidden="false" customHeight="true" outlineLevel="0" collapsed="false">
      <c r="A209" s="34" t="s">
        <v>217</v>
      </c>
      <c r="B209" s="32" t="n">
        <v>2635.86022871665</v>
      </c>
      <c r="C209" s="32" t="n">
        <v>3422.49887640449</v>
      </c>
      <c r="D209" s="32" t="n">
        <v>3251.35643564356</v>
      </c>
      <c r="E209" s="32" t="n">
        <v>2749.25925925926</v>
      </c>
      <c r="F209" s="32" t="n">
        <v>2395.29090909091</v>
      </c>
      <c r="G209" s="32" t="n">
        <v>3008.44827586207</v>
      </c>
      <c r="H209" s="32" t="n">
        <v>7372.58333333333</v>
      </c>
      <c r="I209" s="32" t="n">
        <v>1276</v>
      </c>
      <c r="J209" s="32" t="n">
        <v>346.79792746114</v>
      </c>
      <c r="K209" s="32" t="n">
        <v>18320.8272727273</v>
      </c>
      <c r="L209" s="32" t="n">
        <v>1998.90909090909</v>
      </c>
      <c r="M209" s="32" t="n">
        <v>2112.14634146341</v>
      </c>
      <c r="N209" s="32" t="n">
        <v>3204.49</v>
      </c>
      <c r="O209" s="23" t="str">
        <f aca="false">+A209</f>
        <v>בית ג'ן</v>
      </c>
      <c r="Q209" s="0"/>
    </row>
    <row r="210" s="33" customFormat="true" ht="20.1" hidden="false" customHeight="true" outlineLevel="0" collapsed="false">
      <c r="A210" s="34" t="s">
        <v>218</v>
      </c>
      <c r="B210" s="32" t="n">
        <v>2914.01102941177</v>
      </c>
      <c r="C210" s="32" t="n">
        <v>3618.23848238482</v>
      </c>
      <c r="D210" s="32" t="n">
        <v>2644.32116788321</v>
      </c>
      <c r="E210" s="32" t="n">
        <v>2739.83152173913</v>
      </c>
      <c r="F210" s="32" t="n">
        <v>2555.38888888889</v>
      </c>
      <c r="G210" s="32" t="n">
        <v>2210.66666666667</v>
      </c>
      <c r="H210" s="32" t="n">
        <v>3771.15104166667</v>
      </c>
      <c r="I210" s="32" t="n">
        <v>0</v>
      </c>
      <c r="J210" s="32" t="n">
        <v>493.027359781122</v>
      </c>
      <c r="K210" s="32" t="n">
        <v>15989.8571428571</v>
      </c>
      <c r="L210" s="32" t="n">
        <v>2139.80327868852</v>
      </c>
      <c r="M210" s="32" t="n">
        <v>1896.94252873563</v>
      </c>
      <c r="N210" s="32" t="n">
        <v>3686.6</v>
      </c>
      <c r="O210" s="23" t="str">
        <f aca="false">+A210</f>
        <v>ג'סר א-זרקא</v>
      </c>
      <c r="Q210" s="0"/>
    </row>
    <row r="211" s="33" customFormat="true" ht="20.1" hidden="false" customHeight="true" outlineLevel="0" collapsed="false">
      <c r="A211" s="34" t="s">
        <v>219</v>
      </c>
      <c r="B211" s="32" t="n">
        <v>2639.57697841727</v>
      </c>
      <c r="C211" s="32" t="n">
        <v>3572.4824120603</v>
      </c>
      <c r="D211" s="32" t="n">
        <v>2817.59677419355</v>
      </c>
      <c r="E211" s="32" t="n">
        <v>2168.55319148936</v>
      </c>
      <c r="F211" s="32" t="n">
        <v>2176.41176470588</v>
      </c>
      <c r="G211" s="32" t="n">
        <v>2620</v>
      </c>
      <c r="H211" s="32" t="n">
        <v>8574.2962962963</v>
      </c>
      <c r="I211" s="32" t="n">
        <v>0</v>
      </c>
      <c r="J211" s="32" t="n">
        <v>486.339622641509</v>
      </c>
      <c r="K211" s="32" t="n">
        <v>26974.3043478261</v>
      </c>
      <c r="L211" s="32" t="n">
        <v>1527</v>
      </c>
      <c r="M211" s="32" t="n">
        <v>2157.46428571429</v>
      </c>
      <c r="N211" s="32" t="n">
        <v>3711.24242424242</v>
      </c>
      <c r="O211" s="23" t="str">
        <f aca="false">+A211</f>
        <v>ג'ת</v>
      </c>
      <c r="Q211" s="0"/>
    </row>
    <row r="212" s="33" customFormat="true" ht="20.1" hidden="false" customHeight="true" outlineLevel="0" collapsed="false">
      <c r="A212" s="34" t="s">
        <v>220</v>
      </c>
      <c r="B212" s="32" t="n">
        <v>2758.58637083994</v>
      </c>
      <c r="C212" s="32" t="n">
        <v>3468.03652392947</v>
      </c>
      <c r="D212" s="32" t="n">
        <v>3208.5</v>
      </c>
      <c r="E212" s="32" t="n">
        <v>2832.0099009901</v>
      </c>
      <c r="F212" s="32" t="n">
        <v>2674.97894736842</v>
      </c>
      <c r="G212" s="32" t="n">
        <v>4217.875</v>
      </c>
      <c r="H212" s="32" t="n">
        <v>8583.95833333333</v>
      </c>
      <c r="I212" s="32" t="n">
        <v>5722</v>
      </c>
      <c r="J212" s="32" t="n">
        <v>309.300613496933</v>
      </c>
      <c r="K212" s="32" t="n">
        <v>21756.5142857143</v>
      </c>
      <c r="L212" s="32" t="n">
        <v>2003.38888888889</v>
      </c>
      <c r="M212" s="32" t="n">
        <v>2073.35227272727</v>
      </c>
      <c r="N212" s="32" t="n">
        <v>3725.40816326531</v>
      </c>
      <c r="O212" s="23" t="str">
        <f aca="false">+A212</f>
        <v>דאלית אל-כרמל</v>
      </c>
      <c r="Q212" s="0"/>
    </row>
    <row r="213" s="33" customFormat="true" ht="20.1" hidden="false" customHeight="true" outlineLevel="0" collapsed="false">
      <c r="A213" s="34" t="s">
        <v>221</v>
      </c>
      <c r="B213" s="32" t="n">
        <v>2940.61629881154</v>
      </c>
      <c r="C213" s="32" t="n">
        <v>3674.06769230769</v>
      </c>
      <c r="D213" s="32" t="n">
        <v>2672.375</v>
      </c>
      <c r="E213" s="32" t="n">
        <v>2468.32258064516</v>
      </c>
      <c r="F213" s="32" t="n">
        <v>2309</v>
      </c>
      <c r="G213" s="32" t="n">
        <v>3102.25641025641</v>
      </c>
      <c r="H213" s="32" t="n">
        <v>8068.52380952381</v>
      </c>
      <c r="I213" s="32" t="n">
        <v>9341</v>
      </c>
      <c r="J213" s="32" t="n">
        <v>394.93554562859</v>
      </c>
      <c r="K213" s="32" t="n">
        <v>21168.6380952381</v>
      </c>
      <c r="L213" s="32" t="n">
        <v>1933.88888888889</v>
      </c>
      <c r="M213" s="32" t="n">
        <v>2276.39393939394</v>
      </c>
      <c r="N213" s="32" t="n">
        <v>4033.62068965517</v>
      </c>
      <c r="O213" s="23" t="str">
        <f aca="false">+A213</f>
        <v>דבורייה</v>
      </c>
      <c r="Q213" s="0"/>
    </row>
    <row r="214" s="33" customFormat="true" ht="20.1" hidden="false" customHeight="true" outlineLevel="0" collapsed="false">
      <c r="A214" s="34" t="s">
        <v>222</v>
      </c>
      <c r="B214" s="32" t="n">
        <v>2854.03684210526</v>
      </c>
      <c r="C214" s="32" t="n">
        <v>3542.74402730375</v>
      </c>
      <c r="D214" s="32" t="n">
        <v>3031.23170731707</v>
      </c>
      <c r="E214" s="32" t="n">
        <v>2658.89743589744</v>
      </c>
      <c r="F214" s="32" t="n">
        <v>2658.25806451613</v>
      </c>
      <c r="G214" s="32" t="n">
        <v>3736.69230769231</v>
      </c>
      <c r="H214" s="32" t="n">
        <v>8952.85648148148</v>
      </c>
      <c r="I214" s="32" t="n">
        <v>7365.75</v>
      </c>
      <c r="J214" s="32" t="n">
        <v>495.048681541582</v>
      </c>
      <c r="K214" s="32" t="n">
        <v>22705.0344827586</v>
      </c>
      <c r="L214" s="32" t="n">
        <v>2067.77777777778</v>
      </c>
      <c r="M214" s="32" t="n">
        <v>2272.25903614458</v>
      </c>
      <c r="N214" s="32" t="n">
        <v>3679.20634920635</v>
      </c>
      <c r="O214" s="23" t="str">
        <f aca="false">+A214</f>
        <v>דייר אל-אסד</v>
      </c>
      <c r="Q214" s="0"/>
    </row>
    <row r="215" s="33" customFormat="true" ht="20.1" hidden="false" customHeight="true" outlineLevel="0" collapsed="false">
      <c r="A215" s="34" t="s">
        <v>223</v>
      </c>
      <c r="B215" s="32" t="n">
        <v>2829.24861878453</v>
      </c>
      <c r="C215" s="32" t="n">
        <v>3642.8641025641</v>
      </c>
      <c r="D215" s="32" t="n">
        <v>2967.54205607477</v>
      </c>
      <c r="E215" s="32" t="n">
        <v>2692.58441558442</v>
      </c>
      <c r="F215" s="32" t="n">
        <v>2741.25</v>
      </c>
      <c r="G215" s="32" t="n">
        <v>2378.65384615385</v>
      </c>
      <c r="H215" s="32" t="n">
        <v>12177.9270833333</v>
      </c>
      <c r="I215" s="32" t="n">
        <v>5311</v>
      </c>
      <c r="J215" s="32" t="n">
        <v>419.488826815643</v>
      </c>
      <c r="K215" s="32" t="n">
        <v>17889.2462686567</v>
      </c>
      <c r="L215" s="32" t="n">
        <v>2408.64285714286</v>
      </c>
      <c r="M215" s="32" t="n">
        <v>2237.93939393939</v>
      </c>
      <c r="N215" s="32" t="n">
        <v>3638.68253968254</v>
      </c>
      <c r="O215" s="23" t="str">
        <f aca="false">+A215</f>
        <v>טורעאן</v>
      </c>
      <c r="Q215" s="0"/>
    </row>
    <row r="216" s="33" customFormat="true" ht="20.1" hidden="false" customHeight="true" outlineLevel="0" collapsed="false">
      <c r="A216" s="34" t="s">
        <v>224</v>
      </c>
      <c r="B216" s="32" t="n">
        <v>2964.74077407741</v>
      </c>
      <c r="C216" s="32" t="n">
        <v>3594.72627737226</v>
      </c>
      <c r="D216" s="32" t="n">
        <v>3234.67065868264</v>
      </c>
      <c r="E216" s="32" t="n">
        <v>2776.81512605042</v>
      </c>
      <c r="F216" s="32" t="n">
        <v>2411.10204081633</v>
      </c>
      <c r="G216" s="32" t="n">
        <v>3422.07619047619</v>
      </c>
      <c r="H216" s="32" t="n">
        <v>12042.9523809524</v>
      </c>
      <c r="I216" s="32" t="n">
        <v>0</v>
      </c>
      <c r="J216" s="32" t="n">
        <v>399.252597635256</v>
      </c>
      <c r="K216" s="32" t="n">
        <v>21675.275862069</v>
      </c>
      <c r="L216" s="32" t="n">
        <v>2071.5</v>
      </c>
      <c r="M216" s="32" t="n">
        <v>2162.84</v>
      </c>
      <c r="N216" s="32" t="n">
        <v>3811.32283464567</v>
      </c>
      <c r="O216" s="23" t="str">
        <f aca="false">+A216</f>
        <v>יפיע</v>
      </c>
      <c r="P216" s="37"/>
      <c r="Q216" s="0"/>
    </row>
    <row r="217" s="33" customFormat="true" ht="20.1" hidden="false" customHeight="true" outlineLevel="0" collapsed="false">
      <c r="A217" s="34" t="s">
        <v>225</v>
      </c>
      <c r="B217" s="32" t="n">
        <v>2587.28432563791</v>
      </c>
      <c r="C217" s="32" t="n">
        <v>3542.86676646707</v>
      </c>
      <c r="D217" s="32" t="n">
        <v>3177.79032258065</v>
      </c>
      <c r="E217" s="32" t="n">
        <v>2539.49382716049</v>
      </c>
      <c r="F217" s="32" t="n">
        <v>1913.87719298246</v>
      </c>
      <c r="G217" s="32" t="n">
        <v>3387.09090909091</v>
      </c>
      <c r="H217" s="32" t="n">
        <v>9230.46428571429</v>
      </c>
      <c r="I217" s="32" t="n">
        <v>3747.57142857143</v>
      </c>
      <c r="J217" s="32" t="n">
        <v>385.4</v>
      </c>
      <c r="K217" s="32" t="n">
        <v>19661.9681528662</v>
      </c>
      <c r="L217" s="32" t="n">
        <v>1356.8</v>
      </c>
      <c r="M217" s="32" t="n">
        <v>2003.01129943503</v>
      </c>
      <c r="N217" s="32" t="n">
        <v>3409.56140350877</v>
      </c>
      <c r="O217" s="23" t="str">
        <f aca="false">+A217</f>
        <v>ירכא</v>
      </c>
      <c r="Q217" s="0"/>
    </row>
    <row r="218" s="33" customFormat="true" ht="20.1" hidden="false" customHeight="true" outlineLevel="0" collapsed="false">
      <c r="A218" s="31" t="s">
        <v>226</v>
      </c>
      <c r="B218" s="32" t="n">
        <v>3063.13345521024</v>
      </c>
      <c r="C218" s="32" t="n">
        <v>3673.0199556541</v>
      </c>
      <c r="D218" s="32" t="n">
        <v>3050.91525423729</v>
      </c>
      <c r="E218" s="32" t="n">
        <v>2855.53684210526</v>
      </c>
      <c r="F218" s="32" t="n">
        <v>2357.9649122807</v>
      </c>
      <c r="G218" s="32" t="n">
        <v>3388.25490196078</v>
      </c>
      <c r="H218" s="32" t="n">
        <v>7589.2196969697</v>
      </c>
      <c r="I218" s="32" t="n">
        <v>2961</v>
      </c>
      <c r="J218" s="32" t="n">
        <v>386.605431309904</v>
      </c>
      <c r="K218" s="32" t="n">
        <v>19218.5765765766</v>
      </c>
      <c r="L218" s="32" t="n">
        <v>1396.7</v>
      </c>
      <c r="M218" s="32" t="n">
        <v>2188.275</v>
      </c>
      <c r="N218" s="32" t="n">
        <v>3626.83333333333</v>
      </c>
      <c r="O218" s="23" t="str">
        <f aca="false">+A218</f>
        <v>כאבול</v>
      </c>
      <c r="Q218" s="0"/>
    </row>
    <row r="219" s="33" customFormat="true" ht="20.1" hidden="false" customHeight="true" outlineLevel="0" collapsed="false">
      <c r="A219" s="34" t="s">
        <v>227</v>
      </c>
      <c r="B219" s="32" t="n">
        <v>2749.09165687427</v>
      </c>
      <c r="C219" s="32" t="n">
        <v>3760.44137931035</v>
      </c>
      <c r="D219" s="32" t="n">
        <v>2967.85526315789</v>
      </c>
      <c r="E219" s="32" t="n">
        <v>2718.59872611465</v>
      </c>
      <c r="F219" s="32" t="n">
        <v>2502.29069767442</v>
      </c>
      <c r="G219" s="32" t="n">
        <v>2500.75471698113</v>
      </c>
      <c r="H219" s="32" t="n">
        <v>9281.11805555556</v>
      </c>
      <c r="I219" s="32" t="n">
        <v>0</v>
      </c>
      <c r="J219" s="32" t="n">
        <v>410.18801843318</v>
      </c>
      <c r="K219" s="32" t="n">
        <v>16356.2905027933</v>
      </c>
      <c r="L219" s="32" t="n">
        <v>1959.07142857143</v>
      </c>
      <c r="M219" s="32" t="n">
        <v>2193.19942196532</v>
      </c>
      <c r="N219" s="32" t="n">
        <v>3438.98275862069</v>
      </c>
      <c r="O219" s="23" t="str">
        <f aca="false">+A219</f>
        <v>כפר מנדא</v>
      </c>
      <c r="Q219" s="0"/>
    </row>
    <row r="220" s="33" customFormat="true" ht="20.1" hidden="false" customHeight="true" outlineLevel="0" collapsed="false">
      <c r="A220" s="34" t="s">
        <v>228</v>
      </c>
      <c r="B220" s="32" t="n">
        <v>2678.924</v>
      </c>
      <c r="C220" s="32" t="n">
        <v>3603.88057040998</v>
      </c>
      <c r="D220" s="32" t="n">
        <v>2894.96835443038</v>
      </c>
      <c r="E220" s="32" t="n">
        <v>2576.23387096774</v>
      </c>
      <c r="F220" s="32" t="n">
        <v>2364.38271604938</v>
      </c>
      <c r="G220" s="32" t="n">
        <v>3511.26865671642</v>
      </c>
      <c r="H220" s="32" t="n">
        <v>9964.19444444445</v>
      </c>
      <c r="I220" s="32" t="n">
        <v>358.5</v>
      </c>
      <c r="J220" s="32" t="n">
        <v>402.408773291925</v>
      </c>
      <c r="K220" s="32" t="n">
        <v>22611.765625</v>
      </c>
      <c r="L220" s="32" t="n">
        <v>2134.65714285714</v>
      </c>
      <c r="M220" s="32" t="n">
        <v>2381.5</v>
      </c>
      <c r="N220" s="32" t="n">
        <v>3723.54545454545</v>
      </c>
      <c r="O220" s="23" t="str">
        <f aca="false">+A220</f>
        <v>כפר קרע</v>
      </c>
      <c r="Q220" s="0"/>
    </row>
    <row r="221" s="33" customFormat="true" ht="20.1" hidden="false" customHeight="true" outlineLevel="0" collapsed="false">
      <c r="A221" s="34" t="s">
        <v>229</v>
      </c>
      <c r="B221" s="32" t="n">
        <v>3777.2305764411</v>
      </c>
      <c r="C221" s="32" t="n">
        <v>3777.73015873016</v>
      </c>
      <c r="D221" s="32" t="n">
        <v>2763.48333333333</v>
      </c>
      <c r="E221" s="32" t="n">
        <v>3063.96666666667</v>
      </c>
      <c r="F221" s="32" t="n">
        <v>2659.95</v>
      </c>
      <c r="G221" s="32" t="n">
        <v>2656.09090909091</v>
      </c>
      <c r="H221" s="32" t="n">
        <v>12276.35</v>
      </c>
      <c r="I221" s="32" t="n">
        <v>903</v>
      </c>
      <c r="J221" s="32" t="n">
        <v>686.954830614806</v>
      </c>
      <c r="K221" s="32" t="n">
        <v>21830.1631205674</v>
      </c>
      <c r="L221" s="32" t="n">
        <v>1335.7</v>
      </c>
      <c r="M221" s="32" t="n">
        <v>2295.65979381443</v>
      </c>
      <c r="N221" s="32" t="n">
        <v>3727.86885245902</v>
      </c>
      <c r="O221" s="23" t="str">
        <f aca="false">+A221</f>
        <v>לקיה</v>
      </c>
      <c r="Q221" s="0"/>
    </row>
    <row r="222" s="33" customFormat="true" ht="20.1" hidden="false" customHeight="true" outlineLevel="0" collapsed="false">
      <c r="A222" s="34" t="s">
        <v>230</v>
      </c>
      <c r="B222" s="32" t="n">
        <v>2937.27129750983</v>
      </c>
      <c r="C222" s="32" t="n">
        <v>3688.37542087542</v>
      </c>
      <c r="D222" s="32" t="n">
        <v>3047.91719745223</v>
      </c>
      <c r="E222" s="32" t="n">
        <v>2805.71</v>
      </c>
      <c r="F222" s="32" t="n">
        <v>2281.18947368421</v>
      </c>
      <c r="G222" s="32" t="n">
        <v>3079.2688172043</v>
      </c>
      <c r="H222" s="32" t="n">
        <v>7124.625</v>
      </c>
      <c r="I222" s="32" t="n">
        <v>2443.1</v>
      </c>
      <c r="J222" s="32" t="n">
        <v>372.582338902148</v>
      </c>
      <c r="K222" s="32" t="n">
        <v>18876.062992126</v>
      </c>
      <c r="L222" s="32" t="n">
        <v>1541.25</v>
      </c>
      <c r="M222" s="32" t="n">
        <v>2311.53813559322</v>
      </c>
      <c r="N222" s="32" t="n">
        <v>3301.16535433071</v>
      </c>
      <c r="O222" s="23" t="str">
        <f aca="false">+A222</f>
        <v>מג'ד אל-כרום</v>
      </c>
      <c r="Q222" s="0"/>
    </row>
    <row r="223" s="33" customFormat="true" ht="20.1" hidden="false" customHeight="true" outlineLevel="0" collapsed="false">
      <c r="A223" s="34" t="s">
        <v>231</v>
      </c>
      <c r="B223" s="32" t="n">
        <v>3131.05906593407</v>
      </c>
      <c r="C223" s="32" t="n">
        <v>3602.48469387755</v>
      </c>
      <c r="D223" s="32" t="n">
        <v>3308.00970873786</v>
      </c>
      <c r="E223" s="32" t="n">
        <v>3098.90243902439</v>
      </c>
      <c r="F223" s="32" t="n">
        <v>2643.10909090909</v>
      </c>
      <c r="G223" s="32" t="n">
        <v>2785.08695652174</v>
      </c>
      <c r="H223" s="32" t="n">
        <v>7628.27380952381</v>
      </c>
      <c r="I223" s="32" t="n">
        <v>4449.5</v>
      </c>
      <c r="J223" s="32" t="n">
        <v>340.007352941176</v>
      </c>
      <c r="K223" s="32" t="n">
        <v>21737.0105263158</v>
      </c>
      <c r="L223" s="32" t="n">
        <v>1694.95454545455</v>
      </c>
      <c r="M223" s="32" t="n">
        <v>1830.56593406593</v>
      </c>
      <c r="N223" s="32" t="n">
        <v>3431.30097087379</v>
      </c>
      <c r="O223" s="23" t="str">
        <f aca="false">+A223</f>
        <v>מג'דל שמס</v>
      </c>
      <c r="Q223" s="0"/>
    </row>
    <row r="224" s="33" customFormat="true" ht="20.1" hidden="false" customHeight="true" outlineLevel="0" collapsed="false">
      <c r="A224" s="34" t="s">
        <v>232</v>
      </c>
      <c r="B224" s="32" t="n">
        <v>2025.54210526316</v>
      </c>
      <c r="C224" s="32" t="n">
        <v>3636.85384615385</v>
      </c>
      <c r="D224" s="32" t="n">
        <v>3088.57894736842</v>
      </c>
      <c r="E224" s="32" t="n">
        <v>2463.83050847458</v>
      </c>
      <c r="F224" s="32" t="n">
        <v>2503.41071428571</v>
      </c>
      <c r="G224" s="32" t="n">
        <v>3110.4328358209</v>
      </c>
      <c r="H224" s="32" t="n">
        <v>10997.2115384615</v>
      </c>
      <c r="I224" s="32" t="n">
        <v>7492</v>
      </c>
      <c r="J224" s="32" t="n">
        <v>413.14247311828</v>
      </c>
      <c r="K224" s="32" t="n">
        <v>20067.6868686869</v>
      </c>
      <c r="L224" s="32" t="n">
        <v>2343.27272727273</v>
      </c>
      <c r="M224" s="32" t="n">
        <v>2428.09747292419</v>
      </c>
      <c r="N224" s="32" t="n">
        <v>3957.53846153846</v>
      </c>
      <c r="O224" s="23" t="str">
        <f aca="false">+A224</f>
        <v>מעלה עירון</v>
      </c>
      <c r="Q224" s="0"/>
    </row>
    <row r="225" s="33" customFormat="true" ht="20.1" hidden="false" customHeight="true" outlineLevel="0" collapsed="false">
      <c r="A225" s="35" t="s">
        <v>233</v>
      </c>
      <c r="B225" s="32" t="n">
        <v>2995.05598455598</v>
      </c>
      <c r="C225" s="32" t="n">
        <v>3474.05482041588</v>
      </c>
      <c r="D225" s="32" t="n">
        <v>3909.85620915033</v>
      </c>
      <c r="E225" s="32" t="n">
        <v>2712.51639344262</v>
      </c>
      <c r="F225" s="32" t="n">
        <v>2580.59459459459</v>
      </c>
      <c r="G225" s="32" t="n">
        <v>3107.23076923077</v>
      </c>
      <c r="H225" s="32" t="n">
        <v>5711.02564102564</v>
      </c>
      <c r="I225" s="32" t="n">
        <v>10369</v>
      </c>
      <c r="J225" s="32" t="n">
        <v>444.882978723404</v>
      </c>
      <c r="K225" s="32" t="n">
        <v>18685.8050847458</v>
      </c>
      <c r="L225" s="32" t="n">
        <v>1877.625</v>
      </c>
      <c r="M225" s="32" t="n">
        <v>2150.18269230769</v>
      </c>
      <c r="N225" s="32" t="n">
        <v>3693.87654320988</v>
      </c>
      <c r="O225" s="23" t="str">
        <f aca="false">+A225</f>
        <v>נחף</v>
      </c>
      <c r="Q225" s="0"/>
    </row>
    <row r="226" s="33" customFormat="true" ht="20.1" hidden="false" customHeight="true" outlineLevel="0" collapsed="false">
      <c r="A226" s="34" t="s">
        <v>234</v>
      </c>
      <c r="B226" s="32" t="n">
        <v>3052.6519434629</v>
      </c>
      <c r="C226" s="32" t="n">
        <v>3635.25155925156</v>
      </c>
      <c r="D226" s="32" t="n">
        <v>2607.01379310345</v>
      </c>
      <c r="E226" s="32" t="n">
        <v>2762.5875</v>
      </c>
      <c r="F226" s="32" t="n">
        <v>2476.92592592593</v>
      </c>
      <c r="G226" s="32" t="n">
        <v>3235.65853658537</v>
      </c>
      <c r="H226" s="32" t="n">
        <v>10012.9615384615</v>
      </c>
      <c r="I226" s="32" t="n">
        <v>5180</v>
      </c>
      <c r="J226" s="32" t="n">
        <v>395.132158590308</v>
      </c>
      <c r="K226" s="32" t="n">
        <v>18249.3916083916</v>
      </c>
      <c r="L226" s="32" t="n">
        <v>1685</v>
      </c>
      <c r="M226" s="32" t="n">
        <v>2752.50581395349</v>
      </c>
      <c r="N226" s="32" t="n">
        <v>3309.125</v>
      </c>
      <c r="O226" s="23" t="str">
        <f aca="false">+A226</f>
        <v>עין מאהל</v>
      </c>
      <c r="Q226" s="0"/>
    </row>
    <row r="227" s="33" customFormat="true" ht="20.1" hidden="false" customHeight="true" outlineLevel="0" collapsed="false">
      <c r="A227" s="34" t="s">
        <v>235</v>
      </c>
      <c r="B227" s="32" t="n">
        <v>2704.51655629139</v>
      </c>
      <c r="C227" s="32" t="n">
        <v>3503.61803713528</v>
      </c>
      <c r="D227" s="32" t="n">
        <v>3103.67741935484</v>
      </c>
      <c r="E227" s="32" t="n">
        <v>2716.06382978723</v>
      </c>
      <c r="F227" s="32" t="n">
        <v>2093.89743589744</v>
      </c>
      <c r="G227" s="32" t="n">
        <v>3739.65957446809</v>
      </c>
      <c r="H227" s="32" t="n">
        <v>13040.4722222222</v>
      </c>
      <c r="I227" s="32" t="n">
        <v>599.5</v>
      </c>
      <c r="J227" s="32" t="n">
        <v>402.774298056156</v>
      </c>
      <c r="K227" s="32" t="n">
        <v>21462.6335877863</v>
      </c>
      <c r="L227" s="32" t="n">
        <v>1889.63636363636</v>
      </c>
      <c r="M227" s="32" t="n">
        <v>2070.26732673267</v>
      </c>
      <c r="N227" s="32" t="n">
        <v>3149.75714285714</v>
      </c>
      <c r="O227" s="23" t="str">
        <f aca="false">+A227</f>
        <v>עספיא</v>
      </c>
      <c r="Q227" s="0"/>
    </row>
    <row r="228" s="33" customFormat="true" ht="20.1" hidden="false" customHeight="true" outlineLevel="0" collapsed="false">
      <c r="A228" s="34" t="s">
        <v>236</v>
      </c>
      <c r="B228" s="32" t="n">
        <v>4215.82890855457</v>
      </c>
      <c r="C228" s="32" t="n">
        <v>3948.46557377049</v>
      </c>
      <c r="D228" s="32" t="n">
        <v>3434.34615384615</v>
      </c>
      <c r="E228" s="32" t="n">
        <v>2955.91891891892</v>
      </c>
      <c r="F228" s="32" t="n">
        <v>2750.24528301887</v>
      </c>
      <c r="G228" s="32" t="n">
        <v>3392.72727272727</v>
      </c>
      <c r="H228" s="32" t="n">
        <v>12856.6388888889</v>
      </c>
      <c r="I228" s="32" t="n">
        <v>11070.5</v>
      </c>
      <c r="J228" s="32" t="n">
        <v>661.156025179856</v>
      </c>
      <c r="K228" s="32" t="n">
        <v>22165.8560606061</v>
      </c>
      <c r="L228" s="32" t="n">
        <v>1705.81818181818</v>
      </c>
      <c r="M228" s="32" t="n">
        <v>2316.34547908232</v>
      </c>
      <c r="N228" s="32" t="n">
        <v>3733.578125</v>
      </c>
      <c r="O228" s="23" t="str">
        <f aca="false">+A228</f>
        <v>ערערה-בנגב</v>
      </c>
      <c r="Q228" s="0"/>
    </row>
    <row r="229" s="33" customFormat="true" ht="20.1" hidden="false" customHeight="true" outlineLevel="0" collapsed="false">
      <c r="A229" s="34" t="s">
        <v>237</v>
      </c>
      <c r="B229" s="32" t="n">
        <v>2761.20706260032</v>
      </c>
      <c r="C229" s="32" t="n">
        <v>3480.46210268949</v>
      </c>
      <c r="D229" s="32" t="n">
        <v>2952.14432989691</v>
      </c>
      <c r="E229" s="32" t="n">
        <v>2805.68085106383</v>
      </c>
      <c r="F229" s="32" t="n">
        <v>2263.64</v>
      </c>
      <c r="G229" s="32" t="n">
        <v>3168.95652173913</v>
      </c>
      <c r="H229" s="32" t="n">
        <v>6740.66666666667</v>
      </c>
      <c r="I229" s="32" t="n">
        <v>0</v>
      </c>
      <c r="J229" s="32" t="n">
        <v>393.75884086444</v>
      </c>
      <c r="K229" s="32" t="n">
        <v>19962.6178861789</v>
      </c>
      <c r="L229" s="32" t="n">
        <v>2143.09090909091</v>
      </c>
      <c r="M229" s="32" t="n">
        <v>2023.96875</v>
      </c>
      <c r="N229" s="32" t="n">
        <v>3902.359375</v>
      </c>
      <c r="O229" s="23" t="str">
        <f aca="false">+A229</f>
        <v>פוריידיס</v>
      </c>
      <c r="Q229" s="0"/>
    </row>
    <row r="230" s="33" customFormat="true" ht="20.1" hidden="false" customHeight="true" outlineLevel="0" collapsed="false">
      <c r="A230" s="34" t="s">
        <v>238</v>
      </c>
      <c r="B230" s="32" t="n">
        <v>2890.5058411215</v>
      </c>
      <c r="C230" s="32" t="n">
        <v>3504.17032040472</v>
      </c>
      <c r="D230" s="32" t="n">
        <v>2767.37209302326</v>
      </c>
      <c r="E230" s="32" t="n">
        <v>2843.42307692308</v>
      </c>
      <c r="F230" s="32" t="n">
        <v>2525.68253968254</v>
      </c>
      <c r="G230" s="32" t="n">
        <v>3022.35897435897</v>
      </c>
      <c r="H230" s="32" t="n">
        <v>11017.337962963</v>
      </c>
      <c r="I230" s="32" t="n">
        <v>0</v>
      </c>
      <c r="J230" s="32" t="n">
        <v>402.206675224647</v>
      </c>
      <c r="K230" s="32" t="n">
        <v>19893.8914728682</v>
      </c>
      <c r="L230" s="32" t="n">
        <v>2115.57142857143</v>
      </c>
      <c r="M230" s="32" t="n">
        <v>2198.95260663507</v>
      </c>
      <c r="N230" s="32" t="n">
        <v>3749.30909090909</v>
      </c>
      <c r="O230" s="23" t="str">
        <f aca="false">+A230</f>
        <v>ריינה</v>
      </c>
      <c r="Q230" s="0"/>
    </row>
    <row r="231" s="33" customFormat="true" ht="20.1" hidden="false" customHeight="true" outlineLevel="0" collapsed="false">
      <c r="A231" s="34" t="s">
        <v>239</v>
      </c>
      <c r="B231" s="32" t="n">
        <v>3766.57494407159</v>
      </c>
      <c r="C231" s="32" t="n">
        <v>4000.81798715203</v>
      </c>
      <c r="D231" s="32" t="n">
        <v>2989.575</v>
      </c>
      <c r="E231" s="32" t="n">
        <v>3133.49319727891</v>
      </c>
      <c r="F231" s="32" t="n">
        <v>2516.91666666667</v>
      </c>
      <c r="G231" s="32" t="n">
        <v>3424.69230769231</v>
      </c>
      <c r="H231" s="32" t="n">
        <v>7731.1</v>
      </c>
      <c r="I231" s="32" t="n">
        <v>880</v>
      </c>
      <c r="J231" s="32" t="n">
        <v>627.906636304489</v>
      </c>
      <c r="K231" s="32" t="n">
        <v>20417.485380117</v>
      </c>
      <c r="L231" s="32" t="n">
        <v>1464.1568627451</v>
      </c>
      <c r="M231" s="32" t="n">
        <v>2250.19047619048</v>
      </c>
      <c r="N231" s="32" t="n">
        <v>3670.31147540984</v>
      </c>
      <c r="O231" s="23" t="str">
        <f aca="false">+A231</f>
        <v>תל שבע</v>
      </c>
      <c r="Q231" s="36"/>
    </row>
    <row r="232" s="14" customFormat="true" ht="20.1" hidden="false" customHeight="true" outlineLevel="0" collapsed="false">
      <c r="A232" s="28" t="s">
        <v>110</v>
      </c>
      <c r="B232" s="13" t="n">
        <v>2756.83192781245</v>
      </c>
      <c r="C232" s="13" t="n">
        <v>3591.28189359268</v>
      </c>
      <c r="D232" s="13" t="n">
        <v>3140.13323572474</v>
      </c>
      <c r="E232" s="13" t="n">
        <v>2683.83457123565</v>
      </c>
      <c r="F232" s="13" t="n">
        <v>2525.93360572012</v>
      </c>
      <c r="G232" s="13" t="n">
        <v>3093.0368852459</v>
      </c>
      <c r="H232" s="13" t="n">
        <v>8884.00352733686</v>
      </c>
      <c r="I232" s="13" t="n">
        <v>4917.79069767442</v>
      </c>
      <c r="J232" s="13" t="n">
        <v>412.000826173166</v>
      </c>
      <c r="K232" s="13" t="n">
        <v>19612.0119402985</v>
      </c>
      <c r="L232" s="13" t="n">
        <v>1958.22897196262</v>
      </c>
      <c r="M232" s="13" t="n">
        <v>2184.97970479705</v>
      </c>
      <c r="N232" s="13" t="n">
        <v>3472.64149611856</v>
      </c>
      <c r="O232" s="29" t="str">
        <f aca="false">+A232</f>
        <v>5,000 - 9,999</v>
      </c>
    </row>
    <row r="233" s="33" customFormat="true" ht="20.1" hidden="false" customHeight="true" outlineLevel="0" collapsed="false">
      <c r="A233" s="34" t="s">
        <v>240</v>
      </c>
      <c r="B233" s="32" t="n">
        <v>2785.94927536232</v>
      </c>
      <c r="C233" s="32" t="n">
        <v>3518.10580204778</v>
      </c>
      <c r="D233" s="32" t="n">
        <v>2799.31034482759</v>
      </c>
      <c r="E233" s="32" t="n">
        <v>2875.69696969697</v>
      </c>
      <c r="F233" s="32" t="n">
        <v>2660.73333333333</v>
      </c>
      <c r="G233" s="32" t="n">
        <v>2899.15789473684</v>
      </c>
      <c r="H233" s="32" t="n">
        <v>4686.86111111111</v>
      </c>
      <c r="I233" s="32" t="n">
        <v>4518.5</v>
      </c>
      <c r="J233" s="32" t="n">
        <v>398.749757516974</v>
      </c>
      <c r="K233" s="32" t="n">
        <v>22800.9428571429</v>
      </c>
      <c r="L233" s="32" t="n">
        <v>1631.85714285714</v>
      </c>
      <c r="M233" s="32" t="n">
        <v>2482.59223300971</v>
      </c>
      <c r="N233" s="32" t="n">
        <v>3511.78378378378</v>
      </c>
      <c r="O233" s="23" t="str">
        <f aca="false">+A233</f>
        <v>אבו גוש</v>
      </c>
      <c r="P233" s="37"/>
      <c r="Q233" s="0"/>
    </row>
    <row r="234" s="33" customFormat="true" ht="20.1" hidden="false" customHeight="true" outlineLevel="0" collapsed="false">
      <c r="A234" s="38" t="s">
        <v>241</v>
      </c>
      <c r="B234" s="32" t="n">
        <v>3109.89130434783</v>
      </c>
      <c r="C234" s="32" t="n">
        <v>3702.39010989011</v>
      </c>
      <c r="D234" s="32" t="n">
        <v>2880.89534883721</v>
      </c>
      <c r="E234" s="32" t="n">
        <v>2701.20930232558</v>
      </c>
      <c r="F234" s="32" t="n">
        <v>2393.20408163265</v>
      </c>
      <c r="G234" s="32" t="n">
        <v>3712.7380952381</v>
      </c>
      <c r="H234" s="32" t="n">
        <v>8124.55555555556</v>
      </c>
      <c r="I234" s="32" t="n">
        <v>11942</v>
      </c>
      <c r="J234" s="32" t="n">
        <v>412.117495158167</v>
      </c>
      <c r="K234" s="32" t="n">
        <v>18995.956043956</v>
      </c>
      <c r="L234" s="32" t="n">
        <v>2264.75</v>
      </c>
      <c r="M234" s="32" t="n">
        <v>2522.06299212598</v>
      </c>
      <c r="N234" s="32" t="n">
        <v>4064.77192982456</v>
      </c>
      <c r="O234" s="23" t="str">
        <f aca="false">+A234</f>
        <v>בועיינה-נוג'ידאת</v>
      </c>
      <c r="Q234" s="0"/>
    </row>
    <row r="235" s="33" customFormat="true" ht="20.1" hidden="false" customHeight="true" outlineLevel="0" collapsed="false">
      <c r="A235" s="31" t="s">
        <v>242</v>
      </c>
      <c r="B235" s="32" t="n">
        <v>3022.53403141361</v>
      </c>
      <c r="C235" s="32" t="n">
        <v>3723.39461883408</v>
      </c>
      <c r="D235" s="32" t="n">
        <v>2789.08571428571</v>
      </c>
      <c r="E235" s="32" t="n">
        <v>2542.72413793103</v>
      </c>
      <c r="F235" s="32" t="n">
        <v>2859.34482758621</v>
      </c>
      <c r="G235" s="32" t="n">
        <v>2789.0625</v>
      </c>
      <c r="H235" s="32" t="n">
        <v>6391.44444444444</v>
      </c>
      <c r="I235" s="32" t="n">
        <v>6344.8</v>
      </c>
      <c r="J235" s="32" t="n">
        <v>341.910714285714</v>
      </c>
      <c r="K235" s="32" t="n">
        <v>16086.7073170732</v>
      </c>
      <c r="L235" s="32" t="n">
        <v>2656</v>
      </c>
      <c r="M235" s="32" t="n">
        <v>2034.22784810127</v>
      </c>
      <c r="N235" s="32" t="n">
        <v>3992.60344827586</v>
      </c>
      <c r="O235" s="23" t="str">
        <f aca="false">+A235</f>
        <v>בוקעאתא</v>
      </c>
      <c r="Q235" s="0"/>
    </row>
    <row r="236" s="33" customFormat="true" ht="20.1" hidden="false" customHeight="true" outlineLevel="0" collapsed="false">
      <c r="A236" s="34" t="s">
        <v>243</v>
      </c>
      <c r="B236" s="32" t="n">
        <v>3125.36754176611</v>
      </c>
      <c r="C236" s="32" t="n">
        <v>3698.99180327869</v>
      </c>
      <c r="D236" s="32" t="n">
        <v>3024.25</v>
      </c>
      <c r="E236" s="32" t="n">
        <v>2793.20408163265</v>
      </c>
      <c r="F236" s="32" t="n">
        <v>2401.86885245902</v>
      </c>
      <c r="G236" s="32" t="n">
        <v>3311.26666666667</v>
      </c>
      <c r="H236" s="32" t="n">
        <v>9986.625</v>
      </c>
      <c r="I236" s="32" t="n">
        <v>2588.33333333333</v>
      </c>
      <c r="J236" s="32" t="n">
        <v>423.161523309258</v>
      </c>
      <c r="K236" s="32" t="n">
        <v>18529.661971831</v>
      </c>
      <c r="L236" s="32" t="n">
        <v>1722.8</v>
      </c>
      <c r="M236" s="32" t="n">
        <v>2289.74675324675</v>
      </c>
      <c r="N236" s="32" t="n">
        <v>3693.07936507937</v>
      </c>
      <c r="O236" s="23" t="str">
        <f aca="false">+A236</f>
        <v>ביר אל-מכסור</v>
      </c>
      <c r="Q236" s="0"/>
    </row>
    <row r="237" s="33" customFormat="true" ht="20.1" hidden="false" customHeight="true" outlineLevel="0" collapsed="false">
      <c r="A237" s="38" t="s">
        <v>244</v>
      </c>
      <c r="B237" s="32" t="n">
        <v>4468.93333333333</v>
      </c>
      <c r="C237" s="32" t="n">
        <v>3485.6</v>
      </c>
      <c r="D237" s="32" t="n">
        <v>1712</v>
      </c>
      <c r="E237" s="32" t="n">
        <v>2563.16666666667</v>
      </c>
      <c r="F237" s="32" t="n">
        <v>2973.5</v>
      </c>
      <c r="G237" s="32" t="n">
        <v>0</v>
      </c>
      <c r="H237" s="32" t="n">
        <v>0</v>
      </c>
      <c r="I237" s="32" t="n">
        <v>0</v>
      </c>
      <c r="J237" s="32" t="n">
        <v>781.202898550725</v>
      </c>
      <c r="K237" s="32" t="n">
        <v>19468.0769230769</v>
      </c>
      <c r="L237" s="32" t="n">
        <v>0</v>
      </c>
      <c r="M237" s="32" t="n">
        <v>2547.89763779528</v>
      </c>
      <c r="N237" s="32" t="n">
        <v>3659.2</v>
      </c>
      <c r="O237" s="23" t="str">
        <f aca="false">+A237</f>
        <v>ביר הדאג'</v>
      </c>
      <c r="Q237" s="0"/>
    </row>
    <row r="238" s="33" customFormat="true" ht="20.1" hidden="false" customHeight="true" outlineLevel="0" collapsed="false">
      <c r="A238" s="34" t="s">
        <v>245</v>
      </c>
      <c r="B238" s="32" t="n">
        <v>2959.73774509804</v>
      </c>
      <c r="C238" s="32" t="n">
        <v>3663.30941704036</v>
      </c>
      <c r="D238" s="32" t="n">
        <v>3309.23214285714</v>
      </c>
      <c r="E238" s="32" t="n">
        <v>2684.04878048781</v>
      </c>
      <c r="F238" s="32" t="n">
        <v>2676.34146341463</v>
      </c>
      <c r="G238" s="32" t="n">
        <v>2719.44</v>
      </c>
      <c r="H238" s="32" t="n">
        <v>9471.36111111111</v>
      </c>
      <c r="I238" s="32" t="n">
        <v>7765</v>
      </c>
      <c r="J238" s="32" t="n">
        <v>439.484272608126</v>
      </c>
      <c r="K238" s="32" t="n">
        <v>17829.9480519481</v>
      </c>
      <c r="L238" s="32" t="n">
        <v>2386.66666666667</v>
      </c>
      <c r="M238" s="32" t="n">
        <v>2454.96575342466</v>
      </c>
      <c r="N238" s="32" t="n">
        <v>3459.65333333333</v>
      </c>
      <c r="O238" s="23" t="str">
        <f aca="false">+A238</f>
        <v>בסמ"ה</v>
      </c>
      <c r="Q238" s="0"/>
    </row>
    <row r="239" s="33" customFormat="true" ht="20.1" hidden="false" customHeight="true" outlineLevel="0" collapsed="false">
      <c r="A239" s="34" t="s">
        <v>246</v>
      </c>
      <c r="B239" s="32" t="n">
        <v>2836.41148325359</v>
      </c>
      <c r="C239" s="32" t="n">
        <v>3660.90073529412</v>
      </c>
      <c r="D239" s="32" t="n">
        <v>3252.07058823529</v>
      </c>
      <c r="E239" s="32" t="n">
        <v>2768.7380952381</v>
      </c>
      <c r="F239" s="32" t="n">
        <v>2215.93939393939</v>
      </c>
      <c r="G239" s="32" t="n">
        <v>2637.24</v>
      </c>
      <c r="H239" s="32" t="n">
        <v>7224.65476190476</v>
      </c>
      <c r="I239" s="32" t="n">
        <v>1794</v>
      </c>
      <c r="J239" s="32" t="n">
        <v>401.011130136986</v>
      </c>
      <c r="K239" s="32" t="n">
        <v>16844.737704918</v>
      </c>
      <c r="L239" s="32" t="n">
        <v>2070.71428571429</v>
      </c>
      <c r="M239" s="32" t="n">
        <v>2129.90361445783</v>
      </c>
      <c r="N239" s="32" t="n">
        <v>3607.2641509434</v>
      </c>
      <c r="O239" s="23" t="str">
        <f aca="false">+A239</f>
        <v>בסמת טבעון</v>
      </c>
      <c r="Q239" s="0"/>
    </row>
    <row r="240" s="33" customFormat="true" ht="20.1" hidden="false" customHeight="true" outlineLevel="0" collapsed="false">
      <c r="A240" s="34" t="s">
        <v>247</v>
      </c>
      <c r="B240" s="32" t="n">
        <v>3098.66904761905</v>
      </c>
      <c r="C240" s="32" t="n">
        <v>3585.18320610687</v>
      </c>
      <c r="D240" s="32" t="n">
        <v>3223.85185185185</v>
      </c>
      <c r="E240" s="32" t="n">
        <v>2715.45454545455</v>
      </c>
      <c r="F240" s="32" t="n">
        <v>2913.51351351351</v>
      </c>
      <c r="G240" s="32" t="n">
        <v>2582.22222222222</v>
      </c>
      <c r="H240" s="32" t="n">
        <v>9243.50833333333</v>
      </c>
      <c r="I240" s="32" t="n">
        <v>0</v>
      </c>
      <c r="J240" s="32" t="n">
        <v>511.167752442997</v>
      </c>
      <c r="K240" s="32" t="n">
        <v>19294.8681318681</v>
      </c>
      <c r="L240" s="32" t="n">
        <v>2059.875</v>
      </c>
      <c r="M240" s="32" t="n">
        <v>2186.84574468085</v>
      </c>
      <c r="N240" s="32" t="n">
        <v>2825.03773584906</v>
      </c>
      <c r="O240" s="23" t="str">
        <f aca="false">+A240</f>
        <v>בענה</v>
      </c>
      <c r="Q240" s="0"/>
    </row>
    <row r="241" s="33" customFormat="true" ht="20.1" hidden="false" customHeight="true" outlineLevel="0" collapsed="false">
      <c r="A241" s="34" t="s">
        <v>248</v>
      </c>
      <c r="B241" s="32" t="n">
        <v>2574.48815165877</v>
      </c>
      <c r="C241" s="32" t="n">
        <v>3452.3982300885</v>
      </c>
      <c r="D241" s="32" t="n">
        <v>3511.16176470588</v>
      </c>
      <c r="E241" s="32" t="n">
        <v>3052.13888888889</v>
      </c>
      <c r="F241" s="32" t="n">
        <v>2382.6875</v>
      </c>
      <c r="G241" s="32" t="n">
        <v>3211.04347826087</v>
      </c>
      <c r="H241" s="32" t="n">
        <v>6458.4</v>
      </c>
      <c r="I241" s="32" t="n">
        <v>0</v>
      </c>
      <c r="J241" s="32" t="n">
        <v>333.027057497182</v>
      </c>
      <c r="K241" s="32" t="n">
        <v>18215</v>
      </c>
      <c r="L241" s="32" t="n">
        <v>2020.4</v>
      </c>
      <c r="M241" s="32" t="n">
        <v>1766.0447761194</v>
      </c>
      <c r="N241" s="32" t="n">
        <v>3102.66666666667</v>
      </c>
      <c r="O241" s="23" t="str">
        <f aca="false">+A241</f>
        <v>ג'ולס</v>
      </c>
      <c r="Q241" s="0"/>
    </row>
    <row r="242" s="33" customFormat="true" ht="20.1" hidden="false" customHeight="true" outlineLevel="0" collapsed="false">
      <c r="A242" s="34" t="s">
        <v>249</v>
      </c>
      <c r="B242" s="32" t="n">
        <v>2812.56680161943</v>
      </c>
      <c r="C242" s="32" t="n">
        <v>3540.79069767442</v>
      </c>
      <c r="D242" s="32" t="n">
        <v>3023.35869565217</v>
      </c>
      <c r="E242" s="32" t="n">
        <v>2813.20987654321</v>
      </c>
      <c r="F242" s="32" t="n">
        <v>2647.575</v>
      </c>
      <c r="G242" s="32" t="n">
        <v>3262.80769230769</v>
      </c>
      <c r="H242" s="32" t="n">
        <v>7393.29761904762</v>
      </c>
      <c r="I242" s="32" t="n">
        <v>5540</v>
      </c>
      <c r="J242" s="32" t="n">
        <v>415.986859395532</v>
      </c>
      <c r="K242" s="32" t="n">
        <v>15055.9166666667</v>
      </c>
      <c r="L242" s="32" t="n">
        <v>1973.81818181818</v>
      </c>
      <c r="M242" s="32" t="n">
        <v>1932.8125</v>
      </c>
      <c r="N242" s="32" t="n">
        <v>3944.40740740741</v>
      </c>
      <c r="O242" s="23" t="str">
        <f aca="false">+A242</f>
        <v>ג'לג'וליה</v>
      </c>
      <c r="Q242" s="0"/>
    </row>
    <row r="243" s="33" customFormat="true" ht="20.1" hidden="false" customHeight="true" outlineLevel="0" collapsed="false">
      <c r="A243" s="34" t="s">
        <v>250</v>
      </c>
      <c r="B243" s="32" t="n">
        <v>2995.64735945486</v>
      </c>
      <c r="C243" s="32" t="n">
        <v>3666.965</v>
      </c>
      <c r="D243" s="32" t="n">
        <v>3148.71812080537</v>
      </c>
      <c r="E243" s="32" t="n">
        <v>2651.21176470588</v>
      </c>
      <c r="F243" s="32" t="n">
        <v>2475.04081632653</v>
      </c>
      <c r="G243" s="32" t="n">
        <v>3010.48484848485</v>
      </c>
      <c r="H243" s="32" t="n">
        <v>9527.47222222222</v>
      </c>
      <c r="I243" s="32" t="n">
        <v>868</v>
      </c>
      <c r="J243" s="32" t="n">
        <v>375.620293554563</v>
      </c>
      <c r="K243" s="32" t="n">
        <v>23904.0630630631</v>
      </c>
      <c r="L243" s="32" t="n">
        <v>1745</v>
      </c>
      <c r="M243" s="32" t="n">
        <v>2349.7903930131</v>
      </c>
      <c r="N243" s="32" t="n">
        <v>3466.792</v>
      </c>
      <c r="O243" s="23" t="str">
        <f aca="false">+A243</f>
        <v>דייר חנא</v>
      </c>
      <c r="Q243" s="0"/>
    </row>
    <row r="244" s="33" customFormat="true" ht="20.1" hidden="false" customHeight="true" outlineLevel="0" collapsed="false">
      <c r="A244" s="34" t="s">
        <v>251</v>
      </c>
      <c r="B244" s="32" t="n">
        <v>2704.11340206186</v>
      </c>
      <c r="C244" s="32" t="n">
        <v>3661.90963855422</v>
      </c>
      <c r="D244" s="32" t="n">
        <v>2776</v>
      </c>
      <c r="E244" s="32" t="n">
        <v>2529.83333333333</v>
      </c>
      <c r="F244" s="32" t="n">
        <v>2678.90476190476</v>
      </c>
      <c r="G244" s="32" t="n">
        <v>3092.45</v>
      </c>
      <c r="H244" s="32" t="n">
        <v>11177.0416666667</v>
      </c>
      <c r="I244" s="32" t="n">
        <v>1400</v>
      </c>
      <c r="J244" s="32" t="n">
        <v>409.969823100937</v>
      </c>
      <c r="K244" s="32" t="n">
        <v>21076.7164179104</v>
      </c>
      <c r="L244" s="32" t="n">
        <v>2353.875</v>
      </c>
      <c r="M244" s="32" t="n">
        <v>2037.01587301587</v>
      </c>
      <c r="N244" s="32" t="n">
        <v>2829.26923076923</v>
      </c>
      <c r="O244" s="23" t="str">
        <f aca="false">+A244</f>
        <v>זמר</v>
      </c>
      <c r="Q244" s="0"/>
    </row>
    <row r="245" s="33" customFormat="true" ht="20.1" hidden="false" customHeight="true" outlineLevel="0" collapsed="false">
      <c r="A245" s="34" t="s">
        <v>252</v>
      </c>
      <c r="B245" s="32" t="n">
        <v>2890.80061349693</v>
      </c>
      <c r="C245" s="32" t="n">
        <v>3600.89097744361</v>
      </c>
      <c r="D245" s="32" t="n">
        <v>3475.4375</v>
      </c>
      <c r="E245" s="32" t="n">
        <v>2854.85714285714</v>
      </c>
      <c r="F245" s="32" t="n">
        <v>2507.96153846154</v>
      </c>
      <c r="G245" s="32" t="n">
        <v>2378.68181818182</v>
      </c>
      <c r="H245" s="32" t="n">
        <v>8324.875</v>
      </c>
      <c r="I245" s="32" t="n">
        <v>0</v>
      </c>
      <c r="J245" s="32" t="n">
        <v>425.866616428033</v>
      </c>
      <c r="K245" s="32" t="n">
        <v>17992.4074074074</v>
      </c>
      <c r="L245" s="32" t="n">
        <v>2228.72727272727</v>
      </c>
      <c r="M245" s="32" t="n">
        <v>2184.65882352941</v>
      </c>
      <c r="N245" s="32" t="n">
        <v>3444.48888888889</v>
      </c>
      <c r="O245" s="23" t="str">
        <f aca="false">+A245</f>
        <v>זרזיר</v>
      </c>
      <c r="Q245" s="0"/>
    </row>
    <row r="246" s="33" customFormat="true" ht="20.1" hidden="false" customHeight="true" outlineLevel="0" collapsed="false">
      <c r="A246" s="34" t="s">
        <v>253</v>
      </c>
      <c r="B246" s="32" t="n">
        <v>2611.95721925134</v>
      </c>
      <c r="C246" s="32" t="n">
        <v>3483.39779005525</v>
      </c>
      <c r="D246" s="32" t="n">
        <v>2997.375</v>
      </c>
      <c r="E246" s="32" t="n">
        <v>2671.95555555556</v>
      </c>
      <c r="F246" s="32" t="n">
        <v>2294.72222222222</v>
      </c>
      <c r="G246" s="32" t="n">
        <v>3618.81818181818</v>
      </c>
      <c r="H246" s="32" t="n">
        <v>7046.44444444444</v>
      </c>
      <c r="I246" s="32" t="n">
        <v>0</v>
      </c>
      <c r="J246" s="32" t="n">
        <v>357.521068859198</v>
      </c>
      <c r="K246" s="32" t="n">
        <v>17981.6805555556</v>
      </c>
      <c r="L246" s="32" t="n">
        <v>1635.75</v>
      </c>
      <c r="M246" s="32" t="n">
        <v>1729.76</v>
      </c>
      <c r="N246" s="32" t="n">
        <v>3619.02777777778</v>
      </c>
      <c r="O246" s="23" t="str">
        <f aca="false">+A246</f>
        <v>חורפיש</v>
      </c>
      <c r="Q246" s="0"/>
    </row>
    <row r="247" s="33" customFormat="true" ht="20.1" hidden="false" customHeight="true" outlineLevel="0" collapsed="false">
      <c r="A247" s="34" t="s">
        <v>254</v>
      </c>
      <c r="B247" s="32" t="n">
        <v>2901.04411764706</v>
      </c>
      <c r="C247" s="32" t="n">
        <v>3613.08275862069</v>
      </c>
      <c r="D247" s="32" t="n">
        <v>3052.30263157895</v>
      </c>
      <c r="E247" s="32" t="n">
        <v>2779.24489795918</v>
      </c>
      <c r="F247" s="32" t="n">
        <v>3275.30303030303</v>
      </c>
      <c r="G247" s="32" t="n">
        <v>2644.30303030303</v>
      </c>
      <c r="H247" s="32" t="n">
        <v>7479.34523809524</v>
      </c>
      <c r="I247" s="32" t="n">
        <v>17528.5</v>
      </c>
      <c r="J247" s="32" t="n">
        <v>411.412979351032</v>
      </c>
      <c r="K247" s="32" t="n">
        <v>17108.8139534884</v>
      </c>
      <c r="L247" s="32" t="n">
        <v>2332.4</v>
      </c>
      <c r="M247" s="32" t="n">
        <v>2434.01724137931</v>
      </c>
      <c r="N247" s="32" t="n">
        <v>3656.32857142857</v>
      </c>
      <c r="O247" s="23" t="str">
        <f aca="false">+A247</f>
        <v>טובא-זנגרייה</v>
      </c>
      <c r="P247" s="37"/>
      <c r="Q247" s="0"/>
    </row>
    <row r="248" s="33" customFormat="true" ht="20.1" hidden="false" customHeight="true" outlineLevel="0" collapsed="false">
      <c r="A248" s="34" t="s">
        <v>255</v>
      </c>
      <c r="B248" s="32" t="n">
        <v>1810.07225433526</v>
      </c>
      <c r="C248" s="32" t="n">
        <v>3228.41904761905</v>
      </c>
      <c r="D248" s="32" t="n">
        <v>4201.61016949153</v>
      </c>
      <c r="E248" s="32" t="n">
        <v>2932.86046511628</v>
      </c>
      <c r="F248" s="32" t="n">
        <v>2143.18181818182</v>
      </c>
      <c r="G248" s="32" t="n">
        <v>3741.79310344828</v>
      </c>
      <c r="H248" s="32" t="n">
        <v>6637.08333333333</v>
      </c>
      <c r="I248" s="32" t="n">
        <v>4670.5</v>
      </c>
      <c r="J248" s="32" t="n">
        <v>367.171686746988</v>
      </c>
      <c r="K248" s="32" t="n">
        <v>18748.8795180723</v>
      </c>
      <c r="L248" s="32" t="n">
        <v>2493.33333333333</v>
      </c>
      <c r="M248" s="32" t="n">
        <v>1618.29230769231</v>
      </c>
      <c r="N248" s="32" t="n">
        <v>3650.93023255814</v>
      </c>
      <c r="O248" s="23" t="str">
        <f aca="false">+A248</f>
        <v>יאנוח-ג'ת</v>
      </c>
      <c r="Q248" s="0"/>
    </row>
    <row r="249" s="33" customFormat="true" ht="20.1" hidden="false" customHeight="true" outlineLevel="0" collapsed="false">
      <c r="A249" s="31" t="s">
        <v>256</v>
      </c>
      <c r="B249" s="32" t="n">
        <v>2522.20391061453</v>
      </c>
      <c r="C249" s="32" t="n">
        <v>3485.61952861953</v>
      </c>
      <c r="D249" s="32" t="n">
        <v>3202.06153846154</v>
      </c>
      <c r="E249" s="32" t="n">
        <v>2792.92753623188</v>
      </c>
      <c r="F249" s="32" t="n">
        <v>2532.4</v>
      </c>
      <c r="G249" s="32" t="n">
        <v>4042.36363636364</v>
      </c>
      <c r="H249" s="32" t="n">
        <v>8899.34523809524</v>
      </c>
      <c r="I249" s="32" t="n">
        <v>0</v>
      </c>
      <c r="J249" s="32" t="n">
        <v>391.547302032235</v>
      </c>
      <c r="K249" s="32" t="n">
        <v>15040.8793103448</v>
      </c>
      <c r="L249" s="32" t="n">
        <v>1486.6</v>
      </c>
      <c r="M249" s="32" t="n">
        <v>1523.14678899083</v>
      </c>
      <c r="N249" s="32" t="n">
        <v>2839.66666666667</v>
      </c>
      <c r="O249" s="23" t="str">
        <f aca="false">+A249</f>
        <v>כסרא-סמיע</v>
      </c>
      <c r="Q249" s="0"/>
    </row>
    <row r="250" s="33" customFormat="true" ht="20.1" hidden="false" customHeight="true" outlineLevel="0" collapsed="false">
      <c r="A250" s="34" t="s">
        <v>257</v>
      </c>
      <c r="B250" s="32" t="n">
        <v>2901.37719298246</v>
      </c>
      <c r="C250" s="32" t="n">
        <v>3907.52694610778</v>
      </c>
      <c r="D250" s="32" t="n">
        <v>3777.41891891892</v>
      </c>
      <c r="E250" s="32" t="n">
        <v>3033.44736842105</v>
      </c>
      <c r="F250" s="32" t="n">
        <v>3043.48717948718</v>
      </c>
      <c r="G250" s="32" t="n">
        <v>3717.84615384615</v>
      </c>
      <c r="H250" s="32" t="n">
        <v>7239.27083333333</v>
      </c>
      <c r="I250" s="32" t="n">
        <v>0</v>
      </c>
      <c r="J250" s="32" t="n">
        <v>443.082938388626</v>
      </c>
      <c r="K250" s="32" t="n">
        <v>19159.0625</v>
      </c>
      <c r="L250" s="32" t="n">
        <v>1472.33333333333</v>
      </c>
      <c r="M250" s="32" t="n">
        <v>2106.90410958904</v>
      </c>
      <c r="N250" s="32" t="n">
        <v>3496.71428571429</v>
      </c>
      <c r="O250" s="23" t="str">
        <f aca="false">+A250</f>
        <v>כעביה-טבאש-חג'אג'רה</v>
      </c>
      <c r="Q250" s="0"/>
    </row>
    <row r="251" s="33" customFormat="true" ht="20.1" hidden="false" customHeight="true" outlineLevel="0" collapsed="false">
      <c r="A251" s="34" t="s">
        <v>258</v>
      </c>
      <c r="B251" s="32" t="n">
        <v>2681.65375854214</v>
      </c>
      <c r="C251" s="32" t="n">
        <v>3422.07025761124</v>
      </c>
      <c r="D251" s="32" t="n">
        <v>3297.04854368932</v>
      </c>
      <c r="E251" s="32" t="n">
        <v>2165.65306122449</v>
      </c>
      <c r="F251" s="32" t="n">
        <v>2439.36206896552</v>
      </c>
      <c r="G251" s="32" t="n">
        <v>2773.12244897959</v>
      </c>
      <c r="H251" s="32" t="n">
        <v>7087.60606060606</v>
      </c>
      <c r="I251" s="32" t="n">
        <v>0</v>
      </c>
      <c r="J251" s="32" t="n">
        <v>350.939042089986</v>
      </c>
      <c r="K251" s="32" t="n">
        <v>25146.3503649635</v>
      </c>
      <c r="L251" s="32" t="n">
        <v>1796.55555555556</v>
      </c>
      <c r="M251" s="32" t="n">
        <v>2228</v>
      </c>
      <c r="N251" s="32" t="n">
        <v>3266.17948717949</v>
      </c>
      <c r="O251" s="23" t="str">
        <f aca="false">+A251</f>
        <v>כפר יאסיף</v>
      </c>
      <c r="Q251" s="0"/>
    </row>
    <row r="252" s="33" customFormat="true" ht="20.1" hidden="false" customHeight="true" outlineLevel="0" collapsed="false">
      <c r="A252" s="34" t="s">
        <v>259</v>
      </c>
      <c r="B252" s="32" t="n">
        <v>2561.70870337478</v>
      </c>
      <c r="C252" s="32" t="n">
        <v>3630.54794520548</v>
      </c>
      <c r="D252" s="32" t="n">
        <v>3136.22935779817</v>
      </c>
      <c r="E252" s="32" t="n">
        <v>2639.40909090909</v>
      </c>
      <c r="F252" s="32" t="n">
        <v>2780.7027027027</v>
      </c>
      <c r="G252" s="32" t="n">
        <v>3060.83870967742</v>
      </c>
      <c r="H252" s="32" t="n">
        <v>11008.037037037</v>
      </c>
      <c r="I252" s="32" t="n">
        <v>7186.5</v>
      </c>
      <c r="J252" s="32" t="n">
        <v>456.899765074393</v>
      </c>
      <c r="K252" s="32" t="n">
        <v>19525.5285714286</v>
      </c>
      <c r="L252" s="32" t="n">
        <v>2260</v>
      </c>
      <c r="M252" s="32" t="n">
        <v>2014.0101010101</v>
      </c>
      <c r="N252" s="32" t="n">
        <v>3299.22727272727</v>
      </c>
      <c r="O252" s="23" t="str">
        <f aca="false">+A252</f>
        <v>משהד</v>
      </c>
      <c r="Q252" s="0"/>
    </row>
    <row r="253" s="33" customFormat="true" ht="20.1" hidden="false" customHeight="true" outlineLevel="0" collapsed="false">
      <c r="A253" s="34" t="s">
        <v>260</v>
      </c>
      <c r="B253" s="32" t="n">
        <v>2748.1820083682</v>
      </c>
      <c r="C253" s="32" t="n">
        <v>3469.70661157025</v>
      </c>
      <c r="D253" s="32" t="n">
        <v>3221.96153846154</v>
      </c>
      <c r="E253" s="32" t="n">
        <v>2830.90697674419</v>
      </c>
      <c r="F253" s="32" t="n">
        <v>3162.24</v>
      </c>
      <c r="G253" s="32" t="n">
        <v>3752.96153846154</v>
      </c>
      <c r="H253" s="32" t="n">
        <v>10008.8214285714</v>
      </c>
      <c r="I253" s="32" t="n">
        <v>0</v>
      </c>
      <c r="J253" s="32" t="n">
        <v>370.121983914209</v>
      </c>
      <c r="K253" s="32" t="n">
        <v>22926.1230769231</v>
      </c>
      <c r="L253" s="32" t="n">
        <v>1972</v>
      </c>
      <c r="M253" s="32" t="n">
        <v>2272.42028985507</v>
      </c>
      <c r="N253" s="32" t="n">
        <v>3403.03846153846</v>
      </c>
      <c r="O253" s="23" t="str">
        <f aca="false">+A253</f>
        <v>עיילבון</v>
      </c>
      <c r="Q253" s="0"/>
    </row>
    <row r="254" s="33" customFormat="true" ht="20.1" hidden="false" customHeight="true" outlineLevel="0" collapsed="false">
      <c r="A254" s="34" t="s">
        <v>261</v>
      </c>
      <c r="B254" s="32" t="n">
        <v>2918.53246753247</v>
      </c>
      <c r="C254" s="32" t="n">
        <v>3625.51785714286</v>
      </c>
      <c r="D254" s="32" t="n">
        <v>2776.92307692308</v>
      </c>
      <c r="E254" s="32" t="n">
        <v>2450.76829268293</v>
      </c>
      <c r="F254" s="32" t="n">
        <v>2308.67391304348</v>
      </c>
      <c r="G254" s="32" t="n">
        <v>3051.09836065574</v>
      </c>
      <c r="H254" s="32" t="n">
        <v>14264.78125</v>
      </c>
      <c r="I254" s="32" t="n">
        <v>0</v>
      </c>
      <c r="J254" s="32" t="n">
        <v>427.318654923939</v>
      </c>
      <c r="K254" s="32" t="n">
        <v>14699.5230769231</v>
      </c>
      <c r="L254" s="32" t="n">
        <v>1669</v>
      </c>
      <c r="M254" s="32" t="n">
        <v>1971.08196721311</v>
      </c>
      <c r="N254" s="32" t="n">
        <v>3659.64864864865</v>
      </c>
      <c r="O254" s="23" t="str">
        <f aca="false">+A254</f>
        <v>עילוט</v>
      </c>
      <c r="Q254" s="0"/>
    </row>
    <row r="255" s="33" customFormat="true" ht="20.1" hidden="false" customHeight="true" outlineLevel="0" collapsed="false">
      <c r="A255" s="34" t="s">
        <v>262</v>
      </c>
      <c r="B255" s="32" t="n">
        <v>2591.46265560166</v>
      </c>
      <c r="C255" s="32" t="n">
        <v>3352.53703703704</v>
      </c>
      <c r="D255" s="32" t="n">
        <v>2982.26</v>
      </c>
      <c r="E255" s="32" t="n">
        <v>2689.92592592593</v>
      </c>
      <c r="F255" s="32" t="n">
        <v>2191.40740740741</v>
      </c>
      <c r="G255" s="32" t="n">
        <v>3134.13636363636</v>
      </c>
      <c r="H255" s="32" t="n">
        <v>10254.6166666667</v>
      </c>
      <c r="I255" s="32" t="n">
        <v>1061</v>
      </c>
      <c r="J255" s="32" t="n">
        <v>335.189281641961</v>
      </c>
      <c r="K255" s="32" t="n">
        <v>22402.0294117647</v>
      </c>
      <c r="L255" s="32" t="n">
        <v>1453</v>
      </c>
      <c r="M255" s="32" t="n">
        <v>2030.15094339623</v>
      </c>
      <c r="N255" s="32" t="n">
        <v>3449.45945945946</v>
      </c>
      <c r="O255" s="23" t="str">
        <f aca="false">+A255</f>
        <v>פקיעין (בוקייעה)</v>
      </c>
      <c r="Q255" s="0"/>
    </row>
    <row r="256" s="33" customFormat="true" ht="20.1" hidden="false" customHeight="true" outlineLevel="0" collapsed="false">
      <c r="A256" s="34" t="s">
        <v>263</v>
      </c>
      <c r="B256" s="32" t="n">
        <v>2770.24913892078</v>
      </c>
      <c r="C256" s="32" t="n">
        <v>3530.375</v>
      </c>
      <c r="D256" s="32" t="n">
        <v>2529.42857142857</v>
      </c>
      <c r="E256" s="32" t="n">
        <v>2380.42857142857</v>
      </c>
      <c r="F256" s="32" t="n">
        <v>1884.52941176471</v>
      </c>
      <c r="G256" s="32" t="n">
        <v>2709.0625</v>
      </c>
      <c r="H256" s="32" t="n">
        <v>8636.84523809524</v>
      </c>
      <c r="I256" s="32" t="n">
        <v>1777</v>
      </c>
      <c r="J256" s="32" t="n">
        <v>350.53807106599</v>
      </c>
      <c r="K256" s="32" t="n">
        <v>24875.1884057971</v>
      </c>
      <c r="L256" s="32" t="n">
        <v>2319.33333333333</v>
      </c>
      <c r="M256" s="32" t="n">
        <v>2159.89655172414</v>
      </c>
      <c r="N256" s="32" t="n">
        <v>3344.1875</v>
      </c>
      <c r="O256" s="23" t="str">
        <f aca="false">+A256</f>
        <v>ראמה</v>
      </c>
      <c r="Q256" s="0"/>
    </row>
    <row r="257" s="33" customFormat="true" ht="20.1" hidden="false" customHeight="true" outlineLevel="0" collapsed="false">
      <c r="A257" s="34" t="s">
        <v>264</v>
      </c>
      <c r="B257" s="32" t="n">
        <v>3009.42521994135</v>
      </c>
      <c r="C257" s="32" t="n">
        <v>3768.20304568528</v>
      </c>
      <c r="D257" s="32" t="n">
        <v>3667.03278688525</v>
      </c>
      <c r="E257" s="32" t="n">
        <v>2288.06818181818</v>
      </c>
      <c r="F257" s="32" t="n">
        <v>2525.03125</v>
      </c>
      <c r="G257" s="32" t="n">
        <v>3074.93333333333</v>
      </c>
      <c r="H257" s="32" t="n">
        <v>7567.88888888889</v>
      </c>
      <c r="I257" s="32" t="n">
        <v>7377</v>
      </c>
      <c r="J257" s="32" t="n">
        <v>425.447447447448</v>
      </c>
      <c r="K257" s="32" t="n">
        <v>21498.4714285714</v>
      </c>
      <c r="L257" s="32" t="n">
        <v>1782.5</v>
      </c>
      <c r="M257" s="32" t="n">
        <v>2290.06153846154</v>
      </c>
      <c r="N257" s="32" t="n">
        <v>3700.97777777778</v>
      </c>
      <c r="O257" s="23" t="str">
        <f aca="false">+A257</f>
        <v>שבלי - אום אל-גנם</v>
      </c>
      <c r="Q257" s="0"/>
    </row>
    <row r="258" s="33" customFormat="true" ht="20.1" hidden="false" customHeight="true" outlineLevel="0" collapsed="false">
      <c r="A258" s="34" t="s">
        <v>265</v>
      </c>
      <c r="B258" s="32" t="n">
        <v>3575.79835390947</v>
      </c>
      <c r="C258" s="32" t="n">
        <v>3663.83173076923</v>
      </c>
      <c r="D258" s="32" t="n">
        <v>3404</v>
      </c>
      <c r="E258" s="32" t="n">
        <v>2608.38461538462</v>
      </c>
      <c r="F258" s="32" t="n">
        <v>2548</v>
      </c>
      <c r="G258" s="32" t="n">
        <v>2404.75</v>
      </c>
      <c r="H258" s="32" t="n">
        <v>7565.80555555556</v>
      </c>
      <c r="I258" s="32" t="n">
        <v>0</v>
      </c>
      <c r="J258" s="32" t="n">
        <v>635.889473684211</v>
      </c>
      <c r="K258" s="32" t="n">
        <v>21026.3488372093</v>
      </c>
      <c r="L258" s="32" t="n">
        <v>1559.88888888889</v>
      </c>
      <c r="M258" s="32" t="n">
        <v>2298.0974025974</v>
      </c>
      <c r="N258" s="32" t="n">
        <v>3302.72093023256</v>
      </c>
      <c r="O258" s="23" t="str">
        <f aca="false">+A258</f>
        <v>שגב-שלום</v>
      </c>
      <c r="Q258" s="36"/>
    </row>
    <row r="259" s="33" customFormat="true" ht="20.1" hidden="false" customHeight="true" outlineLevel="0" collapsed="false">
      <c r="A259" s="34" t="s">
        <v>266</v>
      </c>
      <c r="B259" s="32" t="n">
        <v>3032.22327044025</v>
      </c>
      <c r="C259" s="32" t="n">
        <v>3734.9587628866</v>
      </c>
      <c r="D259" s="32" t="n">
        <v>2667.86075949367</v>
      </c>
      <c r="E259" s="32" t="n">
        <v>2474.33962264151</v>
      </c>
      <c r="F259" s="32" t="n">
        <v>2135.03571428571</v>
      </c>
      <c r="G259" s="32" t="n">
        <v>2780.65853658537</v>
      </c>
      <c r="H259" s="32" t="n">
        <v>7288.22619047619</v>
      </c>
      <c r="I259" s="32" t="n">
        <v>13484</v>
      </c>
      <c r="J259" s="32" t="n">
        <v>387.996279069767</v>
      </c>
      <c r="K259" s="32" t="n">
        <v>18130.0357142857</v>
      </c>
      <c r="L259" s="32" t="n">
        <v>2224.66666666667</v>
      </c>
      <c r="M259" s="32" t="n">
        <v>2118.06140350877</v>
      </c>
      <c r="N259" s="32" t="n">
        <v>3836.07575757576</v>
      </c>
      <c r="O259" s="23" t="str">
        <f aca="false">+A259</f>
        <v>שעב</v>
      </c>
      <c r="Q259" s="0"/>
    </row>
    <row r="260" s="14" customFormat="true" ht="20.1" hidden="false" customHeight="true" outlineLevel="0" collapsed="false">
      <c r="A260" s="28" t="s">
        <v>140</v>
      </c>
      <c r="B260" s="13" t="n">
        <v>2876.86312438786</v>
      </c>
      <c r="C260" s="13" t="n">
        <v>3573.03887089311</v>
      </c>
      <c r="D260" s="13" t="n">
        <v>3022.52612612613</v>
      </c>
      <c r="E260" s="13" t="n">
        <v>2547.90719257541</v>
      </c>
      <c r="F260" s="13" t="n">
        <v>2315.48829431438</v>
      </c>
      <c r="G260" s="13" t="n">
        <v>3386.37238493724</v>
      </c>
      <c r="H260" s="13" t="n">
        <v>8644.40343915344</v>
      </c>
      <c r="I260" s="13" t="n">
        <v>2619.87096774194</v>
      </c>
      <c r="J260" s="13" t="n">
        <v>400.482401005657</v>
      </c>
      <c r="K260" s="13" t="n">
        <v>20928.6251830161</v>
      </c>
      <c r="L260" s="13" t="n">
        <v>1983.4</v>
      </c>
      <c r="M260" s="13" t="n">
        <v>2181.12791702679</v>
      </c>
      <c r="N260" s="13" t="n">
        <v>3734.1555075594</v>
      </c>
      <c r="O260" s="29" t="str">
        <f aca="false">+A260</f>
        <v>2,000 - 4,999</v>
      </c>
    </row>
    <row r="261" s="33" customFormat="true" ht="20.1" hidden="false" customHeight="true" outlineLevel="0" collapsed="false">
      <c r="A261" s="34" t="s">
        <v>267</v>
      </c>
      <c r="B261" s="32" t="n">
        <v>3063.54482758621</v>
      </c>
      <c r="C261" s="32" t="n">
        <v>3608.2</v>
      </c>
      <c r="D261" s="32" t="n">
        <v>3069</v>
      </c>
      <c r="E261" s="32" t="n">
        <v>2146.55555555556</v>
      </c>
      <c r="F261" s="32" t="n">
        <v>2451.90909090909</v>
      </c>
      <c r="G261" s="32" t="n">
        <v>3043.7</v>
      </c>
      <c r="H261" s="32" t="n">
        <v>11251.2083333333</v>
      </c>
      <c r="I261" s="32" t="n">
        <v>0</v>
      </c>
      <c r="J261" s="32" t="n">
        <v>431.971428571429</v>
      </c>
      <c r="K261" s="32" t="n">
        <v>16254.55</v>
      </c>
      <c r="L261" s="32" t="n">
        <v>2069.88888888889</v>
      </c>
      <c r="M261" s="32" t="n">
        <v>1936.1320754717</v>
      </c>
      <c r="N261" s="32" t="n">
        <v>4123.08</v>
      </c>
      <c r="O261" s="23" t="str">
        <f aca="false">+A261</f>
        <v>אבטין</v>
      </c>
      <c r="Q261" s="0"/>
    </row>
    <row r="262" s="33" customFormat="true" ht="20.1" hidden="false" customHeight="true" outlineLevel="0" collapsed="false">
      <c r="A262" s="34" t="s">
        <v>268</v>
      </c>
      <c r="B262" s="32" t="n">
        <v>3809.5625</v>
      </c>
      <c r="C262" s="32" t="n">
        <v>3859</v>
      </c>
      <c r="D262" s="32" t="n">
        <v>3768.125</v>
      </c>
      <c r="E262" s="32" t="n">
        <v>3134.86666666667</v>
      </c>
      <c r="F262" s="32" t="n">
        <v>2730.55555555556</v>
      </c>
      <c r="G262" s="32" t="n">
        <v>0</v>
      </c>
      <c r="H262" s="32" t="n">
        <v>0</v>
      </c>
      <c r="I262" s="32" t="n">
        <v>0</v>
      </c>
      <c r="J262" s="32" t="n">
        <v>723.604651162791</v>
      </c>
      <c r="K262" s="32" t="n">
        <v>27253.6730769231</v>
      </c>
      <c r="L262" s="32" t="n">
        <v>1668</v>
      </c>
      <c r="M262" s="32" t="n">
        <v>2311.77037037037</v>
      </c>
      <c r="N262" s="32" t="n">
        <v>3421.11111111111</v>
      </c>
      <c r="O262" s="23" t="str">
        <f aca="false">+A262</f>
        <v>אום בטין</v>
      </c>
      <c r="Q262" s="0"/>
    </row>
    <row r="263" s="33" customFormat="true" ht="20.1" hidden="false" customHeight="true" outlineLevel="0" collapsed="false">
      <c r="A263" s="38" t="s">
        <v>269</v>
      </c>
      <c r="B263" s="32" t="n">
        <v>4629.03389830509</v>
      </c>
      <c r="C263" s="32" t="n">
        <v>4514.14285714286</v>
      </c>
      <c r="D263" s="32" t="n">
        <v>4112</v>
      </c>
      <c r="E263" s="32" t="n">
        <v>2390.875</v>
      </c>
      <c r="F263" s="32" t="n">
        <v>2364</v>
      </c>
      <c r="G263" s="32" t="n">
        <v>0</v>
      </c>
      <c r="H263" s="32" t="n">
        <v>0</v>
      </c>
      <c r="I263" s="32" t="n">
        <v>0</v>
      </c>
      <c r="J263" s="32" t="n">
        <v>704.790697674419</v>
      </c>
      <c r="K263" s="32" t="n">
        <v>14840.5217391304</v>
      </c>
      <c r="L263" s="32" t="n">
        <v>0</v>
      </c>
      <c r="M263" s="32" t="n">
        <v>2443.79850746269</v>
      </c>
      <c r="N263" s="32" t="n">
        <v>3639.44444444444</v>
      </c>
      <c r="O263" s="23" t="str">
        <f aca="false">+A263</f>
        <v>אל סייד</v>
      </c>
      <c r="Q263" s="0"/>
    </row>
    <row r="264" s="33" customFormat="true" ht="20.1" hidden="false" customHeight="true" outlineLevel="0" collapsed="false">
      <c r="A264" s="34" t="s">
        <v>270</v>
      </c>
      <c r="B264" s="32" t="n">
        <v>2676.90419161677</v>
      </c>
      <c r="C264" s="32" t="n">
        <v>3580.17777777778</v>
      </c>
      <c r="D264" s="32" t="n">
        <v>2718.28571428571</v>
      </c>
      <c r="E264" s="32" t="n">
        <v>2041</v>
      </c>
      <c r="F264" s="32" t="n">
        <v>1612.55555555556</v>
      </c>
      <c r="G264" s="32" t="n">
        <v>3651.33333333333</v>
      </c>
      <c r="H264" s="32" t="n">
        <v>10917.2222222222</v>
      </c>
      <c r="I264" s="32" t="n">
        <v>0</v>
      </c>
      <c r="J264" s="32" t="n">
        <v>348.572463768116</v>
      </c>
      <c r="K264" s="32" t="n">
        <v>23791</v>
      </c>
      <c r="L264" s="32" t="n">
        <v>2812.5</v>
      </c>
      <c r="M264" s="32" t="n">
        <v>2081.5</v>
      </c>
      <c r="N264" s="32" t="n">
        <v>4040.72222222222</v>
      </c>
      <c r="O264" s="23" t="str">
        <f aca="false">+A264</f>
        <v>ג'ש (גוש חלב)</v>
      </c>
      <c r="Q264" s="0"/>
    </row>
    <row r="265" s="33" customFormat="true" ht="20.1" hidden="false" customHeight="true" outlineLevel="0" collapsed="false">
      <c r="A265" s="31" t="s">
        <v>271</v>
      </c>
      <c r="B265" s="32" t="n">
        <v>3059.22222222222</v>
      </c>
      <c r="C265" s="32" t="n">
        <v>3576.03488372093</v>
      </c>
      <c r="D265" s="32" t="n">
        <v>2858.1935483871</v>
      </c>
      <c r="E265" s="32" t="n">
        <v>2264.44</v>
      </c>
      <c r="F265" s="32" t="n">
        <v>2159.4</v>
      </c>
      <c r="G265" s="32" t="n">
        <v>2991.25</v>
      </c>
      <c r="H265" s="32" t="n">
        <v>7082.36111111111</v>
      </c>
      <c r="I265" s="32" t="n">
        <v>0</v>
      </c>
      <c r="J265" s="32" t="n">
        <v>403.642458100559</v>
      </c>
      <c r="K265" s="32" t="n">
        <v>22566.7837837838</v>
      </c>
      <c r="L265" s="32" t="n">
        <v>1879</v>
      </c>
      <c r="M265" s="32" t="n">
        <v>2160.80392156863</v>
      </c>
      <c r="N265" s="32" t="n">
        <v>3823</v>
      </c>
      <c r="O265" s="23" t="str">
        <f aca="false">+A265</f>
        <v>כאוכב אבו אל-היג'א</v>
      </c>
      <c r="Q265" s="0"/>
    </row>
    <row r="266" s="33" customFormat="true" ht="20.1" hidden="false" customHeight="true" outlineLevel="0" collapsed="false">
      <c r="A266" s="34" t="s">
        <v>272</v>
      </c>
      <c r="B266" s="32" t="n">
        <v>2633.4</v>
      </c>
      <c r="C266" s="32" t="n">
        <v>3772.66964285714</v>
      </c>
      <c r="D266" s="32" t="n">
        <v>3139.89285714286</v>
      </c>
      <c r="E266" s="32" t="n">
        <v>2539.89473684211</v>
      </c>
      <c r="F266" s="32" t="n">
        <v>1960.07692307692</v>
      </c>
      <c r="G266" s="32" t="n">
        <v>3147.5</v>
      </c>
      <c r="H266" s="32" t="n">
        <v>9449</v>
      </c>
      <c r="I266" s="32" t="n">
        <v>4167.33333333333</v>
      </c>
      <c r="J266" s="32" t="n">
        <v>418.009191176471</v>
      </c>
      <c r="K266" s="32" t="n">
        <v>22903.0882352941</v>
      </c>
      <c r="L266" s="32" t="n">
        <v>1599.33333333333</v>
      </c>
      <c r="M266" s="32" t="n">
        <v>2053.44444444444</v>
      </c>
      <c r="N266" s="32" t="n">
        <v>3259.125</v>
      </c>
      <c r="O266" s="23" t="str">
        <f aca="false">+A266</f>
        <v>כפר ברא</v>
      </c>
      <c r="Q266" s="0"/>
    </row>
    <row r="267" s="33" customFormat="true" ht="20.1" hidden="false" customHeight="true" outlineLevel="0" collapsed="false">
      <c r="A267" s="38" t="s">
        <v>273</v>
      </c>
      <c r="B267" s="32" t="n">
        <v>2611.96111111111</v>
      </c>
      <c r="C267" s="32" t="n">
        <v>3412.71538461538</v>
      </c>
      <c r="D267" s="32" t="n">
        <v>3212.68181818182</v>
      </c>
      <c r="E267" s="32" t="n">
        <v>2454.8125</v>
      </c>
      <c r="F267" s="32" t="n">
        <v>2039.52631578947</v>
      </c>
      <c r="G267" s="32" t="n">
        <v>4631.31818181818</v>
      </c>
      <c r="H267" s="32" t="n">
        <v>7246.125</v>
      </c>
      <c r="I267" s="32" t="n">
        <v>5709</v>
      </c>
      <c r="J267" s="32" t="n">
        <v>322.135135135135</v>
      </c>
      <c r="K267" s="32" t="n">
        <v>29680.0789473684</v>
      </c>
      <c r="L267" s="32" t="n">
        <v>0</v>
      </c>
      <c r="M267" s="32" t="n">
        <v>2330.5</v>
      </c>
      <c r="N267" s="32" t="n">
        <v>4242.5</v>
      </c>
      <c r="O267" s="23" t="str">
        <f aca="false">+A267</f>
        <v>כפר כמא</v>
      </c>
      <c r="Q267" s="0"/>
    </row>
    <row r="268" s="33" customFormat="true" ht="20.1" hidden="false" customHeight="true" outlineLevel="0" collapsed="false">
      <c r="A268" s="38" t="s">
        <v>274</v>
      </c>
      <c r="B268" s="32" t="n">
        <v>2938.07627118644</v>
      </c>
      <c r="C268" s="32" t="n">
        <v>3815.14285714286</v>
      </c>
      <c r="D268" s="32" t="n">
        <v>2891.35294117647</v>
      </c>
      <c r="E268" s="32" t="n">
        <v>2488</v>
      </c>
      <c r="F268" s="32" t="n">
        <v>2651.54545454545</v>
      </c>
      <c r="G268" s="32" t="n">
        <v>1821.5</v>
      </c>
      <c r="H268" s="32" t="n">
        <v>8375.58333333333</v>
      </c>
      <c r="I268" s="32" t="n">
        <v>0</v>
      </c>
      <c r="J268" s="32" t="n">
        <v>427.265984654732</v>
      </c>
      <c r="K268" s="32" t="n">
        <v>21915.4761904762</v>
      </c>
      <c r="L268" s="32" t="n">
        <v>2000</v>
      </c>
      <c r="M268" s="32" t="n">
        <v>2014.625</v>
      </c>
      <c r="N268" s="32" t="n">
        <v>3288.84615384615</v>
      </c>
      <c r="O268" s="23" t="str">
        <f aca="false">+A268</f>
        <v>כפר מצר</v>
      </c>
      <c r="Q268" s="0"/>
    </row>
    <row r="269" s="33" customFormat="true" ht="20.1" hidden="false" customHeight="true" outlineLevel="0" collapsed="false">
      <c r="A269" s="38" t="s">
        <v>275</v>
      </c>
      <c r="B269" s="32" t="n">
        <v>2863.28571428571</v>
      </c>
      <c r="C269" s="32" t="n">
        <v>3681.05633802817</v>
      </c>
      <c r="D269" s="32" t="n">
        <v>3262.4</v>
      </c>
      <c r="E269" s="32" t="n">
        <v>2872.92857142857</v>
      </c>
      <c r="F269" s="32" t="n">
        <v>2814.94444444444</v>
      </c>
      <c r="G269" s="32" t="n">
        <v>2776.23076923077</v>
      </c>
      <c r="H269" s="32" t="n">
        <v>9704.73333333333</v>
      </c>
      <c r="I269" s="32" t="n">
        <v>1415</v>
      </c>
      <c r="J269" s="32" t="n">
        <v>429</v>
      </c>
      <c r="K269" s="32" t="n">
        <v>18041.1935483871</v>
      </c>
      <c r="L269" s="32" t="n">
        <v>1911</v>
      </c>
      <c r="M269" s="32" t="n">
        <v>2128.17647058824</v>
      </c>
      <c r="N269" s="32" t="n">
        <v>4506</v>
      </c>
      <c r="O269" s="23" t="str">
        <f aca="false">+A269</f>
        <v>מוקייבלה</v>
      </c>
      <c r="Q269" s="0"/>
    </row>
    <row r="270" s="33" customFormat="true" ht="20.1" hidden="false" customHeight="true" outlineLevel="0" collapsed="false">
      <c r="A270" s="38" t="s">
        <v>276</v>
      </c>
      <c r="B270" s="32" t="n">
        <v>2776.32558139535</v>
      </c>
      <c r="C270" s="32" t="n">
        <v>3489.87837837838</v>
      </c>
      <c r="D270" s="32" t="n">
        <v>3190.48571428571</v>
      </c>
      <c r="E270" s="32" t="n">
        <v>2581.42105263158</v>
      </c>
      <c r="F270" s="32" t="n">
        <v>1891.03225806452</v>
      </c>
      <c r="G270" s="32" t="n">
        <v>3512.47619047619</v>
      </c>
      <c r="H270" s="32" t="n">
        <v>7768.29166666667</v>
      </c>
      <c r="I270" s="32" t="n">
        <v>0</v>
      </c>
      <c r="J270" s="32" t="n">
        <v>331.963541666667</v>
      </c>
      <c r="K270" s="32" t="n">
        <v>18106.2978723404</v>
      </c>
      <c r="L270" s="32" t="n">
        <v>1744.375</v>
      </c>
      <c r="M270" s="32" t="n">
        <v>2174.05405405405</v>
      </c>
      <c r="N270" s="32" t="n">
        <v>3570.08108108108</v>
      </c>
      <c r="O270" s="23" t="str">
        <f aca="false">+A270</f>
        <v>מזרעה</v>
      </c>
      <c r="Q270" s="0"/>
    </row>
    <row r="271" s="33" customFormat="true" ht="20.1" hidden="false" customHeight="true" outlineLevel="0" collapsed="false">
      <c r="A271" s="38" t="s">
        <v>277</v>
      </c>
      <c r="B271" s="32" t="n">
        <v>3199.09442060086</v>
      </c>
      <c r="C271" s="32" t="n">
        <v>3571.75187969925</v>
      </c>
      <c r="D271" s="32" t="n">
        <v>2930.63636363636</v>
      </c>
      <c r="E271" s="32" t="n">
        <v>2181</v>
      </c>
      <c r="F271" s="32" t="n">
        <v>2568.61904761905</v>
      </c>
      <c r="G271" s="32" t="n">
        <v>2414.90909090909</v>
      </c>
      <c r="H271" s="32" t="n">
        <v>8084.79166666667</v>
      </c>
      <c r="I271" s="32" t="n">
        <v>5655</v>
      </c>
      <c r="J271" s="32" t="n">
        <v>370.024154589372</v>
      </c>
      <c r="K271" s="32" t="n">
        <v>18857.6</v>
      </c>
      <c r="L271" s="32" t="n">
        <v>2295.2</v>
      </c>
      <c r="M271" s="32" t="n">
        <v>1921.70666666667</v>
      </c>
      <c r="N271" s="32" t="n">
        <v>3513</v>
      </c>
      <c r="O271" s="23" t="str">
        <f aca="false">+A271</f>
        <v>מסעדה</v>
      </c>
      <c r="Q271" s="0"/>
    </row>
    <row r="272" s="33" customFormat="true" ht="20.1" hidden="false" customHeight="true" outlineLevel="0" collapsed="false">
      <c r="A272" s="34" t="s">
        <v>278</v>
      </c>
      <c r="B272" s="39" t="n">
        <v>2629.61501210654</v>
      </c>
      <c r="C272" s="39" t="n">
        <v>3110.08450704225</v>
      </c>
      <c r="D272" s="39" t="n">
        <v>3735.71428571429</v>
      </c>
      <c r="E272" s="39" t="n">
        <v>2550.72727272727</v>
      </c>
      <c r="F272" s="39" t="n">
        <v>2674.88235294118</v>
      </c>
      <c r="G272" s="39" t="n">
        <v>4654.19047619048</v>
      </c>
      <c r="H272" s="39" t="n">
        <v>10256.7083333333</v>
      </c>
      <c r="I272" s="39" t="n">
        <v>258.75</v>
      </c>
      <c r="J272" s="39" t="n">
        <v>333.469230769231</v>
      </c>
      <c r="K272" s="39" t="n">
        <v>26174.2894736842</v>
      </c>
      <c r="L272" s="39" t="n">
        <v>2438</v>
      </c>
      <c r="M272" s="39" t="n">
        <v>1947.41666666667</v>
      </c>
      <c r="N272" s="39" t="n">
        <v>3819.69565217391</v>
      </c>
      <c r="O272" s="23" t="str">
        <f aca="false">+A272</f>
        <v>מעיליא</v>
      </c>
      <c r="Q272" s="0"/>
    </row>
    <row r="273" s="33" customFormat="true" ht="20.1" hidden="false" customHeight="true" outlineLevel="0" collapsed="false">
      <c r="A273" s="38" t="s">
        <v>279</v>
      </c>
      <c r="B273" s="32" t="n">
        <v>2807.27</v>
      </c>
      <c r="C273" s="32" t="n">
        <v>3776.53846153846</v>
      </c>
      <c r="D273" s="32" t="n">
        <v>2732.21428571429</v>
      </c>
      <c r="E273" s="32" t="n">
        <v>2743.83333333333</v>
      </c>
      <c r="F273" s="32" t="n">
        <v>1696.5</v>
      </c>
      <c r="G273" s="32" t="n">
        <v>4393.88888888889</v>
      </c>
      <c r="H273" s="32" t="n">
        <v>13634.4166666667</v>
      </c>
      <c r="I273" s="32" t="n">
        <v>0</v>
      </c>
      <c r="J273" s="32" t="n">
        <v>454.222520107239</v>
      </c>
      <c r="K273" s="32" t="n">
        <v>16337.4444444444</v>
      </c>
      <c r="L273" s="32" t="n">
        <v>751</v>
      </c>
      <c r="M273" s="32" t="n">
        <v>2272.57142857143</v>
      </c>
      <c r="N273" s="32" t="n">
        <v>4129.44444444444</v>
      </c>
      <c r="O273" s="23" t="str">
        <f aca="false">+A273</f>
        <v>נאעורה</v>
      </c>
      <c r="Q273" s="0"/>
    </row>
    <row r="274" s="33" customFormat="true" ht="20.1" hidden="false" customHeight="true" outlineLevel="0" collapsed="false">
      <c r="A274" s="38" t="s">
        <v>280</v>
      </c>
      <c r="B274" s="32" t="n">
        <v>2589.30454545455</v>
      </c>
      <c r="C274" s="32" t="n">
        <v>3469.49382716049</v>
      </c>
      <c r="D274" s="32" t="n">
        <v>3216.825</v>
      </c>
      <c r="E274" s="32" t="n">
        <v>2732.04545454545</v>
      </c>
      <c r="F274" s="32" t="n">
        <v>2215.15384615385</v>
      </c>
      <c r="G274" s="32" t="n">
        <v>2109.45454545455</v>
      </c>
      <c r="H274" s="32" t="n">
        <v>7076.05555555556</v>
      </c>
      <c r="I274" s="32" t="n">
        <v>0</v>
      </c>
      <c r="J274" s="32" t="n">
        <v>352.635514018692</v>
      </c>
      <c r="K274" s="32" t="n">
        <v>18413.2340425532</v>
      </c>
      <c r="L274" s="32" t="n">
        <v>2200.5</v>
      </c>
      <c r="M274" s="32" t="n">
        <v>2207.02631578947</v>
      </c>
      <c r="N274" s="32" t="n">
        <v>3501.86666666667</v>
      </c>
      <c r="O274" s="23" t="str">
        <f aca="false">+A274</f>
        <v>סאג'ור</v>
      </c>
      <c r="Q274" s="0"/>
    </row>
    <row r="275" s="33" customFormat="true" ht="20.1" hidden="false" customHeight="true" outlineLevel="0" collapsed="false">
      <c r="A275" s="38" t="s">
        <v>281</v>
      </c>
      <c r="B275" s="32" t="n">
        <v>3073.46022727273</v>
      </c>
      <c r="C275" s="32" t="n">
        <v>3652.67682926829</v>
      </c>
      <c r="D275" s="32" t="n">
        <v>3016.73333333333</v>
      </c>
      <c r="E275" s="32" t="n">
        <v>2376.19047619048</v>
      </c>
      <c r="F275" s="32" t="n">
        <v>2308.9375</v>
      </c>
      <c r="G275" s="32" t="n">
        <v>2319.84210526316</v>
      </c>
      <c r="H275" s="32" t="n">
        <v>11703.1111111111</v>
      </c>
      <c r="I275" s="32" t="n">
        <v>5360</v>
      </c>
      <c r="J275" s="32" t="n">
        <v>431.380047505938</v>
      </c>
      <c r="K275" s="32" t="n">
        <v>25026</v>
      </c>
      <c r="L275" s="32" t="n">
        <v>2462</v>
      </c>
      <c r="M275" s="32" t="n">
        <v>1939.01587301587</v>
      </c>
      <c r="N275" s="32" t="n">
        <v>3810.42105263158</v>
      </c>
      <c r="O275" s="23" t="str">
        <f aca="false">+A275</f>
        <v>סולם</v>
      </c>
      <c r="Q275" s="0"/>
    </row>
    <row r="276" s="33" customFormat="true" ht="20.1" hidden="false" customHeight="true" outlineLevel="0" collapsed="false">
      <c r="A276" s="38" t="s">
        <v>282</v>
      </c>
      <c r="B276" s="32" t="n">
        <v>2969.08965517241</v>
      </c>
      <c r="C276" s="32" t="n">
        <v>3606</v>
      </c>
      <c r="D276" s="32" t="n">
        <v>3112.55555555556</v>
      </c>
      <c r="E276" s="32" t="n">
        <v>3660.72</v>
      </c>
      <c r="F276" s="32" t="n">
        <v>2437.31578947368</v>
      </c>
      <c r="G276" s="32" t="n">
        <v>3191.8</v>
      </c>
      <c r="H276" s="32" t="n">
        <v>6787.55555555556</v>
      </c>
      <c r="I276" s="32" t="n">
        <v>0</v>
      </c>
      <c r="J276" s="32" t="n">
        <v>433.795131845842</v>
      </c>
      <c r="K276" s="32" t="n">
        <v>18820.5</v>
      </c>
      <c r="L276" s="32" t="n">
        <v>1811.58333333333</v>
      </c>
      <c r="M276" s="32" t="n">
        <v>2181.375</v>
      </c>
      <c r="N276" s="32" t="n">
        <v>3583.04761904762</v>
      </c>
      <c r="O276" s="23" t="str">
        <f aca="false">+A276</f>
        <v>סלמה</v>
      </c>
      <c r="Q276" s="0"/>
    </row>
    <row r="277" s="33" customFormat="true" ht="20.1" hidden="false" customHeight="true" outlineLevel="0" collapsed="false">
      <c r="A277" s="38" t="s">
        <v>283</v>
      </c>
      <c r="B277" s="32" t="n">
        <v>3372.24675324675</v>
      </c>
      <c r="C277" s="32" t="n">
        <v>3388.78723404255</v>
      </c>
      <c r="D277" s="32" t="n">
        <v>4182.89473684211</v>
      </c>
      <c r="E277" s="32" t="n">
        <v>2717.35294117647</v>
      </c>
      <c r="F277" s="32" t="n">
        <v>2837.53846153846</v>
      </c>
      <c r="G277" s="32" t="n">
        <v>835</v>
      </c>
      <c r="H277" s="32" t="n">
        <v>5518.75</v>
      </c>
      <c r="I277" s="32" t="n">
        <v>1761</v>
      </c>
      <c r="J277" s="32" t="n">
        <v>425.288888888889</v>
      </c>
      <c r="K277" s="32" t="n">
        <v>14453.2666666667</v>
      </c>
      <c r="L277" s="32" t="n">
        <v>0</v>
      </c>
      <c r="M277" s="32" t="n">
        <v>2322.57142857143</v>
      </c>
      <c r="N277" s="32" t="n">
        <v>3877.2</v>
      </c>
      <c r="O277" s="23" t="str">
        <f aca="false">+A277</f>
        <v>ע'ג'ר</v>
      </c>
      <c r="Q277" s="0"/>
    </row>
    <row r="278" s="33" customFormat="true" ht="21.95" hidden="false" customHeight="true" outlineLevel="0" collapsed="false">
      <c r="A278" s="38" t="s">
        <v>284</v>
      </c>
      <c r="B278" s="32" t="n">
        <v>2996.89473684211</v>
      </c>
      <c r="C278" s="32" t="n">
        <v>3688.79831932773</v>
      </c>
      <c r="D278" s="32" t="n">
        <v>2499</v>
      </c>
      <c r="E278" s="32" t="n">
        <v>2664.53571428571</v>
      </c>
      <c r="F278" s="32" t="n">
        <v>2845.66666666667</v>
      </c>
      <c r="G278" s="32" t="n">
        <v>2630.42857142857</v>
      </c>
      <c r="H278" s="32" t="n">
        <v>9539.44444444445</v>
      </c>
      <c r="I278" s="32" t="n">
        <v>249.5</v>
      </c>
      <c r="J278" s="32" t="n">
        <v>451.625</v>
      </c>
      <c r="K278" s="32" t="n">
        <v>14078.34375</v>
      </c>
      <c r="L278" s="32" t="n">
        <v>2382.8</v>
      </c>
      <c r="M278" s="32" t="n">
        <v>2282.98181818182</v>
      </c>
      <c r="N278" s="32" t="n">
        <v>2778.3125</v>
      </c>
      <c r="O278" s="23" t="str">
        <f aca="false">+A278</f>
        <v>עוזייר</v>
      </c>
      <c r="Q278" s="0"/>
    </row>
    <row r="279" s="33" customFormat="true" ht="20.1" hidden="false" customHeight="true" outlineLevel="0" collapsed="false">
      <c r="A279" s="34" t="s">
        <v>285</v>
      </c>
      <c r="B279" s="39" t="n">
        <v>2817.33663366337</v>
      </c>
      <c r="C279" s="39" t="n">
        <v>3532.29824561404</v>
      </c>
      <c r="D279" s="39" t="n">
        <v>2759.16666666667</v>
      </c>
      <c r="E279" s="39" t="n">
        <v>2556.5</v>
      </c>
      <c r="F279" s="39" t="n">
        <v>2461.5</v>
      </c>
      <c r="G279" s="39" t="n">
        <v>11291</v>
      </c>
      <c r="H279" s="39" t="n">
        <v>7305.41666666667</v>
      </c>
      <c r="I279" s="39" t="n">
        <v>2048</v>
      </c>
      <c r="J279" s="39" t="n">
        <v>456.212195121951</v>
      </c>
      <c r="K279" s="39" t="n">
        <v>18769.2916666667</v>
      </c>
      <c r="L279" s="39" t="n">
        <v>1824</v>
      </c>
      <c r="M279" s="39" t="n">
        <v>2393.5</v>
      </c>
      <c r="N279" s="39" t="n">
        <v>3962.26666666667</v>
      </c>
      <c r="O279" s="23" t="str">
        <f aca="false">+A279</f>
        <v>עין נקובא</v>
      </c>
      <c r="Q279" s="0"/>
    </row>
    <row r="280" s="33" customFormat="true" ht="21.95" hidden="false" customHeight="true" outlineLevel="0" collapsed="false">
      <c r="A280" s="38" t="s">
        <v>286</v>
      </c>
      <c r="B280" s="32" t="n">
        <v>3245.38759689922</v>
      </c>
      <c r="C280" s="32" t="n">
        <v>3645.26582278481</v>
      </c>
      <c r="D280" s="32" t="n">
        <v>2499</v>
      </c>
      <c r="E280" s="32" t="n">
        <v>1618.125</v>
      </c>
      <c r="F280" s="32" t="n">
        <v>2458.83333333333</v>
      </c>
      <c r="G280" s="32" t="n">
        <v>2473.85714285714</v>
      </c>
      <c r="H280" s="32" t="n">
        <v>5099.125</v>
      </c>
      <c r="I280" s="32" t="n">
        <v>21098</v>
      </c>
      <c r="J280" s="32" t="n">
        <v>371.169096209913</v>
      </c>
      <c r="K280" s="32" t="n">
        <v>15499.0476190476</v>
      </c>
      <c r="L280" s="32" t="n">
        <v>2023.5</v>
      </c>
      <c r="M280" s="32" t="n">
        <v>2225.35555555556</v>
      </c>
      <c r="N280" s="32" t="n">
        <v>4294</v>
      </c>
      <c r="O280" s="23" t="str">
        <f aca="false">+A280</f>
        <v>עין קנייא</v>
      </c>
      <c r="Q280" s="0"/>
    </row>
    <row r="281" s="33" customFormat="true" ht="21.95" hidden="false" customHeight="true" outlineLevel="0" collapsed="false">
      <c r="A281" s="38" t="s">
        <v>287</v>
      </c>
      <c r="B281" s="32" t="n">
        <v>2695.27083333333</v>
      </c>
      <c r="C281" s="32" t="n">
        <v>3116.52564102564</v>
      </c>
      <c r="D281" s="32" t="n">
        <v>2217.26315789474</v>
      </c>
      <c r="E281" s="32" t="n">
        <v>2944.9</v>
      </c>
      <c r="F281" s="32" t="n">
        <v>1424.86666666667</v>
      </c>
      <c r="G281" s="32" t="n">
        <v>3706.89473684211</v>
      </c>
      <c r="H281" s="32" t="n">
        <v>8509.35416666667</v>
      </c>
      <c r="I281" s="32" t="n">
        <v>2752.66666666667</v>
      </c>
      <c r="J281" s="32" t="n">
        <v>343.132867132867</v>
      </c>
      <c r="K281" s="32" t="n">
        <v>23528.1923076923</v>
      </c>
      <c r="L281" s="32" t="n">
        <v>2300</v>
      </c>
      <c r="M281" s="32" t="n">
        <v>2294.32142857143</v>
      </c>
      <c r="N281" s="32" t="n">
        <v>3365.4</v>
      </c>
      <c r="O281" s="23" t="str">
        <f aca="false">+A281</f>
        <v>פסוטה</v>
      </c>
      <c r="Q281" s="0"/>
    </row>
    <row r="282" s="33" customFormat="true" ht="21.95" hidden="false" customHeight="true" outlineLevel="0" collapsed="false">
      <c r="A282" s="40" t="s">
        <v>288</v>
      </c>
      <c r="B282" s="32" t="n">
        <v>2781.51923076923</v>
      </c>
      <c r="C282" s="32" t="n">
        <v>3535.99</v>
      </c>
      <c r="D282" s="32" t="n">
        <v>2982.75</v>
      </c>
      <c r="E282" s="32" t="n">
        <v>1967.07142857143</v>
      </c>
      <c r="F282" s="32" t="n">
        <v>2328</v>
      </c>
      <c r="G282" s="32" t="n">
        <v>2613.125</v>
      </c>
      <c r="H282" s="32" t="n">
        <v>7273.52083333333</v>
      </c>
      <c r="I282" s="32" t="n">
        <v>0</v>
      </c>
      <c r="J282" s="32" t="n">
        <v>379.281481481482</v>
      </c>
      <c r="K282" s="32" t="n">
        <v>19751.7407407407</v>
      </c>
      <c r="L282" s="32" t="n">
        <v>1893.75</v>
      </c>
      <c r="M282" s="32" t="n">
        <v>2018.71212121212</v>
      </c>
      <c r="N282" s="32" t="n">
        <v>3361.53333333333</v>
      </c>
      <c r="O282" s="23" t="str">
        <f aca="false">+A282</f>
        <v>שייח' דנון</v>
      </c>
      <c r="Q282" s="36"/>
    </row>
    <row r="283" s="14" customFormat="true" ht="20.1" hidden="false" customHeight="true" outlineLevel="0" collapsed="false">
      <c r="A283" s="30" t="s">
        <v>289</v>
      </c>
      <c r="B283" s="13" t="n">
        <v>2597.58210870072</v>
      </c>
      <c r="C283" s="13" t="n">
        <v>3315.77486640234</v>
      </c>
      <c r="D283" s="13" t="n">
        <v>3417.88739556847</v>
      </c>
      <c r="E283" s="13" t="n">
        <v>2539.46649484536</v>
      </c>
      <c r="F283" s="13" t="n">
        <v>2143.64580369844</v>
      </c>
      <c r="G283" s="13" t="n">
        <v>4021.59915433404</v>
      </c>
      <c r="H283" s="13" t="n">
        <v>13241.1</v>
      </c>
      <c r="I283" s="13" t="n">
        <v>3385.2928452579</v>
      </c>
      <c r="J283" s="13" t="n">
        <v>414.806142825051</v>
      </c>
      <c r="K283" s="13" t="n">
        <v>30215.70170763</v>
      </c>
      <c r="L283" s="13" t="n">
        <v>2098.84976525822</v>
      </c>
      <c r="M283" s="13" t="n">
        <v>1968.87133984028</v>
      </c>
      <c r="N283" s="13" t="n">
        <v>4409.87717932752</v>
      </c>
      <c r="O283" s="29" t="str">
        <f aca="false">+A283</f>
        <v>יישובים כפריים - סה"כ</v>
      </c>
    </row>
    <row r="284" s="41" customFormat="true" ht="21.95" hidden="false" customHeight="true" outlineLevel="0" collapsed="false">
      <c r="A284" s="40" t="s">
        <v>290</v>
      </c>
      <c r="B284" s="39" t="n">
        <v>2585.74781590276</v>
      </c>
      <c r="C284" s="39" t="n">
        <v>3355.21014620398</v>
      </c>
      <c r="D284" s="39" t="n">
        <v>3504.75548387097</v>
      </c>
      <c r="E284" s="39" t="n">
        <v>2539.01823708207</v>
      </c>
      <c r="F284" s="39" t="n">
        <v>2130.05195911414</v>
      </c>
      <c r="G284" s="39" t="n">
        <v>4285.61444043321</v>
      </c>
      <c r="H284" s="39" t="n">
        <v>13332.7399150743</v>
      </c>
      <c r="I284" s="39" t="n">
        <v>3966.72614107884</v>
      </c>
      <c r="J284" s="39" t="n">
        <v>408.692727692189</v>
      </c>
      <c r="K284" s="39" t="n">
        <v>31209.0851307939</v>
      </c>
      <c r="L284" s="39" t="n">
        <v>2168.25581395349</v>
      </c>
      <c r="M284" s="39" t="n">
        <v>1968.94187779434</v>
      </c>
      <c r="N284" s="39" t="n">
        <v>4433.88362596978</v>
      </c>
      <c r="O284" s="23" t="str">
        <f aca="false">+A284</f>
        <v>מושבים</v>
      </c>
      <c r="Q284" s="0"/>
    </row>
    <row r="285" s="41" customFormat="true" ht="21.95" hidden="false" customHeight="true" outlineLevel="0" collapsed="false">
      <c r="A285" s="40" t="s">
        <v>291</v>
      </c>
      <c r="B285" s="39" t="n">
        <v>2635.68100358423</v>
      </c>
      <c r="C285" s="39" t="n">
        <v>3344.26099706745</v>
      </c>
      <c r="D285" s="39" t="n">
        <v>3180.23076923077</v>
      </c>
      <c r="E285" s="39" t="n">
        <v>2760.61744966443</v>
      </c>
      <c r="F285" s="39" t="n">
        <v>2131.51666666667</v>
      </c>
      <c r="G285" s="39" t="n">
        <v>3801.36842105263</v>
      </c>
      <c r="H285" s="39" t="n">
        <v>29721.25</v>
      </c>
      <c r="I285" s="39" t="n">
        <v>2705.27777777778</v>
      </c>
      <c r="J285" s="39" t="n">
        <v>481.916004886988</v>
      </c>
      <c r="K285" s="39" t="n">
        <v>30848.9159482759</v>
      </c>
      <c r="L285" s="39" t="n">
        <v>1602.8</v>
      </c>
      <c r="M285" s="39" t="n">
        <v>2028</v>
      </c>
      <c r="N285" s="39" t="n">
        <v>4123.20418848168</v>
      </c>
      <c r="O285" s="23" t="str">
        <f aca="false">+A285</f>
        <v>מושבים שיתופיים</v>
      </c>
      <c r="Q285" s="0"/>
    </row>
    <row r="286" s="41" customFormat="true" ht="21.95" hidden="false" customHeight="true" outlineLevel="0" collapsed="false">
      <c r="A286" s="40" t="s">
        <v>292</v>
      </c>
      <c r="B286" s="39" t="n">
        <v>2654.08464861273</v>
      </c>
      <c r="C286" s="39" t="n">
        <v>3237.66082054494</v>
      </c>
      <c r="D286" s="39" t="n">
        <v>3330.00520833333</v>
      </c>
      <c r="E286" s="39" t="n">
        <v>2541.68878166466</v>
      </c>
      <c r="F286" s="39" t="n">
        <v>2265.25256673511</v>
      </c>
      <c r="G286" s="39" t="n">
        <v>2915.61868686869</v>
      </c>
      <c r="H286" s="39" t="n">
        <v>13903.7905405405</v>
      </c>
      <c r="I286" s="39" t="n">
        <v>2916.55102040816</v>
      </c>
      <c r="J286" s="39" t="n">
        <v>381.997861898051</v>
      </c>
      <c r="K286" s="39" t="n">
        <v>30265.656</v>
      </c>
      <c r="L286" s="39" t="n">
        <v>1756.30434782609</v>
      </c>
      <c r="M286" s="39" t="n">
        <v>1899.27044025157</v>
      </c>
      <c r="N286" s="39" t="n">
        <v>4445.12028301887</v>
      </c>
      <c r="O286" s="23" t="str">
        <f aca="false">+A286</f>
        <v>קיבוצים</v>
      </c>
      <c r="Q286" s="0"/>
    </row>
    <row r="287" s="41" customFormat="true" ht="21.95" hidden="false" customHeight="true" outlineLevel="0" collapsed="false">
      <c r="A287" s="42" t="s">
        <v>293</v>
      </c>
      <c r="B287" s="39" t="n">
        <v>2797.3025210084</v>
      </c>
      <c r="C287" s="39" t="n">
        <v>3379.95061728395</v>
      </c>
      <c r="D287" s="39" t="n">
        <v>3182.75</v>
      </c>
      <c r="E287" s="39" t="n">
        <v>2596.81818181818</v>
      </c>
      <c r="F287" s="39" t="n">
        <v>2629.54545454545</v>
      </c>
      <c r="G287" s="39" t="n">
        <v>3222.9</v>
      </c>
      <c r="H287" s="39" t="n">
        <v>0</v>
      </c>
      <c r="I287" s="39" t="n">
        <v>841</v>
      </c>
      <c r="J287" s="39" t="n">
        <v>459.030379746835</v>
      </c>
      <c r="K287" s="39" t="n">
        <v>24309.05</v>
      </c>
      <c r="L287" s="39" t="n">
        <v>937.333333333333</v>
      </c>
      <c r="M287" s="39" t="n">
        <v>2012.54545454545</v>
      </c>
      <c r="N287" s="39" t="n">
        <v>4346.40218712029</v>
      </c>
      <c r="O287" s="23" t="str">
        <f aca="false">+A287</f>
        <v>יישובים מוסדיים יהודיים</v>
      </c>
      <c r="Q287" s="0"/>
    </row>
    <row r="288" s="41" customFormat="true" ht="21.95" hidden="false" customHeight="true" outlineLevel="0" collapsed="false">
      <c r="A288" s="40" t="s">
        <v>294</v>
      </c>
      <c r="B288" s="39" t="n">
        <v>2549.58847457627</v>
      </c>
      <c r="C288" s="39" t="n">
        <v>3337.80387205387</v>
      </c>
      <c r="D288" s="39" t="n">
        <v>3401.4880952381</v>
      </c>
      <c r="E288" s="39" t="n">
        <v>2526.05197132616</v>
      </c>
      <c r="F288" s="39" t="n">
        <v>2063.63184079602</v>
      </c>
      <c r="G288" s="39" t="n">
        <v>4908.73913043478</v>
      </c>
      <c r="H288" s="39" t="n">
        <v>13613.7101449275</v>
      </c>
      <c r="I288" s="39" t="n">
        <v>3135.43448275862</v>
      </c>
      <c r="J288" s="39" t="n">
        <v>487.285915492958</v>
      </c>
      <c r="K288" s="39" t="n">
        <v>28153.5649141631</v>
      </c>
      <c r="L288" s="39" t="n">
        <v>2175.68</v>
      </c>
      <c r="M288" s="39" t="n">
        <v>2051.06474820144</v>
      </c>
      <c r="N288" s="39" t="n">
        <v>4318.19009370817</v>
      </c>
      <c r="O288" s="23" t="str">
        <f aca="false">+A288</f>
        <v>ישובים כפריים קהילתיים</v>
      </c>
      <c r="Q288" s="36"/>
    </row>
    <row r="289" s="43" customFormat="true" ht="21.95" hidden="false" customHeight="true" outlineLevel="0" collapsed="false">
      <c r="A289" s="40" t="s">
        <v>295</v>
      </c>
      <c r="B289" s="39" t="n">
        <v>2435.83309481216</v>
      </c>
      <c r="C289" s="39" t="n">
        <v>3301.92602495544</v>
      </c>
      <c r="D289" s="39" t="n">
        <v>3212.09342560554</v>
      </c>
      <c r="E289" s="39" t="n">
        <v>2443.15916955017</v>
      </c>
      <c r="F289" s="39" t="n">
        <v>1962.97727272727</v>
      </c>
      <c r="G289" s="39" t="n">
        <v>3810.22822822823</v>
      </c>
      <c r="H289" s="39" t="n">
        <v>10148.9865591398</v>
      </c>
      <c r="I289" s="39" t="n">
        <v>2998.6125</v>
      </c>
      <c r="J289" s="39" t="n">
        <v>395.412057712126</v>
      </c>
      <c r="K289" s="39" t="n">
        <v>29771.7875</v>
      </c>
      <c r="L289" s="39" t="n">
        <v>2204.89285714286</v>
      </c>
      <c r="M289" s="39" t="n">
        <v>1943.24770642202</v>
      </c>
      <c r="N289" s="39" t="n">
        <v>4519.76254826255</v>
      </c>
      <c r="O289" s="23" t="str">
        <f aca="false">+A289</f>
        <v>יישובים יהודיים קטנים</v>
      </c>
      <c r="Q289" s="0"/>
    </row>
    <row r="290" s="14" customFormat="true" ht="20.1" hidden="false" customHeight="true" outlineLevel="0" collapsed="false">
      <c r="A290" s="30" t="s">
        <v>296</v>
      </c>
      <c r="B290" s="13" t="n">
        <v>3043.42051589682</v>
      </c>
      <c r="C290" s="13" t="n">
        <v>3713.49247311828</v>
      </c>
      <c r="D290" s="13" t="n">
        <v>3342.53191489362</v>
      </c>
      <c r="E290" s="13" t="n">
        <v>2816.56363636364</v>
      </c>
      <c r="F290" s="13" t="n">
        <v>2485.1452991453</v>
      </c>
      <c r="G290" s="13" t="n">
        <v>3230.78260869565</v>
      </c>
      <c r="H290" s="13" t="n">
        <v>8933.99666666667</v>
      </c>
      <c r="I290" s="13" t="n">
        <v>4643.5</v>
      </c>
      <c r="J290" s="13" t="n">
        <v>439.028659953524</v>
      </c>
      <c r="K290" s="13" t="n">
        <v>21610.472303207</v>
      </c>
      <c r="L290" s="13" t="n">
        <v>2086.75862068966</v>
      </c>
      <c r="M290" s="13" t="n">
        <v>2294.41581920904</v>
      </c>
      <c r="N290" s="13" t="n">
        <v>3646.22317596567</v>
      </c>
      <c r="O290" s="29" t="str">
        <f aca="false">+A290</f>
        <v>יישובים לא יהודיים קטנים</v>
      </c>
    </row>
    <row r="291" s="14" customFormat="true" ht="20.1" hidden="false" customHeight="true" outlineLevel="0" collapsed="false">
      <c r="A291" s="30" t="s">
        <v>297</v>
      </c>
      <c r="B291" s="13" t="n">
        <v>3891.13093289689</v>
      </c>
      <c r="C291" s="13" t="n">
        <v>3680.06129398411</v>
      </c>
      <c r="D291" s="13" t="n">
        <v>3387.35918367347</v>
      </c>
      <c r="E291" s="13" t="n">
        <v>2807.30222222222</v>
      </c>
      <c r="F291" s="13" t="n">
        <v>2683.30656934307</v>
      </c>
      <c r="G291" s="13" t="n">
        <v>2771.75555555556</v>
      </c>
      <c r="H291" s="13" t="n">
        <v>0</v>
      </c>
      <c r="I291" s="13" t="n">
        <v>7583</v>
      </c>
      <c r="J291" s="13" t="n">
        <v>543.43270453582</v>
      </c>
      <c r="K291" s="13" t="n">
        <v>20922.3179347826</v>
      </c>
      <c r="L291" s="13" t="n">
        <v>1180.84615384615</v>
      </c>
      <c r="M291" s="13" t="n">
        <v>2339.76185430464</v>
      </c>
      <c r="N291" s="13" t="n">
        <v>3644.35766423358</v>
      </c>
      <c r="O291" s="29" t="str">
        <f aca="false">+A291</f>
        <v>אוכלוסייה מחוץ ליישובים</v>
      </c>
    </row>
    <row r="292" s="43" customFormat="true" ht="21.95" hidden="false" customHeight="true" outlineLevel="0" collapsed="false">
      <c r="A292" s="44" t="s">
        <v>298</v>
      </c>
      <c r="B292" s="39" t="n">
        <v>3891.57315068493</v>
      </c>
      <c r="C292" s="39" t="n">
        <v>3684.88289322618</v>
      </c>
      <c r="D292" s="39" t="n">
        <v>3384.3893442623</v>
      </c>
      <c r="E292" s="39" t="n">
        <v>2829.14976958525</v>
      </c>
      <c r="F292" s="39" t="n">
        <v>2656.39700374532</v>
      </c>
      <c r="G292" s="39" t="n">
        <v>2790.11904761905</v>
      </c>
      <c r="H292" s="39" t="n">
        <v>0</v>
      </c>
      <c r="I292" s="39" t="n">
        <v>7583</v>
      </c>
      <c r="J292" s="39" t="n">
        <v>547.930308489079</v>
      </c>
      <c r="K292" s="39" t="n">
        <v>17306.77</v>
      </c>
      <c r="L292" s="39" t="n">
        <v>1180.84615384615</v>
      </c>
      <c r="M292" s="39" t="n">
        <v>2339.12751855779</v>
      </c>
      <c r="N292" s="39" t="n">
        <v>3616.25793650794</v>
      </c>
      <c r="O292" s="23" t="str">
        <f aca="false">+A292</f>
        <v>מזה: שבטי בדווים</v>
      </c>
      <c r="Q292" s="0"/>
    </row>
    <row r="293" s="14" customFormat="true" ht="20.1" hidden="false" customHeight="true" outlineLevel="0" collapsed="false">
      <c r="A293" s="30" t="s">
        <v>299</v>
      </c>
      <c r="B293" s="13" t="n">
        <v>3267</v>
      </c>
      <c r="C293" s="13" t="n">
        <v>3754.36082474227</v>
      </c>
      <c r="D293" s="13" t="n">
        <v>2854.73913043478</v>
      </c>
      <c r="E293" s="13" t="n">
        <v>2579.375</v>
      </c>
      <c r="F293" s="13" t="n">
        <v>3583</v>
      </c>
      <c r="G293" s="13" t="n">
        <v>2098.60167910448</v>
      </c>
      <c r="H293" s="13" t="n">
        <v>7582.53205128205</v>
      </c>
      <c r="I293" s="13" t="n">
        <v>1825</v>
      </c>
      <c r="J293" s="13" t="n">
        <v>493.824742268041</v>
      </c>
      <c r="K293" s="13" t="n">
        <v>21078.4947368421</v>
      </c>
      <c r="L293" s="13" t="n">
        <v>2289.4</v>
      </c>
      <c r="M293" s="13" t="n">
        <v>4271</v>
      </c>
      <c r="N293" s="13" t="n">
        <v>0</v>
      </c>
      <c r="O293" s="29" t="str">
        <f aca="false">+A293</f>
        <v>יישובים לא יהודיים ביש"ע</v>
      </c>
    </row>
    <row r="294" s="14" customFormat="true" ht="20.1" hidden="false" customHeight="true" outlineLevel="0" collapsed="false">
      <c r="A294" s="45" t="s">
        <v>300</v>
      </c>
      <c r="B294" s="46" t="n">
        <v>1665.81729598051</v>
      </c>
      <c r="C294" s="46" t="n">
        <v>3738.98073217726</v>
      </c>
      <c r="D294" s="46" t="n">
        <v>2794.18947368421</v>
      </c>
      <c r="E294" s="46" t="n">
        <v>2842.81343283582</v>
      </c>
      <c r="F294" s="46" t="n">
        <v>1714.56181985053</v>
      </c>
      <c r="G294" s="46" t="n">
        <v>3600.17396214658</v>
      </c>
      <c r="H294" s="46" t="n">
        <v>0</v>
      </c>
      <c r="I294" s="46" t="n">
        <v>5653.85858585859</v>
      </c>
      <c r="J294" s="46" t="n">
        <v>241.297029241945</v>
      </c>
      <c r="K294" s="46" t="n">
        <v>23243.9823529412</v>
      </c>
      <c r="L294" s="46" t="n">
        <v>2178.71584319183</v>
      </c>
      <c r="M294" s="46" t="n">
        <v>1735</v>
      </c>
      <c r="N294" s="46" t="n">
        <v>0</v>
      </c>
      <c r="O294" s="47" t="str">
        <f aca="false">+A294</f>
        <v>כתובת לא ידועה</v>
      </c>
    </row>
    <row r="295" s="15" customFormat="true" ht="21.95" hidden="false" customHeight="true" outlineLevel="0" collapsed="false">
      <c r="A295" s="22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23"/>
    </row>
    <row r="296" s="15" customFormat="true" ht="10.5" hidden="false" customHeight="false" outlineLevel="0" collapsed="false">
      <c r="A296" s="2"/>
      <c r="O296" s="23"/>
    </row>
    <row r="297" s="15" customFormat="true" ht="9" hidden="false" customHeight="true" outlineLevel="0" collapsed="false">
      <c r="A297" s="2"/>
      <c r="O297" s="23"/>
    </row>
    <row r="298" s="15" customFormat="true" ht="9" hidden="false" customHeight="true" outlineLevel="0" collapsed="false">
      <c r="A298" s="2"/>
      <c r="F298" s="12"/>
      <c r="O298" s="23"/>
    </row>
    <row r="299" s="15" customFormat="true" ht="9" hidden="false" customHeight="true" outlineLevel="0" collapsed="false">
      <c r="A299" s="2"/>
      <c r="O299" s="23"/>
    </row>
    <row r="300" s="15" customFormat="true" ht="9" hidden="false" customHeight="true" outlineLevel="0" collapsed="false">
      <c r="A300" s="2"/>
      <c r="O300" s="23"/>
    </row>
    <row r="301" s="15" customFormat="true" ht="9" hidden="false" customHeight="true" outlineLevel="0" collapsed="false">
      <c r="A301" s="2"/>
      <c r="O301" s="23"/>
    </row>
    <row r="302" s="15" customFormat="true" ht="9" hidden="false" customHeight="true" outlineLevel="0" collapsed="false">
      <c r="A302" s="2"/>
      <c r="O302" s="23"/>
    </row>
    <row r="303" s="15" customFormat="true" ht="9" hidden="false" customHeight="true" outlineLevel="0" collapsed="false">
      <c r="A303" s="2"/>
      <c r="O303" s="23"/>
    </row>
    <row r="304" s="15" customFormat="true" ht="9" hidden="false" customHeight="true" outlineLevel="0" collapsed="false">
      <c r="A304" s="2"/>
      <c r="O304" s="2"/>
    </row>
    <row r="305" s="15" customFormat="true" ht="9" hidden="false" customHeight="true" outlineLevel="0" collapsed="false">
      <c r="A305" s="2"/>
      <c r="O305" s="2"/>
    </row>
    <row r="306" s="15" customFormat="true" ht="9" hidden="false" customHeight="true" outlineLevel="0" collapsed="false">
      <c r="A306" s="2"/>
      <c r="O306" s="2"/>
    </row>
    <row r="307" s="15" customFormat="true" ht="9" hidden="false" customHeight="true" outlineLevel="0" collapsed="false">
      <c r="A307" s="2"/>
      <c r="O307" s="2"/>
    </row>
    <row r="308" s="15" customFormat="true" ht="9" hidden="false" customHeight="true" outlineLevel="0" collapsed="false">
      <c r="A308" s="2"/>
      <c r="O308" s="2"/>
    </row>
    <row r="309" s="15" customFormat="true" ht="9" hidden="false" customHeight="true" outlineLevel="0" collapsed="false">
      <c r="A309" s="2"/>
      <c r="O309" s="2"/>
    </row>
    <row r="310" s="15" customFormat="true" ht="9" hidden="false" customHeight="true" outlineLevel="0" collapsed="false">
      <c r="A310" s="2"/>
      <c r="O310" s="2"/>
    </row>
    <row r="311" s="15" customFormat="true" ht="9" hidden="false" customHeight="true" outlineLevel="0" collapsed="false">
      <c r="A311" s="2"/>
      <c r="O311" s="2"/>
    </row>
    <row r="312" s="15" customFormat="true" ht="9" hidden="false" customHeight="true" outlineLevel="0" collapsed="false">
      <c r="A312" s="2"/>
      <c r="O312" s="2"/>
    </row>
    <row r="313" s="15" customFormat="true" ht="9" hidden="false" customHeight="true" outlineLevel="0" collapsed="false">
      <c r="A313" s="2"/>
      <c r="O313" s="2"/>
    </row>
    <row r="314" s="15" customFormat="true" ht="9" hidden="false" customHeight="true" outlineLevel="0" collapsed="false">
      <c r="A314" s="2"/>
      <c r="O314" s="2"/>
    </row>
    <row r="315" s="15" customFormat="true" ht="9" hidden="false" customHeight="true" outlineLevel="0" collapsed="false">
      <c r="A315" s="2"/>
      <c r="O315" s="2"/>
    </row>
    <row r="316" s="15" customFormat="true" ht="9" hidden="false" customHeight="true" outlineLevel="0" collapsed="false">
      <c r="A316" s="2"/>
      <c r="O316" s="2"/>
    </row>
    <row r="317" s="15" customFormat="true" ht="9" hidden="false" customHeight="true" outlineLevel="0" collapsed="false">
      <c r="A317" s="2"/>
      <c r="O317" s="2"/>
    </row>
    <row r="318" s="15" customFormat="true" ht="9" hidden="false" customHeight="true" outlineLevel="0" collapsed="false">
      <c r="A318" s="2"/>
      <c r="O318" s="2"/>
    </row>
    <row r="319" s="15" customFormat="true" ht="9" hidden="false" customHeight="true" outlineLevel="0" collapsed="false">
      <c r="A319" s="2"/>
      <c r="O319" s="2"/>
    </row>
    <row r="320" s="15" customFormat="true" ht="9" hidden="false" customHeight="true" outlineLevel="0" collapsed="false">
      <c r="A320" s="2"/>
      <c r="O320" s="2"/>
    </row>
    <row r="321" s="15" customFormat="true" ht="9" hidden="false" customHeight="true" outlineLevel="0" collapsed="false">
      <c r="A321" s="2"/>
      <c r="O321" s="2"/>
    </row>
    <row r="322" s="15" customFormat="true" ht="9" hidden="false" customHeight="true" outlineLevel="0" collapsed="false">
      <c r="A322" s="2"/>
      <c r="O322" s="2"/>
    </row>
    <row r="323" s="15" customFormat="true" ht="9" hidden="false" customHeight="true" outlineLevel="0" collapsed="false">
      <c r="A323" s="2"/>
      <c r="O323" s="2"/>
    </row>
    <row r="324" s="15" customFormat="true" ht="9" hidden="false" customHeight="true" outlineLevel="0" collapsed="false">
      <c r="A324" s="2"/>
      <c r="O324" s="2"/>
    </row>
    <row r="325" s="15" customFormat="true" ht="9" hidden="false" customHeight="true" outlineLevel="0" collapsed="false">
      <c r="A325" s="2"/>
      <c r="O325" s="2"/>
    </row>
    <row r="326" s="15" customFormat="true" ht="9" hidden="false" customHeight="true" outlineLevel="0" collapsed="false">
      <c r="A326" s="2"/>
      <c r="O326" s="2"/>
    </row>
    <row r="327" s="15" customFormat="true" ht="9" hidden="false" customHeight="true" outlineLevel="0" collapsed="false">
      <c r="A327" s="2"/>
      <c r="O327" s="2"/>
    </row>
    <row r="328" s="15" customFormat="true" ht="9" hidden="false" customHeight="true" outlineLevel="0" collapsed="false">
      <c r="A328" s="2"/>
      <c r="O328" s="2"/>
    </row>
    <row r="329" s="15" customFormat="true" ht="9" hidden="false" customHeight="true" outlineLevel="0" collapsed="false">
      <c r="A329" s="2"/>
      <c r="O329" s="2"/>
    </row>
    <row r="330" s="15" customFormat="true" ht="9" hidden="false" customHeight="true" outlineLevel="0" collapsed="false">
      <c r="A330" s="2"/>
      <c r="O330" s="2"/>
    </row>
    <row r="331" s="15" customFormat="true" ht="9" hidden="false" customHeight="true" outlineLevel="0" collapsed="false">
      <c r="A331" s="2"/>
      <c r="O331" s="2"/>
    </row>
    <row r="332" s="15" customFormat="true" ht="9" hidden="false" customHeight="true" outlineLevel="0" collapsed="false">
      <c r="A332" s="2"/>
      <c r="O332" s="2"/>
    </row>
    <row r="333" s="15" customFormat="true" ht="9" hidden="false" customHeight="true" outlineLevel="0" collapsed="false">
      <c r="A333" s="2"/>
      <c r="O333" s="2"/>
    </row>
    <row r="334" s="15" customFormat="true" ht="9" hidden="false" customHeight="true" outlineLevel="0" collapsed="false">
      <c r="A334" s="2"/>
      <c r="O334" s="2"/>
    </row>
    <row r="335" s="15" customFormat="true" ht="9" hidden="false" customHeight="true" outlineLevel="0" collapsed="false">
      <c r="A335" s="2"/>
      <c r="O335" s="2"/>
    </row>
    <row r="336" s="15" customFormat="true" ht="9" hidden="false" customHeight="true" outlineLevel="0" collapsed="false">
      <c r="A336" s="2"/>
      <c r="O336" s="2"/>
    </row>
    <row r="337" s="15" customFormat="true" ht="9" hidden="false" customHeight="true" outlineLevel="0" collapsed="false">
      <c r="A337" s="2"/>
      <c r="O337" s="2"/>
    </row>
    <row r="338" s="15" customFormat="true" ht="9" hidden="false" customHeight="true" outlineLevel="0" collapsed="false">
      <c r="A338" s="2"/>
      <c r="O338" s="2"/>
    </row>
    <row r="339" s="15" customFormat="true" ht="9" hidden="false" customHeight="true" outlineLevel="0" collapsed="false">
      <c r="A339" s="2"/>
      <c r="O339" s="2"/>
    </row>
    <row r="340" s="15" customFormat="true" ht="9" hidden="false" customHeight="true" outlineLevel="0" collapsed="false">
      <c r="A340" s="2"/>
      <c r="O340" s="2"/>
    </row>
    <row r="341" s="15" customFormat="true" ht="9" hidden="false" customHeight="true" outlineLevel="0" collapsed="false">
      <c r="A341" s="2"/>
      <c r="O341" s="2"/>
    </row>
    <row r="342" s="15" customFormat="true" ht="9" hidden="false" customHeight="true" outlineLevel="0" collapsed="false">
      <c r="A342" s="2"/>
      <c r="O342" s="2"/>
    </row>
    <row r="343" s="15" customFormat="true" ht="9" hidden="false" customHeight="true" outlineLevel="0" collapsed="false">
      <c r="A343" s="2"/>
      <c r="O343" s="2"/>
    </row>
    <row r="344" s="15" customFormat="true" ht="9" hidden="false" customHeight="true" outlineLevel="0" collapsed="false">
      <c r="A344" s="2"/>
      <c r="O344" s="2"/>
    </row>
    <row r="345" s="15" customFormat="true" ht="9" hidden="false" customHeight="true" outlineLevel="0" collapsed="false">
      <c r="A345" s="2"/>
      <c r="O345" s="2"/>
    </row>
    <row r="346" s="15" customFormat="true" ht="9" hidden="false" customHeight="true" outlineLevel="0" collapsed="false">
      <c r="A346" s="2"/>
      <c r="O346" s="2"/>
    </row>
    <row r="347" s="15" customFormat="true" ht="9" hidden="false" customHeight="true" outlineLevel="0" collapsed="false">
      <c r="A347" s="2"/>
      <c r="O347" s="2"/>
    </row>
    <row r="348" s="15" customFormat="true" ht="9" hidden="false" customHeight="true" outlineLevel="0" collapsed="false">
      <c r="A348" s="2"/>
      <c r="O348" s="2"/>
    </row>
    <row r="349" s="15" customFormat="true" ht="9" hidden="false" customHeight="true" outlineLevel="0" collapsed="false">
      <c r="A349" s="2"/>
      <c r="O349" s="2"/>
    </row>
    <row r="350" s="15" customFormat="true" ht="9" hidden="false" customHeight="true" outlineLevel="0" collapsed="false">
      <c r="A350" s="2"/>
      <c r="O350" s="2"/>
    </row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</sheetData>
  <mergeCells count="4">
    <mergeCell ref="A1:H1"/>
    <mergeCell ref="A5:C5"/>
    <mergeCell ref="N5:O5"/>
    <mergeCell ref="A35:G3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38Z</dcterms:created>
  <dc:creator>Tikshoret</dc:creator>
  <dc:description/>
  <dc:language>en-US</dc:language>
  <cp:lastModifiedBy>btl</cp:lastModifiedBy>
  <cp:lastPrinted>2019-12-22T11:45:34Z</cp:lastPrinted>
  <dcterms:modified xsi:type="dcterms:W3CDTF">2019-12-22T11:45:36Z</dcterms:modified>
  <cp:revision>0</cp:revision>
  <dc:subject/>
  <dc:title/>
</cp:coreProperties>
</file>