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מועצות אזוריות בישראל, אוכלוסייה ומקבלי הגמלאות</t>
  </si>
  <si>
    <t xml:space="preserve">כאחוז מהאוכלוסייה ביישוב 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9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9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true" tabSelected="true" showOutlineSymbols="true" defaultGridColor="true" view="normal" topLeftCell="A46" colorId="64" zoomScale="100" zoomScaleNormal="100" zoomScalePageLayoutView="100" workbookViewId="0">
      <selection pane="topLeft" activeCell="A39" activeCellId="0" sqref="A39:W6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7"/>
    <col collapsed="false" customWidth="true" hidden="false" outlineLevel="0" max="16" min="3" style="3" width="7.7"/>
    <col collapsed="false" customWidth="true" hidden="false" outlineLevel="0" max="17" min="17" style="3" width="8.7"/>
    <col collapsed="false" customWidth="true" hidden="false" outlineLevel="0" max="23" min="18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52.5" hidden="false" customHeight="fals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6" customFormat="true" ht="20.1" hidden="false" customHeight="true" outlineLevel="0" collapsed="false">
      <c r="A5" s="13" t="s">
        <v>32</v>
      </c>
      <c r="B5" s="14" t="n">
        <v>100</v>
      </c>
      <c r="C5" s="14" t="n">
        <v>62.0048847828395</v>
      </c>
      <c r="D5" s="14" t="n">
        <v>36.7420622278857</v>
      </c>
      <c r="E5" s="14" t="n">
        <v>1.25305298927472</v>
      </c>
      <c r="F5" s="14" t="n">
        <v>2.81405967930339</v>
      </c>
      <c r="G5" s="14" t="n">
        <v>1.51853031751088</v>
      </c>
      <c r="H5" s="14" t="n">
        <v>1.80524583200595</v>
      </c>
      <c r="I5" s="14" t="n">
        <v>0.414144632048423</v>
      </c>
      <c r="J5" s="14" t="n">
        <v>1.03005203355633</v>
      </c>
      <c r="K5" s="14" t="n">
        <v>0.276096421365615</v>
      </c>
      <c r="L5" s="14" t="n">
        <v>0.626526494637358</v>
      </c>
      <c r="M5" s="14" t="n">
        <v>0.138048210682808</v>
      </c>
      <c r="N5" s="14" t="n">
        <v>0.0106190931294467</v>
      </c>
      <c r="O5" s="14" t="n">
        <v>0</v>
      </c>
      <c r="P5" s="14" t="n">
        <v>0</v>
      </c>
      <c r="Q5" s="14" t="n">
        <v>2.75034512052671</v>
      </c>
      <c r="R5" s="14" t="n">
        <v>1.75215036635871</v>
      </c>
      <c r="S5" s="14" t="n">
        <v>12.0101943294043</v>
      </c>
      <c r="T5" s="14" t="n">
        <v>1.17871933736859</v>
      </c>
      <c r="U5" s="14" t="n">
        <v>0.042476372517787</v>
      </c>
      <c r="V5" s="14" t="n">
        <v>5.79802484867792</v>
      </c>
      <c r="W5" s="14" t="n">
        <v>0.541573749601784</v>
      </c>
      <c r="X5" s="15" t="str">
        <f aca="false">+A5</f>
        <v>אל קסום</v>
      </c>
      <c r="Y5" s="15"/>
      <c r="Z5" s="13"/>
    </row>
    <row r="6" s="16" customFormat="true" ht="20.1" hidden="false" customHeight="true" outlineLevel="0" collapsed="false">
      <c r="A6" s="13" t="s">
        <v>33</v>
      </c>
      <c r="B6" s="14" t="n">
        <v>100</v>
      </c>
      <c r="C6" s="14" t="n">
        <v>38.5369532428356</v>
      </c>
      <c r="D6" s="14" t="n">
        <v>56.1965811965812</v>
      </c>
      <c r="E6" s="14" t="n">
        <v>5.26646556058321</v>
      </c>
      <c r="F6" s="14" t="n">
        <v>4.29864253393665</v>
      </c>
      <c r="G6" s="14" t="n">
        <v>1.7219708396179</v>
      </c>
      <c r="H6" s="14" t="n">
        <v>3.05429864253394</v>
      </c>
      <c r="I6" s="14" t="n">
        <v>1.26948215183509</v>
      </c>
      <c r="J6" s="14" t="n">
        <v>3.51935646053293</v>
      </c>
      <c r="K6" s="14" t="n">
        <v>0.9175465057818</v>
      </c>
      <c r="L6" s="14" t="n">
        <v>0.829562594268477</v>
      </c>
      <c r="M6" s="14" t="n">
        <v>0.377073906485671</v>
      </c>
      <c r="N6" s="14" t="n">
        <v>0.251382604323781</v>
      </c>
      <c r="O6" s="14" t="n">
        <v>1.05580693815988</v>
      </c>
      <c r="P6" s="14" t="n">
        <v>0.0251382604323781</v>
      </c>
      <c r="Q6" s="14" t="n">
        <v>15.5982905982906</v>
      </c>
      <c r="R6" s="14" t="n">
        <v>3.01659125188537</v>
      </c>
      <c r="S6" s="14" t="n">
        <v>37.8582202111614</v>
      </c>
      <c r="T6" s="14" t="n">
        <v>1.09351432880845</v>
      </c>
      <c r="U6" s="14" t="n">
        <v>0.0879839115133233</v>
      </c>
      <c r="V6" s="14" t="n">
        <v>1.2569130216189</v>
      </c>
      <c r="W6" s="14" t="n">
        <v>0.691302161890397</v>
      </c>
      <c r="X6" s="15" t="str">
        <f aca="false">+A6</f>
        <v>אל-בטוף</v>
      </c>
      <c r="Y6" s="15"/>
      <c r="Z6" s="13"/>
    </row>
    <row r="7" s="16" customFormat="true" ht="20.1" hidden="false" customHeight="true" outlineLevel="0" collapsed="false">
      <c r="A7" s="13" t="s">
        <v>34</v>
      </c>
      <c r="B7" s="14" t="n">
        <v>100</v>
      </c>
      <c r="C7" s="14" t="n">
        <v>35.285505124451</v>
      </c>
      <c r="D7" s="14" t="n">
        <v>53.4407027818448</v>
      </c>
      <c r="E7" s="14" t="n">
        <v>11.2737920937042</v>
      </c>
      <c r="F7" s="14" t="n">
        <v>7.85749145924841</v>
      </c>
      <c r="G7" s="14" t="n">
        <v>0.195217179111762</v>
      </c>
      <c r="H7" s="14" t="n">
        <v>7.46705710102489</v>
      </c>
      <c r="I7" s="14" t="n">
        <v>0.878477306002928</v>
      </c>
      <c r="J7" s="14" t="n">
        <v>1.36652025378233</v>
      </c>
      <c r="K7" s="14" t="n">
        <v>0.244021473889702</v>
      </c>
      <c r="L7" s="14" t="n">
        <v>0.585651537335286</v>
      </c>
      <c r="M7" s="14" t="n">
        <v>0.341630063445583</v>
      </c>
      <c r="N7" s="14" t="n">
        <v>0.488042947779405</v>
      </c>
      <c r="O7" s="14" t="n">
        <v>0</v>
      </c>
      <c r="P7" s="14" t="n">
        <v>0.0488042947779405</v>
      </c>
      <c r="Q7" s="14" t="n">
        <v>13.7140068326013</v>
      </c>
      <c r="R7" s="14" t="n">
        <v>1.07369448511469</v>
      </c>
      <c r="S7" s="14" t="n">
        <v>30.8443142996584</v>
      </c>
      <c r="T7" s="14" t="n">
        <v>1.26891166422645</v>
      </c>
      <c r="U7" s="14" t="n">
        <v>0.0488042947779405</v>
      </c>
      <c r="V7" s="14" t="n">
        <v>0.195217179111762</v>
      </c>
      <c r="W7" s="14" t="n">
        <v>0.878477306002928</v>
      </c>
      <c r="X7" s="15" t="str">
        <f aca="false">+A7</f>
        <v>אלונה</v>
      </c>
      <c r="Y7" s="15"/>
      <c r="Z7" s="13"/>
    </row>
    <row r="8" s="16" customFormat="true" ht="20.1" hidden="false" customHeight="true" outlineLevel="0" collapsed="false">
      <c r="A8" s="13" t="s">
        <v>35</v>
      </c>
      <c r="B8" s="14" t="n">
        <v>100</v>
      </c>
      <c r="C8" s="14" t="n">
        <v>35.7843137254902</v>
      </c>
      <c r="D8" s="14" t="n">
        <v>49.859943977591</v>
      </c>
      <c r="E8" s="14" t="n">
        <v>14.3557422969188</v>
      </c>
      <c r="F8" s="14" t="n">
        <v>10.8823529411765</v>
      </c>
      <c r="G8" s="14" t="n">
        <v>0.490196078431373</v>
      </c>
      <c r="H8" s="14" t="n">
        <v>10.5112044817927</v>
      </c>
      <c r="I8" s="14" t="n">
        <v>1.68067226890756</v>
      </c>
      <c r="J8" s="14" t="n">
        <v>1.89775910364146</v>
      </c>
      <c r="K8" s="14" t="n">
        <v>0.371148459383753</v>
      </c>
      <c r="L8" s="14" t="n">
        <v>0.497198879551821</v>
      </c>
      <c r="M8" s="14" t="n">
        <v>0.266106442577031</v>
      </c>
      <c r="N8" s="14" t="n">
        <v>0.30812324929972</v>
      </c>
      <c r="O8" s="14" t="n">
        <v>0.0840336134453782</v>
      </c>
      <c r="P8" s="14" t="n">
        <v>0.336134453781513</v>
      </c>
      <c r="Q8" s="14" t="n">
        <v>12.2268907563025</v>
      </c>
      <c r="R8" s="14" t="n">
        <v>2.17787114845938</v>
      </c>
      <c r="S8" s="14" t="n">
        <v>30.7212885154062</v>
      </c>
      <c r="T8" s="14" t="n">
        <v>1.78571428571429</v>
      </c>
      <c r="U8" s="14" t="n">
        <v>0.00700280112044818</v>
      </c>
      <c r="V8" s="14" t="n">
        <v>0.0840336134453782</v>
      </c>
      <c r="W8" s="14" t="n">
        <v>0.679271708683473</v>
      </c>
      <c r="X8" s="15" t="str">
        <f aca="false">+A8</f>
        <v>אשכול</v>
      </c>
      <c r="Y8" s="15"/>
      <c r="Z8" s="13"/>
    </row>
    <row r="9" s="16" customFormat="true" ht="20.1" hidden="false" customHeight="true" outlineLevel="0" collapsed="false">
      <c r="A9" s="13" t="s">
        <v>36</v>
      </c>
      <c r="B9" s="14" t="n">
        <v>100</v>
      </c>
      <c r="C9" s="14" t="n">
        <v>32.4279684345752</v>
      </c>
      <c r="D9" s="14" t="n">
        <v>54.473297852817</v>
      </c>
      <c r="E9" s="14" t="n">
        <v>13.0987337126078</v>
      </c>
      <c r="F9" s="14" t="n">
        <v>14.8100568911727</v>
      </c>
      <c r="G9" s="14" t="n">
        <v>0.279867865663425</v>
      </c>
      <c r="H9" s="14" t="n">
        <v>14.0300972655533</v>
      </c>
      <c r="I9" s="14" t="n">
        <v>2.08753899798128</v>
      </c>
      <c r="J9" s="14" t="n">
        <v>1.96825105523949</v>
      </c>
      <c r="K9" s="14" t="n">
        <v>0.591851715911176</v>
      </c>
      <c r="L9" s="14" t="n">
        <v>0.628555698293265</v>
      </c>
      <c r="M9" s="14" t="n">
        <v>0.38997981280969</v>
      </c>
      <c r="N9" s="14" t="n">
        <v>0.587263718113415</v>
      </c>
      <c r="O9" s="14" t="n">
        <v>1.26628739218205</v>
      </c>
      <c r="P9" s="14" t="n">
        <v>0.0550559735731327</v>
      </c>
      <c r="Q9" s="14" t="n">
        <v>13.2271976509451</v>
      </c>
      <c r="R9" s="14" t="n">
        <v>1.55991925123876</v>
      </c>
      <c r="S9" s="14" t="n">
        <v>29.8678656634245</v>
      </c>
      <c r="T9" s="14" t="n">
        <v>1.29381537896862</v>
      </c>
      <c r="U9" s="14" t="n">
        <v>0.0412919801798495</v>
      </c>
      <c r="V9" s="14" t="n">
        <v>0.233987887685814</v>
      </c>
      <c r="W9" s="14" t="n">
        <v>1.01853551110295</v>
      </c>
      <c r="X9" s="15" t="str">
        <f aca="false">+A9</f>
        <v>באר טוביה</v>
      </c>
      <c r="Y9" s="15"/>
      <c r="Z9" s="13"/>
    </row>
    <row r="10" s="16" customFormat="true" ht="20.1" hidden="false" customHeight="true" outlineLevel="0" collapsed="false">
      <c r="A10" s="13" t="s">
        <v>37</v>
      </c>
      <c r="B10" s="14" t="n">
        <v>100</v>
      </c>
      <c r="C10" s="14" t="n">
        <v>34.5665310149217</v>
      </c>
      <c r="D10" s="14" t="n">
        <v>58.0836108028117</v>
      </c>
      <c r="E10" s="14" t="n">
        <v>7.34985818226662</v>
      </c>
      <c r="F10" s="14" t="n">
        <v>6.01800468615119</v>
      </c>
      <c r="G10" s="14" t="n">
        <v>2.19509187322728</v>
      </c>
      <c r="H10" s="14" t="n">
        <v>4.25453200147984</v>
      </c>
      <c r="I10" s="14" t="n">
        <v>1.88679245283019</v>
      </c>
      <c r="J10" s="14" t="n">
        <v>4.50117153779751</v>
      </c>
      <c r="K10" s="14" t="n">
        <v>1.46750524109015</v>
      </c>
      <c r="L10" s="14" t="n">
        <v>0.850906400295967</v>
      </c>
      <c r="M10" s="14" t="n">
        <v>0.456283142187693</v>
      </c>
      <c r="N10" s="14" t="n">
        <v>0.369959304476508</v>
      </c>
      <c r="O10" s="14" t="n">
        <v>1.47983721790603</v>
      </c>
      <c r="P10" s="14" t="n">
        <v>0.0123319768158836</v>
      </c>
      <c r="Q10" s="14" t="n">
        <v>14.2804291527932</v>
      </c>
      <c r="R10" s="14" t="n">
        <v>2.60204710815144</v>
      </c>
      <c r="S10" s="14" t="n">
        <v>34.3938833394993</v>
      </c>
      <c r="T10" s="14" t="n">
        <v>0.813910469848317</v>
      </c>
      <c r="U10" s="14" t="n">
        <v>0.0863238377111851</v>
      </c>
      <c r="V10" s="14" t="n">
        <v>1.68948082377605</v>
      </c>
      <c r="W10" s="14" t="n">
        <v>0.65359477124183</v>
      </c>
      <c r="X10" s="15" t="str">
        <f aca="false">+A10</f>
        <v>בוסתן-אל-מרג'</v>
      </c>
      <c r="Y10" s="15"/>
      <c r="Z10" s="13"/>
    </row>
    <row r="11" s="16" customFormat="true" ht="20.1" hidden="false" customHeight="true" outlineLevel="0" collapsed="false">
      <c r="A11" s="13" t="s">
        <v>38</v>
      </c>
      <c r="B11" s="14" t="n">
        <v>100</v>
      </c>
      <c r="C11" s="14" t="n">
        <v>40.2230776823611</v>
      </c>
      <c r="D11" s="14" t="n">
        <v>49.1067022011647</v>
      </c>
      <c r="E11" s="14" t="n">
        <v>10.6702201164742</v>
      </c>
      <c r="F11" s="14" t="n">
        <v>8.56776231369065</v>
      </c>
      <c r="G11" s="14" t="n">
        <v>0.167801796466292</v>
      </c>
      <c r="H11" s="14" t="n">
        <v>8.24202941466785</v>
      </c>
      <c r="I11" s="14" t="n">
        <v>1.71750074030204</v>
      </c>
      <c r="J11" s="14" t="n">
        <v>1.37202645345968</v>
      </c>
      <c r="K11" s="14" t="n">
        <v>0.236896653834765</v>
      </c>
      <c r="L11" s="14" t="n">
        <v>0.671207185865166</v>
      </c>
      <c r="M11" s="14" t="n">
        <v>0.128319020827164</v>
      </c>
      <c r="N11" s="14" t="n">
        <v>0.187543184285855</v>
      </c>
      <c r="O11" s="14" t="n">
        <v>0.236896653834765</v>
      </c>
      <c r="P11" s="14" t="n">
        <v>0.069094857368473</v>
      </c>
      <c r="Q11" s="14" t="n">
        <v>9.86082321587208</v>
      </c>
      <c r="R11" s="14" t="n">
        <v>1.75698351594117</v>
      </c>
      <c r="S11" s="14" t="n">
        <v>24.4497088145297</v>
      </c>
      <c r="T11" s="14" t="n">
        <v>1.34241437173033</v>
      </c>
      <c r="U11" s="14" t="n">
        <v>0.0197413878195637</v>
      </c>
      <c r="V11" s="14" t="n">
        <v>0.167801796466292</v>
      </c>
      <c r="W11" s="14" t="n">
        <v>0.750172737143421</v>
      </c>
      <c r="X11" s="15" t="str">
        <f aca="false">+A11</f>
        <v>בני שמעון</v>
      </c>
      <c r="Y11" s="15"/>
      <c r="Z11" s="13"/>
    </row>
    <row r="12" s="16" customFormat="true" ht="20.1" hidden="false" customHeight="true" outlineLevel="0" collapsed="false">
      <c r="A12" s="13" t="s">
        <v>39</v>
      </c>
      <c r="B12" s="14" t="n">
        <v>100</v>
      </c>
      <c r="C12" s="14" t="n">
        <v>34.6465652112075</v>
      </c>
      <c r="D12" s="14" t="n">
        <v>49.4097567913526</v>
      </c>
      <c r="E12" s="14" t="n">
        <v>15.9436779974399</v>
      </c>
      <c r="F12" s="14" t="n">
        <v>13.1986915090314</v>
      </c>
      <c r="G12" s="14" t="n">
        <v>0.113781823353719</v>
      </c>
      <c r="H12" s="14" t="n">
        <v>12.8146778552126</v>
      </c>
      <c r="I12" s="14" t="n">
        <v>1.97695918077087</v>
      </c>
      <c r="J12" s="14" t="n">
        <v>1.77784098990186</v>
      </c>
      <c r="K12" s="14" t="n">
        <v>0.654245484283886</v>
      </c>
      <c r="L12" s="14" t="n">
        <v>0.568909116768596</v>
      </c>
      <c r="M12" s="14" t="n">
        <v>0.568909116768596</v>
      </c>
      <c r="N12" s="14" t="n">
        <v>0.384013653818803</v>
      </c>
      <c r="O12" s="14" t="n">
        <v>0.512018205091737</v>
      </c>
      <c r="P12" s="14" t="n">
        <v>0.0568909116768596</v>
      </c>
      <c r="Q12" s="14" t="n">
        <v>14.4502915659223</v>
      </c>
      <c r="R12" s="14" t="n">
        <v>1.59294552695207</v>
      </c>
      <c r="S12" s="14" t="n">
        <v>33.750533352297</v>
      </c>
      <c r="T12" s="14" t="n">
        <v>1.42227279192149</v>
      </c>
      <c r="U12" s="14" t="n">
        <v>0.0142227279192149</v>
      </c>
      <c r="V12" s="14" t="n">
        <v>0.128004551272934</v>
      </c>
      <c r="W12" s="14" t="n">
        <v>0.824918219314465</v>
      </c>
      <c r="X12" s="15" t="str">
        <f aca="false">+A12</f>
        <v>ברנר</v>
      </c>
      <c r="Y12" s="15"/>
      <c r="Z12" s="13"/>
    </row>
    <row r="13" s="16" customFormat="true" ht="20.1" hidden="false" customHeight="true" outlineLevel="0" collapsed="false">
      <c r="A13" s="13" t="s">
        <v>40</v>
      </c>
      <c r="B13" s="14" t="n">
        <v>100</v>
      </c>
      <c r="C13" s="14" t="n">
        <v>30.4971915955898</v>
      </c>
      <c r="D13" s="14" t="n">
        <v>52.9020178905762</v>
      </c>
      <c r="E13" s="14" t="n">
        <v>16.600790513834</v>
      </c>
      <c r="F13" s="14" t="n">
        <v>12.8562513001872</v>
      </c>
      <c r="G13" s="14" t="n">
        <v>0.249635947576451</v>
      </c>
      <c r="H13" s="14" t="n">
        <v>12.4401913875598</v>
      </c>
      <c r="I13" s="14" t="n">
        <v>1.97628458498024</v>
      </c>
      <c r="J13" s="14" t="n">
        <v>1.16496775535677</v>
      </c>
      <c r="K13" s="14" t="n">
        <v>0.332847930101935</v>
      </c>
      <c r="L13" s="14" t="n">
        <v>0.832119825254837</v>
      </c>
      <c r="M13" s="14" t="n">
        <v>0.478468899521531</v>
      </c>
      <c r="N13" s="14" t="n">
        <v>0.291241938839193</v>
      </c>
      <c r="O13" s="14" t="n">
        <v>0</v>
      </c>
      <c r="P13" s="14" t="n">
        <v>0.0624089868941128</v>
      </c>
      <c r="Q13" s="14" t="n">
        <v>12.2113584356147</v>
      </c>
      <c r="R13" s="14" t="n">
        <v>0.832119825254837</v>
      </c>
      <c r="S13" s="14" t="n">
        <v>25.3588516746411</v>
      </c>
      <c r="T13" s="14" t="n">
        <v>0.936134803411691</v>
      </c>
      <c r="U13" s="14" t="n">
        <v>0.0208029956313709</v>
      </c>
      <c r="V13" s="14" t="n">
        <v>0.0832119825254837</v>
      </c>
      <c r="W13" s="14" t="n">
        <v>0.45766590389016</v>
      </c>
      <c r="X13" s="15" t="str">
        <f aca="false">+A13</f>
        <v>גדרות</v>
      </c>
      <c r="Y13" s="15"/>
      <c r="Z13" s="13"/>
    </row>
    <row r="14" s="16" customFormat="true" ht="20.1" hidden="false" customHeight="true" outlineLevel="0" collapsed="false">
      <c r="A14" s="13" t="s">
        <v>41</v>
      </c>
      <c r="B14" s="14" t="n">
        <v>100</v>
      </c>
      <c r="C14" s="14" t="n">
        <v>39.8421632913596</v>
      </c>
      <c r="D14" s="14" t="n">
        <v>50.1885916555446</v>
      </c>
      <c r="E14" s="14" t="n">
        <v>9.9692450530958</v>
      </c>
      <c r="F14" s="14" t="n">
        <v>6.92856728369988</v>
      </c>
      <c r="G14" s="14" t="n">
        <v>0.284338188359543</v>
      </c>
      <c r="H14" s="14" t="n">
        <v>6.60941217431672</v>
      </c>
      <c r="I14" s="14" t="n">
        <v>0.342366390065572</v>
      </c>
      <c r="J14" s="14" t="n">
        <v>1.81628271339871</v>
      </c>
      <c r="K14" s="14" t="n">
        <v>0.31915510938316</v>
      </c>
      <c r="L14" s="14" t="n">
        <v>0.63831021876632</v>
      </c>
      <c r="M14" s="14" t="n">
        <v>0.220507166482911</v>
      </c>
      <c r="N14" s="14" t="n">
        <v>0.261126907677131</v>
      </c>
      <c r="O14" s="14" t="n">
        <v>0.348169210236175</v>
      </c>
      <c r="P14" s="14" t="n">
        <v>0.0986479429002495</v>
      </c>
      <c r="Q14" s="14" t="n">
        <v>12.0524574943423</v>
      </c>
      <c r="R14" s="14" t="n">
        <v>2.5880577960889</v>
      </c>
      <c r="S14" s="14" t="n">
        <v>30.9406371496547</v>
      </c>
      <c r="T14" s="14" t="n">
        <v>1.74084605118087</v>
      </c>
      <c r="U14" s="14" t="n">
        <v>0.0174084605118087</v>
      </c>
      <c r="V14" s="14" t="n">
        <v>0.116056403412058</v>
      </c>
      <c r="W14" s="14" t="n">
        <v>1.24760633667963</v>
      </c>
      <c r="X14" s="15" t="str">
        <f aca="false">+A14</f>
        <v>גולן</v>
      </c>
      <c r="Y14" s="15"/>
      <c r="Z14" s="13"/>
    </row>
    <row r="15" s="16" customFormat="true" ht="20.1" hidden="false" customHeight="true" outlineLevel="0" collapsed="false">
      <c r="A15" s="13" t="s">
        <v>42</v>
      </c>
      <c r="B15" s="14" t="n">
        <v>100</v>
      </c>
      <c r="C15" s="14" t="n">
        <v>47.0867066571584</v>
      </c>
      <c r="D15" s="14" t="n">
        <v>47.3383950669072</v>
      </c>
      <c r="E15" s="14" t="n">
        <v>5.57489827593439</v>
      </c>
      <c r="F15" s="14" t="n">
        <v>3.9808716808591</v>
      </c>
      <c r="G15" s="14" t="n">
        <v>0.48659759218088</v>
      </c>
      <c r="H15" s="14" t="n">
        <v>3.75015730525609</v>
      </c>
      <c r="I15" s="14" t="n">
        <v>0.40270145559797</v>
      </c>
      <c r="J15" s="14" t="n">
        <v>1.26683166240195</v>
      </c>
      <c r="K15" s="14" t="n">
        <v>0.255883216577877</v>
      </c>
      <c r="L15" s="14" t="n">
        <v>0.906078275095432</v>
      </c>
      <c r="M15" s="14" t="n">
        <v>0.180376693653257</v>
      </c>
      <c r="N15" s="14" t="n">
        <v>0.0671169092663283</v>
      </c>
      <c r="O15" s="14" t="n">
        <v>0.251688409748731</v>
      </c>
      <c r="P15" s="14" t="n">
        <v>0.163597466336675</v>
      </c>
      <c r="Q15" s="14" t="n">
        <v>12.9913167498637</v>
      </c>
      <c r="R15" s="14" t="n">
        <v>5.4742229120349</v>
      </c>
      <c r="S15" s="14" t="n">
        <v>41.8348085070683</v>
      </c>
      <c r="T15" s="14" t="n">
        <v>2.1015982214019</v>
      </c>
      <c r="U15" s="14" t="n">
        <v>0.0251688409748731</v>
      </c>
      <c r="V15" s="14" t="n">
        <v>0.155207852678384</v>
      </c>
      <c r="W15" s="14" t="n">
        <v>0.687948319979865</v>
      </c>
      <c r="X15" s="15" t="str">
        <f aca="false">+A15</f>
        <v>גוש עציון</v>
      </c>
      <c r="Y15" s="15"/>
      <c r="Z15" s="13"/>
    </row>
    <row r="16" s="16" customFormat="true" ht="20.1" hidden="false" customHeight="true" outlineLevel="0" collapsed="false">
      <c r="A16" s="13" t="s">
        <v>43</v>
      </c>
      <c r="B16" s="14" t="n">
        <v>100</v>
      </c>
      <c r="C16" s="14" t="n">
        <v>34.6674203881666</v>
      </c>
      <c r="D16" s="14" t="n">
        <v>52.8170341058979</v>
      </c>
      <c r="E16" s="14" t="n">
        <v>12.5155455059356</v>
      </c>
      <c r="F16" s="14" t="n">
        <v>11.1400037686075</v>
      </c>
      <c r="G16" s="14" t="n">
        <v>0.17335594497833</v>
      </c>
      <c r="H16" s="14" t="n">
        <v>10.623704541172</v>
      </c>
      <c r="I16" s="14" t="n">
        <v>1.49613717731298</v>
      </c>
      <c r="J16" s="14" t="n">
        <v>1.61296400979838</v>
      </c>
      <c r="K16" s="14" t="n">
        <v>0.467307329941587</v>
      </c>
      <c r="L16" s="14" t="n">
        <v>0.682117957414735</v>
      </c>
      <c r="M16" s="14" t="n">
        <v>0.391935179951008</v>
      </c>
      <c r="N16" s="14" t="n">
        <v>0.482381759939702</v>
      </c>
      <c r="O16" s="14" t="n">
        <v>0.723572639909554</v>
      </c>
      <c r="P16" s="14" t="n">
        <v>0.0226116449971735</v>
      </c>
      <c r="Q16" s="14" t="n">
        <v>12.4175617109478</v>
      </c>
      <c r="R16" s="14" t="n">
        <v>1.59035236480121</v>
      </c>
      <c r="S16" s="14" t="n">
        <v>29.4968908988129</v>
      </c>
      <c r="T16" s="14" t="n">
        <v>1.30770680233654</v>
      </c>
      <c r="U16" s="14" t="n">
        <v>0.0301488599962314</v>
      </c>
      <c r="V16" s="14" t="n">
        <v>0.0753721499905785</v>
      </c>
      <c r="W16" s="14" t="n">
        <v>0.863011117392124</v>
      </c>
      <c r="X16" s="15" t="str">
        <f aca="false">+A16</f>
        <v>גזר</v>
      </c>
      <c r="Y16" s="15"/>
      <c r="Z16" s="13"/>
    </row>
    <row r="17" s="16" customFormat="true" ht="20.1" hidden="false" customHeight="true" outlineLevel="0" collapsed="false">
      <c r="A17" s="13" t="s">
        <v>44</v>
      </c>
      <c r="B17" s="14" t="n">
        <v>100</v>
      </c>
      <c r="C17" s="14" t="n">
        <v>29.6155178385868</v>
      </c>
      <c r="D17" s="14" t="n">
        <v>55.9577416002771</v>
      </c>
      <c r="E17" s="14" t="n">
        <v>14.4267405611361</v>
      </c>
      <c r="F17" s="14" t="n">
        <v>11.2573605819189</v>
      </c>
      <c r="G17" s="14" t="n">
        <v>0.225147211638379</v>
      </c>
      <c r="H17" s="14" t="n">
        <v>11.0148943540007</v>
      </c>
      <c r="I17" s="14" t="n">
        <v>1.71458261170766</v>
      </c>
      <c r="J17" s="14" t="n">
        <v>1.17769310703152</v>
      </c>
      <c r="K17" s="14" t="n">
        <v>0.363699341877381</v>
      </c>
      <c r="L17" s="14" t="n">
        <v>0.450294423276758</v>
      </c>
      <c r="M17" s="14" t="n">
        <v>0.25978524419813</v>
      </c>
      <c r="N17" s="14" t="n">
        <v>0.415656390717007</v>
      </c>
      <c r="O17" s="14" t="n">
        <v>0.207828195358504</v>
      </c>
      <c r="P17" s="14" t="n">
        <v>0.0173190162798753</v>
      </c>
      <c r="Q17" s="14" t="n">
        <v>12.1579494284725</v>
      </c>
      <c r="R17" s="14" t="n">
        <v>0.779355732594389</v>
      </c>
      <c r="S17" s="14" t="n">
        <v>25.7880152407343</v>
      </c>
      <c r="T17" s="14" t="n">
        <v>1.31624523727052</v>
      </c>
      <c r="U17" s="14" t="n">
        <v>0</v>
      </c>
      <c r="V17" s="14" t="n">
        <v>0.103914097679252</v>
      </c>
      <c r="W17" s="14" t="n">
        <v>0.658122618635262</v>
      </c>
      <c r="X17" s="15" t="str">
        <f aca="false">+A17</f>
        <v>גן רווה</v>
      </c>
      <c r="Y17" s="15"/>
      <c r="Z17" s="13"/>
    </row>
    <row r="18" s="16" customFormat="true" ht="20.1" hidden="false" customHeight="true" outlineLevel="0" collapsed="false">
      <c r="A18" s="13" t="s">
        <v>45</v>
      </c>
      <c r="B18" s="14" t="n">
        <v>100</v>
      </c>
      <c r="C18" s="14" t="n">
        <v>34.1746427166645</v>
      </c>
      <c r="D18" s="14" t="n">
        <v>52.8976006293431</v>
      </c>
      <c r="E18" s="14" t="n">
        <v>12.9277566539924</v>
      </c>
      <c r="F18" s="14" t="n">
        <v>10.4071063327652</v>
      </c>
      <c r="G18" s="14" t="n">
        <v>0.203225383505966</v>
      </c>
      <c r="H18" s="14" t="n">
        <v>9.88920938770159</v>
      </c>
      <c r="I18" s="14" t="n">
        <v>1.16035138324374</v>
      </c>
      <c r="J18" s="14" t="n">
        <v>1.46191162973646</v>
      </c>
      <c r="K18" s="14" t="n">
        <v>0.390061623180805</v>
      </c>
      <c r="L18" s="14" t="n">
        <v>0.632620951881474</v>
      </c>
      <c r="M18" s="14" t="n">
        <v>0.291726760194048</v>
      </c>
      <c r="N18" s="14" t="n">
        <v>0.357283335518553</v>
      </c>
      <c r="O18" s="14" t="n">
        <v>0.472007342336436</v>
      </c>
      <c r="P18" s="14" t="n">
        <v>0.0360561164284778</v>
      </c>
      <c r="Q18" s="14" t="n">
        <v>12.5278615445129</v>
      </c>
      <c r="R18" s="14" t="n">
        <v>0.993182116166252</v>
      </c>
      <c r="S18" s="14" t="n">
        <v>27.6714304444736</v>
      </c>
      <c r="T18" s="14" t="n">
        <v>1.38324373934706</v>
      </c>
      <c r="U18" s="14" t="n">
        <v>0.0163891438311263</v>
      </c>
      <c r="V18" s="14" t="n">
        <v>0.0590009177920546</v>
      </c>
      <c r="W18" s="14" t="n">
        <v>0.944014684672873</v>
      </c>
      <c r="X18" s="15" t="str">
        <f aca="false">+A18</f>
        <v>דרום השרון</v>
      </c>
      <c r="Y18" s="15"/>
      <c r="Z18" s="13"/>
    </row>
    <row r="19" s="16" customFormat="true" ht="20.1" hidden="false" customHeight="true" outlineLevel="0" collapsed="false">
      <c r="A19" s="13" t="s">
        <v>46</v>
      </c>
      <c r="B19" s="14" t="n">
        <v>100</v>
      </c>
      <c r="C19" s="14" t="n">
        <v>33.8326215820001</v>
      </c>
      <c r="D19" s="14" t="n">
        <v>54.3947989036905</v>
      </c>
      <c r="E19" s="14" t="n">
        <v>11.7725795143094</v>
      </c>
      <c r="F19" s="14" t="n">
        <v>9.60545605201096</v>
      </c>
      <c r="G19" s="14" t="n">
        <v>0.803110459557652</v>
      </c>
      <c r="H19" s="14" t="n">
        <v>8.88839314169163</v>
      </c>
      <c r="I19" s="14" t="n">
        <v>1.77831601759194</v>
      </c>
      <c r="J19" s="14" t="n">
        <v>3.04353368602205</v>
      </c>
      <c r="K19" s="14" t="n">
        <v>0.828606029702339</v>
      </c>
      <c r="L19" s="14" t="n">
        <v>0.650137038689528</v>
      </c>
      <c r="M19" s="14" t="n">
        <v>0.39836828351074</v>
      </c>
      <c r="N19" s="14" t="n">
        <v>0.41430301485117</v>
      </c>
      <c r="O19" s="14" t="n">
        <v>0.879597169991714</v>
      </c>
      <c r="P19" s="14" t="n">
        <v>0.0318694626808592</v>
      </c>
      <c r="Q19" s="14" t="n">
        <v>13.4935304990758</v>
      </c>
      <c r="R19" s="14" t="n">
        <v>1.83886799668558</v>
      </c>
      <c r="S19" s="14" t="n">
        <v>31.4264771495953</v>
      </c>
      <c r="T19" s="14" t="n">
        <v>1.01663585951941</v>
      </c>
      <c r="U19" s="14" t="n">
        <v>0.0446172477532029</v>
      </c>
      <c r="V19" s="14" t="n">
        <v>0.634202307349098</v>
      </c>
      <c r="W19" s="14" t="n">
        <v>0.704315125246988</v>
      </c>
      <c r="X19" s="15" t="str">
        <f aca="false">+A19</f>
        <v>הגלבוע</v>
      </c>
      <c r="Y19" s="15"/>
      <c r="Z19" s="13"/>
    </row>
    <row r="20" s="16" customFormat="true" ht="20.1" hidden="false" customHeight="true" outlineLevel="0" collapsed="false">
      <c r="A20" s="13" t="s">
        <v>47</v>
      </c>
      <c r="B20" s="14" t="n">
        <v>100</v>
      </c>
      <c r="C20" s="14" t="n">
        <v>30.8252289142922</v>
      </c>
      <c r="D20" s="14" t="n">
        <v>51.3052380139908</v>
      </c>
      <c r="E20" s="14" t="n">
        <v>17.869533071717</v>
      </c>
      <c r="F20" s="14" t="n">
        <v>15.6685434794972</v>
      </c>
      <c r="G20" s="14" t="n">
        <v>0.164932036626287</v>
      </c>
      <c r="H20" s="14" t="n">
        <v>15.2647443553432</v>
      </c>
      <c r="I20" s="14" t="n">
        <v>2.10999260649491</v>
      </c>
      <c r="J20" s="14" t="n">
        <v>2.55929022351135</v>
      </c>
      <c r="K20" s="14" t="n">
        <v>0.312802138429165</v>
      </c>
      <c r="L20" s="14" t="n">
        <v>0.545981914349087</v>
      </c>
      <c r="M20" s="14" t="n">
        <v>0.34123869646818</v>
      </c>
      <c r="N20" s="14" t="n">
        <v>0.204743217880908</v>
      </c>
      <c r="O20" s="14" t="n">
        <v>0.136495478587272</v>
      </c>
      <c r="P20" s="14" t="n">
        <v>0.0454984928624239</v>
      </c>
      <c r="Q20" s="14" t="n">
        <v>12.1651595290906</v>
      </c>
      <c r="R20" s="14" t="n">
        <v>0.682477392936359</v>
      </c>
      <c r="S20" s="14" t="n">
        <v>25.3369732127623</v>
      </c>
      <c r="T20" s="14" t="n">
        <v>1.43320252516635</v>
      </c>
      <c r="U20" s="14" t="n">
        <v>0.034123869646818</v>
      </c>
      <c r="V20" s="14" t="n">
        <v>0.0966842973326509</v>
      </c>
      <c r="W20" s="14" t="n">
        <v>1.08627651709037</v>
      </c>
      <c r="X20" s="15" t="str">
        <f aca="false">+A20</f>
        <v>הגליל העליון</v>
      </c>
      <c r="Y20" s="15"/>
      <c r="Z20" s="13"/>
    </row>
    <row r="21" s="16" customFormat="true" ht="20.1" hidden="false" customHeight="true" outlineLevel="0" collapsed="false">
      <c r="A21" s="13" t="s">
        <v>48</v>
      </c>
      <c r="B21" s="14" t="n">
        <v>100</v>
      </c>
      <c r="C21" s="14" t="n">
        <v>37.4070401586515</v>
      </c>
      <c r="D21" s="14" t="n">
        <v>50.4709965294993</v>
      </c>
      <c r="E21" s="14" t="n">
        <v>12.1219633118493</v>
      </c>
      <c r="F21" s="14" t="n">
        <v>11.1469178648157</v>
      </c>
      <c r="G21" s="14" t="n">
        <v>0.264419104280284</v>
      </c>
      <c r="H21" s="14" t="n">
        <v>10.692447529334</v>
      </c>
      <c r="I21" s="14" t="n">
        <v>1.18988596926128</v>
      </c>
      <c r="J21" s="14" t="n">
        <v>1.93356470004958</v>
      </c>
      <c r="K21" s="14" t="n">
        <v>0.413154850437944</v>
      </c>
      <c r="L21" s="14" t="n">
        <v>0.528838208560569</v>
      </c>
      <c r="M21" s="14" t="n">
        <v>0.421417947446703</v>
      </c>
      <c r="N21" s="14" t="n">
        <v>0.355313171376632</v>
      </c>
      <c r="O21" s="14" t="n">
        <v>0.495785820525533</v>
      </c>
      <c r="P21" s="14" t="n">
        <v>0.0413154850437944</v>
      </c>
      <c r="Q21" s="14" t="n">
        <v>11.58486200628</v>
      </c>
      <c r="R21" s="14" t="n">
        <v>2.54503387869774</v>
      </c>
      <c r="S21" s="14" t="n">
        <v>29.5323087093042</v>
      </c>
      <c r="T21" s="14" t="n">
        <v>1.28904313336639</v>
      </c>
      <c r="U21" s="14" t="n">
        <v>0.0165261940175178</v>
      </c>
      <c r="V21" s="14" t="n">
        <v>0.115683358122624</v>
      </c>
      <c r="W21" s="14" t="n">
        <v>0.991571641051066</v>
      </c>
      <c r="X21" s="15" t="str">
        <f aca="false">+A21</f>
        <v>הגליל התחתון</v>
      </c>
      <c r="Y21" s="15"/>
      <c r="Z21" s="13"/>
    </row>
    <row r="22" s="16" customFormat="true" ht="20.1" hidden="false" customHeight="true" outlineLevel="0" collapsed="false">
      <c r="A22" s="13" t="s">
        <v>49</v>
      </c>
      <c r="B22" s="14" t="n">
        <v>100</v>
      </c>
      <c r="C22" s="14" t="n">
        <v>37.4674761491761</v>
      </c>
      <c r="D22" s="14" t="n">
        <v>49.7831743278404</v>
      </c>
      <c r="E22" s="14" t="n">
        <v>12.7493495229835</v>
      </c>
      <c r="F22" s="14" t="n">
        <v>9.01994796183868</v>
      </c>
      <c r="G22" s="14" t="n">
        <v>0.144550448106389</v>
      </c>
      <c r="H22" s="14" t="n">
        <v>8.7308470656259</v>
      </c>
      <c r="I22" s="14" t="n">
        <v>0.231280716970223</v>
      </c>
      <c r="J22" s="14" t="n">
        <v>1.21422376409367</v>
      </c>
      <c r="K22" s="14" t="n">
        <v>0.289100896212778</v>
      </c>
      <c r="L22" s="14" t="n">
        <v>0.578201792425557</v>
      </c>
      <c r="M22" s="14" t="n">
        <v>0.318010985834056</v>
      </c>
      <c r="N22" s="14" t="n">
        <v>0.491471523561723</v>
      </c>
      <c r="O22" s="14" t="n">
        <v>0.346921075455334</v>
      </c>
      <c r="P22" s="14" t="n">
        <v>0.0867302688638335</v>
      </c>
      <c r="Q22" s="14" t="n">
        <v>14.1370338248049</v>
      </c>
      <c r="R22" s="14" t="n">
        <v>2.11043654235328</v>
      </c>
      <c r="S22" s="14" t="n">
        <v>33.0442324371206</v>
      </c>
      <c r="T22" s="14" t="n">
        <v>1.18531367447239</v>
      </c>
      <c r="U22" s="14" t="n">
        <v>0.0289100896212778</v>
      </c>
      <c r="V22" s="14" t="n">
        <v>0.0867302688638335</v>
      </c>
      <c r="W22" s="14" t="n">
        <v>0.896212778259613</v>
      </c>
      <c r="X22" s="15" t="str">
        <f aca="false">+A22</f>
        <v>הערבה התיכונה</v>
      </c>
      <c r="Y22" s="15"/>
      <c r="Z22" s="13"/>
    </row>
    <row r="23" s="16" customFormat="true" ht="20.1" hidden="false" customHeight="true" outlineLevel="0" collapsed="false">
      <c r="A23" s="13" t="s">
        <v>50</v>
      </c>
      <c r="B23" s="14" t="n">
        <v>100</v>
      </c>
      <c r="C23" s="14" t="n">
        <v>51.5671071311565</v>
      </c>
      <c r="D23" s="14" t="n">
        <v>45.7464235011467</v>
      </c>
      <c r="E23" s="14" t="n">
        <v>2.68646936769684</v>
      </c>
      <c r="F23" s="14" t="n">
        <v>1.64901168504969</v>
      </c>
      <c r="G23" s="14" t="n">
        <v>0.131047286229114</v>
      </c>
      <c r="H23" s="14" t="n">
        <v>1.4852025772633</v>
      </c>
      <c r="I23" s="14" t="n">
        <v>0.109206071857595</v>
      </c>
      <c r="J23" s="14" t="n">
        <v>1.3213934694769</v>
      </c>
      <c r="K23" s="14" t="n">
        <v>0.152888500600633</v>
      </c>
      <c r="L23" s="14" t="n">
        <v>0.655236431145572</v>
      </c>
      <c r="M23" s="14" t="n">
        <v>0.152888500600633</v>
      </c>
      <c r="N23" s="14" t="n">
        <v>0.131047286229114</v>
      </c>
      <c r="O23" s="14" t="n">
        <v>0.131047286229114</v>
      </c>
      <c r="P23" s="14" t="n">
        <v>0.360380037130064</v>
      </c>
      <c r="Q23" s="14" t="n">
        <v>11.4993993666048</v>
      </c>
      <c r="R23" s="14" t="n">
        <v>5.0453205198209</v>
      </c>
      <c r="S23" s="14" t="n">
        <v>38.9319646172327</v>
      </c>
      <c r="T23" s="14" t="n">
        <v>2.77383422518292</v>
      </c>
      <c r="U23" s="14" t="n">
        <v>0.0218412143715191</v>
      </c>
      <c r="V23" s="14" t="n">
        <v>0.0436824287430381</v>
      </c>
      <c r="W23" s="14" t="n">
        <v>0.786283717374686</v>
      </c>
      <c r="X23" s="15" t="str">
        <f aca="false">+A23</f>
        <v>הר חברון</v>
      </c>
      <c r="Y23" s="15"/>
      <c r="Z23" s="13"/>
    </row>
    <row r="24" s="16" customFormat="true" ht="20.1" hidden="false" customHeight="true" outlineLevel="0" collapsed="false">
      <c r="A24" s="13" t="s">
        <v>51</v>
      </c>
      <c r="B24" s="14" t="n">
        <v>100</v>
      </c>
      <c r="C24" s="14" t="n">
        <v>32.3943661971831</v>
      </c>
      <c r="D24" s="14" t="n">
        <v>54.4600938967136</v>
      </c>
      <c r="E24" s="14" t="n">
        <v>13.1455399061033</v>
      </c>
      <c r="F24" s="14" t="n">
        <v>10.9674440083122</v>
      </c>
      <c r="G24" s="14" t="n">
        <v>0.715770030016163</v>
      </c>
      <c r="H24" s="14" t="n">
        <v>10.2439775263603</v>
      </c>
      <c r="I24" s="14" t="n">
        <v>1.10059262679905</v>
      </c>
      <c r="J24" s="14" t="n">
        <v>2.60140075425229</v>
      </c>
      <c r="K24" s="14" t="n">
        <v>0.623412606788271</v>
      </c>
      <c r="L24" s="14" t="n">
        <v>0.969752943892865</v>
      </c>
      <c r="M24" s="14" t="n">
        <v>0.407911952589856</v>
      </c>
      <c r="N24" s="14" t="n">
        <v>0.292465173554991</v>
      </c>
      <c r="O24" s="14" t="n">
        <v>0.554144539367352</v>
      </c>
      <c r="P24" s="14" t="n">
        <v>0.023089355806973</v>
      </c>
      <c r="Q24" s="14" t="n">
        <v>14.3230970522589</v>
      </c>
      <c r="R24" s="14" t="n">
        <v>2.2550604171477</v>
      </c>
      <c r="S24" s="14" t="n">
        <v>34.2415146617409</v>
      </c>
      <c r="T24" s="14" t="n">
        <v>1.14677133841299</v>
      </c>
      <c r="U24" s="14" t="n">
        <v>0.0615716154852613</v>
      </c>
      <c r="V24" s="14" t="n">
        <v>0.669591318402217</v>
      </c>
      <c r="W24" s="14" t="n">
        <v>3.80204725621489</v>
      </c>
      <c r="X24" s="15" t="str">
        <f aca="false">+A24</f>
        <v>זבולון</v>
      </c>
      <c r="Y24" s="15"/>
      <c r="Z24" s="13"/>
    </row>
    <row r="25" s="16" customFormat="true" ht="20.1" hidden="false" customHeight="true" outlineLevel="0" collapsed="false">
      <c r="A25" s="13" t="s">
        <v>52</v>
      </c>
      <c r="B25" s="14" t="n">
        <v>100</v>
      </c>
      <c r="C25" s="14" t="n">
        <v>33.9081917321836</v>
      </c>
      <c r="D25" s="14" t="n">
        <v>56.5305604869389</v>
      </c>
      <c r="E25" s="14" t="n">
        <v>9.56124778087751</v>
      </c>
      <c r="F25" s="14" t="n">
        <v>7.40552878518894</v>
      </c>
      <c r="G25" s="14" t="n">
        <v>0.253613999492772</v>
      </c>
      <c r="H25" s="14" t="n">
        <v>7.05046918589906</v>
      </c>
      <c r="I25" s="14" t="n">
        <v>0.659396398681207</v>
      </c>
      <c r="J25" s="14" t="n">
        <v>1.62312959675374</v>
      </c>
      <c r="K25" s="14" t="n">
        <v>0.304336799391326</v>
      </c>
      <c r="L25" s="14" t="n">
        <v>0.735480598529039</v>
      </c>
      <c r="M25" s="14" t="n">
        <v>0.152168399695663</v>
      </c>
      <c r="N25" s="14" t="n">
        <v>0.126806999746386</v>
      </c>
      <c r="O25" s="14" t="n">
        <v>0.304336799391326</v>
      </c>
      <c r="P25" s="14" t="n">
        <v>0</v>
      </c>
      <c r="Q25" s="14" t="n">
        <v>13.0357595739285</v>
      </c>
      <c r="R25" s="14" t="n">
        <v>0.963733198072534</v>
      </c>
      <c r="S25" s="14" t="n">
        <v>27.1113365457773</v>
      </c>
      <c r="T25" s="14" t="n">
        <v>1.21734719756531</v>
      </c>
      <c r="U25" s="14" t="n">
        <v>0.0507227998985544</v>
      </c>
      <c r="V25" s="14" t="n">
        <v>0.0507227998985544</v>
      </c>
      <c r="W25" s="14" t="n">
        <v>0.45650519908699</v>
      </c>
      <c r="X25" s="15" t="str">
        <f aca="false">+A25</f>
        <v>חבל אילות</v>
      </c>
      <c r="Y25" s="15"/>
      <c r="Z25" s="13"/>
    </row>
    <row r="26" s="16" customFormat="true" ht="20.1" hidden="false" customHeight="true" outlineLevel="0" collapsed="false">
      <c r="A26" s="13" t="s">
        <v>53</v>
      </c>
      <c r="B26" s="14" t="n">
        <v>100</v>
      </c>
      <c r="C26" s="14" t="n">
        <v>40.3320650294016</v>
      </c>
      <c r="D26" s="14" t="n">
        <v>49.9135247319267</v>
      </c>
      <c r="E26" s="14" t="n">
        <v>9.75441023867174</v>
      </c>
      <c r="F26" s="14" t="n">
        <v>7.95572466274646</v>
      </c>
      <c r="G26" s="14" t="n">
        <v>0.13836042891733</v>
      </c>
      <c r="H26" s="14" t="n">
        <v>7.5752334832238</v>
      </c>
      <c r="I26" s="14" t="n">
        <v>1.88516084399862</v>
      </c>
      <c r="J26" s="14" t="n">
        <v>1.55655482531996</v>
      </c>
      <c r="K26" s="14" t="n">
        <v>0.466966447595988</v>
      </c>
      <c r="L26" s="14" t="n">
        <v>0.397786233137323</v>
      </c>
      <c r="M26" s="14" t="n">
        <v>0.294015911449326</v>
      </c>
      <c r="N26" s="14" t="n">
        <v>0.276720857834659</v>
      </c>
      <c r="O26" s="14" t="n">
        <v>0.415081286751989</v>
      </c>
      <c r="P26" s="14" t="n">
        <v>0.0518851608439986</v>
      </c>
      <c r="Q26" s="14" t="n">
        <v>13.5593220338983</v>
      </c>
      <c r="R26" s="14" t="n">
        <v>4.99827049463853</v>
      </c>
      <c r="S26" s="14" t="n">
        <v>41.3005880318229</v>
      </c>
      <c r="T26" s="14" t="n">
        <v>2.47319266689727</v>
      </c>
      <c r="U26" s="14" t="n">
        <v>0</v>
      </c>
      <c r="V26" s="14" t="n">
        <v>0.103770321687997</v>
      </c>
      <c r="W26" s="14" t="n">
        <v>0.588031822898651</v>
      </c>
      <c r="X26" s="15" t="str">
        <f aca="false">+A26</f>
        <v>חבל יבנה</v>
      </c>
      <c r="Y26" s="15"/>
      <c r="Z26" s="13"/>
    </row>
    <row r="27" s="16" customFormat="true" ht="20.1" hidden="false" customHeight="true" outlineLevel="0" collapsed="false">
      <c r="A27" s="13" t="s">
        <v>54</v>
      </c>
      <c r="B27" s="14" t="n">
        <v>100</v>
      </c>
      <c r="C27" s="14" t="n">
        <v>34.2683645262156</v>
      </c>
      <c r="D27" s="14" t="n">
        <v>54.4251597407894</v>
      </c>
      <c r="E27" s="14" t="n">
        <v>11.306475732995</v>
      </c>
      <c r="F27" s="14" t="n">
        <v>8.75515475597045</v>
      </c>
      <c r="G27" s="14" t="n">
        <v>0.176734490415553</v>
      </c>
      <c r="H27" s="14" t="n">
        <v>8.27479947432818</v>
      </c>
      <c r="I27" s="14" t="n">
        <v>1.45919245932841</v>
      </c>
      <c r="J27" s="14" t="n">
        <v>1.63592694974396</v>
      </c>
      <c r="K27" s="14" t="n">
        <v>0.530203471246658</v>
      </c>
      <c r="L27" s="14" t="n">
        <v>0.52114016404586</v>
      </c>
      <c r="M27" s="14" t="n">
        <v>0.344405673630308</v>
      </c>
      <c r="N27" s="14" t="n">
        <v>0.367063941632302</v>
      </c>
      <c r="O27" s="14" t="n">
        <v>0.652558118457425</v>
      </c>
      <c r="P27" s="14" t="n">
        <v>0.063443150405583</v>
      </c>
      <c r="Q27" s="14" t="n">
        <v>14.0254678932342</v>
      </c>
      <c r="R27" s="14" t="n">
        <v>2.41990302261295</v>
      </c>
      <c r="S27" s="14" t="n">
        <v>34.0508451533965</v>
      </c>
      <c r="T27" s="14" t="n">
        <v>1.35496442651924</v>
      </c>
      <c r="U27" s="14" t="n">
        <v>0.0362532288031903</v>
      </c>
      <c r="V27" s="14" t="n">
        <v>0.131417954411565</v>
      </c>
      <c r="W27" s="14" t="n">
        <v>0.729596229664205</v>
      </c>
      <c r="X27" s="15" t="str">
        <f aca="false">+A27</f>
        <v>חבל מודיעין</v>
      </c>
      <c r="Y27" s="15"/>
      <c r="Z27" s="13"/>
    </row>
    <row r="28" s="16" customFormat="true" ht="20.1" hidden="false" customHeight="true" outlineLevel="0" collapsed="false">
      <c r="A28" s="13" t="s">
        <v>55</v>
      </c>
      <c r="B28" s="14" t="n">
        <v>100</v>
      </c>
      <c r="C28" s="14" t="n">
        <v>37.3274596182085</v>
      </c>
      <c r="D28" s="14" t="n">
        <v>51.1776798825257</v>
      </c>
      <c r="E28" s="14" t="n">
        <v>11.4948604992658</v>
      </c>
      <c r="F28" s="14" t="n">
        <v>9.87958883994126</v>
      </c>
      <c r="G28" s="14" t="n">
        <v>0.452276064610866</v>
      </c>
      <c r="H28" s="14" t="n">
        <v>9.36270190895742</v>
      </c>
      <c r="I28" s="14" t="n">
        <v>1.73861967694567</v>
      </c>
      <c r="J28" s="14" t="n">
        <v>1.75624082232012</v>
      </c>
      <c r="K28" s="14" t="n">
        <v>0.575624082232012</v>
      </c>
      <c r="L28" s="14" t="n">
        <v>0.575624082232012</v>
      </c>
      <c r="M28" s="14" t="n">
        <v>0.36417033773862</v>
      </c>
      <c r="N28" s="14" t="n">
        <v>0.422907488986784</v>
      </c>
      <c r="O28" s="14" t="n">
        <v>0.845814977973568</v>
      </c>
      <c r="P28" s="14" t="n">
        <v>0.234948604992658</v>
      </c>
      <c r="Q28" s="14" t="n">
        <v>11.4008810572687</v>
      </c>
      <c r="R28" s="14" t="n">
        <v>2.04992657856094</v>
      </c>
      <c r="S28" s="14" t="n">
        <v>28.1762114537445</v>
      </c>
      <c r="T28" s="14" t="n">
        <v>1.63289280469897</v>
      </c>
      <c r="U28" s="14" t="n">
        <v>0.0176211453744493</v>
      </c>
      <c r="V28" s="14" t="n">
        <v>0.229074889867841</v>
      </c>
      <c r="W28" s="14" t="n">
        <v>0.8928046989721</v>
      </c>
      <c r="X28" s="15" t="str">
        <f aca="false">+A28</f>
        <v>חוף אשקלון</v>
      </c>
      <c r="Y28" s="15"/>
      <c r="Z28" s="13"/>
    </row>
    <row r="29" s="16" customFormat="true" ht="20.1" hidden="false" customHeight="true" outlineLevel="0" collapsed="false">
      <c r="A29" s="13" t="s">
        <v>56</v>
      </c>
      <c r="B29" s="14" t="n">
        <v>100</v>
      </c>
      <c r="C29" s="14" t="n">
        <v>32.7273942391232</v>
      </c>
      <c r="D29" s="14" t="n">
        <v>52.2455389961906</v>
      </c>
      <c r="E29" s="14" t="n">
        <v>15.0270667646862</v>
      </c>
      <c r="F29" s="14" t="n">
        <v>11.8592528236316</v>
      </c>
      <c r="G29" s="14" t="n">
        <v>0.370914923477912</v>
      </c>
      <c r="H29" s="14" t="n">
        <v>11.2644523157121</v>
      </c>
      <c r="I29" s="14" t="n">
        <v>1.47697654213727</v>
      </c>
      <c r="J29" s="14" t="n">
        <v>1.82450043440487</v>
      </c>
      <c r="K29" s="14" t="n">
        <v>0.340840740493217</v>
      </c>
      <c r="L29" s="14" t="n">
        <v>0.50123638307826</v>
      </c>
      <c r="M29" s="14" t="n">
        <v>0.307424981621333</v>
      </c>
      <c r="N29" s="14" t="n">
        <v>0.287375526298202</v>
      </c>
      <c r="O29" s="14" t="n">
        <v>0.641582570340172</v>
      </c>
      <c r="P29" s="14" t="n">
        <v>0.0434404865334492</v>
      </c>
      <c r="Q29" s="14" t="n">
        <v>10.7999732673929</v>
      </c>
      <c r="R29" s="14" t="n">
        <v>0.945665976074317</v>
      </c>
      <c r="S29" s="14" t="n">
        <v>23.4645458798369</v>
      </c>
      <c r="T29" s="14" t="n">
        <v>1.43687763149101</v>
      </c>
      <c r="U29" s="14" t="n">
        <v>0.0434404865334492</v>
      </c>
      <c r="V29" s="14" t="n">
        <v>0.183786673795362</v>
      </c>
      <c r="W29" s="14" t="n">
        <v>0.902225489540868</v>
      </c>
      <c r="X29" s="15" t="str">
        <f aca="false">+A29</f>
        <v>חוף הכרמל</v>
      </c>
      <c r="Y29" s="15"/>
      <c r="Z29" s="13"/>
    </row>
    <row r="30" s="16" customFormat="true" ht="20.1" hidden="false" customHeight="true" outlineLevel="0" collapsed="false">
      <c r="A30" s="13" t="s">
        <v>57</v>
      </c>
      <c r="B30" s="14" t="n">
        <v>100</v>
      </c>
      <c r="C30" s="14" t="n">
        <v>30.3949284674034</v>
      </c>
      <c r="D30" s="14" t="n">
        <v>52.7370855821126</v>
      </c>
      <c r="E30" s="14" t="n">
        <v>16.867985950484</v>
      </c>
      <c r="F30" s="14" t="n">
        <v>14.0837830891802</v>
      </c>
      <c r="G30" s="14" t="n">
        <v>0.15420200462606</v>
      </c>
      <c r="H30" s="14" t="n">
        <v>13.6126102972672</v>
      </c>
      <c r="I30" s="14" t="n">
        <v>2.00462606013878</v>
      </c>
      <c r="J30" s="14" t="n">
        <v>1.90182472372141</v>
      </c>
      <c r="K30" s="14" t="n">
        <v>0.402638567634713</v>
      </c>
      <c r="L30" s="14" t="n">
        <v>0.514006682086867</v>
      </c>
      <c r="M30" s="14" t="n">
        <v>0.351237899426026</v>
      </c>
      <c r="N30" s="14" t="n">
        <v>0.23130300693909</v>
      </c>
      <c r="O30" s="14" t="n">
        <v>0</v>
      </c>
      <c r="P30" s="14" t="n">
        <v>0.0342671121391245</v>
      </c>
      <c r="Q30" s="14" t="n">
        <v>12.995802278763</v>
      </c>
      <c r="R30" s="14" t="n">
        <v>0.771010023130301</v>
      </c>
      <c r="S30" s="14" t="n">
        <v>28.1075987321169</v>
      </c>
      <c r="T30" s="14" t="n">
        <v>1.26788314914761</v>
      </c>
      <c r="U30" s="14" t="n">
        <v>0.00856677803478112</v>
      </c>
      <c r="V30" s="14" t="n">
        <v>0.102801336417373</v>
      </c>
      <c r="W30" s="14" t="n">
        <v>0.711042576886833</v>
      </c>
      <c r="X30" s="15" t="str">
        <f aca="false">+A30</f>
        <v>חוף השרון</v>
      </c>
      <c r="Y30" s="15"/>
      <c r="Z30" s="13"/>
    </row>
    <row r="31" s="16" customFormat="true" ht="20.1" hidden="false" customHeight="true" outlineLevel="0" collapsed="false">
      <c r="A31" s="13" t="s">
        <v>58</v>
      </c>
      <c r="B31" s="14" t="n">
        <v>100</v>
      </c>
      <c r="C31" s="14" t="n">
        <v>38.227938549482</v>
      </c>
      <c r="D31" s="14" t="n">
        <v>49.3271406454686</v>
      </c>
      <c r="E31" s="14" t="n">
        <v>12.4449208050494</v>
      </c>
      <c r="F31" s="14" t="n">
        <v>10.3251161128975</v>
      </c>
      <c r="G31" s="14" t="n">
        <v>0.15481719661784</v>
      </c>
      <c r="H31" s="14" t="n">
        <v>10.0512087650351</v>
      </c>
      <c r="I31" s="14" t="n">
        <v>1.69108014767179</v>
      </c>
      <c r="J31" s="14" t="n">
        <v>1.63153507204954</v>
      </c>
      <c r="K31" s="14" t="n">
        <v>0.60735977134691</v>
      </c>
      <c r="L31" s="14" t="n">
        <v>0.7502679528403</v>
      </c>
      <c r="M31" s="14" t="n">
        <v>0.29772537811123</v>
      </c>
      <c r="N31" s="14" t="n">
        <v>0.226271287364535</v>
      </c>
      <c r="O31" s="14" t="n">
        <v>0.714540907466953</v>
      </c>
      <c r="P31" s="14" t="n">
        <v>0.0119090151244492</v>
      </c>
      <c r="Q31" s="14" t="n">
        <v>11.0158389901155</v>
      </c>
      <c r="R31" s="14" t="n">
        <v>1.16708348219602</v>
      </c>
      <c r="S31" s="14" t="n">
        <v>25.7711087293081</v>
      </c>
      <c r="T31" s="14" t="n">
        <v>1.08372037632488</v>
      </c>
      <c r="U31" s="14" t="n">
        <v>0.0119090151244492</v>
      </c>
      <c r="V31" s="14" t="n">
        <v>0.119090151244492</v>
      </c>
      <c r="W31" s="14" t="n">
        <v>0.845540073835894</v>
      </c>
      <c r="X31" s="15" t="str">
        <f aca="false">+A31</f>
        <v>יואב</v>
      </c>
      <c r="Y31" s="15"/>
      <c r="Z31" s="13"/>
    </row>
    <row r="32" s="16" customFormat="true" ht="20.1" hidden="false" customHeight="true" outlineLevel="0" collapsed="false">
      <c r="A32" s="13" t="s">
        <v>59</v>
      </c>
      <c r="B32" s="14" t="n">
        <v>100</v>
      </c>
      <c r="C32" s="14" t="n">
        <v>32.372341897689</v>
      </c>
      <c r="D32" s="14" t="n">
        <v>53.4388117533097</v>
      </c>
      <c r="E32" s="14" t="n">
        <v>14.1888463490013</v>
      </c>
      <c r="F32" s="14" t="n">
        <v>12.1592324369205</v>
      </c>
      <c r="G32" s="14" t="n">
        <v>0.202961391208082</v>
      </c>
      <c r="H32" s="14" t="n">
        <v>11.6010886110983</v>
      </c>
      <c r="I32" s="14" t="n">
        <v>2.24180082107108</v>
      </c>
      <c r="J32" s="14" t="n">
        <v>1.94197149315005</v>
      </c>
      <c r="K32" s="14" t="n">
        <v>0.452050371327091</v>
      </c>
      <c r="L32" s="14" t="n">
        <v>0.56736934360441</v>
      </c>
      <c r="M32" s="14" t="n">
        <v>0.336731399049772</v>
      </c>
      <c r="N32" s="14" t="n">
        <v>0.461275889109276</v>
      </c>
      <c r="O32" s="14" t="n">
        <v>0.664237280317358</v>
      </c>
      <c r="P32" s="14" t="n">
        <v>0.0553531066931132</v>
      </c>
      <c r="Q32" s="14" t="n">
        <v>13.4969325153374</v>
      </c>
      <c r="R32" s="14" t="n">
        <v>1.25467041837723</v>
      </c>
      <c r="S32" s="14" t="n">
        <v>30.1905069422021</v>
      </c>
      <c r="T32" s="14" t="n">
        <v>1.17164075833756</v>
      </c>
      <c r="U32" s="14" t="n">
        <v>0.0369020711287421</v>
      </c>
      <c r="V32" s="14" t="n">
        <v>0.170672078970432</v>
      </c>
      <c r="W32" s="14" t="n">
        <v>0.862585912634347</v>
      </c>
      <c r="X32" s="15" t="str">
        <f aca="false">+A32</f>
        <v>לב השרון</v>
      </c>
      <c r="Y32" s="15"/>
      <c r="Z32" s="13"/>
    </row>
    <row r="33" s="16" customFormat="true" ht="20.1" hidden="false" customHeight="true" outlineLevel="0" collapsed="false">
      <c r="A33" s="13" t="s">
        <v>60</v>
      </c>
      <c r="B33" s="14" t="n">
        <v>100</v>
      </c>
      <c r="C33" s="14" t="n">
        <v>41.1029834799047</v>
      </c>
      <c r="D33" s="14" t="n">
        <v>49.0589298923317</v>
      </c>
      <c r="E33" s="14" t="n">
        <v>9.83808662776362</v>
      </c>
      <c r="F33" s="14" t="n">
        <v>7.89019478918386</v>
      </c>
      <c r="G33" s="14" t="n">
        <v>0.287663351688995</v>
      </c>
      <c r="H33" s="14" t="n">
        <v>7.55321772006246</v>
      </c>
      <c r="I33" s="14" t="n">
        <v>2.39171529547136</v>
      </c>
      <c r="J33" s="14" t="n">
        <v>2.03008136763376</v>
      </c>
      <c r="K33" s="14" t="n">
        <v>0.715048902769787</v>
      </c>
      <c r="L33" s="14" t="n">
        <v>0.624640420810389</v>
      </c>
      <c r="M33" s="14" t="n">
        <v>0.312320210405194</v>
      </c>
      <c r="N33" s="14" t="n">
        <v>0.419166598175392</v>
      </c>
      <c r="O33" s="14" t="n">
        <v>1.38078408810718</v>
      </c>
      <c r="P33" s="14" t="n">
        <v>0.0986274348647982</v>
      </c>
      <c r="Q33" s="14" t="n">
        <v>11.3174981507356</v>
      </c>
      <c r="R33" s="14" t="n">
        <v>2.42459110709296</v>
      </c>
      <c r="S33" s="14" t="n">
        <v>29.3087860606559</v>
      </c>
      <c r="T33" s="14" t="n">
        <v>1.79995068628257</v>
      </c>
      <c r="U33" s="14" t="n">
        <v>0.0246568587161996</v>
      </c>
      <c r="V33" s="14" t="n">
        <v>0.378071833648393</v>
      </c>
      <c r="W33" s="14" t="n">
        <v>1.11777759513438</v>
      </c>
      <c r="X33" s="15" t="str">
        <f aca="false">+A33</f>
        <v>לכיש</v>
      </c>
      <c r="Y33" s="15"/>
      <c r="Z33" s="13"/>
    </row>
    <row r="34" s="16" customFormat="true" ht="20.1" hidden="false" customHeight="true" outlineLevel="0" collapsed="false">
      <c r="A34" s="13" t="s">
        <v>61</v>
      </c>
      <c r="B34" s="14" t="n">
        <v>100</v>
      </c>
      <c r="C34" s="14" t="n">
        <v>29.2755681818182</v>
      </c>
      <c r="D34" s="14" t="n">
        <v>55.9943181818182</v>
      </c>
      <c r="E34" s="14" t="n">
        <v>14.7301136363636</v>
      </c>
      <c r="F34" s="14" t="n">
        <v>11.4346590909091</v>
      </c>
      <c r="G34" s="14" t="n">
        <v>0.198863636363636</v>
      </c>
      <c r="H34" s="14" t="n">
        <v>10.9375</v>
      </c>
      <c r="I34" s="14" t="n">
        <v>1.50568181818182</v>
      </c>
      <c r="J34" s="14" t="n">
        <v>2.71306818181818</v>
      </c>
      <c r="K34" s="14" t="n">
        <v>0.525568181818182</v>
      </c>
      <c r="L34" s="14" t="n">
        <v>0.710227272727273</v>
      </c>
      <c r="M34" s="14" t="n">
        <v>0.46875</v>
      </c>
      <c r="N34" s="14" t="n">
        <v>0.482954545454545</v>
      </c>
      <c r="O34" s="14" t="n">
        <v>0.511363636363636</v>
      </c>
      <c r="P34" s="14" t="n">
        <v>0.127840909090909</v>
      </c>
      <c r="Q34" s="14" t="n">
        <v>12.4147727272727</v>
      </c>
      <c r="R34" s="14" t="n">
        <v>1.07954545454545</v>
      </c>
      <c r="S34" s="14" t="n">
        <v>25.7244318181818</v>
      </c>
      <c r="T34" s="14" t="n">
        <v>1.47727272727273</v>
      </c>
      <c r="U34" s="14" t="n">
        <v>0.0568181818181818</v>
      </c>
      <c r="V34" s="14" t="n">
        <v>0.241477272727273</v>
      </c>
      <c r="W34" s="14" t="n">
        <v>0.980113636363637</v>
      </c>
      <c r="X34" s="15" t="str">
        <f aca="false">+A34</f>
        <v>מבואות החרמון</v>
      </c>
      <c r="Y34" s="15"/>
      <c r="Z34" s="13"/>
    </row>
    <row r="35" s="5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9" customFormat="true" ht="20.1" hidden="false" customHeight="true" outlineLevel="0" collapsed="false">
      <c r="A36" s="6" t="s">
        <v>3</v>
      </c>
      <c r="B36" s="6" t="s">
        <v>4</v>
      </c>
      <c r="C36" s="8"/>
      <c r="D36" s="8" t="s">
        <v>5</v>
      </c>
      <c r="E36" s="8"/>
      <c r="F36" s="8" t="s">
        <v>6</v>
      </c>
      <c r="G36" s="8"/>
      <c r="H36" s="8"/>
      <c r="I36" s="8"/>
      <c r="J36" s="8"/>
      <c r="K36" s="8"/>
      <c r="L36" s="8"/>
      <c r="M36" s="8" t="s">
        <v>6</v>
      </c>
      <c r="N36" s="8" t="s">
        <v>6</v>
      </c>
      <c r="O36" s="8"/>
      <c r="P36" s="8"/>
      <c r="Q36" s="8"/>
      <c r="R36" s="8"/>
      <c r="S36" s="8"/>
      <c r="T36" s="8"/>
      <c r="U36" s="8"/>
      <c r="V36" s="8"/>
      <c r="W36" s="8"/>
      <c r="X36" s="6" t="s">
        <v>3</v>
      </c>
    </row>
    <row r="37" s="9" customFormat="true" ht="20.1" hidden="false" customHeight="true" outlineLevel="0" collapsed="false">
      <c r="A37" s="6"/>
      <c r="B37" s="6"/>
      <c r="C37" s="10" t="s">
        <v>7</v>
      </c>
      <c r="D37" s="6" t="s">
        <v>8</v>
      </c>
      <c r="E37" s="6" t="s">
        <v>9</v>
      </c>
      <c r="F37" s="11" t="s">
        <v>10</v>
      </c>
      <c r="G37" s="11"/>
      <c r="H37" s="11"/>
      <c r="I37" s="6" t="s">
        <v>11</v>
      </c>
      <c r="J37" s="8" t="s">
        <v>12</v>
      </c>
      <c r="K37" s="8"/>
      <c r="L37" s="8"/>
      <c r="M37" s="6" t="s">
        <v>13</v>
      </c>
      <c r="N37" s="6" t="s">
        <v>14</v>
      </c>
      <c r="O37" s="6"/>
      <c r="P37" s="6" t="s">
        <v>15</v>
      </c>
      <c r="Q37" s="6" t="s">
        <v>16</v>
      </c>
      <c r="R37" s="6"/>
      <c r="S37" s="6"/>
      <c r="T37" s="6" t="s">
        <v>17</v>
      </c>
      <c r="U37" s="6" t="s">
        <v>18</v>
      </c>
      <c r="V37" s="6" t="s">
        <v>19</v>
      </c>
      <c r="W37" s="6" t="s">
        <v>20</v>
      </c>
      <c r="X37" s="6"/>
    </row>
    <row r="38" s="9" customFormat="true" ht="55.5" hidden="false" customHeight="true" outlineLevel="0" collapsed="false">
      <c r="A38" s="6"/>
      <c r="B38" s="6"/>
      <c r="C38" s="10"/>
      <c r="D38" s="10"/>
      <c r="E38" s="10"/>
      <c r="F38" s="6" t="s">
        <v>21</v>
      </c>
      <c r="G38" s="12" t="s">
        <v>22</v>
      </c>
      <c r="H38" s="6" t="s">
        <v>23</v>
      </c>
      <c r="I38" s="6"/>
      <c r="J38" s="6" t="s">
        <v>24</v>
      </c>
      <c r="K38" s="12" t="s">
        <v>25</v>
      </c>
      <c r="L38" s="12" t="s">
        <v>26</v>
      </c>
      <c r="M38" s="6"/>
      <c r="N38" s="6" t="s">
        <v>27</v>
      </c>
      <c r="O38" s="6" t="s">
        <v>28</v>
      </c>
      <c r="P38" s="6"/>
      <c r="Q38" s="12" t="s">
        <v>29</v>
      </c>
      <c r="R38" s="12" t="s">
        <v>30</v>
      </c>
      <c r="S38" s="6" t="s">
        <v>31</v>
      </c>
      <c r="T38" s="6"/>
      <c r="U38" s="6"/>
      <c r="V38" s="6"/>
      <c r="W38" s="6"/>
      <c r="X38" s="6"/>
    </row>
    <row r="39" s="16" customFormat="true" ht="20.1" hidden="false" customHeight="true" outlineLevel="0" collapsed="false">
      <c r="A39" s="13" t="s">
        <v>63</v>
      </c>
      <c r="B39" s="14" t="n">
        <v>100</v>
      </c>
      <c r="C39" s="14" t="n">
        <v>30.3190173934548</v>
      </c>
      <c r="D39" s="14" t="n">
        <v>51.8753606462781</v>
      </c>
      <c r="E39" s="14" t="n">
        <v>17.8056219602671</v>
      </c>
      <c r="F39" s="14" t="n">
        <v>14.5659879647185</v>
      </c>
      <c r="G39" s="14" t="n">
        <v>0.263786992003957</v>
      </c>
      <c r="H39" s="14" t="n">
        <v>14.0466573242107</v>
      </c>
      <c r="I39" s="14" t="n">
        <v>2.40705630203611</v>
      </c>
      <c r="J39" s="14" t="n">
        <v>2.11853927953178</v>
      </c>
      <c r="K39" s="14" t="n">
        <v>0.544060671008161</v>
      </c>
      <c r="L39" s="14" t="n">
        <v>0.412167175006182</v>
      </c>
      <c r="M39" s="14" t="n">
        <v>0.321490396504822</v>
      </c>
      <c r="N39" s="14" t="n">
        <v>0.387437144505812</v>
      </c>
      <c r="O39" s="14" t="n">
        <v>0.296760366004451</v>
      </c>
      <c r="P39" s="14" t="n">
        <v>0.0412167175006183</v>
      </c>
      <c r="Q39" s="14" t="n">
        <v>11.6973044266755</v>
      </c>
      <c r="R39" s="14" t="n">
        <v>1.14582474651719</v>
      </c>
      <c r="S39" s="14" t="n">
        <v>26.1643722693925</v>
      </c>
      <c r="T39" s="14" t="n">
        <v>1.23650152501855</v>
      </c>
      <c r="U39" s="14" t="n">
        <v>0.00824334350012365</v>
      </c>
      <c r="V39" s="14" t="n">
        <v>0.156623526502349</v>
      </c>
      <c r="W39" s="14" t="n">
        <v>0.651224136509768</v>
      </c>
      <c r="X39" s="15" t="str">
        <f aca="false">+A39</f>
        <v>מגידו</v>
      </c>
      <c r="Y39" s="15"/>
      <c r="Z39" s="13"/>
    </row>
    <row r="40" s="16" customFormat="true" ht="20.1" hidden="false" customHeight="true" outlineLevel="0" collapsed="false">
      <c r="A40" s="13" t="s">
        <v>64</v>
      </c>
      <c r="B40" s="14" t="n">
        <v>100</v>
      </c>
      <c r="C40" s="17" t="n">
        <v>42.2497308934338</v>
      </c>
      <c r="D40" s="17" t="n">
        <v>52.6372443487621</v>
      </c>
      <c r="E40" s="17" t="n">
        <v>5.11302475780409</v>
      </c>
      <c r="F40" s="17" t="n">
        <v>2.31431646932185</v>
      </c>
      <c r="G40" s="17" t="n">
        <v>0.107642626480086</v>
      </c>
      <c r="H40" s="17" t="n">
        <v>2.20667384284177</v>
      </c>
      <c r="I40" s="17" t="n">
        <v>0</v>
      </c>
      <c r="J40" s="17" t="n">
        <v>1.34553283100108</v>
      </c>
      <c r="K40" s="17" t="n">
        <v>0.430570505920344</v>
      </c>
      <c r="L40" s="17" t="n">
        <v>0.69967707212056</v>
      </c>
      <c r="M40" s="17" t="n">
        <v>0.269106566200215</v>
      </c>
      <c r="N40" s="17" t="n">
        <v>0.269106566200215</v>
      </c>
      <c r="O40" s="17" t="n">
        <v>0</v>
      </c>
      <c r="P40" s="17" t="n">
        <v>0.0538213132400431</v>
      </c>
      <c r="Q40" s="17" t="n">
        <v>9.47255113024758</v>
      </c>
      <c r="R40" s="17" t="n">
        <v>1.77610333692142</v>
      </c>
      <c r="S40" s="17" t="n">
        <v>22.9278794402583</v>
      </c>
      <c r="T40" s="17" t="n">
        <v>2.15285252960172</v>
      </c>
      <c r="U40" s="17" t="n">
        <v>0</v>
      </c>
      <c r="V40" s="17" t="n">
        <v>0</v>
      </c>
      <c r="W40" s="17" t="n">
        <v>1.34553283100108</v>
      </c>
      <c r="X40" s="15" t="str">
        <f aca="false">+A40</f>
        <v>מגילות</v>
      </c>
      <c r="Y40" s="15"/>
      <c r="Z40" s="13"/>
    </row>
    <row r="41" s="16" customFormat="true" ht="20.1" hidden="false" customHeight="true" outlineLevel="0" collapsed="false">
      <c r="A41" s="13" t="s">
        <v>65</v>
      </c>
      <c r="B41" s="14" t="n">
        <v>100</v>
      </c>
      <c r="C41" s="17" t="n">
        <v>33.785222514018</v>
      </c>
      <c r="D41" s="17" t="n">
        <v>51.8063737667684</v>
      </c>
      <c r="E41" s="17" t="n">
        <v>14.4084037192136</v>
      </c>
      <c r="F41" s="17" t="n">
        <v>12.1477748598197</v>
      </c>
      <c r="G41" s="17" t="n">
        <v>0.560721129959543</v>
      </c>
      <c r="H41" s="17" t="n">
        <v>11.4450990134147</v>
      </c>
      <c r="I41" s="17" t="n">
        <v>1.85250904961317</v>
      </c>
      <c r="J41" s="17" t="n">
        <v>2.19320036908226</v>
      </c>
      <c r="K41" s="17" t="n">
        <v>0.482646035914543</v>
      </c>
      <c r="L41" s="17" t="n">
        <v>0.574916601604088</v>
      </c>
      <c r="M41" s="17" t="n">
        <v>0.287458300802044</v>
      </c>
      <c r="N41" s="17" t="n">
        <v>0.30165377244659</v>
      </c>
      <c r="O41" s="17" t="n">
        <v>0.723969053871815</v>
      </c>
      <c r="P41" s="17" t="n">
        <v>0.0461352828447725</v>
      </c>
      <c r="Q41" s="17" t="n">
        <v>10.9092199588331</v>
      </c>
      <c r="R41" s="17" t="n">
        <v>0.947547732273405</v>
      </c>
      <c r="S41" s="17" t="n">
        <v>23.9122719852367</v>
      </c>
      <c r="T41" s="17" t="n">
        <v>1.17822414649727</v>
      </c>
      <c r="U41" s="17" t="n">
        <v>0.0248420753779544</v>
      </c>
      <c r="V41" s="17" t="n">
        <v>0.532330186670452</v>
      </c>
      <c r="W41" s="17" t="n">
        <v>0.926254524806587</v>
      </c>
      <c r="X41" s="15" t="str">
        <f aca="false">+A41</f>
        <v>מטה אשר</v>
      </c>
      <c r="Y41" s="15"/>
      <c r="Z41" s="13"/>
    </row>
    <row r="42" s="16" customFormat="true" ht="20.1" hidden="false" customHeight="true" outlineLevel="0" collapsed="false">
      <c r="A42" s="13" t="s">
        <v>66</v>
      </c>
      <c r="B42" s="14" t="n">
        <v>100</v>
      </c>
      <c r="C42" s="17" t="n">
        <v>46.7210654149497</v>
      </c>
      <c r="D42" s="17" t="n">
        <v>48.7282700652239</v>
      </c>
      <c r="E42" s="17" t="n">
        <v>4.55066451982643</v>
      </c>
      <c r="F42" s="17" t="n">
        <v>3.23254100373878</v>
      </c>
      <c r="G42" s="17" t="n">
        <v>0.332942171765412</v>
      </c>
      <c r="H42" s="17" t="n">
        <v>2.99375051169391</v>
      </c>
      <c r="I42" s="17" t="n">
        <v>0.350680894031602</v>
      </c>
      <c r="J42" s="17" t="n">
        <v>1.30038479382147</v>
      </c>
      <c r="K42" s="17" t="n">
        <v>0.225145321070873</v>
      </c>
      <c r="L42" s="17" t="n">
        <v>0.799607019075949</v>
      </c>
      <c r="M42" s="17" t="n">
        <v>0.151461397811315</v>
      </c>
      <c r="N42" s="17" t="n">
        <v>0.133722675545125</v>
      </c>
      <c r="O42" s="17" t="n">
        <v>0.343858308544606</v>
      </c>
      <c r="P42" s="17" t="n">
        <v>0.146003329421718</v>
      </c>
      <c r="Q42" s="17" t="n">
        <v>12.2492699833529</v>
      </c>
      <c r="R42" s="17" t="n">
        <v>5.1455939742925</v>
      </c>
      <c r="S42" s="17" t="n">
        <v>41.1470130720738</v>
      </c>
      <c r="T42" s="17" t="n">
        <v>2.125917637748</v>
      </c>
      <c r="U42" s="17" t="n">
        <v>0.0409355129219769</v>
      </c>
      <c r="V42" s="17" t="n">
        <v>0.181480773954098</v>
      </c>
      <c r="W42" s="17" t="n">
        <v>0.667248860628224</v>
      </c>
      <c r="X42" s="15" t="str">
        <f aca="false">+A42</f>
        <v>מטה בנימין</v>
      </c>
      <c r="Y42" s="15"/>
      <c r="Z42" s="13"/>
    </row>
    <row r="43" s="16" customFormat="true" ht="20.1" hidden="false" customHeight="true" outlineLevel="0" collapsed="false">
      <c r="A43" s="13" t="s">
        <v>67</v>
      </c>
      <c r="B43" s="14" t="n">
        <v>100</v>
      </c>
      <c r="C43" s="17" t="n">
        <v>36.5175537938845</v>
      </c>
      <c r="D43" s="17" t="n">
        <v>52.0007550018875</v>
      </c>
      <c r="E43" s="17" t="n">
        <v>11.481691204228</v>
      </c>
      <c r="F43" s="17" t="n">
        <v>12.1479803699509</v>
      </c>
      <c r="G43" s="17" t="n">
        <v>0.424688561721404</v>
      </c>
      <c r="H43" s="17" t="n">
        <v>11.3571158927897</v>
      </c>
      <c r="I43" s="17" t="n">
        <v>1.63269158172895</v>
      </c>
      <c r="J43" s="17" t="n">
        <v>1.75726689316723</v>
      </c>
      <c r="K43" s="17" t="n">
        <v>0.424688561721404</v>
      </c>
      <c r="L43" s="17" t="n">
        <v>0.573801434503586</v>
      </c>
      <c r="M43" s="17" t="n">
        <v>0.302000755001888</v>
      </c>
      <c r="N43" s="17" t="n">
        <v>0.226500566251416</v>
      </c>
      <c r="O43" s="17" t="n">
        <v>0.43035107587769</v>
      </c>
      <c r="P43" s="17" t="n">
        <v>0.0981502453756134</v>
      </c>
      <c r="Q43" s="17" t="n">
        <v>11.8233295583239</v>
      </c>
      <c r="R43" s="17" t="n">
        <v>1.94224235560589</v>
      </c>
      <c r="S43" s="17" t="n">
        <v>28.4560211400529</v>
      </c>
      <c r="T43" s="17" t="n">
        <v>1.54209135522839</v>
      </c>
      <c r="U43" s="17" t="n">
        <v>0.0585126462816157</v>
      </c>
      <c r="V43" s="17" t="n">
        <v>0.203850509626274</v>
      </c>
      <c r="W43" s="17" t="n">
        <v>0.722914307285768</v>
      </c>
      <c r="X43" s="15" t="str">
        <f aca="false">+A43</f>
        <v>מטה יהודה</v>
      </c>
      <c r="Y43" s="15"/>
      <c r="Z43" s="13"/>
    </row>
    <row r="44" s="16" customFormat="true" ht="20.1" hidden="false" customHeight="true" outlineLevel="0" collapsed="false">
      <c r="A44" s="13" t="s">
        <v>68</v>
      </c>
      <c r="B44" s="14" t="n">
        <v>100</v>
      </c>
      <c r="C44" s="17" t="n">
        <v>37.2823294319155</v>
      </c>
      <c r="D44" s="17" t="n">
        <v>50.3568369968598</v>
      </c>
      <c r="E44" s="17" t="n">
        <v>12.3608335712247</v>
      </c>
      <c r="F44" s="17" t="n">
        <v>10.094204967171</v>
      </c>
      <c r="G44" s="17" t="n">
        <v>0.468170139880103</v>
      </c>
      <c r="H44" s="17" t="n">
        <v>9.49471881244648</v>
      </c>
      <c r="I44" s="17" t="n">
        <v>1.4730231230374</v>
      </c>
      <c r="J44" s="17" t="n">
        <v>2.0211247502141</v>
      </c>
      <c r="K44" s="17" t="n">
        <v>0.382529260633743</v>
      </c>
      <c r="L44" s="17" t="n">
        <v>0.570939194975735</v>
      </c>
      <c r="M44" s="17" t="n">
        <v>0.228375677990294</v>
      </c>
      <c r="N44" s="17" t="n">
        <v>0.262632029688838</v>
      </c>
      <c r="O44" s="17" t="n">
        <v>0.616614330573794</v>
      </c>
      <c r="P44" s="17" t="n">
        <v>0.0285469597487868</v>
      </c>
      <c r="Q44" s="17" t="n">
        <v>11.3502711961176</v>
      </c>
      <c r="R44" s="17" t="n">
        <v>1.31886954039395</v>
      </c>
      <c r="S44" s="17" t="n">
        <v>26.2974593205824</v>
      </c>
      <c r="T44" s="17" t="n">
        <v>1.43876677133885</v>
      </c>
      <c r="U44" s="17" t="n">
        <v>0.0285469597487868</v>
      </c>
      <c r="V44" s="17" t="n">
        <v>0.27976020553811</v>
      </c>
      <c r="W44" s="17" t="n">
        <v>0.833571224664573</v>
      </c>
      <c r="X44" s="15" t="str">
        <f aca="false">+A44</f>
        <v>מנשה</v>
      </c>
      <c r="Y44" s="15"/>
      <c r="Z44" s="13"/>
    </row>
    <row r="45" s="16" customFormat="true" ht="20.1" hidden="false" customHeight="true" outlineLevel="0" collapsed="false">
      <c r="A45" s="13" t="s">
        <v>69</v>
      </c>
      <c r="B45" s="14" t="n">
        <v>100</v>
      </c>
      <c r="C45" s="17" t="n">
        <v>31.9244018247835</v>
      </c>
      <c r="D45" s="17" t="n">
        <v>56.3913974490271</v>
      </c>
      <c r="E45" s="17" t="n">
        <v>11.6842007261894</v>
      </c>
      <c r="F45" s="17" t="n">
        <v>9.12391769853831</v>
      </c>
      <c r="G45" s="17" t="n">
        <v>0.372404804021972</v>
      </c>
      <c r="H45" s="17" t="n">
        <v>8.6118610930081</v>
      </c>
      <c r="I45" s="17" t="n">
        <v>1.06135369146262</v>
      </c>
      <c r="J45" s="17" t="n">
        <v>2.42994134624337</v>
      </c>
      <c r="K45" s="17" t="n">
        <v>0.512056605530211</v>
      </c>
      <c r="L45" s="17" t="n">
        <v>0.577227446234056</v>
      </c>
      <c r="M45" s="17" t="n">
        <v>0.437575644725817</v>
      </c>
      <c r="N45" s="17" t="n">
        <v>0.446885764826366</v>
      </c>
      <c r="O45" s="17" t="n">
        <v>1.22893585327251</v>
      </c>
      <c r="P45" s="17" t="n">
        <v>0.102411321106042</v>
      </c>
      <c r="Q45" s="17" t="n">
        <v>12.6990038171492</v>
      </c>
      <c r="R45" s="17" t="n">
        <v>1.14514477236756</v>
      </c>
      <c r="S45" s="17" t="n">
        <v>27.1203798529001</v>
      </c>
      <c r="T45" s="17" t="n">
        <v>1.55479005679173</v>
      </c>
      <c r="U45" s="17" t="n">
        <v>0.0372404804021972</v>
      </c>
      <c r="V45" s="17" t="n">
        <v>0.446885764826366</v>
      </c>
      <c r="W45" s="17" t="n">
        <v>1.12652453216647</v>
      </c>
      <c r="X45" s="15" t="str">
        <f aca="false">+A45</f>
        <v>מעלה יוסף</v>
      </c>
      <c r="Y45" s="15"/>
      <c r="Z45" s="13"/>
    </row>
    <row r="46" s="16" customFormat="true" ht="20.1" hidden="false" customHeight="true" outlineLevel="0" collapsed="false">
      <c r="A46" s="13" t="s">
        <v>70</v>
      </c>
      <c r="B46" s="14" t="n">
        <v>100</v>
      </c>
      <c r="C46" s="17" t="n">
        <v>37.0590620354102</v>
      </c>
      <c r="D46" s="17" t="n">
        <v>52.3584268144344</v>
      </c>
      <c r="E46" s="17" t="n">
        <v>10.5825111501554</v>
      </c>
      <c r="F46" s="17" t="n">
        <v>8.78497094201919</v>
      </c>
      <c r="G46" s="17" t="n">
        <v>0.493309906744155</v>
      </c>
      <c r="H46" s="17" t="n">
        <v>8.04162724692526</v>
      </c>
      <c r="I46" s="17" t="n">
        <v>1.41911069063387</v>
      </c>
      <c r="J46" s="17" t="n">
        <v>2.94634410055413</v>
      </c>
      <c r="K46" s="17" t="n">
        <v>0.790647384781727</v>
      </c>
      <c r="L46" s="17" t="n">
        <v>0.669009325584538</v>
      </c>
      <c r="M46" s="17" t="n">
        <v>0.405460197323963</v>
      </c>
      <c r="N46" s="17" t="n">
        <v>0.304095147992972</v>
      </c>
      <c r="O46" s="17" t="n">
        <v>1.0541965130423</v>
      </c>
      <c r="P46" s="17" t="n">
        <v>0.0810920394647925</v>
      </c>
      <c r="Q46" s="17" t="n">
        <v>14.2384105960265</v>
      </c>
      <c r="R46" s="17" t="n">
        <v>2.54088390323017</v>
      </c>
      <c r="S46" s="17" t="n">
        <v>35.0317610487904</v>
      </c>
      <c r="T46" s="17" t="n">
        <v>1.56777942965266</v>
      </c>
      <c r="U46" s="17" t="n">
        <v>0.0810920394647925</v>
      </c>
      <c r="V46" s="17" t="n">
        <v>0.574401946208947</v>
      </c>
      <c r="W46" s="17" t="n">
        <v>0.952831463711312</v>
      </c>
      <c r="X46" s="15" t="str">
        <f aca="false">+A46</f>
        <v>מרום הגליל</v>
      </c>
      <c r="Y46" s="15"/>
      <c r="Z46" s="13"/>
    </row>
    <row r="47" s="16" customFormat="true" ht="20.1" hidden="false" customHeight="true" outlineLevel="0" collapsed="false">
      <c r="A47" s="13" t="s">
        <v>71</v>
      </c>
      <c r="B47" s="14" t="n">
        <v>100</v>
      </c>
      <c r="C47" s="17" t="n">
        <v>38.9571028908921</v>
      </c>
      <c r="D47" s="17" t="n">
        <v>51.3755051290022</v>
      </c>
      <c r="E47" s="17" t="n">
        <v>9.66739198010569</v>
      </c>
      <c r="F47" s="17" t="n">
        <v>7.45259558594964</v>
      </c>
      <c r="G47" s="17" t="n">
        <v>0.271992539633199</v>
      </c>
      <c r="H47" s="17" t="n">
        <v>7.07180603046316</v>
      </c>
      <c r="I47" s="17" t="n">
        <v>1.74075225365247</v>
      </c>
      <c r="J47" s="17" t="n">
        <v>2.27696611750078</v>
      </c>
      <c r="K47" s="17" t="n">
        <v>0.691638172210134</v>
      </c>
      <c r="L47" s="17" t="n">
        <v>0.932545850170967</v>
      </c>
      <c r="M47" s="17" t="n">
        <v>0.357475909232204</v>
      </c>
      <c r="N47" s="17" t="n">
        <v>0.341933478396021</v>
      </c>
      <c r="O47" s="17" t="n">
        <v>0.466272925085483</v>
      </c>
      <c r="P47" s="17" t="n">
        <v>0.124339446689462</v>
      </c>
      <c r="Q47" s="17" t="n">
        <v>13.9260180292198</v>
      </c>
      <c r="R47" s="17" t="n">
        <v>2.96860428971091</v>
      </c>
      <c r="S47" s="17" t="n">
        <v>37.0142990363693</v>
      </c>
      <c r="T47" s="17" t="n">
        <v>1.74075225365247</v>
      </c>
      <c r="U47" s="17" t="n">
        <v>0.0543985079266397</v>
      </c>
      <c r="V47" s="17" t="n">
        <v>0.217594031706559</v>
      </c>
      <c r="W47" s="17" t="n">
        <v>0.870376126826236</v>
      </c>
      <c r="X47" s="15" t="str">
        <f aca="false">+A47</f>
        <v>מרחבים</v>
      </c>
      <c r="Y47" s="15"/>
      <c r="Z47" s="13"/>
    </row>
    <row r="48" s="16" customFormat="true" ht="20.1" hidden="false" customHeight="true" outlineLevel="0" collapsed="false">
      <c r="A48" s="13" t="s">
        <v>72</v>
      </c>
      <c r="B48" s="14" t="n">
        <v>100</v>
      </c>
      <c r="C48" s="17" t="n">
        <v>35.6179015202763</v>
      </c>
      <c r="D48" s="17" t="n">
        <v>55.7944956741553</v>
      </c>
      <c r="E48" s="17" t="n">
        <v>8.58760280556841</v>
      </c>
      <c r="F48" s="17" t="n">
        <v>6.19859721579378</v>
      </c>
      <c r="G48" s="17" t="n">
        <v>0.487770142770677</v>
      </c>
      <c r="H48" s="17" t="n">
        <v>5.59333499483747</v>
      </c>
      <c r="I48" s="17" t="n">
        <v>0.644426247018194</v>
      </c>
      <c r="J48" s="17" t="n">
        <v>2.02584825720084</v>
      </c>
      <c r="K48" s="17" t="n">
        <v>0.409442090646919</v>
      </c>
      <c r="L48" s="17" t="n">
        <v>0.60882258696194</v>
      </c>
      <c r="M48" s="17" t="n">
        <v>0.234984156371275</v>
      </c>
      <c r="N48" s="17" t="n">
        <v>0.174457934275644</v>
      </c>
      <c r="O48" s="17" t="n">
        <v>0.341795136540036</v>
      </c>
      <c r="P48" s="17" t="n">
        <v>0.0356036600562538</v>
      </c>
      <c r="Q48" s="17" t="n">
        <v>10.7914693630505</v>
      </c>
      <c r="R48" s="17" t="n">
        <v>1.42770676825578</v>
      </c>
      <c r="S48" s="17" t="n">
        <v>24.4988784847082</v>
      </c>
      <c r="T48" s="17" t="n">
        <v>0.922134795456973</v>
      </c>
      <c r="U48" s="17" t="n">
        <v>0.0462847580731299</v>
      </c>
      <c r="V48" s="17" t="n">
        <v>0.583900024922562</v>
      </c>
      <c r="W48" s="17" t="n">
        <v>0.890091501406345</v>
      </c>
      <c r="X48" s="15" t="str">
        <f aca="false">+A48</f>
        <v>משגב</v>
      </c>
      <c r="Y48" s="15"/>
      <c r="Z48" s="13"/>
    </row>
    <row r="49" s="16" customFormat="true" ht="20.1" hidden="false" customHeight="true" outlineLevel="0" collapsed="false">
      <c r="A49" s="13" t="s">
        <v>73</v>
      </c>
      <c r="B49" s="14" t="n">
        <v>100</v>
      </c>
      <c r="C49" s="17" t="n">
        <v>57.8192818624227</v>
      </c>
      <c r="D49" s="17" t="n">
        <v>40.5760883861634</v>
      </c>
      <c r="E49" s="17" t="n">
        <v>1.60462975141392</v>
      </c>
      <c r="F49" s="17" t="n">
        <v>2.6042351703275</v>
      </c>
      <c r="G49" s="17" t="n">
        <v>1.49940812837038</v>
      </c>
      <c r="H49" s="17" t="n">
        <v>1.55201893989215</v>
      </c>
      <c r="I49" s="17" t="n">
        <v>0.302512166250164</v>
      </c>
      <c r="J49" s="17" t="n">
        <v>0.526108115217677</v>
      </c>
      <c r="K49" s="17" t="n">
        <v>0.118374325923977</v>
      </c>
      <c r="L49" s="17" t="n">
        <v>0.539260818098119</v>
      </c>
      <c r="M49" s="17" t="n">
        <v>0.0789162172826516</v>
      </c>
      <c r="N49" s="17" t="n">
        <v>0</v>
      </c>
      <c r="O49" s="17" t="n">
        <v>0</v>
      </c>
      <c r="P49" s="17" t="n">
        <v>0</v>
      </c>
      <c r="Q49" s="17" t="n">
        <v>4.12994870445877</v>
      </c>
      <c r="R49" s="17" t="n">
        <v>2.77522030777325</v>
      </c>
      <c r="S49" s="17" t="n">
        <v>17.9797448375641</v>
      </c>
      <c r="T49" s="17" t="n">
        <v>1.10482704195712</v>
      </c>
      <c r="U49" s="17" t="n">
        <v>0.0131527028804419</v>
      </c>
      <c r="V49" s="17" t="n">
        <v>4.51137708799158</v>
      </c>
      <c r="W49" s="17" t="n">
        <v>0.539260818098119</v>
      </c>
      <c r="X49" s="15" t="str">
        <f aca="false">+A49</f>
        <v>נווה מדבר</v>
      </c>
      <c r="Y49" s="15"/>
      <c r="Z49" s="13"/>
    </row>
    <row r="50" s="16" customFormat="true" ht="20.1" hidden="false" customHeight="true" outlineLevel="0" collapsed="false">
      <c r="A50" s="13" t="s">
        <v>74</v>
      </c>
      <c r="B50" s="14" t="n">
        <v>100</v>
      </c>
      <c r="C50" s="17" t="n">
        <v>52.4494382022472</v>
      </c>
      <c r="D50" s="17" t="n">
        <v>42.3483146067416</v>
      </c>
      <c r="E50" s="17" t="n">
        <v>5.20224719101124</v>
      </c>
      <c r="F50" s="17" t="n">
        <v>4.7752808988764</v>
      </c>
      <c r="G50" s="17" t="n">
        <v>0.0898876404494382</v>
      </c>
      <c r="H50" s="17" t="n">
        <v>4.50561797752809</v>
      </c>
      <c r="I50" s="17" t="n">
        <v>0.730337078651685</v>
      </c>
      <c r="J50" s="17" t="n">
        <v>0.977528089887641</v>
      </c>
      <c r="K50" s="17" t="n">
        <v>0.269662921348315</v>
      </c>
      <c r="L50" s="17" t="n">
        <v>0.584269662921348</v>
      </c>
      <c r="M50" s="17" t="n">
        <v>0.213483146067416</v>
      </c>
      <c r="N50" s="17" t="n">
        <v>0.101123595505618</v>
      </c>
      <c r="O50" s="17" t="n">
        <v>0.134831460674157</v>
      </c>
      <c r="P50" s="17" t="n">
        <v>0.0449438202247191</v>
      </c>
      <c r="Q50" s="17" t="n">
        <v>11.4269662921348</v>
      </c>
      <c r="R50" s="17" t="n">
        <v>6.24719101123596</v>
      </c>
      <c r="S50" s="17" t="n">
        <v>43.9325842696629</v>
      </c>
      <c r="T50" s="17" t="n">
        <v>2.55056179775281</v>
      </c>
      <c r="U50" s="17" t="n">
        <v>0.0112359550561798</v>
      </c>
      <c r="V50" s="17" t="n">
        <v>0.0337078651685393</v>
      </c>
      <c r="W50" s="17" t="n">
        <v>0.876404494382023</v>
      </c>
      <c r="X50" s="15" t="str">
        <f aca="false">+A50</f>
        <v>נחל שורק</v>
      </c>
      <c r="Y50" s="15"/>
      <c r="Z50" s="13"/>
    </row>
    <row r="51" s="16" customFormat="true" ht="20.1" hidden="false" customHeight="true" outlineLevel="0" collapsed="false">
      <c r="A51" s="13" t="s">
        <v>75</v>
      </c>
      <c r="B51" s="14" t="n">
        <v>100</v>
      </c>
      <c r="C51" s="17" t="n">
        <v>29.1767371601208</v>
      </c>
      <c r="D51" s="17" t="n">
        <v>51.4577039274924</v>
      </c>
      <c r="E51" s="17" t="n">
        <v>19.3655589123867</v>
      </c>
      <c r="F51" s="17" t="n">
        <v>16.8429003021148</v>
      </c>
      <c r="G51" s="17" t="n">
        <v>0.536253776435045</v>
      </c>
      <c r="H51" s="17" t="n">
        <v>16.3141993957704</v>
      </c>
      <c r="I51" s="17" t="n">
        <v>2.26586102719033</v>
      </c>
      <c r="J51" s="17" t="n">
        <v>3.00604229607251</v>
      </c>
      <c r="K51" s="17" t="n">
        <v>0.521148036253777</v>
      </c>
      <c r="L51" s="17" t="n">
        <v>0.672205438066465</v>
      </c>
      <c r="M51" s="17" t="n">
        <v>0.324773413897281</v>
      </c>
      <c r="N51" s="17" t="n">
        <v>0.400302114803625</v>
      </c>
      <c r="O51" s="17" t="n">
        <v>0.362537764350453</v>
      </c>
      <c r="P51" s="17" t="n">
        <v>0.0302114803625378</v>
      </c>
      <c r="Q51" s="17" t="n">
        <v>12.4471299093656</v>
      </c>
      <c r="R51" s="17" t="n">
        <v>0.996978851963746</v>
      </c>
      <c r="S51" s="17" t="n">
        <v>25.9063444108761</v>
      </c>
      <c r="T51" s="17" t="n">
        <v>1.39728096676737</v>
      </c>
      <c r="U51" s="17" t="n">
        <v>0.0226586102719033</v>
      </c>
      <c r="V51" s="17" t="n">
        <v>0.166163141993958</v>
      </c>
      <c r="W51" s="17" t="n">
        <v>0.944108761329305</v>
      </c>
      <c r="X51" s="15" t="str">
        <f aca="false">+A51</f>
        <v>עמק הירדן</v>
      </c>
      <c r="Y51" s="15"/>
      <c r="Z51" s="13"/>
    </row>
    <row r="52" s="16" customFormat="true" ht="20.1" hidden="false" customHeight="true" outlineLevel="0" collapsed="false">
      <c r="A52" s="13" t="s">
        <v>76</v>
      </c>
      <c r="B52" s="14" t="n">
        <v>100</v>
      </c>
      <c r="C52" s="17" t="n">
        <v>34.4624337834813</v>
      </c>
      <c r="D52" s="17" t="n">
        <v>50.0410355890472</v>
      </c>
      <c r="E52" s="17" t="n">
        <v>15.4965306274715</v>
      </c>
      <c r="F52" s="17" t="n">
        <v>17.734835484593</v>
      </c>
      <c r="G52" s="17" t="n">
        <v>0.298440647616205</v>
      </c>
      <c r="H52" s="17" t="n">
        <v>16.7798254122211</v>
      </c>
      <c r="I52" s="17" t="n">
        <v>1.81302693426845</v>
      </c>
      <c r="J52" s="17" t="n">
        <v>2.57405058568977</v>
      </c>
      <c r="K52" s="17" t="n">
        <v>0.574498246661195</v>
      </c>
      <c r="L52" s="17" t="n">
        <v>0.56703723047079</v>
      </c>
      <c r="M52" s="17" t="n">
        <v>0.417816906662688</v>
      </c>
      <c r="N52" s="17" t="n">
        <v>0.365589793329852</v>
      </c>
      <c r="O52" s="17" t="n">
        <v>0.53719316570917</v>
      </c>
      <c r="P52" s="17" t="n">
        <v>0.0522271133328359</v>
      </c>
      <c r="Q52" s="17" t="n">
        <v>12.6911885398791</v>
      </c>
      <c r="R52" s="17" t="n">
        <v>2.35022009997762</v>
      </c>
      <c r="S52" s="17" t="n">
        <v>29.9112139073342</v>
      </c>
      <c r="T52" s="17" t="n">
        <v>1.49220323808103</v>
      </c>
      <c r="U52" s="17" t="n">
        <v>0.0373050809520257</v>
      </c>
      <c r="V52" s="17" t="n">
        <v>0.335745728568231</v>
      </c>
      <c r="W52" s="17" t="n">
        <v>0.977393120943072</v>
      </c>
      <c r="X52" s="15" t="str">
        <f aca="false">+A52</f>
        <v>עמק המעיינות</v>
      </c>
      <c r="Y52" s="15"/>
      <c r="Z52" s="13"/>
    </row>
    <row r="53" s="16" customFormat="true" ht="20.1" hidden="false" customHeight="true" outlineLevel="0" collapsed="false">
      <c r="A53" s="13" t="s">
        <v>77</v>
      </c>
      <c r="B53" s="14" t="n">
        <v>100</v>
      </c>
      <c r="C53" s="17" t="n">
        <v>32.0128316105708</v>
      </c>
      <c r="D53" s="17" t="n">
        <v>52.8565609246907</v>
      </c>
      <c r="E53" s="17" t="n">
        <v>15.1306074647385</v>
      </c>
      <c r="F53" s="17" t="n">
        <v>12.3631549467896</v>
      </c>
      <c r="G53" s="17" t="n">
        <v>0.208768267223382</v>
      </c>
      <c r="H53" s="17" t="n">
        <v>11.8488721421661</v>
      </c>
      <c r="I53" s="17" t="n">
        <v>1.69815163704873</v>
      </c>
      <c r="J53" s="17" t="n">
        <v>1.66505422883039</v>
      </c>
      <c r="K53" s="17" t="n">
        <v>0.402260807576761</v>
      </c>
      <c r="L53" s="17" t="n">
        <v>0.542288303885127</v>
      </c>
      <c r="M53" s="17" t="n">
        <v>0.34370385457508</v>
      </c>
      <c r="N53" s="17" t="n">
        <v>0.35643362696675</v>
      </c>
      <c r="O53" s="17" t="n">
        <v>0.336065991140078</v>
      </c>
      <c r="P53" s="17" t="n">
        <v>0.0407352716533428</v>
      </c>
      <c r="Q53" s="17" t="n">
        <v>13.2491471052498</v>
      </c>
      <c r="R53" s="17" t="n">
        <v>1.01074392789857</v>
      </c>
      <c r="S53" s="17" t="n">
        <v>28.3950302968583</v>
      </c>
      <c r="T53" s="17" t="n">
        <v>1.02347370029024</v>
      </c>
      <c r="U53" s="17" t="n">
        <v>0.035643362696675</v>
      </c>
      <c r="V53" s="17" t="n">
        <v>0.0738326798716839</v>
      </c>
      <c r="W53" s="17" t="n">
        <v>0.936911248026885</v>
      </c>
      <c r="X53" s="15" t="str">
        <f aca="false">+A53</f>
        <v>עמק חפר</v>
      </c>
      <c r="Y53" s="15"/>
      <c r="Z53" s="13"/>
    </row>
    <row r="54" s="16" customFormat="true" ht="20.1" hidden="false" customHeight="true" outlineLevel="0" collapsed="false">
      <c r="A54" s="13" t="s">
        <v>78</v>
      </c>
      <c r="B54" s="14" t="n">
        <v>100</v>
      </c>
      <c r="C54" s="17" t="n">
        <v>34.1903009309374</v>
      </c>
      <c r="D54" s="17" t="n">
        <v>52.4301796925742</v>
      </c>
      <c r="E54" s="17" t="n">
        <v>13.3795193764884</v>
      </c>
      <c r="F54" s="17" t="n">
        <v>10.6705996969041</v>
      </c>
      <c r="G54" s="17" t="n">
        <v>0.21108465035722</v>
      </c>
      <c r="H54" s="17" t="n">
        <v>10.2294869019268</v>
      </c>
      <c r="I54" s="17" t="n">
        <v>1.23944576748214</v>
      </c>
      <c r="J54" s="17" t="n">
        <v>1.74280147218013</v>
      </c>
      <c r="K54" s="17" t="n">
        <v>0.449231435375623</v>
      </c>
      <c r="L54" s="17" t="n">
        <v>0.595366962546006</v>
      </c>
      <c r="M54" s="17" t="n">
        <v>0.313920762069712</v>
      </c>
      <c r="N54" s="17" t="n">
        <v>0.267915133145703</v>
      </c>
      <c r="O54" s="17" t="n">
        <v>0.389694739121022</v>
      </c>
      <c r="P54" s="17" t="n">
        <v>0.0378869885256549</v>
      </c>
      <c r="Q54" s="17" t="n">
        <v>12.0128815760987</v>
      </c>
      <c r="R54" s="17" t="n">
        <v>1.20697120588872</v>
      </c>
      <c r="S54" s="17" t="n">
        <v>26.3531067330591</v>
      </c>
      <c r="T54" s="17" t="n">
        <v>1.30710110413509</v>
      </c>
      <c r="U54" s="17" t="n">
        <v>0.0189434942628275</v>
      </c>
      <c r="V54" s="17" t="n">
        <v>0.102836111712492</v>
      </c>
      <c r="W54" s="17" t="n">
        <v>0.833513747564408</v>
      </c>
      <c r="X54" s="15" t="str">
        <f aca="false">+A54</f>
        <v>עמק יזרעאל</v>
      </c>
      <c r="Y54" s="15"/>
      <c r="Z54" s="13"/>
    </row>
    <row r="55" s="16" customFormat="true" ht="20.1" hidden="false" customHeight="true" outlineLevel="0" collapsed="false">
      <c r="A55" s="13" t="s">
        <v>79</v>
      </c>
      <c r="B55" s="14" t="n">
        <v>100</v>
      </c>
      <c r="C55" s="17" t="n">
        <v>42.3780487804878</v>
      </c>
      <c r="D55" s="17" t="n">
        <v>47.3746612466125</v>
      </c>
      <c r="E55" s="17" t="n">
        <v>10.2472899728997</v>
      </c>
      <c r="F55" s="17" t="n">
        <v>6.11449864498645</v>
      </c>
      <c r="G55" s="17" t="n">
        <v>0.152439024390244</v>
      </c>
      <c r="H55" s="17" t="n">
        <v>5.80962059620596</v>
      </c>
      <c r="I55" s="17" t="n">
        <v>0.474254742547425</v>
      </c>
      <c r="J55" s="17" t="n">
        <v>1.13482384823848</v>
      </c>
      <c r="K55" s="17" t="n">
        <v>0.203252032520325</v>
      </c>
      <c r="L55" s="17" t="n">
        <v>0.592818428184282</v>
      </c>
      <c r="M55" s="17" t="n">
        <v>0.338753387533875</v>
      </c>
      <c r="N55" s="17" t="n">
        <v>0.237127371273713</v>
      </c>
      <c r="O55" s="17" t="n">
        <v>0</v>
      </c>
      <c r="P55" s="17" t="n">
        <v>0.13550135501355</v>
      </c>
      <c r="Q55" s="17" t="n">
        <v>11.2804878048781</v>
      </c>
      <c r="R55" s="17" t="n">
        <v>3.76016260162602</v>
      </c>
      <c r="S55" s="17" t="n">
        <v>34.3326558265583</v>
      </c>
      <c r="T55" s="17" t="n">
        <v>1.82926829268293</v>
      </c>
      <c r="U55" s="17" t="n">
        <v>0</v>
      </c>
      <c r="V55" s="17" t="n">
        <v>0.13550135501355</v>
      </c>
      <c r="W55" s="17" t="n">
        <v>0.796070460704607</v>
      </c>
      <c r="X55" s="15" t="str">
        <f aca="false">+A55</f>
        <v>ערבות הירדן</v>
      </c>
      <c r="Y55" s="15"/>
      <c r="Z55" s="13"/>
    </row>
    <row r="56" s="16" customFormat="true" ht="20.1" hidden="false" customHeight="true" outlineLevel="0" collapsed="false">
      <c r="A56" s="13" t="s">
        <v>80</v>
      </c>
      <c r="B56" s="14" t="n">
        <v>100</v>
      </c>
      <c r="C56" s="17" t="n">
        <v>40.2349710100702</v>
      </c>
      <c r="D56" s="17" t="n">
        <v>51.1595971925542</v>
      </c>
      <c r="E56" s="17" t="n">
        <v>8.60543179737565</v>
      </c>
      <c r="F56" s="17" t="n">
        <v>6.33201098565761</v>
      </c>
      <c r="G56" s="17" t="n">
        <v>0.183094293561184</v>
      </c>
      <c r="H56" s="17" t="n">
        <v>6.0726274031126</v>
      </c>
      <c r="I56" s="17" t="n">
        <v>0.625572169667379</v>
      </c>
      <c r="J56" s="17" t="n">
        <v>1.61733292645713</v>
      </c>
      <c r="K56" s="17" t="n">
        <v>0.259383582545011</v>
      </c>
      <c r="L56" s="17" t="n">
        <v>0.472993591699725</v>
      </c>
      <c r="M56" s="17" t="n">
        <v>0.167836435764419</v>
      </c>
      <c r="N56" s="17" t="n">
        <v>0.122062862374123</v>
      </c>
      <c r="O56" s="17" t="n">
        <v>0</v>
      </c>
      <c r="P56" s="17" t="n">
        <v>0.0152578577967653</v>
      </c>
      <c r="Q56" s="17" t="n">
        <v>14.9679584986268</v>
      </c>
      <c r="R56" s="17" t="n">
        <v>2.82270369240159</v>
      </c>
      <c r="S56" s="17" t="n">
        <v>36.0085444003662</v>
      </c>
      <c r="T56" s="17" t="n">
        <v>1.90723222459567</v>
      </c>
      <c r="U56" s="17" t="n">
        <v>0</v>
      </c>
      <c r="V56" s="17" t="n">
        <v>0.137320720170888</v>
      </c>
      <c r="W56" s="17" t="n">
        <v>0.839182178822093</v>
      </c>
      <c r="X56" s="15" t="str">
        <f aca="false">+A56</f>
        <v>רמת נגב</v>
      </c>
      <c r="Y56" s="15"/>
      <c r="Z56" s="13"/>
    </row>
    <row r="57" s="16" customFormat="true" ht="20.1" hidden="false" customHeight="true" outlineLevel="0" collapsed="false">
      <c r="A57" s="13" t="s">
        <v>81</v>
      </c>
      <c r="B57" s="14" t="n">
        <v>100</v>
      </c>
      <c r="C57" s="17" t="n">
        <v>42.5302826379542</v>
      </c>
      <c r="D57" s="17" t="n">
        <v>47.1870794078062</v>
      </c>
      <c r="E57" s="17" t="n">
        <v>10.2826379542396</v>
      </c>
      <c r="F57" s="17" t="n">
        <v>8.10901749663526</v>
      </c>
      <c r="G57" s="17" t="n">
        <v>0.235531628532974</v>
      </c>
      <c r="H57" s="17" t="n">
        <v>7.53701211305518</v>
      </c>
      <c r="I57" s="17" t="n">
        <v>1.3257065948856</v>
      </c>
      <c r="J57" s="17" t="n">
        <v>1.78331090174966</v>
      </c>
      <c r="K57" s="17" t="n">
        <v>0.531628532974428</v>
      </c>
      <c r="L57" s="17" t="n">
        <v>0.672947510094213</v>
      </c>
      <c r="M57" s="17" t="n">
        <v>0.343203230148048</v>
      </c>
      <c r="N57" s="17" t="n">
        <v>0.309555854643338</v>
      </c>
      <c r="O57" s="17" t="n">
        <v>0.646029609690444</v>
      </c>
      <c r="P57" s="17" t="n">
        <v>0.0201884253028264</v>
      </c>
      <c r="Q57" s="17" t="n">
        <v>14.7846567967699</v>
      </c>
      <c r="R57" s="17" t="n">
        <v>5.03364737550471</v>
      </c>
      <c r="S57" s="17" t="n">
        <v>46.0767160161507</v>
      </c>
      <c r="T57" s="17" t="n">
        <v>2.22745625841184</v>
      </c>
      <c r="U57" s="17" t="n">
        <v>0.0269179004037685</v>
      </c>
      <c r="V57" s="17" t="n">
        <v>0.121130551816958</v>
      </c>
      <c r="W57" s="17" t="n">
        <v>0.625841184387618</v>
      </c>
      <c r="X57" s="15" t="str">
        <f aca="false">+A57</f>
        <v>שדות דן</v>
      </c>
      <c r="Y57" s="15"/>
      <c r="Z57" s="13"/>
    </row>
    <row r="58" s="16" customFormat="true" ht="20.1" hidden="false" customHeight="true" outlineLevel="0" collapsed="false">
      <c r="A58" s="13" t="s">
        <v>82</v>
      </c>
      <c r="B58" s="14" t="n">
        <v>100</v>
      </c>
      <c r="C58" s="17" t="n">
        <v>40.0878533231474</v>
      </c>
      <c r="D58" s="17" t="n">
        <v>49.6657754010695</v>
      </c>
      <c r="E58" s="17" t="n">
        <v>10.246371275783</v>
      </c>
      <c r="F58" s="17" t="n">
        <v>8.231474407945</v>
      </c>
      <c r="G58" s="17" t="n">
        <v>0.171886936592819</v>
      </c>
      <c r="H58" s="17" t="n">
        <v>7.86860198624905</v>
      </c>
      <c r="I58" s="17" t="n">
        <v>2.11993888464477</v>
      </c>
      <c r="J58" s="17" t="n">
        <v>2.08174178762414</v>
      </c>
      <c r="K58" s="17" t="n">
        <v>0.611153552330023</v>
      </c>
      <c r="L58" s="17" t="n">
        <v>0.706646294881589</v>
      </c>
      <c r="M58" s="17" t="n">
        <v>0.362872421695951</v>
      </c>
      <c r="N58" s="17" t="n">
        <v>0.362872421695951</v>
      </c>
      <c r="O58" s="17" t="n">
        <v>0.916730328495034</v>
      </c>
      <c r="P58" s="17" t="n">
        <v>0.181436210847976</v>
      </c>
      <c r="Q58" s="17" t="n">
        <v>11.8411000763942</v>
      </c>
      <c r="R58" s="17" t="n">
        <v>3.22765469824293</v>
      </c>
      <c r="S58" s="17" t="n">
        <v>32.257448433919</v>
      </c>
      <c r="T58" s="17" t="n">
        <v>1.9576012223071</v>
      </c>
      <c r="U58" s="17" t="n">
        <v>0.0572956455309397</v>
      </c>
      <c r="V58" s="17" t="n">
        <v>0.267379679144385</v>
      </c>
      <c r="W58" s="17" t="n">
        <v>0.945378151260504</v>
      </c>
      <c r="X58" s="15" t="str">
        <f aca="false">+A58</f>
        <v>שדות נגב</v>
      </c>
      <c r="Y58" s="15"/>
      <c r="Z58" s="13"/>
    </row>
    <row r="59" s="16" customFormat="true" ht="20.1" hidden="false" customHeight="true" outlineLevel="0" collapsed="false">
      <c r="A59" s="13" t="s">
        <v>83</v>
      </c>
      <c r="B59" s="14" t="n">
        <v>100</v>
      </c>
      <c r="C59" s="17" t="n">
        <v>50.7494887295773</v>
      </c>
      <c r="D59" s="17" t="n">
        <v>44.0546553700249</v>
      </c>
      <c r="E59" s="17" t="n">
        <v>5.19585590039778</v>
      </c>
      <c r="F59" s="17" t="n">
        <v>3.86767647257118</v>
      </c>
      <c r="G59" s="17" t="n">
        <v>0.431489763354833</v>
      </c>
      <c r="H59" s="17" t="n">
        <v>3.591253342922</v>
      </c>
      <c r="I59" s="17" t="n">
        <v>0.33485403510349</v>
      </c>
      <c r="J59" s="17" t="n">
        <v>1.10119783356181</v>
      </c>
      <c r="K59" s="17" t="n">
        <v>0.283165157201609</v>
      </c>
      <c r="L59" s="17" t="n">
        <v>0.730386318178754</v>
      </c>
      <c r="M59" s="17" t="n">
        <v>0.202260826572578</v>
      </c>
      <c r="N59" s="17" t="n">
        <v>0.170798031327955</v>
      </c>
      <c r="O59" s="17" t="n">
        <v>0.45845787356451</v>
      </c>
      <c r="P59" s="17" t="n">
        <v>0.128098523495966</v>
      </c>
      <c r="Q59" s="17" t="n">
        <v>10.9086005798144</v>
      </c>
      <c r="R59" s="17" t="n">
        <v>4.38456525158999</v>
      </c>
      <c r="S59" s="17" t="n">
        <v>35.5192484886622</v>
      </c>
      <c r="T59" s="17" t="n">
        <v>2.59568060768142</v>
      </c>
      <c r="U59" s="17" t="n">
        <v>0.0269681102096771</v>
      </c>
      <c r="V59" s="17" t="n">
        <v>0.125851180978493</v>
      </c>
      <c r="W59" s="17" t="n">
        <v>0.878710924331977</v>
      </c>
      <c r="X59" s="15" t="str">
        <f aca="false">+A59</f>
        <v>שומרון</v>
      </c>
      <c r="Y59" s="15"/>
      <c r="Z59" s="13"/>
    </row>
    <row r="60" s="22" customFormat="true" ht="20.1" hidden="false" customHeight="true" outlineLevel="0" collapsed="false">
      <c r="A60" s="18" t="s">
        <v>84</v>
      </c>
      <c r="B60" s="19" t="n">
        <v>100</v>
      </c>
      <c r="C60" s="17" t="n">
        <v>31.7777491298182</v>
      </c>
      <c r="D60" s="17" t="n">
        <v>53.6160886940828</v>
      </c>
      <c r="E60" s="17" t="n">
        <v>14.606162176099</v>
      </c>
      <c r="F60" s="20" t="n">
        <v>12.1180868892613</v>
      </c>
      <c r="G60" s="20" t="n">
        <v>0.438313781100941</v>
      </c>
      <c r="H60" s="20" t="n">
        <v>11.6926646899575</v>
      </c>
      <c r="I60" s="20" t="n">
        <v>2.81036483176486</v>
      </c>
      <c r="J60" s="20" t="n">
        <v>1.48253190666495</v>
      </c>
      <c r="K60" s="20" t="n">
        <v>0.309397963130076</v>
      </c>
      <c r="L60" s="20" t="n">
        <v>0.567229599071806</v>
      </c>
      <c r="M60" s="20" t="n">
        <v>0.219156890550471</v>
      </c>
      <c r="N60" s="20" t="n">
        <v>0.270723217738817</v>
      </c>
      <c r="O60" s="20" t="n">
        <v>0.309397963130076</v>
      </c>
      <c r="P60" s="20" t="n">
        <v>0.29650638133299</v>
      </c>
      <c r="Q60" s="20" t="n">
        <v>12.3501353616089</v>
      </c>
      <c r="R60" s="20" t="n">
        <v>1.74036354260668</v>
      </c>
      <c r="S60" s="20" t="n">
        <v>28.7869021528942</v>
      </c>
      <c r="T60" s="20" t="n">
        <v>1.44385716127369</v>
      </c>
      <c r="U60" s="20" t="n">
        <v>0.0386747453912595</v>
      </c>
      <c r="V60" s="20" t="n">
        <v>0.696145417042671</v>
      </c>
      <c r="W60" s="20" t="n">
        <v>1.07000128915818</v>
      </c>
      <c r="X60" s="15" t="str">
        <f aca="false">+A60</f>
        <v>שער הנגב</v>
      </c>
      <c r="Y60" s="21"/>
      <c r="Z60" s="18"/>
    </row>
    <row r="61" s="22" customFormat="true" ht="20.1" hidden="false" customHeight="true" outlineLevel="0" collapsed="false">
      <c r="A61" s="18" t="s">
        <v>85</v>
      </c>
      <c r="B61" s="19" t="n">
        <v>100</v>
      </c>
      <c r="C61" s="20" t="n">
        <v>39.1502145922747</v>
      </c>
      <c r="D61" s="20" t="n">
        <v>50.3862660944206</v>
      </c>
      <c r="E61" s="20" t="n">
        <v>10.4635193133047</v>
      </c>
      <c r="F61" s="20" t="n">
        <v>14.2317596566524</v>
      </c>
      <c r="G61" s="20" t="n">
        <v>0.343347639484979</v>
      </c>
      <c r="H61" s="20" t="n">
        <v>13.5021459227468</v>
      </c>
      <c r="I61" s="20" t="n">
        <v>2.36909871244635</v>
      </c>
      <c r="J61" s="20" t="n">
        <v>2.54077253218884</v>
      </c>
      <c r="K61" s="20" t="n">
        <v>0.866952789699571</v>
      </c>
      <c r="L61" s="20" t="n">
        <v>0.652360515021459</v>
      </c>
      <c r="M61" s="20" t="n">
        <v>0.386266094420601</v>
      </c>
      <c r="N61" s="20" t="n">
        <v>0.412017167381974</v>
      </c>
      <c r="O61" s="20" t="n">
        <v>0.721030042918455</v>
      </c>
      <c r="P61" s="20" t="n">
        <v>0.0343347639484979</v>
      </c>
      <c r="Q61" s="20" t="n">
        <v>12.8755364806867</v>
      </c>
      <c r="R61" s="20" t="n">
        <v>4.08583690987125</v>
      </c>
      <c r="S61" s="20" t="n">
        <v>37.1587982832618</v>
      </c>
      <c r="T61" s="20" t="n">
        <v>1.78540772532189</v>
      </c>
      <c r="U61" s="20" t="n">
        <v>0.0171673819742489</v>
      </c>
      <c r="V61" s="20" t="n">
        <v>0.394849785407725</v>
      </c>
      <c r="W61" s="20" t="n">
        <v>0.763948497854077</v>
      </c>
      <c r="X61" s="15" t="str">
        <f aca="false">+A61</f>
        <v>שפיר</v>
      </c>
      <c r="Y61" s="21"/>
      <c r="Z61" s="18"/>
    </row>
    <row r="62" s="22" customFormat="true" ht="20.1" hidden="false" customHeight="true" outlineLevel="0" collapsed="false">
      <c r="A62" s="23" t="s">
        <v>86</v>
      </c>
      <c r="B62" s="24" t="n">
        <v>100</v>
      </c>
      <c r="C62" s="25" t="n">
        <v>28.1948881789137</v>
      </c>
      <c r="D62" s="25" t="n">
        <v>52.8753993610224</v>
      </c>
      <c r="E62" s="25" t="n">
        <v>18.9297124600639</v>
      </c>
      <c r="F62" s="25" t="n">
        <v>13.0990415335463</v>
      </c>
      <c r="G62" s="25" t="n">
        <v>0.319488817891374</v>
      </c>
      <c r="H62" s="25" t="n">
        <v>12.6996805111821</v>
      </c>
      <c r="I62" s="25" t="n">
        <v>0.479233226837061</v>
      </c>
      <c r="J62" s="25" t="n">
        <v>1.2779552715655</v>
      </c>
      <c r="K62" s="25" t="n">
        <v>0.23961661341853</v>
      </c>
      <c r="L62" s="25" t="n">
        <v>0.479233226837061</v>
      </c>
      <c r="M62" s="25" t="n">
        <v>0.718849840255591</v>
      </c>
      <c r="N62" s="25" t="n">
        <v>0.638977635782748</v>
      </c>
      <c r="O62" s="25" t="n">
        <v>0</v>
      </c>
      <c r="P62" s="25" t="n">
        <v>0.159744408945687</v>
      </c>
      <c r="Q62" s="25" t="n">
        <v>11.9808306709265</v>
      </c>
      <c r="R62" s="25" t="n">
        <v>0.718849840255591</v>
      </c>
      <c r="S62" s="25" t="n">
        <v>24.6006389776358</v>
      </c>
      <c r="T62" s="25" t="n">
        <v>1.35782747603834</v>
      </c>
      <c r="U62" s="25" t="n">
        <v>0</v>
      </c>
      <c r="V62" s="25" t="n">
        <v>0.23961661341853</v>
      </c>
      <c r="W62" s="25" t="n">
        <v>1.2779552715655</v>
      </c>
      <c r="X62" s="26" t="str">
        <f aca="false">+A62</f>
        <v>תמר</v>
      </c>
      <c r="Y62" s="21"/>
      <c r="Z62" s="18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M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M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13Z</dcterms:created>
  <dc:creator>Tikshoret</dc:creator>
  <dc:description/>
  <dc:language>en-US</dc:language>
  <cp:lastModifiedBy>חיה רבין</cp:lastModifiedBy>
  <cp:lastPrinted>2019-12-22T11:24:45Z</cp:lastPrinted>
  <dcterms:modified xsi:type="dcterms:W3CDTF">2022-02-01T14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