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9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הגמלאות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9 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Y65" activeCellId="0" sqref="Y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3" width="8.56"/>
    <col collapsed="false" customWidth="true" hidden="false" outlineLevel="0" max="14" min="3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0.104301885120617</v>
      </c>
      <c r="C5" s="15" t="n">
        <v>0.194919214848444</v>
      </c>
      <c r="D5" s="15" t="n">
        <v>0.072946533985495</v>
      </c>
      <c r="E5" s="15" t="n">
        <v>0.00914870522561638</v>
      </c>
      <c r="F5" s="15" t="n">
        <v>0.0252449233888023</v>
      </c>
      <c r="G5" s="15" t="n">
        <v>0.0731540122162085</v>
      </c>
      <c r="H5" s="15" t="n">
        <v>0.0177679485022142</v>
      </c>
      <c r="I5" s="15" t="n">
        <v>0.0180331810531378</v>
      </c>
      <c r="J5" s="15" t="n">
        <v>0.036926497236223</v>
      </c>
      <c r="K5" s="15" t="n">
        <v>0.0390901026866928</v>
      </c>
      <c r="L5" s="15" t="n">
        <v>0.0834630074975244</v>
      </c>
      <c r="M5" s="15" t="n">
        <v>0.0284239986006647</v>
      </c>
      <c r="N5" s="15" t="n">
        <v>0.00158780565258812</v>
      </c>
      <c r="O5" s="15" t="n">
        <v>0</v>
      </c>
      <c r="P5" s="15" t="n">
        <v>0</v>
      </c>
      <c r="Q5" s="15" t="n">
        <v>0.0213507524697627</v>
      </c>
      <c r="R5" s="15" t="n">
        <v>0.0780669672639184</v>
      </c>
      <c r="S5" s="15" t="n">
        <v>0.0382390171862575</v>
      </c>
      <c r="T5" s="15" t="n">
        <v>0.0837767462923129</v>
      </c>
      <c r="U5" s="15" t="n">
        <v>0.0281017282562878</v>
      </c>
      <c r="V5" s="15" t="n">
        <v>0.765950283373548</v>
      </c>
      <c r="W5" s="15" t="n">
        <v>0.0668352837878569</v>
      </c>
      <c r="X5" s="16" t="str">
        <f aca="false">+A5</f>
        <v>אל קסום</v>
      </c>
      <c r="Y5" s="16"/>
      <c r="Z5" s="0"/>
      <c r="AA5" s="14"/>
    </row>
    <row r="6" s="17" customFormat="true" ht="20.1" hidden="false" customHeight="true" outlineLevel="0" collapsed="false">
      <c r="A6" s="14" t="s">
        <v>33</v>
      </c>
      <c r="B6" s="15" t="n">
        <v>0.0881199743038788</v>
      </c>
      <c r="C6" s="15" t="n">
        <v>0.1023501134998</v>
      </c>
      <c r="D6" s="15" t="n">
        <v>0.0942612582222972</v>
      </c>
      <c r="E6" s="15" t="n">
        <v>0.0324856566909598</v>
      </c>
      <c r="F6" s="15" t="n">
        <v>0.0325802407508317</v>
      </c>
      <c r="G6" s="15" t="n">
        <v>0.0700846131022417</v>
      </c>
      <c r="H6" s="15" t="n">
        <v>0.0253977146237532</v>
      </c>
      <c r="I6" s="15" t="n">
        <v>0.0467013150350491</v>
      </c>
      <c r="J6" s="15" t="n">
        <v>0.106591950784974</v>
      </c>
      <c r="K6" s="15" t="n">
        <v>0.10975298062033</v>
      </c>
      <c r="L6" s="15" t="n">
        <v>0.0933653982175697</v>
      </c>
      <c r="M6" s="15" t="n">
        <v>0.0655938429246108</v>
      </c>
      <c r="N6" s="15" t="n">
        <v>0.0317561130517625</v>
      </c>
      <c r="O6" s="15" t="n">
        <v>0.122036262203626</v>
      </c>
      <c r="P6" s="15" t="n">
        <v>0.0349467062729338</v>
      </c>
      <c r="Q6" s="15" t="n">
        <v>0.102302254111875</v>
      </c>
      <c r="R6" s="15" t="n">
        <v>0.113551952383881</v>
      </c>
      <c r="S6" s="15" t="n">
        <v>0.10183547282494</v>
      </c>
      <c r="T6" s="15" t="n">
        <v>0.0656628552020831</v>
      </c>
      <c r="U6" s="15" t="n">
        <v>0.0491780244485036</v>
      </c>
      <c r="V6" s="15" t="n">
        <v>0.1402839346838</v>
      </c>
      <c r="W6" s="15" t="n">
        <v>0.0720772668300418</v>
      </c>
      <c r="X6" s="16" t="str">
        <f aca="false">+A6</f>
        <v>אל-בטוף</v>
      </c>
      <c r="Y6" s="16"/>
      <c r="Z6" s="0"/>
      <c r="AA6" s="14"/>
    </row>
    <row r="7" s="17" customFormat="true" ht="20.1" hidden="false" customHeight="true" outlineLevel="0" collapsed="false">
      <c r="A7" s="14" t="s">
        <v>34</v>
      </c>
      <c r="B7" s="15" t="n">
        <v>0.0226945484349733</v>
      </c>
      <c r="C7" s="15" t="n">
        <v>0.0241353985845907</v>
      </c>
      <c r="D7" s="15" t="n">
        <v>0.023085680553213</v>
      </c>
      <c r="E7" s="15" t="n">
        <v>0.0179097534501473</v>
      </c>
      <c r="F7" s="15" t="n">
        <v>0.0153374817569705</v>
      </c>
      <c r="G7" s="15" t="n">
        <v>0.00204626607597786</v>
      </c>
      <c r="H7" s="15" t="n">
        <v>0.0159911536519928</v>
      </c>
      <c r="I7" s="15" t="n">
        <v>0.00832300663990974</v>
      </c>
      <c r="J7" s="15" t="n">
        <v>0.0106591950784974</v>
      </c>
      <c r="K7" s="15" t="n">
        <v>0.00751732743974862</v>
      </c>
      <c r="L7" s="15" t="n">
        <v>0.016975526948649</v>
      </c>
      <c r="M7" s="15" t="n">
        <v>0.0153052300157425</v>
      </c>
      <c r="N7" s="15" t="n">
        <v>0.0158780565258812</v>
      </c>
      <c r="O7" s="15" t="n">
        <v>0</v>
      </c>
      <c r="P7" s="15" t="n">
        <v>0.0174733531364669</v>
      </c>
      <c r="Q7" s="15" t="n">
        <v>0.0231643298996267</v>
      </c>
      <c r="R7" s="15" t="n">
        <v>0.0104089289685225</v>
      </c>
      <c r="S7" s="15" t="n">
        <v>0.0213678681359105</v>
      </c>
      <c r="T7" s="15" t="n">
        <v>0.0196233820144156</v>
      </c>
      <c r="U7" s="15" t="n">
        <v>0.00702543206407194</v>
      </c>
      <c r="V7" s="15" t="n">
        <v>0.005611357387352</v>
      </c>
      <c r="W7" s="15" t="n">
        <v>0.0235889236898319</v>
      </c>
      <c r="X7" s="16" t="str">
        <f aca="false">+A7</f>
        <v>אלונה</v>
      </c>
      <c r="Y7" s="16"/>
      <c r="Z7" s="0"/>
      <c r="AA7" s="14"/>
    </row>
    <row r="8" s="17" customFormat="true" ht="20.1" hidden="false" customHeight="true" outlineLevel="0" collapsed="false">
      <c r="A8" s="14" t="s">
        <v>35</v>
      </c>
      <c r="B8" s="15" t="n">
        <v>0.158164056442859</v>
      </c>
      <c r="C8" s="15" t="n">
        <v>0.170583522499666</v>
      </c>
      <c r="D8" s="15" t="n">
        <v>0.150109630629111</v>
      </c>
      <c r="E8" s="15" t="n">
        <v>0.15893937044503</v>
      </c>
      <c r="F8" s="15" t="n">
        <v>0.148040041306411</v>
      </c>
      <c r="G8" s="15" t="n">
        <v>0.0358096563296125</v>
      </c>
      <c r="H8" s="15" t="n">
        <v>0.156880533540138</v>
      </c>
      <c r="I8" s="15" t="n">
        <v>0.110973421865463</v>
      </c>
      <c r="J8" s="15" t="n">
        <v>0.103165780938314</v>
      </c>
      <c r="K8" s="15" t="n">
        <v>0.0796836708613354</v>
      </c>
      <c r="L8" s="15" t="n">
        <v>0.100438534446173</v>
      </c>
      <c r="M8" s="15" t="n">
        <v>0.0830855343711737</v>
      </c>
      <c r="N8" s="15" t="n">
        <v>0.0698634487138774</v>
      </c>
      <c r="O8" s="15" t="n">
        <v>0.0174337517433752</v>
      </c>
      <c r="P8" s="15" t="n">
        <v>0.838720950550411</v>
      </c>
      <c r="Q8" s="15" t="n">
        <v>0.143932099661026</v>
      </c>
      <c r="R8" s="15" t="n">
        <v>0.147144404964113</v>
      </c>
      <c r="S8" s="15" t="n">
        <v>0.14832410998772</v>
      </c>
      <c r="T8" s="15" t="n">
        <v>0.192460092833692</v>
      </c>
      <c r="U8" s="15" t="n">
        <v>0.00702543206407194</v>
      </c>
      <c r="V8" s="15" t="n">
        <v>0.016834072162056</v>
      </c>
      <c r="W8" s="15" t="n">
        <v>0.127118088772983</v>
      </c>
      <c r="X8" s="16" t="str">
        <f aca="false">+A8</f>
        <v>אשכול</v>
      </c>
      <c r="Y8" s="16"/>
      <c r="Z8" s="0"/>
      <c r="AA8" s="14"/>
    </row>
    <row r="9" s="17" customFormat="true" ht="20.1" hidden="false" customHeight="true" outlineLevel="0" collapsed="false">
      <c r="A9" s="14" t="s">
        <v>36</v>
      </c>
      <c r="B9" s="15" t="n">
        <v>0.241410628447378</v>
      </c>
      <c r="C9" s="15" t="n">
        <v>0.235946054212846</v>
      </c>
      <c r="D9" s="15" t="n">
        <v>0.250316242199359</v>
      </c>
      <c r="E9" s="15" t="n">
        <v>0.221352147619786</v>
      </c>
      <c r="F9" s="15" t="n">
        <v>0.307511746034165</v>
      </c>
      <c r="G9" s="15" t="n">
        <v>0.0312055576586624</v>
      </c>
      <c r="H9" s="15" t="n">
        <v>0.319614038351594</v>
      </c>
      <c r="I9" s="15" t="n">
        <v>0.210387112286607</v>
      </c>
      <c r="J9" s="15" t="n">
        <v>0.16331409602412</v>
      </c>
      <c r="K9" s="15" t="n">
        <v>0.193947047945514</v>
      </c>
      <c r="L9" s="15" t="n">
        <v>0.193803932663743</v>
      </c>
      <c r="M9" s="15" t="n">
        <v>0.185849221619731</v>
      </c>
      <c r="N9" s="15" t="n">
        <v>0.20323912353128</v>
      </c>
      <c r="O9" s="15" t="n">
        <v>0.400976290097629</v>
      </c>
      <c r="P9" s="15" t="n">
        <v>0.209680237637603</v>
      </c>
      <c r="Q9" s="15" t="n">
        <v>0.237661078649907</v>
      </c>
      <c r="R9" s="15" t="n">
        <v>0.160865265877165</v>
      </c>
      <c r="S9" s="15" t="n">
        <v>0.220102565767052</v>
      </c>
      <c r="T9" s="15" t="n">
        <v>0.2128382203102</v>
      </c>
      <c r="U9" s="15" t="n">
        <v>0.0632288885766475</v>
      </c>
      <c r="V9" s="15" t="n">
        <v>0.071544806688738</v>
      </c>
      <c r="W9" s="15" t="n">
        <v>0.29093005884126</v>
      </c>
      <c r="X9" s="16" t="str">
        <f aca="false">+A9</f>
        <v>באר טוביה</v>
      </c>
      <c r="Y9" s="16"/>
      <c r="Z9" s="0"/>
      <c r="AA9" s="14"/>
    </row>
    <row r="10" s="17" customFormat="true" ht="20.1" hidden="false" customHeight="true" outlineLevel="0" collapsed="false">
      <c r="A10" s="14" t="s">
        <v>37</v>
      </c>
      <c r="B10" s="15" t="n">
        <v>0.089814589194338</v>
      </c>
      <c r="C10" s="15" t="n">
        <v>0.0935705701695821</v>
      </c>
      <c r="D10" s="15" t="n">
        <v>0.0993000505987519</v>
      </c>
      <c r="E10" s="15" t="n">
        <v>0.0462087145293844</v>
      </c>
      <c r="F10" s="15" t="n">
        <v>0.0464887645801341</v>
      </c>
      <c r="G10" s="15" t="n">
        <v>0.0910588403810148</v>
      </c>
      <c r="H10" s="15" t="n">
        <v>0.0360584837250818</v>
      </c>
      <c r="I10" s="15" t="n">
        <v>0.0707455564392328</v>
      </c>
      <c r="J10" s="15" t="n">
        <v>0.138950221558983</v>
      </c>
      <c r="K10" s="15" t="n">
        <v>0.178912393066017</v>
      </c>
      <c r="L10" s="15" t="n">
        <v>0.0976092799547319</v>
      </c>
      <c r="M10" s="15" t="n">
        <v>0.0808990729403533</v>
      </c>
      <c r="N10" s="15" t="n">
        <v>0.0476341695776437</v>
      </c>
      <c r="O10" s="15" t="n">
        <v>0.174337517433752</v>
      </c>
      <c r="P10" s="15" t="n">
        <v>0.0174733531364669</v>
      </c>
      <c r="Q10" s="15" t="n">
        <v>0.095460121081024</v>
      </c>
      <c r="R10" s="15" t="n">
        <v>0.099831091470829</v>
      </c>
      <c r="S10" s="15" t="n">
        <v>0.0942958611250859</v>
      </c>
      <c r="T10" s="15" t="n">
        <v>0.049813200498132</v>
      </c>
      <c r="U10" s="15" t="n">
        <v>0.0491780244485036</v>
      </c>
      <c r="V10" s="15" t="n">
        <v>0.192188990516806</v>
      </c>
      <c r="W10" s="15" t="n">
        <v>0.0694562753089494</v>
      </c>
      <c r="X10" s="16" t="str">
        <f aca="false">+A10</f>
        <v>בוסתן-אל-מרג'</v>
      </c>
      <c r="Y10" s="16"/>
      <c r="Z10" s="0"/>
      <c r="AA10" s="14"/>
    </row>
    <row r="11" s="17" customFormat="true" ht="20.1" hidden="false" customHeight="true" outlineLevel="0" collapsed="false">
      <c r="A11" s="14" t="s">
        <v>38</v>
      </c>
      <c r="B11" s="15" t="n">
        <v>0.11221008794276</v>
      </c>
      <c r="C11" s="15" t="n">
        <v>0.136032848177327</v>
      </c>
      <c r="D11" s="15" t="n">
        <v>0.104886996120762</v>
      </c>
      <c r="E11" s="15" t="n">
        <v>0.083811443634672</v>
      </c>
      <c r="F11" s="15" t="n">
        <v>0.0826890320810581</v>
      </c>
      <c r="G11" s="15" t="n">
        <v>0.0086966308229059</v>
      </c>
      <c r="H11" s="15" t="n">
        <v>0.0872719823491109</v>
      </c>
      <c r="I11" s="15" t="n">
        <v>0.0804557308524608</v>
      </c>
      <c r="J11" s="15" t="n">
        <v>0.052915289853969</v>
      </c>
      <c r="K11" s="15" t="n">
        <v>0.0360831717107934</v>
      </c>
      <c r="L11" s="15" t="n">
        <v>0.0961946527090112</v>
      </c>
      <c r="M11" s="15" t="n">
        <v>0.0284239986006647</v>
      </c>
      <c r="N11" s="15" t="n">
        <v>0.0301683073991743</v>
      </c>
      <c r="O11" s="15" t="n">
        <v>0.0348675034867504</v>
      </c>
      <c r="P11" s="15" t="n">
        <v>0.122313471955268</v>
      </c>
      <c r="Q11" s="15" t="n">
        <v>0.0823529023833705</v>
      </c>
      <c r="R11" s="15" t="n">
        <v>0.0842176980180453</v>
      </c>
      <c r="S11" s="15" t="n">
        <v>0.0837471667288769</v>
      </c>
      <c r="T11" s="15" t="n">
        <v>0.102645382844636</v>
      </c>
      <c r="U11" s="15" t="n">
        <v>0.0140508641281439</v>
      </c>
      <c r="V11" s="15" t="n">
        <v>0.023848268896246</v>
      </c>
      <c r="W11" s="15" t="n">
        <v>0.0995976778015123</v>
      </c>
      <c r="X11" s="16" t="str">
        <f aca="false">+A11</f>
        <v>בני שמעון</v>
      </c>
      <c r="Y11" s="16"/>
      <c r="Z11" s="0"/>
      <c r="AA11" s="14"/>
    </row>
    <row r="12" s="17" customFormat="true" ht="20.1" hidden="false" customHeight="true" outlineLevel="0" collapsed="false">
      <c r="A12" s="14" t="s">
        <v>39</v>
      </c>
      <c r="B12" s="15" t="n">
        <v>0.0778747535609065</v>
      </c>
      <c r="C12" s="15" t="n">
        <v>0.0813192682601148</v>
      </c>
      <c r="D12" s="15" t="n">
        <v>0.0732416933715635</v>
      </c>
      <c r="E12" s="15" t="n">
        <v>0.0869126996433556</v>
      </c>
      <c r="F12" s="15" t="n">
        <v>0.0884048637917303</v>
      </c>
      <c r="G12" s="15" t="n">
        <v>0.00409253215195572</v>
      </c>
      <c r="H12" s="15" t="n">
        <v>0.0941701270617353</v>
      </c>
      <c r="I12" s="15" t="n">
        <v>0.0642721068304141</v>
      </c>
      <c r="J12" s="15" t="n">
        <v>0.0475856923147203</v>
      </c>
      <c r="K12" s="15" t="n">
        <v>0.0691594124456873</v>
      </c>
      <c r="L12" s="15" t="n">
        <v>0.0565850898288301</v>
      </c>
      <c r="M12" s="15" t="n">
        <v>0.0874584572328144</v>
      </c>
      <c r="N12" s="15" t="n">
        <v>0.0428707526198793</v>
      </c>
      <c r="O12" s="15" t="n">
        <v>0.0523012552301255</v>
      </c>
      <c r="P12" s="15" t="n">
        <v>0.0698934125458676</v>
      </c>
      <c r="Q12" s="15" t="n">
        <v>0.0837543031246291</v>
      </c>
      <c r="R12" s="15" t="n">
        <v>0.0529909111124779</v>
      </c>
      <c r="S12" s="15" t="n">
        <v>0.0802309352634739</v>
      </c>
      <c r="T12" s="15" t="n">
        <v>0.0754745462092909</v>
      </c>
      <c r="U12" s="15" t="n">
        <v>0.00702543206407194</v>
      </c>
      <c r="V12" s="15" t="n">
        <v>0.012625554121542</v>
      </c>
      <c r="W12" s="15" t="n">
        <v>0.0760087541116804</v>
      </c>
      <c r="X12" s="16" t="str">
        <f aca="false">+A12</f>
        <v>ברנר</v>
      </c>
      <c r="Y12" s="16"/>
      <c r="Z12" s="0"/>
      <c r="AA12" s="14"/>
    </row>
    <row r="13" s="17" customFormat="true" ht="20.1" hidden="false" customHeight="true" outlineLevel="0" collapsed="false">
      <c r="A13" s="14" t="s">
        <v>40</v>
      </c>
      <c r="B13" s="15" t="n">
        <v>0.0532419201205059</v>
      </c>
      <c r="C13" s="15" t="n">
        <v>0.0489384430498064</v>
      </c>
      <c r="D13" s="15" t="n">
        <v>0.0536135941980098</v>
      </c>
      <c r="E13" s="15" t="n">
        <v>0.0618700573732362</v>
      </c>
      <c r="F13" s="15" t="n">
        <v>0.0588730666199239</v>
      </c>
      <c r="G13" s="15" t="n">
        <v>0.00613879822793358</v>
      </c>
      <c r="H13" s="15" t="n">
        <v>0.0625013717901417</v>
      </c>
      <c r="I13" s="15" t="n">
        <v>0.0439269794884125</v>
      </c>
      <c r="J13" s="15" t="n">
        <v>0.0213183901569947</v>
      </c>
      <c r="K13" s="15" t="n">
        <v>0.0240554478071956</v>
      </c>
      <c r="L13" s="15" t="n">
        <v>0.0565850898288301</v>
      </c>
      <c r="M13" s="15" t="n">
        <v>0.0502886129088683</v>
      </c>
      <c r="N13" s="15" t="n">
        <v>0.0222292791362337</v>
      </c>
      <c r="O13" s="15" t="n">
        <v>0</v>
      </c>
      <c r="P13" s="15" t="n">
        <v>0.0524200594094007</v>
      </c>
      <c r="Q13" s="15" t="n">
        <v>0.0483895432422808</v>
      </c>
      <c r="R13" s="15" t="n">
        <v>0.0189253253973136</v>
      </c>
      <c r="S13" s="15" t="n">
        <v>0.0412142899646754</v>
      </c>
      <c r="T13" s="15" t="n">
        <v>0.0339635457941809</v>
      </c>
      <c r="U13" s="15" t="n">
        <v>0.00702543206407194</v>
      </c>
      <c r="V13" s="15" t="n">
        <v>0.005611357387352</v>
      </c>
      <c r="W13" s="15" t="n">
        <v>0.0288309067320167</v>
      </c>
      <c r="X13" s="16" t="str">
        <f aca="false">+A13</f>
        <v>גדרות</v>
      </c>
      <c r="Y13" s="16"/>
      <c r="Z13" s="0"/>
      <c r="AA13" s="14"/>
    </row>
    <row r="14" s="17" customFormat="true" ht="20.1" hidden="false" customHeight="true" outlineLevel="0" collapsed="false">
      <c r="A14" s="14" t="s">
        <v>41</v>
      </c>
      <c r="B14" s="15" t="n">
        <v>0.190871231420154</v>
      </c>
      <c r="C14" s="15" t="n">
        <v>0.229202830818534</v>
      </c>
      <c r="D14" s="15" t="n">
        <v>0.182345252150447</v>
      </c>
      <c r="E14" s="15" t="n">
        <v>0.133198945572957</v>
      </c>
      <c r="F14" s="15" t="n">
        <v>0.113745051042377</v>
      </c>
      <c r="G14" s="15" t="n">
        <v>0.0250667594307288</v>
      </c>
      <c r="H14" s="15" t="n">
        <v>0.119045254964835</v>
      </c>
      <c r="I14" s="15" t="n">
        <v>0.027280966208593</v>
      </c>
      <c r="J14" s="15" t="n">
        <v>0.11915457355606</v>
      </c>
      <c r="K14" s="15" t="n">
        <v>0.0826906018372348</v>
      </c>
      <c r="L14" s="15" t="n">
        <v>0.155608997029283</v>
      </c>
      <c r="M14" s="15" t="n">
        <v>0.0830855343711737</v>
      </c>
      <c r="N14" s="15" t="n">
        <v>0.0714512543664655</v>
      </c>
      <c r="O14" s="15" t="n">
        <v>0.0871687587168759</v>
      </c>
      <c r="P14" s="15" t="n">
        <v>0.297047003319937</v>
      </c>
      <c r="Q14" s="15" t="n">
        <v>0.171218196446707</v>
      </c>
      <c r="R14" s="15" t="n">
        <v>0.211017378180046</v>
      </c>
      <c r="S14" s="15" t="n">
        <v>0.180274482437776</v>
      </c>
      <c r="T14" s="15" t="n">
        <v>0.226423638627873</v>
      </c>
      <c r="U14" s="15" t="n">
        <v>0.0210762961922158</v>
      </c>
      <c r="V14" s="15" t="n">
        <v>0.02805678693676</v>
      </c>
      <c r="W14" s="15" t="n">
        <v>0.281756588517436</v>
      </c>
      <c r="X14" s="16" t="str">
        <f aca="false">+A14</f>
        <v>גולן</v>
      </c>
      <c r="Y14" s="16"/>
      <c r="Z14" s="0"/>
      <c r="AA14" s="14"/>
    </row>
    <row r="15" s="17" customFormat="true" ht="20.1" hidden="false" customHeight="true" outlineLevel="0" collapsed="false">
      <c r="A15" s="14" t="s">
        <v>42</v>
      </c>
      <c r="B15" s="15" t="n">
        <v>0.264038721396451</v>
      </c>
      <c r="C15" s="15" t="n">
        <v>0.374716250500734</v>
      </c>
      <c r="D15" s="15" t="n">
        <v>0.237919547984483</v>
      </c>
      <c r="E15" s="15" t="n">
        <v>0.10303923088851</v>
      </c>
      <c r="F15" s="15" t="n">
        <v>0.0904054048904656</v>
      </c>
      <c r="G15" s="15" t="n">
        <v>0.0593417162033579</v>
      </c>
      <c r="H15" s="15" t="n">
        <v>0.0934385056528206</v>
      </c>
      <c r="I15" s="15" t="n">
        <v>0.0443893687461853</v>
      </c>
      <c r="J15" s="15" t="n">
        <v>0.114967032632364</v>
      </c>
      <c r="K15" s="15" t="n">
        <v>0.0917113947649332</v>
      </c>
      <c r="L15" s="15" t="n">
        <v>0.305559485075683</v>
      </c>
      <c r="M15" s="15" t="n">
        <v>0.0940178415252755</v>
      </c>
      <c r="N15" s="15" t="n">
        <v>0.02540489044141</v>
      </c>
      <c r="O15" s="15" t="n">
        <v>0.0871687587168759</v>
      </c>
      <c r="P15" s="15" t="n">
        <v>0.681460772322209</v>
      </c>
      <c r="Q15" s="15" t="n">
        <v>0.255302240922221</v>
      </c>
      <c r="R15" s="15" t="n">
        <v>0.617438741087355</v>
      </c>
      <c r="S15" s="15" t="n">
        <v>0.337186311581385</v>
      </c>
      <c r="T15" s="15" t="n">
        <v>0.378127476508548</v>
      </c>
      <c r="U15" s="15" t="n">
        <v>0.0421525923844316</v>
      </c>
      <c r="V15" s="15" t="n">
        <v>0.051905055833006</v>
      </c>
      <c r="W15" s="15" t="n">
        <v>0.214921304729579</v>
      </c>
      <c r="X15" s="16" t="str">
        <f aca="false">+A15</f>
        <v>גוש עציון</v>
      </c>
      <c r="Y15" s="16"/>
      <c r="Z15" s="0"/>
      <c r="AA15" s="14"/>
    </row>
    <row r="16" s="17" customFormat="true" ht="20.1" hidden="false" customHeight="true" outlineLevel="0" collapsed="false">
      <c r="A16" s="14" t="s">
        <v>43</v>
      </c>
      <c r="B16" s="15" t="n">
        <v>0.293899386394347</v>
      </c>
      <c r="C16" s="15" t="n">
        <v>0.30708372279343</v>
      </c>
      <c r="D16" s="15" t="n">
        <v>0.295475628267836</v>
      </c>
      <c r="E16" s="15" t="n">
        <v>0.257481780120949</v>
      </c>
      <c r="F16" s="15" t="n">
        <v>0.281599975612451</v>
      </c>
      <c r="G16" s="15" t="n">
        <v>0.0235320598737454</v>
      </c>
      <c r="H16" s="15" t="n">
        <v>0.294634393104364</v>
      </c>
      <c r="I16" s="15" t="n">
        <v>0.183568535335787</v>
      </c>
      <c r="J16" s="15" t="n">
        <v>0.162933410485602</v>
      </c>
      <c r="K16" s="15" t="n">
        <v>0.186429720505766</v>
      </c>
      <c r="L16" s="15" t="n">
        <v>0.256047531475456</v>
      </c>
      <c r="M16" s="15" t="n">
        <v>0.227391988805318</v>
      </c>
      <c r="N16" s="15" t="n">
        <v>0.20323912353128</v>
      </c>
      <c r="O16" s="15" t="n">
        <v>0.278940027894003</v>
      </c>
      <c r="P16" s="15" t="n">
        <v>0.104840118818801</v>
      </c>
      <c r="Q16" s="15" t="n">
        <v>0.271624437790997</v>
      </c>
      <c r="R16" s="15" t="n">
        <v>0.199662182941658</v>
      </c>
      <c r="S16" s="15" t="n">
        <v>0.264630227689511</v>
      </c>
      <c r="T16" s="15" t="n">
        <v>0.26189667534624</v>
      </c>
      <c r="U16" s="15" t="n">
        <v>0.0562034565125755</v>
      </c>
      <c r="V16" s="15" t="n">
        <v>0.02805678693676</v>
      </c>
      <c r="W16" s="15" t="n">
        <v>0.300103529165083</v>
      </c>
      <c r="X16" s="16" t="str">
        <f aca="false">+A16</f>
        <v>גזר</v>
      </c>
      <c r="Y16" s="16"/>
      <c r="Z16" s="0"/>
      <c r="AA16" s="14"/>
    </row>
    <row r="17" s="17" customFormat="true" ht="20.1" hidden="false" customHeight="true" outlineLevel="0" collapsed="false">
      <c r="A17" s="14" t="s">
        <v>44</v>
      </c>
      <c r="B17" s="15" t="n">
        <v>0.0639523292647808</v>
      </c>
      <c r="C17" s="15" t="n">
        <v>0.0570837227934304</v>
      </c>
      <c r="D17" s="15" t="n">
        <v>0.0681185697419464</v>
      </c>
      <c r="E17" s="15" t="n">
        <v>0.0645836563808342</v>
      </c>
      <c r="F17" s="15" t="n">
        <v>0.0619215101989491</v>
      </c>
      <c r="G17" s="15" t="n">
        <v>0.00665036474692804</v>
      </c>
      <c r="H17" s="15" t="n">
        <v>0.0664730308671072</v>
      </c>
      <c r="I17" s="15" t="n">
        <v>0.0457765365195036</v>
      </c>
      <c r="J17" s="15" t="n">
        <v>0.0258866166192079</v>
      </c>
      <c r="K17" s="15" t="n">
        <v>0.0315727752469442</v>
      </c>
      <c r="L17" s="15" t="n">
        <v>0.0367803083887396</v>
      </c>
      <c r="M17" s="15" t="n">
        <v>0.0327969214623054</v>
      </c>
      <c r="N17" s="15" t="n">
        <v>0.038107335662115</v>
      </c>
      <c r="O17" s="15" t="n">
        <v>0.0174337517433752</v>
      </c>
      <c r="P17" s="15" t="n">
        <v>0.0174733531364669</v>
      </c>
      <c r="Q17" s="15" t="n">
        <v>0.0578696070802063</v>
      </c>
      <c r="R17" s="15" t="n">
        <v>0.0212909910719777</v>
      </c>
      <c r="S17" s="15" t="n">
        <v>0.0503429678075485</v>
      </c>
      <c r="T17" s="15" t="n">
        <v>0.0573606551190611</v>
      </c>
      <c r="U17" s="15" t="n">
        <v>0</v>
      </c>
      <c r="V17" s="15" t="n">
        <v>0.008417036081028</v>
      </c>
      <c r="W17" s="15" t="n">
        <v>0.0497988389007562</v>
      </c>
      <c r="X17" s="16" t="str">
        <f aca="false">+A17</f>
        <v>גן רווה</v>
      </c>
      <c r="Y17" s="16"/>
      <c r="Z17" s="0"/>
      <c r="AA17" s="14"/>
    </row>
    <row r="18" s="17" customFormat="true" ht="20.1" hidden="false" customHeight="true" outlineLevel="0" collapsed="false">
      <c r="A18" s="14" t="s">
        <v>45</v>
      </c>
      <c r="B18" s="15" t="n">
        <v>0.337903993974703</v>
      </c>
      <c r="C18" s="15" t="n">
        <v>0.348043797569769</v>
      </c>
      <c r="D18" s="15" t="n">
        <v>0.340234440883792</v>
      </c>
      <c r="E18" s="15" t="n">
        <v>0.305783842456195</v>
      </c>
      <c r="F18" s="15" t="n">
        <v>0.302462761356405</v>
      </c>
      <c r="G18" s="15" t="n">
        <v>0.0317171241776568</v>
      </c>
      <c r="H18" s="15" t="n">
        <v>0.315328827242237</v>
      </c>
      <c r="I18" s="15" t="n">
        <v>0.163685797251558</v>
      </c>
      <c r="J18" s="15" t="n">
        <v>0.169785750178922</v>
      </c>
      <c r="K18" s="15" t="n">
        <v>0.178912393066017</v>
      </c>
      <c r="L18" s="15" t="n">
        <v>0.273023058424105</v>
      </c>
      <c r="M18" s="15" t="n">
        <v>0.194595067343012</v>
      </c>
      <c r="N18" s="15" t="n">
        <v>0.173070816132105</v>
      </c>
      <c r="O18" s="15" t="n">
        <v>0.209205020920502</v>
      </c>
      <c r="P18" s="15" t="n">
        <v>0.192206884501136</v>
      </c>
      <c r="Q18" s="15" t="n">
        <v>0.315067860770012</v>
      </c>
      <c r="R18" s="15" t="n">
        <v>0.14335933988465</v>
      </c>
      <c r="S18" s="15" t="n">
        <v>0.2854233272205</v>
      </c>
      <c r="T18" s="15" t="n">
        <v>0.318502585003208</v>
      </c>
      <c r="U18" s="15" t="n">
        <v>0.0351271603203597</v>
      </c>
      <c r="V18" s="15" t="n">
        <v>0.025251108243084</v>
      </c>
      <c r="W18" s="15" t="n">
        <v>0.37742277903731</v>
      </c>
      <c r="X18" s="16" t="str">
        <f aca="false">+A18</f>
        <v>דרום השרון</v>
      </c>
      <c r="Y18" s="16"/>
      <c r="Z18" s="0"/>
      <c r="AA18" s="14"/>
    </row>
    <row r="19" s="17" customFormat="true" ht="20.1" hidden="false" customHeight="true" outlineLevel="0" collapsed="false">
      <c r="A19" s="14" t="s">
        <v>46</v>
      </c>
      <c r="B19" s="15" t="n">
        <v>0.347540039430255</v>
      </c>
      <c r="C19" s="15" t="n">
        <v>0.354386433435706</v>
      </c>
      <c r="D19" s="15" t="n">
        <v>0.359841457244055</v>
      </c>
      <c r="E19" s="15" t="n">
        <v>0.286400992401923</v>
      </c>
      <c r="F19" s="15" t="n">
        <v>0.287125279599435</v>
      </c>
      <c r="G19" s="15" t="n">
        <v>0.128914762786605</v>
      </c>
      <c r="H19" s="15" t="n">
        <v>0.291498872780444</v>
      </c>
      <c r="I19" s="15" t="n">
        <v>0.258013205837202</v>
      </c>
      <c r="J19" s="15" t="n">
        <v>0.363554689284463</v>
      </c>
      <c r="K19" s="15" t="n">
        <v>0.390901026866928</v>
      </c>
      <c r="L19" s="15" t="n">
        <v>0.288583958127034</v>
      </c>
      <c r="M19" s="15" t="n">
        <v>0.273307678852545</v>
      </c>
      <c r="N19" s="15" t="n">
        <v>0.206414734836456</v>
      </c>
      <c r="O19" s="15" t="n">
        <v>0.400976290097629</v>
      </c>
      <c r="P19" s="15" t="n">
        <v>0.174733531364669</v>
      </c>
      <c r="Q19" s="15" t="n">
        <v>0.349031219911102</v>
      </c>
      <c r="R19" s="15" t="n">
        <v>0.272997818856248</v>
      </c>
      <c r="S19" s="15" t="n">
        <v>0.333399600772489</v>
      </c>
      <c r="T19" s="15" t="n">
        <v>0.240763802407638</v>
      </c>
      <c r="U19" s="15" t="n">
        <v>0.0983560488970072</v>
      </c>
      <c r="V19" s="15" t="n">
        <v>0.279165030020762</v>
      </c>
      <c r="W19" s="15" t="n">
        <v>0.289619563080713</v>
      </c>
      <c r="X19" s="16" t="str">
        <f aca="false">+A19</f>
        <v>הגלבוע</v>
      </c>
      <c r="Y19" s="16"/>
      <c r="Z19" s="0"/>
      <c r="AA19" s="14"/>
    </row>
    <row r="20" s="17" customFormat="true" ht="20.1" hidden="false" customHeight="true" outlineLevel="0" collapsed="false">
      <c r="A20" s="14" t="s">
        <v>47</v>
      </c>
      <c r="B20" s="15" t="n">
        <v>0.194747801431008</v>
      </c>
      <c r="C20" s="15" t="n">
        <v>0.180932033649352</v>
      </c>
      <c r="D20" s="15" t="n">
        <v>0.190188058694552</v>
      </c>
      <c r="E20" s="15" t="n">
        <v>0.24360365948209</v>
      </c>
      <c r="F20" s="15" t="n">
        <v>0.262451939381699</v>
      </c>
      <c r="G20" s="15" t="n">
        <v>0.0148354290508395</v>
      </c>
      <c r="H20" s="15" t="n">
        <v>0.280524551646723</v>
      </c>
      <c r="I20" s="15" t="n">
        <v>0.171546414633695</v>
      </c>
      <c r="J20" s="15" t="n">
        <v>0.171308492332993</v>
      </c>
      <c r="K20" s="15" t="n">
        <v>0.0826906018372348</v>
      </c>
      <c r="L20" s="15" t="n">
        <v>0.135804215589192</v>
      </c>
      <c r="M20" s="15" t="n">
        <v>0.131187685849222</v>
      </c>
      <c r="N20" s="15" t="n">
        <v>0.0571610034931724</v>
      </c>
      <c r="O20" s="15" t="n">
        <v>0.0348675034867504</v>
      </c>
      <c r="P20" s="15" t="n">
        <v>0.139786825091735</v>
      </c>
      <c r="Q20" s="15" t="n">
        <v>0.176329187385415</v>
      </c>
      <c r="R20" s="15" t="n">
        <v>0.0567759761919407</v>
      </c>
      <c r="S20" s="15" t="n">
        <v>0.150623184407407</v>
      </c>
      <c r="T20" s="15" t="n">
        <v>0.190195856447413</v>
      </c>
      <c r="U20" s="15" t="n">
        <v>0.0421525923844316</v>
      </c>
      <c r="V20" s="15" t="n">
        <v>0.023848268896246</v>
      </c>
      <c r="W20" s="15" t="n">
        <v>0.250304690264327</v>
      </c>
      <c r="X20" s="16" t="str">
        <f aca="false">+A20</f>
        <v>הגליל העליון</v>
      </c>
      <c r="Y20" s="16"/>
      <c r="Z20" s="0"/>
      <c r="AA20" s="14"/>
    </row>
    <row r="21" s="17" customFormat="true" ht="20.1" hidden="false" customHeight="true" outlineLevel="0" collapsed="false">
      <c r="A21" s="14" t="s">
        <v>48</v>
      </c>
      <c r="B21" s="15" t="n">
        <v>0.134040715061028</v>
      </c>
      <c r="C21" s="15" t="n">
        <v>0.15112164507945</v>
      </c>
      <c r="D21" s="15" t="n">
        <v>0.128773823579018</v>
      </c>
      <c r="E21" s="15" t="n">
        <v>0.113738564118468</v>
      </c>
      <c r="F21" s="15" t="n">
        <v>0.12851094962828</v>
      </c>
      <c r="G21" s="15" t="n">
        <v>0.0163701286078229</v>
      </c>
      <c r="H21" s="15" t="n">
        <v>0.135245443305089</v>
      </c>
      <c r="I21" s="15" t="n">
        <v>0.0665840531192779</v>
      </c>
      <c r="J21" s="15" t="n">
        <v>0.0890804160131565</v>
      </c>
      <c r="K21" s="15" t="n">
        <v>0.0751732743974862</v>
      </c>
      <c r="L21" s="15" t="n">
        <v>0.0905361437261282</v>
      </c>
      <c r="M21" s="15" t="n">
        <v>0.111509532971838</v>
      </c>
      <c r="N21" s="15" t="n">
        <v>0.0682756430612893</v>
      </c>
      <c r="O21" s="15" t="n">
        <v>0.0871687587168759</v>
      </c>
      <c r="P21" s="15" t="n">
        <v>0.0873667656823344</v>
      </c>
      <c r="Q21" s="15" t="n">
        <v>0.11557434348497</v>
      </c>
      <c r="R21" s="15" t="n">
        <v>0.145725005559314</v>
      </c>
      <c r="S21" s="15" t="n">
        <v>0.120836646705291</v>
      </c>
      <c r="T21" s="15" t="n">
        <v>0.117740292086494</v>
      </c>
      <c r="U21" s="15" t="n">
        <v>0.0140508641281439</v>
      </c>
      <c r="V21" s="15" t="n">
        <v>0.019639750855732</v>
      </c>
      <c r="W21" s="15" t="n">
        <v>0.157259491265546</v>
      </c>
      <c r="X21" s="16" t="str">
        <f aca="false">+A21</f>
        <v>הגליל התחתון</v>
      </c>
      <c r="Y21" s="16"/>
      <c r="Z21" s="0"/>
      <c r="AA21" s="14"/>
    </row>
    <row r="22" s="17" customFormat="true" ht="20.1" hidden="false" customHeight="true" outlineLevel="0" collapsed="false">
      <c r="A22" s="14" t="s">
        <v>49</v>
      </c>
      <c r="B22" s="15" t="n">
        <v>0.0383115876215582</v>
      </c>
      <c r="C22" s="15" t="n">
        <v>0.0432634530644946</v>
      </c>
      <c r="D22" s="15" t="n">
        <v>0.0363046044864227</v>
      </c>
      <c r="E22" s="15" t="n">
        <v>0.0341913474957358</v>
      </c>
      <c r="F22" s="15" t="n">
        <v>0.0297223248954955</v>
      </c>
      <c r="G22" s="15" t="n">
        <v>0.00255783259497232</v>
      </c>
      <c r="H22" s="15" t="n">
        <v>0.0315642379274629</v>
      </c>
      <c r="I22" s="15" t="n">
        <v>0.00369911406218211</v>
      </c>
      <c r="J22" s="15" t="n">
        <v>0.015988792617746</v>
      </c>
      <c r="K22" s="15" t="n">
        <v>0.0150346548794972</v>
      </c>
      <c r="L22" s="15" t="n">
        <v>0.0282925449144151</v>
      </c>
      <c r="M22" s="15" t="n">
        <v>0.024051075739024</v>
      </c>
      <c r="N22" s="15" t="n">
        <v>0.0269926960939981</v>
      </c>
      <c r="O22" s="15" t="n">
        <v>0.0174337517433752</v>
      </c>
      <c r="P22" s="15" t="n">
        <v>0.0524200594094007</v>
      </c>
      <c r="Q22" s="15" t="n">
        <v>0.0403108801456138</v>
      </c>
      <c r="R22" s="15" t="n">
        <v>0.0345387188500972</v>
      </c>
      <c r="S22" s="15" t="n">
        <v>0.0386447362014963</v>
      </c>
      <c r="T22" s="15" t="n">
        <v>0.0309445639458093</v>
      </c>
      <c r="U22" s="15" t="n">
        <v>0.00702543206407194</v>
      </c>
      <c r="V22" s="15" t="n">
        <v>0.004208518040514</v>
      </c>
      <c r="W22" s="15" t="n">
        <v>0.0406253685769327</v>
      </c>
      <c r="X22" s="16" t="str">
        <f aca="false">+A22</f>
        <v>הערבה התיכונה</v>
      </c>
      <c r="Y22" s="16"/>
      <c r="Z22" s="0"/>
      <c r="AA22" s="14"/>
    </row>
    <row r="23" s="17" customFormat="true" ht="20.1" hidden="false" customHeight="true" outlineLevel="0" collapsed="false">
      <c r="A23" s="14" t="s">
        <v>50</v>
      </c>
      <c r="B23" s="15" t="n">
        <v>0.101422147398268</v>
      </c>
      <c r="C23" s="15" t="n">
        <v>0.157631192415543</v>
      </c>
      <c r="D23" s="15" t="n">
        <v>0.0883159048743464</v>
      </c>
      <c r="E23" s="15" t="n">
        <v>0.0190727244534036</v>
      </c>
      <c r="F23" s="15" t="n">
        <v>0.0143848431385251</v>
      </c>
      <c r="G23" s="15" t="n">
        <v>0.00613879822793358</v>
      </c>
      <c r="H23" s="15" t="n">
        <v>0.0142143588017714</v>
      </c>
      <c r="I23" s="15" t="n">
        <v>0.00462389257772764</v>
      </c>
      <c r="J23" s="15" t="n">
        <v>0.0460629501606493</v>
      </c>
      <c r="K23" s="15" t="n">
        <v>0.0210485168312961</v>
      </c>
      <c r="L23" s="15" t="n">
        <v>0.0848776347432452</v>
      </c>
      <c r="M23" s="15" t="n">
        <v>0.030610460031485</v>
      </c>
      <c r="N23" s="15" t="n">
        <v>0.0190536678310575</v>
      </c>
      <c r="O23" s="15" t="n">
        <v>0.0174337517433752</v>
      </c>
      <c r="P23" s="15" t="n">
        <v>0.576620653503407</v>
      </c>
      <c r="Q23" s="15" t="n">
        <v>0.0868044106203094</v>
      </c>
      <c r="R23" s="15" t="n">
        <v>0.218587508338972</v>
      </c>
      <c r="S23" s="15" t="n">
        <v>0.120532357443862</v>
      </c>
      <c r="T23" s="15" t="n">
        <v>0.191705347371599</v>
      </c>
      <c r="U23" s="15" t="n">
        <v>0.0140508641281439</v>
      </c>
      <c r="V23" s="15" t="n">
        <v>0.005611357387352</v>
      </c>
      <c r="W23" s="15" t="n">
        <v>0.0943556947593275</v>
      </c>
      <c r="X23" s="16" t="str">
        <f aca="false">+A23</f>
        <v>הר חברון</v>
      </c>
      <c r="Y23" s="16"/>
      <c r="Z23" s="0"/>
      <c r="AA23" s="14"/>
    </row>
    <row r="24" s="17" customFormat="true" ht="20.1" hidden="false" customHeight="true" outlineLevel="0" collapsed="false">
      <c r="A24" s="14" t="s">
        <v>51</v>
      </c>
      <c r="B24" s="15" t="n">
        <v>0.143909354717232</v>
      </c>
      <c r="C24" s="15" t="n">
        <v>0.140506075577514</v>
      </c>
      <c r="D24" s="15" t="n">
        <v>0.149181986844325</v>
      </c>
      <c r="E24" s="15" t="n">
        <v>0.132423631570786</v>
      </c>
      <c r="F24" s="15" t="n">
        <v>0.135751003128465</v>
      </c>
      <c r="G24" s="15" t="n">
        <v>0.0475756862664852</v>
      </c>
      <c r="H24" s="15" t="n">
        <v>0.139112585037924</v>
      </c>
      <c r="I24" s="15" t="n">
        <v>0.0661216638615052</v>
      </c>
      <c r="J24" s="15" t="n">
        <v>0.128671712019004</v>
      </c>
      <c r="K24" s="15" t="n">
        <v>0.121780704523928</v>
      </c>
      <c r="L24" s="15" t="n">
        <v>0.178243032960815</v>
      </c>
      <c r="M24" s="15" t="n">
        <v>0.115882455833479</v>
      </c>
      <c r="N24" s="15" t="n">
        <v>0.0603366147983487</v>
      </c>
      <c r="O24" s="15" t="n">
        <v>0.104602510460251</v>
      </c>
      <c r="P24" s="15" t="n">
        <v>0.0524200594094007</v>
      </c>
      <c r="Q24" s="15" t="n">
        <v>0.153412163498951</v>
      </c>
      <c r="R24" s="15" t="n">
        <v>0.138628008535322</v>
      </c>
      <c r="S24" s="15" t="n">
        <v>0.150420324899787</v>
      </c>
      <c r="T24" s="15" t="n">
        <v>0.112457073851843</v>
      </c>
      <c r="U24" s="15" t="n">
        <v>0.0562034565125755</v>
      </c>
      <c r="V24" s="15" t="n">
        <v>0.122047023174906</v>
      </c>
      <c r="W24" s="15" t="n">
        <v>0.64738490570983</v>
      </c>
      <c r="X24" s="16" t="str">
        <f aca="false">+A24</f>
        <v>זבולון</v>
      </c>
      <c r="Y24" s="16"/>
      <c r="Z24" s="0"/>
      <c r="AA24" s="14"/>
    </row>
    <row r="25" s="17" customFormat="true" ht="20.1" hidden="false" customHeight="true" outlineLevel="0" collapsed="false">
      <c r="A25" s="14" t="s">
        <v>52</v>
      </c>
      <c r="B25" s="15" t="n">
        <v>0.043672330150854</v>
      </c>
      <c r="C25" s="15" t="n">
        <v>0.0446321271197757</v>
      </c>
      <c r="D25" s="15" t="n">
        <v>0.0469935908247597</v>
      </c>
      <c r="E25" s="15" t="n">
        <v>0.0292293378818421</v>
      </c>
      <c r="F25" s="15" t="n">
        <v>0.0278170476586048</v>
      </c>
      <c r="G25" s="15" t="n">
        <v>0.00511566518994465</v>
      </c>
      <c r="H25" s="15" t="n">
        <v>0.0290558216683268</v>
      </c>
      <c r="I25" s="15" t="n">
        <v>0.0120221207020918</v>
      </c>
      <c r="J25" s="15" t="n">
        <v>0.0243638744651368</v>
      </c>
      <c r="K25" s="15" t="n">
        <v>0.0180415858553967</v>
      </c>
      <c r="L25" s="15" t="n">
        <v>0.0410241901259018</v>
      </c>
      <c r="M25" s="15" t="n">
        <v>0.0131187685849222</v>
      </c>
      <c r="N25" s="15" t="n">
        <v>0.00793902826294062</v>
      </c>
      <c r="O25" s="15" t="n">
        <v>0.0174337517433752</v>
      </c>
      <c r="P25" s="15" t="n">
        <v>0</v>
      </c>
      <c r="Q25" s="15" t="n">
        <v>0.0423717635886411</v>
      </c>
      <c r="R25" s="15" t="n">
        <v>0.0179790591274479</v>
      </c>
      <c r="S25" s="15" t="n">
        <v>0.0361428022741903</v>
      </c>
      <c r="T25" s="15" t="n">
        <v>0.0362277821804596</v>
      </c>
      <c r="U25" s="15" t="n">
        <v>0.0140508641281439</v>
      </c>
      <c r="V25" s="15" t="n">
        <v>0.002805678693676</v>
      </c>
      <c r="W25" s="15" t="n">
        <v>0.0235889236898319</v>
      </c>
      <c r="X25" s="16" t="str">
        <f aca="false">+A25</f>
        <v>חבל אילות</v>
      </c>
      <c r="Y25" s="16"/>
      <c r="Z25" s="0"/>
      <c r="AA25" s="14"/>
    </row>
    <row r="26" s="17" customFormat="true" ht="20.1" hidden="false" customHeight="true" outlineLevel="0" collapsed="false">
      <c r="A26" s="14" t="s">
        <v>53</v>
      </c>
      <c r="B26" s="15" t="n">
        <v>0.0640409365793146</v>
      </c>
      <c r="C26" s="15" t="n">
        <v>0.0778475096808653</v>
      </c>
      <c r="D26" s="15" t="n">
        <v>0.0608449991566875</v>
      </c>
      <c r="E26" s="15" t="n">
        <v>0.0437277097224376</v>
      </c>
      <c r="F26" s="15" t="n">
        <v>0.043821376448487</v>
      </c>
      <c r="G26" s="15" t="n">
        <v>0.00409253215195572</v>
      </c>
      <c r="H26" s="15" t="n">
        <v>0.0457785967292342</v>
      </c>
      <c r="I26" s="15" t="n">
        <v>0.0504004290972312</v>
      </c>
      <c r="J26" s="15" t="n">
        <v>0.0342616984665987</v>
      </c>
      <c r="K26" s="15" t="n">
        <v>0.0405935681746426</v>
      </c>
      <c r="L26" s="15" t="n">
        <v>0.0325364266515773</v>
      </c>
      <c r="M26" s="15" t="n">
        <v>0.0371698443239461</v>
      </c>
      <c r="N26" s="15" t="n">
        <v>0.02540489044141</v>
      </c>
      <c r="O26" s="15" t="n">
        <v>0.0348675034867504</v>
      </c>
      <c r="P26" s="15" t="n">
        <v>0.0524200594094007</v>
      </c>
      <c r="Q26" s="15" t="n">
        <v>0.0646293047733358</v>
      </c>
      <c r="R26" s="15" t="n">
        <v>0.13673547599559</v>
      </c>
      <c r="S26" s="15" t="n">
        <v>0.0807380840325224</v>
      </c>
      <c r="T26" s="15" t="n">
        <v>0.107928601079286</v>
      </c>
      <c r="U26" s="15" t="n">
        <v>0</v>
      </c>
      <c r="V26" s="15" t="n">
        <v>0.008417036081028</v>
      </c>
      <c r="W26" s="15" t="n">
        <v>0.0445568558585713</v>
      </c>
      <c r="X26" s="16" t="str">
        <f aca="false">+A26</f>
        <v>חבל יבנה</v>
      </c>
      <c r="Y26" s="16"/>
      <c r="Z26" s="0"/>
      <c r="AA26" s="14"/>
    </row>
    <row r="27" s="17" customFormat="true" ht="20.1" hidden="false" customHeight="true" outlineLevel="0" collapsed="false">
      <c r="A27" s="14" t="s">
        <v>54</v>
      </c>
      <c r="B27" s="15" t="n">
        <v>0.244412201227211</v>
      </c>
      <c r="C27" s="15" t="n">
        <v>0.252436907464281</v>
      </c>
      <c r="D27" s="15" t="n">
        <v>0.253204587620172</v>
      </c>
      <c r="E27" s="15" t="n">
        <v>0.193440843541634</v>
      </c>
      <c r="F27" s="15" t="n">
        <v>0.184049781083645</v>
      </c>
      <c r="G27" s="15" t="n">
        <v>0.0199510942407841</v>
      </c>
      <c r="H27" s="15" t="n">
        <v>0.190848670382607</v>
      </c>
      <c r="I27" s="15" t="n">
        <v>0.14888934100283</v>
      </c>
      <c r="J27" s="15" t="n">
        <v>0.137427479404912</v>
      </c>
      <c r="K27" s="15" t="n">
        <v>0.175905462090118</v>
      </c>
      <c r="L27" s="15" t="n">
        <v>0.162682133257887</v>
      </c>
      <c r="M27" s="15" t="n">
        <v>0.166171068742347</v>
      </c>
      <c r="N27" s="15" t="n">
        <v>0.128612257859638</v>
      </c>
      <c r="O27" s="15" t="n">
        <v>0.209205020920502</v>
      </c>
      <c r="P27" s="15" t="n">
        <v>0.244626943910536</v>
      </c>
      <c r="Q27" s="15" t="n">
        <v>0.255137370246778</v>
      </c>
      <c r="R27" s="15" t="n">
        <v>0.252653094054136</v>
      </c>
      <c r="S27" s="15" t="n">
        <v>0.254047723375366</v>
      </c>
      <c r="T27" s="15" t="n">
        <v>0.22566889316578</v>
      </c>
      <c r="U27" s="15" t="n">
        <v>0.0562034565125755</v>
      </c>
      <c r="V27" s="15" t="n">
        <v>0.040682341058302</v>
      </c>
      <c r="W27" s="15" t="n">
        <v>0.210989817447941</v>
      </c>
      <c r="X27" s="16" t="str">
        <f aca="false">+A27</f>
        <v>חבל מודיעין</v>
      </c>
      <c r="Y27" s="16"/>
      <c r="Z27" s="0"/>
      <c r="AA27" s="14"/>
    </row>
    <row r="28" s="17" customFormat="true" ht="20.1" hidden="false" customHeight="true" outlineLevel="0" collapsed="false">
      <c r="A28" s="14" t="s">
        <v>55</v>
      </c>
      <c r="B28" s="15" t="n">
        <v>0.188567441242275</v>
      </c>
      <c r="C28" s="15" t="n">
        <v>0.212144478568567</v>
      </c>
      <c r="D28" s="15" t="n">
        <v>0.183694552201046</v>
      </c>
      <c r="E28" s="15" t="n">
        <v>0.151728950224841</v>
      </c>
      <c r="F28" s="15" t="n">
        <v>0.160233815622511</v>
      </c>
      <c r="G28" s="15" t="n">
        <v>0.0393906219625738</v>
      </c>
      <c r="H28" s="15" t="n">
        <v>0.166600646544291</v>
      </c>
      <c r="I28" s="15" t="n">
        <v>0.136867220300738</v>
      </c>
      <c r="J28" s="15" t="n">
        <v>0.113824976016811</v>
      </c>
      <c r="K28" s="15" t="n">
        <v>0.147339617819073</v>
      </c>
      <c r="L28" s="15" t="n">
        <v>0.138633470080634</v>
      </c>
      <c r="M28" s="15" t="n">
        <v>0.135560608710862</v>
      </c>
      <c r="N28" s="15" t="n">
        <v>0.114322006986345</v>
      </c>
      <c r="O28" s="15" t="n">
        <v>0.209205020920502</v>
      </c>
      <c r="P28" s="15" t="n">
        <v>0.698934125458676</v>
      </c>
      <c r="Q28" s="15" t="n">
        <v>0.160006990516639</v>
      </c>
      <c r="R28" s="15" t="n">
        <v>0.165123464091561</v>
      </c>
      <c r="S28" s="15" t="n">
        <v>0.162186176341713</v>
      </c>
      <c r="T28" s="15" t="n">
        <v>0.209819238461829</v>
      </c>
      <c r="U28" s="15" t="n">
        <v>0.0210762961922158</v>
      </c>
      <c r="V28" s="15" t="n">
        <v>0.054710734526682</v>
      </c>
      <c r="W28" s="15" t="n">
        <v>0.199195355603025</v>
      </c>
      <c r="X28" s="16" t="str">
        <f aca="false">+A28</f>
        <v>חוף אשקלון</v>
      </c>
      <c r="Y28" s="16"/>
      <c r="Z28" s="0"/>
      <c r="AA28" s="14"/>
    </row>
    <row r="29" s="17" customFormat="true" ht="20.1" hidden="false" customHeight="true" outlineLevel="0" collapsed="false">
      <c r="A29" s="14" t="s">
        <v>56</v>
      </c>
      <c r="B29" s="15" t="n">
        <v>0.331457811842368</v>
      </c>
      <c r="C29" s="15" t="n">
        <v>0.326946187742022</v>
      </c>
      <c r="D29" s="15" t="n">
        <v>0.329629785798617</v>
      </c>
      <c r="E29" s="15" t="n">
        <v>0.348658706776244</v>
      </c>
      <c r="F29" s="15" t="n">
        <v>0.338091445686262</v>
      </c>
      <c r="G29" s="15" t="n">
        <v>0.0567838836083856</v>
      </c>
      <c r="H29" s="15" t="n">
        <v>0.352327967064495</v>
      </c>
      <c r="I29" s="15" t="n">
        <v>0.204376051935561</v>
      </c>
      <c r="J29" s="15" t="n">
        <v>0.207854304030698</v>
      </c>
      <c r="K29" s="15" t="n">
        <v>0.153353479770872</v>
      </c>
      <c r="L29" s="15" t="n">
        <v>0.212194086858113</v>
      </c>
      <c r="M29" s="15" t="n">
        <v>0.201154451635473</v>
      </c>
      <c r="N29" s="15" t="n">
        <v>0.136551286122579</v>
      </c>
      <c r="O29" s="15" t="n">
        <v>0.278940027894003</v>
      </c>
      <c r="P29" s="15" t="n">
        <v>0.22715359077407</v>
      </c>
      <c r="Q29" s="15" t="n">
        <v>0.266431011514568</v>
      </c>
      <c r="R29" s="15" t="n">
        <v>0.133896677185993</v>
      </c>
      <c r="S29" s="15" t="n">
        <v>0.237413243750575</v>
      </c>
      <c r="T29" s="15" t="n">
        <v>0.324540548699951</v>
      </c>
      <c r="U29" s="15" t="n">
        <v>0.0913306168329352</v>
      </c>
      <c r="V29" s="15" t="n">
        <v>0.07715616407609</v>
      </c>
      <c r="W29" s="15" t="n">
        <v>0.353833855347478</v>
      </c>
      <c r="X29" s="16" t="str">
        <f aca="false">+A29</f>
        <v>חוף הכרמל</v>
      </c>
      <c r="Y29" s="16"/>
      <c r="Z29" s="0"/>
      <c r="AA29" s="14"/>
    </row>
    <row r="30" s="17" customFormat="true" ht="20.1" hidden="false" customHeight="true" outlineLevel="0" collapsed="false">
      <c r="A30" s="14" t="s">
        <v>57</v>
      </c>
      <c r="B30" s="15" t="n">
        <v>0.129289147819153</v>
      </c>
      <c r="C30" s="15" t="n">
        <v>0.11844037922286</v>
      </c>
      <c r="D30" s="15" t="n">
        <v>0.129785798616967</v>
      </c>
      <c r="E30" s="15" t="n">
        <v>0.152659327027446</v>
      </c>
      <c r="F30" s="15" t="n">
        <v>0.156613788872419</v>
      </c>
      <c r="G30" s="15" t="n">
        <v>0.00920819734190037</v>
      </c>
      <c r="H30" s="15" t="n">
        <v>0.166078059823637</v>
      </c>
      <c r="I30" s="15" t="n">
        <v>0.108199086318827</v>
      </c>
      <c r="J30" s="15" t="n">
        <v>0.0845121895509434</v>
      </c>
      <c r="K30" s="15" t="n">
        <v>0.070662877933637</v>
      </c>
      <c r="L30" s="15" t="n">
        <v>0.0848776347432452</v>
      </c>
      <c r="M30" s="15" t="n">
        <v>0.0896449186636348</v>
      </c>
      <c r="N30" s="15" t="n">
        <v>0.0428707526198793</v>
      </c>
      <c r="O30" s="15" t="n">
        <v>0</v>
      </c>
      <c r="P30" s="15" t="n">
        <v>0.0698934125458676</v>
      </c>
      <c r="Q30" s="15" t="n">
        <v>0.125054407322896</v>
      </c>
      <c r="R30" s="15" t="n">
        <v>0.0425819821439555</v>
      </c>
      <c r="S30" s="15" t="n">
        <v>0.110930340749877</v>
      </c>
      <c r="T30" s="15" t="n">
        <v>0.111702328389751</v>
      </c>
      <c r="U30" s="15" t="n">
        <v>0.00702543206407194</v>
      </c>
      <c r="V30" s="15" t="n">
        <v>0.016834072162056</v>
      </c>
      <c r="W30" s="15" t="n">
        <v>0.108771148125336</v>
      </c>
      <c r="X30" s="16" t="str">
        <f aca="false">+A30</f>
        <v>חוף השרון</v>
      </c>
      <c r="Y30" s="16"/>
      <c r="Z30" s="0"/>
      <c r="AA30" s="14"/>
    </row>
    <row r="31" s="17" customFormat="true" ht="20.1" hidden="false" customHeight="true" outlineLevel="0" collapsed="false">
      <c r="A31" s="14" t="s">
        <v>58</v>
      </c>
      <c r="B31" s="15" t="n">
        <v>0.0930044525175553</v>
      </c>
      <c r="C31" s="15" t="n">
        <v>0.107157163840299</v>
      </c>
      <c r="D31" s="15" t="n">
        <v>0.087325012649688</v>
      </c>
      <c r="E31" s="15" t="n">
        <v>0.0810203132268569</v>
      </c>
      <c r="F31" s="15" t="n">
        <v>0.0825937682192136</v>
      </c>
      <c r="G31" s="15" t="n">
        <v>0.00665036474692804</v>
      </c>
      <c r="H31" s="15" t="n">
        <v>0.088212638446287</v>
      </c>
      <c r="I31" s="15" t="n">
        <v>0.0656592746037324</v>
      </c>
      <c r="J31" s="15" t="n">
        <v>0.0521539187769335</v>
      </c>
      <c r="K31" s="15" t="n">
        <v>0.0766767398854359</v>
      </c>
      <c r="L31" s="15" t="n">
        <v>0.0891215164804074</v>
      </c>
      <c r="M31" s="15" t="n">
        <v>0.054661535770509</v>
      </c>
      <c r="N31" s="15" t="n">
        <v>0.0301683073991743</v>
      </c>
      <c r="O31" s="15" t="n">
        <v>0.0871687587168759</v>
      </c>
      <c r="P31" s="15" t="n">
        <v>0.0174733531364669</v>
      </c>
      <c r="Q31" s="15" t="n">
        <v>0.0762526873920097</v>
      </c>
      <c r="R31" s="15" t="n">
        <v>0.0463670472234182</v>
      </c>
      <c r="S31" s="15" t="n">
        <v>0.0731646624147314</v>
      </c>
      <c r="T31" s="15" t="n">
        <v>0.0686818370504547</v>
      </c>
      <c r="U31" s="15" t="n">
        <v>0.00702543206407194</v>
      </c>
      <c r="V31" s="15" t="n">
        <v>0.01402839346838</v>
      </c>
      <c r="W31" s="15" t="n">
        <v>0.0930451989987813</v>
      </c>
      <c r="X31" s="16" t="str">
        <f aca="false">+A31</f>
        <v>יואב</v>
      </c>
      <c r="Y31" s="16"/>
      <c r="Z31" s="0"/>
      <c r="AA31" s="14"/>
    </row>
    <row r="32" s="17" customFormat="true" ht="20.1" hidden="false" customHeight="true" outlineLevel="0" collapsed="false">
      <c r="A32" s="14" t="s">
        <v>59</v>
      </c>
      <c r="B32" s="15" t="n">
        <v>0.240114746472321</v>
      </c>
      <c r="C32" s="15" t="n">
        <v>0.234276939511283</v>
      </c>
      <c r="D32" s="15" t="n">
        <v>0.244244391971665</v>
      </c>
      <c r="E32" s="15" t="n">
        <v>0.238486587067762</v>
      </c>
      <c r="F32" s="15" t="n">
        <v>0.2511155398222</v>
      </c>
      <c r="G32" s="15" t="n">
        <v>0.0225089268357565</v>
      </c>
      <c r="H32" s="15" t="n">
        <v>0.26286112048864</v>
      </c>
      <c r="I32" s="15" t="n">
        <v>0.224721179277563</v>
      </c>
      <c r="J32" s="15" t="n">
        <v>0.160268611715978</v>
      </c>
      <c r="K32" s="15" t="n">
        <v>0.147339617819073</v>
      </c>
      <c r="L32" s="15" t="n">
        <v>0.173999151223653</v>
      </c>
      <c r="M32" s="15" t="n">
        <v>0.159611684449886</v>
      </c>
      <c r="N32" s="15" t="n">
        <v>0.158780565258812</v>
      </c>
      <c r="O32" s="15" t="n">
        <v>0.209205020920502</v>
      </c>
      <c r="P32" s="15" t="n">
        <v>0.209680237637603</v>
      </c>
      <c r="Q32" s="15" t="n">
        <v>0.241205798171914</v>
      </c>
      <c r="R32" s="15" t="n">
        <v>0.128692212701732</v>
      </c>
      <c r="S32" s="15" t="n">
        <v>0.221285912894832</v>
      </c>
      <c r="T32" s="15" t="n">
        <v>0.191705347371599</v>
      </c>
      <c r="U32" s="15" t="n">
        <v>0.0562034565125755</v>
      </c>
      <c r="V32" s="15" t="n">
        <v>0.051905055833006</v>
      </c>
      <c r="W32" s="15" t="n">
        <v>0.245062707222142</v>
      </c>
      <c r="X32" s="16" t="str">
        <f aca="false">+A32</f>
        <v>לב השרון</v>
      </c>
      <c r="Y32" s="16"/>
      <c r="Z32" s="0"/>
      <c r="AA32" s="14"/>
    </row>
    <row r="33" s="17" customFormat="true" ht="20.1" hidden="false" customHeight="true" outlineLevel="0" collapsed="false">
      <c r="A33" s="14" t="s">
        <v>60</v>
      </c>
      <c r="B33" s="15" t="n">
        <v>0.134760649491616</v>
      </c>
      <c r="C33" s="15" t="n">
        <v>0.16694485245026</v>
      </c>
      <c r="D33" s="15" t="n">
        <v>0.125843312531624</v>
      </c>
      <c r="E33" s="15" t="n">
        <v>0.0928050860598542</v>
      </c>
      <c r="F33" s="15" t="n">
        <v>0.0914533073707555</v>
      </c>
      <c r="G33" s="15" t="n">
        <v>0.0179048281648063</v>
      </c>
      <c r="H33" s="15" t="n">
        <v>0.0960514392560874</v>
      </c>
      <c r="I33" s="15" t="n">
        <v>0.134555274011874</v>
      </c>
      <c r="J33" s="15" t="n">
        <v>0.0940293280138874</v>
      </c>
      <c r="K33" s="15" t="n">
        <v>0.130801497451626</v>
      </c>
      <c r="L33" s="15" t="n">
        <v>0.107511670674777</v>
      </c>
      <c r="M33" s="15" t="n">
        <v>0.0830855343711737</v>
      </c>
      <c r="N33" s="15" t="n">
        <v>0.0809780882819943</v>
      </c>
      <c r="O33" s="15" t="n">
        <v>0.244072524407252</v>
      </c>
      <c r="P33" s="15" t="n">
        <v>0.209680237637603</v>
      </c>
      <c r="Q33" s="15" t="n">
        <v>0.113513460041943</v>
      </c>
      <c r="R33" s="15" t="n">
        <v>0.139574274805187</v>
      </c>
      <c r="S33" s="15" t="n">
        <v>0.120566167361799</v>
      </c>
      <c r="T33" s="15" t="n">
        <v>0.165289256198347</v>
      </c>
      <c r="U33" s="15" t="n">
        <v>0.0210762961922158</v>
      </c>
      <c r="V33" s="15" t="n">
        <v>0.064530609954548</v>
      </c>
      <c r="W33" s="15" t="n">
        <v>0.178227423434285</v>
      </c>
      <c r="X33" s="16" t="str">
        <f aca="false">+A33</f>
        <v>לכיש</v>
      </c>
      <c r="Y33" s="16"/>
      <c r="Z33" s="0"/>
      <c r="AA33" s="14"/>
    </row>
    <row r="34" s="17" customFormat="true" ht="20.1" hidden="false" customHeight="true" outlineLevel="0" collapsed="false">
      <c r="A34" s="14" t="s">
        <v>61</v>
      </c>
      <c r="B34" s="15" t="n">
        <v>0.077974436789757</v>
      </c>
      <c r="C34" s="15" t="n">
        <v>0.0688009079983977</v>
      </c>
      <c r="D34" s="15" t="n">
        <v>0.0831084499915669</v>
      </c>
      <c r="E34" s="15" t="n">
        <v>0.0804000620251202</v>
      </c>
      <c r="F34" s="15" t="n">
        <v>0.0766874087848523</v>
      </c>
      <c r="G34" s="15" t="n">
        <v>0.00716193126592251</v>
      </c>
      <c r="H34" s="15" t="n">
        <v>0.0804783549806173</v>
      </c>
      <c r="I34" s="15" t="n">
        <v>0.0490132613239129</v>
      </c>
      <c r="J34" s="15" t="n">
        <v>0.0727109378568927</v>
      </c>
      <c r="K34" s="15" t="n">
        <v>0.0556282230541398</v>
      </c>
      <c r="L34" s="15" t="n">
        <v>0.0707313622860376</v>
      </c>
      <c r="M34" s="15" t="n">
        <v>0.0721532272170719</v>
      </c>
      <c r="N34" s="15" t="n">
        <v>0.0539853921879962</v>
      </c>
      <c r="O34" s="15" t="n">
        <v>0.0523012552301255</v>
      </c>
      <c r="P34" s="15" t="n">
        <v>0.157260178228202</v>
      </c>
      <c r="Q34" s="15" t="n">
        <v>0.072048485168234</v>
      </c>
      <c r="R34" s="15" t="n">
        <v>0.0359581182548957</v>
      </c>
      <c r="S34" s="15" t="n">
        <v>0.0612297613831232</v>
      </c>
      <c r="T34" s="15" t="n">
        <v>0.0784935280576626</v>
      </c>
      <c r="U34" s="15" t="n">
        <v>0.0281017282562878</v>
      </c>
      <c r="V34" s="15" t="n">
        <v>0.023848268896246</v>
      </c>
      <c r="W34" s="15" t="n">
        <v>0.0904242074776888</v>
      </c>
      <c r="X34" s="16" t="str">
        <f aca="false">+A34</f>
        <v>מבואות החרמון</v>
      </c>
      <c r="Y34" s="16"/>
      <c r="Z34" s="0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0.134361916576213</v>
      </c>
      <c r="C39" s="15" t="n">
        <v>0.122780077446922</v>
      </c>
      <c r="D39" s="15" t="n">
        <v>0.13267414403778</v>
      </c>
      <c r="E39" s="15" t="n">
        <v>0.16746782446891</v>
      </c>
      <c r="F39" s="15" t="n">
        <v>0.168331243879297</v>
      </c>
      <c r="G39" s="15" t="n">
        <v>0.0163701286078229</v>
      </c>
      <c r="H39" s="15" t="n">
        <v>0.178097554398665</v>
      </c>
      <c r="I39" s="15" t="n">
        <v>0.135017663269647</v>
      </c>
      <c r="J39" s="15" t="n">
        <v>0.097836183399065</v>
      </c>
      <c r="K39" s="15" t="n">
        <v>0.0992287222046818</v>
      </c>
      <c r="L39" s="15" t="n">
        <v>0.0707313622860376</v>
      </c>
      <c r="M39" s="15" t="n">
        <v>0.0852719958019941</v>
      </c>
      <c r="N39" s="15" t="n">
        <v>0.0746268656716418</v>
      </c>
      <c r="O39" s="15" t="n">
        <v>0.0523012552301255</v>
      </c>
      <c r="P39" s="15" t="n">
        <v>0.0873667656823344</v>
      </c>
      <c r="Q39" s="15" t="n">
        <v>0.116975744226229</v>
      </c>
      <c r="R39" s="15" t="n">
        <v>0.0657655057556646</v>
      </c>
      <c r="S39" s="15" t="n">
        <v>0.107312679530664</v>
      </c>
      <c r="T39" s="15" t="n">
        <v>0.113211819313936</v>
      </c>
      <c r="U39" s="15" t="n">
        <v>0.00702543206407194</v>
      </c>
      <c r="V39" s="15" t="n">
        <v>0.026653947589922</v>
      </c>
      <c r="W39" s="15" t="n">
        <v>0.103529165083151</v>
      </c>
      <c r="X39" s="16" t="str">
        <f aca="false">+A39</f>
        <v>מגידו</v>
      </c>
      <c r="Y39" s="16"/>
      <c r="Z39" s="0"/>
      <c r="AA39" s="14"/>
    </row>
    <row r="40" s="17" customFormat="true" ht="20.1" hidden="false" customHeight="true" outlineLevel="0" collapsed="false">
      <c r="A40" s="14" t="s">
        <v>64</v>
      </c>
      <c r="B40" s="15" t="n">
        <v>0.0205790488004785</v>
      </c>
      <c r="C40" s="15" t="n">
        <v>0.026205100814528</v>
      </c>
      <c r="D40" s="15" t="n">
        <v>0.0206189913982122</v>
      </c>
      <c r="E40" s="15" t="n">
        <v>0.00736548302062335</v>
      </c>
      <c r="F40" s="15" t="n">
        <v>0.00409634605931509</v>
      </c>
      <c r="G40" s="15" t="n">
        <v>0.00102313303798893</v>
      </c>
      <c r="H40" s="15" t="n">
        <v>0.00428521110935754</v>
      </c>
      <c r="I40" s="15" t="n">
        <v>0</v>
      </c>
      <c r="J40" s="15" t="n">
        <v>0.00951713846294407</v>
      </c>
      <c r="K40" s="15" t="n">
        <v>0.0120277239035978</v>
      </c>
      <c r="L40" s="15" t="n">
        <v>0.0183901541943698</v>
      </c>
      <c r="M40" s="15" t="n">
        <v>0.0109323071541018</v>
      </c>
      <c r="N40" s="15" t="n">
        <v>0.00793902826294062</v>
      </c>
      <c r="O40" s="15" t="n">
        <v>0</v>
      </c>
      <c r="P40" s="15" t="n">
        <v>0.0174733531364669</v>
      </c>
      <c r="Q40" s="15" t="n">
        <v>0.0145086194389121</v>
      </c>
      <c r="R40" s="15" t="n">
        <v>0.0156133934527837</v>
      </c>
      <c r="S40" s="15" t="n">
        <v>0.0144030250409776</v>
      </c>
      <c r="T40" s="15" t="n">
        <v>0.0301898184837164</v>
      </c>
      <c r="U40" s="15" t="n">
        <v>0</v>
      </c>
      <c r="V40" s="15" t="n">
        <v>0</v>
      </c>
      <c r="W40" s="15" t="n">
        <v>0.0327623940136554</v>
      </c>
      <c r="X40" s="16" t="str">
        <f aca="false">+A40</f>
        <v>מגילות</v>
      </c>
      <c r="Y40" s="16"/>
      <c r="Z40" s="0"/>
      <c r="AA40" s="14"/>
    </row>
    <row r="41" s="17" customFormat="true" ht="20.1" hidden="false" customHeight="true" outlineLevel="0" collapsed="false">
      <c r="A41" s="14" t="s">
        <v>65</v>
      </c>
      <c r="B41" s="15" t="n">
        <v>0.312097113616729</v>
      </c>
      <c r="C41" s="15" t="n">
        <v>0.31779943917746</v>
      </c>
      <c r="D41" s="15" t="n">
        <v>0.307766908416259</v>
      </c>
      <c r="E41" s="15" t="n">
        <v>0.314777484881377</v>
      </c>
      <c r="F41" s="15" t="n">
        <v>0.32608819909385</v>
      </c>
      <c r="G41" s="15" t="n">
        <v>0.0808275100011255</v>
      </c>
      <c r="H41" s="15" t="n">
        <v>0.337068434821416</v>
      </c>
      <c r="I41" s="15" t="n">
        <v>0.241367192557383</v>
      </c>
      <c r="J41" s="15" t="n">
        <v>0.235263662803977</v>
      </c>
      <c r="K41" s="15" t="n">
        <v>0.204471306361162</v>
      </c>
      <c r="L41" s="15" t="n">
        <v>0.229169613806762</v>
      </c>
      <c r="M41" s="15" t="n">
        <v>0.177103375896449</v>
      </c>
      <c r="N41" s="15" t="n">
        <v>0.134963480469991</v>
      </c>
      <c r="O41" s="15" t="n">
        <v>0.296373779637378</v>
      </c>
      <c r="P41" s="15" t="n">
        <v>0.22715359077407</v>
      </c>
      <c r="Q41" s="15" t="n">
        <v>0.253406228154636</v>
      </c>
      <c r="R41" s="15" t="n">
        <v>0.126326547027068</v>
      </c>
      <c r="S41" s="15" t="n">
        <v>0.22781122705659</v>
      </c>
      <c r="T41" s="15" t="n">
        <v>0.250575493414846</v>
      </c>
      <c r="U41" s="15" t="n">
        <v>0.0491780244485036</v>
      </c>
      <c r="V41" s="15" t="n">
        <v>0.2104259020257</v>
      </c>
      <c r="W41" s="15" t="n">
        <v>0.342039393502562</v>
      </c>
      <c r="X41" s="16" t="str">
        <f aca="false">+A41</f>
        <v>מטה אשר</v>
      </c>
      <c r="Y41" s="16"/>
      <c r="Z41" s="0"/>
      <c r="AA41" s="14"/>
    </row>
    <row r="42" s="17" customFormat="true" ht="20.1" hidden="false" customHeight="true" outlineLevel="0" collapsed="false">
      <c r="A42" s="14" t="s">
        <v>66</v>
      </c>
      <c r="B42" s="15" t="n">
        <v>0.811709456615644</v>
      </c>
      <c r="C42" s="15" t="n">
        <v>1.14300974762986</v>
      </c>
      <c r="D42" s="15" t="n">
        <v>0.752888345420813</v>
      </c>
      <c r="E42" s="15" t="n">
        <v>0.258567219723988</v>
      </c>
      <c r="F42" s="15" t="n">
        <v>0.225680088709708</v>
      </c>
      <c r="G42" s="15" t="n">
        <v>0.124822230634649</v>
      </c>
      <c r="H42" s="15" t="n">
        <v>0.229311053022694</v>
      </c>
      <c r="I42" s="15" t="n">
        <v>0.1188340392476</v>
      </c>
      <c r="J42" s="15" t="n">
        <v>0.362793318207428</v>
      </c>
      <c r="K42" s="15" t="n">
        <v>0.248071805511705</v>
      </c>
      <c r="L42" s="15" t="n">
        <v>0.828971565992361</v>
      </c>
      <c r="M42" s="15" t="n">
        <v>0.24269721882106</v>
      </c>
      <c r="N42" s="15" t="n">
        <v>0.155604953953636</v>
      </c>
      <c r="O42" s="15" t="n">
        <v>0.366108786610879</v>
      </c>
      <c r="P42" s="15" t="n">
        <v>1.86964878560196</v>
      </c>
      <c r="Q42" s="15" t="n">
        <v>0.740022026722239</v>
      </c>
      <c r="R42" s="15" t="n">
        <v>1.78418505183174</v>
      </c>
      <c r="S42" s="15" t="n">
        <v>1.01953807537718</v>
      </c>
      <c r="T42" s="15" t="n">
        <v>1.17589342994075</v>
      </c>
      <c r="U42" s="15" t="n">
        <v>0.210762961922158</v>
      </c>
      <c r="V42" s="15" t="n">
        <v>0.186577633129454</v>
      </c>
      <c r="W42" s="15" t="n">
        <v>0.640832426907099</v>
      </c>
      <c r="X42" s="16" t="str">
        <f aca="false">+A42</f>
        <v>מטה בנימין</v>
      </c>
      <c r="Y42" s="16"/>
      <c r="Z42" s="0"/>
      <c r="AA42" s="14"/>
    </row>
    <row r="43" s="17" customFormat="true" ht="20.1" hidden="false" customHeight="true" outlineLevel="0" collapsed="false">
      <c r="A43" s="14" t="s">
        <v>67</v>
      </c>
      <c r="B43" s="15" t="n">
        <v>0.586801940500188</v>
      </c>
      <c r="C43" s="15" t="n">
        <v>0.645847242622513</v>
      </c>
      <c r="D43" s="15" t="n">
        <v>0.580831506156182</v>
      </c>
      <c r="E43" s="15" t="n">
        <v>0.471623507520546</v>
      </c>
      <c r="F43" s="15" t="n">
        <v>0.61311821483144</v>
      </c>
      <c r="G43" s="15" t="n">
        <v>0.115102466773755</v>
      </c>
      <c r="H43" s="15" t="n">
        <v>0.628880859634252</v>
      </c>
      <c r="I43" s="15" t="n">
        <v>0.39996670797344</v>
      </c>
      <c r="J43" s="15" t="n">
        <v>0.354418236360037</v>
      </c>
      <c r="K43" s="15" t="n">
        <v>0.338279734788688</v>
      </c>
      <c r="L43" s="15" t="n">
        <v>0.430046682699109</v>
      </c>
      <c r="M43" s="15" t="n">
        <v>0.349833828931258</v>
      </c>
      <c r="N43" s="15" t="n">
        <v>0.190536678310575</v>
      </c>
      <c r="O43" s="15" t="n">
        <v>0.331241283124128</v>
      </c>
      <c r="P43" s="15" t="n">
        <v>0.908614363096278</v>
      </c>
      <c r="Q43" s="15" t="n">
        <v>0.516374955484918</v>
      </c>
      <c r="R43" s="15" t="n">
        <v>0.486853995845891</v>
      </c>
      <c r="S43" s="15" t="n">
        <v>0.509718322811687</v>
      </c>
      <c r="T43" s="15" t="n">
        <v>0.616627042529907</v>
      </c>
      <c r="U43" s="15" t="n">
        <v>0.21778839398623</v>
      </c>
      <c r="V43" s="15" t="n">
        <v>0.151506649458504</v>
      </c>
      <c r="W43" s="15" t="n">
        <v>0.5019198762892</v>
      </c>
      <c r="X43" s="16" t="str">
        <f aca="false">+A43</f>
        <v>מטה יהודה</v>
      </c>
      <c r="Y43" s="16"/>
      <c r="Z43" s="0"/>
      <c r="AA43" s="14"/>
    </row>
    <row r="44" s="17" customFormat="true" ht="20.1" hidden="false" customHeight="true" outlineLevel="0" collapsed="false">
      <c r="A44" s="14" t="s">
        <v>68</v>
      </c>
      <c r="B44" s="15" t="n">
        <v>0.193994639257471</v>
      </c>
      <c r="C44" s="15" t="n">
        <v>0.217986380024035</v>
      </c>
      <c r="D44" s="15" t="n">
        <v>0.185950413223141</v>
      </c>
      <c r="E44" s="15" t="n">
        <v>0.167855481469995</v>
      </c>
      <c r="F44" s="15" t="n">
        <v>0.168426507741141</v>
      </c>
      <c r="G44" s="15" t="n">
        <v>0.0419484545575461</v>
      </c>
      <c r="H44" s="15" t="n">
        <v>0.173812343289307</v>
      </c>
      <c r="I44" s="15" t="n">
        <v>0.119296428505373</v>
      </c>
      <c r="J44" s="15" t="n">
        <v>0.134762680635288</v>
      </c>
      <c r="K44" s="15" t="n">
        <v>0.100732187692632</v>
      </c>
      <c r="L44" s="15" t="n">
        <v>0.141462724572075</v>
      </c>
      <c r="M44" s="15" t="n">
        <v>0.0874584572328144</v>
      </c>
      <c r="N44" s="15" t="n">
        <v>0.0730390600190537</v>
      </c>
      <c r="O44" s="15" t="n">
        <v>0.156903765690377</v>
      </c>
      <c r="P44" s="15" t="n">
        <v>0.0873667656823344</v>
      </c>
      <c r="Q44" s="15" t="n">
        <v>0.16388145138953</v>
      </c>
      <c r="R44" s="15" t="n">
        <v>0.109293754169486</v>
      </c>
      <c r="S44" s="15" t="n">
        <v>0.155728482015828</v>
      </c>
      <c r="T44" s="15" t="n">
        <v>0.190195856447413</v>
      </c>
      <c r="U44" s="15" t="n">
        <v>0.0351271603203597</v>
      </c>
      <c r="V44" s="15" t="n">
        <v>0.068739127995062</v>
      </c>
      <c r="W44" s="15" t="n">
        <v>0.191332381039747</v>
      </c>
      <c r="X44" s="16" t="str">
        <f aca="false">+A44</f>
        <v>מנשה</v>
      </c>
      <c r="Y44" s="16"/>
      <c r="Z44" s="0"/>
      <c r="AA44" s="14"/>
    </row>
    <row r="45" s="17" customFormat="true" ht="20.1" hidden="false" customHeight="true" outlineLevel="0" collapsed="false">
      <c r="A45" s="14" t="s">
        <v>69</v>
      </c>
      <c r="B45" s="15" t="n">
        <v>0.118966395675963</v>
      </c>
      <c r="C45" s="15" t="n">
        <v>0.114467886233142</v>
      </c>
      <c r="D45" s="15" t="n">
        <v>0.127698600101198</v>
      </c>
      <c r="E45" s="15" t="n">
        <v>0.0973019072724453</v>
      </c>
      <c r="F45" s="15" t="n">
        <v>0.0933585846076463</v>
      </c>
      <c r="G45" s="15" t="n">
        <v>0.0204626607597786</v>
      </c>
      <c r="H45" s="15" t="n">
        <v>0.0966785433208714</v>
      </c>
      <c r="I45" s="15" t="n">
        <v>0.052712375386095</v>
      </c>
      <c r="J45" s="15" t="n">
        <v>0.0993589255531361</v>
      </c>
      <c r="K45" s="15" t="n">
        <v>0.0826906018372348</v>
      </c>
      <c r="L45" s="15" t="n">
        <v>0.0877068892346867</v>
      </c>
      <c r="M45" s="15" t="n">
        <v>0.102763687248557</v>
      </c>
      <c r="N45" s="15" t="n">
        <v>0.0762146713242299</v>
      </c>
      <c r="O45" s="15" t="n">
        <v>0.191771269177127</v>
      </c>
      <c r="P45" s="15" t="n">
        <v>0.192206884501136</v>
      </c>
      <c r="Q45" s="15" t="n">
        <v>0.112441800651569</v>
      </c>
      <c r="R45" s="15" t="n">
        <v>0.0581953755967392</v>
      </c>
      <c r="S45" s="15" t="n">
        <v>0.0984882909492202</v>
      </c>
      <c r="T45" s="15" t="n">
        <v>0.126042492169516</v>
      </c>
      <c r="U45" s="15" t="n">
        <v>0.0281017282562878</v>
      </c>
      <c r="V45" s="15" t="n">
        <v>0.067336288648224</v>
      </c>
      <c r="W45" s="15" t="n">
        <v>0.158569987026092</v>
      </c>
      <c r="X45" s="16" t="str">
        <f aca="false">+A45</f>
        <v>מעלה יוסף</v>
      </c>
      <c r="Y45" s="16"/>
      <c r="Z45" s="0"/>
      <c r="AA45" s="14"/>
    </row>
    <row r="46" s="17" customFormat="true" ht="20.1" hidden="false" customHeight="true" outlineLevel="0" collapsed="false">
      <c r="A46" s="14" t="s">
        <v>70</v>
      </c>
      <c r="B46" s="15" t="n">
        <v>0.163901380058924</v>
      </c>
      <c r="C46" s="15" t="n">
        <v>0.183068500467352</v>
      </c>
      <c r="D46" s="15" t="n">
        <v>0.163349637375611</v>
      </c>
      <c r="E46" s="15" t="n">
        <v>0.12141417273996</v>
      </c>
      <c r="F46" s="15" t="n">
        <v>0.123843020397898</v>
      </c>
      <c r="G46" s="15" t="n">
        <v>0.0373443558865959</v>
      </c>
      <c r="H46" s="15" t="n">
        <v>0.124375639515499</v>
      </c>
      <c r="I46" s="15" t="n">
        <v>0.0971017441322803</v>
      </c>
      <c r="J46" s="15" t="n">
        <v>0.165978894793745</v>
      </c>
      <c r="K46" s="15" t="n">
        <v>0.175905462090118</v>
      </c>
      <c r="L46" s="15" t="n">
        <v>0.140048097326355</v>
      </c>
      <c r="M46" s="15" t="n">
        <v>0.131187685849222</v>
      </c>
      <c r="N46" s="15" t="n">
        <v>0.0714512543664655</v>
      </c>
      <c r="O46" s="15" t="n">
        <v>0.226638772663877</v>
      </c>
      <c r="P46" s="15" t="n">
        <v>0.209680237637603</v>
      </c>
      <c r="Q46" s="15" t="n">
        <v>0.17369125657834</v>
      </c>
      <c r="R46" s="15" t="n">
        <v>0.177898058734747</v>
      </c>
      <c r="S46" s="15" t="n">
        <v>0.175270614583164</v>
      </c>
      <c r="T46" s="15" t="n">
        <v>0.175100947205555</v>
      </c>
      <c r="U46" s="15" t="n">
        <v>0.0843051847688633</v>
      </c>
      <c r="V46" s="15" t="n">
        <v>0.11924134448123</v>
      </c>
      <c r="W46" s="15" t="n">
        <v>0.184779902237016</v>
      </c>
      <c r="X46" s="16" t="str">
        <f aca="false">+A46</f>
        <v>מרום הגליל</v>
      </c>
      <c r="Y46" s="16"/>
      <c r="Z46" s="0"/>
      <c r="AA46" s="14"/>
    </row>
    <row r="47" s="17" customFormat="true" ht="20.1" hidden="false" customHeight="true" outlineLevel="0" collapsed="false">
      <c r="A47" s="14" t="s">
        <v>71</v>
      </c>
      <c r="B47" s="15" t="n">
        <v>0.142524865427641</v>
      </c>
      <c r="C47" s="15" t="n">
        <v>0.167345439978635</v>
      </c>
      <c r="D47" s="15" t="n">
        <v>0.139378478664193</v>
      </c>
      <c r="E47" s="15" t="n">
        <v>0.0964490618700574</v>
      </c>
      <c r="F47" s="15" t="n">
        <v>0.091358043508911</v>
      </c>
      <c r="G47" s="15" t="n">
        <v>0.0179048281648063</v>
      </c>
      <c r="H47" s="15" t="n">
        <v>0.0951107831589113</v>
      </c>
      <c r="I47" s="15" t="n">
        <v>0.103575193741099</v>
      </c>
      <c r="J47" s="15" t="n">
        <v>0.111540862785705</v>
      </c>
      <c r="K47" s="15" t="n">
        <v>0.133808428427525</v>
      </c>
      <c r="L47" s="15" t="n">
        <v>0.16975526948649</v>
      </c>
      <c r="M47" s="15" t="n">
        <v>0.100577225817737</v>
      </c>
      <c r="N47" s="15" t="n">
        <v>0.0698634487138774</v>
      </c>
      <c r="O47" s="15" t="n">
        <v>0.0871687587168759</v>
      </c>
      <c r="P47" s="15" t="n">
        <v>0.27957365018347</v>
      </c>
      <c r="Q47" s="15" t="n">
        <v>0.147724125196196</v>
      </c>
      <c r="R47" s="15" t="n">
        <v>0.180736857544344</v>
      </c>
      <c r="S47" s="15" t="n">
        <v>0.16103663913187</v>
      </c>
      <c r="T47" s="15" t="n">
        <v>0.169062983508812</v>
      </c>
      <c r="U47" s="15" t="n">
        <v>0.0491780244485036</v>
      </c>
      <c r="V47" s="15" t="n">
        <v>0.039279501711464</v>
      </c>
      <c r="W47" s="15" t="n">
        <v>0.146775525181176</v>
      </c>
      <c r="X47" s="16" t="str">
        <f aca="false">+A47</f>
        <v>מרחבים</v>
      </c>
      <c r="Y47" s="16"/>
      <c r="Z47" s="0"/>
      <c r="AA47" s="14"/>
    </row>
    <row r="48" s="17" customFormat="true" ht="20.1" hidden="false" customHeight="true" outlineLevel="0" collapsed="false">
      <c r="A48" s="14" t="s">
        <v>72</v>
      </c>
      <c r="B48" s="15" t="n">
        <v>0.311089205413907</v>
      </c>
      <c r="C48" s="15" t="n">
        <v>0.333956469488583</v>
      </c>
      <c r="D48" s="15" t="n">
        <v>0.330388767077079</v>
      </c>
      <c r="E48" s="15" t="n">
        <v>0.187005737323616</v>
      </c>
      <c r="F48" s="15" t="n">
        <v>0.165854383471339</v>
      </c>
      <c r="G48" s="15" t="n">
        <v>0.0700846131022417</v>
      </c>
      <c r="H48" s="15" t="n">
        <v>0.164196747629285</v>
      </c>
      <c r="I48" s="15" t="n">
        <v>0.0836924556568702</v>
      </c>
      <c r="J48" s="15" t="n">
        <v>0.216610071416607</v>
      </c>
      <c r="K48" s="15" t="n">
        <v>0.172898531114218</v>
      </c>
      <c r="L48" s="15" t="n">
        <v>0.241901259018249</v>
      </c>
      <c r="M48" s="15" t="n">
        <v>0.144306454434144</v>
      </c>
      <c r="N48" s="15" t="n">
        <v>0.077802476976818</v>
      </c>
      <c r="O48" s="15" t="n">
        <v>0.139470013947001</v>
      </c>
      <c r="P48" s="15" t="n">
        <v>0.174733531364669</v>
      </c>
      <c r="Q48" s="15" t="n">
        <v>0.249861508632629</v>
      </c>
      <c r="R48" s="15" t="n">
        <v>0.189726387108068</v>
      </c>
      <c r="S48" s="15" t="n">
        <v>0.232646045321519</v>
      </c>
      <c r="T48" s="15" t="n">
        <v>0.195479074682064</v>
      </c>
      <c r="U48" s="15" t="n">
        <v>0.0913306168329352</v>
      </c>
      <c r="V48" s="15" t="n">
        <v>0.230065652881432</v>
      </c>
      <c r="W48" s="15" t="n">
        <v>0.327623940136554</v>
      </c>
      <c r="X48" s="16" t="str">
        <f aca="false">+A48</f>
        <v>משגב</v>
      </c>
      <c r="Y48" s="16"/>
      <c r="Z48" s="0"/>
      <c r="AA48" s="14"/>
    </row>
    <row r="49" s="17" customFormat="true" ht="20.1" hidden="false" customHeight="true" outlineLevel="0" collapsed="false">
      <c r="A49" s="14" t="s">
        <v>73</v>
      </c>
      <c r="B49" s="15" t="n">
        <v>0.0842101765500742</v>
      </c>
      <c r="C49" s="15" t="n">
        <v>0.146748564561357</v>
      </c>
      <c r="D49" s="15" t="n">
        <v>0.065040479001518</v>
      </c>
      <c r="E49" s="15" t="n">
        <v>0.00945883082648473</v>
      </c>
      <c r="F49" s="15" t="n">
        <v>0.0188622446452183</v>
      </c>
      <c r="G49" s="15" t="n">
        <v>0.058318583165369</v>
      </c>
      <c r="H49" s="15" t="n">
        <v>0.0123330466074193</v>
      </c>
      <c r="I49" s="15" t="n">
        <v>0.0106349529287736</v>
      </c>
      <c r="J49" s="15" t="n">
        <v>0.0152274215407105</v>
      </c>
      <c r="K49" s="15" t="n">
        <v>0.0135311893915475</v>
      </c>
      <c r="L49" s="15" t="n">
        <v>0.0579997170745509</v>
      </c>
      <c r="M49" s="15" t="n">
        <v>0.0131187685849222</v>
      </c>
      <c r="N49" s="15" t="n">
        <v>0</v>
      </c>
      <c r="O49" s="15" t="n">
        <v>0</v>
      </c>
      <c r="P49" s="15" t="n">
        <v>0</v>
      </c>
      <c r="Q49" s="15" t="n">
        <v>0.0258846960444228</v>
      </c>
      <c r="R49" s="15" t="n">
        <v>0.099831091470829</v>
      </c>
      <c r="S49" s="15" t="n">
        <v>0.0462181578192873</v>
      </c>
      <c r="T49" s="15" t="n">
        <v>0.0633986188158044</v>
      </c>
      <c r="U49" s="15" t="n">
        <v>0.00702543206407194</v>
      </c>
      <c r="V49" s="15" t="n">
        <v>0.481173895965434</v>
      </c>
      <c r="W49" s="15" t="n">
        <v>0.0537303261823948</v>
      </c>
      <c r="X49" s="16" t="str">
        <f aca="false">+A49</f>
        <v>נווה מדבר</v>
      </c>
      <c r="Y49" s="16"/>
      <c r="Z49" s="0"/>
      <c r="AA49" s="14"/>
    </row>
    <row r="50" s="17" customFormat="true" ht="20.1" hidden="false" customHeight="true" outlineLevel="0" collapsed="false">
      <c r="A50" s="14" t="s">
        <v>74</v>
      </c>
      <c r="B50" s="15" t="n">
        <v>0.0985756374188689</v>
      </c>
      <c r="C50" s="15" t="n">
        <v>0.155828548537856</v>
      </c>
      <c r="D50" s="15" t="n">
        <v>0.0794611232922921</v>
      </c>
      <c r="E50" s="15" t="n">
        <v>0.0358970383005117</v>
      </c>
      <c r="F50" s="15" t="n">
        <v>0.0404871412839282</v>
      </c>
      <c r="G50" s="15" t="n">
        <v>0.00409253215195572</v>
      </c>
      <c r="H50" s="15" t="n">
        <v>0.0419114549963994</v>
      </c>
      <c r="I50" s="15" t="n">
        <v>0.0300553017552296</v>
      </c>
      <c r="J50" s="15" t="n">
        <v>0.0331196418510454</v>
      </c>
      <c r="K50" s="15" t="n">
        <v>0.0360831717107934</v>
      </c>
      <c r="L50" s="15" t="n">
        <v>0.0735606167774791</v>
      </c>
      <c r="M50" s="15" t="n">
        <v>0.0415427671855868</v>
      </c>
      <c r="N50" s="15" t="n">
        <v>0.0142902508732931</v>
      </c>
      <c r="O50" s="15" t="n">
        <v>0.0174337517433752</v>
      </c>
      <c r="P50" s="15" t="n">
        <v>0.0698934125458676</v>
      </c>
      <c r="Q50" s="15" t="n">
        <v>0.0838367384623501</v>
      </c>
      <c r="R50" s="15" t="n">
        <v>0.263062023022658</v>
      </c>
      <c r="S50" s="15" t="n">
        <v>0.132196779131978</v>
      </c>
      <c r="T50" s="15" t="n">
        <v>0.17132721989509</v>
      </c>
      <c r="U50" s="15" t="n">
        <v>0.00702543206407194</v>
      </c>
      <c r="V50" s="15" t="n">
        <v>0.004208518040514</v>
      </c>
      <c r="W50" s="15" t="n">
        <v>0.102218669322605</v>
      </c>
      <c r="X50" s="16" t="str">
        <f aca="false">+A50</f>
        <v>נחל שורק</v>
      </c>
      <c r="Y50" s="16"/>
      <c r="Z50" s="0"/>
      <c r="AA50" s="14"/>
    </row>
    <row r="51" s="17" customFormat="true" ht="20.1" hidden="false" customHeight="true" outlineLevel="0" collapsed="false">
      <c r="A51" s="14" t="s">
        <v>75</v>
      </c>
      <c r="B51" s="15" t="n">
        <v>0.146645105553463</v>
      </c>
      <c r="C51" s="15" t="n">
        <v>0.128955801842703</v>
      </c>
      <c r="D51" s="15" t="n">
        <v>0.143637206948895</v>
      </c>
      <c r="E51" s="15" t="n">
        <v>0.198790510156613</v>
      </c>
      <c r="F51" s="15" t="n">
        <v>0.212438411913318</v>
      </c>
      <c r="G51" s="15" t="n">
        <v>0.036321222848607</v>
      </c>
      <c r="H51" s="15" t="n">
        <v>0.225757463322251</v>
      </c>
      <c r="I51" s="15" t="n">
        <v>0.138716777331829</v>
      </c>
      <c r="J51" s="15" t="n">
        <v>0.15151284433007</v>
      </c>
      <c r="K51" s="15" t="n">
        <v>0.103739118668531</v>
      </c>
      <c r="L51" s="15" t="n">
        <v>0.125901824869147</v>
      </c>
      <c r="M51" s="15" t="n">
        <v>0.0940178415252755</v>
      </c>
      <c r="N51" s="15" t="n">
        <v>0.0841536995871705</v>
      </c>
      <c r="O51" s="15" t="n">
        <v>0.0697350069735007</v>
      </c>
      <c r="P51" s="15" t="n">
        <v>0.0698934125458676</v>
      </c>
      <c r="Q51" s="15" t="n">
        <v>0.135853436564359</v>
      </c>
      <c r="R51" s="15" t="n">
        <v>0.0624535738111347</v>
      </c>
      <c r="S51" s="15" t="n">
        <v>0.115968018522425</v>
      </c>
      <c r="T51" s="15" t="n">
        <v>0.139627910487188</v>
      </c>
      <c r="U51" s="15" t="n">
        <v>0.0210762961922158</v>
      </c>
      <c r="V51" s="15" t="n">
        <v>0.030862465630436</v>
      </c>
      <c r="W51" s="15" t="n">
        <v>0.163811970068277</v>
      </c>
      <c r="X51" s="16" t="str">
        <f aca="false">+A51</f>
        <v>עמק הירדן</v>
      </c>
      <c r="Y51" s="16"/>
      <c r="Z51" s="0"/>
      <c r="AA51" s="14"/>
    </row>
    <row r="52" s="17" customFormat="true" ht="20.1" hidden="false" customHeight="true" outlineLevel="0" collapsed="false">
      <c r="A52" s="14" t="s">
        <v>76</v>
      </c>
      <c r="B52" s="15" t="n">
        <v>0.14845047958709</v>
      </c>
      <c r="C52" s="15" t="n">
        <v>0.154192816130324</v>
      </c>
      <c r="D52" s="15" t="n">
        <v>0.141402428740091</v>
      </c>
      <c r="E52" s="15" t="n">
        <v>0.161032718250892</v>
      </c>
      <c r="F52" s="15" t="n">
        <v>0.226442199604464</v>
      </c>
      <c r="G52" s="15" t="n">
        <v>0.0204626607597786</v>
      </c>
      <c r="H52" s="15" t="n">
        <v>0.235059506949881</v>
      </c>
      <c r="I52" s="15" t="n">
        <v>0.112360589638782</v>
      </c>
      <c r="J52" s="15" t="n">
        <v>0.131336510788628</v>
      </c>
      <c r="K52" s="15" t="n">
        <v>0.115766842572129</v>
      </c>
      <c r="L52" s="15" t="n">
        <v>0.107511670674777</v>
      </c>
      <c r="M52" s="15" t="n">
        <v>0.12244184012594</v>
      </c>
      <c r="N52" s="15" t="n">
        <v>0.077802476976818</v>
      </c>
      <c r="O52" s="15" t="n">
        <v>0.104602510460251</v>
      </c>
      <c r="P52" s="15" t="n">
        <v>0.122313471955268</v>
      </c>
      <c r="Q52" s="15" t="n">
        <v>0.140222509463577</v>
      </c>
      <c r="R52" s="15" t="n">
        <v>0.149036937503844</v>
      </c>
      <c r="S52" s="15" t="n">
        <v>0.135543961007698</v>
      </c>
      <c r="T52" s="15" t="n">
        <v>0.150949092418582</v>
      </c>
      <c r="U52" s="15" t="n">
        <v>0.0351271603203597</v>
      </c>
      <c r="V52" s="15" t="n">
        <v>0.06312777060771</v>
      </c>
      <c r="W52" s="15" t="n">
        <v>0.171674944631554</v>
      </c>
      <c r="X52" s="16" t="str">
        <f aca="false">+A52</f>
        <v>עמק המעיינות</v>
      </c>
      <c r="Y52" s="16"/>
      <c r="Z52" s="0"/>
      <c r="AA52" s="14"/>
    </row>
    <row r="53" s="17" customFormat="true" ht="20.1" hidden="false" customHeight="true" outlineLevel="0" collapsed="false">
      <c r="A53" s="14" t="s">
        <v>77</v>
      </c>
      <c r="B53" s="15" t="n">
        <v>0.435039762532397</v>
      </c>
      <c r="C53" s="15" t="n">
        <v>0.419748965148885</v>
      </c>
      <c r="D53" s="15" t="n">
        <v>0.437700286726261</v>
      </c>
      <c r="E53" s="15" t="n">
        <v>0.460769111490154</v>
      </c>
      <c r="F53" s="15" t="n">
        <v>0.462601313117072</v>
      </c>
      <c r="G53" s="15" t="n">
        <v>0.0419484545575461</v>
      </c>
      <c r="H53" s="15" t="n">
        <v>0.486423719584146</v>
      </c>
      <c r="I53" s="15" t="n">
        <v>0.308413634934433</v>
      </c>
      <c r="J53" s="15" t="n">
        <v>0.248968342190617</v>
      </c>
      <c r="K53" s="15" t="n">
        <v>0.237547547096056</v>
      </c>
      <c r="L53" s="15" t="n">
        <v>0.30131560333852</v>
      </c>
      <c r="M53" s="15" t="n">
        <v>0.295172293160749</v>
      </c>
      <c r="N53" s="15" t="n">
        <v>0.222292791362337</v>
      </c>
      <c r="O53" s="15" t="n">
        <v>0.191771269177127</v>
      </c>
      <c r="P53" s="15" t="n">
        <v>0.27957365018347</v>
      </c>
      <c r="Q53" s="15" t="n">
        <v>0.428993497500561</v>
      </c>
      <c r="R53" s="15" t="n">
        <v>0.187833854568337</v>
      </c>
      <c r="S53" s="15" t="n">
        <v>0.377082014746534</v>
      </c>
      <c r="T53" s="15" t="n">
        <v>0.303407675761349</v>
      </c>
      <c r="U53" s="15" t="n">
        <v>0.0983560488970072</v>
      </c>
      <c r="V53" s="15" t="n">
        <v>0.040682341058302</v>
      </c>
      <c r="W53" s="15" t="n">
        <v>0.482262439881007</v>
      </c>
      <c r="X53" s="16" t="str">
        <f aca="false">+A53</f>
        <v>עמק חפר</v>
      </c>
      <c r="Y53" s="16"/>
      <c r="Z53" s="0"/>
      <c r="AA53" s="14"/>
    </row>
    <row r="54" s="17" customFormat="true" ht="20.1" hidden="false" customHeight="true" outlineLevel="0" collapsed="false">
      <c r="A54" s="14" t="s">
        <v>78</v>
      </c>
      <c r="B54" s="15" t="n">
        <v>0.40927718583169</v>
      </c>
      <c r="C54" s="15" t="n">
        <v>0.42175190279076</v>
      </c>
      <c r="D54" s="15" t="n">
        <v>0.408458424692191</v>
      </c>
      <c r="E54" s="15" t="n">
        <v>0.383315242673283</v>
      </c>
      <c r="F54" s="15" t="n">
        <v>0.375625407253009</v>
      </c>
      <c r="G54" s="15" t="n">
        <v>0.0399021884815683</v>
      </c>
      <c r="H54" s="15" t="n">
        <v>0.395075560813939</v>
      </c>
      <c r="I54" s="15" t="n">
        <v>0.211774280059926</v>
      </c>
      <c r="J54" s="15" t="n">
        <v>0.245161486805439</v>
      </c>
      <c r="K54" s="15" t="n">
        <v>0.249575270999654</v>
      </c>
      <c r="L54" s="15" t="n">
        <v>0.311217994058566</v>
      </c>
      <c r="M54" s="15" t="n">
        <v>0.253629525975162</v>
      </c>
      <c r="N54" s="15" t="n">
        <v>0.157192759606224</v>
      </c>
      <c r="O54" s="15" t="n">
        <v>0.209205020920502</v>
      </c>
      <c r="P54" s="15" t="n">
        <v>0.244626943910536</v>
      </c>
      <c r="Q54" s="15" t="n">
        <v>0.365930464143926</v>
      </c>
      <c r="R54" s="15" t="n">
        <v>0.211017378180046</v>
      </c>
      <c r="S54" s="15" t="n">
        <v>0.329240980866291</v>
      </c>
      <c r="T54" s="15" t="n">
        <v>0.364542058190875</v>
      </c>
      <c r="U54" s="15" t="n">
        <v>0.0491780244485036</v>
      </c>
      <c r="V54" s="15" t="n">
        <v>0.053307895179844</v>
      </c>
      <c r="W54" s="15" t="n">
        <v>0.403632694248234</v>
      </c>
      <c r="X54" s="16" t="str">
        <f aca="false">+A54</f>
        <v>עמק יזרעאל</v>
      </c>
      <c r="Y54" s="16"/>
      <c r="Z54" s="0"/>
      <c r="AA54" s="14"/>
    </row>
    <row r="55" s="17" customFormat="true" ht="20.1" hidden="false" customHeight="true" outlineLevel="0" collapsed="false">
      <c r="A55" s="14" t="s">
        <v>79</v>
      </c>
      <c r="B55" s="15" t="n">
        <v>0.0653921981259553</v>
      </c>
      <c r="C55" s="15" t="n">
        <v>0.0835224996661771</v>
      </c>
      <c r="D55" s="15" t="n">
        <v>0.0589686287738236</v>
      </c>
      <c r="E55" s="15" t="n">
        <v>0.0469064971313382</v>
      </c>
      <c r="F55" s="15" t="n">
        <v>0.0343902541258779</v>
      </c>
      <c r="G55" s="15" t="n">
        <v>0.00460409867095018</v>
      </c>
      <c r="H55" s="15" t="n">
        <v>0.0358494490368204</v>
      </c>
      <c r="I55" s="15" t="n">
        <v>0.0129468992176374</v>
      </c>
      <c r="J55" s="15" t="n">
        <v>0.0255059310806901</v>
      </c>
      <c r="K55" s="15" t="n">
        <v>0.0180415858553967</v>
      </c>
      <c r="L55" s="15" t="n">
        <v>0.0495119536002263</v>
      </c>
      <c r="M55" s="15" t="n">
        <v>0.0437292286164072</v>
      </c>
      <c r="N55" s="15" t="n">
        <v>0.0222292791362337</v>
      </c>
      <c r="O55" s="15" t="n">
        <v>0</v>
      </c>
      <c r="P55" s="15" t="n">
        <v>0.139786825091735</v>
      </c>
      <c r="Q55" s="15" t="n">
        <v>0.054901934922247</v>
      </c>
      <c r="R55" s="15" t="n">
        <v>0.10503555595509</v>
      </c>
      <c r="S55" s="15" t="n">
        <v>0.0685327036574217</v>
      </c>
      <c r="T55" s="15" t="n">
        <v>0.0815125099060342</v>
      </c>
      <c r="U55" s="15" t="n">
        <v>0</v>
      </c>
      <c r="V55" s="15" t="n">
        <v>0.011222714774704</v>
      </c>
      <c r="W55" s="15" t="n">
        <v>0.0615933007456721</v>
      </c>
      <c r="X55" s="16" t="str">
        <f aca="false">+A55</f>
        <v>ערבות הירדן</v>
      </c>
      <c r="Y55" s="16"/>
      <c r="Z55" s="0"/>
      <c r="AA55" s="14"/>
    </row>
    <row r="56" s="17" customFormat="true" ht="20.1" hidden="false" customHeight="true" outlineLevel="0" collapsed="false">
      <c r="A56" s="14" t="s">
        <v>80</v>
      </c>
      <c r="B56" s="15" t="n">
        <v>0.0725915424318278</v>
      </c>
      <c r="C56" s="15" t="n">
        <v>0.0880291093603953</v>
      </c>
      <c r="D56" s="15" t="n">
        <v>0.0706906729634002</v>
      </c>
      <c r="E56" s="15" t="n">
        <v>0.0437277097224376</v>
      </c>
      <c r="F56" s="15" t="n">
        <v>0.0395345026654829</v>
      </c>
      <c r="G56" s="15" t="n">
        <v>0.00613879822793358</v>
      </c>
      <c r="H56" s="15" t="n">
        <v>0.0415979029640074</v>
      </c>
      <c r="I56" s="15" t="n">
        <v>0.0189579595686833</v>
      </c>
      <c r="J56" s="15" t="n">
        <v>0.0403526670828829</v>
      </c>
      <c r="K56" s="15" t="n">
        <v>0.0255589132951453</v>
      </c>
      <c r="L56" s="15" t="n">
        <v>0.0438534446173433</v>
      </c>
      <c r="M56" s="15" t="n">
        <v>0.024051075739024</v>
      </c>
      <c r="N56" s="15" t="n">
        <v>0.012702445220705</v>
      </c>
      <c r="O56" s="15" t="n">
        <v>0</v>
      </c>
      <c r="P56" s="15" t="n">
        <v>0.0174733531364669</v>
      </c>
      <c r="Q56" s="15" t="n">
        <v>0.0808690663043908</v>
      </c>
      <c r="R56" s="15" t="n">
        <v>0.0875296299625752</v>
      </c>
      <c r="S56" s="15" t="n">
        <v>0.0797914063302986</v>
      </c>
      <c r="T56" s="15" t="n">
        <v>0.0943431827616136</v>
      </c>
      <c r="U56" s="15" t="n">
        <v>0</v>
      </c>
      <c r="V56" s="15" t="n">
        <v>0.012625554121542</v>
      </c>
      <c r="W56" s="15" t="n">
        <v>0.0720772668300418</v>
      </c>
      <c r="X56" s="16" t="str">
        <f aca="false">+A56</f>
        <v>רמת נגב</v>
      </c>
      <c r="Y56" s="16"/>
      <c r="Z56" s="0"/>
      <c r="AA56" s="14"/>
    </row>
    <row r="57" s="17" customFormat="true" ht="20.1" hidden="false" customHeight="true" outlineLevel="0" collapsed="false">
      <c r="A57" s="14" t="s">
        <v>81</v>
      </c>
      <c r="B57" s="15" t="n">
        <v>0.164588086746561</v>
      </c>
      <c r="C57" s="15" t="n">
        <v>0.210976098277474</v>
      </c>
      <c r="D57" s="15" t="n">
        <v>0.147832686793726</v>
      </c>
      <c r="E57" s="15" t="n">
        <v>0.11846797953171</v>
      </c>
      <c r="F57" s="15" t="n">
        <v>0.114792953522667</v>
      </c>
      <c r="G57" s="15" t="n">
        <v>0.0179048281648063</v>
      </c>
      <c r="H57" s="15" t="n">
        <v>0.117059425426352</v>
      </c>
      <c r="I57" s="15" t="n">
        <v>0.0910906837812344</v>
      </c>
      <c r="J57" s="15" t="n">
        <v>0.100881667707207</v>
      </c>
      <c r="K57" s="15" t="n">
        <v>0.118773773548028</v>
      </c>
      <c r="L57" s="15" t="n">
        <v>0.141462724572075</v>
      </c>
      <c r="M57" s="15" t="n">
        <v>0.111509532971838</v>
      </c>
      <c r="N57" s="15" t="n">
        <v>0.0730390600190537</v>
      </c>
      <c r="O57" s="15" t="n">
        <v>0.139470013947001</v>
      </c>
      <c r="P57" s="15" t="n">
        <v>0.0524200594094007</v>
      </c>
      <c r="Q57" s="15" t="n">
        <v>0.181110436973238</v>
      </c>
      <c r="R57" s="15" t="n">
        <v>0.353903584929763</v>
      </c>
      <c r="S57" s="15" t="n">
        <v>0.231496508111676</v>
      </c>
      <c r="T57" s="15" t="n">
        <v>0.249820747952753</v>
      </c>
      <c r="U57" s="15" t="n">
        <v>0.0281017282562878</v>
      </c>
      <c r="V57" s="15" t="n">
        <v>0.025251108243084</v>
      </c>
      <c r="W57" s="15" t="n">
        <v>0.121876105730798</v>
      </c>
      <c r="X57" s="16" t="str">
        <f aca="false">+A57</f>
        <v>שדות דן</v>
      </c>
      <c r="Y57" s="16"/>
      <c r="Z57" s="0"/>
      <c r="AA57" s="14"/>
    </row>
    <row r="58" s="17" customFormat="true" ht="20.1" hidden="false" customHeight="true" outlineLevel="0" collapsed="false">
      <c r="A58" s="14" t="s">
        <v>82</v>
      </c>
      <c r="B58" s="15" t="n">
        <v>0.115986974724764</v>
      </c>
      <c r="C58" s="15" t="n">
        <v>0.14013887034317</v>
      </c>
      <c r="D58" s="15" t="n">
        <v>0.109651711924439</v>
      </c>
      <c r="E58" s="15" t="n">
        <v>0.0831911924329353</v>
      </c>
      <c r="F58" s="15" t="n">
        <v>0.0821174489099909</v>
      </c>
      <c r="G58" s="15" t="n">
        <v>0.00920819734190037</v>
      </c>
      <c r="H58" s="15" t="n">
        <v>0.0861222915636735</v>
      </c>
      <c r="I58" s="15" t="n">
        <v>0.102650415225553</v>
      </c>
      <c r="J58" s="15" t="n">
        <v>0.0829894473968723</v>
      </c>
      <c r="K58" s="15" t="n">
        <v>0.0962217912287823</v>
      </c>
      <c r="L58" s="15" t="n">
        <v>0.104682416183336</v>
      </c>
      <c r="M58" s="15" t="n">
        <v>0.0830855343711737</v>
      </c>
      <c r="N58" s="15" t="n">
        <v>0.0603366147983487</v>
      </c>
      <c r="O58" s="15" t="n">
        <v>0.139470013947001</v>
      </c>
      <c r="P58" s="15" t="n">
        <v>0.331993709592871</v>
      </c>
      <c r="Q58" s="15" t="n">
        <v>0.102219818774154</v>
      </c>
      <c r="R58" s="15" t="n">
        <v>0.1599189996073</v>
      </c>
      <c r="S58" s="15" t="n">
        <v>0.114209902789724</v>
      </c>
      <c r="T58" s="15" t="n">
        <v>0.154722819729046</v>
      </c>
      <c r="U58" s="15" t="n">
        <v>0.0421525923844316</v>
      </c>
      <c r="V58" s="15" t="n">
        <v>0.039279501711464</v>
      </c>
      <c r="W58" s="15" t="n">
        <v>0.129739080294075</v>
      </c>
      <c r="X58" s="16" t="str">
        <f aca="false">+A58</f>
        <v>שדות נגב</v>
      </c>
      <c r="Y58" s="16"/>
      <c r="Z58" s="0"/>
      <c r="AA58" s="14"/>
    </row>
    <row r="59" s="17" customFormat="true" ht="20.1" hidden="false" customHeight="true" outlineLevel="0" collapsed="false">
      <c r="A59" s="14" t="s">
        <v>83</v>
      </c>
      <c r="B59" s="15" t="n">
        <v>0.492844959351394</v>
      </c>
      <c r="C59" s="15" t="n">
        <v>0.753838963813593</v>
      </c>
      <c r="D59" s="15" t="n">
        <v>0.41328638893574</v>
      </c>
      <c r="E59" s="15" t="n">
        <v>0.179252597301907</v>
      </c>
      <c r="F59" s="15" t="n">
        <v>0.163949106234448</v>
      </c>
      <c r="G59" s="15" t="n">
        <v>0.0982207716469373</v>
      </c>
      <c r="H59" s="15" t="n">
        <v>0.167018715920814</v>
      </c>
      <c r="I59" s="15" t="n">
        <v>0.0688959994081418</v>
      </c>
      <c r="J59" s="15" t="n">
        <v>0.186535913873704</v>
      </c>
      <c r="K59" s="15" t="n">
        <v>0.189436651481665</v>
      </c>
      <c r="L59" s="15" t="n">
        <v>0.459753854859245</v>
      </c>
      <c r="M59" s="15" t="n">
        <v>0.196781528773832</v>
      </c>
      <c r="N59" s="15" t="n">
        <v>0.120673229596697</v>
      </c>
      <c r="O59" s="15" t="n">
        <v>0.296373779637378</v>
      </c>
      <c r="P59" s="15" t="n">
        <v>0.995981128778613</v>
      </c>
      <c r="Q59" s="15" t="n">
        <v>0.400141129298179</v>
      </c>
      <c r="R59" s="15" t="n">
        <v>0.923082746253968</v>
      </c>
      <c r="S59" s="15" t="n">
        <v>0.534365752987444</v>
      </c>
      <c r="T59" s="15" t="n">
        <v>0.87173100871731</v>
      </c>
      <c r="U59" s="15" t="n">
        <v>0.0843051847688633</v>
      </c>
      <c r="V59" s="15" t="n">
        <v>0.078559003422928</v>
      </c>
      <c r="W59" s="15" t="n">
        <v>0.51240384237357</v>
      </c>
      <c r="X59" s="16" t="str">
        <f aca="false">+A59</f>
        <v>שומרון</v>
      </c>
      <c r="Y59" s="16"/>
      <c r="Z59" s="0"/>
      <c r="AA59" s="14"/>
    </row>
    <row r="60" s="21" customFormat="true" ht="20.1" hidden="false" customHeight="true" outlineLevel="0" collapsed="false">
      <c r="A60" s="19" t="s">
        <v>84</v>
      </c>
      <c r="B60" s="15" t="n">
        <v>0.0859158673548501</v>
      </c>
      <c r="C60" s="15" t="n">
        <v>0.082287354787021</v>
      </c>
      <c r="D60" s="15" t="n">
        <v>0.0876834204756283</v>
      </c>
      <c r="E60" s="15" t="n">
        <v>0.0878430764459606</v>
      </c>
      <c r="F60" s="15" t="n">
        <v>0.0895480301338648</v>
      </c>
      <c r="G60" s="15" t="n">
        <v>0.0173932616458118</v>
      </c>
      <c r="H60" s="15" t="n">
        <v>0.0947972311265193</v>
      </c>
      <c r="I60" s="15" t="n">
        <v>0.100800858194462</v>
      </c>
      <c r="J60" s="15" t="n">
        <v>0.0437788369295427</v>
      </c>
      <c r="K60" s="15" t="n">
        <v>0.0360831717107934</v>
      </c>
      <c r="L60" s="15" t="n">
        <v>0.0622435988117131</v>
      </c>
      <c r="M60" s="15" t="n">
        <v>0.0371698443239461</v>
      </c>
      <c r="N60" s="15" t="n">
        <v>0.0333439187043506</v>
      </c>
      <c r="O60" s="15" t="n">
        <v>0.0348675034867504</v>
      </c>
      <c r="P60" s="15" t="n">
        <v>0.401887122138738</v>
      </c>
      <c r="Q60" s="15" t="n">
        <v>0.0789730535368057</v>
      </c>
      <c r="R60" s="15" t="n">
        <v>0.0638729732159332</v>
      </c>
      <c r="S60" s="15" t="n">
        <v>0.0754975467523545</v>
      </c>
      <c r="T60" s="15" t="n">
        <v>0.0845314917544058</v>
      </c>
      <c r="U60" s="15" t="n">
        <v>0.0210762961922158</v>
      </c>
      <c r="V60" s="15" t="n">
        <v>0.075753324729252</v>
      </c>
      <c r="W60" s="15" t="n">
        <v>0.108771148125336</v>
      </c>
      <c r="X60" s="16" t="str">
        <f aca="false">+A60</f>
        <v>שער הנגב</v>
      </c>
      <c r="Y60" s="20"/>
      <c r="Z60" s="0"/>
      <c r="AA60" s="19"/>
    </row>
    <row r="61" s="21" customFormat="true" ht="20.1" hidden="false" customHeight="true" outlineLevel="0" collapsed="false">
      <c r="A61" s="19" t="s">
        <v>85</v>
      </c>
      <c r="B61" s="15" t="n">
        <v>0.129034401789868</v>
      </c>
      <c r="C61" s="15" t="n">
        <v>0.152256643076512</v>
      </c>
      <c r="D61" s="15" t="n">
        <v>0.123756114015854</v>
      </c>
      <c r="E61" s="15" t="n">
        <v>0.0945107768646302</v>
      </c>
      <c r="F61" s="15" t="n">
        <v>0.157947482938242</v>
      </c>
      <c r="G61" s="15" t="n">
        <v>0.0204626607597786</v>
      </c>
      <c r="H61" s="15" t="n">
        <v>0.164405782317547</v>
      </c>
      <c r="I61" s="15" t="n">
        <v>0.127619435145283</v>
      </c>
      <c r="J61" s="15" t="n">
        <v>0.112682919401258</v>
      </c>
      <c r="K61" s="15" t="n">
        <v>0.151850014282922</v>
      </c>
      <c r="L61" s="15" t="n">
        <v>0.107511670674777</v>
      </c>
      <c r="M61" s="15" t="n">
        <v>0.0983907643869162</v>
      </c>
      <c r="N61" s="15" t="n">
        <v>0.0762146713242299</v>
      </c>
      <c r="O61" s="15" t="n">
        <v>0.122036262203626</v>
      </c>
      <c r="P61" s="15" t="n">
        <v>0.0698934125458676</v>
      </c>
      <c r="Q61" s="15" t="n">
        <v>0.123653006581637</v>
      </c>
      <c r="R61" s="15" t="n">
        <v>0.225211372228031</v>
      </c>
      <c r="S61" s="15" t="n">
        <v>0.146363134747399</v>
      </c>
      <c r="T61" s="15" t="n">
        <v>0.156987056115325</v>
      </c>
      <c r="U61" s="15" t="n">
        <v>0.0140508641281439</v>
      </c>
      <c r="V61" s="15" t="n">
        <v>0.064530609954548</v>
      </c>
      <c r="W61" s="15" t="n">
        <v>0.116634122688613</v>
      </c>
      <c r="X61" s="20" t="str">
        <f aca="false">+A61</f>
        <v>שפיר</v>
      </c>
      <c r="Y61" s="20"/>
      <c r="Z61" s="0"/>
      <c r="AA61" s="19"/>
    </row>
    <row r="62" s="21" customFormat="true" ht="20.1" hidden="false" customHeight="true" outlineLevel="0" collapsed="false">
      <c r="A62" s="22" t="s">
        <v>86</v>
      </c>
      <c r="B62" s="23" t="n">
        <v>0.013867044724542</v>
      </c>
      <c r="C62" s="23" t="n">
        <v>0.0117839497930298</v>
      </c>
      <c r="D62" s="23" t="n">
        <v>0.0139568223983808</v>
      </c>
      <c r="E62" s="23" t="n">
        <v>0.0183749418514498</v>
      </c>
      <c r="F62" s="23" t="n">
        <v>0.0156232733425041</v>
      </c>
      <c r="G62" s="23" t="n">
        <v>0.00204626607597786</v>
      </c>
      <c r="H62" s="23" t="n">
        <v>0.0166182577167768</v>
      </c>
      <c r="I62" s="23" t="n">
        <v>0.00277433554663658</v>
      </c>
      <c r="J62" s="23" t="n">
        <v>0.00609096861628421</v>
      </c>
      <c r="K62" s="23" t="n">
        <v>0.00451039646384917</v>
      </c>
      <c r="L62" s="23" t="n">
        <v>0.00848776347432452</v>
      </c>
      <c r="M62" s="23" t="n">
        <v>0.0196781528773832</v>
      </c>
      <c r="N62" s="23" t="n">
        <v>0.012702445220705</v>
      </c>
      <c r="O62" s="23" t="n">
        <v>0</v>
      </c>
      <c r="P62" s="23" t="n">
        <v>0.0349467062729338</v>
      </c>
      <c r="Q62" s="23" t="n">
        <v>0.0123653006581637</v>
      </c>
      <c r="R62" s="23" t="n">
        <v>0.00425819821439555</v>
      </c>
      <c r="S62" s="23" t="n">
        <v>0.0104134547244627</v>
      </c>
      <c r="T62" s="23" t="n">
        <v>0.0128306728555795</v>
      </c>
      <c r="U62" s="23" t="n">
        <v>0</v>
      </c>
      <c r="V62" s="23" t="n">
        <v>0.004208518040514</v>
      </c>
      <c r="W62" s="23" t="n">
        <v>0.0209679321687394</v>
      </c>
      <c r="X62" s="24" t="str">
        <f aca="false">+A62</f>
        <v>תמר</v>
      </c>
      <c r="Y62" s="20"/>
      <c r="Z62" s="0"/>
      <c r="AA62" s="19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חיה רבין</cp:lastModifiedBy>
  <cp:lastPrinted>2022-02-01T14:18:34Z</cp:lastPrinted>
  <dcterms:modified xsi:type="dcterms:W3CDTF">2022-02-01T14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