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9-2 " sheetId="2" state="visible" r:id="rId3"/>
  </sheets>
  <definedNames>
    <definedName function="false" hidden="false" localSheetId="1" name="_xlnm.Print_Titles" vbProcedure="false">'2019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9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9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309"/>
  <sheetViews>
    <sheetView showFormulas="false" showGridLines="true" showRowColHeaders="true" showZeros="true" rightToLeft="true" tabSelected="true" showOutlineSymbols="true" defaultGridColor="true" view="normal" topLeftCell="A33" colorId="64" zoomScale="100" zoomScaleNormal="100" zoomScalePageLayoutView="100" workbookViewId="0">
      <selection pane="topLeft" activeCell="A45" activeCellId="0" sqref="A45:Y30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1790089271869</v>
      </c>
      <c r="D5" s="17" t="n">
        <v>52.5352767870988</v>
      </c>
      <c r="E5" s="17" t="n">
        <v>14.2857142857143</v>
      </c>
      <c r="F5" s="17" t="n">
        <v>11.6265644728972</v>
      </c>
      <c r="G5" s="17" t="n">
        <v>2.16509757880513</v>
      </c>
      <c r="H5" s="17" t="n">
        <v>10.5972022240436</v>
      </c>
      <c r="I5" s="17" t="n">
        <v>2.39536583744988</v>
      </c>
      <c r="J5" s="17" t="n">
        <v>2.90946547637508</v>
      </c>
      <c r="K5" s="17" t="n">
        <v>0.736692288948453</v>
      </c>
      <c r="L5" s="17" t="n">
        <v>0.782956383049421</v>
      </c>
      <c r="M5" s="17" t="n">
        <v>0.506568017189819</v>
      </c>
      <c r="N5" s="17" t="n">
        <v>0.697561083667457</v>
      </c>
      <c r="O5" s="17" t="n">
        <v>0.762377334248942</v>
      </c>
      <c r="P5" s="17" t="n">
        <v>0.0633874576346278</v>
      </c>
      <c r="Q5" s="17" t="n">
        <v>13.4358815320205</v>
      </c>
      <c r="R5" s="17" t="n">
        <v>2.34097202224044</v>
      </c>
      <c r="S5" s="17" t="n">
        <v>32.7593646855548</v>
      </c>
      <c r="T5" s="17" t="n">
        <v>1.46750326739472</v>
      </c>
      <c r="U5" s="17" t="n">
        <v>0.15765456438429</v>
      </c>
      <c r="V5" s="17" t="n">
        <v>0.789535476153557</v>
      </c>
      <c r="W5" s="17" t="n">
        <v>0.845169793766475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7068077354598</v>
      </c>
      <c r="D6" s="17" t="n">
        <v>52.7717122486157</v>
      </c>
      <c r="E6" s="17" t="n">
        <v>14.5214800159245</v>
      </c>
      <c r="F6" s="17" t="n">
        <v>11.7567287160247</v>
      </c>
      <c r="G6" s="17" t="n">
        <v>2.31678951876561</v>
      </c>
      <c r="H6" s="17" t="n">
        <v>10.6888202579291</v>
      </c>
      <c r="I6" s="17" t="n">
        <v>2.48046229385579</v>
      </c>
      <c r="J6" s="17" t="n">
        <v>2.98891315100554</v>
      </c>
      <c r="K6" s="17" t="n">
        <v>0.758031631902137</v>
      </c>
      <c r="L6" s="17" t="n">
        <v>0.794585660686926</v>
      </c>
      <c r="M6" s="17" t="n">
        <v>0.401804779771025</v>
      </c>
      <c r="N6" s="17" t="n">
        <v>0.357216103075123</v>
      </c>
      <c r="O6" s="17" t="n">
        <v>0.780301842178282</v>
      </c>
      <c r="P6" s="17" t="n">
        <v>0.0616592874980396</v>
      </c>
      <c r="Q6" s="17" t="n">
        <v>13.1977536765149</v>
      </c>
      <c r="R6" s="17" t="n">
        <v>2.33918036940078</v>
      </c>
      <c r="S6" s="17" t="n">
        <v>32.3700401732396</v>
      </c>
      <c r="T6" s="17" t="n">
        <v>1.47082312916963</v>
      </c>
      <c r="U6" s="17" t="n">
        <v>0.105186329034515</v>
      </c>
      <c r="V6" s="17" t="n">
        <v>0.793415449204377</v>
      </c>
      <c r="W6" s="17" t="n">
        <v>0.831091433328106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9465272719482</v>
      </c>
      <c r="D8" s="17" t="n">
        <v>52.0587857234672</v>
      </c>
      <c r="E8" s="17" t="n">
        <v>15.9946870045846</v>
      </c>
      <c r="F8" s="17" t="n">
        <v>12.9324735421398</v>
      </c>
      <c r="G8" s="17" t="n">
        <v>2.45491809132068</v>
      </c>
      <c r="H8" s="17" t="n">
        <v>11.9566391019324</v>
      </c>
      <c r="I8" s="17" t="n">
        <v>2.6501706728366</v>
      </c>
      <c r="J8" s="17" t="n">
        <v>2.9187768684748</v>
      </c>
      <c r="K8" s="17" t="n">
        <v>0.723495722467401</v>
      </c>
      <c r="L8" s="17" t="n">
        <v>0.80374766128226</v>
      </c>
      <c r="M8" s="17" t="n">
        <v>0.395989545396118</v>
      </c>
      <c r="N8" s="17" t="n">
        <v>0.362026365025637</v>
      </c>
      <c r="O8" s="17" t="n">
        <v>0.719825185312139</v>
      </c>
      <c r="P8" s="17" t="n">
        <v>0.0692260451033321</v>
      </c>
      <c r="Q8" s="17" t="n">
        <v>12.9640373052259</v>
      </c>
      <c r="R8" s="17" t="n">
        <v>2.27973206506991</v>
      </c>
      <c r="S8" s="17" t="n">
        <v>31.8063898767442</v>
      </c>
      <c r="T8" s="17" t="n">
        <v>1.56519131068169</v>
      </c>
      <c r="U8" s="17" t="n">
        <v>0.103074967507891</v>
      </c>
      <c r="V8" s="17" t="n">
        <v>0.650342059785481</v>
      </c>
      <c r="W8" s="17" t="n">
        <v>0.854449633660397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6172852486594</v>
      </c>
      <c r="D9" s="17" t="n">
        <v>49.4690358532226</v>
      </c>
      <c r="E9" s="17" t="n">
        <v>10.913678898118</v>
      </c>
      <c r="F9" s="17" t="n">
        <v>8.16202292082851</v>
      </c>
      <c r="G9" s="17" t="n">
        <v>1.24592577016087</v>
      </c>
      <c r="H9" s="17" t="n">
        <v>7.2318368205236</v>
      </c>
      <c r="I9" s="17" t="n">
        <v>1.88876038271475</v>
      </c>
      <c r="J9" s="17" t="n">
        <v>2.29250341709599</v>
      </c>
      <c r="K9" s="17" t="n">
        <v>0.624960571969299</v>
      </c>
      <c r="L9" s="17" t="n">
        <v>0.808958048575334</v>
      </c>
      <c r="M9" s="17" t="n">
        <v>0.355588266218063</v>
      </c>
      <c r="N9" s="17" t="n">
        <v>0.209126274839659</v>
      </c>
      <c r="O9" s="17" t="n">
        <v>0.39238776153927</v>
      </c>
      <c r="P9" s="17" t="n">
        <v>0.0999894858584796</v>
      </c>
      <c r="Q9" s="17" t="n">
        <v>14.3964882767322</v>
      </c>
      <c r="R9" s="17" t="n">
        <v>4.18242035537798</v>
      </c>
      <c r="S9" s="17" t="n">
        <v>41.3436021448849</v>
      </c>
      <c r="T9" s="17" t="n">
        <v>1.54778677320997</v>
      </c>
      <c r="U9" s="17" t="n">
        <v>0.0931552938702555</v>
      </c>
      <c r="V9" s="17" t="n">
        <v>0.585532541268006</v>
      </c>
      <c r="W9" s="17" t="n">
        <v>0.422983913363474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6172852486594</v>
      </c>
      <c r="D10" s="26" t="n">
        <v>49.4690358532226</v>
      </c>
      <c r="E10" s="26" t="n">
        <v>10.913678898118</v>
      </c>
      <c r="F10" s="26" t="n">
        <v>8.16202292082851</v>
      </c>
      <c r="G10" s="26" t="n">
        <v>1.24592577016087</v>
      </c>
      <c r="H10" s="26" t="n">
        <v>7.2318368205236</v>
      </c>
      <c r="I10" s="26" t="n">
        <v>1.88876038271475</v>
      </c>
      <c r="J10" s="26" t="n">
        <v>2.29250341709599</v>
      </c>
      <c r="K10" s="26" t="n">
        <v>0.624960571969299</v>
      </c>
      <c r="L10" s="26" t="n">
        <v>0.808958048575334</v>
      </c>
      <c r="M10" s="26" t="n">
        <v>0.355588266218063</v>
      </c>
      <c r="N10" s="26" t="n">
        <v>0.209126274839659</v>
      </c>
      <c r="O10" s="26" t="n">
        <v>0.39238776153927</v>
      </c>
      <c r="P10" s="26" t="n">
        <v>0.0999894858584796</v>
      </c>
      <c r="Q10" s="26" t="n">
        <v>14.3964882767322</v>
      </c>
      <c r="R10" s="26" t="n">
        <v>4.18242035537798</v>
      </c>
      <c r="S10" s="26" t="n">
        <v>41.3436021448849</v>
      </c>
      <c r="T10" s="26" t="n">
        <v>1.54778677320997</v>
      </c>
      <c r="U10" s="26" t="n">
        <v>0.0931552938702555</v>
      </c>
      <c r="V10" s="26" t="n">
        <v>0.585532541268006</v>
      </c>
      <c r="W10" s="26" t="n">
        <v>0.422983913363474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7.8092042186002</v>
      </c>
      <c r="D11" s="17" t="n">
        <v>53.6049856184084</v>
      </c>
      <c r="E11" s="17" t="n">
        <v>18.5858101629914</v>
      </c>
      <c r="F11" s="17" t="n">
        <v>15.124736337488</v>
      </c>
      <c r="G11" s="17" t="n">
        <v>2.9974113135187</v>
      </c>
      <c r="H11" s="17" t="n">
        <v>14.0434324065197</v>
      </c>
      <c r="I11" s="17" t="n">
        <v>3.02660594439118</v>
      </c>
      <c r="J11" s="17" t="n">
        <v>3.1898849472675</v>
      </c>
      <c r="K11" s="17" t="n">
        <v>0.756663470757431</v>
      </c>
      <c r="L11" s="17" t="n">
        <v>0.762080536912752</v>
      </c>
      <c r="M11" s="17" t="n">
        <v>0.415196548418025</v>
      </c>
      <c r="N11" s="17" t="n">
        <v>0.408772770853308</v>
      </c>
      <c r="O11" s="17" t="n">
        <v>0.744391179290508</v>
      </c>
      <c r="P11" s="17" t="n">
        <v>0.0569990412272291</v>
      </c>
      <c r="Q11" s="17" t="n">
        <v>12.9839405560882</v>
      </c>
      <c r="R11" s="17" t="n">
        <v>1.84956855225312</v>
      </c>
      <c r="S11" s="17" t="n">
        <v>30.1686481303931</v>
      </c>
      <c r="T11" s="17" t="n">
        <v>1.61246404602109</v>
      </c>
      <c r="U11" s="17" t="n">
        <v>0.108389261744966</v>
      </c>
      <c r="V11" s="17" t="n">
        <v>0.6571907957814</v>
      </c>
      <c r="W11" s="17" t="n">
        <v>0.86744966442953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0.6395851339672</v>
      </c>
      <c r="D12" s="26" t="n">
        <v>52.1175453759723</v>
      </c>
      <c r="E12" s="26" t="n">
        <v>17.2428694900605</v>
      </c>
      <c r="F12" s="26" t="n">
        <v>13.9736387208297</v>
      </c>
      <c r="G12" s="26" t="n">
        <v>4.59593777009507</v>
      </c>
      <c r="H12" s="26" t="n">
        <v>12.8958513396716</v>
      </c>
      <c r="I12" s="26" t="n">
        <v>3.86214347450303</v>
      </c>
      <c r="J12" s="26" t="n">
        <v>2.65298184961106</v>
      </c>
      <c r="K12" s="26" t="n">
        <v>0.729040622299049</v>
      </c>
      <c r="L12" s="26" t="n">
        <v>0.874243733794296</v>
      </c>
      <c r="M12" s="26" t="n">
        <v>0.33923941227312</v>
      </c>
      <c r="N12" s="26" t="n">
        <v>0.496110630942092</v>
      </c>
      <c r="O12" s="26" t="n">
        <v>1.00086430423509</v>
      </c>
      <c r="P12" s="26" t="n">
        <v>0.0622299049265341</v>
      </c>
      <c r="Q12" s="26" t="n">
        <v>13.4632670700086</v>
      </c>
      <c r="R12" s="26" t="n">
        <v>2.49222126188418</v>
      </c>
      <c r="S12" s="26" t="n">
        <v>33.0328435609335</v>
      </c>
      <c r="T12" s="26" t="n">
        <v>1.56828003457217</v>
      </c>
      <c r="U12" s="26" t="n">
        <v>0.125324114088159</v>
      </c>
      <c r="V12" s="26" t="n">
        <v>0.843560933448574</v>
      </c>
      <c r="W12" s="26" t="n">
        <v>1.0229040622299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5.8532024310425</v>
      </c>
      <c r="D13" s="26" t="n">
        <v>55.8672276764843</v>
      </c>
      <c r="E13" s="26" t="n">
        <v>18.2795698924731</v>
      </c>
      <c r="F13" s="26" t="n">
        <v>14.6830294530154</v>
      </c>
      <c r="G13" s="26" t="n">
        <v>4.6231884057971</v>
      </c>
      <c r="H13" s="26" t="n">
        <v>13.4590930341281</v>
      </c>
      <c r="I13" s="26" t="n">
        <v>3.51612903225807</v>
      </c>
      <c r="J13" s="26" t="n">
        <v>4.95979429640019</v>
      </c>
      <c r="K13" s="26" t="n">
        <v>1.23422159887798</v>
      </c>
      <c r="L13" s="26" t="n">
        <v>1.10799438990182</v>
      </c>
      <c r="M13" s="26" t="n">
        <v>0.542776998597476</v>
      </c>
      <c r="N13" s="26" t="n">
        <v>0.628330995792426</v>
      </c>
      <c r="O13" s="26" t="n">
        <v>0.936886395511921</v>
      </c>
      <c r="P13" s="26" t="n">
        <v>0.113136979897148</v>
      </c>
      <c r="Q13" s="26" t="n">
        <v>14.4310425432445</v>
      </c>
      <c r="R13" s="26" t="n">
        <v>2.12482468443198</v>
      </c>
      <c r="S13" s="26" t="n">
        <v>33.3300607760636</v>
      </c>
      <c r="T13" s="26" t="n">
        <v>1.29640018700327</v>
      </c>
      <c r="U13" s="26" t="n">
        <v>0.194483403459561</v>
      </c>
      <c r="V13" s="26" t="n">
        <v>1.37120149602618</v>
      </c>
      <c r="W13" s="26" t="n">
        <v>0.944366526414212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47.6190476190476</v>
      </c>
      <c r="D14" s="26" t="n">
        <v>44.0844378988709</v>
      </c>
      <c r="E14" s="26" t="n">
        <v>8.29651448208149</v>
      </c>
      <c r="F14" s="26" t="n">
        <v>6.45655375552283</v>
      </c>
      <c r="G14" s="26" t="n">
        <v>0.778105056455572</v>
      </c>
      <c r="H14" s="26" t="n">
        <v>5.84879725085911</v>
      </c>
      <c r="I14" s="26" t="n">
        <v>1.21649484536082</v>
      </c>
      <c r="J14" s="26" t="n">
        <v>2.49386352479136</v>
      </c>
      <c r="K14" s="26" t="n">
        <v>0.487481590574374</v>
      </c>
      <c r="L14" s="26" t="n">
        <v>0.932253313696613</v>
      </c>
      <c r="M14" s="26" t="n">
        <v>0.27540500736377</v>
      </c>
      <c r="N14" s="26" t="n">
        <v>0.10112911143839</v>
      </c>
      <c r="O14" s="26" t="n">
        <v>0.229749631811487</v>
      </c>
      <c r="P14" s="26" t="n">
        <v>0.0176730486008837</v>
      </c>
      <c r="Q14" s="26" t="n">
        <v>15.0721649484536</v>
      </c>
      <c r="R14" s="26" t="n">
        <v>6.24251350024546</v>
      </c>
      <c r="S14" s="26" t="n">
        <v>52.0324005891016</v>
      </c>
      <c r="T14" s="26" t="n">
        <v>3.3352970054001</v>
      </c>
      <c r="U14" s="26" t="n">
        <v>0.0549828178694158</v>
      </c>
      <c r="V14" s="26" t="n">
        <v>0.267550319096711</v>
      </c>
      <c r="W14" s="26" t="n">
        <v>0.3966617574865</v>
      </c>
      <c r="X14" s="27" t="str">
        <f aca="false">+A14</f>
        <v>בני ברק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3.140200286123</v>
      </c>
      <c r="D15" s="26" t="n">
        <v>52.8254649499285</v>
      </c>
      <c r="E15" s="26" t="n">
        <v>24.0343347639485</v>
      </c>
      <c r="F15" s="26" t="n">
        <v>19.9452789699571</v>
      </c>
      <c r="G15" s="26" t="n">
        <v>4.39699570815451</v>
      </c>
      <c r="H15" s="26" t="n">
        <v>18.5414878397711</v>
      </c>
      <c r="I15" s="26" t="n">
        <v>3.35515021459228</v>
      </c>
      <c r="J15" s="26" t="n">
        <v>3.81473533619456</v>
      </c>
      <c r="K15" s="26" t="n">
        <v>0.830472103004292</v>
      </c>
      <c r="L15" s="26" t="n">
        <v>0.714949928469242</v>
      </c>
      <c r="M15" s="26" t="n">
        <v>0.505364806866953</v>
      </c>
      <c r="N15" s="26" t="n">
        <v>0.502145922746781</v>
      </c>
      <c r="O15" s="26" t="n">
        <v>0.789699570815451</v>
      </c>
      <c r="P15" s="26" t="n">
        <v>0.0550786838340486</v>
      </c>
      <c r="Q15" s="26" t="n">
        <v>12.4084406294707</v>
      </c>
      <c r="R15" s="26" t="n">
        <v>1.05293276108727</v>
      </c>
      <c r="S15" s="26" t="n">
        <v>25.5625894134478</v>
      </c>
      <c r="T15" s="26" t="n">
        <v>1.14914163090129</v>
      </c>
      <c r="U15" s="26" t="n">
        <v>0.140915593705293</v>
      </c>
      <c r="V15" s="26" t="n">
        <v>1.06795422031474</v>
      </c>
      <c r="W15" s="26" t="n">
        <v>0.757510729613734</v>
      </c>
      <c r="X15" s="27" t="str">
        <f aca="false">+A15</f>
        <v>חיפ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7.5862068965517</v>
      </c>
      <c r="D16" s="26" t="n">
        <v>51.4942528735632</v>
      </c>
      <c r="E16" s="26" t="n">
        <v>20.9195402298851</v>
      </c>
      <c r="F16" s="26" t="n">
        <v>16.3154022988506</v>
      </c>
      <c r="G16" s="26" t="n">
        <v>3.66298850574713</v>
      </c>
      <c r="H16" s="26" t="n">
        <v>15.2487356321839</v>
      </c>
      <c r="I16" s="26" t="n">
        <v>3.43172413793103</v>
      </c>
      <c r="J16" s="26" t="n">
        <v>3.36045977011494</v>
      </c>
      <c r="K16" s="26" t="n">
        <v>0.766896551724138</v>
      </c>
      <c r="L16" s="26" t="n">
        <v>0.732413793103448</v>
      </c>
      <c r="M16" s="26" t="n">
        <v>0.453333333333333</v>
      </c>
      <c r="N16" s="26" t="n">
        <v>0.385287356321839</v>
      </c>
      <c r="O16" s="26" t="n">
        <v>0.79448275862069</v>
      </c>
      <c r="P16" s="26" t="n">
        <v>0.0767816091954023</v>
      </c>
      <c r="Q16" s="26" t="n">
        <v>13.1071264367816</v>
      </c>
      <c r="R16" s="26" t="n">
        <v>1.66712643678161</v>
      </c>
      <c r="S16" s="26" t="n">
        <v>29.4183908045977</v>
      </c>
      <c r="T16" s="26" t="n">
        <v>1.41655172413793</v>
      </c>
      <c r="U16" s="26" t="n">
        <v>0.147126436781609</v>
      </c>
      <c r="V16" s="26" t="n">
        <v>0.698850574712644</v>
      </c>
      <c r="W16" s="26" t="n">
        <v>0.993103448275862</v>
      </c>
      <c r="X16" s="27" t="str">
        <f aca="false">+A16</f>
        <v>נתני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9.9350121852153</v>
      </c>
      <c r="D17" s="26" t="n">
        <v>51.7059301380991</v>
      </c>
      <c r="E17" s="26" t="n">
        <v>18.3590576766856</v>
      </c>
      <c r="F17" s="26" t="n">
        <v>15.5069049553209</v>
      </c>
      <c r="G17" s="26" t="n">
        <v>2.53655564581641</v>
      </c>
      <c r="H17" s="26" t="n">
        <v>14.5138099106418</v>
      </c>
      <c r="I17" s="26" t="n">
        <v>2.83509341998375</v>
      </c>
      <c r="J17" s="26" t="n">
        <v>2.70268074735987</v>
      </c>
      <c r="K17" s="26" t="n">
        <v>0.728269699431357</v>
      </c>
      <c r="L17" s="26" t="n">
        <v>0.777416734362307</v>
      </c>
      <c r="M17" s="26" t="n">
        <v>0.403736799350122</v>
      </c>
      <c r="N17" s="26" t="n">
        <v>0.401299756295695</v>
      </c>
      <c r="O17" s="26" t="n">
        <v>0.818846466287571</v>
      </c>
      <c r="P17" s="26" t="n">
        <v>0.0316815597075548</v>
      </c>
      <c r="Q17" s="26" t="n">
        <v>12.7311129163282</v>
      </c>
      <c r="R17" s="26" t="n">
        <v>1.49878147847279</v>
      </c>
      <c r="S17" s="26" t="n">
        <v>28.4281072298944</v>
      </c>
      <c r="T17" s="26" t="n">
        <v>1.48943948009748</v>
      </c>
      <c r="U17" s="26" t="n">
        <v>0.0739236393176279</v>
      </c>
      <c r="V17" s="26" t="n">
        <v>0.35621445978879</v>
      </c>
      <c r="W17" s="26" t="n">
        <v>0.876929325751422</v>
      </c>
      <c r="X17" s="27" t="str">
        <f aca="false">+A17</f>
        <v>פתח תקווה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4.1686942416869</v>
      </c>
      <c r="D18" s="26" t="n">
        <v>55.271695052717</v>
      </c>
      <c r="E18" s="26" t="n">
        <v>20.5596107055961</v>
      </c>
      <c r="F18" s="26" t="n">
        <v>16.8937550689375</v>
      </c>
      <c r="G18" s="26" t="n">
        <v>2.58150851581509</v>
      </c>
      <c r="H18" s="26" t="n">
        <v>15.8118410381184</v>
      </c>
      <c r="I18" s="26" t="n">
        <v>3.06488240064882</v>
      </c>
      <c r="J18" s="26" t="n">
        <v>2.64274128142741</v>
      </c>
      <c r="K18" s="26" t="n">
        <v>0.801297648012977</v>
      </c>
      <c r="L18" s="26" t="n">
        <v>0.697485806974858</v>
      </c>
      <c r="M18" s="26" t="n">
        <v>0.47323600973236</v>
      </c>
      <c r="N18" s="26" t="n">
        <v>0.476885644768856</v>
      </c>
      <c r="O18" s="26" t="n">
        <v>0.856447688564477</v>
      </c>
      <c r="P18" s="26" t="n">
        <v>0.0450121654501217</v>
      </c>
      <c r="Q18" s="26" t="n">
        <v>12.6881589618816</v>
      </c>
      <c r="R18" s="26" t="n">
        <v>0.774533657745337</v>
      </c>
      <c r="S18" s="26" t="n">
        <v>25.4951338199513</v>
      </c>
      <c r="T18" s="26" t="n">
        <v>1.26074614760746</v>
      </c>
      <c r="U18" s="26" t="n">
        <v>0.0969180859691809</v>
      </c>
      <c r="V18" s="26" t="n">
        <v>0.357258718572587</v>
      </c>
      <c r="W18" s="26" t="n">
        <v>1.01013787510138</v>
      </c>
      <c r="X18" s="27" t="str">
        <f aca="false">+A18</f>
        <v>ראשון לציון</v>
      </c>
      <c r="Y18" s="0"/>
    </row>
    <row r="19" s="28" customFormat="true" ht="20.1" hidden="false" customHeight="true" outlineLevel="0" collapsed="false">
      <c r="A19" s="25" t="s">
        <v>46</v>
      </c>
      <c r="B19" s="26" t="n">
        <v>100</v>
      </c>
      <c r="C19" s="26" t="n">
        <v>22.0979646611496</v>
      </c>
      <c r="D19" s="26" t="n">
        <v>59.248490270633</v>
      </c>
      <c r="E19" s="26" t="n">
        <v>18.6535450682174</v>
      </c>
      <c r="F19" s="26" t="n">
        <v>15.1010959516887</v>
      </c>
      <c r="G19" s="26" t="n">
        <v>1.68754193692686</v>
      </c>
      <c r="H19" s="26" t="n">
        <v>14.0167747707448</v>
      </c>
      <c r="I19" s="26" t="n">
        <v>2.86647282487139</v>
      </c>
      <c r="J19" s="26" t="n">
        <v>3.03444419592932</v>
      </c>
      <c r="K19" s="26" t="n">
        <v>0.605010064862447</v>
      </c>
      <c r="L19" s="26" t="n">
        <v>0.53209572802505</v>
      </c>
      <c r="M19" s="26" t="n">
        <v>0.356519794229479</v>
      </c>
      <c r="N19" s="26" t="n">
        <v>0.318273316931335</v>
      </c>
      <c r="O19" s="26" t="n">
        <v>0.598523820174458</v>
      </c>
      <c r="P19" s="26" t="n">
        <v>0.0574815477521807</v>
      </c>
      <c r="Q19" s="26" t="n">
        <v>11.6944755088347</v>
      </c>
      <c r="R19" s="26" t="n">
        <v>0.756877656005368</v>
      </c>
      <c r="S19" s="26" t="n">
        <v>23.9941847461418</v>
      </c>
      <c r="T19" s="26" t="n">
        <v>1.648400805189</v>
      </c>
      <c r="U19" s="26" t="n">
        <v>0.0688883918586446</v>
      </c>
      <c r="V19" s="26" t="n">
        <v>0.450682174010289</v>
      </c>
      <c r="W19" s="26" t="n">
        <v>0.888391858644599</v>
      </c>
      <c r="X19" s="27" t="str">
        <f aca="false">+A19</f>
        <v>תל אביב -יפו</v>
      </c>
      <c r="Y19" s="0"/>
    </row>
    <row r="20" s="19" customFormat="true" ht="20.1" hidden="false" customHeight="true" outlineLevel="0" collapsed="false">
      <c r="A20" s="29" t="s">
        <v>47</v>
      </c>
      <c r="B20" s="17" t="n">
        <v>100</v>
      </c>
      <c r="C20" s="17" t="n">
        <v>29.4914908794456</v>
      </c>
      <c r="D20" s="17" t="n">
        <v>51.2483440334251</v>
      </c>
      <c r="E20" s="17" t="n">
        <v>19.2601650871293</v>
      </c>
      <c r="F20" s="17" t="n">
        <v>15.9559767655151</v>
      </c>
      <c r="G20" s="17" t="n">
        <v>3.07561398145317</v>
      </c>
      <c r="H20" s="17" t="n">
        <v>14.8014878222766</v>
      </c>
      <c r="I20" s="17" t="n">
        <v>3.74319779883828</v>
      </c>
      <c r="J20" s="17" t="n">
        <v>3.00550290431061</v>
      </c>
      <c r="K20" s="17" t="n">
        <v>0.805054519514929</v>
      </c>
      <c r="L20" s="17" t="n">
        <v>0.880566595332722</v>
      </c>
      <c r="M20" s="17" t="n">
        <v>0.43401610109039</v>
      </c>
      <c r="N20" s="17" t="n">
        <v>0.391929073677774</v>
      </c>
      <c r="O20" s="17" t="n">
        <v>0.81442983797004</v>
      </c>
      <c r="P20" s="17" t="n">
        <v>0.0703148884133293</v>
      </c>
      <c r="Q20" s="17" t="n">
        <v>12.5787221033323</v>
      </c>
      <c r="R20" s="17" t="n">
        <v>1.71425659838989</v>
      </c>
      <c r="S20" s="17" t="n">
        <v>29.0126362987873</v>
      </c>
      <c r="T20" s="17" t="n">
        <v>1.44879241822073</v>
      </c>
      <c r="U20" s="17" t="n">
        <v>0.0998675226740039</v>
      </c>
      <c r="V20" s="17" t="n">
        <v>0.562926729848161</v>
      </c>
      <c r="W20" s="17" t="n">
        <v>0.940487108937124</v>
      </c>
      <c r="X20" s="18" t="str">
        <f aca="false">+A20</f>
        <v>100,000 - 199,999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28.3697953422724</v>
      </c>
      <c r="D21" s="26" t="n">
        <v>53.2110091743119</v>
      </c>
      <c r="E21" s="26" t="n">
        <v>18.4191954834157</v>
      </c>
      <c r="F21" s="26" t="n">
        <v>15.3719124911785</v>
      </c>
      <c r="G21" s="26" t="n">
        <v>5.70783345095272</v>
      </c>
      <c r="H21" s="26" t="n">
        <v>14.136203246295</v>
      </c>
      <c r="I21" s="26" t="n">
        <v>4.80381086803105</v>
      </c>
      <c r="J21" s="26" t="n">
        <v>3.56598447424136</v>
      </c>
      <c r="K21" s="26" t="n">
        <v>1.07621736062103</v>
      </c>
      <c r="L21" s="26" t="n">
        <v>0.964714184897671</v>
      </c>
      <c r="M21" s="26" t="n">
        <v>0.448129851799577</v>
      </c>
      <c r="N21" s="26" t="n">
        <v>0.57939308398024</v>
      </c>
      <c r="O21" s="26" t="n">
        <v>1.36344389555399</v>
      </c>
      <c r="P21" s="26" t="n">
        <v>0.223006351446718</v>
      </c>
      <c r="Q21" s="26" t="n">
        <v>11.9421312632322</v>
      </c>
      <c r="R21" s="26" t="n">
        <v>1.42554693013409</v>
      </c>
      <c r="S21" s="26" t="n">
        <v>25.802399435427</v>
      </c>
      <c r="T21" s="26" t="n">
        <v>1.40084685956246</v>
      </c>
      <c r="U21" s="26" t="n">
        <v>0.200423429781228</v>
      </c>
      <c r="V21" s="26" t="n">
        <v>1.36132674664785</v>
      </c>
      <c r="W21" s="26" t="n">
        <v>1.1347918136909</v>
      </c>
      <c r="X21" s="27" t="str">
        <f aca="false">+A21</f>
        <v>אשקלון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52.8063241106719</v>
      </c>
      <c r="D22" s="26" t="n">
        <v>42.2134387351779</v>
      </c>
      <c r="E22" s="26" t="n">
        <v>4.9802371541502</v>
      </c>
      <c r="F22" s="26" t="n">
        <v>3.57233201581028</v>
      </c>
      <c r="G22" s="26" t="n">
        <v>0.93596837944664</v>
      </c>
      <c r="H22" s="26" t="n">
        <v>3.22134387351779</v>
      </c>
      <c r="I22" s="26" t="n">
        <v>0.925691699604743</v>
      </c>
      <c r="J22" s="26" t="n">
        <v>2.06086956521739</v>
      </c>
      <c r="K22" s="26" t="n">
        <v>0.391304347826087</v>
      </c>
      <c r="L22" s="26" t="n">
        <v>1.15889328063241</v>
      </c>
      <c r="M22" s="26" t="n">
        <v>0.184189723320158</v>
      </c>
      <c r="N22" s="26" t="n">
        <v>0.0363636363636364</v>
      </c>
      <c r="O22" s="26" t="n">
        <v>0.33201581027668</v>
      </c>
      <c r="P22" s="26" t="n">
        <v>0.0355731225296443</v>
      </c>
      <c r="Q22" s="26" t="n">
        <v>11.3644268774704</v>
      </c>
      <c r="R22" s="26" t="n">
        <v>5.52332015810277</v>
      </c>
      <c r="S22" s="26" t="n">
        <v>43.498023715415</v>
      </c>
      <c r="T22" s="26" t="n">
        <v>2.300395256917</v>
      </c>
      <c r="U22" s="26" t="n">
        <v>0.091699604743083</v>
      </c>
      <c r="V22" s="26" t="n">
        <v>0.348616600790514</v>
      </c>
      <c r="W22" s="26" t="n">
        <v>0.593675889328063</v>
      </c>
      <c r="X22" s="27" t="str">
        <f aca="false">+A22</f>
        <v>בית שמש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0.5551387846962</v>
      </c>
      <c r="D23" s="26" t="n">
        <v>52.6631657914479</v>
      </c>
      <c r="E23" s="26" t="n">
        <v>26.781695423856</v>
      </c>
      <c r="F23" s="26" t="n">
        <v>22.297824456114</v>
      </c>
      <c r="G23" s="26" t="n">
        <v>6.20780195048762</v>
      </c>
      <c r="H23" s="26" t="n">
        <v>20.5003750937734</v>
      </c>
      <c r="I23" s="26" t="n">
        <v>6.33533383345837</v>
      </c>
      <c r="J23" s="26" t="n">
        <v>4.00375093773443</v>
      </c>
      <c r="K23" s="26" t="n">
        <v>1.05551387846962</v>
      </c>
      <c r="L23" s="26" t="n">
        <v>0.874718679669918</v>
      </c>
      <c r="M23" s="26" t="n">
        <v>0.514628657164291</v>
      </c>
      <c r="N23" s="26" t="n">
        <v>0.477869467366842</v>
      </c>
      <c r="O23" s="26" t="n">
        <v>1.07126781695424</v>
      </c>
      <c r="P23" s="26" t="n">
        <v>0.054013503375844</v>
      </c>
      <c r="Q23" s="26" t="n">
        <v>13.6984246061515</v>
      </c>
      <c r="R23" s="26" t="n">
        <v>0.953488372093023</v>
      </c>
      <c r="S23" s="26" t="n">
        <v>26.6234058514629</v>
      </c>
      <c r="T23" s="26" t="n">
        <v>0.987996999249812</v>
      </c>
      <c r="U23" s="26" t="n">
        <v>0.165041260315079</v>
      </c>
      <c r="V23" s="26" t="n">
        <v>0.826706676669167</v>
      </c>
      <c r="W23" s="26" t="n">
        <v>1.08852213053263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5.914315569488</v>
      </c>
      <c r="D24" s="26" t="n">
        <v>52.2466039707419</v>
      </c>
      <c r="E24" s="26" t="n">
        <v>21.8390804597701</v>
      </c>
      <c r="F24" s="26" t="n">
        <v>18.2366771159875</v>
      </c>
      <c r="G24" s="26" t="n">
        <v>2.95977011494253</v>
      </c>
      <c r="H24" s="26" t="n">
        <v>16.8683385579937</v>
      </c>
      <c r="I24" s="26" t="n">
        <v>4.40804597701149</v>
      </c>
      <c r="J24" s="26" t="n">
        <v>3.31243469174504</v>
      </c>
      <c r="K24" s="26" t="n">
        <v>0.935736677115987</v>
      </c>
      <c r="L24" s="26" t="n">
        <v>0.909613375130617</v>
      </c>
      <c r="M24" s="26" t="n">
        <v>0.531870428422153</v>
      </c>
      <c r="N24" s="26" t="n">
        <v>0.452455590386625</v>
      </c>
      <c r="O24" s="26" t="n">
        <v>0.846394984326019</v>
      </c>
      <c r="P24" s="26" t="n">
        <v>0.0438871473354232</v>
      </c>
      <c r="Q24" s="26" t="n">
        <v>13.192789968652</v>
      </c>
      <c r="R24" s="26" t="n">
        <v>1.11703239289446</v>
      </c>
      <c r="S24" s="26" t="n">
        <v>27.5334378265413</v>
      </c>
      <c r="T24" s="26" t="n">
        <v>1.22413793103448</v>
      </c>
      <c r="U24" s="26" t="n">
        <v>0.0882967607105538</v>
      </c>
      <c r="V24" s="26" t="n">
        <v>0.410135841170324</v>
      </c>
      <c r="W24" s="26" t="n">
        <v>1.01044932079415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7.098078867543</v>
      </c>
      <c r="D25" s="26" t="n">
        <v>50.6572295247725</v>
      </c>
      <c r="E25" s="26" t="n">
        <v>22.2446916076845</v>
      </c>
      <c r="F25" s="26" t="n">
        <v>18.3963599595551</v>
      </c>
      <c r="G25" s="26" t="n">
        <v>1.67037411526795</v>
      </c>
      <c r="H25" s="26" t="n">
        <v>17.4590495449949</v>
      </c>
      <c r="I25" s="26" t="n">
        <v>2.67947421638018</v>
      </c>
      <c r="J25" s="26" t="n">
        <v>2.64307381193124</v>
      </c>
      <c r="K25" s="26" t="n">
        <v>0.645096056622851</v>
      </c>
      <c r="L25" s="26" t="n">
        <v>0.753286147623863</v>
      </c>
      <c r="M25" s="26" t="n">
        <v>0.443882709807887</v>
      </c>
      <c r="N25" s="26" t="n">
        <v>0.364004044489383</v>
      </c>
      <c r="O25" s="26" t="n">
        <v>0.582406471183013</v>
      </c>
      <c r="P25" s="26" t="n">
        <v>0.0495449949443883</v>
      </c>
      <c r="Q25" s="26" t="n">
        <v>12.4297269969666</v>
      </c>
      <c r="R25" s="26" t="n">
        <v>0.786653185035389</v>
      </c>
      <c r="S25" s="26" t="n">
        <v>25.9696663296259</v>
      </c>
      <c r="T25" s="26" t="n">
        <v>1.29726996966633</v>
      </c>
      <c r="U25" s="26" t="n">
        <v>0.0313447927199191</v>
      </c>
      <c r="V25" s="26" t="n">
        <v>0.155712841253792</v>
      </c>
      <c r="W25" s="26" t="n">
        <v>0.867542972699697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1.9255547602004</v>
      </c>
      <c r="D26" s="26" t="n">
        <v>50.3221188260558</v>
      </c>
      <c r="E26" s="26" t="n">
        <v>17.7523264137437</v>
      </c>
      <c r="F26" s="26" t="n">
        <v>14.9441660701503</v>
      </c>
      <c r="G26" s="26" t="n">
        <v>2.18253400143164</v>
      </c>
      <c r="H26" s="26" t="n">
        <v>14.1431639226915</v>
      </c>
      <c r="I26" s="26" t="n">
        <v>2.87186828919112</v>
      </c>
      <c r="J26" s="26" t="n">
        <v>2.67000715819613</v>
      </c>
      <c r="K26" s="26" t="n">
        <v>0.72655690765927</v>
      </c>
      <c r="L26" s="26" t="n">
        <v>0.881889763779528</v>
      </c>
      <c r="M26" s="26" t="n">
        <v>0.392984967788117</v>
      </c>
      <c r="N26" s="26" t="n">
        <v>0.388690050107373</v>
      </c>
      <c r="O26" s="26" t="n">
        <v>0.816034359341446</v>
      </c>
      <c r="P26" s="26" t="n">
        <v>0.031496062992126</v>
      </c>
      <c r="Q26" s="26" t="n">
        <v>12.6256263421618</v>
      </c>
      <c r="R26" s="26" t="n">
        <v>1.8117394416607</v>
      </c>
      <c r="S26" s="26" t="n">
        <v>29.7573371510379</v>
      </c>
      <c r="T26" s="26" t="n">
        <v>1.62419470293486</v>
      </c>
      <c r="U26" s="26" t="n">
        <v>0.0687186828919112</v>
      </c>
      <c r="V26" s="26" t="n">
        <v>0.503937007874016</v>
      </c>
      <c r="W26" s="26" t="n">
        <v>0.844667143879742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7636849132176</v>
      </c>
      <c r="D27" s="26" t="n">
        <v>55.6742323097463</v>
      </c>
      <c r="E27" s="26" t="n">
        <v>21.5620827770361</v>
      </c>
      <c r="F27" s="26" t="n">
        <v>17.7409879839786</v>
      </c>
      <c r="G27" s="26" t="n">
        <v>1.51401869158879</v>
      </c>
      <c r="H27" s="26" t="n">
        <v>16.3571428571429</v>
      </c>
      <c r="I27" s="26" t="n">
        <v>3.47797062750334</v>
      </c>
      <c r="J27" s="26" t="n">
        <v>2.54472630173565</v>
      </c>
      <c r="K27" s="26" t="n">
        <v>0.686915887850467</v>
      </c>
      <c r="L27" s="26" t="n">
        <v>0.616822429906542</v>
      </c>
      <c r="M27" s="26" t="n">
        <v>0.466622162883845</v>
      </c>
      <c r="N27" s="26" t="n">
        <v>0.382510013351135</v>
      </c>
      <c r="O27" s="26" t="n">
        <v>0.584779706275033</v>
      </c>
      <c r="P27" s="26" t="n">
        <v>0.0534045393858478</v>
      </c>
      <c r="Q27" s="26" t="n">
        <v>12.4799732977303</v>
      </c>
      <c r="R27" s="26" t="n">
        <v>0.732309746328438</v>
      </c>
      <c r="S27" s="26" t="n">
        <v>25.1475300400534</v>
      </c>
      <c r="T27" s="26" t="n">
        <v>1.40854472630174</v>
      </c>
      <c r="U27" s="26" t="n">
        <v>0.0427236315086782</v>
      </c>
      <c r="V27" s="26" t="n">
        <v>0.273030707610147</v>
      </c>
      <c r="W27" s="26" t="n">
        <v>0.965954606141522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4494166811771</v>
      </c>
      <c r="D28" s="17" t="n">
        <v>51.5061814382727</v>
      </c>
      <c r="E28" s="17" t="n">
        <v>15.0444018805502</v>
      </c>
      <c r="F28" s="17" t="n">
        <v>12.2470834058854</v>
      </c>
      <c r="G28" s="17" t="n">
        <v>2.10299495037437</v>
      </c>
      <c r="H28" s="17" t="n">
        <v>11.3548667943584</v>
      </c>
      <c r="I28" s="17" t="n">
        <v>2.28643566080446</v>
      </c>
      <c r="J28" s="17" t="n">
        <v>2.77494340936793</v>
      </c>
      <c r="K28" s="17" t="n">
        <v>0.683614835451854</v>
      </c>
      <c r="L28" s="17" t="n">
        <v>0.854866794358349</v>
      </c>
      <c r="M28" s="17" t="n">
        <v>0.380463172557897</v>
      </c>
      <c r="N28" s="17" t="n">
        <v>0.377677172209647</v>
      </c>
      <c r="O28" s="17" t="n">
        <v>0.760578095072262</v>
      </c>
      <c r="P28" s="17" t="n">
        <v>0.0438795054849382</v>
      </c>
      <c r="Q28" s="17" t="n">
        <v>12.5751349468919</v>
      </c>
      <c r="R28" s="17" t="n">
        <v>2.20886296360787</v>
      </c>
      <c r="S28" s="17" t="n">
        <v>31.33135991642</v>
      </c>
      <c r="T28" s="17" t="n">
        <v>1.63503395437924</v>
      </c>
      <c r="U28" s="17" t="n">
        <v>0.0908061988507749</v>
      </c>
      <c r="V28" s="17" t="n">
        <v>0.589674386209298</v>
      </c>
      <c r="W28" s="17" t="n">
        <v>0.948458993557374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4.2685025817556</v>
      </c>
      <c r="D29" s="26" t="n">
        <v>62.6506024096386</v>
      </c>
      <c r="E29" s="26" t="n">
        <v>13.0808950086059</v>
      </c>
      <c r="F29" s="26" t="n">
        <v>9.64371772805508</v>
      </c>
      <c r="G29" s="26" t="n">
        <v>1.95869191049914</v>
      </c>
      <c r="H29" s="26" t="n">
        <v>8.95869191049914</v>
      </c>
      <c r="I29" s="26" t="n">
        <v>1.15490533562823</v>
      </c>
      <c r="J29" s="26" t="n">
        <v>3.51290877796902</v>
      </c>
      <c r="K29" s="26" t="n">
        <v>0.817555938037866</v>
      </c>
      <c r="L29" s="26" t="n">
        <v>0.790017211703959</v>
      </c>
      <c r="M29" s="26" t="n">
        <v>0.38382099827883</v>
      </c>
      <c r="N29" s="26" t="n">
        <v>0.445783132530121</v>
      </c>
      <c r="O29" s="26" t="n">
        <v>1.40447504302926</v>
      </c>
      <c r="P29" s="26" t="n">
        <v>0.0430292598967298</v>
      </c>
      <c r="Q29" s="26" t="n">
        <v>12.4406196213425</v>
      </c>
      <c r="R29" s="26" t="n">
        <v>1.03442340791738</v>
      </c>
      <c r="S29" s="26" t="n">
        <v>24.9982788296041</v>
      </c>
      <c r="T29" s="26" t="n">
        <v>1.29776247848537</v>
      </c>
      <c r="U29" s="26" t="n">
        <v>0.139414802065404</v>
      </c>
      <c r="V29" s="26" t="n">
        <v>0.631669535283993</v>
      </c>
      <c r="W29" s="26" t="n">
        <v>1.20826161790017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60</v>
      </c>
      <c r="D30" s="26" t="n">
        <v>38.6666666666667</v>
      </c>
      <c r="E30" s="26" t="n">
        <v>1.33333333333333</v>
      </c>
      <c r="F30" s="26" t="n">
        <v>1.11166666666667</v>
      </c>
      <c r="G30" s="26" t="n">
        <v>0.225</v>
      </c>
      <c r="H30" s="26" t="n">
        <v>0.9</v>
      </c>
      <c r="I30" s="26" t="n">
        <v>0.19</v>
      </c>
      <c r="J30" s="26" t="n">
        <v>1.52333333333333</v>
      </c>
      <c r="K30" s="26" t="n">
        <v>0.203333333333333</v>
      </c>
      <c r="L30" s="26" t="n">
        <v>1.205</v>
      </c>
      <c r="M30" s="26" t="n">
        <v>0.108333333333333</v>
      </c>
      <c r="N30" s="26" t="n">
        <v>0.025</v>
      </c>
      <c r="O30" s="26" t="n">
        <v>0.1</v>
      </c>
      <c r="P30" s="26" t="n">
        <v>0.045</v>
      </c>
      <c r="Q30" s="26" t="n">
        <v>12.295</v>
      </c>
      <c r="R30" s="26" t="n">
        <v>7.73833333333333</v>
      </c>
      <c r="S30" s="26" t="n">
        <v>55.2916666666667</v>
      </c>
      <c r="T30" s="26" t="n">
        <v>3.21166666666667</v>
      </c>
      <c r="U30" s="26" t="n">
        <v>0.0666666666666667</v>
      </c>
      <c r="V30" s="26" t="n">
        <v>0.395</v>
      </c>
      <c r="W30" s="26" t="n">
        <v>0.53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4.5487364620939</v>
      </c>
      <c r="D31" s="26" t="n">
        <v>54.8736462093863</v>
      </c>
      <c r="E31" s="26" t="n">
        <v>20.5776173285199</v>
      </c>
      <c r="F31" s="26" t="n">
        <v>16.8916967509025</v>
      </c>
      <c r="G31" s="26" t="n">
        <v>0.828519855595668</v>
      </c>
      <c r="H31" s="26" t="n">
        <v>15.5812274368231</v>
      </c>
      <c r="I31" s="26" t="n">
        <v>3.14801444043321</v>
      </c>
      <c r="J31" s="26" t="n">
        <v>2.04873646209386</v>
      </c>
      <c r="K31" s="26" t="n">
        <v>0.572202166064982</v>
      </c>
      <c r="L31" s="26" t="n">
        <v>0.590252707581227</v>
      </c>
      <c r="M31" s="26" t="n">
        <v>0.389891696750903</v>
      </c>
      <c r="N31" s="26" t="n">
        <v>0.362815884476534</v>
      </c>
      <c r="O31" s="26" t="n">
        <v>0.433212996389892</v>
      </c>
      <c r="P31" s="26" t="n">
        <v>0.0342960288808664</v>
      </c>
      <c r="Q31" s="26" t="n">
        <v>13.2743682310469</v>
      </c>
      <c r="R31" s="26" t="n">
        <v>0.474729241877256</v>
      </c>
      <c r="S31" s="26" t="n">
        <v>26.5162454873646</v>
      </c>
      <c r="T31" s="26" t="n">
        <v>1.64259927797834</v>
      </c>
      <c r="U31" s="26" t="n">
        <v>0.0126353790613718</v>
      </c>
      <c r="V31" s="26" t="n">
        <v>0.113718411552347</v>
      </c>
      <c r="W31" s="26" t="n">
        <v>1.04151624548736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1.5068493150685</v>
      </c>
      <c r="D32" s="26" t="n">
        <v>52.2260273972603</v>
      </c>
      <c r="E32" s="26" t="n">
        <v>16.2671232876712</v>
      </c>
      <c r="F32" s="26" t="n">
        <v>13.6866438356164</v>
      </c>
      <c r="G32" s="26" t="n">
        <v>0.938356164383562</v>
      </c>
      <c r="H32" s="26" t="n">
        <v>12.9195205479452</v>
      </c>
      <c r="I32" s="26" t="n">
        <v>1.6763698630137</v>
      </c>
      <c r="J32" s="26" t="n">
        <v>2.19006849315069</v>
      </c>
      <c r="K32" s="26" t="n">
        <v>0.546232876712329</v>
      </c>
      <c r="L32" s="26" t="n">
        <v>0.707191780821918</v>
      </c>
      <c r="M32" s="26" t="n">
        <v>0.340753424657534</v>
      </c>
      <c r="N32" s="26" t="n">
        <v>0.342465753424658</v>
      </c>
      <c r="O32" s="26" t="n">
        <v>0.472602739726027</v>
      </c>
      <c r="P32" s="26" t="n">
        <v>0.0222602739726027</v>
      </c>
      <c r="Q32" s="26" t="n">
        <v>11.8989726027397</v>
      </c>
      <c r="R32" s="26" t="n">
        <v>0.726027397260274</v>
      </c>
      <c r="S32" s="26" t="n">
        <v>25.2157534246575</v>
      </c>
      <c r="T32" s="26" t="n">
        <v>1.31335616438356</v>
      </c>
      <c r="U32" s="26" t="n">
        <v>0.0222602739726027</v>
      </c>
      <c r="V32" s="26" t="n">
        <v>0.0873287671232877</v>
      </c>
      <c r="W32" s="26" t="n">
        <v>0.955479452054795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5.1072961373391</v>
      </c>
      <c r="D33" s="26" t="n">
        <v>51.3948497854077</v>
      </c>
      <c r="E33" s="26" t="n">
        <v>23.4978540772532</v>
      </c>
      <c r="F33" s="26" t="n">
        <v>18.8315450643777</v>
      </c>
      <c r="G33" s="26" t="n">
        <v>1.31115879828326</v>
      </c>
      <c r="H33" s="26" t="n">
        <v>17.7703862660944</v>
      </c>
      <c r="I33" s="26" t="n">
        <v>2.46137339055794</v>
      </c>
      <c r="J33" s="26" t="n">
        <v>2.56330472103004</v>
      </c>
      <c r="K33" s="26" t="n">
        <v>0.703862660944206</v>
      </c>
      <c r="L33" s="26" t="n">
        <v>0.57725321888412</v>
      </c>
      <c r="M33" s="26" t="n">
        <v>0.412017167381974</v>
      </c>
      <c r="N33" s="26" t="n">
        <v>0.410944206008584</v>
      </c>
      <c r="O33" s="26" t="n">
        <v>0.476394849785408</v>
      </c>
      <c r="P33" s="26" t="n">
        <v>0.0354077253218884</v>
      </c>
      <c r="Q33" s="26" t="n">
        <v>12.6148068669528</v>
      </c>
      <c r="R33" s="26" t="n">
        <v>0.728540772532189</v>
      </c>
      <c r="S33" s="26" t="n">
        <v>25.6287553648069</v>
      </c>
      <c r="T33" s="26" t="n">
        <v>1.12231759656652</v>
      </c>
      <c r="U33" s="26" t="n">
        <v>0.036480686695279</v>
      </c>
      <c r="V33" s="26" t="n">
        <v>0.140557939914163</v>
      </c>
      <c r="W33" s="26" t="n">
        <v>0.824034334763949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8008298755187</v>
      </c>
      <c r="D34" s="26" t="n">
        <v>53.6307053941909</v>
      </c>
      <c r="E34" s="26" t="n">
        <v>18.5684647302905</v>
      </c>
      <c r="F34" s="26" t="n">
        <v>15.5840248962656</v>
      </c>
      <c r="G34" s="26" t="n">
        <v>3.61618257261411</v>
      </c>
      <c r="H34" s="26" t="n">
        <v>14.5186721991701</v>
      </c>
      <c r="I34" s="26" t="n">
        <v>3.59128630705394</v>
      </c>
      <c r="J34" s="26" t="n">
        <v>3.19398340248963</v>
      </c>
      <c r="K34" s="26" t="n">
        <v>0.685684647302905</v>
      </c>
      <c r="L34" s="26" t="n">
        <v>0.716804979253112</v>
      </c>
      <c r="M34" s="26" t="n">
        <v>0.45643153526971</v>
      </c>
      <c r="N34" s="26" t="n">
        <v>0.435684647302905</v>
      </c>
      <c r="O34" s="26" t="n">
        <v>1.07053941908714</v>
      </c>
      <c r="P34" s="26" t="n">
        <v>0.0746887966804979</v>
      </c>
      <c r="Q34" s="26" t="n">
        <v>11.7541493775934</v>
      </c>
      <c r="R34" s="26" t="n">
        <v>1.27282157676349</v>
      </c>
      <c r="S34" s="26" t="n">
        <v>25.393153526971</v>
      </c>
      <c r="T34" s="26" t="n">
        <v>1.52697095435685</v>
      </c>
      <c r="U34" s="26" t="n">
        <v>0.121369294605809</v>
      </c>
      <c r="V34" s="26" t="n">
        <v>0.891078838174274</v>
      </c>
      <c r="W34" s="26" t="n">
        <v>1.17946058091286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3.6260978670013</v>
      </c>
      <c r="D35" s="26" t="n">
        <v>51.5683814303639</v>
      </c>
      <c r="E35" s="26" t="n">
        <v>14.8055207026349</v>
      </c>
      <c r="F35" s="26" t="n">
        <v>12.1091593475533</v>
      </c>
      <c r="G35" s="26" t="n">
        <v>3.81304893350063</v>
      </c>
      <c r="H35" s="26" t="n">
        <v>10.8080301129235</v>
      </c>
      <c r="I35" s="26" t="n">
        <v>3.4366373902133</v>
      </c>
      <c r="J35" s="26" t="n">
        <v>3.56461731493099</v>
      </c>
      <c r="K35" s="26" t="n">
        <v>0.973651191969887</v>
      </c>
      <c r="L35" s="26" t="n">
        <v>1.01129234629862</v>
      </c>
      <c r="M35" s="26" t="n">
        <v>0.466750313676286</v>
      </c>
      <c r="N35" s="26" t="n">
        <v>0.451693851944793</v>
      </c>
      <c r="O35" s="26" t="n">
        <v>1.06900878293601</v>
      </c>
      <c r="P35" s="26" t="n">
        <v>0.0338770388958595</v>
      </c>
      <c r="Q35" s="26" t="n">
        <v>14.0702634880803</v>
      </c>
      <c r="R35" s="26" t="n">
        <v>2.76160602258469</v>
      </c>
      <c r="S35" s="26" t="n">
        <v>34.120451693852</v>
      </c>
      <c r="T35" s="26" t="n">
        <v>1.35884567126725</v>
      </c>
      <c r="U35" s="26" t="n">
        <v>0.19573400250941</v>
      </c>
      <c r="V35" s="26" t="n">
        <v>1.1267252195734</v>
      </c>
      <c r="W35" s="26" t="n">
        <v>0.833124215809285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6.7597765363129</v>
      </c>
      <c r="D36" s="26" t="n">
        <v>32.2625698324022</v>
      </c>
      <c r="E36" s="26" t="n">
        <v>0.977653631284916</v>
      </c>
      <c r="F36" s="26" t="n">
        <v>0.965083798882682</v>
      </c>
      <c r="G36" s="26" t="n">
        <v>0.135474860335196</v>
      </c>
      <c r="H36" s="26" t="n">
        <v>0.829608938547486</v>
      </c>
      <c r="I36" s="26" t="n">
        <v>0.189944134078212</v>
      </c>
      <c r="J36" s="26" t="n">
        <v>1.21648044692737</v>
      </c>
      <c r="K36" s="26" t="n">
        <v>0.145251396648045</v>
      </c>
      <c r="L36" s="26" t="n">
        <v>1.56564245810056</v>
      </c>
      <c r="M36" s="26" t="n">
        <v>0.142458100558659</v>
      </c>
      <c r="N36" s="26" t="n">
        <v>0.0167597765363129</v>
      </c>
      <c r="O36" s="26" t="n">
        <v>0.100558659217877</v>
      </c>
      <c r="P36" s="26" t="n">
        <v>0.0139664804469274</v>
      </c>
      <c r="Q36" s="26" t="n">
        <v>12.2164804469274</v>
      </c>
      <c r="R36" s="26" t="n">
        <v>9.42458100558659</v>
      </c>
      <c r="S36" s="26" t="n">
        <v>63.8212290502793</v>
      </c>
      <c r="T36" s="26" t="n">
        <v>3.86312849162011</v>
      </c>
      <c r="U36" s="26" t="n">
        <v>0.0223463687150838</v>
      </c>
      <c r="V36" s="26" t="n">
        <v>0.0879888268156425</v>
      </c>
      <c r="W36" s="26" t="n">
        <v>0.474860335195531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5.8038768529076</v>
      </c>
      <c r="D37" s="26" t="n">
        <v>54.2759407069555</v>
      </c>
      <c r="E37" s="26" t="n">
        <v>9.92018244013683</v>
      </c>
      <c r="F37" s="26" t="n">
        <v>7.87115165336374</v>
      </c>
      <c r="G37" s="26" t="n">
        <v>0.539338654503991</v>
      </c>
      <c r="H37" s="26" t="n">
        <v>7.41847206385405</v>
      </c>
      <c r="I37" s="26" t="n">
        <v>0.893956670467503</v>
      </c>
      <c r="J37" s="26" t="n">
        <v>1.30216647662486</v>
      </c>
      <c r="K37" s="26" t="n">
        <v>0.391106043329533</v>
      </c>
      <c r="L37" s="26" t="n">
        <v>0.884834663625998</v>
      </c>
      <c r="M37" s="26" t="n">
        <v>0.201824401368301</v>
      </c>
      <c r="N37" s="26" t="n">
        <v>0.214367160775371</v>
      </c>
      <c r="O37" s="26" t="n">
        <v>0.465222348916762</v>
      </c>
      <c r="P37" s="26" t="n">
        <v>0.0684150513112885</v>
      </c>
      <c r="Q37" s="26" t="n">
        <v>13.5461801596351</v>
      </c>
      <c r="R37" s="26" t="n">
        <v>1.85062713797035</v>
      </c>
      <c r="S37" s="26" t="n">
        <v>32.078677309008</v>
      </c>
      <c r="T37" s="26" t="n">
        <v>1.07069555302166</v>
      </c>
      <c r="U37" s="26" t="n">
        <v>0.0171037628278221</v>
      </c>
      <c r="V37" s="26" t="n">
        <v>0.0592930444697834</v>
      </c>
      <c r="W37" s="26" t="n">
        <v>0.812998859749145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5.3333333333333</v>
      </c>
      <c r="D38" s="26" t="n">
        <v>54.5</v>
      </c>
      <c r="E38" s="26" t="n">
        <v>20.1666666666667</v>
      </c>
      <c r="F38" s="26" t="n">
        <v>16.9616666666667</v>
      </c>
      <c r="G38" s="26" t="n">
        <v>3.86833333333333</v>
      </c>
      <c r="H38" s="26" t="n">
        <v>15.855</v>
      </c>
      <c r="I38" s="26" t="n">
        <v>2.96333333333333</v>
      </c>
      <c r="J38" s="26" t="n">
        <v>3.24833333333333</v>
      </c>
      <c r="K38" s="26" t="n">
        <v>0.68</v>
      </c>
      <c r="L38" s="26" t="n">
        <v>0.793333333333333</v>
      </c>
      <c r="M38" s="26" t="n">
        <v>0.428333333333333</v>
      </c>
      <c r="N38" s="26" t="n">
        <v>0.646666666666667</v>
      </c>
      <c r="O38" s="26" t="n">
        <v>1.06</v>
      </c>
      <c r="P38" s="26" t="n">
        <v>0.1</v>
      </c>
      <c r="Q38" s="26" t="n">
        <v>13.1466666666667</v>
      </c>
      <c r="R38" s="26" t="n">
        <v>0.988333333333333</v>
      </c>
      <c r="S38" s="26" t="n">
        <v>27.0216666666667</v>
      </c>
      <c r="T38" s="26" t="n">
        <v>1.00333333333333</v>
      </c>
      <c r="U38" s="26" t="n">
        <v>0.14</v>
      </c>
      <c r="V38" s="26" t="n">
        <v>1.58833333333333</v>
      </c>
      <c r="W38" s="26" t="n">
        <v>1.11833333333333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3.184855233853</v>
      </c>
      <c r="D39" s="26" t="n">
        <v>51.4476614699332</v>
      </c>
      <c r="E39" s="26" t="n">
        <v>15.3674832962138</v>
      </c>
      <c r="F39" s="26" t="n">
        <v>12.7461024498886</v>
      </c>
      <c r="G39" s="26" t="n">
        <v>1.12249443207127</v>
      </c>
      <c r="H39" s="26" t="n">
        <v>12.0311804008909</v>
      </c>
      <c r="I39" s="26" t="n">
        <v>2.14253897550111</v>
      </c>
      <c r="J39" s="26" t="n">
        <v>1.91982182628062</v>
      </c>
      <c r="K39" s="26" t="n">
        <v>0.652561247216036</v>
      </c>
      <c r="L39" s="26" t="n">
        <v>0.690423162583519</v>
      </c>
      <c r="M39" s="26" t="n">
        <v>0.356347438752784</v>
      </c>
      <c r="N39" s="26" t="n">
        <v>0.396436525612472</v>
      </c>
      <c r="O39" s="26" t="n">
        <v>0.775055679287305</v>
      </c>
      <c r="P39" s="26" t="n">
        <v>0.0178173719376392</v>
      </c>
      <c r="Q39" s="26" t="n">
        <v>12.4632516703786</v>
      </c>
      <c r="R39" s="26" t="n">
        <v>0.971046770601336</v>
      </c>
      <c r="S39" s="26" t="n">
        <v>27.5634743875278</v>
      </c>
      <c r="T39" s="26" t="n">
        <v>1.23830734966592</v>
      </c>
      <c r="U39" s="26" t="n">
        <v>0.0512249443207127</v>
      </c>
      <c r="V39" s="26" t="n">
        <v>0.320712694877506</v>
      </c>
      <c r="W39" s="26" t="n">
        <v>0.795100222717149</v>
      </c>
      <c r="X39" s="27" t="str">
        <f aca="false">+A39</f>
        <v>נס ציונה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28.996282527881</v>
      </c>
      <c r="D40" s="26" t="n">
        <v>53.3457249070632</v>
      </c>
      <c r="E40" s="26" t="n">
        <v>17.6579925650558</v>
      </c>
      <c r="F40" s="26" t="n">
        <v>14.7936802973978</v>
      </c>
      <c r="G40" s="26" t="n">
        <v>4.51672862453532</v>
      </c>
      <c r="H40" s="26" t="n">
        <v>13.7026022304833</v>
      </c>
      <c r="I40" s="26" t="n">
        <v>3.00743494423792</v>
      </c>
      <c r="J40" s="26" t="n">
        <v>4.97955390334573</v>
      </c>
      <c r="K40" s="26" t="n">
        <v>0.964684014869889</v>
      </c>
      <c r="L40" s="26" t="n">
        <v>0.907063197026022</v>
      </c>
      <c r="M40" s="26" t="n">
        <v>0.535315985130112</v>
      </c>
      <c r="N40" s="26" t="n">
        <v>0.470260223048327</v>
      </c>
      <c r="O40" s="26" t="n">
        <v>1.00371747211896</v>
      </c>
      <c r="P40" s="26" t="n">
        <v>0.0762081784386617</v>
      </c>
      <c r="Q40" s="26" t="n">
        <v>11.0278810408922</v>
      </c>
      <c r="R40" s="26" t="n">
        <v>1.23977695167286</v>
      </c>
      <c r="S40" s="26" t="n">
        <v>23.7657992565056</v>
      </c>
      <c r="T40" s="26" t="n">
        <v>1.71003717472119</v>
      </c>
      <c r="U40" s="26" t="n">
        <v>0.146840148698885</v>
      </c>
      <c r="V40" s="26" t="n">
        <v>1.18401486988848</v>
      </c>
      <c r="W40" s="26" t="n">
        <v>1.36059479553903</v>
      </c>
      <c r="X40" s="27" t="str">
        <f aca="false">+A40</f>
        <v>עפולה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customFormat="false" ht="20.1" hidden="false" customHeight="true" outlineLevel="0" collapsed="false">
      <c r="A45" s="25" t="s">
        <v>69</v>
      </c>
      <c r="B45" s="26" t="n">
        <v>100</v>
      </c>
      <c r="C45" s="26" t="n">
        <v>26.6211604095563</v>
      </c>
      <c r="D45" s="26" t="n">
        <v>53.9249146757679</v>
      </c>
      <c r="E45" s="26" t="n">
        <v>19.4539249146758</v>
      </c>
      <c r="F45" s="26" t="n">
        <v>16.30204778157</v>
      </c>
      <c r="G45" s="26" t="n">
        <v>3.90784982935154</v>
      </c>
      <c r="H45" s="26" t="n">
        <v>14.9897610921502</v>
      </c>
      <c r="I45" s="26" t="n">
        <v>3.42150170648464</v>
      </c>
      <c r="J45" s="26" t="n">
        <v>4.11774744027304</v>
      </c>
      <c r="K45" s="26" t="n">
        <v>1.08703071672355</v>
      </c>
      <c r="L45" s="26" t="n">
        <v>0.781569965870307</v>
      </c>
      <c r="M45" s="26" t="n">
        <v>0.539249146757679</v>
      </c>
      <c r="N45" s="26" t="n">
        <v>0.575085324232082</v>
      </c>
      <c r="O45" s="26" t="n">
        <v>1.04436860068259</v>
      </c>
      <c r="P45" s="26" t="n">
        <v>0.0221843003412969</v>
      </c>
      <c r="Q45" s="26" t="n">
        <v>11.8907849829352</v>
      </c>
      <c r="R45" s="26" t="n">
        <v>1.0221843003413</v>
      </c>
      <c r="S45" s="26" t="n">
        <v>24.7883959044369</v>
      </c>
      <c r="T45" s="26" t="n">
        <v>1.33276450511945</v>
      </c>
      <c r="U45" s="26" t="n">
        <v>0.15358361774744</v>
      </c>
      <c r="V45" s="26" t="n">
        <v>1.08703071672355</v>
      </c>
      <c r="W45" s="26" t="n">
        <v>1.080204778157</v>
      </c>
      <c r="X45" s="27" t="str">
        <f aca="false">+A45</f>
        <v>קריית אתא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0" t="s">
        <v>70</v>
      </c>
      <c r="B46" s="26" t="n">
        <v>100</v>
      </c>
      <c r="C46" s="26" t="n">
        <v>32.5342465753425</v>
      </c>
      <c r="D46" s="26" t="n">
        <v>52.0547945205479</v>
      </c>
      <c r="E46" s="26" t="n">
        <v>15.4109589041096</v>
      </c>
      <c r="F46" s="26" t="n">
        <v>12.6027397260274</v>
      </c>
      <c r="G46" s="26" t="n">
        <v>4.32876712328767</v>
      </c>
      <c r="H46" s="26" t="n">
        <v>11.458904109589</v>
      </c>
      <c r="I46" s="26" t="n">
        <v>3.40068493150685</v>
      </c>
      <c r="J46" s="26" t="n">
        <v>3.89897260273973</v>
      </c>
      <c r="K46" s="26" t="n">
        <v>1.19691780821918</v>
      </c>
      <c r="L46" s="26" t="n">
        <v>0.928082191780822</v>
      </c>
      <c r="M46" s="26" t="n">
        <v>0.474315068493151</v>
      </c>
      <c r="N46" s="26" t="n">
        <v>0.511986301369863</v>
      </c>
      <c r="O46" s="26" t="n">
        <v>1.25342465753425</v>
      </c>
      <c r="P46" s="26" t="n">
        <v>0.0821917808219178</v>
      </c>
      <c r="Q46" s="26" t="n">
        <v>12.7414383561644</v>
      </c>
      <c r="R46" s="26" t="n">
        <v>2.21917808219178</v>
      </c>
      <c r="S46" s="26" t="n">
        <v>30.4006849315069</v>
      </c>
      <c r="T46" s="26" t="n">
        <v>1.99486301369863</v>
      </c>
      <c r="U46" s="26" t="n">
        <v>0.157534246575342</v>
      </c>
      <c r="V46" s="26" t="n">
        <v>1.46061643835616</v>
      </c>
      <c r="W46" s="26" t="n">
        <v>1.3972602739726</v>
      </c>
      <c r="X46" s="27" t="str">
        <f aca="false">+A46</f>
        <v>קריית גת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0" t="s">
        <v>71</v>
      </c>
      <c r="B47" s="26" t="n">
        <v>100</v>
      </c>
      <c r="C47" s="26" t="n">
        <v>34.7750865051903</v>
      </c>
      <c r="D47" s="26" t="n">
        <v>54.6712802768166</v>
      </c>
      <c r="E47" s="26" t="n">
        <v>10.5536332179931</v>
      </c>
      <c r="F47" s="26" t="n">
        <v>8.39792387543253</v>
      </c>
      <c r="G47" s="26" t="n">
        <v>0.683391003460208</v>
      </c>
      <c r="H47" s="26" t="n">
        <v>7.84602076124567</v>
      </c>
      <c r="I47" s="26" t="n">
        <v>1.51038062283737</v>
      </c>
      <c r="J47" s="26" t="n">
        <v>2.08996539792388</v>
      </c>
      <c r="K47" s="26" t="n">
        <v>0.57439446366782</v>
      </c>
      <c r="L47" s="26" t="n">
        <v>0.605536332179931</v>
      </c>
      <c r="M47" s="26" t="n">
        <v>0.314878892733564</v>
      </c>
      <c r="N47" s="26" t="n">
        <v>0.283737024221453</v>
      </c>
      <c r="O47" s="26" t="n">
        <v>0.726643598615917</v>
      </c>
      <c r="P47" s="26" t="n">
        <v>0.0224913494809689</v>
      </c>
      <c r="Q47" s="26" t="n">
        <v>9.23010380622837</v>
      </c>
      <c r="R47" s="26" t="n">
        <v>1.22491349480969</v>
      </c>
      <c r="S47" s="26" t="n">
        <v>20.9083044982699</v>
      </c>
      <c r="T47" s="26" t="n">
        <v>2.04325259515571</v>
      </c>
      <c r="U47" s="26" t="n">
        <v>0.0657439446366782</v>
      </c>
      <c r="V47" s="26" t="n">
        <v>0.288927335640138</v>
      </c>
      <c r="W47" s="26" t="n">
        <v>1.11418685121107</v>
      </c>
      <c r="X47" s="27" t="str">
        <f aca="false">+A47</f>
        <v>ראש העין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 t="s">
        <v>72</v>
      </c>
      <c r="B48" s="26" t="n">
        <v>100</v>
      </c>
      <c r="C48" s="26" t="n">
        <v>31.7829457364341</v>
      </c>
      <c r="D48" s="26" t="n">
        <v>53.8759689922481</v>
      </c>
      <c r="E48" s="26" t="n">
        <v>14.3410852713178</v>
      </c>
      <c r="F48" s="26" t="n">
        <v>11.8359173126615</v>
      </c>
      <c r="G48" s="26" t="n">
        <v>3.13565891472868</v>
      </c>
      <c r="H48" s="26" t="n">
        <v>10.4418604651163</v>
      </c>
      <c r="I48" s="26" t="n">
        <v>3.62015503875969</v>
      </c>
      <c r="J48" s="26" t="n">
        <v>4.05555555555556</v>
      </c>
      <c r="K48" s="26" t="n">
        <v>1.00129198966408</v>
      </c>
      <c r="L48" s="26" t="n">
        <v>1.05167958656331</v>
      </c>
      <c r="M48" s="26" t="n">
        <v>0.462532299741602</v>
      </c>
      <c r="N48" s="26" t="n">
        <v>0.541343669250646</v>
      </c>
      <c r="O48" s="26" t="n">
        <v>1.30232558139535</v>
      </c>
      <c r="P48" s="26" t="n">
        <v>0.0142118863049096</v>
      </c>
      <c r="Q48" s="26" t="n">
        <v>14.3643410852713</v>
      </c>
      <c r="R48" s="26" t="n">
        <v>2.17829457364341</v>
      </c>
      <c r="S48" s="26" t="n">
        <v>32.9870801033592</v>
      </c>
      <c r="T48" s="26" t="n">
        <v>1.42248062015504</v>
      </c>
      <c r="U48" s="26" t="n">
        <v>0.170542635658915</v>
      </c>
      <c r="V48" s="26" t="n">
        <v>0.77390180878553</v>
      </c>
      <c r="W48" s="26" t="n">
        <v>0.901808785529716</v>
      </c>
      <c r="X48" s="27" t="str">
        <f aca="false">+A48</f>
        <v>רמלה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0" t="s">
        <v>73</v>
      </c>
      <c r="B49" s="26" t="n">
        <v>100</v>
      </c>
      <c r="C49" s="26" t="n">
        <v>27.1317829457364</v>
      </c>
      <c r="D49" s="26" t="n">
        <v>51.8087855297158</v>
      </c>
      <c r="E49" s="26" t="n">
        <v>21.0594315245478</v>
      </c>
      <c r="F49" s="26" t="n">
        <v>16.0762273901809</v>
      </c>
      <c r="G49" s="26" t="n">
        <v>0.856589147286822</v>
      </c>
      <c r="H49" s="26" t="n">
        <v>15.3074935400517</v>
      </c>
      <c r="I49" s="26" t="n">
        <v>1.69896640826873</v>
      </c>
      <c r="J49" s="26" t="n">
        <v>2.13824289405685</v>
      </c>
      <c r="K49" s="26" t="n">
        <v>0.537467700258398</v>
      </c>
      <c r="L49" s="26" t="n">
        <v>0.680878552971576</v>
      </c>
      <c r="M49" s="26" t="n">
        <v>0.457364341085271</v>
      </c>
      <c r="N49" s="26" t="n">
        <v>0.338501291989664</v>
      </c>
      <c r="O49" s="26" t="n">
        <v>0.310077519379845</v>
      </c>
      <c r="P49" s="26" t="n">
        <v>0.0310077519379845</v>
      </c>
      <c r="Q49" s="26" t="n">
        <v>13.3359173126615</v>
      </c>
      <c r="R49" s="26" t="n">
        <v>1.26227390180879</v>
      </c>
      <c r="S49" s="26" t="n">
        <v>28.5490956072351</v>
      </c>
      <c r="T49" s="26" t="n">
        <v>1.04651162790698</v>
      </c>
      <c r="U49" s="26" t="n">
        <v>0.0335917312661499</v>
      </c>
      <c r="V49" s="26" t="n">
        <v>0.0801033591731266</v>
      </c>
      <c r="W49" s="26" t="n">
        <v>0.731266149870801</v>
      </c>
      <c r="X49" s="27" t="str">
        <f aca="false">+A49</f>
        <v>רעננה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9" t="s">
        <v>74</v>
      </c>
      <c r="B50" s="17" t="n">
        <v>100</v>
      </c>
      <c r="C50" s="17" t="n">
        <v>31.1563763176666</v>
      </c>
      <c r="D50" s="17" t="n">
        <v>52.920662598082</v>
      </c>
      <c r="E50" s="17" t="n">
        <v>15.9229610842514</v>
      </c>
      <c r="F50" s="17" t="n">
        <v>13.0418482999128</v>
      </c>
      <c r="G50" s="17" t="n">
        <v>2.95466434176112</v>
      </c>
      <c r="H50" s="17" t="n">
        <v>12.083221050963</v>
      </c>
      <c r="I50" s="17" t="n">
        <v>2.68130300388365</v>
      </c>
      <c r="J50" s="17" t="n">
        <v>3.36324007291749</v>
      </c>
      <c r="K50" s="17" t="n">
        <v>0.816675913450107</v>
      </c>
      <c r="L50" s="17" t="n">
        <v>0.811365617817231</v>
      </c>
      <c r="M50" s="17" t="n">
        <v>0.410240152175636</v>
      </c>
      <c r="N50" s="17" t="n">
        <v>0.389553776650551</v>
      </c>
      <c r="O50" s="17" t="n">
        <v>0.861694539113894</v>
      </c>
      <c r="P50" s="17" t="n">
        <v>0.084251406832052</v>
      </c>
      <c r="Q50" s="17" t="n">
        <v>12.9691685820718</v>
      </c>
      <c r="R50" s="17" t="n">
        <v>1.88214314020766</v>
      </c>
      <c r="S50" s="17" t="n">
        <v>30.1688198462392</v>
      </c>
      <c r="T50" s="17" t="n">
        <v>1.47911547911548</v>
      </c>
      <c r="U50" s="17" t="n">
        <v>0.13465958627249</v>
      </c>
      <c r="V50" s="17" t="n">
        <v>0.934849805817548</v>
      </c>
      <c r="W50" s="17" t="n">
        <v>1.0003170325751</v>
      </c>
      <c r="X50" s="18" t="str">
        <f aca="false">+A50</f>
        <v>20,000 - 49,999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 t="s">
        <v>75</v>
      </c>
      <c r="B51" s="26" t="n">
        <v>100</v>
      </c>
      <c r="C51" s="26" t="n">
        <v>36</v>
      </c>
      <c r="D51" s="26" t="n">
        <v>52.6153846153846</v>
      </c>
      <c r="E51" s="26" t="n">
        <v>11.3846153846154</v>
      </c>
      <c r="F51" s="26" t="n">
        <v>9.30769230769231</v>
      </c>
      <c r="G51" s="26" t="n">
        <v>3.68</v>
      </c>
      <c r="H51" s="26" t="n">
        <v>8.32307692307692</v>
      </c>
      <c r="I51" s="26" t="n">
        <v>2.85538461538462</v>
      </c>
      <c r="J51" s="26" t="n">
        <v>4.07384615384615</v>
      </c>
      <c r="K51" s="26" t="n">
        <v>0.947692307692308</v>
      </c>
      <c r="L51" s="26" t="n">
        <v>0.852307692307692</v>
      </c>
      <c r="M51" s="26" t="n">
        <v>0.313846153846154</v>
      </c>
      <c r="N51" s="26" t="n">
        <v>0.283076923076923</v>
      </c>
      <c r="O51" s="26" t="n">
        <v>0.849230769230769</v>
      </c>
      <c r="P51" s="26" t="n">
        <v>0.0923076923076923</v>
      </c>
      <c r="Q51" s="26" t="n">
        <v>12.9138461538462</v>
      </c>
      <c r="R51" s="26" t="n">
        <v>2.74153846153846</v>
      </c>
      <c r="S51" s="26" t="n">
        <v>33.4123076923077</v>
      </c>
      <c r="T51" s="26" t="n">
        <v>2.29230769230769</v>
      </c>
      <c r="U51" s="26" t="n">
        <v>0.203076923076923</v>
      </c>
      <c r="V51" s="26" t="n">
        <v>1.39692307692308</v>
      </c>
      <c r="W51" s="26" t="n">
        <v>1.11384615384615</v>
      </c>
      <c r="X51" s="27" t="str">
        <f aca="false">+A51</f>
        <v>אופקים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 t="s">
        <v>76</v>
      </c>
      <c r="B52" s="26" t="n">
        <v>100</v>
      </c>
      <c r="C52" s="26" t="n">
        <v>28.021978021978</v>
      </c>
      <c r="D52" s="26" t="n">
        <v>56.3186813186813</v>
      </c>
      <c r="E52" s="26" t="n">
        <v>15.6593406593407</v>
      </c>
      <c r="F52" s="26" t="n">
        <v>13.1043956043956</v>
      </c>
      <c r="G52" s="26" t="n">
        <v>1.95604395604396</v>
      </c>
      <c r="H52" s="26" t="n">
        <v>11.8543956043956</v>
      </c>
      <c r="I52" s="26" t="n">
        <v>3.45604395604396</v>
      </c>
      <c r="J52" s="26" t="n">
        <v>4.21703296703297</v>
      </c>
      <c r="K52" s="26" t="n">
        <v>1.1043956043956</v>
      </c>
      <c r="L52" s="26" t="n">
        <v>0.782967032967033</v>
      </c>
      <c r="M52" s="26" t="n">
        <v>0.472527472527473</v>
      </c>
      <c r="N52" s="26" t="n">
        <v>0.321428571428571</v>
      </c>
      <c r="O52" s="26" t="n">
        <v>0.857142857142857</v>
      </c>
      <c r="P52" s="26" t="n">
        <v>0.0412087912087912</v>
      </c>
      <c r="Q52" s="26" t="n">
        <v>14.5494505494506</v>
      </c>
      <c r="R52" s="26" t="n">
        <v>1.61538461538462</v>
      </c>
      <c r="S52" s="26" t="n">
        <v>31.8131868131868</v>
      </c>
      <c r="T52" s="26" t="n">
        <v>1.67307692307692</v>
      </c>
      <c r="U52" s="26" t="n">
        <v>0.131868131868132</v>
      </c>
      <c r="V52" s="26" t="n">
        <v>0.554945054945055</v>
      </c>
      <c r="W52" s="26" t="n">
        <v>0.956043956043956</v>
      </c>
      <c r="X52" s="27" t="str">
        <f aca="false">+A52</f>
        <v>אור יהודה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0" t="s">
        <v>77</v>
      </c>
      <c r="B53" s="26" t="n">
        <v>100</v>
      </c>
      <c r="C53" s="26" t="n">
        <v>58.0168776371308</v>
      </c>
      <c r="D53" s="26" t="n">
        <v>39.873417721519</v>
      </c>
      <c r="E53" s="26" t="n">
        <v>2.10970464135021</v>
      </c>
      <c r="F53" s="26" t="n">
        <v>1.75316455696203</v>
      </c>
      <c r="G53" s="26" t="n">
        <v>0.151898734177215</v>
      </c>
      <c r="H53" s="26" t="n">
        <v>1.56118143459916</v>
      </c>
      <c r="I53" s="26" t="n">
        <v>0.242616033755274</v>
      </c>
      <c r="J53" s="26" t="n">
        <v>1.61392405063291</v>
      </c>
      <c r="K53" s="26" t="n">
        <v>0.261603375527426</v>
      </c>
      <c r="L53" s="26" t="n">
        <v>1.15400843881857</v>
      </c>
      <c r="M53" s="26" t="n">
        <v>0.137130801687764</v>
      </c>
      <c r="N53" s="26" t="n">
        <v>0.0126582278481013</v>
      </c>
      <c r="O53" s="26" t="n">
        <v>0.253164556962025</v>
      </c>
      <c r="P53" s="26" t="n">
        <v>0.0358649789029536</v>
      </c>
      <c r="Q53" s="26" t="n">
        <v>13.0928270042194</v>
      </c>
      <c r="R53" s="26" t="n">
        <v>8.39029535864979</v>
      </c>
      <c r="S53" s="26" t="n">
        <v>57.4409282700422</v>
      </c>
      <c r="T53" s="26" t="n">
        <v>2.52320675105485</v>
      </c>
      <c r="U53" s="26" t="n">
        <v>0.105485232067511</v>
      </c>
      <c r="V53" s="26" t="n">
        <v>0.137130801687764</v>
      </c>
      <c r="W53" s="26" t="n">
        <v>0.504219409282701</v>
      </c>
      <c r="X53" s="27" t="str">
        <f aca="false">+A53</f>
        <v>אלעד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0" t="s">
        <v>78</v>
      </c>
      <c r="B54" s="26" t="n">
        <v>100</v>
      </c>
      <c r="C54" s="26" t="n">
        <v>26.5957446808511</v>
      </c>
      <c r="D54" s="26" t="n">
        <v>56.3829787234043</v>
      </c>
      <c r="E54" s="26" t="n">
        <v>17.0212765957447</v>
      </c>
      <c r="F54" s="26" t="n">
        <v>12.9202127659574</v>
      </c>
      <c r="G54" s="26" t="n">
        <v>4.52659574468085</v>
      </c>
      <c r="H54" s="26" t="n">
        <v>12.1170212765957</v>
      </c>
      <c r="I54" s="26" t="n">
        <v>2.38297872340426</v>
      </c>
      <c r="J54" s="26" t="n">
        <v>2.66489361702128</v>
      </c>
      <c r="K54" s="26" t="n">
        <v>0.723404255319149</v>
      </c>
      <c r="L54" s="26" t="n">
        <v>0.627659574468085</v>
      </c>
      <c r="M54" s="26" t="n">
        <v>0.329787234042553</v>
      </c>
      <c r="N54" s="26" t="n">
        <v>0.398936170212766</v>
      </c>
      <c r="O54" s="26" t="n">
        <v>0.829787234042553</v>
      </c>
      <c r="P54" s="26" t="n">
        <v>0.117021276595745</v>
      </c>
      <c r="Q54" s="26" t="n">
        <v>12.3882978723404</v>
      </c>
      <c r="R54" s="26" t="n">
        <v>1.23936170212766</v>
      </c>
      <c r="S54" s="26" t="n">
        <v>25.5425531914894</v>
      </c>
      <c r="T54" s="26" t="n">
        <v>1.40957446808511</v>
      </c>
      <c r="U54" s="26" t="n">
        <v>0.0478723404255319</v>
      </c>
      <c r="V54" s="26" t="n">
        <v>0.207446808510638</v>
      </c>
      <c r="W54" s="26" t="n">
        <v>1.17021276595745</v>
      </c>
      <c r="X54" s="27" t="str">
        <f aca="false">+A54</f>
        <v>אריאל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0" t="s">
        <v>79</v>
      </c>
      <c r="B55" s="26" t="n">
        <v>100</v>
      </c>
      <c r="C55" s="26" t="n">
        <v>42.9166666666667</v>
      </c>
      <c r="D55" s="26" t="n">
        <v>48.3333333333333</v>
      </c>
      <c r="E55" s="26" t="n">
        <v>8.75</v>
      </c>
      <c r="F55" s="26" t="n">
        <v>7.2625</v>
      </c>
      <c r="G55" s="26" t="n">
        <v>0.795833333333333</v>
      </c>
      <c r="H55" s="26" t="n">
        <v>6.7875</v>
      </c>
      <c r="I55" s="26" t="n">
        <v>0.904166666666667</v>
      </c>
      <c r="J55" s="26" t="n">
        <v>1.575</v>
      </c>
      <c r="K55" s="26" t="n">
        <v>0.4375</v>
      </c>
      <c r="L55" s="26" t="n">
        <v>0.891666666666667</v>
      </c>
      <c r="M55" s="26" t="n">
        <v>0.175</v>
      </c>
      <c r="N55" s="26" t="n">
        <v>0.183333333333333</v>
      </c>
      <c r="O55" s="26" t="n">
        <v>0.95</v>
      </c>
      <c r="P55" s="26" t="n">
        <v>0.0125</v>
      </c>
      <c r="Q55" s="26" t="n">
        <v>9.65833333333333</v>
      </c>
      <c r="R55" s="26" t="n">
        <v>1.05833333333333</v>
      </c>
      <c r="S55" s="26" t="n">
        <v>23.7458333333333</v>
      </c>
      <c r="T55" s="26" t="n">
        <v>2.35416666666667</v>
      </c>
      <c r="U55" s="26" t="n">
        <v>0.05</v>
      </c>
      <c r="V55" s="26" t="n">
        <v>0.183333333333333</v>
      </c>
      <c r="W55" s="26" t="n">
        <v>0.858333333333333</v>
      </c>
      <c r="X55" s="27" t="str">
        <f aca="false">+A55</f>
        <v>באר יעקב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0" t="s">
        <v>80</v>
      </c>
      <c r="B56" s="26" t="n">
        <v>100</v>
      </c>
      <c r="C56" s="26" t="n">
        <v>34.5098039215686</v>
      </c>
      <c r="D56" s="26" t="n">
        <v>51.3725490196078</v>
      </c>
      <c r="E56" s="26" t="n">
        <v>14.1176470588235</v>
      </c>
      <c r="F56" s="26" t="n">
        <v>11.4823529411765</v>
      </c>
      <c r="G56" s="26" t="n">
        <v>0.827450980392157</v>
      </c>
      <c r="H56" s="26" t="n">
        <v>10.8</v>
      </c>
      <c r="I56" s="26" t="n">
        <v>1.90980392156863</v>
      </c>
      <c r="J56" s="26" t="n">
        <v>1.64705882352941</v>
      </c>
      <c r="K56" s="26" t="n">
        <v>0.545098039215686</v>
      </c>
      <c r="L56" s="26" t="n">
        <v>0.741176470588235</v>
      </c>
      <c r="M56" s="26" t="n">
        <v>0.372549019607843</v>
      </c>
      <c r="N56" s="26" t="n">
        <v>0.286274509803922</v>
      </c>
      <c r="O56" s="26" t="n">
        <v>0.376470588235294</v>
      </c>
      <c r="P56" s="26" t="n">
        <v>0.0470588235294118</v>
      </c>
      <c r="Q56" s="26" t="n">
        <v>14.1921568627451</v>
      </c>
      <c r="R56" s="26" t="n">
        <v>2.92549019607843</v>
      </c>
      <c r="S56" s="26" t="n">
        <v>35.9686274509804</v>
      </c>
      <c r="T56" s="26" t="n">
        <v>1.62352941176471</v>
      </c>
      <c r="U56" s="26" t="n">
        <v>0.0235294117647059</v>
      </c>
      <c r="V56" s="26" t="n">
        <v>0.129411764705882</v>
      </c>
      <c r="W56" s="26" t="n">
        <v>0.615686274509804</v>
      </c>
      <c r="X56" s="27" t="str">
        <f aca="false">+A56</f>
        <v>גבעת שמואל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0" t="s">
        <v>81</v>
      </c>
      <c r="B57" s="26" t="n">
        <v>100</v>
      </c>
      <c r="C57" s="26" t="n">
        <v>36.3636363636364</v>
      </c>
      <c r="D57" s="26" t="n">
        <v>52.1739130434783</v>
      </c>
      <c r="E57" s="26" t="n">
        <v>11.4624505928854</v>
      </c>
      <c r="F57" s="26" t="n">
        <v>10.4308300395257</v>
      </c>
      <c r="G57" s="26" t="n">
        <v>1.55731225296443</v>
      </c>
      <c r="H57" s="26" t="n">
        <v>9.70750988142293</v>
      </c>
      <c r="I57" s="26" t="n">
        <v>2.50592885375494</v>
      </c>
      <c r="J57" s="26" t="n">
        <v>1.92490118577075</v>
      </c>
      <c r="K57" s="26" t="n">
        <v>0.557312252964427</v>
      </c>
      <c r="L57" s="26" t="n">
        <v>0.739130434782609</v>
      </c>
      <c r="M57" s="26" t="n">
        <v>0.288537549407115</v>
      </c>
      <c r="N57" s="26" t="n">
        <v>0.339920948616601</v>
      </c>
      <c r="O57" s="26" t="n">
        <v>1.13833992094862</v>
      </c>
      <c r="P57" s="26" t="n">
        <v>0.0158102766798419</v>
      </c>
      <c r="Q57" s="26" t="n">
        <v>13.5217391304348</v>
      </c>
      <c r="R57" s="26" t="n">
        <v>1.86166007905138</v>
      </c>
      <c r="S57" s="26" t="n">
        <v>32.3241106719368</v>
      </c>
      <c r="T57" s="26" t="n">
        <v>1.18577075098814</v>
      </c>
      <c r="U57" s="26" t="n">
        <v>0.0474308300395257</v>
      </c>
      <c r="V57" s="26" t="n">
        <v>0.320158102766798</v>
      </c>
      <c r="W57" s="26" t="n">
        <v>0.8300395256917</v>
      </c>
      <c r="X57" s="27" t="str">
        <f aca="false">+A57</f>
        <v>גדרה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0" t="s">
        <v>82</v>
      </c>
      <c r="B58" s="26" t="n">
        <v>100</v>
      </c>
      <c r="C58" s="26" t="n">
        <v>33.4801762114537</v>
      </c>
      <c r="D58" s="26" t="n">
        <v>57.2687224669604</v>
      </c>
      <c r="E58" s="26" t="n">
        <v>9.2511013215859</v>
      </c>
      <c r="F58" s="26" t="n">
        <v>7.4625550660793</v>
      </c>
      <c r="G58" s="26" t="n">
        <v>0.696035242290749</v>
      </c>
      <c r="H58" s="26" t="n">
        <v>6.90748898678414</v>
      </c>
      <c r="I58" s="26" t="n">
        <v>1.30837004405286</v>
      </c>
      <c r="J58" s="26" t="n">
        <v>1.95154185022026</v>
      </c>
      <c r="K58" s="26" t="n">
        <v>0.585903083700441</v>
      </c>
      <c r="L58" s="26" t="n">
        <v>0.766519823788546</v>
      </c>
      <c r="M58" s="26" t="n">
        <v>0.26431718061674</v>
      </c>
      <c r="N58" s="26" t="n">
        <v>0.392070484581498</v>
      </c>
      <c r="O58" s="26" t="n">
        <v>1.26872246696035</v>
      </c>
      <c r="P58" s="26" t="n">
        <v>0.0837004405286344</v>
      </c>
      <c r="Q58" s="26" t="n">
        <v>10.8986784140969</v>
      </c>
      <c r="R58" s="26" t="n">
        <v>1.41850220264317</v>
      </c>
      <c r="S58" s="26" t="n">
        <v>25.1101321585903</v>
      </c>
      <c r="T58" s="26" t="n">
        <v>1.09251101321586</v>
      </c>
      <c r="U58" s="26" t="n">
        <v>0.0704845814977974</v>
      </c>
      <c r="V58" s="26" t="n">
        <v>0.277533039647577</v>
      </c>
      <c r="W58" s="26" t="n">
        <v>1.14096916299559</v>
      </c>
      <c r="X58" s="27" t="str">
        <f aca="false">+A58</f>
        <v>גן יבנה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0" t="s">
        <v>83</v>
      </c>
      <c r="B59" s="26" t="n">
        <v>100</v>
      </c>
      <c r="C59" s="26" t="n">
        <v>34.7150259067358</v>
      </c>
      <c r="D59" s="26" t="n">
        <v>48.1865284974093</v>
      </c>
      <c r="E59" s="26" t="n">
        <v>17.0984455958549</v>
      </c>
      <c r="F59" s="26" t="n">
        <v>14.8911917098446</v>
      </c>
      <c r="G59" s="26" t="n">
        <v>0.528497409326425</v>
      </c>
      <c r="H59" s="26" t="n">
        <v>14.2227979274611</v>
      </c>
      <c r="I59" s="26" t="n">
        <v>1.98445595854922</v>
      </c>
      <c r="J59" s="26" t="n">
        <v>1.6580310880829</v>
      </c>
      <c r="K59" s="26" t="n">
        <v>0.49740932642487</v>
      </c>
      <c r="L59" s="26" t="n">
        <v>0.683937823834197</v>
      </c>
      <c r="M59" s="26" t="n">
        <v>0.341968911917098</v>
      </c>
      <c r="N59" s="26" t="n">
        <v>0.305699481865285</v>
      </c>
      <c r="O59" s="26" t="n">
        <v>0.435233160621762</v>
      </c>
      <c r="P59" s="26" t="n">
        <v>0.0155440414507772</v>
      </c>
      <c r="Q59" s="26" t="n">
        <v>10.4145077720207</v>
      </c>
      <c r="R59" s="26" t="n">
        <v>1.0880829015544</v>
      </c>
      <c r="S59" s="26" t="n">
        <v>23.6062176165803</v>
      </c>
      <c r="T59" s="26" t="n">
        <v>1.30569948186529</v>
      </c>
      <c r="U59" s="26" t="n">
        <v>0.0414507772020725</v>
      </c>
      <c r="V59" s="26" t="n">
        <v>0.129533678756477</v>
      </c>
      <c r="W59" s="26" t="n">
        <v>0.766839378238342</v>
      </c>
      <c r="X59" s="27" t="str">
        <f aca="false">+A59</f>
        <v>גני תקווה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0" t="s">
        <v>84</v>
      </c>
      <c r="B60" s="26" t="n">
        <v>100</v>
      </c>
      <c r="C60" s="26" t="n">
        <v>27.6649746192893</v>
      </c>
      <c r="D60" s="26" t="n">
        <v>57.3604060913706</v>
      </c>
      <c r="E60" s="26" t="n">
        <v>14.9746192893401</v>
      </c>
      <c r="F60" s="26" t="n">
        <v>11.7994923857868</v>
      </c>
      <c r="G60" s="26" t="n">
        <v>4.13959390862944</v>
      </c>
      <c r="H60" s="26" t="n">
        <v>10.3197969543147</v>
      </c>
      <c r="I60" s="26" t="n">
        <v>3.07868020304569</v>
      </c>
      <c r="J60" s="26" t="n">
        <v>4.5253807106599</v>
      </c>
      <c r="K60" s="26" t="n">
        <v>1.27918781725888</v>
      </c>
      <c r="L60" s="26" t="n">
        <v>0.83502538071066</v>
      </c>
      <c r="M60" s="26" t="n">
        <v>0.461928934010152</v>
      </c>
      <c r="N60" s="26" t="n">
        <v>0.642131979695432</v>
      </c>
      <c r="O60" s="26" t="n">
        <v>1.06598984771574</v>
      </c>
      <c r="P60" s="26" t="n">
        <v>0.0456852791878173</v>
      </c>
      <c r="Q60" s="26" t="n">
        <v>15.51269035533</v>
      </c>
      <c r="R60" s="26" t="n">
        <v>2.43654822335025</v>
      </c>
      <c r="S60" s="26" t="n">
        <v>35.8604060913706</v>
      </c>
      <c r="T60" s="26" t="n">
        <v>1.26649746192893</v>
      </c>
      <c r="U60" s="26" t="n">
        <v>0.142131979695431</v>
      </c>
      <c r="V60" s="26" t="n">
        <v>2.69796954314721</v>
      </c>
      <c r="W60" s="26" t="n">
        <v>1.11928934010152</v>
      </c>
      <c r="X60" s="27" t="str">
        <f aca="false">+A60</f>
        <v>דימונה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0" t="s">
        <v>85</v>
      </c>
      <c r="B61" s="26" t="n">
        <v>100</v>
      </c>
      <c r="C61" s="26" t="n">
        <v>31.4159292035398</v>
      </c>
      <c r="D61" s="26" t="n">
        <v>53.9823008849558</v>
      </c>
      <c r="E61" s="26" t="n">
        <v>14.6017699115044</v>
      </c>
      <c r="F61" s="26" t="n">
        <v>10.9911504424779</v>
      </c>
      <c r="G61" s="26" t="n">
        <v>0.517699115044248</v>
      </c>
      <c r="H61" s="26" t="n">
        <v>10.3495575221239</v>
      </c>
      <c r="I61" s="26" t="n">
        <v>1.47787610619469</v>
      </c>
      <c r="J61" s="26" t="n">
        <v>1.7787610619469</v>
      </c>
      <c r="K61" s="26" t="n">
        <v>0.451327433628319</v>
      </c>
      <c r="L61" s="26" t="n">
        <v>0.575221238938053</v>
      </c>
      <c r="M61" s="26" t="n">
        <v>0.371681415929204</v>
      </c>
      <c r="N61" s="26" t="n">
        <v>0.29646017699115</v>
      </c>
      <c r="O61" s="26" t="n">
        <v>0.424778761061947</v>
      </c>
      <c r="P61" s="26" t="n">
        <v>0.0442477876106195</v>
      </c>
      <c r="Q61" s="26" t="n">
        <v>11.7433628318584</v>
      </c>
      <c r="R61" s="26" t="n">
        <v>1.50884955752212</v>
      </c>
      <c r="S61" s="26" t="n">
        <v>27.3274336283186</v>
      </c>
      <c r="T61" s="26" t="n">
        <v>1.22566371681416</v>
      </c>
      <c r="U61" s="26" t="n">
        <v>0.0265486725663717</v>
      </c>
      <c r="V61" s="26" t="n">
        <v>0.128318584070796</v>
      </c>
      <c r="W61" s="26" t="n">
        <v>0.774336283185841</v>
      </c>
      <c r="X61" s="27" t="str">
        <f aca="false">+A61</f>
        <v>זכרון יעקב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0" t="s">
        <v>86</v>
      </c>
      <c r="B62" s="26" t="n">
        <v>100</v>
      </c>
      <c r="C62" s="26" t="n">
        <v>29.6450939457203</v>
      </c>
      <c r="D62" s="26" t="n">
        <v>54.2797494780793</v>
      </c>
      <c r="E62" s="26" t="n">
        <v>16.0751565762004</v>
      </c>
      <c r="F62" s="26" t="n">
        <v>12.9227557411273</v>
      </c>
      <c r="G62" s="26" t="n">
        <v>3.06263048016701</v>
      </c>
      <c r="H62" s="26" t="n">
        <v>11.7870563674322</v>
      </c>
      <c r="I62" s="26" t="n">
        <v>2.68267223382046</v>
      </c>
      <c r="J62" s="26" t="n">
        <v>6.26931106471816</v>
      </c>
      <c r="K62" s="26" t="n">
        <v>1.20250521920668</v>
      </c>
      <c r="L62" s="26" t="n">
        <v>1.39039665970772</v>
      </c>
      <c r="M62" s="26" t="n">
        <v>0.561586638830898</v>
      </c>
      <c r="N62" s="26" t="n">
        <v>0.459290187891441</v>
      </c>
      <c r="O62" s="26" t="n">
        <v>1.05219206680585</v>
      </c>
      <c r="P62" s="26" t="n">
        <v>0.0855949895615866</v>
      </c>
      <c r="Q62" s="26" t="n">
        <v>13.5031315240084</v>
      </c>
      <c r="R62" s="26" t="n">
        <v>2.00208768267223</v>
      </c>
      <c r="S62" s="26" t="n">
        <v>30.7306889352818</v>
      </c>
      <c r="T62" s="26" t="n">
        <v>1.52609603340292</v>
      </c>
      <c r="U62" s="26" t="n">
        <v>0.281837160751566</v>
      </c>
      <c r="V62" s="26" t="n">
        <v>1.53653444676409</v>
      </c>
      <c r="W62" s="26" t="n">
        <v>1.1544885177453</v>
      </c>
      <c r="X62" s="27" t="str">
        <f aca="false">+A62</f>
        <v>טבריה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0" t="s">
        <v>87</v>
      </c>
      <c r="B63" s="26" t="n">
        <v>100</v>
      </c>
      <c r="C63" s="26" t="n">
        <v>27.8481012658228</v>
      </c>
      <c r="D63" s="26" t="n">
        <v>54.4303797468354</v>
      </c>
      <c r="E63" s="26" t="n">
        <v>17.7215189873418</v>
      </c>
      <c r="F63" s="26" t="n">
        <v>14.9240506329114</v>
      </c>
      <c r="G63" s="26" t="n">
        <v>3.32911392405063</v>
      </c>
      <c r="H63" s="26" t="n">
        <v>13.4135021097046</v>
      </c>
      <c r="I63" s="26" t="n">
        <v>2.80168776371308</v>
      </c>
      <c r="J63" s="26" t="n">
        <v>4.68354430379747</v>
      </c>
      <c r="K63" s="26" t="n">
        <v>1.18987341772152</v>
      </c>
      <c r="L63" s="26" t="n">
        <v>0.953586497890295</v>
      </c>
      <c r="M63" s="26" t="n">
        <v>0.481012658227848</v>
      </c>
      <c r="N63" s="26" t="n">
        <v>0.531645569620253</v>
      </c>
      <c r="O63" s="26" t="n">
        <v>1.46835443037975</v>
      </c>
      <c r="P63" s="26" t="n">
        <v>0.0337552742616034</v>
      </c>
      <c r="Q63" s="26" t="n">
        <v>11.4936708860759</v>
      </c>
      <c r="R63" s="26" t="n">
        <v>0.856540084388186</v>
      </c>
      <c r="S63" s="26" t="n">
        <v>23.5907172995781</v>
      </c>
      <c r="T63" s="26" t="n">
        <v>1.51898734177215</v>
      </c>
      <c r="U63" s="26" t="n">
        <v>0.194092827004219</v>
      </c>
      <c r="V63" s="26" t="n">
        <v>1.61603375527426</v>
      </c>
      <c r="W63" s="26" t="n">
        <v>1.17299578059072</v>
      </c>
      <c r="X63" s="27" t="str">
        <f aca="false">+A63</f>
        <v>טירת כרמל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0" t="s">
        <v>88</v>
      </c>
      <c r="B64" s="26" t="n">
        <v>100</v>
      </c>
      <c r="C64" s="26" t="n">
        <v>34.1151385927505</v>
      </c>
      <c r="D64" s="26" t="n">
        <v>51.5991471215352</v>
      </c>
      <c r="E64" s="26" t="n">
        <v>14.2857142857143</v>
      </c>
      <c r="F64" s="26" t="n">
        <v>11.2857142857143</v>
      </c>
      <c r="G64" s="26" t="n">
        <v>1.6865671641791</v>
      </c>
      <c r="H64" s="26" t="n">
        <v>10.5138592750533</v>
      </c>
      <c r="I64" s="26" t="n">
        <v>2.34115138592751</v>
      </c>
      <c r="J64" s="26" t="n">
        <v>2.69509594882729</v>
      </c>
      <c r="K64" s="26" t="n">
        <v>0.831556503198294</v>
      </c>
      <c r="L64" s="26" t="n">
        <v>0.695095948827292</v>
      </c>
      <c r="M64" s="26" t="n">
        <v>0.424307036247335</v>
      </c>
      <c r="N64" s="26" t="n">
        <v>0.456289978678038</v>
      </c>
      <c r="O64" s="26" t="n">
        <v>1.15138592750533</v>
      </c>
      <c r="P64" s="26" t="n">
        <v>0.0255863539445629</v>
      </c>
      <c r="Q64" s="26" t="n">
        <v>11.680170575693</v>
      </c>
      <c r="R64" s="26" t="n">
        <v>1.21535181236674</v>
      </c>
      <c r="S64" s="26" t="n">
        <v>25.3070362473348</v>
      </c>
      <c r="T64" s="26" t="n">
        <v>1.79317697228145</v>
      </c>
      <c r="U64" s="26" t="n">
        <v>0.108742004264392</v>
      </c>
      <c r="V64" s="26" t="n">
        <v>0.494669509594883</v>
      </c>
      <c r="W64" s="26" t="n">
        <v>0.803837953091684</v>
      </c>
      <c r="X64" s="27" t="str">
        <f aca="false">+A64</f>
        <v>יבנה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0" t="s">
        <v>89</v>
      </c>
      <c r="B65" s="26" t="n">
        <v>100</v>
      </c>
      <c r="C65" s="26" t="n">
        <v>28.1879194630872</v>
      </c>
      <c r="D65" s="26" t="n">
        <v>52.6845637583893</v>
      </c>
      <c r="E65" s="26" t="n">
        <v>19.1275167785235</v>
      </c>
      <c r="F65" s="26" t="n">
        <v>15.2953020134228</v>
      </c>
      <c r="G65" s="26" t="n">
        <v>1.11744966442953</v>
      </c>
      <c r="H65" s="26" t="n">
        <v>14.238255033557</v>
      </c>
      <c r="I65" s="26" t="n">
        <v>2.47315436241611</v>
      </c>
      <c r="J65" s="26" t="n">
        <v>2.50335570469799</v>
      </c>
      <c r="K65" s="26" t="n">
        <v>0.842281879194631</v>
      </c>
      <c r="L65" s="26" t="n">
        <v>0.664429530201342</v>
      </c>
      <c r="M65" s="26" t="n">
        <v>0.456375838926174</v>
      </c>
      <c r="N65" s="26" t="n">
        <v>0.533557046979866</v>
      </c>
      <c r="O65" s="26" t="n">
        <v>0.523489932885906</v>
      </c>
      <c r="P65" s="26" t="n">
        <v>0.0503355704697987</v>
      </c>
      <c r="Q65" s="26" t="n">
        <v>12.9026845637584</v>
      </c>
      <c r="R65" s="26" t="n">
        <v>0.959731543624161</v>
      </c>
      <c r="S65" s="26" t="n">
        <v>27.0738255033557</v>
      </c>
      <c r="T65" s="26" t="n">
        <v>1.23489932885906</v>
      </c>
      <c r="U65" s="26" t="n">
        <v>0.0604026845637584</v>
      </c>
      <c r="V65" s="26" t="n">
        <v>0.228187919463087</v>
      </c>
      <c r="W65" s="26" t="n">
        <v>0.855704697986577</v>
      </c>
      <c r="X65" s="27" t="str">
        <f aca="false">+A65</f>
        <v>יהוד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0" t="s">
        <v>90</v>
      </c>
      <c r="B66" s="26" t="n">
        <v>100</v>
      </c>
      <c r="C66" s="26" t="n">
        <v>30.9734513274336</v>
      </c>
      <c r="D66" s="26" t="n">
        <v>55.3097345132743</v>
      </c>
      <c r="E66" s="26" t="n">
        <v>13.716814159292</v>
      </c>
      <c r="F66" s="26" t="n">
        <v>11.8362831858407</v>
      </c>
      <c r="G66" s="26" t="n">
        <v>2.80088495575221</v>
      </c>
      <c r="H66" s="26" t="n">
        <v>11.1017699115044</v>
      </c>
      <c r="I66" s="26" t="n">
        <v>2.01327433628319</v>
      </c>
      <c r="J66" s="26" t="n">
        <v>2.73451327433628</v>
      </c>
      <c r="K66" s="26" t="n">
        <v>0.654867256637168</v>
      </c>
      <c r="L66" s="26" t="n">
        <v>0.747787610619469</v>
      </c>
      <c r="M66" s="26" t="n">
        <v>0.345132743362832</v>
      </c>
      <c r="N66" s="26" t="n">
        <v>0.376106194690265</v>
      </c>
      <c r="O66" s="26" t="n">
        <v>0.796460176991151</v>
      </c>
      <c r="P66" s="26" t="n">
        <v>0.0132743362831858</v>
      </c>
      <c r="Q66" s="26" t="n">
        <v>13.3053097345133</v>
      </c>
      <c r="R66" s="26" t="n">
        <v>0.960176991150443</v>
      </c>
      <c r="S66" s="26" t="n">
        <v>27.141592920354</v>
      </c>
      <c r="T66" s="26" t="n">
        <v>1.28318584070796</v>
      </c>
      <c r="U66" s="26" t="n">
        <v>0.0442477876106195</v>
      </c>
      <c r="V66" s="26" t="n">
        <v>0.566371681415929</v>
      </c>
      <c r="W66" s="26" t="n">
        <v>1.16371681415929</v>
      </c>
      <c r="X66" s="27" t="str">
        <f aca="false">+A66</f>
        <v>יקנעם עילית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0" t="s">
        <v>91</v>
      </c>
      <c r="B67" s="26" t="n">
        <v>100</v>
      </c>
      <c r="C67" s="26" t="n">
        <v>35.5555555555556</v>
      </c>
      <c r="D67" s="26" t="n">
        <v>52.8888888888889</v>
      </c>
      <c r="E67" s="26" t="n">
        <v>11.5555555555556</v>
      </c>
      <c r="F67" s="26" t="n">
        <v>9.49333333333333</v>
      </c>
      <c r="G67" s="26" t="n">
        <v>0.951111111111111</v>
      </c>
      <c r="H67" s="26" t="n">
        <v>8.87555555555556</v>
      </c>
      <c r="I67" s="26" t="n">
        <v>1.15111111111111</v>
      </c>
      <c r="J67" s="26" t="n">
        <v>2.42222222222222</v>
      </c>
      <c r="K67" s="26" t="n">
        <v>0.453333333333333</v>
      </c>
      <c r="L67" s="26" t="n">
        <v>0.8</v>
      </c>
      <c r="M67" s="26" t="n">
        <v>0.342222222222222</v>
      </c>
      <c r="N67" s="26" t="n">
        <v>0.342222222222222</v>
      </c>
      <c r="O67" s="26" t="n">
        <v>0.693333333333333</v>
      </c>
      <c r="P67" s="26" t="n">
        <v>0.0533333333333333</v>
      </c>
      <c r="Q67" s="26" t="n">
        <v>12.32</v>
      </c>
      <c r="R67" s="26" t="n">
        <v>1.25333333333333</v>
      </c>
      <c r="S67" s="26" t="n">
        <v>28.48</v>
      </c>
      <c r="T67" s="26" t="n">
        <v>1.45333333333333</v>
      </c>
      <c r="U67" s="26" t="n">
        <v>0.106666666666667</v>
      </c>
      <c r="V67" s="26" t="n">
        <v>0.297777777777778</v>
      </c>
      <c r="W67" s="26" t="n">
        <v>1.07555555555556</v>
      </c>
      <c r="X67" s="27" t="str">
        <f aca="false">+A67</f>
        <v>כפר יונה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0" t="s">
        <v>92</v>
      </c>
      <c r="B68" s="26" t="n">
        <v>100</v>
      </c>
      <c r="C68" s="26" t="n">
        <v>24.1596638655462</v>
      </c>
      <c r="D68" s="26" t="n">
        <v>53.3613445378151</v>
      </c>
      <c r="E68" s="26" t="n">
        <v>22.4789915966387</v>
      </c>
      <c r="F68" s="26" t="n">
        <v>18.5693277310924</v>
      </c>
      <c r="G68" s="26" t="n">
        <v>6.32563025210084</v>
      </c>
      <c r="H68" s="26" t="n">
        <v>17.453781512605</v>
      </c>
      <c r="I68" s="26" t="n">
        <v>3.92226890756303</v>
      </c>
      <c r="J68" s="26" t="n">
        <v>3.53991596638655</v>
      </c>
      <c r="K68" s="26" t="n">
        <v>0.838235294117647</v>
      </c>
      <c r="L68" s="26" t="n">
        <v>0.678571428571429</v>
      </c>
      <c r="M68" s="26" t="n">
        <v>0.436974789915966</v>
      </c>
      <c r="N68" s="26" t="n">
        <v>0.434873949579832</v>
      </c>
      <c r="O68" s="26" t="n">
        <v>0.781512605042017</v>
      </c>
      <c r="P68" s="26" t="n">
        <v>0.0336134453781513</v>
      </c>
      <c r="Q68" s="26" t="n">
        <v>13.2100840336134</v>
      </c>
      <c r="R68" s="26" t="n">
        <v>1</v>
      </c>
      <c r="S68" s="26" t="n">
        <v>26.6323529411765</v>
      </c>
      <c r="T68" s="26" t="n">
        <v>1.05882352941176</v>
      </c>
      <c r="U68" s="26" t="n">
        <v>0.138655462184874</v>
      </c>
      <c r="V68" s="26" t="n">
        <v>1.23109243697479</v>
      </c>
      <c r="W68" s="26" t="n">
        <v>1.13025210084034</v>
      </c>
      <c r="X68" s="27" t="str">
        <f aca="false">+A68</f>
        <v>כרמיאל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0" t="s">
        <v>93</v>
      </c>
      <c r="B69" s="26" t="n">
        <v>100</v>
      </c>
      <c r="C69" s="26" t="n">
        <v>26.984126984127</v>
      </c>
      <c r="D69" s="26" t="n">
        <v>53.5714285714286</v>
      </c>
      <c r="E69" s="26" t="n">
        <v>19.4444444444444</v>
      </c>
      <c r="F69" s="26" t="n">
        <v>14.6785714285714</v>
      </c>
      <c r="G69" s="26" t="n">
        <v>0.599206349206349</v>
      </c>
      <c r="H69" s="26" t="n">
        <v>14.1150793650794</v>
      </c>
      <c r="I69" s="26" t="n">
        <v>1.67460317460317</v>
      </c>
      <c r="J69" s="26" t="n">
        <v>2.08333333333333</v>
      </c>
      <c r="K69" s="26" t="n">
        <v>0.571428571428571</v>
      </c>
      <c r="L69" s="26" t="n">
        <v>0.678571428571429</v>
      </c>
      <c r="M69" s="26" t="n">
        <v>0.396825396825397</v>
      </c>
      <c r="N69" s="26" t="n">
        <v>0.424603174603175</v>
      </c>
      <c r="O69" s="26" t="n">
        <v>0.523809523809524</v>
      </c>
      <c r="P69" s="26" t="n">
        <v>0.103174603174603</v>
      </c>
      <c r="Q69" s="26" t="n">
        <v>13.8571428571429</v>
      </c>
      <c r="R69" s="26" t="n">
        <v>1.89285714285714</v>
      </c>
      <c r="S69" s="26" t="n">
        <v>31.3849206349206</v>
      </c>
      <c r="T69" s="26" t="n">
        <v>1.26984126984127</v>
      </c>
      <c r="U69" s="26" t="n">
        <v>0.0674603174603175</v>
      </c>
      <c r="V69" s="26" t="n">
        <v>0.349206349206349</v>
      </c>
      <c r="W69" s="26" t="n">
        <v>0.76984126984127</v>
      </c>
      <c r="X69" s="27" t="str">
        <f aca="false">+A69</f>
        <v>מבשרת ציון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0" t="s">
        <v>94</v>
      </c>
      <c r="B70" s="26" t="n">
        <v>100</v>
      </c>
      <c r="C70" s="26" t="n">
        <v>27.4725274725275</v>
      </c>
      <c r="D70" s="26" t="n">
        <v>54.2124542124542</v>
      </c>
      <c r="E70" s="26" t="n">
        <v>18.3150183150183</v>
      </c>
      <c r="F70" s="26" t="n">
        <v>15.043956043956</v>
      </c>
      <c r="G70" s="26" t="n">
        <v>4.88278388278388</v>
      </c>
      <c r="H70" s="26" t="n">
        <v>14.0659340659341</v>
      </c>
      <c r="I70" s="26" t="n">
        <v>3.71062271062271</v>
      </c>
      <c r="J70" s="26" t="n">
        <v>5.73626373626374</v>
      </c>
      <c r="K70" s="26" t="n">
        <v>1.41025641025641</v>
      </c>
      <c r="L70" s="26" t="n">
        <v>0.981684981684982</v>
      </c>
      <c r="M70" s="26" t="n">
        <v>0.509157509157509</v>
      </c>
      <c r="N70" s="26" t="n">
        <v>0.402930402930403</v>
      </c>
      <c r="O70" s="26" t="n">
        <v>0.923076923076923</v>
      </c>
      <c r="P70" s="26" t="n">
        <v>0.0476190476190476</v>
      </c>
      <c r="Q70" s="26" t="n">
        <v>13.9120879120879</v>
      </c>
      <c r="R70" s="26" t="n">
        <v>1.68864468864469</v>
      </c>
      <c r="S70" s="26" t="n">
        <v>30.2197802197802</v>
      </c>
      <c r="T70" s="26" t="n">
        <v>1.3040293040293</v>
      </c>
      <c r="U70" s="26" t="n">
        <v>0.183150183150183</v>
      </c>
      <c r="V70" s="26" t="n">
        <v>1.26007326007326</v>
      </c>
      <c r="W70" s="26" t="n">
        <v>1.42124542124542</v>
      </c>
      <c r="X70" s="27" t="str">
        <f aca="false">+A70</f>
        <v>מגדל העמק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0" t="s">
        <v>95</v>
      </c>
      <c r="B71" s="26" t="n">
        <v>100</v>
      </c>
      <c r="C71" s="26" t="n">
        <v>32.2834645669291</v>
      </c>
      <c r="D71" s="26" t="n">
        <v>55.9055118110236</v>
      </c>
      <c r="E71" s="26" t="n">
        <v>11.8110236220472</v>
      </c>
      <c r="F71" s="26" t="n">
        <v>9.30971128608924</v>
      </c>
      <c r="G71" s="26" t="n">
        <v>1.82677165354331</v>
      </c>
      <c r="H71" s="26" t="n">
        <v>8.76640419947507</v>
      </c>
      <c r="I71" s="26" t="n">
        <v>1.92650918635171</v>
      </c>
      <c r="J71" s="26" t="n">
        <v>2.27821522309711</v>
      </c>
      <c r="K71" s="26" t="n">
        <v>0.572178477690289</v>
      </c>
      <c r="L71" s="26" t="n">
        <v>0.860892388451443</v>
      </c>
      <c r="M71" s="26" t="n">
        <v>0.320209973753281</v>
      </c>
      <c r="N71" s="26" t="n">
        <v>0.388451443569554</v>
      </c>
      <c r="O71" s="26" t="n">
        <v>0.881889763779528</v>
      </c>
      <c r="P71" s="26" t="n">
        <v>0.167979002624672</v>
      </c>
      <c r="Q71" s="26" t="n">
        <v>14.4199475065617</v>
      </c>
      <c r="R71" s="26" t="n">
        <v>2.55380577427822</v>
      </c>
      <c r="S71" s="26" t="n">
        <v>34.5853018372703</v>
      </c>
      <c r="T71" s="26" t="n">
        <v>1.71916010498688</v>
      </c>
      <c r="U71" s="26" t="n">
        <v>0.0551181102362205</v>
      </c>
      <c r="V71" s="26" t="n">
        <v>0.312335958005249</v>
      </c>
      <c r="W71" s="26" t="n">
        <v>0.850393700787402</v>
      </c>
      <c r="X71" s="27" t="str">
        <f aca="false">+A71</f>
        <v>מעלה אדומים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0" t="s">
        <v>96</v>
      </c>
      <c r="B72" s="26" t="n">
        <v>100</v>
      </c>
      <c r="C72" s="26" t="n">
        <v>26.9565217391304</v>
      </c>
      <c r="D72" s="26" t="n">
        <v>55.2173913043478</v>
      </c>
      <c r="E72" s="26" t="n">
        <v>17.8260869565217</v>
      </c>
      <c r="F72" s="26" t="n">
        <v>14.1434782608696</v>
      </c>
      <c r="G72" s="26" t="n">
        <v>5.82173913043478</v>
      </c>
      <c r="H72" s="26" t="n">
        <v>12.9695652173913</v>
      </c>
      <c r="I72" s="26" t="n">
        <v>2.87391304347826</v>
      </c>
      <c r="J72" s="26" t="n">
        <v>3.15652173913043</v>
      </c>
      <c r="K72" s="26" t="n">
        <v>0.695652173913044</v>
      </c>
      <c r="L72" s="26" t="n">
        <v>0.673913043478261</v>
      </c>
      <c r="M72" s="26" t="n">
        <v>0.369565217391304</v>
      </c>
      <c r="N72" s="26" t="n">
        <v>0.321739130434783</v>
      </c>
      <c r="O72" s="26" t="n">
        <v>1.04347826086957</v>
      </c>
      <c r="P72" s="26" t="n">
        <v>0.0608695652173913</v>
      </c>
      <c r="Q72" s="26" t="n">
        <v>12.9304347826087</v>
      </c>
      <c r="R72" s="26" t="n">
        <v>1.54782608695652</v>
      </c>
      <c r="S72" s="26" t="n">
        <v>27.6478260869565</v>
      </c>
      <c r="T72" s="26" t="n">
        <v>1.04347826086957</v>
      </c>
      <c r="U72" s="26" t="n">
        <v>0.126086956521739</v>
      </c>
      <c r="V72" s="26" t="n">
        <v>1.29130434782609</v>
      </c>
      <c r="W72" s="26" t="n">
        <v>1.29130434782609</v>
      </c>
      <c r="X72" s="27" t="str">
        <f aca="false">+A72</f>
        <v>מעלות-תרשיחא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0" t="s">
        <v>97</v>
      </c>
      <c r="B73" s="26" t="n">
        <v>100</v>
      </c>
      <c r="C73" s="26" t="n">
        <v>23.8307349665924</v>
      </c>
      <c r="D73" s="26" t="n">
        <v>53.8975501113586</v>
      </c>
      <c r="E73" s="26" t="n">
        <v>22.271714922049</v>
      </c>
      <c r="F73" s="26" t="n">
        <v>18.4743875278396</v>
      </c>
      <c r="G73" s="26" t="n">
        <v>7.78619153674833</v>
      </c>
      <c r="H73" s="26" t="n">
        <v>17.0779510022272</v>
      </c>
      <c r="I73" s="26" t="n">
        <v>4.85077951002227</v>
      </c>
      <c r="J73" s="26" t="n">
        <v>4.24721603563474</v>
      </c>
      <c r="K73" s="26" t="n">
        <v>1.07349665924276</v>
      </c>
      <c r="L73" s="26" t="n">
        <v>0.639198218262806</v>
      </c>
      <c r="M73" s="26" t="n">
        <v>0.608017817371938</v>
      </c>
      <c r="N73" s="26" t="n">
        <v>0.0868596881959911</v>
      </c>
      <c r="O73" s="26" t="n">
        <v>1.12249443207127</v>
      </c>
      <c r="P73" s="26" t="n">
        <v>0.0200445434298441</v>
      </c>
      <c r="Q73" s="26" t="n">
        <v>12.1425389755011</v>
      </c>
      <c r="R73" s="26" t="n">
        <v>0.572383073496659</v>
      </c>
      <c r="S73" s="26" t="n">
        <v>22.7260579064588</v>
      </c>
      <c r="T73" s="26" t="n">
        <v>1.14699331848552</v>
      </c>
      <c r="U73" s="26" t="n">
        <v>0.278396436525612</v>
      </c>
      <c r="V73" s="26" t="n">
        <v>2.15812917594655</v>
      </c>
      <c r="W73" s="26" t="n">
        <v>1.271714922049</v>
      </c>
      <c r="X73" s="27" t="str">
        <f aca="false">+A73</f>
        <v>נוף הגליל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0" t="s">
        <v>98</v>
      </c>
      <c r="B74" s="26" t="n">
        <v>100</v>
      </c>
      <c r="C74" s="26" t="n">
        <v>22.3684210526316</v>
      </c>
      <c r="D74" s="26" t="n">
        <v>57.4561403508772</v>
      </c>
      <c r="E74" s="26" t="n">
        <v>20.1754385964912</v>
      </c>
      <c r="F74" s="26" t="n">
        <v>17.1973684210526</v>
      </c>
      <c r="G74" s="26" t="n">
        <v>4.65350877192982</v>
      </c>
      <c r="H74" s="26" t="n">
        <v>16.1491228070175</v>
      </c>
      <c r="I74" s="26" t="n">
        <v>2.88157894736842</v>
      </c>
      <c r="J74" s="26" t="n">
        <v>3.33333333333333</v>
      </c>
      <c r="K74" s="26" t="n">
        <v>0.793859649122807</v>
      </c>
      <c r="L74" s="26" t="n">
        <v>0.657894736842105</v>
      </c>
      <c r="M74" s="26" t="n">
        <v>0.447368421052632</v>
      </c>
      <c r="N74" s="26" t="n">
        <v>0.508771929824561</v>
      </c>
      <c r="O74" s="26" t="n">
        <v>1.05263157894737</v>
      </c>
      <c r="P74" s="26" t="n">
        <v>0.0263157894736842</v>
      </c>
      <c r="Q74" s="26" t="n">
        <v>13.390350877193</v>
      </c>
      <c r="R74" s="26" t="n">
        <v>0.469298245614035</v>
      </c>
      <c r="S74" s="26" t="n">
        <v>25.4649122807018</v>
      </c>
      <c r="T74" s="26" t="n">
        <v>1.10526315789474</v>
      </c>
      <c r="U74" s="26" t="n">
        <v>0.100877192982456</v>
      </c>
      <c r="V74" s="26" t="n">
        <v>0.68859649122807</v>
      </c>
      <c r="W74" s="26" t="n">
        <v>0.921052631578947</v>
      </c>
      <c r="X74" s="27" t="str">
        <f aca="false">+A74</f>
        <v>נשר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0" t="s">
        <v>99</v>
      </c>
      <c r="B75" s="26" t="n">
        <v>100</v>
      </c>
      <c r="C75" s="26" t="n">
        <v>42.5257731958763</v>
      </c>
      <c r="D75" s="26" t="n">
        <v>49.7422680412371</v>
      </c>
      <c r="E75" s="26" t="n">
        <v>7.7319587628866</v>
      </c>
      <c r="F75" s="26" t="n">
        <v>6.21649484536083</v>
      </c>
      <c r="G75" s="26" t="n">
        <v>2.04639175257732</v>
      </c>
      <c r="H75" s="26" t="n">
        <v>5.57474226804124</v>
      </c>
      <c r="I75" s="26" t="n">
        <v>1.81185567010309</v>
      </c>
      <c r="J75" s="26" t="n">
        <v>3.14432989690722</v>
      </c>
      <c r="K75" s="26" t="n">
        <v>0.670103092783505</v>
      </c>
      <c r="L75" s="26" t="n">
        <v>0.992268041237113</v>
      </c>
      <c r="M75" s="26" t="n">
        <v>0.304123711340206</v>
      </c>
      <c r="N75" s="26" t="n">
        <v>0.301546391752577</v>
      </c>
      <c r="O75" s="26" t="n">
        <v>0.896907216494845</v>
      </c>
      <c r="P75" s="26" t="n">
        <v>0.182989690721649</v>
      </c>
      <c r="Q75" s="26" t="n">
        <v>12.5412371134021</v>
      </c>
      <c r="R75" s="26" t="n">
        <v>4.17525773195876</v>
      </c>
      <c r="S75" s="26" t="n">
        <v>37.9974226804124</v>
      </c>
      <c r="T75" s="26" t="n">
        <v>2.41494845360825</v>
      </c>
      <c r="U75" s="26" t="n">
        <v>0.141752577319588</v>
      </c>
      <c r="V75" s="26" t="n">
        <v>1.05927835051546</v>
      </c>
      <c r="W75" s="26" t="n">
        <v>0.930412371134021</v>
      </c>
      <c r="X75" s="27" t="str">
        <f aca="false">+A75</f>
        <v>נתיבות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0" t="s">
        <v>100</v>
      </c>
      <c r="B76" s="26" t="n">
        <v>100</v>
      </c>
      <c r="C76" s="26" t="n">
        <v>26.6159695817491</v>
      </c>
      <c r="D76" s="26" t="n">
        <v>56.4638783269962</v>
      </c>
      <c r="E76" s="26" t="n">
        <v>16.9201520912548</v>
      </c>
      <c r="F76" s="26" t="n">
        <v>13.4866920152091</v>
      </c>
      <c r="G76" s="26" t="n">
        <v>4.65589353612167</v>
      </c>
      <c r="H76" s="26" t="n">
        <v>11.8498098859316</v>
      </c>
      <c r="I76" s="26" t="n">
        <v>2.75855513307985</v>
      </c>
      <c r="J76" s="26" t="n">
        <v>4.52091254752852</v>
      </c>
      <c r="K76" s="26" t="n">
        <v>1.16159695817491</v>
      </c>
      <c r="L76" s="26" t="n">
        <v>0.819391634980989</v>
      </c>
      <c r="M76" s="26" t="n">
        <v>0.475285171102662</v>
      </c>
      <c r="N76" s="26" t="n">
        <v>0.494296577946768</v>
      </c>
      <c r="O76" s="26" t="n">
        <v>1.27756653992395</v>
      </c>
      <c r="P76" s="26" t="n">
        <v>0.0418250950570342</v>
      </c>
      <c r="Q76" s="26" t="n">
        <v>14.8498098859316</v>
      </c>
      <c r="R76" s="26" t="n">
        <v>1.23003802281369</v>
      </c>
      <c r="S76" s="26" t="n">
        <v>30.1996197718631</v>
      </c>
      <c r="T76" s="26" t="n">
        <v>1.10266159695817</v>
      </c>
      <c r="U76" s="26" t="n">
        <v>0.298479087452472</v>
      </c>
      <c r="V76" s="26" t="n">
        <v>2.99239543726236</v>
      </c>
      <c r="W76" s="26" t="n">
        <v>1.18060836501901</v>
      </c>
      <c r="X76" s="27" t="str">
        <f aca="false">+A76</f>
        <v>עכו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0" t="s">
        <v>101</v>
      </c>
      <c r="B77" s="26" t="n">
        <v>100</v>
      </c>
      <c r="C77" s="26" t="n">
        <v>30.1639344262295</v>
      </c>
      <c r="D77" s="26" t="n">
        <v>52.7868852459016</v>
      </c>
      <c r="E77" s="26" t="n">
        <v>17.0491803278689</v>
      </c>
      <c r="F77" s="26" t="n">
        <v>13.5475409836066</v>
      </c>
      <c r="G77" s="26" t="n">
        <v>5.67540983606557</v>
      </c>
      <c r="H77" s="26" t="n">
        <v>12.8098360655738</v>
      </c>
      <c r="I77" s="26" t="n">
        <v>3</v>
      </c>
      <c r="J77" s="26" t="n">
        <v>4.22622950819672</v>
      </c>
      <c r="K77" s="26" t="n">
        <v>0.967213114754098</v>
      </c>
      <c r="L77" s="26" t="n">
        <v>1.04590163934426</v>
      </c>
      <c r="M77" s="26" t="n">
        <v>0.40327868852459</v>
      </c>
      <c r="N77" s="26" t="n">
        <v>0.475409836065574</v>
      </c>
      <c r="O77" s="26" t="n">
        <v>0.904918032786885</v>
      </c>
      <c r="P77" s="26" t="n">
        <v>0.0262295081967213</v>
      </c>
      <c r="Q77" s="26" t="n">
        <v>14.9540983606557</v>
      </c>
      <c r="R77" s="26" t="n">
        <v>4.20983606557377</v>
      </c>
      <c r="S77" s="26" t="n">
        <v>41.4688524590164</v>
      </c>
      <c r="T77" s="26" t="n">
        <v>2.08196721311475</v>
      </c>
      <c r="U77" s="26" t="n">
        <v>0.0983606557377049</v>
      </c>
      <c r="V77" s="26" t="n">
        <v>0.970491803278689</v>
      </c>
      <c r="W77" s="26" t="n">
        <v>1.05245901639344</v>
      </c>
      <c r="X77" s="27" t="str">
        <f aca="false">+A77</f>
        <v>ערד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0" t="s">
        <v>102</v>
      </c>
      <c r="B78" s="26" t="n">
        <v>100</v>
      </c>
      <c r="C78" s="26" t="n">
        <v>33.4975369458128</v>
      </c>
      <c r="D78" s="26" t="n">
        <v>52.2167487684729</v>
      </c>
      <c r="E78" s="26" t="n">
        <v>14.2857142857143</v>
      </c>
      <c r="F78" s="26" t="n">
        <v>11.8349753694581</v>
      </c>
      <c r="G78" s="26" t="n">
        <v>1.73399014778325</v>
      </c>
      <c r="H78" s="26" t="n">
        <v>11.1182266009852</v>
      </c>
      <c r="I78" s="26" t="n">
        <v>2.30541871921182</v>
      </c>
      <c r="J78" s="26" t="n">
        <v>2.75862068965517</v>
      </c>
      <c r="K78" s="26" t="n">
        <v>0.593596059113301</v>
      </c>
      <c r="L78" s="26" t="n">
        <v>0.736453201970443</v>
      </c>
      <c r="M78" s="26" t="n">
        <v>0.435960591133005</v>
      </c>
      <c r="N78" s="26" t="n">
        <v>0.342364532019704</v>
      </c>
      <c r="O78" s="26" t="n">
        <v>0.827586206896552</v>
      </c>
      <c r="P78" s="26" t="n">
        <v>0.0394088669950739</v>
      </c>
      <c r="Q78" s="26" t="n">
        <v>11.6650246305419</v>
      </c>
      <c r="R78" s="26" t="n">
        <v>1.14039408866995</v>
      </c>
      <c r="S78" s="26" t="n">
        <v>25.7955665024631</v>
      </c>
      <c r="T78" s="26" t="n">
        <v>1.40147783251232</v>
      </c>
      <c r="U78" s="26" t="n">
        <v>0.0960591133004926</v>
      </c>
      <c r="V78" s="26" t="n">
        <v>0.394088669950739</v>
      </c>
      <c r="W78" s="26" t="n">
        <v>1.08866995073892</v>
      </c>
      <c r="X78" s="27" t="str">
        <f aca="false">+A78</f>
        <v>פרדס חנה-כרכור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0" t="s">
        <v>103</v>
      </c>
      <c r="B79" s="26" t="n">
        <v>100</v>
      </c>
      <c r="C79" s="26" t="n">
        <v>39.2670157068063</v>
      </c>
      <c r="D79" s="26" t="n">
        <v>48.9528795811518</v>
      </c>
      <c r="E79" s="26" t="n">
        <v>11.7801047120419</v>
      </c>
      <c r="F79" s="26" t="n">
        <v>8.92670157068063</v>
      </c>
      <c r="G79" s="26" t="n">
        <v>2.4738219895288</v>
      </c>
      <c r="H79" s="26" t="n">
        <v>8.23298429319372</v>
      </c>
      <c r="I79" s="26" t="n">
        <v>2.08900523560209</v>
      </c>
      <c r="J79" s="26" t="n">
        <v>4.9869109947644</v>
      </c>
      <c r="K79" s="26" t="n">
        <v>0.714659685863874</v>
      </c>
      <c r="L79" s="26" t="n">
        <v>1.13612565445026</v>
      </c>
      <c r="M79" s="26" t="n">
        <v>0.324607329842932</v>
      </c>
      <c r="N79" s="26" t="n">
        <v>0.298429319371728</v>
      </c>
      <c r="O79" s="26" t="n">
        <v>0.565445026178011</v>
      </c>
      <c r="P79" s="26" t="n">
        <v>0.107329842931937</v>
      </c>
      <c r="Q79" s="26" t="n">
        <v>14.6020942408377</v>
      </c>
      <c r="R79" s="26" t="n">
        <v>4.63612565445026</v>
      </c>
      <c r="S79" s="26" t="n">
        <v>43.3926701570681</v>
      </c>
      <c r="T79" s="26" t="n">
        <v>1.88743455497382</v>
      </c>
      <c r="U79" s="26" t="n">
        <v>0.243455497382199</v>
      </c>
      <c r="V79" s="26" t="n">
        <v>1.45026178010471</v>
      </c>
      <c r="W79" s="26" t="n">
        <v>0.81151832460733</v>
      </c>
      <c r="X79" s="27" t="str">
        <f aca="false">+A79</f>
        <v>צפת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0" t="s">
        <v>104</v>
      </c>
      <c r="B80" s="26" t="n">
        <v>100</v>
      </c>
      <c r="C80" s="26" t="n">
        <v>32.4200913242009</v>
      </c>
      <c r="D80" s="26" t="n">
        <v>57.5342465753425</v>
      </c>
      <c r="E80" s="26" t="n">
        <v>10.0456621004566</v>
      </c>
      <c r="F80" s="26" t="n">
        <v>7.45205479452055</v>
      </c>
      <c r="G80" s="26" t="n">
        <v>0.625570776255708</v>
      </c>
      <c r="H80" s="26" t="n">
        <v>6.87214611872146</v>
      </c>
      <c r="I80" s="26" t="n">
        <v>1.12328767123288</v>
      </c>
      <c r="J80" s="26" t="n">
        <v>1.98630136986301</v>
      </c>
      <c r="K80" s="26" t="n">
        <v>0.506849315068493</v>
      </c>
      <c r="L80" s="26" t="n">
        <v>0.666666666666667</v>
      </c>
      <c r="M80" s="26" t="n">
        <v>0.278538812785388</v>
      </c>
      <c r="N80" s="26" t="n">
        <v>0.328767123287671</v>
      </c>
      <c r="O80" s="26" t="n">
        <v>0.493150684931507</v>
      </c>
      <c r="P80" s="26" t="n">
        <v>0.0273972602739726</v>
      </c>
      <c r="Q80" s="26" t="n">
        <v>9.82191780821918</v>
      </c>
      <c r="R80" s="26" t="n">
        <v>0.730593607305936</v>
      </c>
      <c r="S80" s="26" t="n">
        <v>20.4292237442922</v>
      </c>
      <c r="T80" s="26" t="n">
        <v>1.04109589041096</v>
      </c>
      <c r="U80" s="26" t="n">
        <v>0.0228310502283105</v>
      </c>
      <c r="V80" s="26" t="n">
        <v>0.164383561643836</v>
      </c>
      <c r="W80" s="26" t="n">
        <v>0.611872146118722</v>
      </c>
      <c r="X80" s="27" t="str">
        <f aca="false">+A80</f>
        <v>קדימה-צורן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0" t="s">
        <v>105</v>
      </c>
      <c r="B81" s="26" t="n">
        <v>100</v>
      </c>
      <c r="C81" s="26" t="n">
        <v>32.4324324324324</v>
      </c>
      <c r="D81" s="26" t="n">
        <v>49.1891891891892</v>
      </c>
      <c r="E81" s="26" t="n">
        <v>18.3783783783784</v>
      </c>
      <c r="F81" s="26" t="n">
        <v>15.5135135135135</v>
      </c>
      <c r="G81" s="26" t="n">
        <v>1.27027027027027</v>
      </c>
      <c r="H81" s="26" t="n">
        <v>14.6108108108108</v>
      </c>
      <c r="I81" s="26" t="n">
        <v>2.56486486486486</v>
      </c>
      <c r="J81" s="26" t="n">
        <v>1.86756756756757</v>
      </c>
      <c r="K81" s="26" t="n">
        <v>0.597297297297297</v>
      </c>
      <c r="L81" s="26" t="n">
        <v>0.597297297297297</v>
      </c>
      <c r="M81" s="26" t="n">
        <v>0.389189189189189</v>
      </c>
      <c r="N81" s="26" t="n">
        <v>0.25945945945946</v>
      </c>
      <c r="O81" s="26" t="n">
        <v>0.389189189189189</v>
      </c>
      <c r="P81" s="26" t="n">
        <v>0.0216216216216216</v>
      </c>
      <c r="Q81" s="26" t="n">
        <v>12.8621621621622</v>
      </c>
      <c r="R81" s="26" t="n">
        <v>0.772972972972973</v>
      </c>
      <c r="S81" s="26" t="n">
        <v>27.9918918918919</v>
      </c>
      <c r="T81" s="26" t="n">
        <v>1.13243243243243</v>
      </c>
      <c r="U81" s="26" t="n">
        <v>0.0189189189189189</v>
      </c>
      <c r="V81" s="26" t="n">
        <v>0.159459459459459</v>
      </c>
      <c r="W81" s="26" t="n">
        <v>0.840540540540541</v>
      </c>
      <c r="X81" s="27" t="str">
        <f aca="false">+A81</f>
        <v>קריית אונו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0" t="s">
        <v>106</v>
      </c>
      <c r="B82" s="26" t="n">
        <v>100</v>
      </c>
      <c r="C82" s="26" t="n">
        <v>24.1379310344828</v>
      </c>
      <c r="D82" s="26" t="n">
        <v>51.4778325123153</v>
      </c>
      <c r="E82" s="26" t="n">
        <v>24.384236453202</v>
      </c>
      <c r="F82" s="26" t="n">
        <v>20.3004926108374</v>
      </c>
      <c r="G82" s="26" t="n">
        <v>3.76847290640394</v>
      </c>
      <c r="H82" s="26" t="n">
        <v>18.9408866995074</v>
      </c>
      <c r="I82" s="26" t="n">
        <v>4.04433497536946</v>
      </c>
      <c r="J82" s="26" t="n">
        <v>3.99261083743842</v>
      </c>
      <c r="K82" s="26" t="n">
        <v>0.820197044334975</v>
      </c>
      <c r="L82" s="26" t="n">
        <v>0.655172413793103</v>
      </c>
      <c r="M82" s="26" t="n">
        <v>0.539408866995074</v>
      </c>
      <c r="N82" s="26" t="n">
        <v>0.669950738916256</v>
      </c>
      <c r="O82" s="26" t="n">
        <v>1.00492610837438</v>
      </c>
      <c r="P82" s="26" t="n">
        <v>0.0320197044334975</v>
      </c>
      <c r="Q82" s="26" t="n">
        <v>12.1748768472906</v>
      </c>
      <c r="R82" s="26" t="n">
        <v>0.568965517241379</v>
      </c>
      <c r="S82" s="26" t="n">
        <v>23.8522167487685</v>
      </c>
      <c r="T82" s="26" t="n">
        <v>1.10837438423645</v>
      </c>
      <c r="U82" s="26" t="n">
        <v>0.160098522167488</v>
      </c>
      <c r="V82" s="26" t="n">
        <v>0.800492610837439</v>
      </c>
      <c r="W82" s="26" t="n">
        <v>1.0935960591133</v>
      </c>
      <c r="X82" s="27" t="str">
        <f aca="false">+A82</f>
        <v>קריית ביאליק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0" t="s">
        <v>107</v>
      </c>
      <c r="B83" s="26" t="n">
        <v>100</v>
      </c>
      <c r="C83" s="26" t="n">
        <v>20.1492537313433</v>
      </c>
      <c r="D83" s="26" t="n">
        <v>53.2338308457711</v>
      </c>
      <c r="E83" s="26" t="n">
        <v>26.6169154228856</v>
      </c>
      <c r="F83" s="26" t="n">
        <v>22.6741293532338</v>
      </c>
      <c r="G83" s="26" t="n">
        <v>7.16915422885572</v>
      </c>
      <c r="H83" s="26" t="n">
        <v>21.0995024875622</v>
      </c>
      <c r="I83" s="26" t="n">
        <v>5.69651741293532</v>
      </c>
      <c r="J83" s="26" t="n">
        <v>4.87064676616916</v>
      </c>
      <c r="K83" s="26" t="n">
        <v>1.26865671641791</v>
      </c>
      <c r="L83" s="26" t="n">
        <v>0.701492537313433</v>
      </c>
      <c r="M83" s="26" t="n">
        <v>0.572139303482587</v>
      </c>
      <c r="N83" s="26" t="n">
        <v>0.597014925373134</v>
      </c>
      <c r="O83" s="26" t="n">
        <v>1.04477611940299</v>
      </c>
      <c r="P83" s="26" t="n">
        <v>0.0298507462686567</v>
      </c>
      <c r="Q83" s="26" t="n">
        <v>13.2611940298507</v>
      </c>
      <c r="R83" s="26" t="n">
        <v>0.711442786069652</v>
      </c>
      <c r="S83" s="26" t="n">
        <v>25.2064676616915</v>
      </c>
      <c r="T83" s="26" t="n">
        <v>0.888059701492537</v>
      </c>
      <c r="U83" s="26" t="n">
        <v>0.233830845771144</v>
      </c>
      <c r="V83" s="26" t="n">
        <v>1.5</v>
      </c>
      <c r="W83" s="26" t="n">
        <v>1.10696517412935</v>
      </c>
      <c r="X83" s="27" t="str">
        <f aca="false">+A83</f>
        <v>קריית ים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0" t="s">
        <v>108</v>
      </c>
      <c r="B84" s="26" t="n">
        <v>100</v>
      </c>
      <c r="C84" s="26" t="n">
        <v>23.9819004524887</v>
      </c>
      <c r="D84" s="26" t="n">
        <v>51.5837104072398</v>
      </c>
      <c r="E84" s="26" t="n">
        <v>24.4343891402715</v>
      </c>
      <c r="F84" s="26" t="n">
        <v>21.6131221719457</v>
      </c>
      <c r="G84" s="26" t="n">
        <v>4.02488687782805</v>
      </c>
      <c r="H84" s="26" t="n">
        <v>20.2714932126697</v>
      </c>
      <c r="I84" s="26" t="n">
        <v>4.5</v>
      </c>
      <c r="J84" s="26" t="n">
        <v>3.52941176470588</v>
      </c>
      <c r="K84" s="26" t="n">
        <v>0.850678733031674</v>
      </c>
      <c r="L84" s="26" t="n">
        <v>0.701357466063349</v>
      </c>
      <c r="M84" s="26" t="n">
        <v>0.554298642533937</v>
      </c>
      <c r="N84" s="26" t="n">
        <v>0.570135746606335</v>
      </c>
      <c r="O84" s="26" t="n">
        <v>0.895927601809955</v>
      </c>
      <c r="P84" s="26" t="n">
        <v>0.0407239819004525</v>
      </c>
      <c r="Q84" s="26" t="n">
        <v>11.6674208144796</v>
      </c>
      <c r="R84" s="26" t="n">
        <v>0.527149321266968</v>
      </c>
      <c r="S84" s="26" t="n">
        <v>22.4072398190045</v>
      </c>
      <c r="T84" s="26" t="n">
        <v>1.19004524886878</v>
      </c>
      <c r="U84" s="26" t="n">
        <v>0.153846153846154</v>
      </c>
      <c r="V84" s="26" t="n">
        <v>0.739819004524887</v>
      </c>
      <c r="W84" s="26" t="n">
        <v>0.889140271493213</v>
      </c>
      <c r="X84" s="27" t="str">
        <f aca="false">+A84</f>
        <v>קריית מוצקין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0" t="s">
        <v>109</v>
      </c>
      <c r="B85" s="26" t="n">
        <v>100</v>
      </c>
      <c r="C85" s="26" t="n">
        <v>33.9920948616601</v>
      </c>
      <c r="D85" s="26" t="n">
        <v>53.7549407114625</v>
      </c>
      <c r="E85" s="26" t="n">
        <v>12.2529644268775</v>
      </c>
      <c r="F85" s="26" t="n">
        <v>9.68379446640316</v>
      </c>
      <c r="G85" s="26" t="n">
        <v>2.79841897233202</v>
      </c>
      <c r="H85" s="26" t="n">
        <v>8.70750988142292</v>
      </c>
      <c r="I85" s="26" t="n">
        <v>2.77075098814229</v>
      </c>
      <c r="J85" s="26" t="n">
        <v>4.47430830039526</v>
      </c>
      <c r="K85" s="26" t="n">
        <v>1.27272727272727</v>
      </c>
      <c r="L85" s="26" t="n">
        <v>1.05928853754941</v>
      </c>
      <c r="M85" s="26" t="n">
        <v>0.446640316205534</v>
      </c>
      <c r="N85" s="26" t="n">
        <v>0.569169960474308</v>
      </c>
      <c r="O85" s="26" t="n">
        <v>1.37549407114625</v>
      </c>
      <c r="P85" s="26" t="n">
        <v>0.0355731225296443</v>
      </c>
      <c r="Q85" s="26" t="n">
        <v>14.5928853754941</v>
      </c>
      <c r="R85" s="26" t="n">
        <v>2.93280632411067</v>
      </c>
      <c r="S85" s="26" t="n">
        <v>35.9169960474308</v>
      </c>
      <c r="T85" s="26" t="n">
        <v>1.99604743083004</v>
      </c>
      <c r="U85" s="26" t="n">
        <v>0.256916996047431</v>
      </c>
      <c r="V85" s="26" t="n">
        <v>1.56521739130435</v>
      </c>
      <c r="W85" s="26" t="n">
        <v>1.29249011857708</v>
      </c>
      <c r="X85" s="27" t="str">
        <f aca="false">+A85</f>
        <v>קריית מלאכי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0" t="s">
        <v>110</v>
      </c>
      <c r="B86" s="26" t="n">
        <v>100</v>
      </c>
      <c r="C86" s="26" t="n">
        <v>25.2136752136752</v>
      </c>
      <c r="D86" s="26" t="n">
        <v>58.1196581196581</v>
      </c>
      <c r="E86" s="26" t="n">
        <v>16.6666666666667</v>
      </c>
      <c r="F86" s="26" t="n">
        <v>13.4786324786325</v>
      </c>
      <c r="G86" s="26" t="n">
        <v>3.40598290598291</v>
      </c>
      <c r="H86" s="26" t="n">
        <v>12.4017094017094</v>
      </c>
      <c r="I86" s="26" t="n">
        <v>3.14102564102564</v>
      </c>
      <c r="J86" s="26" t="n">
        <v>5.7948717948718</v>
      </c>
      <c r="K86" s="26" t="n">
        <v>1.16666666666667</v>
      </c>
      <c r="L86" s="26" t="n">
        <v>1.20940170940171</v>
      </c>
      <c r="M86" s="26" t="n">
        <v>0.568376068376068</v>
      </c>
      <c r="N86" s="26" t="n">
        <v>0.508547008547009</v>
      </c>
      <c r="O86" s="26" t="n">
        <v>1.17948717948718</v>
      </c>
      <c r="P86" s="26" t="n">
        <v>0.192307692307692</v>
      </c>
      <c r="Q86" s="26" t="n">
        <v>14.3675213675214</v>
      </c>
      <c r="R86" s="26" t="n">
        <v>1.53418803418803</v>
      </c>
      <c r="S86" s="26" t="n">
        <v>30.2692307692308</v>
      </c>
      <c r="T86" s="26" t="n">
        <v>1.38034188034188</v>
      </c>
      <c r="U86" s="26" t="n">
        <v>0.192307692307692</v>
      </c>
      <c r="V86" s="26" t="n">
        <v>1.12820512820513</v>
      </c>
      <c r="W86" s="26" t="n">
        <v>1.58119658119658</v>
      </c>
      <c r="X86" s="27" t="str">
        <f aca="false">+A86</f>
        <v>קריית שמונה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0" t="s">
        <v>111</v>
      </c>
      <c r="B87" s="26" t="n">
        <v>100</v>
      </c>
      <c r="C87" s="26" t="n">
        <v>29.1759465478842</v>
      </c>
      <c r="D87" s="26" t="n">
        <v>47.8841870824054</v>
      </c>
      <c r="E87" s="26" t="n">
        <v>22.9398663697105</v>
      </c>
      <c r="F87" s="26" t="n">
        <v>18.913140311804</v>
      </c>
      <c r="G87" s="26" t="n">
        <v>0.788418708240535</v>
      </c>
      <c r="H87" s="26" t="n">
        <v>17.9554565701559</v>
      </c>
      <c r="I87" s="26" t="n">
        <v>2.2249443207127</v>
      </c>
      <c r="J87" s="26" t="n">
        <v>1.83964365256125</v>
      </c>
      <c r="K87" s="26" t="n">
        <v>0.472160356347439</v>
      </c>
      <c r="L87" s="26" t="n">
        <v>0.532293986636971</v>
      </c>
      <c r="M87" s="26" t="n">
        <v>0.389755011135858</v>
      </c>
      <c r="N87" s="26" t="n">
        <v>0.287305122494432</v>
      </c>
      <c r="O87" s="26" t="n">
        <v>0.320712694877506</v>
      </c>
      <c r="P87" s="26" t="n">
        <v>0.0467706013363029</v>
      </c>
      <c r="Q87" s="26" t="n">
        <v>12.8106904231626</v>
      </c>
      <c r="R87" s="26" t="n">
        <v>0.89532293986637</v>
      </c>
      <c r="S87" s="26" t="n">
        <v>27.4743875278396</v>
      </c>
      <c r="T87" s="26" t="n">
        <v>1.16926503340757</v>
      </c>
      <c r="U87" s="26" t="n">
        <v>0.0400890868596882</v>
      </c>
      <c r="V87" s="26" t="n">
        <v>0.0913140311804009</v>
      </c>
      <c r="W87" s="26" t="n">
        <v>0.710467706013363</v>
      </c>
      <c r="X87" s="27" t="str">
        <f aca="false">+A87</f>
        <v>רמת השרון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0" t="s">
        <v>112</v>
      </c>
      <c r="B88" s="26" t="n">
        <v>100</v>
      </c>
      <c r="C88" s="26" t="n">
        <v>31.3432835820896</v>
      </c>
      <c r="D88" s="26" t="n">
        <v>55.5970149253731</v>
      </c>
      <c r="E88" s="26" t="n">
        <v>13.0597014925373</v>
      </c>
      <c r="F88" s="26" t="n">
        <v>10.5746268656716</v>
      </c>
      <c r="G88" s="26" t="n">
        <v>3.77611940298507</v>
      </c>
      <c r="H88" s="26" t="n">
        <v>9.5</v>
      </c>
      <c r="I88" s="26" t="n">
        <v>3.73507462686567</v>
      </c>
      <c r="J88" s="26" t="n">
        <v>3.77238805970149</v>
      </c>
      <c r="K88" s="26" t="n">
        <v>1.08208955223881</v>
      </c>
      <c r="L88" s="26" t="n">
        <v>0.828358208955224</v>
      </c>
      <c r="M88" s="26" t="n">
        <v>0.41044776119403</v>
      </c>
      <c r="N88" s="26" t="n">
        <v>0.436567164179104</v>
      </c>
      <c r="O88" s="26" t="n">
        <v>1.38805970149254</v>
      </c>
      <c r="P88" s="26" t="n">
        <v>1.39925373134328</v>
      </c>
      <c r="Q88" s="26" t="n">
        <v>12.0335820895522</v>
      </c>
      <c r="R88" s="26" t="n">
        <v>1.82089552238806</v>
      </c>
      <c r="S88" s="26" t="n">
        <v>27.8059701492537</v>
      </c>
      <c r="T88" s="26" t="n">
        <v>2.15298507462687</v>
      </c>
      <c r="U88" s="26" t="n">
        <v>0.197761194029851</v>
      </c>
      <c r="V88" s="26" t="n">
        <v>1.72761194029851</v>
      </c>
      <c r="W88" s="26" t="n">
        <v>1.46268656716418</v>
      </c>
      <c r="X88" s="27" t="str">
        <f aca="false">+A88</f>
        <v>שדרות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0" t="s">
        <v>113</v>
      </c>
      <c r="B89" s="26" t="n">
        <v>100</v>
      </c>
      <c r="C89" s="26" t="n">
        <v>28.8461538461538</v>
      </c>
      <c r="D89" s="26" t="n">
        <v>62.0192307692308</v>
      </c>
      <c r="E89" s="26" t="n">
        <v>9.13461538461538</v>
      </c>
      <c r="F89" s="26" t="n">
        <v>6.57692307692308</v>
      </c>
      <c r="G89" s="26" t="n">
        <v>0.182692307692308</v>
      </c>
      <c r="H89" s="26" t="n">
        <v>6.04807692307692</v>
      </c>
      <c r="I89" s="26" t="n">
        <v>0.629807692307692</v>
      </c>
      <c r="J89" s="26" t="n">
        <v>1.20673076923077</v>
      </c>
      <c r="K89" s="26" t="n">
        <v>0.326923076923077</v>
      </c>
      <c r="L89" s="26" t="n">
        <v>0.495192307692308</v>
      </c>
      <c r="M89" s="26" t="n">
        <v>0.235576923076923</v>
      </c>
      <c r="N89" s="26" t="n">
        <v>0.269230769230769</v>
      </c>
      <c r="O89" s="26" t="n">
        <v>0.403846153846154</v>
      </c>
      <c r="P89" s="26" t="n">
        <v>0.0288461538461538</v>
      </c>
      <c r="Q89" s="26" t="n">
        <v>10.7067307692308</v>
      </c>
      <c r="R89" s="26" t="n">
        <v>0.759615384615385</v>
      </c>
      <c r="S89" s="26" t="n">
        <v>21.8990384615385</v>
      </c>
      <c r="T89" s="26" t="n">
        <v>0.870192307692308</v>
      </c>
      <c r="U89" s="26" t="n">
        <v>0.00480769230769231</v>
      </c>
      <c r="V89" s="26" t="n">
        <v>0.0673076923076923</v>
      </c>
      <c r="W89" s="26" t="n">
        <v>0.846153846153846</v>
      </c>
      <c r="X89" s="27" t="str">
        <f aca="false">+A89</f>
        <v>שוהם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" t="s">
        <v>114</v>
      </c>
      <c r="B90" s="17" t="n">
        <v>100</v>
      </c>
      <c r="C90" s="17" t="n">
        <v>35.7347328244275</v>
      </c>
      <c r="D90" s="17" t="n">
        <v>51.6221374045802</v>
      </c>
      <c r="E90" s="17" t="n">
        <v>12.6431297709924</v>
      </c>
      <c r="F90" s="17" t="n">
        <v>10.0496183206107</v>
      </c>
      <c r="G90" s="17" t="n">
        <v>1.38835877862595</v>
      </c>
      <c r="H90" s="17" t="n">
        <v>9.30868320610687</v>
      </c>
      <c r="I90" s="17" t="n">
        <v>1.85496183206107</v>
      </c>
      <c r="J90" s="17" t="n">
        <v>2.54293893129771</v>
      </c>
      <c r="K90" s="17" t="n">
        <v>0.60543893129771</v>
      </c>
      <c r="L90" s="17" t="n">
        <v>0.689885496183206</v>
      </c>
      <c r="M90" s="17" t="n">
        <v>0.367843511450382</v>
      </c>
      <c r="N90" s="17" t="n">
        <v>0.362118320610687</v>
      </c>
      <c r="O90" s="17" t="n">
        <v>0.732824427480916</v>
      </c>
      <c r="P90" s="17" t="n">
        <v>0.0591603053435115</v>
      </c>
      <c r="Q90" s="17" t="n">
        <v>11.6841603053435</v>
      </c>
      <c r="R90" s="17" t="n">
        <v>2.01717557251908</v>
      </c>
      <c r="S90" s="17" t="n">
        <v>28.430820610687</v>
      </c>
      <c r="T90" s="17" t="n">
        <v>1.72328244274809</v>
      </c>
      <c r="U90" s="17" t="n">
        <v>0.079675572519084</v>
      </c>
      <c r="V90" s="17" t="n">
        <v>0.587786259541985</v>
      </c>
      <c r="W90" s="17" t="n">
        <v>0.996660305343512</v>
      </c>
      <c r="X90" s="18" t="str">
        <f aca="false">+A90</f>
        <v>10,000 - 19,99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5" t="s">
        <v>115</v>
      </c>
      <c r="B91" s="26" t="n">
        <v>100</v>
      </c>
      <c r="C91" s="26" t="n">
        <v>33.5820895522388</v>
      </c>
      <c r="D91" s="26" t="n">
        <v>50</v>
      </c>
      <c r="E91" s="26" t="n">
        <v>16.4179104477612</v>
      </c>
      <c r="F91" s="26" t="n">
        <v>13.0820895522388</v>
      </c>
      <c r="G91" s="26" t="n">
        <v>0.41044776119403</v>
      </c>
      <c r="H91" s="26" t="n">
        <v>12.3507462686567</v>
      </c>
      <c r="I91" s="26" t="n">
        <v>1.85820895522388</v>
      </c>
      <c r="J91" s="26" t="n">
        <v>1.6865671641791</v>
      </c>
      <c r="K91" s="26" t="n">
        <v>0.388059701492537</v>
      </c>
      <c r="L91" s="26" t="n">
        <v>0.507462686567164</v>
      </c>
      <c r="M91" s="26" t="n">
        <v>0.485074626865672</v>
      </c>
      <c r="N91" s="26" t="n">
        <v>0.380597014925373</v>
      </c>
      <c r="O91" s="26" t="n">
        <v>0.447761194029851</v>
      </c>
      <c r="P91" s="26" t="n">
        <v>0.0223880597014925</v>
      </c>
      <c r="Q91" s="26" t="n">
        <v>11.8955223880597</v>
      </c>
      <c r="R91" s="26" t="n">
        <v>0.902985074626866</v>
      </c>
      <c r="S91" s="26" t="n">
        <v>25.955223880597</v>
      </c>
      <c r="T91" s="26" t="n">
        <v>0.962686567164179</v>
      </c>
      <c r="U91" s="26" t="n">
        <v>0.0298507462686567</v>
      </c>
      <c r="V91" s="26" t="n">
        <v>0.126865671641791</v>
      </c>
      <c r="W91" s="26" t="n">
        <v>0.850746268656716</v>
      </c>
      <c r="X91" s="27" t="str">
        <f aca="false">+A91</f>
        <v>אבן יהודה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5" t="s">
        <v>116</v>
      </c>
      <c r="B92" s="26" t="n">
        <v>100</v>
      </c>
      <c r="C92" s="26" t="n">
        <v>27.8350515463918</v>
      </c>
      <c r="D92" s="26" t="n">
        <v>54.1237113402062</v>
      </c>
      <c r="E92" s="26" t="n">
        <v>18.0412371134021</v>
      </c>
      <c r="F92" s="26" t="n">
        <v>15.0360824742268</v>
      </c>
      <c r="G92" s="26" t="n">
        <v>4.81958762886598</v>
      </c>
      <c r="H92" s="26" t="n">
        <v>13.7319587628866</v>
      </c>
      <c r="I92" s="26" t="n">
        <v>4.08247422680412</v>
      </c>
      <c r="J92" s="26" t="n">
        <v>3.67525773195876</v>
      </c>
      <c r="K92" s="26" t="n">
        <v>0.711340206185567</v>
      </c>
      <c r="L92" s="26" t="n">
        <v>0.72680412371134</v>
      </c>
      <c r="M92" s="26" t="n">
        <v>0.469072164948454</v>
      </c>
      <c r="N92" s="26" t="n">
        <v>0.443298969072165</v>
      </c>
      <c r="O92" s="26" t="n">
        <v>1.05154639175258</v>
      </c>
      <c r="P92" s="26" t="n">
        <v>0.0360824742268041</v>
      </c>
      <c r="Q92" s="26" t="n">
        <v>12.5515463917526</v>
      </c>
      <c r="R92" s="26" t="n">
        <v>1.34536082474227</v>
      </c>
      <c r="S92" s="26" t="n">
        <v>27.1288659793814</v>
      </c>
      <c r="T92" s="26" t="n">
        <v>1.59278350515464</v>
      </c>
      <c r="U92" s="26" t="n">
        <v>0.190721649484536</v>
      </c>
      <c r="V92" s="26" t="n">
        <v>1.03092783505155</v>
      </c>
      <c r="W92" s="26" t="n">
        <v>1.34536082474227</v>
      </c>
      <c r="X92" s="27" t="str">
        <f aca="false">+A92</f>
        <v>אור עקיבא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25" t="s">
        <v>117</v>
      </c>
      <c r="B93" s="26" t="n">
        <v>100</v>
      </c>
      <c r="C93" s="26" t="n">
        <v>28.9256198347107</v>
      </c>
      <c r="D93" s="26" t="n">
        <v>53.7190082644628</v>
      </c>
      <c r="E93" s="26" t="n">
        <v>17.3553719008264</v>
      </c>
      <c r="F93" s="26" t="n">
        <v>14.2396694214876</v>
      </c>
      <c r="G93" s="26" t="n">
        <v>1.11570247933884</v>
      </c>
      <c r="H93" s="26" t="n">
        <v>13.1487603305785</v>
      </c>
      <c r="I93" s="26" t="n">
        <v>2.54545454545455</v>
      </c>
      <c r="J93" s="26" t="n">
        <v>2.8099173553719</v>
      </c>
      <c r="K93" s="26" t="n">
        <v>0.743801652892562</v>
      </c>
      <c r="L93" s="26" t="n">
        <v>0.884297520661157</v>
      </c>
      <c r="M93" s="26" t="n">
        <v>0.537190082644628</v>
      </c>
      <c r="N93" s="26" t="n">
        <v>0.471074380165289</v>
      </c>
      <c r="O93" s="26" t="n">
        <v>0.892561983471074</v>
      </c>
      <c r="P93" s="26" t="n">
        <v>0.0413223140495868</v>
      </c>
      <c r="Q93" s="26" t="n">
        <v>12.9256198347107</v>
      </c>
      <c r="R93" s="26" t="n">
        <v>1.32231404958678</v>
      </c>
      <c r="S93" s="26" t="n">
        <v>28.2892561983471</v>
      </c>
      <c r="T93" s="26" t="n">
        <v>1.80165289256198</v>
      </c>
      <c r="U93" s="26" t="n">
        <v>0.0909090909090909</v>
      </c>
      <c r="V93" s="26" t="n">
        <v>0.421487603305785</v>
      </c>
      <c r="W93" s="26" t="n">
        <v>1.11570247933884</v>
      </c>
      <c r="X93" s="27" t="str">
        <f aca="false">+A93</f>
        <v>אזור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25" t="s">
        <v>118</v>
      </c>
      <c r="B94" s="26" t="n">
        <v>100</v>
      </c>
      <c r="C94" s="26" t="n">
        <v>41.7391304347826</v>
      </c>
      <c r="D94" s="26" t="n">
        <v>49.5652173913044</v>
      </c>
      <c r="E94" s="26" t="n">
        <v>8.69565217391304</v>
      </c>
      <c r="F94" s="26" t="n">
        <v>5.19130434782609</v>
      </c>
      <c r="G94" s="26" t="n">
        <v>0.252173913043478</v>
      </c>
      <c r="H94" s="26" t="n">
        <v>4.87826086956522</v>
      </c>
      <c r="I94" s="26" t="n">
        <v>0.669565217391304</v>
      </c>
      <c r="J94" s="26" t="n">
        <v>1.47826086956522</v>
      </c>
      <c r="K94" s="26" t="n">
        <v>0.252173913043478</v>
      </c>
      <c r="L94" s="26" t="n">
        <v>0.826086956521739</v>
      </c>
      <c r="M94" s="26" t="n">
        <v>0.173913043478261</v>
      </c>
      <c r="N94" s="26" t="n">
        <v>0.0695652173913044</v>
      </c>
      <c r="O94" s="26" t="n">
        <v>0.31304347826087</v>
      </c>
      <c r="P94" s="26" t="n">
        <v>0.130434782608696</v>
      </c>
      <c r="Q94" s="26" t="n">
        <v>11.6260869565217</v>
      </c>
      <c r="R94" s="26" t="n">
        <v>3.69565217391304</v>
      </c>
      <c r="S94" s="26" t="n">
        <v>32.2347826086957</v>
      </c>
      <c r="T94" s="26" t="n">
        <v>1.63478260869565</v>
      </c>
      <c r="U94" s="26" t="n">
        <v>0.00869565217391304</v>
      </c>
      <c r="V94" s="26" t="n">
        <v>0.0956521739130435</v>
      </c>
      <c r="W94" s="26" t="n">
        <v>0.539130434782609</v>
      </c>
      <c r="X94" s="27" t="str">
        <f aca="false">+A94</f>
        <v>אפרת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5" t="s">
        <v>119</v>
      </c>
      <c r="B95" s="26" t="n">
        <v>100</v>
      </c>
      <c r="C95" s="26" t="n">
        <v>29.5566502463054</v>
      </c>
      <c r="D95" s="26" t="n">
        <v>57.1428571428571</v>
      </c>
      <c r="E95" s="26" t="n">
        <v>13.3004926108374</v>
      </c>
      <c r="F95" s="26" t="n">
        <v>10.487684729064</v>
      </c>
      <c r="G95" s="26" t="n">
        <v>1.80295566502463</v>
      </c>
      <c r="H95" s="26" t="n">
        <v>9.45320197044335</v>
      </c>
      <c r="I95" s="26" t="n">
        <v>2.55665024630542</v>
      </c>
      <c r="J95" s="26" t="n">
        <v>4.86206896551724</v>
      </c>
      <c r="K95" s="26" t="n">
        <v>1.41871921182266</v>
      </c>
      <c r="L95" s="26" t="n">
        <v>0.866995073891626</v>
      </c>
      <c r="M95" s="26" t="n">
        <v>0.364532019704434</v>
      </c>
      <c r="N95" s="26" t="n">
        <v>0.527093596059113</v>
      </c>
      <c r="O95" s="26" t="n">
        <v>1.30049261083744</v>
      </c>
      <c r="P95" s="26" t="n">
        <v>0.0985221674876847</v>
      </c>
      <c r="Q95" s="26" t="n">
        <v>14.2660098522167</v>
      </c>
      <c r="R95" s="26" t="n">
        <v>1.97044334975369</v>
      </c>
      <c r="S95" s="26" t="n">
        <v>32.0098522167488</v>
      </c>
      <c r="T95" s="26" t="n">
        <v>1.66502463054187</v>
      </c>
      <c r="U95" s="26" t="n">
        <v>0.206896551724138</v>
      </c>
      <c r="V95" s="26" t="n">
        <v>1.66995073891626</v>
      </c>
      <c r="W95" s="26" t="n">
        <v>1.41379310344828</v>
      </c>
      <c r="X95" s="27" t="str">
        <f aca="false">+A95</f>
        <v>בית שאן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5" t="s">
        <v>120</v>
      </c>
      <c r="B96" s="26" t="n">
        <v>100</v>
      </c>
      <c r="C96" s="26" t="n">
        <v>34.9315068493151</v>
      </c>
      <c r="D96" s="26" t="n">
        <v>53.4246575342466</v>
      </c>
      <c r="E96" s="26" t="n">
        <v>11.6438356164384</v>
      </c>
      <c r="F96" s="26" t="n">
        <v>8.58904109589041</v>
      </c>
      <c r="G96" s="26" t="n">
        <v>0.554794520547945</v>
      </c>
      <c r="H96" s="26" t="n">
        <v>7.95890410958904</v>
      </c>
      <c r="I96" s="26" t="n">
        <v>1.41095890410959</v>
      </c>
      <c r="J96" s="26" t="n">
        <v>1.84246575342466</v>
      </c>
      <c r="K96" s="26" t="n">
        <v>0.417808219178082</v>
      </c>
      <c r="L96" s="26" t="n">
        <v>0.534246575342466</v>
      </c>
      <c r="M96" s="26" t="n">
        <v>0.294520547945206</v>
      </c>
      <c r="N96" s="26" t="n">
        <v>0.36986301369863</v>
      </c>
      <c r="O96" s="26" t="n">
        <v>0.410958904109589</v>
      </c>
      <c r="P96" s="26" t="n">
        <v>0.0342465753424658</v>
      </c>
      <c r="Q96" s="26" t="n">
        <v>12.527397260274</v>
      </c>
      <c r="R96" s="26" t="n">
        <v>1.06164383561644</v>
      </c>
      <c r="S96" s="26" t="n">
        <v>27.5958904109589</v>
      </c>
      <c r="T96" s="26" t="n">
        <v>1.07534246575342</v>
      </c>
      <c r="U96" s="26" t="n">
        <v>0.0410958904109589</v>
      </c>
      <c r="V96" s="26" t="n">
        <v>0.23972602739726</v>
      </c>
      <c r="W96" s="26" t="n">
        <v>0.650684931506849</v>
      </c>
      <c r="X96" s="27" t="str">
        <f aca="false">+A96</f>
        <v>בנימינה-גבעת עדה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5" t="s">
        <v>121</v>
      </c>
      <c r="B97" s="26" t="n">
        <v>100</v>
      </c>
      <c r="C97" s="26" t="n">
        <v>43.5483870967742</v>
      </c>
      <c r="D97" s="26" t="n">
        <v>47.3118279569893</v>
      </c>
      <c r="E97" s="26" t="n">
        <v>9.13978494623656</v>
      </c>
      <c r="F97" s="26" t="n">
        <v>7.09677419354839</v>
      </c>
      <c r="G97" s="26" t="n">
        <v>0.564516129032258</v>
      </c>
      <c r="H97" s="26" t="n">
        <v>6.66129032258065</v>
      </c>
      <c r="I97" s="26" t="n">
        <v>0.908602150537635</v>
      </c>
      <c r="J97" s="26" t="n">
        <v>1.65591397849462</v>
      </c>
      <c r="K97" s="26" t="n">
        <v>0.413978494623656</v>
      </c>
      <c r="L97" s="26" t="n">
        <v>0.924731182795699</v>
      </c>
      <c r="M97" s="26" t="n">
        <v>0.387096774193548</v>
      </c>
      <c r="N97" s="26" t="n">
        <v>0.338709677419355</v>
      </c>
      <c r="O97" s="26" t="n">
        <v>0.451612903225807</v>
      </c>
      <c r="P97" s="26" t="n">
        <v>0.10752688172043</v>
      </c>
      <c r="Q97" s="26" t="n">
        <v>11.747311827957</v>
      </c>
      <c r="R97" s="26" t="n">
        <v>3.96236559139785</v>
      </c>
      <c r="S97" s="26" t="n">
        <v>35.6505376344086</v>
      </c>
      <c r="T97" s="26" t="n">
        <v>2.58602150537634</v>
      </c>
      <c r="U97" s="26" t="n">
        <v>0.0376344086021505</v>
      </c>
      <c r="V97" s="26" t="n">
        <v>0.279569892473118</v>
      </c>
      <c r="W97" s="26" t="n">
        <v>0.725806451612903</v>
      </c>
      <c r="X97" s="27" t="str">
        <f aca="false">+A97</f>
        <v>גבעת זאב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5" t="s">
        <v>122</v>
      </c>
      <c r="B98" s="26" t="n">
        <v>100</v>
      </c>
      <c r="C98" s="26" t="n">
        <v>54.4715447154472</v>
      </c>
      <c r="D98" s="26" t="n">
        <v>40.650406504065</v>
      </c>
      <c r="E98" s="26" t="n">
        <v>4.87804878048781</v>
      </c>
      <c r="F98" s="26" t="n">
        <v>4.6260162601626</v>
      </c>
      <c r="G98" s="26" t="n">
        <v>1.13821138211382</v>
      </c>
      <c r="H98" s="26" t="n">
        <v>4.26829268292683</v>
      </c>
      <c r="I98" s="26" t="n">
        <v>0.487804878048781</v>
      </c>
      <c r="J98" s="26" t="n">
        <v>0.772357723577236</v>
      </c>
      <c r="K98" s="26" t="n">
        <v>0.170731707317073</v>
      </c>
      <c r="L98" s="26" t="n">
        <v>0.398373983739837</v>
      </c>
      <c r="M98" s="26" t="n">
        <v>0.113821138211382</v>
      </c>
      <c r="N98" s="26" t="n">
        <v>0.105691056910569</v>
      </c>
      <c r="O98" s="26" t="n">
        <v>0.682926829268293</v>
      </c>
      <c r="P98" s="26" t="n">
        <v>0.00813008130081301</v>
      </c>
      <c r="Q98" s="26" t="n">
        <v>3.42276422764228</v>
      </c>
      <c r="R98" s="26" t="n">
        <v>0.975609756097561</v>
      </c>
      <c r="S98" s="26" t="n">
        <v>9.09756097560976</v>
      </c>
      <c r="T98" s="26" t="n">
        <v>3.1219512195122</v>
      </c>
      <c r="U98" s="26" t="n">
        <v>0.00813008130081301</v>
      </c>
      <c r="V98" s="26" t="n">
        <v>0.650406504065041</v>
      </c>
      <c r="W98" s="26" t="n">
        <v>2.46341463414634</v>
      </c>
      <c r="X98" s="27" t="str">
        <f aca="false">+A98</f>
        <v>חריש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3" t="s">
        <v>123</v>
      </c>
      <c r="B99" s="26" t="n">
        <v>100</v>
      </c>
      <c r="C99" s="26" t="n">
        <v>34.2342342342342</v>
      </c>
      <c r="D99" s="26" t="n">
        <v>54.0540540540541</v>
      </c>
      <c r="E99" s="26" t="n">
        <v>11.7117117117117</v>
      </c>
      <c r="F99" s="26" t="n">
        <v>8.89189189189189</v>
      </c>
      <c r="G99" s="26" t="n">
        <v>3.04504504504505</v>
      </c>
      <c r="H99" s="26" t="n">
        <v>7.82882882882883</v>
      </c>
      <c r="I99" s="26" t="n">
        <v>2.30630630630631</v>
      </c>
      <c r="J99" s="26" t="n">
        <v>4.06306306306306</v>
      </c>
      <c r="K99" s="26" t="n">
        <v>1.10810810810811</v>
      </c>
      <c r="L99" s="26" t="n">
        <v>0.693693693693694</v>
      </c>
      <c r="M99" s="26" t="n">
        <v>0.423423423423423</v>
      </c>
      <c r="N99" s="26" t="n">
        <v>0.414414414414414</v>
      </c>
      <c r="O99" s="26" t="n">
        <v>0.864864864864865</v>
      </c>
      <c r="P99" s="26" t="n">
        <v>0.045045045045045</v>
      </c>
      <c r="Q99" s="26" t="n">
        <v>14.1171171171171</v>
      </c>
      <c r="R99" s="26" t="n">
        <v>3.59459459459459</v>
      </c>
      <c r="S99" s="26" t="n">
        <v>38.1081081081081</v>
      </c>
      <c r="T99" s="26" t="n">
        <v>1.87387387387387</v>
      </c>
      <c r="U99" s="26" t="n">
        <v>0.126126126126126</v>
      </c>
      <c r="V99" s="26" t="n">
        <v>1.73873873873874</v>
      </c>
      <c r="W99" s="26" t="n">
        <v>1.14414414414414</v>
      </c>
      <c r="X99" s="27" t="str">
        <f aca="false">+A99</f>
        <v>ירוחם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25" t="s">
        <v>124</v>
      </c>
      <c r="B100" s="26" t="n">
        <v>100</v>
      </c>
      <c r="C100" s="26" t="n">
        <v>36.9127516778524</v>
      </c>
      <c r="D100" s="26" t="n">
        <v>52.3489932885906</v>
      </c>
      <c r="E100" s="26" t="n">
        <v>10.738255033557</v>
      </c>
      <c r="F100" s="26" t="n">
        <v>8.59731543624161</v>
      </c>
      <c r="G100" s="26" t="n">
        <v>1.18791946308725</v>
      </c>
      <c r="H100" s="26" t="n">
        <v>8.14093959731544</v>
      </c>
      <c r="I100" s="26" t="n">
        <v>1.20134228187919</v>
      </c>
      <c r="J100" s="26" t="n">
        <v>1.85234899328859</v>
      </c>
      <c r="K100" s="26" t="n">
        <v>0.530201342281879</v>
      </c>
      <c r="L100" s="26" t="n">
        <v>0.597315436241611</v>
      </c>
      <c r="M100" s="26" t="n">
        <v>0.328859060402685</v>
      </c>
      <c r="N100" s="26" t="n">
        <v>0.322147651006711</v>
      </c>
      <c r="O100" s="26" t="n">
        <v>0.885906040268456</v>
      </c>
      <c r="P100" s="26" t="n">
        <v>0.0134228187919463</v>
      </c>
      <c r="Q100" s="26" t="n">
        <v>9.48322147651007</v>
      </c>
      <c r="R100" s="26" t="n">
        <v>1.14765100671141</v>
      </c>
      <c r="S100" s="26" t="n">
        <v>21.5771812080537</v>
      </c>
      <c r="T100" s="26" t="n">
        <v>1.2751677852349</v>
      </c>
      <c r="U100" s="26" t="n">
        <v>0.0536912751677852</v>
      </c>
      <c r="V100" s="26" t="n">
        <v>0.167785234899329</v>
      </c>
      <c r="W100" s="26" t="n">
        <v>0.751677852348993</v>
      </c>
      <c r="X100" s="27" t="str">
        <f aca="false">+A100</f>
        <v>מזכרת בתיה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25" t="s">
        <v>125</v>
      </c>
      <c r="B101" s="26" t="n">
        <v>100</v>
      </c>
      <c r="C101" s="26" t="n">
        <v>42.5287356321839</v>
      </c>
      <c r="D101" s="26" t="n">
        <v>50.5747126436782</v>
      </c>
      <c r="E101" s="26" t="n">
        <v>6.89655172413793</v>
      </c>
      <c r="F101" s="26" t="n">
        <v>5.4367816091954</v>
      </c>
      <c r="G101" s="26" t="n">
        <v>0.655172413793103</v>
      </c>
      <c r="H101" s="26" t="n">
        <v>5.10344827586207</v>
      </c>
      <c r="I101" s="26" t="n">
        <v>0.655172413793103</v>
      </c>
      <c r="J101" s="26" t="n">
        <v>1</v>
      </c>
      <c r="K101" s="26" t="n">
        <v>0.241379310344828</v>
      </c>
      <c r="L101" s="26" t="n">
        <v>0.344827586206897</v>
      </c>
      <c r="M101" s="26" t="n">
        <v>0.126436781609195</v>
      </c>
      <c r="N101" s="26" t="n">
        <v>0.137931034482759</v>
      </c>
      <c r="O101" s="26" t="n">
        <v>0.413793103448276</v>
      </c>
      <c r="P101" s="26" t="n">
        <v>0.126436781609195</v>
      </c>
      <c r="Q101" s="26" t="n">
        <v>7.8735632183908</v>
      </c>
      <c r="R101" s="26" t="n">
        <v>0.770114942528736</v>
      </c>
      <c r="S101" s="26" t="n">
        <v>17.551724137931</v>
      </c>
      <c r="T101" s="26" t="n">
        <v>2.01149425287356</v>
      </c>
      <c r="U101" s="26" t="n">
        <v>0.0229885057471264</v>
      </c>
      <c r="V101" s="26" t="n">
        <v>0.0804597701149425</v>
      </c>
      <c r="W101" s="26" t="n">
        <v>0.781609195402299</v>
      </c>
      <c r="X101" s="27" t="str">
        <f aca="false">+A101</f>
        <v>צור הדסה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25" t="s">
        <v>126</v>
      </c>
      <c r="B102" s="26" t="n">
        <v>100</v>
      </c>
      <c r="C102" s="26" t="n">
        <v>26.0869565217391</v>
      </c>
      <c r="D102" s="26" t="n">
        <v>51.5527950310559</v>
      </c>
      <c r="E102" s="26" t="n">
        <v>22.360248447205</v>
      </c>
      <c r="F102" s="26" t="n">
        <v>18.8385093167702</v>
      </c>
      <c r="G102" s="26" t="n">
        <v>1.03726708074534</v>
      </c>
      <c r="H102" s="26" t="n">
        <v>17.8757763975155</v>
      </c>
      <c r="I102" s="26" t="n">
        <v>2.4472049689441</v>
      </c>
      <c r="J102" s="26" t="n">
        <v>2.78260869565217</v>
      </c>
      <c r="K102" s="26" t="n">
        <v>0.53416149068323</v>
      </c>
      <c r="L102" s="26" t="n">
        <v>0.509316770186335</v>
      </c>
      <c r="M102" s="26" t="n">
        <v>0.515527950310559</v>
      </c>
      <c r="N102" s="26" t="n">
        <v>0.472049689440994</v>
      </c>
      <c r="O102" s="26" t="n">
        <v>0.596273291925466</v>
      </c>
      <c r="P102" s="26" t="n">
        <v>0.0496894409937888</v>
      </c>
      <c r="Q102" s="26" t="n">
        <v>11.5590062111801</v>
      </c>
      <c r="R102" s="26" t="n">
        <v>0.732919254658385</v>
      </c>
      <c r="S102" s="26" t="n">
        <v>23.8198757763975</v>
      </c>
      <c r="T102" s="26" t="n">
        <v>0.763975155279503</v>
      </c>
      <c r="U102" s="26" t="n">
        <v>0.0434782608695652</v>
      </c>
      <c r="V102" s="26" t="n">
        <v>0.267080745341615</v>
      </c>
      <c r="W102" s="26" t="n">
        <v>0.720496894409938</v>
      </c>
      <c r="X102" s="27" t="str">
        <f aca="false">+A102</f>
        <v>קריית טבעון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25" t="s">
        <v>127</v>
      </c>
      <c r="B103" s="26" t="n">
        <v>100</v>
      </c>
      <c r="C103" s="26" t="n">
        <v>26.7857142857143</v>
      </c>
      <c r="D103" s="26" t="n">
        <v>57.1428571428571</v>
      </c>
      <c r="E103" s="26" t="n">
        <v>16.0714285714286</v>
      </c>
      <c r="F103" s="26" t="n">
        <v>12.8571428571429</v>
      </c>
      <c r="G103" s="26" t="n">
        <v>1.9375</v>
      </c>
      <c r="H103" s="26" t="n">
        <v>11.9642857142857</v>
      </c>
      <c r="I103" s="26" t="n">
        <v>3.61607142857143</v>
      </c>
      <c r="J103" s="26" t="n">
        <v>3.64285714285714</v>
      </c>
      <c r="K103" s="26" t="n">
        <v>0.991071428571429</v>
      </c>
      <c r="L103" s="26" t="n">
        <v>0.642857142857143</v>
      </c>
      <c r="M103" s="26" t="n">
        <v>0.491071428571429</v>
      </c>
      <c r="N103" s="26" t="n">
        <v>0.723214285714286</v>
      </c>
      <c r="O103" s="26" t="n">
        <v>1.39285714285714</v>
      </c>
      <c r="P103" s="26" t="n">
        <v>0.0535714285714286</v>
      </c>
      <c r="Q103" s="26" t="n">
        <v>12.8928571428571</v>
      </c>
      <c r="R103" s="26" t="n">
        <v>1.78571428571429</v>
      </c>
      <c r="S103" s="26" t="n">
        <v>29.2946428571429</v>
      </c>
      <c r="T103" s="26" t="n">
        <v>1.53571428571429</v>
      </c>
      <c r="U103" s="26" t="n">
        <v>0.142857142857143</v>
      </c>
      <c r="V103" s="26" t="n">
        <v>0.848214285714286</v>
      </c>
      <c r="W103" s="26" t="n">
        <v>0.75</v>
      </c>
      <c r="X103" s="27" t="str">
        <f aca="false">+A103</f>
        <v>קריית עקרון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25" t="s">
        <v>128</v>
      </c>
      <c r="B104" s="26" t="n">
        <v>100</v>
      </c>
      <c r="C104" s="26" t="n">
        <v>50.7936507936508</v>
      </c>
      <c r="D104" s="26" t="n">
        <v>43.6507936507937</v>
      </c>
      <c r="E104" s="26" t="n">
        <v>5.55555555555556</v>
      </c>
      <c r="F104" s="26" t="n">
        <v>4.32539682539683</v>
      </c>
      <c r="G104" s="26" t="n">
        <v>0.46031746031746</v>
      </c>
      <c r="H104" s="26" t="n">
        <v>3.86507936507937</v>
      </c>
      <c r="I104" s="26" t="n">
        <v>0.666666666666667</v>
      </c>
      <c r="J104" s="26" t="n">
        <v>2.34126984126984</v>
      </c>
      <c r="K104" s="26" t="n">
        <v>0.412698412698413</v>
      </c>
      <c r="L104" s="26" t="n">
        <v>0.920634920634921</v>
      </c>
      <c r="M104" s="26" t="n">
        <v>0.23015873015873</v>
      </c>
      <c r="N104" s="26" t="n">
        <v>0.0873015873015873</v>
      </c>
      <c r="O104" s="26" t="n">
        <v>0.380952380952381</v>
      </c>
      <c r="P104" s="26" t="n">
        <v>0.0793650793650794</v>
      </c>
      <c r="Q104" s="26" t="n">
        <v>13.6507936507937</v>
      </c>
      <c r="R104" s="26" t="n">
        <v>6.13492063492063</v>
      </c>
      <c r="S104" s="26" t="n">
        <v>48.5555555555556</v>
      </c>
      <c r="T104" s="26" t="n">
        <v>3.15873015873016</v>
      </c>
      <c r="U104" s="26" t="n">
        <v>0.0396825396825397</v>
      </c>
      <c r="V104" s="26" t="n">
        <v>0.484126984126984</v>
      </c>
      <c r="W104" s="26" t="n">
        <v>0.650793650793651</v>
      </c>
      <c r="X104" s="27" t="str">
        <f aca="false">+A104</f>
        <v>רכסים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25" t="s">
        <v>129</v>
      </c>
      <c r="B105" s="26" t="n">
        <v>100</v>
      </c>
      <c r="C105" s="26" t="n">
        <v>34.0909090909091</v>
      </c>
      <c r="D105" s="26" t="n">
        <v>55.3030303030303</v>
      </c>
      <c r="E105" s="26" t="n">
        <v>10.6060606060606</v>
      </c>
      <c r="F105" s="26" t="n">
        <v>7.90151515151515</v>
      </c>
      <c r="G105" s="26" t="n">
        <v>0.378787878787879</v>
      </c>
      <c r="H105" s="26" t="n">
        <v>7.3030303030303</v>
      </c>
      <c r="I105" s="26" t="n">
        <v>1.00757575757576</v>
      </c>
      <c r="J105" s="26" t="n">
        <v>1.9469696969697</v>
      </c>
      <c r="K105" s="26" t="n">
        <v>0.310606060606061</v>
      </c>
      <c r="L105" s="26" t="n">
        <v>0.712121212121212</v>
      </c>
      <c r="M105" s="26" t="n">
        <v>0.401515151515152</v>
      </c>
      <c r="N105" s="26" t="n">
        <v>0.348484848484848</v>
      </c>
      <c r="O105" s="26" t="n">
        <v>0.545454545454546</v>
      </c>
      <c r="P105" s="26" t="n">
        <v>0.0454545454545455</v>
      </c>
      <c r="Q105" s="26" t="n">
        <v>11.6590909090909</v>
      </c>
      <c r="R105" s="26" t="n">
        <v>0.916666666666667</v>
      </c>
      <c r="S105" s="26" t="n">
        <v>24.5227272727273</v>
      </c>
      <c r="T105" s="26" t="n">
        <v>1.07575757575758</v>
      </c>
      <c r="U105" s="26" t="n">
        <v>0.0454545454545455</v>
      </c>
      <c r="V105" s="26" t="n">
        <v>0.174242424242424</v>
      </c>
      <c r="W105" s="26" t="n">
        <v>0.818181818181818</v>
      </c>
      <c r="X105" s="27" t="str">
        <f aca="false">+A105</f>
        <v>תל מונד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29" t="s">
        <v>130</v>
      </c>
      <c r="B106" s="17" t="n">
        <v>100</v>
      </c>
      <c r="C106" s="17" t="n">
        <v>34.8976535197204</v>
      </c>
      <c r="D106" s="17" t="n">
        <v>52.1717423864204</v>
      </c>
      <c r="E106" s="17" t="n">
        <v>12.9306040938592</v>
      </c>
      <c r="F106" s="17" t="n">
        <v>9.65401897154269</v>
      </c>
      <c r="G106" s="17" t="n">
        <v>1.2191712431353</v>
      </c>
      <c r="H106" s="17" t="n">
        <v>9.08187718422366</v>
      </c>
      <c r="I106" s="17" t="n">
        <v>1.2855716425362</v>
      </c>
      <c r="J106" s="17" t="n">
        <v>2.22366450324513</v>
      </c>
      <c r="K106" s="17" t="n">
        <v>0.530703944083874</v>
      </c>
      <c r="L106" s="17" t="n">
        <v>0.714927608587119</v>
      </c>
      <c r="M106" s="17" t="n">
        <v>0.358961557663505</v>
      </c>
      <c r="N106" s="17" t="n">
        <v>0.338991512730904</v>
      </c>
      <c r="O106" s="17" t="n">
        <v>0.623065401897154</v>
      </c>
      <c r="P106" s="17" t="n">
        <v>0.0753869196205692</v>
      </c>
      <c r="Q106" s="17" t="n">
        <v>12.0434348477284</v>
      </c>
      <c r="R106" s="17" t="n">
        <v>2.42586120818772</v>
      </c>
      <c r="S106" s="17" t="n">
        <v>30.5401897154269</v>
      </c>
      <c r="T106" s="17" t="n">
        <v>1.57363954068897</v>
      </c>
      <c r="U106" s="17" t="n">
        <v>0.0654018971542686</v>
      </c>
      <c r="V106" s="17" t="n">
        <v>0.340489266100849</v>
      </c>
      <c r="W106" s="17" t="n">
        <v>0.82126809785322</v>
      </c>
      <c r="X106" s="18" t="str">
        <f aca="false">+A106</f>
        <v>5,000 - 9,99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5" t="s">
        <v>131</v>
      </c>
      <c r="B107" s="26" t="n">
        <v>100</v>
      </c>
      <c r="C107" s="26" t="n">
        <v>35.2272727272727</v>
      </c>
      <c r="D107" s="26" t="n">
        <v>53.4090909090909</v>
      </c>
      <c r="E107" s="26" t="n">
        <v>11.3636363636364</v>
      </c>
      <c r="F107" s="26" t="n">
        <v>7.90909090909091</v>
      </c>
      <c r="G107" s="26" t="n">
        <v>0.284090909090909</v>
      </c>
      <c r="H107" s="26" t="n">
        <v>7.39772727272727</v>
      </c>
      <c r="I107" s="26" t="n">
        <v>0.465909090909091</v>
      </c>
      <c r="J107" s="26" t="n">
        <v>1.69318181818182</v>
      </c>
      <c r="K107" s="26" t="n">
        <v>0.568181818181818</v>
      </c>
      <c r="L107" s="26" t="n">
        <v>0.636363636363636</v>
      </c>
      <c r="M107" s="26" t="n">
        <v>0.477272727272727</v>
      </c>
      <c r="N107" s="26" t="n">
        <v>0.284090909090909</v>
      </c>
      <c r="O107" s="26" t="n">
        <v>0.545454545454546</v>
      </c>
      <c r="P107" s="26" t="n">
        <v>0.0340909090909091</v>
      </c>
      <c r="Q107" s="26" t="n">
        <v>10.9090909090909</v>
      </c>
      <c r="R107" s="26" t="n">
        <v>1.11363636363636</v>
      </c>
      <c r="S107" s="26" t="n">
        <v>24.1477272727273</v>
      </c>
      <c r="T107" s="26" t="n">
        <v>1.55681818181818</v>
      </c>
      <c r="U107" s="26" t="n">
        <v>0.0113636363636364</v>
      </c>
      <c r="V107" s="26" t="n">
        <v>0.0227272727272727</v>
      </c>
      <c r="W107" s="26" t="n">
        <v>0.897727272727273</v>
      </c>
      <c r="X107" s="27" t="str">
        <f aca="false">+A107</f>
        <v>אורנית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25" t="s">
        <v>132</v>
      </c>
      <c r="B108" s="26" t="n">
        <v>100</v>
      </c>
      <c r="C108" s="26" t="n">
        <v>33.3333333333333</v>
      </c>
      <c r="D108" s="26" t="n">
        <v>53.8461538461539</v>
      </c>
      <c r="E108" s="26" t="n">
        <v>12.8205128205128</v>
      </c>
      <c r="F108" s="26" t="n">
        <v>9.3974358974359</v>
      </c>
      <c r="G108" s="26" t="n">
        <v>0.397435897435897</v>
      </c>
      <c r="H108" s="26" t="n">
        <v>8.85897435897436</v>
      </c>
      <c r="I108" s="26" t="n">
        <v>0.487179487179487</v>
      </c>
      <c r="J108" s="26" t="n">
        <v>1.87179487179487</v>
      </c>
      <c r="K108" s="26" t="n">
        <v>0.5</v>
      </c>
      <c r="L108" s="26" t="n">
        <v>0.769230769230769</v>
      </c>
      <c r="M108" s="26" t="n">
        <v>0.474358974358974</v>
      </c>
      <c r="N108" s="26" t="n">
        <v>0.294871794871795</v>
      </c>
      <c r="O108" s="26" t="n">
        <v>0.461538461538462</v>
      </c>
      <c r="P108" s="26" t="n">
        <v>0.0641025641025641</v>
      </c>
      <c r="Q108" s="26" t="n">
        <v>14.3846153846154</v>
      </c>
      <c r="R108" s="26" t="n">
        <v>0.974358974358975</v>
      </c>
      <c r="S108" s="26" t="n">
        <v>31.1538461538462</v>
      </c>
      <c r="T108" s="26" t="n">
        <v>1.03846153846154</v>
      </c>
      <c r="U108" s="26" t="n">
        <v>0.0512820512820513</v>
      </c>
      <c r="V108" s="26" t="n">
        <v>0.0128205128205128</v>
      </c>
      <c r="W108" s="26" t="n">
        <v>1.07692307692308</v>
      </c>
      <c r="X108" s="27" t="str">
        <f aca="false">+A108</f>
        <v>אלפי מנשה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5" t="s">
        <v>133</v>
      </c>
      <c r="B109" s="26" t="n">
        <v>100</v>
      </c>
      <c r="C109" s="26" t="n">
        <v>41.9354838709677</v>
      </c>
      <c r="D109" s="26" t="n">
        <v>51.6129032258065</v>
      </c>
      <c r="E109" s="26" t="n">
        <v>6.45161290322581</v>
      </c>
      <c r="F109" s="26" t="n">
        <v>4.45161290322581</v>
      </c>
      <c r="G109" s="26" t="n">
        <v>0.338709677419355</v>
      </c>
      <c r="H109" s="26" t="n">
        <v>4.17741935483871</v>
      </c>
      <c r="I109" s="26" t="n">
        <v>0.387096774193548</v>
      </c>
      <c r="J109" s="26" t="n">
        <v>1.51612903225806</v>
      </c>
      <c r="K109" s="26" t="n">
        <v>0.209677419354839</v>
      </c>
      <c r="L109" s="26" t="n">
        <v>0.725806451612903</v>
      </c>
      <c r="M109" s="26" t="n">
        <v>0.241935483870968</v>
      </c>
      <c r="N109" s="26" t="n">
        <v>0.161290322580645</v>
      </c>
      <c r="O109" s="26" t="n">
        <v>0.193548387096774</v>
      </c>
      <c r="P109" s="26" t="n">
        <v>0.0967741935483871</v>
      </c>
      <c r="Q109" s="26" t="n">
        <v>16.3387096774194</v>
      </c>
      <c r="R109" s="26" t="n">
        <v>7.12903225806452</v>
      </c>
      <c r="S109" s="26" t="n">
        <v>56.3870967741935</v>
      </c>
      <c r="T109" s="26" t="n">
        <v>2.35483870967742</v>
      </c>
      <c r="U109" s="26" t="n">
        <v>0.032258064516129</v>
      </c>
      <c r="V109" s="26" t="n">
        <v>0.0806451612903226</v>
      </c>
      <c r="W109" s="26" t="n">
        <v>0.467741935483871</v>
      </c>
      <c r="X109" s="27" t="str">
        <f aca="false">+A109</f>
        <v>בית אל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5" t="s">
        <v>134</v>
      </c>
      <c r="B110" s="26" t="n">
        <v>100</v>
      </c>
      <c r="C110" s="26" t="n">
        <v>35.2941176470588</v>
      </c>
      <c r="D110" s="26" t="n">
        <v>54.9019607843137</v>
      </c>
      <c r="E110" s="26" t="n">
        <v>9.80392156862745</v>
      </c>
      <c r="F110" s="26" t="n">
        <v>7.13725490196078</v>
      </c>
      <c r="G110" s="26" t="n">
        <v>0.313725490196078</v>
      </c>
      <c r="H110" s="26" t="n">
        <v>6.49019607843137</v>
      </c>
      <c r="I110" s="26" t="n">
        <v>0.470588235294118</v>
      </c>
      <c r="J110" s="26" t="n">
        <v>1.49019607843137</v>
      </c>
      <c r="K110" s="26" t="n">
        <v>0.411764705882353</v>
      </c>
      <c r="L110" s="26" t="n">
        <v>0.647058823529412</v>
      </c>
      <c r="M110" s="26" t="n">
        <v>0.333333333333333</v>
      </c>
      <c r="N110" s="26" t="n">
        <v>0.431372549019608</v>
      </c>
      <c r="O110" s="26" t="n">
        <v>0.941176470588235</v>
      </c>
      <c r="P110" s="26" t="n">
        <v>0.0784313725490196</v>
      </c>
      <c r="Q110" s="26" t="n">
        <v>11.3137254901961</v>
      </c>
      <c r="R110" s="26" t="n">
        <v>1.23529411764706</v>
      </c>
      <c r="S110" s="26" t="n">
        <v>24.843137254902</v>
      </c>
      <c r="T110" s="26" t="n">
        <v>1.41176470588235</v>
      </c>
      <c r="U110" s="26" t="n">
        <v>0.0392156862745098</v>
      </c>
      <c r="V110" s="26" t="n">
        <v>0</v>
      </c>
      <c r="W110" s="26" t="n">
        <v>1</v>
      </c>
      <c r="X110" s="27" t="str">
        <f aca="false">+A110</f>
        <v>בית אריה-עופרים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5" t="s">
        <v>135</v>
      </c>
      <c r="B111" s="26" t="n">
        <v>100</v>
      </c>
      <c r="C111" s="26" t="n">
        <v>28.3582089552239</v>
      </c>
      <c r="D111" s="26" t="n">
        <v>56.7164179104478</v>
      </c>
      <c r="E111" s="26" t="n">
        <v>14.9253731343284</v>
      </c>
      <c r="F111" s="26" t="n">
        <v>11.7164179104478</v>
      </c>
      <c r="G111" s="26" t="n">
        <v>0.701492537313433</v>
      </c>
      <c r="H111" s="26" t="n">
        <v>10.8059701492537</v>
      </c>
      <c r="I111" s="26" t="n">
        <v>2.23880597014925</v>
      </c>
      <c r="J111" s="26" t="n">
        <v>2.61194029850746</v>
      </c>
      <c r="K111" s="26" t="n">
        <v>0.880597014925373</v>
      </c>
      <c r="L111" s="26" t="n">
        <v>0.537313432835821</v>
      </c>
      <c r="M111" s="26" t="n">
        <v>0.686567164179105</v>
      </c>
      <c r="N111" s="26" t="n">
        <v>0.507462686567164</v>
      </c>
      <c r="O111" s="26" t="n">
        <v>0.895522388059702</v>
      </c>
      <c r="P111" s="26" t="n">
        <v>0.0298507462686567</v>
      </c>
      <c r="Q111" s="26" t="n">
        <v>12.5373134328358</v>
      </c>
      <c r="R111" s="26" t="n">
        <v>1.28358208955224</v>
      </c>
      <c r="S111" s="26" t="n">
        <v>26.7462686567164</v>
      </c>
      <c r="T111" s="26" t="n">
        <v>1.08955223880597</v>
      </c>
      <c r="U111" s="26" t="n">
        <v>0.0597014925373134</v>
      </c>
      <c r="V111" s="26" t="n">
        <v>0.373134328358209</v>
      </c>
      <c r="W111" s="26" t="n">
        <v>0.850746268656716</v>
      </c>
      <c r="X111" s="27" t="str">
        <f aca="false">+A111</f>
        <v>בית דגן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3" t="s">
        <v>136</v>
      </c>
      <c r="B112" s="26" t="n">
        <v>100</v>
      </c>
      <c r="C112" s="26" t="n">
        <v>22.8571428571429</v>
      </c>
      <c r="D112" s="26" t="n">
        <v>54.2857142857143</v>
      </c>
      <c r="E112" s="26" t="n">
        <v>22.8571428571429</v>
      </c>
      <c r="F112" s="26" t="n">
        <v>18.4571428571429</v>
      </c>
      <c r="G112" s="26" t="n">
        <v>7.72857142857143</v>
      </c>
      <c r="H112" s="26" t="n">
        <v>17.4285714285714</v>
      </c>
      <c r="I112" s="26" t="n">
        <v>6.12857142857143</v>
      </c>
      <c r="J112" s="26" t="n">
        <v>3.17142857142857</v>
      </c>
      <c r="K112" s="26" t="n">
        <v>0.885714285714286</v>
      </c>
      <c r="L112" s="26" t="n">
        <v>0.628571428571429</v>
      </c>
      <c r="M112" s="26" t="n">
        <v>0.5</v>
      </c>
      <c r="N112" s="26" t="n">
        <v>0.228571428571429</v>
      </c>
      <c r="O112" s="26" t="n">
        <v>1.2</v>
      </c>
      <c r="P112" s="26" t="n">
        <v>0.0142857142857143</v>
      </c>
      <c r="Q112" s="26" t="n">
        <v>11.2428571428571</v>
      </c>
      <c r="R112" s="26" t="n">
        <v>1.38571428571429</v>
      </c>
      <c r="S112" s="26" t="n">
        <v>23.2</v>
      </c>
      <c r="T112" s="26" t="n">
        <v>1.3</v>
      </c>
      <c r="U112" s="26" t="n">
        <v>0.142857142857143</v>
      </c>
      <c r="V112" s="26" t="n">
        <v>0.542857142857143</v>
      </c>
      <c r="W112" s="26" t="n">
        <v>0.928571428571429</v>
      </c>
      <c r="X112" s="27" t="str">
        <f aca="false">+A112</f>
        <v>בני עי"ש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5" t="s">
        <v>137</v>
      </c>
      <c r="B113" s="26" t="n">
        <v>100</v>
      </c>
      <c r="C113" s="26" t="n">
        <v>29.6296296296296</v>
      </c>
      <c r="D113" s="26" t="n">
        <v>64.8148148148148</v>
      </c>
      <c r="E113" s="26" t="n">
        <v>5.55555555555556</v>
      </c>
      <c r="F113" s="26" t="n">
        <v>5.11111111111111</v>
      </c>
      <c r="G113" s="26" t="n">
        <v>0.37037037037037</v>
      </c>
      <c r="H113" s="26" t="n">
        <v>4.55555555555556</v>
      </c>
      <c r="I113" s="26" t="n">
        <v>0.481481481481482</v>
      </c>
      <c r="J113" s="26" t="n">
        <v>2.05555555555556</v>
      </c>
      <c r="K113" s="26" t="n">
        <v>0.5</v>
      </c>
      <c r="L113" s="26" t="n">
        <v>0.740740740740741</v>
      </c>
      <c r="M113" s="26" t="n">
        <v>0.222222222222222</v>
      </c>
      <c r="N113" s="26" t="n">
        <v>0.314814814814815</v>
      </c>
      <c r="O113" s="26" t="n">
        <v>0.444444444444444</v>
      </c>
      <c r="P113" s="26" t="n">
        <v>0.0555555555555556</v>
      </c>
      <c r="Q113" s="26" t="n">
        <v>13.7962962962963</v>
      </c>
      <c r="R113" s="26" t="n">
        <v>0.685185185185185</v>
      </c>
      <c r="S113" s="26" t="n">
        <v>25.6296296296296</v>
      </c>
      <c r="T113" s="26" t="n">
        <v>0.685185185185185</v>
      </c>
      <c r="U113" s="26" t="n">
        <v>0.037037037037037</v>
      </c>
      <c r="V113" s="26" t="n">
        <v>0.037037037037037</v>
      </c>
      <c r="W113" s="26" t="n">
        <v>0.851851851851852</v>
      </c>
      <c r="X113" s="27" t="str">
        <f aca="false">+A113</f>
        <v>בת חפר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5" t="s">
        <v>138</v>
      </c>
      <c r="B114" s="26" t="n">
        <v>100</v>
      </c>
      <c r="C114" s="26" t="n">
        <v>47.1698113207547</v>
      </c>
      <c r="D114" s="26" t="n">
        <v>47.1698113207547</v>
      </c>
      <c r="E114" s="26" t="n">
        <v>5.66037735849057</v>
      </c>
      <c r="F114" s="26" t="n">
        <v>4.58490566037736</v>
      </c>
      <c r="G114" s="26" t="n">
        <v>0.69811320754717</v>
      </c>
      <c r="H114" s="26" t="n">
        <v>4.05660377358491</v>
      </c>
      <c r="I114" s="26" t="n">
        <v>0.943396226415094</v>
      </c>
      <c r="J114" s="26" t="n">
        <v>2</v>
      </c>
      <c r="K114" s="26" t="n">
        <v>0.320754716981132</v>
      </c>
      <c r="L114" s="26" t="n">
        <v>1.35849056603774</v>
      </c>
      <c r="M114" s="26" t="n">
        <v>0.113207547169811</v>
      </c>
      <c r="N114" s="26" t="n">
        <v>0.264150943396226</v>
      </c>
      <c r="O114" s="26" t="n">
        <v>0.679245283018868</v>
      </c>
      <c r="P114" s="26" t="n">
        <v>0.132075471698113</v>
      </c>
      <c r="Q114" s="26" t="n">
        <v>12.8867924528302</v>
      </c>
      <c r="R114" s="26" t="n">
        <v>4.41509433962264</v>
      </c>
      <c r="S114" s="26" t="n">
        <v>40.0754716981132</v>
      </c>
      <c r="T114" s="26" t="n">
        <v>2.22641509433962</v>
      </c>
      <c r="U114" s="26" t="n">
        <v>0.188679245283019</v>
      </c>
      <c r="V114" s="26" t="n">
        <v>0.60377358490566</v>
      </c>
      <c r="W114" s="26" t="n">
        <v>1.43396226415094</v>
      </c>
      <c r="X114" s="27" t="str">
        <f aca="false">+A114</f>
        <v>גבע בנימין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5" t="s">
        <v>139</v>
      </c>
      <c r="B115" s="26" t="n">
        <v>100</v>
      </c>
      <c r="C115" s="26" t="n">
        <v>32.0754716981132</v>
      </c>
      <c r="D115" s="26" t="n">
        <v>53.7735849056604</v>
      </c>
      <c r="E115" s="26" t="n">
        <v>14.1509433962264</v>
      </c>
      <c r="F115" s="26" t="n">
        <v>10.4433962264151</v>
      </c>
      <c r="G115" s="26" t="n">
        <v>2.04716981132076</v>
      </c>
      <c r="H115" s="26" t="n">
        <v>9.63207547169811</v>
      </c>
      <c r="I115" s="26" t="n">
        <v>2.38679245283019</v>
      </c>
      <c r="J115" s="26" t="n">
        <v>4.37735849056604</v>
      </c>
      <c r="K115" s="26" t="n">
        <v>0.650943396226415</v>
      </c>
      <c r="L115" s="26" t="n">
        <v>0.89622641509434</v>
      </c>
      <c r="M115" s="26" t="n">
        <v>0.367924528301887</v>
      </c>
      <c r="N115" s="26" t="n">
        <v>0.566037735849057</v>
      </c>
      <c r="O115" s="26" t="n">
        <v>1.13207547169811</v>
      </c>
      <c r="P115" s="26" t="n">
        <v>0.132075471698113</v>
      </c>
      <c r="Q115" s="26" t="n">
        <v>14.6792452830189</v>
      </c>
      <c r="R115" s="26" t="n">
        <v>2.92452830188679</v>
      </c>
      <c r="S115" s="26" t="n">
        <v>36.4622641509434</v>
      </c>
      <c r="T115" s="26" t="n">
        <v>1.75471698113208</v>
      </c>
      <c r="U115" s="26" t="n">
        <v>0.169811320754717</v>
      </c>
      <c r="V115" s="26" t="n">
        <v>0.971698113207547</v>
      </c>
      <c r="W115" s="26" t="n">
        <v>0.933962264150944</v>
      </c>
      <c r="X115" s="27" t="str">
        <f aca="false">+A115</f>
        <v>חצור הגלילית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5" t="s">
        <v>140</v>
      </c>
      <c r="B116" s="26" t="n">
        <v>100</v>
      </c>
      <c r="C116" s="26" t="n">
        <v>24.0384615384615</v>
      </c>
      <c r="D116" s="26" t="n">
        <v>59.6153846153846</v>
      </c>
      <c r="E116" s="26" t="n">
        <v>16.3461538461538</v>
      </c>
      <c r="F116" s="26" t="n">
        <v>10.7019230769231</v>
      </c>
      <c r="G116" s="26" t="n">
        <v>0.298076923076923</v>
      </c>
      <c r="H116" s="26" t="n">
        <v>10.25</v>
      </c>
      <c r="I116" s="26" t="n">
        <v>0.490384615384615</v>
      </c>
      <c r="J116" s="26" t="n">
        <v>1.75961538461538</v>
      </c>
      <c r="K116" s="26" t="n">
        <v>0.567307692307692</v>
      </c>
      <c r="L116" s="26" t="n">
        <v>0.403846153846154</v>
      </c>
      <c r="M116" s="26" t="n">
        <v>0.403846153846154</v>
      </c>
      <c r="N116" s="26" t="n">
        <v>0.346153846153846</v>
      </c>
      <c r="O116" s="26" t="n">
        <v>0.346153846153846</v>
      </c>
      <c r="P116" s="26" t="n">
        <v>0.0480769230769231</v>
      </c>
      <c r="Q116" s="26" t="n">
        <v>9.78846153846154</v>
      </c>
      <c r="R116" s="26" t="n">
        <v>0.5</v>
      </c>
      <c r="S116" s="26" t="n">
        <v>18.5384615384615</v>
      </c>
      <c r="T116" s="26" t="n">
        <v>0.682692307692308</v>
      </c>
      <c r="U116" s="26" t="n">
        <v>0.00961538461538462</v>
      </c>
      <c r="V116" s="26" t="n">
        <v>0.00961538461538462</v>
      </c>
      <c r="W116" s="26" t="n">
        <v>0.346153846153846</v>
      </c>
      <c r="X116" s="27" t="str">
        <f aca="false">+A116</f>
        <v>כוכב יאיר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s">
        <v>141</v>
      </c>
      <c r="B117" s="26" t="n">
        <v>100</v>
      </c>
      <c r="C117" s="26" t="n">
        <v>55.0561797752809</v>
      </c>
      <c r="D117" s="26" t="n">
        <v>42.6966292134831</v>
      </c>
      <c r="E117" s="26" t="n">
        <v>2.24719101123596</v>
      </c>
      <c r="F117" s="26" t="n">
        <v>1.85393258426966</v>
      </c>
      <c r="G117" s="26" t="n">
        <v>0.539325842696629</v>
      </c>
      <c r="H117" s="26" t="n">
        <v>1.69662921348315</v>
      </c>
      <c r="I117" s="26" t="n">
        <v>0.269662921348315</v>
      </c>
      <c r="J117" s="26" t="n">
        <v>1.87640449438202</v>
      </c>
      <c r="K117" s="26" t="n">
        <v>0.179775280898876</v>
      </c>
      <c r="L117" s="26" t="n">
        <v>1.40449438202247</v>
      </c>
      <c r="M117" s="26" t="n">
        <v>0.146067415730337</v>
      </c>
      <c r="N117" s="26" t="n">
        <v>0.0449438202247191</v>
      </c>
      <c r="O117" s="26" t="n">
        <v>0.269662921348315</v>
      </c>
      <c r="P117" s="26" t="n">
        <v>0.0674157303370787</v>
      </c>
      <c r="Q117" s="26" t="n">
        <v>12.8651685393258</v>
      </c>
      <c r="R117" s="26" t="n">
        <v>7.25842696629214</v>
      </c>
      <c r="S117" s="26" t="n">
        <v>52.6966292134832</v>
      </c>
      <c r="T117" s="26" t="n">
        <v>2.91011235955056</v>
      </c>
      <c r="U117" s="26" t="n">
        <v>0.0674157303370787</v>
      </c>
      <c r="V117" s="26" t="n">
        <v>0.415730337078652</v>
      </c>
      <c r="W117" s="26" t="n">
        <v>0.426966292134832</v>
      </c>
      <c r="X117" s="27" t="str">
        <f aca="false">+A117</f>
        <v>כוכב יעקב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25" t="s">
        <v>142</v>
      </c>
      <c r="B118" s="26" t="n">
        <v>100</v>
      </c>
      <c r="C118" s="26" t="n">
        <v>26.3157894736842</v>
      </c>
      <c r="D118" s="26" t="n">
        <v>52.6315789473684</v>
      </c>
      <c r="E118" s="26" t="n">
        <v>21.0526315789474</v>
      </c>
      <c r="F118" s="26" t="n">
        <v>15.2280701754386</v>
      </c>
      <c r="G118" s="26" t="n">
        <v>0.368421052631579</v>
      </c>
      <c r="H118" s="26" t="n">
        <v>14.719298245614</v>
      </c>
      <c r="I118" s="26" t="n">
        <v>1.08771929824561</v>
      </c>
      <c r="J118" s="26" t="n">
        <v>1.52631578947368</v>
      </c>
      <c r="K118" s="26" t="n">
        <v>0.385964912280702</v>
      </c>
      <c r="L118" s="26" t="n">
        <v>0.596491228070175</v>
      </c>
      <c r="M118" s="26" t="n">
        <v>0.298245614035088</v>
      </c>
      <c r="N118" s="26" t="n">
        <v>0.385964912280702</v>
      </c>
      <c r="O118" s="26" t="n">
        <v>0.421052631578947</v>
      </c>
      <c r="P118" s="26" t="n">
        <v>0.087719298245614</v>
      </c>
      <c r="Q118" s="26" t="n">
        <v>10.8245614035088</v>
      </c>
      <c r="R118" s="26" t="n">
        <v>0.824561403508772</v>
      </c>
      <c r="S118" s="26" t="n">
        <v>21.3684210526316</v>
      </c>
      <c r="T118" s="26" t="n">
        <v>0.596491228070175</v>
      </c>
      <c r="U118" s="26" t="n">
        <v>0</v>
      </c>
      <c r="V118" s="26" t="n">
        <v>0.12280701754386</v>
      </c>
      <c r="W118" s="26" t="n">
        <v>0.929824561403509</v>
      </c>
      <c r="X118" s="27" t="str">
        <f aca="false">+A118</f>
        <v>כפר ורדים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25" t="s">
        <v>143</v>
      </c>
      <c r="B119" s="26" t="n">
        <v>100</v>
      </c>
      <c r="C119" s="26" t="n">
        <v>50</v>
      </c>
      <c r="D119" s="26" t="n">
        <v>43.75</v>
      </c>
      <c r="E119" s="26" t="n">
        <v>6.25</v>
      </c>
      <c r="F119" s="26" t="n">
        <v>4.828125</v>
      </c>
      <c r="G119" s="26" t="n">
        <v>0.21875</v>
      </c>
      <c r="H119" s="26" t="n">
        <v>4.484375</v>
      </c>
      <c r="I119" s="26" t="n">
        <v>0.90625</v>
      </c>
      <c r="J119" s="26" t="n">
        <v>1.65625</v>
      </c>
      <c r="K119" s="26" t="n">
        <v>0.4375</v>
      </c>
      <c r="L119" s="26" t="n">
        <v>0.90625</v>
      </c>
      <c r="M119" s="26" t="n">
        <v>0.25</v>
      </c>
      <c r="N119" s="26" t="n">
        <v>0.046875</v>
      </c>
      <c r="O119" s="26" t="n">
        <v>0.1875</v>
      </c>
      <c r="P119" s="26" t="n">
        <v>0.015625</v>
      </c>
      <c r="Q119" s="26" t="n">
        <v>15.09375</v>
      </c>
      <c r="R119" s="26" t="n">
        <v>7.40625</v>
      </c>
      <c r="S119" s="26" t="n">
        <v>56.34375</v>
      </c>
      <c r="T119" s="26" t="n">
        <v>3.015625</v>
      </c>
      <c r="U119" s="26" t="n">
        <v>0.03125</v>
      </c>
      <c r="V119" s="26" t="n">
        <v>0.09375</v>
      </c>
      <c r="W119" s="26" t="n">
        <v>0.453125</v>
      </c>
      <c r="X119" s="27" t="str">
        <f aca="false">+A119</f>
        <v>כפר חב"ד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5" t="s">
        <v>144</v>
      </c>
      <c r="B120" s="26" t="n">
        <v>100</v>
      </c>
      <c r="C120" s="26" t="n">
        <v>27.4193548387097</v>
      </c>
      <c r="D120" s="26" t="n">
        <v>54.8387096774194</v>
      </c>
      <c r="E120" s="26" t="n">
        <v>17.741935483871</v>
      </c>
      <c r="F120" s="26" t="n">
        <v>12.5322580645161</v>
      </c>
      <c r="G120" s="26" t="n">
        <v>0.17741935483871</v>
      </c>
      <c r="H120" s="26" t="n">
        <v>11.9838709677419</v>
      </c>
      <c r="I120" s="26" t="n">
        <v>0.82258064516129</v>
      </c>
      <c r="J120" s="26" t="n">
        <v>1.56451612903226</v>
      </c>
      <c r="K120" s="26" t="n">
        <v>0.258064516129032</v>
      </c>
      <c r="L120" s="26" t="n">
        <v>0.564516129032258</v>
      </c>
      <c r="M120" s="26" t="n">
        <v>0.387096774193548</v>
      </c>
      <c r="N120" s="26" t="n">
        <v>0.645161290322581</v>
      </c>
      <c r="O120" s="26" t="n">
        <v>0.387096774193548</v>
      </c>
      <c r="P120" s="26" t="n">
        <v>0.0161290322580645</v>
      </c>
      <c r="Q120" s="26" t="n">
        <v>10.5806451612903</v>
      </c>
      <c r="R120" s="26" t="n">
        <v>0.806451612903226</v>
      </c>
      <c r="S120" s="26" t="n">
        <v>21.8387096774194</v>
      </c>
      <c r="T120" s="26" t="n">
        <v>1.19354838709677</v>
      </c>
      <c r="U120" s="26" t="n">
        <v>0</v>
      </c>
      <c r="V120" s="26" t="n">
        <v>0.0483870967741936</v>
      </c>
      <c r="W120" s="26" t="n">
        <v>0.612903225806452</v>
      </c>
      <c r="X120" s="27" t="str">
        <f aca="false">+A120</f>
        <v>להבים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5" t="s">
        <v>145</v>
      </c>
      <c r="B121" s="26" t="n">
        <v>100</v>
      </c>
      <c r="C121" s="26" t="n">
        <v>37</v>
      </c>
      <c r="D121" s="26" t="n">
        <v>51</v>
      </c>
      <c r="E121" s="26" t="n">
        <v>12</v>
      </c>
      <c r="F121" s="26" t="n">
        <v>9.05</v>
      </c>
      <c r="G121" s="26" t="n">
        <v>0.26</v>
      </c>
      <c r="H121" s="26" t="n">
        <v>8.6</v>
      </c>
      <c r="I121" s="26" t="n">
        <v>0.69</v>
      </c>
      <c r="J121" s="26" t="n">
        <v>1.21</v>
      </c>
      <c r="K121" s="26" t="n">
        <v>0.46</v>
      </c>
      <c r="L121" s="26" t="n">
        <v>0.57</v>
      </c>
      <c r="M121" s="26" t="n">
        <v>0.41</v>
      </c>
      <c r="N121" s="26" t="n">
        <v>0.49</v>
      </c>
      <c r="O121" s="26" t="n">
        <v>0.48</v>
      </c>
      <c r="P121" s="26" t="n">
        <v>0.03</v>
      </c>
      <c r="Q121" s="26" t="n">
        <v>9.15</v>
      </c>
      <c r="R121" s="26" t="n">
        <v>1.05</v>
      </c>
      <c r="S121" s="26" t="n">
        <v>19.62</v>
      </c>
      <c r="T121" s="26" t="n">
        <v>1.02</v>
      </c>
      <c r="U121" s="26" t="n">
        <v>0.02</v>
      </c>
      <c r="V121" s="26" t="n">
        <v>0.01</v>
      </c>
      <c r="W121" s="26" t="n">
        <v>0.66</v>
      </c>
      <c r="X121" s="27" t="str">
        <f aca="false">+A121</f>
        <v>מיתר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25" t="s">
        <v>146</v>
      </c>
      <c r="B122" s="26" t="n">
        <v>100</v>
      </c>
      <c r="C122" s="26" t="n">
        <v>31.5789473684211</v>
      </c>
      <c r="D122" s="26" t="n">
        <v>56.140350877193</v>
      </c>
      <c r="E122" s="26" t="n">
        <v>12.280701754386</v>
      </c>
      <c r="F122" s="26" t="n">
        <v>9.07017543859649</v>
      </c>
      <c r="G122" s="26" t="n">
        <v>3.49122807017544</v>
      </c>
      <c r="H122" s="26" t="n">
        <v>8.35087719298246</v>
      </c>
      <c r="I122" s="26" t="n">
        <v>1.89473684210526</v>
      </c>
      <c r="J122" s="26" t="n">
        <v>4.05263157894737</v>
      </c>
      <c r="K122" s="26" t="n">
        <v>0.789473684210526</v>
      </c>
      <c r="L122" s="26" t="n">
        <v>0.982456140350877</v>
      </c>
      <c r="M122" s="26" t="n">
        <v>0.543859649122807</v>
      </c>
      <c r="N122" s="26" t="n">
        <v>0.298245614035088</v>
      </c>
      <c r="O122" s="26" t="n">
        <v>0.631578947368421</v>
      </c>
      <c r="P122" s="26" t="n">
        <v>0.0701754385964912</v>
      </c>
      <c r="Q122" s="26" t="n">
        <v>17.4736842105263</v>
      </c>
      <c r="R122" s="26" t="n">
        <v>3.87719298245614</v>
      </c>
      <c r="S122" s="26" t="n">
        <v>44.9298245614035</v>
      </c>
      <c r="T122" s="26" t="n">
        <v>1.63157894736842</v>
      </c>
      <c r="U122" s="26" t="n">
        <v>0.175438596491228</v>
      </c>
      <c r="V122" s="26" t="n">
        <v>1.3859649122807</v>
      </c>
      <c r="W122" s="26" t="n">
        <v>1</v>
      </c>
      <c r="X122" s="27" t="str">
        <f aca="false">+A122</f>
        <v>מצפה רמון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25" t="s">
        <v>147</v>
      </c>
      <c r="B123" s="26" t="n">
        <v>100</v>
      </c>
      <c r="C123" s="26" t="n">
        <v>28.2352941176471</v>
      </c>
      <c r="D123" s="26" t="n">
        <v>48.2352941176471</v>
      </c>
      <c r="E123" s="26" t="n">
        <v>23.5294117647059</v>
      </c>
      <c r="F123" s="26" t="n">
        <v>17.5294117647059</v>
      </c>
      <c r="G123" s="26" t="n">
        <v>0.341176470588235</v>
      </c>
      <c r="H123" s="26" t="n">
        <v>16.8352941176471</v>
      </c>
      <c r="I123" s="26" t="n">
        <v>1.83529411764706</v>
      </c>
      <c r="J123" s="26" t="n">
        <v>2.12941176470588</v>
      </c>
      <c r="K123" s="26" t="n">
        <v>0.717647058823529</v>
      </c>
      <c r="L123" s="26" t="n">
        <v>0.8</v>
      </c>
      <c r="M123" s="26" t="n">
        <v>0.564705882352941</v>
      </c>
      <c r="N123" s="26" t="n">
        <v>0.752941176470588</v>
      </c>
      <c r="O123" s="26" t="n">
        <v>0.988235294117647</v>
      </c>
      <c r="P123" s="26" t="n">
        <v>0.0823529411764706</v>
      </c>
      <c r="Q123" s="26" t="n">
        <v>12.2352941176471</v>
      </c>
      <c r="R123" s="26" t="n">
        <v>2.25882352941176</v>
      </c>
      <c r="S123" s="26" t="n">
        <v>31.8823529411765</v>
      </c>
      <c r="T123" s="26" t="n">
        <v>0.847058823529412</v>
      </c>
      <c r="U123" s="26" t="n">
        <v>0.105882352941176</v>
      </c>
      <c r="V123" s="26" t="n">
        <v>0.0941176470588235</v>
      </c>
      <c r="W123" s="26" t="n">
        <v>0.494117647058824</v>
      </c>
      <c r="X123" s="27" t="str">
        <f aca="false">+A123</f>
        <v>עומר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25" t="s">
        <v>148</v>
      </c>
      <c r="B124" s="26" t="n">
        <v>100</v>
      </c>
      <c r="C124" s="26" t="n">
        <v>37.8048780487805</v>
      </c>
      <c r="D124" s="26" t="n">
        <v>48.7804878048781</v>
      </c>
      <c r="E124" s="26" t="n">
        <v>13.4146341463415</v>
      </c>
      <c r="F124" s="26" t="n">
        <v>10.5853658536585</v>
      </c>
      <c r="G124" s="26" t="n">
        <v>0.951219512195122</v>
      </c>
      <c r="H124" s="26" t="n">
        <v>9.86585365853659</v>
      </c>
      <c r="I124" s="26" t="n">
        <v>1.46341463414634</v>
      </c>
      <c r="J124" s="26" t="n">
        <v>2.03658536585366</v>
      </c>
      <c r="K124" s="26" t="n">
        <v>0.414634146341463</v>
      </c>
      <c r="L124" s="26" t="n">
        <v>0.609756097560976</v>
      </c>
      <c r="M124" s="26" t="n">
        <v>0.426829268292683</v>
      </c>
      <c r="N124" s="26" t="n">
        <v>0.378048780487805</v>
      </c>
      <c r="O124" s="26" t="n">
        <v>0.878048780487805</v>
      </c>
      <c r="P124" s="26" t="n">
        <v>0.0731707317073171</v>
      </c>
      <c r="Q124" s="26" t="n">
        <v>8.92682926829268</v>
      </c>
      <c r="R124" s="26" t="n">
        <v>0.74390243902439</v>
      </c>
      <c r="S124" s="26" t="n">
        <v>18.719512195122</v>
      </c>
      <c r="T124" s="26" t="n">
        <v>1.64634146341463</v>
      </c>
      <c r="U124" s="26" t="n">
        <v>0.121951219512195</v>
      </c>
      <c r="V124" s="26" t="n">
        <v>0.475609756097561</v>
      </c>
      <c r="W124" s="26" t="n">
        <v>0.817073170731707</v>
      </c>
      <c r="X124" s="27" t="str">
        <f aca="false">+A124</f>
        <v>עתלית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25" t="s">
        <v>149</v>
      </c>
      <c r="B125" s="26" t="n">
        <v>100</v>
      </c>
      <c r="C125" s="26" t="n">
        <v>28.7878787878788</v>
      </c>
      <c r="D125" s="26" t="n">
        <v>56.0606060606061</v>
      </c>
      <c r="E125" s="26" t="n">
        <v>15.1515151515152</v>
      </c>
      <c r="F125" s="26" t="n">
        <v>10.6515151515152</v>
      </c>
      <c r="G125" s="26" t="n">
        <v>0.242424242424242</v>
      </c>
      <c r="H125" s="26" t="n">
        <v>10.1666666666667</v>
      </c>
      <c r="I125" s="26" t="n">
        <v>0.727272727272727</v>
      </c>
      <c r="J125" s="26" t="n">
        <v>1.90909090909091</v>
      </c>
      <c r="K125" s="26" t="n">
        <v>0.545454545454546</v>
      </c>
      <c r="L125" s="26" t="n">
        <v>0.287878787878788</v>
      </c>
      <c r="M125" s="26" t="n">
        <v>0.5</v>
      </c>
      <c r="N125" s="26" t="n">
        <v>0.378787878787879</v>
      </c>
      <c r="O125" s="26" t="n">
        <v>0.727272727272727</v>
      </c>
      <c r="P125" s="26" t="n">
        <v>0.0757575757575758</v>
      </c>
      <c r="Q125" s="26" t="n">
        <v>8.71212121212121</v>
      </c>
      <c r="R125" s="26" t="n">
        <v>0.5</v>
      </c>
      <c r="S125" s="26" t="n">
        <v>17.3636363636364</v>
      </c>
      <c r="T125" s="26" t="n">
        <v>1.28787878787879</v>
      </c>
      <c r="U125" s="26" t="n">
        <v>0.0303030303030303</v>
      </c>
      <c r="V125" s="26" t="n">
        <v>0.0454545454545455</v>
      </c>
      <c r="W125" s="26" t="n">
        <v>0.833333333333333</v>
      </c>
      <c r="X125" s="27" t="str">
        <f aca="false">+A125</f>
        <v>פרדסייה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 t="s">
        <v>150</v>
      </c>
      <c r="B126" s="26" t="n">
        <v>100</v>
      </c>
      <c r="C126" s="26" t="n">
        <v>51.9230769230769</v>
      </c>
      <c r="D126" s="26" t="n">
        <v>42.3076923076923</v>
      </c>
      <c r="E126" s="26" t="n">
        <v>5.76923076923077</v>
      </c>
      <c r="F126" s="26" t="n">
        <v>5.76923076923077</v>
      </c>
      <c r="G126" s="26" t="n">
        <v>0.365384615384615</v>
      </c>
      <c r="H126" s="26" t="n">
        <v>5.51923076923077</v>
      </c>
      <c r="I126" s="26" t="n">
        <v>0.480769230769231</v>
      </c>
      <c r="J126" s="26" t="n">
        <v>0.75</v>
      </c>
      <c r="K126" s="26" t="n">
        <v>0.269230769230769</v>
      </c>
      <c r="L126" s="26" t="n">
        <v>1</v>
      </c>
      <c r="M126" s="26" t="n">
        <v>0.0769230769230769</v>
      </c>
      <c r="N126" s="26" t="n">
        <v>0</v>
      </c>
      <c r="O126" s="26" t="n">
        <v>0.461538461538462</v>
      </c>
      <c r="P126" s="26" t="n">
        <v>0.0192307692307692</v>
      </c>
      <c r="Q126" s="26" t="n">
        <v>7.84615384615385</v>
      </c>
      <c r="R126" s="26" t="n">
        <v>0.807692307692308</v>
      </c>
      <c r="S126" s="26" t="n">
        <v>19.8846153846154</v>
      </c>
      <c r="T126" s="26" t="n">
        <v>2.5</v>
      </c>
      <c r="U126" s="26" t="n">
        <v>0</v>
      </c>
      <c r="V126" s="26" t="n">
        <v>0.0384615384615385</v>
      </c>
      <c r="W126" s="26" t="n">
        <v>1.21153846153846</v>
      </c>
      <c r="X126" s="27" t="str">
        <f aca="false">+A126</f>
        <v>צור יצחק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25" t="s">
        <v>151</v>
      </c>
      <c r="B127" s="26" t="n">
        <v>100</v>
      </c>
      <c r="C127" s="26" t="n">
        <v>24.5283018867925</v>
      </c>
      <c r="D127" s="26" t="n">
        <v>52.8301886792453</v>
      </c>
      <c r="E127" s="26" t="n">
        <v>22.6415094339623</v>
      </c>
      <c r="F127" s="26" t="n">
        <v>14.6415094339623</v>
      </c>
      <c r="G127" s="26" t="n">
        <v>0.226415094339623</v>
      </c>
      <c r="H127" s="26" t="n">
        <v>13.9056603773585</v>
      </c>
      <c r="I127" s="26" t="n">
        <v>0.981132075471698</v>
      </c>
      <c r="J127" s="26" t="n">
        <v>1.47169811320755</v>
      </c>
      <c r="K127" s="26" t="n">
        <v>0.245283018867925</v>
      </c>
      <c r="L127" s="26" t="n">
        <v>0.283018867924528</v>
      </c>
      <c r="M127" s="26" t="n">
        <v>0.245283018867925</v>
      </c>
      <c r="N127" s="26" t="n">
        <v>0.30188679245283</v>
      </c>
      <c r="O127" s="26" t="n">
        <v>0.452830188679245</v>
      </c>
      <c r="P127" s="26" t="n">
        <v>0.0188679245283019</v>
      </c>
      <c r="Q127" s="26" t="n">
        <v>8.28301886792453</v>
      </c>
      <c r="R127" s="26" t="n">
        <v>0.509433962264151</v>
      </c>
      <c r="S127" s="26" t="n">
        <v>16.6792452830189</v>
      </c>
      <c r="T127" s="26" t="n">
        <v>0.830188679245283</v>
      </c>
      <c r="U127" s="26" t="n">
        <v>0.0188679245283019</v>
      </c>
      <c r="V127" s="26" t="n">
        <v>0.0188679245283019</v>
      </c>
      <c r="W127" s="26" t="n">
        <v>0.641509433962264</v>
      </c>
      <c r="X127" s="27" t="str">
        <f aca="false">+A127</f>
        <v>קיסריה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3" t="s">
        <v>152</v>
      </c>
      <c r="B128" s="26" t="n">
        <v>100</v>
      </c>
      <c r="C128" s="26" t="n">
        <v>26.9230769230769</v>
      </c>
      <c r="D128" s="26" t="n">
        <v>53.8461538461539</v>
      </c>
      <c r="E128" s="26" t="n">
        <v>19.2307692307692</v>
      </c>
      <c r="F128" s="26" t="n">
        <v>14.474358974359</v>
      </c>
      <c r="G128" s="26" t="n">
        <v>5.16666666666667</v>
      </c>
      <c r="H128" s="26" t="n">
        <v>13.6538461538462</v>
      </c>
      <c r="I128" s="26" t="n">
        <v>2.69230769230769</v>
      </c>
      <c r="J128" s="26" t="n">
        <v>4.06410256410256</v>
      </c>
      <c r="K128" s="26" t="n">
        <v>0.948717948717949</v>
      </c>
      <c r="L128" s="26" t="n">
        <v>0.91025641025641</v>
      </c>
      <c r="M128" s="26" t="n">
        <v>0.320512820512821</v>
      </c>
      <c r="N128" s="26" t="n">
        <v>0.397435897435897</v>
      </c>
      <c r="O128" s="26" t="n">
        <v>0.769230769230769</v>
      </c>
      <c r="P128" s="26" t="n">
        <v>0.0256410256410256</v>
      </c>
      <c r="Q128" s="26" t="n">
        <v>12.3076923076923</v>
      </c>
      <c r="R128" s="26" t="n">
        <v>1.78205128205128</v>
      </c>
      <c r="S128" s="26" t="n">
        <v>26.8076923076923</v>
      </c>
      <c r="T128" s="26" t="n">
        <v>1.11538461538462</v>
      </c>
      <c r="U128" s="26" t="n">
        <v>0.0897435897435897</v>
      </c>
      <c r="V128" s="26" t="n">
        <v>0.935897435897436</v>
      </c>
      <c r="W128" s="26" t="n">
        <v>1.32051282051282</v>
      </c>
      <c r="X128" s="27" t="str">
        <f aca="false">+A128</f>
        <v>קצרין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5" t="s">
        <v>153</v>
      </c>
      <c r="B129" s="26" t="n">
        <v>100</v>
      </c>
      <c r="C129" s="26" t="n">
        <v>40.2597402597403</v>
      </c>
      <c r="D129" s="26" t="n">
        <v>49.3506493506494</v>
      </c>
      <c r="E129" s="26" t="n">
        <v>10.3896103896104</v>
      </c>
      <c r="F129" s="26" t="n">
        <v>8.15584415584416</v>
      </c>
      <c r="G129" s="26" t="n">
        <v>2.93506493506494</v>
      </c>
      <c r="H129" s="26" t="n">
        <v>7.66233766233766</v>
      </c>
      <c r="I129" s="26" t="n">
        <v>1.84415584415584</v>
      </c>
      <c r="J129" s="26" t="n">
        <v>2.85714285714286</v>
      </c>
      <c r="K129" s="26" t="n">
        <v>0.688311688311688</v>
      </c>
      <c r="L129" s="26" t="n">
        <v>0.493506493506494</v>
      </c>
      <c r="M129" s="26" t="n">
        <v>0.311688311688312</v>
      </c>
      <c r="N129" s="26" t="n">
        <v>0.207792207792208</v>
      </c>
      <c r="O129" s="26" t="n">
        <v>0.311688311688312</v>
      </c>
      <c r="P129" s="26" t="n">
        <v>0.324675324675325</v>
      </c>
      <c r="Q129" s="26" t="n">
        <v>15.6233766233766</v>
      </c>
      <c r="R129" s="26" t="n">
        <v>5.96103896103896</v>
      </c>
      <c r="S129" s="26" t="n">
        <v>48.6623376623377</v>
      </c>
      <c r="T129" s="26" t="n">
        <v>2.22077922077922</v>
      </c>
      <c r="U129" s="26" t="n">
        <v>0.0649350649350649</v>
      </c>
      <c r="V129" s="26" t="n">
        <v>0.753246753246753</v>
      </c>
      <c r="W129" s="26" t="n">
        <v>0.597402597402598</v>
      </c>
      <c r="X129" s="27" t="str">
        <f aca="false">+A129</f>
        <v>קריית ארבע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5" t="s">
        <v>154</v>
      </c>
      <c r="B130" s="26" t="n">
        <v>100</v>
      </c>
      <c r="C130" s="26" t="n">
        <v>52.5423728813559</v>
      </c>
      <c r="D130" s="26" t="n">
        <v>42.3728813559322</v>
      </c>
      <c r="E130" s="26" t="n">
        <v>5.08474576271187</v>
      </c>
      <c r="F130" s="26" t="n">
        <v>2.77966101694915</v>
      </c>
      <c r="G130" s="26" t="n">
        <v>0.305084745762712</v>
      </c>
      <c r="H130" s="26" t="n">
        <v>2.49152542372881</v>
      </c>
      <c r="I130" s="26" t="n">
        <v>0.305084745762712</v>
      </c>
      <c r="J130" s="26" t="n">
        <v>1.49152542372881</v>
      </c>
      <c r="K130" s="26" t="n">
        <v>0.338983050847458</v>
      </c>
      <c r="L130" s="26" t="n">
        <v>0.983050847457627</v>
      </c>
      <c r="M130" s="26" t="n">
        <v>0.0847457627118644</v>
      </c>
      <c r="N130" s="26" t="n">
        <v>0</v>
      </c>
      <c r="O130" s="26" t="n">
        <v>0.203389830508475</v>
      </c>
      <c r="P130" s="26" t="n">
        <v>0</v>
      </c>
      <c r="Q130" s="26" t="n">
        <v>10.8474576271186</v>
      </c>
      <c r="R130" s="26" t="n">
        <v>4.71186440677966</v>
      </c>
      <c r="S130" s="26" t="n">
        <v>36.6271186440678</v>
      </c>
      <c r="T130" s="26" t="n">
        <v>4.05084745762712</v>
      </c>
      <c r="U130" s="26" t="n">
        <v>0.0338983050847458</v>
      </c>
      <c r="V130" s="26" t="n">
        <v>0.152542372881356</v>
      </c>
      <c r="W130" s="26" t="n">
        <v>0.644067796610169</v>
      </c>
      <c r="X130" s="27" t="str">
        <f aca="false">+A130</f>
        <v>קריית יערים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5" t="s">
        <v>155</v>
      </c>
      <c r="B131" s="26" t="n">
        <v>100</v>
      </c>
      <c r="C131" s="26" t="n">
        <v>39.0804597701149</v>
      </c>
      <c r="D131" s="26" t="n">
        <v>50.5747126436782</v>
      </c>
      <c r="E131" s="26" t="n">
        <v>10.3448275862069</v>
      </c>
      <c r="F131" s="26" t="n">
        <v>7.72413793103448</v>
      </c>
      <c r="G131" s="26" t="n">
        <v>1.2183908045977</v>
      </c>
      <c r="H131" s="26" t="n">
        <v>7.14942528735632</v>
      </c>
      <c r="I131" s="26" t="n">
        <v>0.908045977011494</v>
      </c>
      <c r="J131" s="26" t="n">
        <v>2.06896551724138</v>
      </c>
      <c r="K131" s="26" t="n">
        <v>0.471264367816092</v>
      </c>
      <c r="L131" s="26" t="n">
        <v>0.71264367816092</v>
      </c>
      <c r="M131" s="26" t="n">
        <v>0.32183908045977</v>
      </c>
      <c r="N131" s="26" t="n">
        <v>0.241379310344828</v>
      </c>
      <c r="O131" s="26" t="n">
        <v>0.827586206896552</v>
      </c>
      <c r="P131" s="26" t="n">
        <v>0.229885057471264</v>
      </c>
      <c r="Q131" s="26" t="n">
        <v>12.1954022988506</v>
      </c>
      <c r="R131" s="26" t="n">
        <v>3.63218390804598</v>
      </c>
      <c r="S131" s="26" t="n">
        <v>34.1379310344828</v>
      </c>
      <c r="T131" s="26" t="n">
        <v>1.90804597701149</v>
      </c>
      <c r="U131" s="26" t="n">
        <v>0.0459770114942529</v>
      </c>
      <c r="V131" s="26" t="n">
        <v>0.195402298850575</v>
      </c>
      <c r="W131" s="26" t="n">
        <v>0.804597701149425</v>
      </c>
      <c r="X131" s="27" t="str">
        <f aca="false">+A131</f>
        <v>קרני שומרון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25" t="s">
        <v>156</v>
      </c>
      <c r="B132" s="26" t="n">
        <v>100</v>
      </c>
      <c r="C132" s="26" t="n">
        <v>29.3333333333333</v>
      </c>
      <c r="D132" s="26" t="n">
        <v>54.6666666666667</v>
      </c>
      <c r="E132" s="26" t="n">
        <v>16</v>
      </c>
      <c r="F132" s="26" t="n">
        <v>12.8133333333333</v>
      </c>
      <c r="G132" s="26" t="n">
        <v>0.266666666666667</v>
      </c>
      <c r="H132" s="26" t="n">
        <v>12.2533333333333</v>
      </c>
      <c r="I132" s="26" t="n">
        <v>0.946666666666667</v>
      </c>
      <c r="J132" s="26" t="n">
        <v>2.34666666666667</v>
      </c>
      <c r="K132" s="26" t="n">
        <v>0.586666666666667</v>
      </c>
      <c r="L132" s="26" t="n">
        <v>0.373333333333333</v>
      </c>
      <c r="M132" s="26" t="n">
        <v>0.346666666666667</v>
      </c>
      <c r="N132" s="26" t="n">
        <v>0.573333333333333</v>
      </c>
      <c r="O132" s="26" t="n">
        <v>0.48</v>
      </c>
      <c r="P132" s="26" t="n">
        <v>0.0666666666666667</v>
      </c>
      <c r="Q132" s="26" t="n">
        <v>11.6933333333333</v>
      </c>
      <c r="R132" s="26" t="n">
        <v>0.866666666666667</v>
      </c>
      <c r="S132" s="26" t="n">
        <v>24.84</v>
      </c>
      <c r="T132" s="26" t="n">
        <v>1.24</v>
      </c>
      <c r="U132" s="26" t="n">
        <v>0.0266666666666667</v>
      </c>
      <c r="V132" s="26" t="n">
        <v>0.253333333333333</v>
      </c>
      <c r="W132" s="26" t="n">
        <v>1</v>
      </c>
      <c r="X132" s="27" t="str">
        <f aca="false">+A132</f>
        <v>רמת ישי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25" t="s">
        <v>157</v>
      </c>
      <c r="B133" s="26" t="n">
        <v>100</v>
      </c>
      <c r="C133" s="26" t="n">
        <v>29.8507462686567</v>
      </c>
      <c r="D133" s="26" t="n">
        <v>56.7164179104478</v>
      </c>
      <c r="E133" s="26" t="n">
        <v>13.4328358208955</v>
      </c>
      <c r="F133" s="26" t="n">
        <v>10.865671641791</v>
      </c>
      <c r="G133" s="26" t="n">
        <v>2.86567164179104</v>
      </c>
      <c r="H133" s="26" t="n">
        <v>9.94029850746269</v>
      </c>
      <c r="I133" s="26" t="n">
        <v>2.28358208955224</v>
      </c>
      <c r="J133" s="26" t="n">
        <v>3.77611940298507</v>
      </c>
      <c r="K133" s="26" t="n">
        <v>0.82089552238806</v>
      </c>
      <c r="L133" s="26" t="n">
        <v>0.805970149253731</v>
      </c>
      <c r="M133" s="26" t="n">
        <v>0.432835820895522</v>
      </c>
      <c r="N133" s="26" t="n">
        <v>0.388059701492537</v>
      </c>
      <c r="O133" s="26" t="n">
        <v>1.25373134328358</v>
      </c>
      <c r="P133" s="26" t="n">
        <v>0.104477611940299</v>
      </c>
      <c r="Q133" s="26" t="n">
        <v>14.1492537313433</v>
      </c>
      <c r="R133" s="26" t="n">
        <v>1.25373134328358</v>
      </c>
      <c r="S133" s="26" t="n">
        <v>30.2537313432836</v>
      </c>
      <c r="T133" s="26" t="n">
        <v>1.25373134328358</v>
      </c>
      <c r="U133" s="26" t="n">
        <v>0.208955223880597</v>
      </c>
      <c r="V133" s="26" t="n">
        <v>1.49253731343284</v>
      </c>
      <c r="W133" s="26" t="n">
        <v>1.37313432835821</v>
      </c>
      <c r="X133" s="27" t="str">
        <f aca="false">+A133</f>
        <v>שלומי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5" t="s">
        <v>158</v>
      </c>
      <c r="B134" s="26" t="n">
        <v>100</v>
      </c>
      <c r="C134" s="26" t="n">
        <v>35.7142857142857</v>
      </c>
      <c r="D134" s="26" t="n">
        <v>53.5714285714286</v>
      </c>
      <c r="E134" s="26" t="n">
        <v>10.7142857142857</v>
      </c>
      <c r="F134" s="26" t="n">
        <v>8.78571428571429</v>
      </c>
      <c r="G134" s="26" t="n">
        <v>0.321428571428571</v>
      </c>
      <c r="H134" s="26" t="n">
        <v>8.33928571428571</v>
      </c>
      <c r="I134" s="26" t="n">
        <v>0.767857142857143</v>
      </c>
      <c r="J134" s="26" t="n">
        <v>1.67857142857143</v>
      </c>
      <c r="K134" s="26" t="n">
        <v>0.517857142857143</v>
      </c>
      <c r="L134" s="26" t="n">
        <v>0.517857142857143</v>
      </c>
      <c r="M134" s="26" t="n">
        <v>0.285714285714286</v>
      </c>
      <c r="N134" s="26" t="n">
        <v>0.25</v>
      </c>
      <c r="O134" s="26" t="n">
        <v>0.642857142857143</v>
      </c>
      <c r="P134" s="26" t="n">
        <v>0.0357142857142857</v>
      </c>
      <c r="Q134" s="26" t="n">
        <v>11.5</v>
      </c>
      <c r="R134" s="26" t="n">
        <v>2.23214285714286</v>
      </c>
      <c r="S134" s="26" t="n">
        <v>28.1785714285714</v>
      </c>
      <c r="T134" s="26" t="n">
        <v>1.41071428571429</v>
      </c>
      <c r="U134" s="26" t="n">
        <v>0.0178571428571429</v>
      </c>
      <c r="V134" s="26" t="n">
        <v>0.196428571428571</v>
      </c>
      <c r="W134" s="26" t="n">
        <v>1.01785714285714</v>
      </c>
      <c r="X134" s="27" t="str">
        <f aca="false">+A134</f>
        <v>שערי תקווה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4" t="s">
        <v>159</v>
      </c>
      <c r="B135" s="17" t="n">
        <v>100</v>
      </c>
      <c r="C135" s="17" t="n">
        <v>41.9117647058824</v>
      </c>
      <c r="D135" s="17" t="n">
        <v>49.8774509803922</v>
      </c>
      <c r="E135" s="17" t="n">
        <v>8.21078431372549</v>
      </c>
      <c r="F135" s="17" t="n">
        <v>6.22916666666667</v>
      </c>
      <c r="G135" s="17" t="n">
        <v>0.332720588235294</v>
      </c>
      <c r="H135" s="17" t="n">
        <v>5.89154411764706</v>
      </c>
      <c r="I135" s="17" t="n">
        <v>0.717524509803922</v>
      </c>
      <c r="J135" s="17" t="n">
        <v>1.49203431372549</v>
      </c>
      <c r="K135" s="17" t="n">
        <v>0.331495098039216</v>
      </c>
      <c r="L135" s="17" t="n">
        <v>0.680147058823529</v>
      </c>
      <c r="M135" s="17" t="n">
        <v>0.237745098039216</v>
      </c>
      <c r="N135" s="17" t="n">
        <v>0.180759803921569</v>
      </c>
      <c r="O135" s="17" t="n">
        <v>0.463235294117647</v>
      </c>
      <c r="P135" s="17" t="n">
        <v>0.107230392156863</v>
      </c>
      <c r="Q135" s="17" t="n">
        <v>12.1415441176471</v>
      </c>
      <c r="R135" s="17" t="n">
        <v>3.81862745098039</v>
      </c>
      <c r="S135" s="17" t="n">
        <v>35.8302696078431</v>
      </c>
      <c r="T135" s="17" t="n">
        <v>1.7218137254902</v>
      </c>
      <c r="U135" s="17" t="n">
        <v>0.0306372549019608</v>
      </c>
      <c r="V135" s="17" t="n">
        <v>0.153799019607843</v>
      </c>
      <c r="W135" s="17" t="n">
        <v>0.753676470588235</v>
      </c>
      <c r="X135" s="18" t="str">
        <f aca="false">+A135</f>
        <v>2,000 - 4,999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25" t="s">
        <v>160</v>
      </c>
      <c r="B136" s="26" t="n">
        <v>100</v>
      </c>
      <c r="C136" s="26" t="n">
        <v>36.3636363636364</v>
      </c>
      <c r="D136" s="26" t="n">
        <v>54.5454545454545</v>
      </c>
      <c r="E136" s="26" t="n">
        <v>9.09090909090909</v>
      </c>
      <c r="F136" s="26" t="n">
        <v>7.04545454545455</v>
      </c>
      <c r="G136" s="26" t="n">
        <v>0.227272727272727</v>
      </c>
      <c r="H136" s="26" t="n">
        <v>6.77272727272727</v>
      </c>
      <c r="I136" s="26" t="n">
        <v>0.863636363636364</v>
      </c>
      <c r="J136" s="26" t="n">
        <v>2.09090909090909</v>
      </c>
      <c r="K136" s="26" t="n">
        <v>0.454545454545455</v>
      </c>
      <c r="L136" s="26" t="n">
        <v>1.13636363636364</v>
      </c>
      <c r="M136" s="26" t="n">
        <v>0.409090909090909</v>
      </c>
      <c r="N136" s="26" t="n">
        <v>0.318181818181818</v>
      </c>
      <c r="O136" s="26" t="n">
        <v>1.09090909090909</v>
      </c>
      <c r="P136" s="26" t="n">
        <v>0.272727272727273</v>
      </c>
      <c r="Q136" s="26" t="n">
        <v>10.5454545454545</v>
      </c>
      <c r="R136" s="26" t="n">
        <v>0.863636363636364</v>
      </c>
      <c r="S136" s="26" t="n">
        <v>23.2727272727273</v>
      </c>
      <c r="T136" s="26" t="n">
        <v>1.09090909090909</v>
      </c>
      <c r="U136" s="26" t="n">
        <v>0</v>
      </c>
      <c r="V136" s="26" t="n">
        <v>0.136363636363636</v>
      </c>
      <c r="W136" s="26" t="n">
        <v>0.863636363636364</v>
      </c>
      <c r="X136" s="27" t="str">
        <f aca="false">+A136</f>
        <v>אחוזת ברק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25" t="s">
        <v>161</v>
      </c>
      <c r="B137" s="26" t="n">
        <v>100</v>
      </c>
      <c r="C137" s="26" t="n">
        <v>37.1428571428571</v>
      </c>
      <c r="D137" s="26" t="n">
        <v>54.2857142857143</v>
      </c>
      <c r="E137" s="26" t="n">
        <v>8.57142857142857</v>
      </c>
      <c r="F137" s="26" t="n">
        <v>7.48571428571429</v>
      </c>
      <c r="G137" s="26" t="n">
        <v>0.514285714285714</v>
      </c>
      <c r="H137" s="26" t="n">
        <v>7.25714285714286</v>
      </c>
      <c r="I137" s="26" t="n">
        <v>1.02857142857143</v>
      </c>
      <c r="J137" s="26" t="n">
        <v>1.14285714285714</v>
      </c>
      <c r="K137" s="26" t="n">
        <v>0.228571428571429</v>
      </c>
      <c r="L137" s="26" t="n">
        <v>0.885714285714286</v>
      </c>
      <c r="M137" s="26" t="n">
        <v>0.171428571428571</v>
      </c>
      <c r="N137" s="26" t="n">
        <v>0.142857142857143</v>
      </c>
      <c r="O137" s="26" t="n">
        <v>0</v>
      </c>
      <c r="P137" s="26" t="n">
        <v>0.0857142857142857</v>
      </c>
      <c r="Q137" s="26" t="n">
        <v>16.7714285714286</v>
      </c>
      <c r="R137" s="26" t="n">
        <v>6.17142857142857</v>
      </c>
      <c r="S137" s="26" t="n">
        <v>51.0857142857143</v>
      </c>
      <c r="T137" s="26" t="n">
        <v>1.22857142857143</v>
      </c>
      <c r="U137" s="26" t="n">
        <v>0.0571428571428572</v>
      </c>
      <c r="V137" s="26" t="n">
        <v>0.0571428571428572</v>
      </c>
      <c r="W137" s="26" t="n">
        <v>0.257142857142857</v>
      </c>
      <c r="X137" s="27" t="str">
        <f aca="false">+A137</f>
        <v>אלון שבות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25" t="s">
        <v>162</v>
      </c>
      <c r="B138" s="26" t="n">
        <v>100</v>
      </c>
      <c r="C138" s="26" t="n">
        <v>30.5555555555556</v>
      </c>
      <c r="D138" s="26" t="n">
        <v>55.5555555555556</v>
      </c>
      <c r="E138" s="26" t="n">
        <v>13.8888888888889</v>
      </c>
      <c r="F138" s="26" t="n">
        <v>10.8333333333333</v>
      </c>
      <c r="G138" s="26" t="n">
        <v>0.527777777777778</v>
      </c>
      <c r="H138" s="26" t="n">
        <v>10.3611111111111</v>
      </c>
      <c r="I138" s="26" t="n">
        <v>3.02777777777778</v>
      </c>
      <c r="J138" s="26" t="n">
        <v>1.88888888888889</v>
      </c>
      <c r="K138" s="26" t="n">
        <v>0.472222222222222</v>
      </c>
      <c r="L138" s="26" t="n">
        <v>0.666666666666667</v>
      </c>
      <c r="M138" s="26" t="n">
        <v>0.333333333333333</v>
      </c>
      <c r="N138" s="26" t="n">
        <v>0.527777777777778</v>
      </c>
      <c r="O138" s="26" t="n">
        <v>1.33333333333333</v>
      </c>
      <c r="P138" s="26" t="n">
        <v>0</v>
      </c>
      <c r="Q138" s="26" t="n">
        <v>13.7222222222222</v>
      </c>
      <c r="R138" s="26" t="n">
        <v>1.75</v>
      </c>
      <c r="S138" s="26" t="n">
        <v>31.8055555555556</v>
      </c>
      <c r="T138" s="26" t="n">
        <v>1.52777777777778</v>
      </c>
      <c r="U138" s="26" t="n">
        <v>0.0277777777777778</v>
      </c>
      <c r="V138" s="26" t="n">
        <v>0.388888888888889</v>
      </c>
      <c r="W138" s="26" t="n">
        <v>1.05555555555556</v>
      </c>
      <c r="X138" s="27" t="str">
        <f aca="false">+A138</f>
        <v>אליכין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25" t="s">
        <v>163</v>
      </c>
      <c r="B139" s="26" t="n">
        <v>100</v>
      </c>
      <c r="C139" s="26" t="n">
        <v>48</v>
      </c>
      <c r="D139" s="26" t="n">
        <v>48</v>
      </c>
      <c r="E139" s="26" t="n">
        <v>4</v>
      </c>
      <c r="F139" s="26" t="n">
        <v>3.68</v>
      </c>
      <c r="G139" s="26" t="n">
        <v>0.4</v>
      </c>
      <c r="H139" s="26" t="n">
        <v>3.44</v>
      </c>
      <c r="I139" s="26" t="n">
        <v>0.24</v>
      </c>
      <c r="J139" s="26" t="n">
        <v>0.8</v>
      </c>
      <c r="K139" s="26" t="n">
        <v>0.28</v>
      </c>
      <c r="L139" s="26" t="n">
        <v>1.24</v>
      </c>
      <c r="M139" s="26" t="n">
        <v>0.16</v>
      </c>
      <c r="N139" s="26" t="n">
        <v>0.08</v>
      </c>
      <c r="O139" s="26" t="n">
        <v>0.48</v>
      </c>
      <c r="P139" s="26" t="n">
        <v>0.08</v>
      </c>
      <c r="Q139" s="26" t="n">
        <v>13.64</v>
      </c>
      <c r="R139" s="26" t="n">
        <v>6.24</v>
      </c>
      <c r="S139" s="26" t="n">
        <v>45.48</v>
      </c>
      <c r="T139" s="26" t="n">
        <v>1.2</v>
      </c>
      <c r="U139" s="26" t="n">
        <v>0</v>
      </c>
      <c r="V139" s="26" t="n">
        <v>0.08</v>
      </c>
      <c r="W139" s="26" t="n">
        <v>0.48</v>
      </c>
      <c r="X139" s="27" t="str">
        <f aca="false">+A139</f>
        <v>אלעזר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25" t="s">
        <v>164</v>
      </c>
      <c r="B140" s="26" t="n">
        <v>100</v>
      </c>
      <c r="C140" s="26" t="n">
        <v>36.5853658536585</v>
      </c>
      <c r="D140" s="26" t="n">
        <v>48.7804878048781</v>
      </c>
      <c r="E140" s="26" t="n">
        <v>14.6341463414634</v>
      </c>
      <c r="F140" s="26" t="n">
        <v>11.1951219512195</v>
      </c>
      <c r="G140" s="26" t="n">
        <v>0.121951219512195</v>
      </c>
      <c r="H140" s="26" t="n">
        <v>11.0243902439024</v>
      </c>
      <c r="I140" s="26" t="n">
        <v>0.560975609756098</v>
      </c>
      <c r="J140" s="26" t="n">
        <v>0.926829268292683</v>
      </c>
      <c r="K140" s="26" t="n">
        <v>0.341463414634146</v>
      </c>
      <c r="L140" s="26" t="n">
        <v>0.487804878048781</v>
      </c>
      <c r="M140" s="26" t="n">
        <v>0.292682926829268</v>
      </c>
      <c r="N140" s="26" t="n">
        <v>0.195121951219512</v>
      </c>
      <c r="O140" s="26" t="n">
        <v>0.292682926829268</v>
      </c>
      <c r="P140" s="26" t="n">
        <v>0.024390243902439</v>
      </c>
      <c r="Q140" s="26" t="n">
        <v>14.6829268292683</v>
      </c>
      <c r="R140" s="26" t="n">
        <v>4.63414634146341</v>
      </c>
      <c r="S140" s="26" t="n">
        <v>41.7560975609756</v>
      </c>
      <c r="T140" s="26" t="n">
        <v>2.14634146341463</v>
      </c>
      <c r="U140" s="26" t="n">
        <v>0.024390243902439</v>
      </c>
      <c r="V140" s="26" t="n">
        <v>0.0731707317073171</v>
      </c>
      <c r="W140" s="26" t="n">
        <v>0.609756097560976</v>
      </c>
      <c r="X140" s="27" t="str">
        <f aca="false">+A140</f>
        <v>אלקנה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25" t="s">
        <v>165</v>
      </c>
      <c r="B141" s="26" t="n">
        <v>100</v>
      </c>
      <c r="C141" s="26" t="n">
        <v>38.0952380952381</v>
      </c>
      <c r="D141" s="26" t="n">
        <v>52.3809523809524</v>
      </c>
      <c r="E141" s="26" t="n">
        <v>9.52380952380952</v>
      </c>
      <c r="F141" s="26" t="n">
        <v>4.57142857142857</v>
      </c>
      <c r="G141" s="26" t="n">
        <v>0.0476190476190476</v>
      </c>
      <c r="H141" s="26" t="n">
        <v>4.23809523809524</v>
      </c>
      <c r="I141" s="26" t="n">
        <v>0.380952380952381</v>
      </c>
      <c r="J141" s="26" t="n">
        <v>1.33333333333333</v>
      </c>
      <c r="K141" s="26" t="n">
        <v>0.333333333333333</v>
      </c>
      <c r="L141" s="26" t="n">
        <v>1.0952380952381</v>
      </c>
      <c r="M141" s="26" t="n">
        <v>0.285714285714286</v>
      </c>
      <c r="N141" s="26" t="n">
        <v>0.476190476190476</v>
      </c>
      <c r="O141" s="26" t="n">
        <v>0.571428571428571</v>
      </c>
      <c r="P141" s="26" t="n">
        <v>0.0952380952380952</v>
      </c>
      <c r="Q141" s="26" t="n">
        <v>13.4761904761905</v>
      </c>
      <c r="R141" s="26" t="n">
        <v>1.14285714285714</v>
      </c>
      <c r="S141" s="26" t="n">
        <v>32</v>
      </c>
      <c r="T141" s="26" t="n">
        <v>0.809523809523809</v>
      </c>
      <c r="U141" s="26" t="n">
        <v>0</v>
      </c>
      <c r="V141" s="26" t="n">
        <v>0</v>
      </c>
      <c r="W141" s="26" t="n">
        <v>0.666666666666667</v>
      </c>
      <c r="X141" s="27" t="str">
        <f aca="false">+A141</f>
        <v>בית חשמונאי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25" t="s">
        <v>166</v>
      </c>
      <c r="B142" s="26" t="n">
        <v>100</v>
      </c>
      <c r="C142" s="26" t="n">
        <v>30</v>
      </c>
      <c r="D142" s="26" t="n">
        <v>50</v>
      </c>
      <c r="E142" s="26" t="n">
        <v>20</v>
      </c>
      <c r="F142" s="26" t="n">
        <v>16.4</v>
      </c>
      <c r="G142" s="26" t="n">
        <v>0.15</v>
      </c>
      <c r="H142" s="26" t="n">
        <v>15.95</v>
      </c>
      <c r="I142" s="26" t="n">
        <v>1.65</v>
      </c>
      <c r="J142" s="26" t="n">
        <v>1.75</v>
      </c>
      <c r="K142" s="26" t="n">
        <v>0.5</v>
      </c>
      <c r="L142" s="26" t="n">
        <v>0.3</v>
      </c>
      <c r="M142" s="26" t="n">
        <v>0.45</v>
      </c>
      <c r="N142" s="26" t="n">
        <v>0.35</v>
      </c>
      <c r="O142" s="26" t="n">
        <v>0.6</v>
      </c>
      <c r="P142" s="26" t="n">
        <v>0.1</v>
      </c>
      <c r="Q142" s="26" t="n">
        <v>14.9</v>
      </c>
      <c r="R142" s="26" t="n">
        <v>0.6</v>
      </c>
      <c r="S142" s="26" t="n">
        <v>32</v>
      </c>
      <c r="T142" s="26" t="n">
        <v>1.75</v>
      </c>
      <c r="U142" s="26" t="n">
        <v>0</v>
      </c>
      <c r="V142" s="26" t="n">
        <v>0.05</v>
      </c>
      <c r="W142" s="26" t="n">
        <v>0.95</v>
      </c>
      <c r="X142" s="27" t="str">
        <f aca="false">+A142</f>
        <v>בית יצחק-שער חפר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25" t="s">
        <v>167</v>
      </c>
      <c r="B143" s="26" t="n">
        <v>100</v>
      </c>
      <c r="C143" s="26" t="n">
        <v>59.2592592592593</v>
      </c>
      <c r="D143" s="26" t="n">
        <v>37.037037037037</v>
      </c>
      <c r="E143" s="26" t="n">
        <v>3.7037037037037</v>
      </c>
      <c r="F143" s="26" t="n">
        <v>2.07407407407407</v>
      </c>
      <c r="G143" s="26" t="n">
        <v>1.33333333333333</v>
      </c>
      <c r="H143" s="26" t="n">
        <v>1.81481481481481</v>
      </c>
      <c r="I143" s="26" t="n">
        <v>0.333333333333333</v>
      </c>
      <c r="J143" s="26" t="n">
        <v>0.962962962962963</v>
      </c>
      <c r="K143" s="26" t="n">
        <v>0.481481481481482</v>
      </c>
      <c r="L143" s="26" t="n">
        <v>0.555555555555556</v>
      </c>
      <c r="M143" s="26" t="n">
        <v>0.259259259259259</v>
      </c>
      <c r="N143" s="26" t="n">
        <v>0</v>
      </c>
      <c r="O143" s="26" t="n">
        <v>0</v>
      </c>
      <c r="P143" s="26" t="n">
        <v>0.296296296296296</v>
      </c>
      <c r="Q143" s="26" t="n">
        <v>12.5925925925926</v>
      </c>
      <c r="R143" s="26" t="n">
        <v>7.51851851851852</v>
      </c>
      <c r="S143" s="26" t="n">
        <v>53.1111111111111</v>
      </c>
      <c r="T143" s="26" t="n">
        <v>3.2962962962963</v>
      </c>
      <c r="U143" s="26" t="n">
        <v>0</v>
      </c>
      <c r="V143" s="26" t="n">
        <v>0.0740740740740741</v>
      </c>
      <c r="W143" s="26" t="n">
        <v>0.259259259259259</v>
      </c>
      <c r="X143" s="27" t="str">
        <f aca="false">+A143</f>
        <v>ברכה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25" t="s">
        <v>168</v>
      </c>
      <c r="B144" s="26" t="n">
        <v>100</v>
      </c>
      <c r="C144" s="26" t="n">
        <v>41.1764705882353</v>
      </c>
      <c r="D144" s="26" t="n">
        <v>52.9411764705882</v>
      </c>
      <c r="E144" s="26" t="n">
        <v>5.88235294117647</v>
      </c>
      <c r="F144" s="26" t="n">
        <v>6.29411764705882</v>
      </c>
      <c r="G144" s="26" t="n">
        <v>0.411764705882353</v>
      </c>
      <c r="H144" s="26" t="n">
        <v>5.76470588235294</v>
      </c>
      <c r="I144" s="26" t="n">
        <v>2.05882352941176</v>
      </c>
      <c r="J144" s="26" t="n">
        <v>2.47058823529412</v>
      </c>
      <c r="K144" s="26" t="n">
        <v>0.941176470588235</v>
      </c>
      <c r="L144" s="26" t="n">
        <v>0.529411764705882</v>
      </c>
      <c r="M144" s="26" t="n">
        <v>0.235294117647059</v>
      </c>
      <c r="N144" s="26" t="n">
        <v>0.352941176470588</v>
      </c>
      <c r="O144" s="26" t="n">
        <v>0.705882352941177</v>
      </c>
      <c r="P144" s="26" t="n">
        <v>0.0588235294117647</v>
      </c>
      <c r="Q144" s="26" t="n">
        <v>13.8823529411765</v>
      </c>
      <c r="R144" s="26" t="n">
        <v>4.17647058823529</v>
      </c>
      <c r="S144" s="26" t="n">
        <v>40.1764705882353</v>
      </c>
      <c r="T144" s="26" t="n">
        <v>2.11764705882353</v>
      </c>
      <c r="U144" s="26" t="n">
        <v>0.235294117647059</v>
      </c>
      <c r="V144" s="26" t="n">
        <v>0.117647058823529</v>
      </c>
      <c r="W144" s="26" t="n">
        <v>1</v>
      </c>
      <c r="X144" s="27" t="str">
        <f aca="false">+A144</f>
        <v>ברקת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25" t="s">
        <v>169</v>
      </c>
      <c r="B145" s="26" t="n">
        <v>100</v>
      </c>
      <c r="C145" s="26" t="n">
        <v>27.2727272727273</v>
      </c>
      <c r="D145" s="26" t="n">
        <v>59.0909090909091</v>
      </c>
      <c r="E145" s="26" t="n">
        <v>13.6363636363636</v>
      </c>
      <c r="F145" s="26" t="n">
        <v>9.45454545454546</v>
      </c>
      <c r="G145" s="26" t="n">
        <v>0.0454545454545455</v>
      </c>
      <c r="H145" s="26" t="n">
        <v>8.95454545454545</v>
      </c>
      <c r="I145" s="26" t="n">
        <v>0.727272727272727</v>
      </c>
      <c r="J145" s="26" t="n">
        <v>2.45454545454545</v>
      </c>
      <c r="K145" s="26" t="n">
        <v>0.363636363636364</v>
      </c>
      <c r="L145" s="26" t="n">
        <v>0.545454545454546</v>
      </c>
      <c r="M145" s="26" t="n">
        <v>0.363636363636364</v>
      </c>
      <c r="N145" s="26" t="n">
        <v>0.318181818181818</v>
      </c>
      <c r="O145" s="26" t="n">
        <v>0.545454545454546</v>
      </c>
      <c r="P145" s="26" t="n">
        <v>0.0454545454545455</v>
      </c>
      <c r="Q145" s="26" t="n">
        <v>9.95454545454546</v>
      </c>
      <c r="R145" s="26" t="n">
        <v>1.04545454545455</v>
      </c>
      <c r="S145" s="26" t="n">
        <v>20.1363636363636</v>
      </c>
      <c r="T145" s="26" t="n">
        <v>0.681818181818182</v>
      </c>
      <c r="U145" s="26" t="n">
        <v>0.0454545454545455</v>
      </c>
      <c r="V145" s="26" t="n">
        <v>0.0909090909090909</v>
      </c>
      <c r="W145" s="26" t="n">
        <v>1.18181818181818</v>
      </c>
      <c r="X145" s="27" t="str">
        <f aca="false">+A145</f>
        <v>גבעת אבני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25" t="s">
        <v>170</v>
      </c>
      <c r="B146" s="26" t="n">
        <v>100</v>
      </c>
      <c r="C146" s="26" t="n">
        <v>31.8181818181818</v>
      </c>
      <c r="D146" s="26" t="n">
        <v>50</v>
      </c>
      <c r="E146" s="26" t="n">
        <v>18.1818181818182</v>
      </c>
      <c r="F146" s="26" t="n">
        <v>15.0454545454545</v>
      </c>
      <c r="G146" s="26" t="n">
        <v>0.0909090909090909</v>
      </c>
      <c r="H146" s="26" t="n">
        <v>14.4090909090909</v>
      </c>
      <c r="I146" s="26" t="n">
        <v>2.54545454545455</v>
      </c>
      <c r="J146" s="26" t="n">
        <v>1.95454545454545</v>
      </c>
      <c r="K146" s="26" t="n">
        <v>0.454545454545455</v>
      </c>
      <c r="L146" s="26" t="n">
        <v>0.545454545454546</v>
      </c>
      <c r="M146" s="26" t="n">
        <v>0.227272727272727</v>
      </c>
      <c r="N146" s="26" t="n">
        <v>0.272727272727273</v>
      </c>
      <c r="O146" s="26" t="n">
        <v>0</v>
      </c>
      <c r="P146" s="26" t="n">
        <v>0.0909090909090909</v>
      </c>
      <c r="Q146" s="26" t="n">
        <v>11.8181818181818</v>
      </c>
      <c r="R146" s="26" t="n">
        <v>0.909090909090909</v>
      </c>
      <c r="S146" s="26" t="n">
        <v>26.9090909090909</v>
      </c>
      <c r="T146" s="26" t="n">
        <v>0.909090909090909</v>
      </c>
      <c r="U146" s="26" t="n">
        <v>0</v>
      </c>
      <c r="V146" s="26" t="n">
        <v>0.181818181818182</v>
      </c>
      <c r="W146" s="26" t="n">
        <v>1.04545454545455</v>
      </c>
      <c r="X146" s="27" t="str">
        <f aca="false">+A146</f>
        <v>גבעת ברנר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25" t="s">
        <v>171</v>
      </c>
      <c r="B147" s="26" t="n">
        <v>100</v>
      </c>
      <c r="C147" s="26" t="n">
        <v>29.6296296296296</v>
      </c>
      <c r="D147" s="26" t="n">
        <v>62.962962962963</v>
      </c>
      <c r="E147" s="26" t="n">
        <v>7.40740740740741</v>
      </c>
      <c r="F147" s="26" t="n">
        <v>6.48148148148148</v>
      </c>
      <c r="G147" s="26" t="n">
        <v>0.259259259259259</v>
      </c>
      <c r="H147" s="26" t="n">
        <v>5.92592592592593</v>
      </c>
      <c r="I147" s="26" t="n">
        <v>0.296296296296296</v>
      </c>
      <c r="J147" s="26" t="n">
        <v>2.33333333333333</v>
      </c>
      <c r="K147" s="26" t="n">
        <v>0.740740740740741</v>
      </c>
      <c r="L147" s="26" t="n">
        <v>0.555555555555556</v>
      </c>
      <c r="M147" s="26" t="n">
        <v>0.62962962962963</v>
      </c>
      <c r="N147" s="26" t="n">
        <v>0.592592592592593</v>
      </c>
      <c r="O147" s="26" t="n">
        <v>0.888888888888889</v>
      </c>
      <c r="P147" s="26" t="n">
        <v>0</v>
      </c>
      <c r="Q147" s="26" t="n">
        <v>12.4814814814815</v>
      </c>
      <c r="R147" s="26" t="n">
        <v>0.703703703703704</v>
      </c>
      <c r="S147" s="26" t="n">
        <v>24.7407407407407</v>
      </c>
      <c r="T147" s="26" t="n">
        <v>0.888888888888889</v>
      </c>
      <c r="U147" s="26" t="n">
        <v>0</v>
      </c>
      <c r="V147" s="26" t="n">
        <v>0.0740740740740741</v>
      </c>
      <c r="W147" s="26" t="n">
        <v>1.18518518518519</v>
      </c>
      <c r="X147" s="27" t="str">
        <f aca="false">+A147</f>
        <v>גן נר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25" t="s">
        <v>172</v>
      </c>
      <c r="B148" s="26" t="n">
        <v>100</v>
      </c>
      <c r="C148" s="26" t="n">
        <v>54.1666666666667</v>
      </c>
      <c r="D148" s="26" t="n">
        <v>41.6666666666667</v>
      </c>
      <c r="E148" s="26" t="n">
        <v>4.16666666666667</v>
      </c>
      <c r="F148" s="26" t="n">
        <v>5.95833333333333</v>
      </c>
      <c r="G148" s="26" t="n">
        <v>0.375</v>
      </c>
      <c r="H148" s="26" t="n">
        <v>5.70833333333333</v>
      </c>
      <c r="I148" s="26" t="n">
        <v>0.541666666666667</v>
      </c>
      <c r="J148" s="26" t="n">
        <v>0.791666666666667</v>
      </c>
      <c r="K148" s="26" t="n">
        <v>0.166666666666667</v>
      </c>
      <c r="L148" s="26" t="n">
        <v>0.833333333333333</v>
      </c>
      <c r="M148" s="26" t="n">
        <v>0</v>
      </c>
      <c r="N148" s="26" t="n">
        <v>0</v>
      </c>
      <c r="O148" s="26" t="n">
        <v>1</v>
      </c>
      <c r="P148" s="26" t="n">
        <v>0</v>
      </c>
      <c r="Q148" s="26" t="n">
        <v>0.166666666666667</v>
      </c>
      <c r="R148" s="26" t="n">
        <v>0.0416666666666667</v>
      </c>
      <c r="S148" s="26" t="n">
        <v>0.375</v>
      </c>
      <c r="T148" s="26" t="n">
        <v>2.79166666666667</v>
      </c>
      <c r="U148" s="26" t="n">
        <v>0</v>
      </c>
      <c r="V148" s="26" t="n">
        <v>0.416666666666667</v>
      </c>
      <c r="W148" s="26" t="n">
        <v>1.41666666666667</v>
      </c>
      <c r="X148" s="27" t="str">
        <f aca="false">+A148</f>
        <v>גני מודיעין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25" t="s">
        <v>173</v>
      </c>
      <c r="B149" s="26" t="n">
        <v>100</v>
      </c>
      <c r="C149" s="26" t="n">
        <v>40</v>
      </c>
      <c r="D149" s="26" t="n">
        <v>55</v>
      </c>
      <c r="E149" s="26" t="n">
        <v>5</v>
      </c>
      <c r="F149" s="26" t="n">
        <v>4.2</v>
      </c>
      <c r="G149" s="26" t="n">
        <v>0</v>
      </c>
      <c r="H149" s="26" t="n">
        <v>3.95</v>
      </c>
      <c r="I149" s="26" t="n">
        <v>0.3</v>
      </c>
      <c r="J149" s="26" t="n">
        <v>0.9</v>
      </c>
      <c r="K149" s="26" t="n">
        <v>0.4</v>
      </c>
      <c r="L149" s="26" t="n">
        <v>0.75</v>
      </c>
      <c r="M149" s="26" t="n">
        <v>0.25</v>
      </c>
      <c r="N149" s="26" t="n">
        <v>0</v>
      </c>
      <c r="O149" s="26" t="n">
        <v>0.6</v>
      </c>
      <c r="P149" s="26" t="n">
        <v>0.05</v>
      </c>
      <c r="Q149" s="26" t="n">
        <v>12.05</v>
      </c>
      <c r="R149" s="26" t="n">
        <v>3.4</v>
      </c>
      <c r="S149" s="26" t="n">
        <v>31.45</v>
      </c>
      <c r="T149" s="26" t="n">
        <v>1.4</v>
      </c>
      <c r="U149" s="26" t="n">
        <v>0</v>
      </c>
      <c r="V149" s="26" t="n">
        <v>0</v>
      </c>
      <c r="W149" s="26" t="n">
        <v>0.95</v>
      </c>
      <c r="X149" s="27" t="str">
        <f aca="false">+A149</f>
        <v>הושעיה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3" t="s">
        <v>174</v>
      </c>
      <c r="B150" s="26" t="n">
        <v>100</v>
      </c>
      <c r="C150" s="26" t="n">
        <v>32.5</v>
      </c>
      <c r="D150" s="26" t="n">
        <v>52.5</v>
      </c>
      <c r="E150" s="26" t="n">
        <v>15</v>
      </c>
      <c r="F150" s="26" t="n">
        <v>10.325</v>
      </c>
      <c r="G150" s="26" t="n">
        <v>0.2</v>
      </c>
      <c r="H150" s="26" t="n">
        <v>10.25</v>
      </c>
      <c r="I150" s="26" t="n">
        <v>0.275</v>
      </c>
      <c r="J150" s="26" t="n">
        <v>0.975</v>
      </c>
      <c r="K150" s="26" t="n">
        <v>0.3</v>
      </c>
      <c r="L150" s="26" t="n">
        <v>0.4</v>
      </c>
      <c r="M150" s="26" t="n">
        <v>0.15</v>
      </c>
      <c r="N150" s="26" t="n">
        <v>0.075</v>
      </c>
      <c r="O150" s="26" t="n">
        <v>0.3</v>
      </c>
      <c r="P150" s="26" t="n">
        <v>0.025</v>
      </c>
      <c r="Q150" s="26" t="n">
        <v>11.175</v>
      </c>
      <c r="R150" s="26" t="n">
        <v>1.025</v>
      </c>
      <c r="S150" s="26" t="n">
        <v>25.05</v>
      </c>
      <c r="T150" s="26" t="n">
        <v>0.825</v>
      </c>
      <c r="U150" s="26" t="n">
        <v>0</v>
      </c>
      <c r="V150" s="26" t="n">
        <v>0.1</v>
      </c>
      <c r="W150" s="26" t="n">
        <v>0.775</v>
      </c>
      <c r="X150" s="27" t="str">
        <f aca="false">+A150</f>
        <v>הר אדר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25" t="s">
        <v>175</v>
      </c>
      <c r="B151" s="26" t="n">
        <v>100</v>
      </c>
      <c r="C151" s="26" t="n">
        <v>46.6666666666667</v>
      </c>
      <c r="D151" s="26" t="n">
        <v>46.6666666666667</v>
      </c>
      <c r="E151" s="26" t="n">
        <v>6.66666666666667</v>
      </c>
      <c r="F151" s="26" t="n">
        <v>4</v>
      </c>
      <c r="G151" s="26" t="n">
        <v>0.0666666666666667</v>
      </c>
      <c r="H151" s="26" t="n">
        <v>3.86666666666667</v>
      </c>
      <c r="I151" s="26" t="n">
        <v>0.2</v>
      </c>
      <c r="J151" s="26" t="n">
        <v>1.06666666666667</v>
      </c>
      <c r="K151" s="26" t="n">
        <v>0.333333333333333</v>
      </c>
      <c r="L151" s="26" t="n">
        <v>0.666666666666667</v>
      </c>
      <c r="M151" s="26" t="n">
        <v>0.0666666666666667</v>
      </c>
      <c r="N151" s="26" t="n">
        <v>0.133333333333333</v>
      </c>
      <c r="O151" s="26" t="n">
        <v>0.8</v>
      </c>
      <c r="P151" s="26" t="n">
        <v>0.133333333333333</v>
      </c>
      <c r="Q151" s="26" t="n">
        <v>13.7333333333333</v>
      </c>
      <c r="R151" s="26" t="n">
        <v>5.2</v>
      </c>
      <c r="S151" s="26" t="n">
        <v>43.3333333333333</v>
      </c>
      <c r="T151" s="26" t="n">
        <v>1.66666666666667</v>
      </c>
      <c r="U151" s="26" t="n">
        <v>0</v>
      </c>
      <c r="V151" s="26" t="n">
        <v>0.133333333333333</v>
      </c>
      <c r="W151" s="26" t="n">
        <v>0.6</v>
      </c>
      <c r="X151" s="27" t="str">
        <f aca="false">+A151</f>
        <v>חספין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25" t="s">
        <v>176</v>
      </c>
      <c r="B152" s="26" t="n">
        <v>100</v>
      </c>
      <c r="C152" s="26" t="n">
        <v>23.6842105263158</v>
      </c>
      <c r="D152" s="26" t="n">
        <v>63.1578947368421</v>
      </c>
      <c r="E152" s="26" t="n">
        <v>13.1578947368421</v>
      </c>
      <c r="F152" s="26" t="n">
        <v>6.23684210526316</v>
      </c>
      <c r="G152" s="26" t="n">
        <v>0.289473684210526</v>
      </c>
      <c r="H152" s="26" t="n">
        <v>5.97368421052632</v>
      </c>
      <c r="I152" s="26" t="n">
        <v>0.736842105263158</v>
      </c>
      <c r="J152" s="26" t="n">
        <v>2.10526315789474</v>
      </c>
      <c r="K152" s="26" t="n">
        <v>0.315789473684211</v>
      </c>
      <c r="L152" s="26" t="n">
        <v>0.552631578947368</v>
      </c>
      <c r="M152" s="26" t="n">
        <v>0.157894736842105</v>
      </c>
      <c r="N152" s="26" t="n">
        <v>0.184210526315789</v>
      </c>
      <c r="O152" s="26" t="n">
        <v>0.315789473684211</v>
      </c>
      <c r="P152" s="26" t="n">
        <v>0.105263157894737</v>
      </c>
      <c r="Q152" s="26" t="n">
        <v>15.2105263157895</v>
      </c>
      <c r="R152" s="26" t="n">
        <v>4.71052631578947</v>
      </c>
      <c r="S152" s="26" t="n">
        <v>43.2368421052632</v>
      </c>
      <c r="T152" s="26" t="n">
        <v>1.10526315789474</v>
      </c>
      <c r="U152" s="26" t="n">
        <v>0.0789473684210526</v>
      </c>
      <c r="V152" s="26" t="n">
        <v>0.0789473684210526</v>
      </c>
      <c r="W152" s="26" t="n">
        <v>0.447368421052632</v>
      </c>
      <c r="X152" s="27" t="str">
        <f aca="false">+A152</f>
        <v>חשמונאים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25" t="s">
        <v>177</v>
      </c>
      <c r="B153" s="26" t="n">
        <v>100</v>
      </c>
      <c r="C153" s="26" t="n">
        <v>60.8695652173913</v>
      </c>
      <c r="D153" s="26" t="n">
        <v>39.1304347826087</v>
      </c>
      <c r="E153" s="26" t="n">
        <v>0</v>
      </c>
      <c r="F153" s="26" t="n">
        <v>0.434782608695652</v>
      </c>
      <c r="G153" s="26" t="n">
        <v>0.0652173913043478</v>
      </c>
      <c r="H153" s="26" t="n">
        <v>0.369565217391304</v>
      </c>
      <c r="I153" s="26" t="n">
        <v>0.0652173913043478</v>
      </c>
      <c r="J153" s="26" t="n">
        <v>0.739130434782609</v>
      </c>
      <c r="K153" s="26" t="n">
        <v>0.173913043478261</v>
      </c>
      <c r="L153" s="26" t="n">
        <v>0.630434782608696</v>
      </c>
      <c r="M153" s="26" t="n">
        <v>0.0434782608695652</v>
      </c>
      <c r="N153" s="26" t="n">
        <v>0.0217391304347826</v>
      </c>
      <c r="O153" s="26" t="n">
        <v>0.260869565217391</v>
      </c>
      <c r="P153" s="26" t="n">
        <v>0.0652173913043478</v>
      </c>
      <c r="Q153" s="26" t="n">
        <v>11.4347826086957</v>
      </c>
      <c r="R153" s="26" t="n">
        <v>6.45652173913044</v>
      </c>
      <c r="S153" s="26" t="n">
        <v>46.4565217391304</v>
      </c>
      <c r="T153" s="26" t="n">
        <v>2.32608695652174</v>
      </c>
      <c r="U153" s="26" t="n">
        <v>0.0434782608695652</v>
      </c>
      <c r="V153" s="26" t="n">
        <v>0.0217391304347826</v>
      </c>
      <c r="W153" s="26" t="n">
        <v>0.5</v>
      </c>
      <c r="X153" s="27" t="str">
        <f aca="false">+A153</f>
        <v>טלמון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25" t="s">
        <v>178</v>
      </c>
      <c r="B154" s="26" t="n">
        <v>100</v>
      </c>
      <c r="C154" s="26" t="n">
        <v>44.1860465116279</v>
      </c>
      <c r="D154" s="26" t="n">
        <v>46.5116279069767</v>
      </c>
      <c r="E154" s="26" t="n">
        <v>9.30232558139535</v>
      </c>
      <c r="F154" s="26" t="n">
        <v>7.02325581395349</v>
      </c>
      <c r="G154" s="26" t="n">
        <v>0.441860465116279</v>
      </c>
      <c r="H154" s="26" t="n">
        <v>6.58139534883721</v>
      </c>
      <c r="I154" s="26" t="n">
        <v>1.3953488372093</v>
      </c>
      <c r="J154" s="26" t="n">
        <v>5</v>
      </c>
      <c r="K154" s="26" t="n">
        <v>0.837209302325581</v>
      </c>
      <c r="L154" s="26" t="n">
        <v>0.953488372093023</v>
      </c>
      <c r="M154" s="26" t="n">
        <v>0.488372093023256</v>
      </c>
      <c r="N154" s="26" t="n">
        <v>0.232558139534884</v>
      </c>
      <c r="O154" s="26" t="n">
        <v>0.558139534883721</v>
      </c>
      <c r="P154" s="26" t="n">
        <v>0.0232558139534884</v>
      </c>
      <c r="Q154" s="26" t="n">
        <v>13.4186046511628</v>
      </c>
      <c r="R154" s="26" t="n">
        <v>4.6046511627907</v>
      </c>
      <c r="S154" s="26" t="n">
        <v>42.5116279069768</v>
      </c>
      <c r="T154" s="26" t="n">
        <v>1.02325581395349</v>
      </c>
      <c r="U154" s="26" t="n">
        <v>0.13953488372093</v>
      </c>
      <c r="V154" s="26" t="n">
        <v>1.09302325581395</v>
      </c>
      <c r="W154" s="26" t="n">
        <v>0.837209302325581</v>
      </c>
      <c r="X154" s="27" t="str">
        <f aca="false">+A154</f>
        <v>יבנאל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25" t="s">
        <v>179</v>
      </c>
      <c r="B155" s="26" t="n">
        <v>100</v>
      </c>
      <c r="C155" s="26" t="n">
        <v>53.6585365853659</v>
      </c>
      <c r="D155" s="26" t="n">
        <v>43.9024390243903</v>
      </c>
      <c r="E155" s="26" t="n">
        <v>2.4390243902439</v>
      </c>
      <c r="F155" s="26" t="n">
        <v>1.95121951219512</v>
      </c>
      <c r="G155" s="26" t="n">
        <v>0.0487804878048781</v>
      </c>
      <c r="H155" s="26" t="n">
        <v>1.75609756097561</v>
      </c>
      <c r="I155" s="26" t="n">
        <v>0.268292682926829</v>
      </c>
      <c r="J155" s="26" t="n">
        <v>0.902439024390244</v>
      </c>
      <c r="K155" s="26" t="n">
        <v>0.24390243902439</v>
      </c>
      <c r="L155" s="26" t="n">
        <v>0.585365853658537</v>
      </c>
      <c r="M155" s="26" t="n">
        <v>0.170731707317073</v>
      </c>
      <c r="N155" s="26" t="n">
        <v>0.0731707317073171</v>
      </c>
      <c r="O155" s="26" t="n">
        <v>0.292682926829268</v>
      </c>
      <c r="P155" s="26" t="n">
        <v>0.0975609756097561</v>
      </c>
      <c r="Q155" s="26" t="n">
        <v>12.2926829268293</v>
      </c>
      <c r="R155" s="26" t="n">
        <v>7.78048780487805</v>
      </c>
      <c r="S155" s="26" t="n">
        <v>51.1707317073171</v>
      </c>
      <c r="T155" s="26" t="n">
        <v>2.04878048780488</v>
      </c>
      <c r="U155" s="26" t="n">
        <v>0</v>
      </c>
      <c r="V155" s="26" t="n">
        <v>0</v>
      </c>
      <c r="W155" s="26" t="n">
        <v>1.07317073170732</v>
      </c>
      <c r="X155" s="27" t="str">
        <f aca="false">+A155</f>
        <v>יד בנימין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25" t="s">
        <v>180</v>
      </c>
      <c r="B156" s="26" t="n">
        <v>100</v>
      </c>
      <c r="C156" s="26" t="n">
        <v>52.1739130434783</v>
      </c>
      <c r="D156" s="26" t="n">
        <v>43.4782608695652</v>
      </c>
      <c r="E156" s="26" t="n">
        <v>4.34782608695652</v>
      </c>
      <c r="F156" s="26" t="n">
        <v>3.43478260869565</v>
      </c>
      <c r="G156" s="26" t="n">
        <v>0</v>
      </c>
      <c r="H156" s="26" t="n">
        <v>3.26086956521739</v>
      </c>
      <c r="I156" s="26" t="n">
        <v>0.0434782608695652</v>
      </c>
      <c r="J156" s="26" t="n">
        <v>0.608695652173913</v>
      </c>
      <c r="K156" s="26" t="n">
        <v>0.0434782608695652</v>
      </c>
      <c r="L156" s="26" t="n">
        <v>0.91304347826087</v>
      </c>
      <c r="M156" s="26" t="n">
        <v>0.173913043478261</v>
      </c>
      <c r="N156" s="26" t="n">
        <v>0.0869565217391304</v>
      </c>
      <c r="O156" s="26" t="n">
        <v>0.521739130434783</v>
      </c>
      <c r="P156" s="26" t="n">
        <v>0.0434782608695652</v>
      </c>
      <c r="Q156" s="26" t="n">
        <v>12.6086956521739</v>
      </c>
      <c r="R156" s="26" t="n">
        <v>6.04347826086956</v>
      </c>
      <c r="S156" s="26" t="n">
        <v>42.8695652173913</v>
      </c>
      <c r="T156" s="26" t="n">
        <v>2.56521739130435</v>
      </c>
      <c r="U156" s="26" t="n">
        <v>0</v>
      </c>
      <c r="V156" s="26" t="n">
        <v>0.0869565217391304</v>
      </c>
      <c r="W156" s="26" t="n">
        <v>1.21739130434783</v>
      </c>
      <c r="X156" s="27" t="str">
        <f aca="false">+A156</f>
        <v>יקיר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25" t="s">
        <v>181</v>
      </c>
      <c r="B157" s="26" t="n">
        <v>100</v>
      </c>
      <c r="C157" s="26" t="n">
        <v>52</v>
      </c>
      <c r="D157" s="26" t="n">
        <v>44</v>
      </c>
      <c r="E157" s="26" t="n">
        <v>4</v>
      </c>
      <c r="F157" s="26" t="n">
        <v>2</v>
      </c>
      <c r="G157" s="26" t="n">
        <v>0.04</v>
      </c>
      <c r="H157" s="26" t="n">
        <v>1.8</v>
      </c>
      <c r="I157" s="26" t="n">
        <v>0.16</v>
      </c>
      <c r="J157" s="26" t="n">
        <v>0.84</v>
      </c>
      <c r="K157" s="26" t="n">
        <v>0.12</v>
      </c>
      <c r="L157" s="26" t="n">
        <v>0.8</v>
      </c>
      <c r="M157" s="26" t="n">
        <v>0.08</v>
      </c>
      <c r="N157" s="26" t="n">
        <v>0.04</v>
      </c>
      <c r="O157" s="26" t="n">
        <v>0.48</v>
      </c>
      <c r="P157" s="26" t="n">
        <v>0.28</v>
      </c>
      <c r="Q157" s="26" t="n">
        <v>13.16</v>
      </c>
      <c r="R157" s="26" t="n">
        <v>6.88</v>
      </c>
      <c r="S157" s="26" t="n">
        <v>48.24</v>
      </c>
      <c r="T157" s="26" t="n">
        <v>2.36</v>
      </c>
      <c r="U157" s="26" t="n">
        <v>0.04</v>
      </c>
      <c r="V157" s="26" t="n">
        <v>0.12</v>
      </c>
      <c r="W157" s="26" t="n">
        <v>0.36</v>
      </c>
      <c r="X157" s="27" t="str">
        <f aca="false">+A157</f>
        <v>כוכב השחר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25" t="s">
        <v>182</v>
      </c>
      <c r="B158" s="26" t="n">
        <v>100</v>
      </c>
      <c r="C158" s="26" t="n">
        <v>46.5116279069767</v>
      </c>
      <c r="D158" s="26" t="n">
        <v>48.8372093023256</v>
      </c>
      <c r="E158" s="26" t="n">
        <v>4.65116279069768</v>
      </c>
      <c r="F158" s="26" t="n">
        <v>3.09302325581395</v>
      </c>
      <c r="G158" s="26" t="n">
        <v>0.232558139534884</v>
      </c>
      <c r="H158" s="26" t="n">
        <v>2.93023255813953</v>
      </c>
      <c r="I158" s="26" t="n">
        <v>0.209302325581395</v>
      </c>
      <c r="J158" s="26" t="n">
        <v>0.906976744186047</v>
      </c>
      <c r="K158" s="26" t="n">
        <v>0.186046511627907</v>
      </c>
      <c r="L158" s="26" t="n">
        <v>0.558139534883721</v>
      </c>
      <c r="M158" s="26" t="n">
        <v>0.162790697674419</v>
      </c>
      <c r="N158" s="26" t="n">
        <v>0.186046511627907</v>
      </c>
      <c r="O158" s="26" t="n">
        <v>0.27906976744186</v>
      </c>
      <c r="P158" s="26" t="n">
        <v>0</v>
      </c>
      <c r="Q158" s="26" t="n">
        <v>12.7209302325581</v>
      </c>
      <c r="R158" s="26" t="n">
        <v>4.55813953488372</v>
      </c>
      <c r="S158" s="26" t="n">
        <v>37.6279069767442</v>
      </c>
      <c r="T158" s="26" t="n">
        <v>1.97674418604651</v>
      </c>
      <c r="U158" s="26" t="n">
        <v>0.0232558139534884</v>
      </c>
      <c r="V158" s="26" t="n">
        <v>0.13953488372093</v>
      </c>
      <c r="W158" s="26" t="n">
        <v>0.651162790697675</v>
      </c>
      <c r="X158" s="27" t="str">
        <f aca="false">+A158</f>
        <v>כפר אדומים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25" t="s">
        <v>183</v>
      </c>
      <c r="B159" s="26" t="n">
        <v>100</v>
      </c>
      <c r="C159" s="26" t="n">
        <v>36.3636363636364</v>
      </c>
      <c r="D159" s="26" t="n">
        <v>59.0909090909091</v>
      </c>
      <c r="E159" s="26" t="n">
        <v>4.54545454545455</v>
      </c>
      <c r="F159" s="26" t="n">
        <v>2.45454545454545</v>
      </c>
      <c r="G159" s="26" t="n">
        <v>0.0454545454545455</v>
      </c>
      <c r="H159" s="26" t="n">
        <v>2</v>
      </c>
      <c r="I159" s="26" t="n">
        <v>0.227272727272727</v>
      </c>
      <c r="J159" s="26" t="n">
        <v>0.681818181818182</v>
      </c>
      <c r="K159" s="26" t="n">
        <v>0.227272727272727</v>
      </c>
      <c r="L159" s="26" t="n">
        <v>0.227272727272727</v>
      </c>
      <c r="M159" s="26" t="n">
        <v>0.136363636363636</v>
      </c>
      <c r="N159" s="26" t="n">
        <v>0.0454545454545455</v>
      </c>
      <c r="O159" s="26" t="n">
        <v>0.545454545454546</v>
      </c>
      <c r="P159" s="26" t="n">
        <v>0.0454545454545455</v>
      </c>
      <c r="Q159" s="26" t="n">
        <v>13.9545454545455</v>
      </c>
      <c r="R159" s="26" t="n">
        <v>1.04545454545455</v>
      </c>
      <c r="S159" s="26" t="n">
        <v>28.9545454545455</v>
      </c>
      <c r="T159" s="26" t="n">
        <v>0.318181818181818</v>
      </c>
      <c r="U159" s="26" t="n">
        <v>0</v>
      </c>
      <c r="V159" s="26" t="n">
        <v>0</v>
      </c>
      <c r="W159" s="26" t="n">
        <v>1</v>
      </c>
      <c r="X159" s="27" t="str">
        <f aca="false">+A159</f>
        <v>כפר האורנים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25" t="s">
        <v>184</v>
      </c>
      <c r="B160" s="26" t="n">
        <v>100</v>
      </c>
      <c r="C160" s="26" t="n">
        <v>28.5714285714286</v>
      </c>
      <c r="D160" s="26" t="n">
        <v>57.1428571428571</v>
      </c>
      <c r="E160" s="26" t="n">
        <v>14.2857142857143</v>
      </c>
      <c r="F160" s="26" t="n">
        <v>9.38095238095238</v>
      </c>
      <c r="G160" s="26" t="n">
        <v>0</v>
      </c>
      <c r="H160" s="26" t="n">
        <v>9</v>
      </c>
      <c r="I160" s="26" t="n">
        <v>1.28571428571429</v>
      </c>
      <c r="J160" s="26" t="n">
        <v>0.714285714285714</v>
      </c>
      <c r="K160" s="26" t="n">
        <v>0.238095238095238</v>
      </c>
      <c r="L160" s="26" t="n">
        <v>0.523809523809524</v>
      </c>
      <c r="M160" s="26" t="n">
        <v>0.19047619047619</v>
      </c>
      <c r="N160" s="26" t="n">
        <v>0.238095238095238</v>
      </c>
      <c r="O160" s="26" t="n">
        <v>0.571428571428571</v>
      </c>
      <c r="P160" s="26" t="n">
        <v>0</v>
      </c>
      <c r="Q160" s="26" t="n">
        <v>12.9047619047619</v>
      </c>
      <c r="R160" s="26" t="n">
        <v>0.666666666666667</v>
      </c>
      <c r="S160" s="26" t="n">
        <v>27.1428571428571</v>
      </c>
      <c r="T160" s="26" t="n">
        <v>0.761904761904762</v>
      </c>
      <c r="U160" s="26" t="n">
        <v>0</v>
      </c>
      <c r="V160" s="26" t="n">
        <v>0.0952380952380952</v>
      </c>
      <c r="W160" s="26" t="n">
        <v>0.714285714285714</v>
      </c>
      <c r="X160" s="27" t="str">
        <f aca="false">+A160</f>
        <v>כפר ויתקין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25" t="s">
        <v>185</v>
      </c>
      <c r="B161" s="26" t="n">
        <v>100</v>
      </c>
      <c r="C161" s="26" t="n">
        <v>32.5581395348837</v>
      </c>
      <c r="D161" s="26" t="n">
        <v>53.4883720930233</v>
      </c>
      <c r="E161" s="26" t="n">
        <v>13.953488372093</v>
      </c>
      <c r="F161" s="26" t="n">
        <v>11.4651162790698</v>
      </c>
      <c r="G161" s="26" t="n">
        <v>0.302325581395349</v>
      </c>
      <c r="H161" s="26" t="n">
        <v>10.953488372093</v>
      </c>
      <c r="I161" s="26" t="n">
        <v>0.837209302325581</v>
      </c>
      <c r="J161" s="26" t="n">
        <v>1.62790697674419</v>
      </c>
      <c r="K161" s="26" t="n">
        <v>0.674418604651163</v>
      </c>
      <c r="L161" s="26" t="n">
        <v>0.72093023255814</v>
      </c>
      <c r="M161" s="26" t="n">
        <v>0.418604651162791</v>
      </c>
      <c r="N161" s="26" t="n">
        <v>0.302325581395349</v>
      </c>
      <c r="O161" s="26" t="n">
        <v>0.558139534883721</v>
      </c>
      <c r="P161" s="26" t="n">
        <v>0.0697674418604651</v>
      </c>
      <c r="Q161" s="26" t="n">
        <v>8.32558139534884</v>
      </c>
      <c r="R161" s="26" t="n">
        <v>0.744186046511628</v>
      </c>
      <c r="S161" s="26" t="n">
        <v>18.5348837209302</v>
      </c>
      <c r="T161" s="26" t="n">
        <v>0.953488372093023</v>
      </c>
      <c r="U161" s="26" t="n">
        <v>0.0232558139534884</v>
      </c>
      <c r="V161" s="26" t="n">
        <v>0.0697674418604651</v>
      </c>
      <c r="W161" s="26" t="n">
        <v>0.930232558139535</v>
      </c>
      <c r="X161" s="27" t="str">
        <f aca="false">+A161</f>
        <v>כפר תבור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25" t="s">
        <v>186</v>
      </c>
      <c r="B162" s="26" t="n">
        <v>100</v>
      </c>
      <c r="C162" s="26" t="n">
        <v>26.0869565217391</v>
      </c>
      <c r="D162" s="26" t="n">
        <v>69.5652173913043</v>
      </c>
      <c r="E162" s="26" t="n">
        <v>4.34782608695652</v>
      </c>
      <c r="F162" s="26" t="n">
        <v>4.08695652173913</v>
      </c>
      <c r="G162" s="26" t="n">
        <v>0.217391304347826</v>
      </c>
      <c r="H162" s="26" t="n">
        <v>3.78260869565217</v>
      </c>
      <c r="I162" s="26" t="n">
        <v>0.304347826086957</v>
      </c>
      <c r="J162" s="26" t="n">
        <v>1.52173913043478</v>
      </c>
      <c r="K162" s="26" t="n">
        <v>0.391304347826087</v>
      </c>
      <c r="L162" s="26" t="n">
        <v>0.347826086956522</v>
      </c>
      <c r="M162" s="26" t="n">
        <v>0.260869565217391</v>
      </c>
      <c r="N162" s="26" t="n">
        <v>0.260869565217391</v>
      </c>
      <c r="O162" s="26" t="n">
        <v>0.521739130434783</v>
      </c>
      <c r="P162" s="26" t="n">
        <v>0.130434782608696</v>
      </c>
      <c r="Q162" s="26" t="n">
        <v>11.5217391304348</v>
      </c>
      <c r="R162" s="26" t="n">
        <v>0.826086956521739</v>
      </c>
      <c r="S162" s="26" t="n">
        <v>21.2608695652174</v>
      </c>
      <c r="T162" s="26" t="n">
        <v>0.565217391304348</v>
      </c>
      <c r="U162" s="26" t="n">
        <v>0</v>
      </c>
      <c r="V162" s="26" t="n">
        <v>0</v>
      </c>
      <c r="W162" s="26" t="n">
        <v>1.08695652173913</v>
      </c>
      <c r="X162" s="27" t="str">
        <f aca="false">+A162</f>
        <v>לפיד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25" t="s">
        <v>187</v>
      </c>
      <c r="B163" s="26" t="n">
        <v>100</v>
      </c>
      <c r="C163" s="26" t="n">
        <v>56</v>
      </c>
      <c r="D163" s="26" t="n">
        <v>40</v>
      </c>
      <c r="E163" s="26" t="n">
        <v>4</v>
      </c>
      <c r="F163" s="26" t="n">
        <v>2.36</v>
      </c>
      <c r="G163" s="26" t="n">
        <v>0</v>
      </c>
      <c r="H163" s="26" t="n">
        <v>2.2</v>
      </c>
      <c r="I163" s="26" t="n">
        <v>0</v>
      </c>
      <c r="J163" s="26" t="n">
        <v>0.88</v>
      </c>
      <c r="K163" s="26" t="n">
        <v>0.16</v>
      </c>
      <c r="L163" s="26" t="n">
        <v>0.48</v>
      </c>
      <c r="M163" s="26" t="n">
        <v>0.12</v>
      </c>
      <c r="N163" s="26" t="n">
        <v>0.08</v>
      </c>
      <c r="O163" s="26" t="n">
        <v>0</v>
      </c>
      <c r="P163" s="26" t="n">
        <v>0</v>
      </c>
      <c r="Q163" s="26" t="n">
        <v>12.92</v>
      </c>
      <c r="R163" s="26" t="n">
        <v>8.72</v>
      </c>
      <c r="S163" s="26" t="n">
        <v>56.92</v>
      </c>
      <c r="T163" s="26" t="n">
        <v>2.12</v>
      </c>
      <c r="U163" s="26" t="n">
        <v>0</v>
      </c>
      <c r="V163" s="26" t="n">
        <v>0.08</v>
      </c>
      <c r="W163" s="26" t="n">
        <v>0.48</v>
      </c>
      <c r="X163" s="27" t="str">
        <f aca="false">+A163</f>
        <v>מבוא חורון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25" t="s">
        <v>188</v>
      </c>
      <c r="B164" s="26" t="n">
        <v>100</v>
      </c>
      <c r="C164" s="26" t="n">
        <v>31.25</v>
      </c>
      <c r="D164" s="26" t="n">
        <v>62.5</v>
      </c>
      <c r="E164" s="26" t="n">
        <v>6.25</v>
      </c>
      <c r="F164" s="26" t="n">
        <v>3.1875</v>
      </c>
      <c r="G164" s="26" t="n">
        <v>0.125</v>
      </c>
      <c r="H164" s="26" t="n">
        <v>3.0625</v>
      </c>
      <c r="I164" s="26" t="n">
        <v>0.5625</v>
      </c>
      <c r="J164" s="26" t="n">
        <v>2.375</v>
      </c>
      <c r="K164" s="26" t="n">
        <v>0.4375</v>
      </c>
      <c r="L164" s="26" t="n">
        <v>0.6875</v>
      </c>
      <c r="M164" s="26" t="n">
        <v>0.5</v>
      </c>
      <c r="N164" s="26" t="n">
        <v>0.4375</v>
      </c>
      <c r="O164" s="26" t="n">
        <v>1.5</v>
      </c>
      <c r="P164" s="26" t="n">
        <v>0.125</v>
      </c>
      <c r="Q164" s="26" t="n">
        <v>14.875</v>
      </c>
      <c r="R164" s="26" t="n">
        <v>2.5625</v>
      </c>
      <c r="S164" s="26" t="n">
        <v>34.0625</v>
      </c>
      <c r="T164" s="26" t="n">
        <v>1.375</v>
      </c>
      <c r="U164" s="26" t="n">
        <v>0.125</v>
      </c>
      <c r="V164" s="26" t="n">
        <v>0.25</v>
      </c>
      <c r="W164" s="26" t="n">
        <v>1</v>
      </c>
      <c r="X164" s="27" t="str">
        <f aca="false">+A164</f>
        <v>מעגלים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25" t="s">
        <v>189</v>
      </c>
      <c r="B165" s="26" t="n">
        <v>100</v>
      </c>
      <c r="C165" s="26" t="n">
        <v>28.5714285714286</v>
      </c>
      <c r="D165" s="26" t="n">
        <v>57.1428571428571</v>
      </c>
      <c r="E165" s="26" t="n">
        <v>14.2857142857143</v>
      </c>
      <c r="F165" s="26" t="n">
        <v>13.5238095238095</v>
      </c>
      <c r="G165" s="26" t="n">
        <v>0</v>
      </c>
      <c r="H165" s="26" t="n">
        <v>13.2857142857143</v>
      </c>
      <c r="I165" s="26" t="n">
        <v>2.0952380952381</v>
      </c>
      <c r="J165" s="26" t="n">
        <v>1.9047619047619</v>
      </c>
      <c r="K165" s="26" t="n">
        <v>0.19047619047619</v>
      </c>
      <c r="L165" s="26" t="n">
        <v>0.523809523809524</v>
      </c>
      <c r="M165" s="26" t="n">
        <v>0.142857142857143</v>
      </c>
      <c r="N165" s="26" t="n">
        <v>0</v>
      </c>
      <c r="O165" s="26" t="n">
        <v>1.14285714285714</v>
      </c>
      <c r="P165" s="26" t="n">
        <v>0</v>
      </c>
      <c r="Q165" s="26" t="n">
        <v>10.2380952380952</v>
      </c>
      <c r="R165" s="26" t="n">
        <v>1.19047619047619</v>
      </c>
      <c r="S165" s="26" t="n">
        <v>23.5714285714286</v>
      </c>
      <c r="T165" s="26" t="n">
        <v>1.0952380952381</v>
      </c>
      <c r="U165" s="26" t="n">
        <v>0</v>
      </c>
      <c r="V165" s="26" t="n">
        <v>0</v>
      </c>
      <c r="W165" s="26" t="n">
        <v>0.0476190476190476</v>
      </c>
      <c r="X165" s="27" t="str">
        <f aca="false">+A165</f>
        <v>מעגן מיכאל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25" t="s">
        <v>190</v>
      </c>
      <c r="B166" s="26" t="n">
        <v>100</v>
      </c>
      <c r="C166" s="26" t="n">
        <v>50</v>
      </c>
      <c r="D166" s="26" t="n">
        <v>45.8333333333333</v>
      </c>
      <c r="E166" s="26" t="n">
        <v>4.16666666666667</v>
      </c>
      <c r="F166" s="26" t="n">
        <v>3.33333333333333</v>
      </c>
      <c r="G166" s="26" t="n">
        <v>0.208333333333333</v>
      </c>
      <c r="H166" s="26" t="n">
        <v>3.08333333333333</v>
      </c>
      <c r="I166" s="26" t="n">
        <v>0.25</v>
      </c>
      <c r="J166" s="26" t="n">
        <v>1.45833333333333</v>
      </c>
      <c r="K166" s="26" t="n">
        <v>0.208333333333333</v>
      </c>
      <c r="L166" s="26" t="n">
        <v>1.04166666666667</v>
      </c>
      <c r="M166" s="26" t="n">
        <v>0.166666666666667</v>
      </c>
      <c r="N166" s="26" t="n">
        <v>0.25</v>
      </c>
      <c r="O166" s="26" t="n">
        <v>0</v>
      </c>
      <c r="P166" s="26" t="n">
        <v>0.125</v>
      </c>
      <c r="Q166" s="26" t="n">
        <v>15.3333333333333</v>
      </c>
      <c r="R166" s="26" t="n">
        <v>7.29166666666667</v>
      </c>
      <c r="S166" s="26" t="n">
        <v>54.75</v>
      </c>
      <c r="T166" s="26" t="n">
        <v>2.75</v>
      </c>
      <c r="U166" s="26" t="n">
        <v>0.0416666666666667</v>
      </c>
      <c r="V166" s="26" t="n">
        <v>0.0833333333333333</v>
      </c>
      <c r="W166" s="26" t="n">
        <v>0.375</v>
      </c>
      <c r="X166" s="27" t="str">
        <f aca="false">+A166</f>
        <v>מצפה יריחו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33" t="s">
        <v>191</v>
      </c>
      <c r="B167" s="26" t="n">
        <v>100</v>
      </c>
      <c r="C167" s="26" t="n">
        <v>34.7826086956522</v>
      </c>
      <c r="D167" s="26" t="n">
        <v>56.5217391304348</v>
      </c>
      <c r="E167" s="26" t="n">
        <v>8.69565217391304</v>
      </c>
      <c r="F167" s="26" t="n">
        <v>6.65217391304348</v>
      </c>
      <c r="G167" s="26" t="n">
        <v>0.0869565217391304</v>
      </c>
      <c r="H167" s="26" t="n">
        <v>6.43478260869565</v>
      </c>
      <c r="I167" s="26" t="n">
        <v>0.826086956521739</v>
      </c>
      <c r="J167" s="26" t="n">
        <v>2.1304347826087</v>
      </c>
      <c r="K167" s="26" t="n">
        <v>0.652173913043478</v>
      </c>
      <c r="L167" s="26" t="n">
        <v>0.347826086956522</v>
      </c>
      <c r="M167" s="26" t="n">
        <v>0.347826086956522</v>
      </c>
      <c r="N167" s="26" t="n">
        <v>0.217391304347826</v>
      </c>
      <c r="O167" s="26" t="n">
        <v>0.521739130434783</v>
      </c>
      <c r="P167" s="26" t="n">
        <v>0</v>
      </c>
      <c r="Q167" s="26" t="n">
        <v>11.9565217391304</v>
      </c>
      <c r="R167" s="26" t="n">
        <v>5</v>
      </c>
      <c r="S167" s="26" t="n">
        <v>37.9130434782609</v>
      </c>
      <c r="T167" s="26" t="n">
        <v>1.30434782608696</v>
      </c>
      <c r="U167" s="26" t="n">
        <v>0</v>
      </c>
      <c r="V167" s="26" t="n">
        <v>0.0434782608695652</v>
      </c>
      <c r="W167" s="26" t="n">
        <v>0.739130434782609</v>
      </c>
      <c r="X167" s="27" t="str">
        <f aca="false">+A167</f>
        <v>מרכז שפירא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25" t="s">
        <v>192</v>
      </c>
      <c r="B168" s="26" t="n">
        <v>100</v>
      </c>
      <c r="C168" s="26" t="n">
        <v>29.4117647058824</v>
      </c>
      <c r="D168" s="26" t="n">
        <v>64.7058823529412</v>
      </c>
      <c r="E168" s="26" t="n">
        <v>5.88235294117647</v>
      </c>
      <c r="F168" s="26" t="n">
        <v>4.70588235294118</v>
      </c>
      <c r="G168" s="26" t="n">
        <v>0.323529411764706</v>
      </c>
      <c r="H168" s="26" t="n">
        <v>4.17647058823529</v>
      </c>
      <c r="I168" s="26" t="n">
        <v>0.382352941176471</v>
      </c>
      <c r="J168" s="26" t="n">
        <v>0.764705882352941</v>
      </c>
      <c r="K168" s="26" t="n">
        <v>0.176470588235294</v>
      </c>
      <c r="L168" s="26" t="n">
        <v>0.5</v>
      </c>
      <c r="M168" s="26" t="n">
        <v>0.117647058823529</v>
      </c>
      <c r="N168" s="26" t="n">
        <v>0.176470588235294</v>
      </c>
      <c r="O168" s="26" t="n">
        <v>0.352941176470588</v>
      </c>
      <c r="P168" s="26" t="n">
        <v>0</v>
      </c>
      <c r="Q168" s="26" t="n">
        <v>11.7058823529412</v>
      </c>
      <c r="R168" s="26" t="n">
        <v>0.794117647058824</v>
      </c>
      <c r="S168" s="26" t="n">
        <v>22.9705882352941</v>
      </c>
      <c r="T168" s="26" t="n">
        <v>0.588235294117647</v>
      </c>
      <c r="U168" s="26" t="n">
        <v>0</v>
      </c>
      <c r="V168" s="26" t="n">
        <v>0</v>
      </c>
      <c r="W168" s="26" t="n">
        <v>0.882352941176471</v>
      </c>
      <c r="X168" s="27" t="str">
        <f aca="false">+A168</f>
        <v>מתן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25" t="s">
        <v>193</v>
      </c>
      <c r="B169" s="26" t="n">
        <v>100</v>
      </c>
      <c r="C169" s="26" t="n">
        <v>44</v>
      </c>
      <c r="D169" s="26" t="n">
        <v>52</v>
      </c>
      <c r="E169" s="26" t="n">
        <v>4</v>
      </c>
      <c r="F169" s="26" t="n">
        <v>3.64</v>
      </c>
      <c r="G169" s="26" t="n">
        <v>0.32</v>
      </c>
      <c r="H169" s="26" t="n">
        <v>3.4</v>
      </c>
      <c r="I169" s="26" t="n">
        <v>0.32</v>
      </c>
      <c r="J169" s="26" t="n">
        <v>1.68</v>
      </c>
      <c r="K169" s="26" t="n">
        <v>0.16</v>
      </c>
      <c r="L169" s="26" t="n">
        <v>1.28</v>
      </c>
      <c r="M169" s="26" t="n">
        <v>0.24</v>
      </c>
      <c r="N169" s="26" t="n">
        <v>0.08</v>
      </c>
      <c r="O169" s="26" t="n">
        <v>0</v>
      </c>
      <c r="P169" s="26" t="n">
        <v>0.12</v>
      </c>
      <c r="Q169" s="26" t="n">
        <v>13.64</v>
      </c>
      <c r="R169" s="26" t="n">
        <v>5.68</v>
      </c>
      <c r="S169" s="26" t="n">
        <v>43.24</v>
      </c>
      <c r="T169" s="26" t="n">
        <v>1.48</v>
      </c>
      <c r="U169" s="26" t="n">
        <v>0.04</v>
      </c>
      <c r="V169" s="26" t="n">
        <v>0.04</v>
      </c>
      <c r="W169" s="26" t="n">
        <v>0.36</v>
      </c>
      <c r="X169" s="27" t="str">
        <f aca="false">+A169</f>
        <v>נווה דניאל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25" t="s">
        <v>194</v>
      </c>
      <c r="B170" s="26" t="n">
        <v>100</v>
      </c>
      <c r="C170" s="26" t="n">
        <v>30.4347826086957</v>
      </c>
      <c r="D170" s="26" t="n">
        <v>65.2173913043478</v>
      </c>
      <c r="E170" s="26" t="n">
        <v>4.34782608695652</v>
      </c>
      <c r="F170" s="26" t="n">
        <v>3.21739130434783</v>
      </c>
      <c r="G170" s="26" t="n">
        <v>0.0434782608695652</v>
      </c>
      <c r="H170" s="26" t="n">
        <v>2.95652173913043</v>
      </c>
      <c r="I170" s="26" t="n">
        <v>0.217391304347826</v>
      </c>
      <c r="J170" s="26" t="n">
        <v>1.21739130434783</v>
      </c>
      <c r="K170" s="26" t="n">
        <v>0.434782608695652</v>
      </c>
      <c r="L170" s="26" t="n">
        <v>0.391304347826087</v>
      </c>
      <c r="M170" s="26" t="n">
        <v>0.0869565217391304</v>
      </c>
      <c r="N170" s="26" t="n">
        <v>0.0434782608695652</v>
      </c>
      <c r="O170" s="26" t="n">
        <v>0.521739130434783</v>
      </c>
      <c r="P170" s="26" t="n">
        <v>0.0869565217391304</v>
      </c>
      <c r="Q170" s="26" t="n">
        <v>8.17391304347826</v>
      </c>
      <c r="R170" s="26" t="n">
        <v>2.82608695652174</v>
      </c>
      <c r="S170" s="26" t="n">
        <v>25.2173913043478</v>
      </c>
      <c r="T170" s="26" t="n">
        <v>1.47826086956522</v>
      </c>
      <c r="U170" s="26" t="n">
        <v>0.0434782608695652</v>
      </c>
      <c r="V170" s="26" t="n">
        <v>0</v>
      </c>
      <c r="W170" s="26" t="n">
        <v>0.695652173913044</v>
      </c>
      <c r="X170" s="27" t="str">
        <f aca="false">+A170</f>
        <v>נוף איילון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25" t="s">
        <v>195</v>
      </c>
      <c r="B171" s="26" t="n">
        <v>100</v>
      </c>
      <c r="C171" s="26" t="n">
        <v>26.9230769230769</v>
      </c>
      <c r="D171" s="26" t="n">
        <v>57.6923076923077</v>
      </c>
      <c r="E171" s="26" t="n">
        <v>15.3846153846154</v>
      </c>
      <c r="F171" s="26" t="n">
        <v>10.2692307692308</v>
      </c>
      <c r="G171" s="26" t="n">
        <v>0.192307692307692</v>
      </c>
      <c r="H171" s="26" t="n">
        <v>9.96153846153846</v>
      </c>
      <c r="I171" s="26" t="n">
        <v>0.192307692307692</v>
      </c>
      <c r="J171" s="26" t="n">
        <v>1.42307692307692</v>
      </c>
      <c r="K171" s="26" t="n">
        <v>0.307692307692308</v>
      </c>
      <c r="L171" s="26" t="n">
        <v>0.615384615384615</v>
      </c>
      <c r="M171" s="26" t="n">
        <v>0.5</v>
      </c>
      <c r="N171" s="26" t="n">
        <v>0.230769230769231</v>
      </c>
      <c r="O171" s="26" t="n">
        <v>0.461538461538462</v>
      </c>
      <c r="P171" s="26" t="n">
        <v>0.0384615384615385</v>
      </c>
      <c r="Q171" s="26" t="n">
        <v>12.9615384615385</v>
      </c>
      <c r="R171" s="26" t="n">
        <v>0.615384615384615</v>
      </c>
      <c r="S171" s="26" t="n">
        <v>26.0769230769231</v>
      </c>
      <c r="T171" s="26" t="n">
        <v>0.769230769230769</v>
      </c>
      <c r="U171" s="26" t="n">
        <v>0</v>
      </c>
      <c r="V171" s="26" t="n">
        <v>0.153846153846154</v>
      </c>
      <c r="W171" s="26" t="n">
        <v>0.884615384615385</v>
      </c>
      <c r="X171" s="27" t="str">
        <f aca="false">+A171</f>
        <v>נופית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25" t="s">
        <v>196</v>
      </c>
      <c r="B172" s="26" t="n">
        <v>100</v>
      </c>
      <c r="C172" s="26" t="n">
        <v>47.6190476190476</v>
      </c>
      <c r="D172" s="26" t="n">
        <v>47.6190476190476</v>
      </c>
      <c r="E172" s="26" t="n">
        <v>4.76190476190476</v>
      </c>
      <c r="F172" s="26" t="n">
        <v>3.28571428571429</v>
      </c>
      <c r="G172" s="26" t="n">
        <v>1.33333333333333</v>
      </c>
      <c r="H172" s="26" t="n">
        <v>3.04761904761905</v>
      </c>
      <c r="I172" s="26" t="n">
        <v>0.380952380952381</v>
      </c>
      <c r="J172" s="26" t="n">
        <v>1.23809523809524</v>
      </c>
      <c r="K172" s="26" t="n">
        <v>0.428571428571429</v>
      </c>
      <c r="L172" s="26" t="n">
        <v>1.0952380952381</v>
      </c>
      <c r="M172" s="26" t="n">
        <v>0.19047619047619</v>
      </c>
      <c r="N172" s="26" t="n">
        <v>0.0476190476190476</v>
      </c>
      <c r="O172" s="26" t="n">
        <v>0.571428571428571</v>
      </c>
      <c r="P172" s="26" t="n">
        <v>0.142857142857143</v>
      </c>
      <c r="Q172" s="26" t="n">
        <v>12.5238095238095</v>
      </c>
      <c r="R172" s="26" t="n">
        <v>4.95238095238095</v>
      </c>
      <c r="S172" s="26" t="n">
        <v>39.4761904761905</v>
      </c>
      <c r="T172" s="26" t="n">
        <v>2.9047619047619</v>
      </c>
      <c r="U172" s="26" t="n">
        <v>0</v>
      </c>
      <c r="V172" s="26" t="n">
        <v>0.333333333333333</v>
      </c>
      <c r="W172" s="26" t="n">
        <v>0.571428571428571</v>
      </c>
      <c r="X172" s="27" t="str">
        <f aca="false">+A172</f>
        <v>נוקדים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25" t="s">
        <v>197</v>
      </c>
      <c r="B173" s="26" t="n">
        <v>100</v>
      </c>
      <c r="C173" s="26" t="n">
        <v>22.2222222222222</v>
      </c>
      <c r="D173" s="26" t="n">
        <v>44.4444444444444</v>
      </c>
      <c r="E173" s="26" t="n">
        <v>33.3333333333333</v>
      </c>
      <c r="F173" s="26" t="n">
        <v>31.3333333333333</v>
      </c>
      <c r="G173" s="26" t="n">
        <v>0.111111111111111</v>
      </c>
      <c r="H173" s="26" t="n">
        <v>29.8333333333333</v>
      </c>
      <c r="I173" s="26" t="n">
        <v>7.16666666666667</v>
      </c>
      <c r="J173" s="26" t="n">
        <v>1.55555555555556</v>
      </c>
      <c r="K173" s="26" t="n">
        <v>0.444444444444444</v>
      </c>
      <c r="L173" s="26" t="n">
        <v>0.277777777777778</v>
      </c>
      <c r="M173" s="26" t="n">
        <v>0.5</v>
      </c>
      <c r="N173" s="26" t="n">
        <v>0.555555555555556</v>
      </c>
      <c r="O173" s="26" t="n">
        <v>0.666666666666667</v>
      </c>
      <c r="P173" s="26" t="n">
        <v>0.0555555555555556</v>
      </c>
      <c r="Q173" s="26" t="n">
        <v>8.83333333333333</v>
      </c>
      <c r="R173" s="26" t="n">
        <v>0.555555555555556</v>
      </c>
      <c r="S173" s="26" t="n">
        <v>17.8888888888889</v>
      </c>
      <c r="T173" s="26" t="n">
        <v>1.05555555555556</v>
      </c>
      <c r="U173" s="26" t="n">
        <v>0</v>
      </c>
      <c r="V173" s="26" t="n">
        <v>0</v>
      </c>
      <c r="W173" s="26" t="n">
        <v>0.555555555555556</v>
      </c>
      <c r="X173" s="27" t="str">
        <f aca="false">+A173</f>
        <v>נורדייה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25" t="s">
        <v>198</v>
      </c>
      <c r="B174" s="26" t="n">
        <v>100</v>
      </c>
      <c r="C174" s="26" t="n">
        <v>45.4545454545455</v>
      </c>
      <c r="D174" s="26" t="n">
        <v>50</v>
      </c>
      <c r="E174" s="26" t="n">
        <v>4.54545454545455</v>
      </c>
      <c r="F174" s="26" t="n">
        <v>5.13636363636364</v>
      </c>
      <c r="G174" s="26" t="n">
        <v>0.363636363636364</v>
      </c>
      <c r="H174" s="26" t="n">
        <v>4.68181818181818</v>
      </c>
      <c r="I174" s="26" t="n">
        <v>0.772727272727273</v>
      </c>
      <c r="J174" s="26" t="n">
        <v>1.27272727272727</v>
      </c>
      <c r="K174" s="26" t="n">
        <v>0.227272727272727</v>
      </c>
      <c r="L174" s="26" t="n">
        <v>0.590909090909091</v>
      </c>
      <c r="M174" s="26" t="n">
        <v>0.0454545454545455</v>
      </c>
      <c r="N174" s="26" t="n">
        <v>0.181818181818182</v>
      </c>
      <c r="O174" s="26" t="n">
        <v>0.545454545454546</v>
      </c>
      <c r="P174" s="26" t="n">
        <v>0.954545454545455</v>
      </c>
      <c r="Q174" s="26" t="n">
        <v>9.77272727272727</v>
      </c>
      <c r="R174" s="26" t="n">
        <v>3.59090909090909</v>
      </c>
      <c r="S174" s="26" t="n">
        <v>29.1818181818182</v>
      </c>
      <c r="T174" s="26" t="n">
        <v>1.72727272727273</v>
      </c>
      <c r="U174" s="26" t="n">
        <v>0.0454545454545455</v>
      </c>
      <c r="V174" s="26" t="n">
        <v>0.136363636363636</v>
      </c>
      <c r="W174" s="26" t="n">
        <v>0.681818181818182</v>
      </c>
      <c r="X174" s="27" t="str">
        <f aca="false">+A174</f>
        <v>ניצן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25" t="s">
        <v>199</v>
      </c>
      <c r="B175" s="26" t="n">
        <v>100</v>
      </c>
      <c r="C175" s="26" t="n">
        <v>50</v>
      </c>
      <c r="D175" s="26" t="n">
        <v>44.4444444444444</v>
      </c>
      <c r="E175" s="26" t="n">
        <v>5.55555555555556</v>
      </c>
      <c r="F175" s="26" t="n">
        <v>5.83333333333333</v>
      </c>
      <c r="G175" s="26" t="n">
        <v>0.944444444444444</v>
      </c>
      <c r="H175" s="26" t="n">
        <v>5.38888888888889</v>
      </c>
      <c r="I175" s="26" t="n">
        <v>0.5</v>
      </c>
      <c r="J175" s="26" t="n">
        <v>1.38888888888889</v>
      </c>
      <c r="K175" s="26" t="n">
        <v>0.388888888888889</v>
      </c>
      <c r="L175" s="26" t="n">
        <v>1.33333333333333</v>
      </c>
      <c r="M175" s="26" t="n">
        <v>0.0555555555555556</v>
      </c>
      <c r="N175" s="26" t="n">
        <v>0.222222222222222</v>
      </c>
      <c r="O175" s="26" t="n">
        <v>0.666666666666667</v>
      </c>
      <c r="P175" s="26" t="n">
        <v>0.0555555555555556</v>
      </c>
      <c r="Q175" s="26" t="n">
        <v>8.94444444444444</v>
      </c>
      <c r="R175" s="26" t="n">
        <v>1.33333333333333</v>
      </c>
      <c r="S175" s="26" t="n">
        <v>22.7777777777778</v>
      </c>
      <c r="T175" s="26" t="n">
        <v>1.11111111111111</v>
      </c>
      <c r="U175" s="26" t="n">
        <v>0.0555555555555556</v>
      </c>
      <c r="V175" s="26" t="n">
        <v>0</v>
      </c>
      <c r="W175" s="26" t="n">
        <v>1.11111111111111</v>
      </c>
      <c r="X175" s="27" t="str">
        <f aca="false">+A175</f>
        <v>נעלה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25" t="s">
        <v>200</v>
      </c>
      <c r="B176" s="26" t="n">
        <v>100</v>
      </c>
      <c r="C176" s="26" t="n">
        <v>28.2051282051282</v>
      </c>
      <c r="D176" s="26" t="n">
        <v>48.7179487179487</v>
      </c>
      <c r="E176" s="26" t="n">
        <v>23.0769230769231</v>
      </c>
      <c r="F176" s="26" t="n">
        <v>17.2564102564103</v>
      </c>
      <c r="G176" s="26" t="n">
        <v>0.230769230769231</v>
      </c>
      <c r="H176" s="26" t="n">
        <v>16.2820512820513</v>
      </c>
      <c r="I176" s="26" t="n">
        <v>1.66666666666667</v>
      </c>
      <c r="J176" s="26" t="n">
        <v>1.25641025641026</v>
      </c>
      <c r="K176" s="26" t="n">
        <v>0.743589743589744</v>
      </c>
      <c r="L176" s="26" t="n">
        <v>0.230769230769231</v>
      </c>
      <c r="M176" s="26" t="n">
        <v>0.615384615384615</v>
      </c>
      <c r="N176" s="26" t="n">
        <v>0.256410256410256</v>
      </c>
      <c r="O176" s="26" t="n">
        <v>0.307692307692308</v>
      </c>
      <c r="P176" s="26" t="n">
        <v>0</v>
      </c>
      <c r="Q176" s="26" t="n">
        <v>9.12820512820513</v>
      </c>
      <c r="R176" s="26" t="n">
        <v>0.974358974358975</v>
      </c>
      <c r="S176" s="26" t="n">
        <v>19.4102564102564</v>
      </c>
      <c r="T176" s="26" t="n">
        <v>0.692307692307692</v>
      </c>
      <c r="U176" s="26" t="n">
        <v>0</v>
      </c>
      <c r="V176" s="26" t="n">
        <v>0</v>
      </c>
      <c r="W176" s="26" t="n">
        <v>0.384615384615385</v>
      </c>
      <c r="X176" s="27" t="str">
        <f aca="false">+A176</f>
        <v>סביון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25" t="s">
        <v>201</v>
      </c>
      <c r="B177" s="26" t="n">
        <v>100</v>
      </c>
      <c r="C177" s="26" t="n">
        <v>51.1627906976744</v>
      </c>
      <c r="D177" s="26" t="n">
        <v>44.1860465116279</v>
      </c>
      <c r="E177" s="26" t="n">
        <v>4.65116279069768</v>
      </c>
      <c r="F177" s="26" t="n">
        <v>2.51162790697674</v>
      </c>
      <c r="G177" s="26" t="n">
        <v>0.813953488372093</v>
      </c>
      <c r="H177" s="26" t="n">
        <v>2.25581395348837</v>
      </c>
      <c r="I177" s="26" t="n">
        <v>0.651162790697675</v>
      </c>
      <c r="J177" s="26" t="n">
        <v>1.06976744186047</v>
      </c>
      <c r="K177" s="26" t="n">
        <v>0.13953488372093</v>
      </c>
      <c r="L177" s="26" t="n">
        <v>0.674418604651163</v>
      </c>
      <c r="M177" s="26" t="n">
        <v>0.162790697674419</v>
      </c>
      <c r="N177" s="26" t="n">
        <v>0.0930232558139535</v>
      </c>
      <c r="O177" s="26" t="n">
        <v>0.27906976744186</v>
      </c>
      <c r="P177" s="26" t="n">
        <v>0.13953488372093</v>
      </c>
      <c r="Q177" s="26" t="n">
        <v>15.4186046511628</v>
      </c>
      <c r="R177" s="26" t="n">
        <v>8.02325581395349</v>
      </c>
      <c r="S177" s="26" t="n">
        <v>57</v>
      </c>
      <c r="T177" s="26" t="n">
        <v>3.48837209302326</v>
      </c>
      <c r="U177" s="26" t="n">
        <v>0</v>
      </c>
      <c r="V177" s="26" t="n">
        <v>0.116279069767442</v>
      </c>
      <c r="W177" s="26" t="n">
        <v>0.697674418604651</v>
      </c>
      <c r="X177" s="27" t="str">
        <f aca="false">+A177</f>
        <v>עלי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25" t="s">
        <v>202</v>
      </c>
      <c r="B178" s="26" t="n">
        <v>100</v>
      </c>
      <c r="C178" s="26" t="n">
        <v>61.1111111111111</v>
      </c>
      <c r="D178" s="26" t="n">
        <v>36.1111111111111</v>
      </c>
      <c r="E178" s="26" t="n">
        <v>2.77777777777778</v>
      </c>
      <c r="F178" s="26" t="n">
        <v>1.13888888888889</v>
      </c>
      <c r="G178" s="26" t="n">
        <v>0.194444444444444</v>
      </c>
      <c r="H178" s="26" t="n">
        <v>1.02777777777778</v>
      </c>
      <c r="I178" s="26" t="n">
        <v>0.0277777777777778</v>
      </c>
      <c r="J178" s="26" t="n">
        <v>0.527777777777778</v>
      </c>
      <c r="K178" s="26" t="n">
        <v>0.166666666666667</v>
      </c>
      <c r="L178" s="26" t="n">
        <v>0.472222222222222</v>
      </c>
      <c r="M178" s="26" t="n">
        <v>0.0833333333333333</v>
      </c>
      <c r="N178" s="26" t="n">
        <v>0.0833333333333333</v>
      </c>
      <c r="O178" s="26" t="n">
        <v>0.333333333333333</v>
      </c>
      <c r="P178" s="26" t="n">
        <v>0.0555555555555556</v>
      </c>
      <c r="Q178" s="26" t="n">
        <v>4.72222222222222</v>
      </c>
      <c r="R178" s="26" t="n">
        <v>2.88888888888889</v>
      </c>
      <c r="S178" s="26" t="n">
        <v>18.1944444444444</v>
      </c>
      <c r="T178" s="26" t="n">
        <v>3</v>
      </c>
      <c r="U178" s="26" t="n">
        <v>0</v>
      </c>
      <c r="V178" s="26" t="n">
        <v>0.0277777777777778</v>
      </c>
      <c r="W178" s="26" t="n">
        <v>0.888888888888889</v>
      </c>
      <c r="X178" s="27" t="str">
        <f aca="false">+A178</f>
        <v>עלי זהב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 t="s">
        <v>203</v>
      </c>
      <c r="B179" s="26" t="n">
        <v>100</v>
      </c>
      <c r="C179" s="26" t="n">
        <v>50</v>
      </c>
      <c r="D179" s="26" t="n">
        <v>45.2380952380952</v>
      </c>
      <c r="E179" s="26" t="n">
        <v>4.76190476190476</v>
      </c>
      <c r="F179" s="26" t="n">
        <v>4.0952380952381</v>
      </c>
      <c r="G179" s="26" t="n">
        <v>0.595238095238095</v>
      </c>
      <c r="H179" s="26" t="n">
        <v>3.61904761904762</v>
      </c>
      <c r="I179" s="26" t="n">
        <v>0.571428571428571</v>
      </c>
      <c r="J179" s="26" t="n">
        <v>3.61904761904762</v>
      </c>
      <c r="K179" s="26" t="n">
        <v>0.30952380952381</v>
      </c>
      <c r="L179" s="26" t="n">
        <v>1.5952380952381</v>
      </c>
      <c r="M179" s="26" t="n">
        <v>0.0952380952380952</v>
      </c>
      <c r="N179" s="26" t="n">
        <v>0.142857142857143</v>
      </c>
      <c r="O179" s="26" t="n">
        <v>0.285714285714286</v>
      </c>
      <c r="P179" s="26" t="n">
        <v>0.380952380952381</v>
      </c>
      <c r="Q179" s="26" t="n">
        <v>17.9761904761905</v>
      </c>
      <c r="R179" s="26" t="n">
        <v>6.45238095238095</v>
      </c>
      <c r="S179" s="26" t="n">
        <v>57.8095238095238</v>
      </c>
      <c r="T179" s="26" t="n">
        <v>3</v>
      </c>
      <c r="U179" s="26" t="n">
        <v>0.19047619047619</v>
      </c>
      <c r="V179" s="26" t="n">
        <v>0.404761904761905</v>
      </c>
      <c r="W179" s="26" t="n">
        <v>0.547619047619048</v>
      </c>
      <c r="X179" s="27" t="str">
        <f aca="false">+A179</f>
        <v>עמנואל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25" t="s">
        <v>204</v>
      </c>
      <c r="B180" s="26" t="n">
        <v>100</v>
      </c>
      <c r="C180" s="26" t="n">
        <v>42.4242424242424</v>
      </c>
      <c r="D180" s="26" t="n">
        <v>51.5151515151515</v>
      </c>
      <c r="E180" s="26" t="n">
        <v>6.06060606060606</v>
      </c>
      <c r="F180" s="26" t="n">
        <v>4.6969696969697</v>
      </c>
      <c r="G180" s="26" t="n">
        <v>0.181818181818182</v>
      </c>
      <c r="H180" s="26" t="n">
        <v>4.45454545454546</v>
      </c>
      <c r="I180" s="26" t="n">
        <v>0.333333333333333</v>
      </c>
      <c r="J180" s="26" t="n">
        <v>1.24242424242424</v>
      </c>
      <c r="K180" s="26" t="n">
        <v>0.212121212121212</v>
      </c>
      <c r="L180" s="26" t="n">
        <v>0.424242424242424</v>
      </c>
      <c r="M180" s="26" t="n">
        <v>0.151515151515152</v>
      </c>
      <c r="N180" s="26" t="n">
        <v>0.212121212121212</v>
      </c>
      <c r="O180" s="26" t="n">
        <v>0.363636363636364</v>
      </c>
      <c r="P180" s="26" t="n">
        <v>0.242424242424242</v>
      </c>
      <c r="Q180" s="26" t="n">
        <v>15.1212121212121</v>
      </c>
      <c r="R180" s="26" t="n">
        <v>6.18181818181818</v>
      </c>
      <c r="S180" s="26" t="n">
        <v>48.9090909090909</v>
      </c>
      <c r="T180" s="26" t="n">
        <v>1.87878787878788</v>
      </c>
      <c r="U180" s="26" t="n">
        <v>0</v>
      </c>
      <c r="V180" s="26" t="n">
        <v>0.121212121212121</v>
      </c>
      <c r="W180" s="26" t="n">
        <v>0.575757575757576</v>
      </c>
      <c r="X180" s="27" t="str">
        <f aca="false">+A180</f>
        <v>עפרה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5" t="s">
        <v>205</v>
      </c>
      <c r="B181" s="26" t="n">
        <v>100</v>
      </c>
      <c r="C181" s="26" t="n">
        <v>50</v>
      </c>
      <c r="D181" s="26" t="n">
        <v>45.4545454545455</v>
      </c>
      <c r="E181" s="26" t="n">
        <v>4.54545454545455</v>
      </c>
      <c r="F181" s="26" t="n">
        <v>4.22727272727273</v>
      </c>
      <c r="G181" s="26" t="n">
        <v>0.590909090909091</v>
      </c>
      <c r="H181" s="26" t="n">
        <v>4.04545454545455</v>
      </c>
      <c r="I181" s="26" t="n">
        <v>0.318181818181818</v>
      </c>
      <c r="J181" s="26" t="n">
        <v>1.13636363636364</v>
      </c>
      <c r="K181" s="26" t="n">
        <v>0.227272727272727</v>
      </c>
      <c r="L181" s="26" t="n">
        <v>0.863636363636364</v>
      </c>
      <c r="M181" s="26" t="n">
        <v>0.409090909090909</v>
      </c>
      <c r="N181" s="26" t="n">
        <v>0.0909090909090909</v>
      </c>
      <c r="O181" s="26" t="n">
        <v>0.545454545454546</v>
      </c>
      <c r="P181" s="26" t="n">
        <v>0</v>
      </c>
      <c r="Q181" s="26" t="n">
        <v>5.63636363636364</v>
      </c>
      <c r="R181" s="26" t="n">
        <v>1.63636363636364</v>
      </c>
      <c r="S181" s="26" t="n">
        <v>15.8181818181818</v>
      </c>
      <c r="T181" s="26" t="n">
        <v>3.04545454545455</v>
      </c>
      <c r="U181" s="26" t="n">
        <v>0.0454545454545455</v>
      </c>
      <c r="V181" s="26" t="n">
        <v>0.0909090909090909</v>
      </c>
      <c r="W181" s="26" t="n">
        <v>1.45454545454545</v>
      </c>
      <c r="X181" s="27" t="str">
        <f aca="false">+A181</f>
        <v>עץ אפרים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5" t="s">
        <v>206</v>
      </c>
      <c r="B182" s="26" t="n">
        <v>100</v>
      </c>
      <c r="C182" s="26" t="n">
        <v>55</v>
      </c>
      <c r="D182" s="26" t="n">
        <v>45</v>
      </c>
      <c r="E182" s="26" t="n">
        <v>0</v>
      </c>
      <c r="F182" s="26" t="n">
        <v>1.1</v>
      </c>
      <c r="G182" s="26" t="n">
        <v>0.2</v>
      </c>
      <c r="H182" s="26" t="n">
        <v>0.8</v>
      </c>
      <c r="I182" s="26" t="n">
        <v>0.15</v>
      </c>
      <c r="J182" s="26" t="n">
        <v>0.55</v>
      </c>
      <c r="K182" s="26" t="n">
        <v>0.1</v>
      </c>
      <c r="L182" s="26" t="n">
        <v>0.5</v>
      </c>
      <c r="M182" s="26" t="n">
        <v>0.15</v>
      </c>
      <c r="N182" s="26" t="n">
        <v>0</v>
      </c>
      <c r="O182" s="26" t="n">
        <v>0</v>
      </c>
      <c r="P182" s="26" t="n">
        <v>0.25</v>
      </c>
      <c r="Q182" s="26" t="n">
        <v>12.7</v>
      </c>
      <c r="R182" s="26" t="n">
        <v>5.2</v>
      </c>
      <c r="S182" s="26" t="n">
        <v>40.4</v>
      </c>
      <c r="T182" s="26" t="n">
        <v>2.65</v>
      </c>
      <c r="U182" s="26" t="n">
        <v>0</v>
      </c>
      <c r="V182" s="26" t="n">
        <v>0</v>
      </c>
      <c r="W182" s="26" t="n">
        <v>0.55</v>
      </c>
      <c r="X182" s="27" t="str">
        <f aca="false">+A182</f>
        <v>פדואל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5" t="s">
        <v>207</v>
      </c>
      <c r="B183" s="26" t="n">
        <v>100</v>
      </c>
      <c r="C183" s="26" t="n">
        <v>43.4782608695652</v>
      </c>
      <c r="D183" s="26" t="n">
        <v>52.1739130434783</v>
      </c>
      <c r="E183" s="26" t="n">
        <v>4.34782608695652</v>
      </c>
      <c r="F183" s="26" t="n">
        <v>3.8695652173913</v>
      </c>
      <c r="G183" s="26" t="n">
        <v>0.434782608695652</v>
      </c>
      <c r="H183" s="26" t="n">
        <v>3.52173913043478</v>
      </c>
      <c r="I183" s="26" t="n">
        <v>0.478260869565217</v>
      </c>
      <c r="J183" s="26" t="n">
        <v>1.56521739130435</v>
      </c>
      <c r="K183" s="26" t="n">
        <v>0.217391304347826</v>
      </c>
      <c r="L183" s="26" t="n">
        <v>0.826086956521739</v>
      </c>
      <c r="M183" s="26" t="n">
        <v>0.173913043478261</v>
      </c>
      <c r="N183" s="26" t="n">
        <v>0.347826086956522</v>
      </c>
      <c r="O183" s="26" t="n">
        <v>0.521739130434783</v>
      </c>
      <c r="P183" s="26" t="n">
        <v>0.0869565217391304</v>
      </c>
      <c r="Q183" s="26" t="n">
        <v>10.304347826087</v>
      </c>
      <c r="R183" s="26" t="n">
        <v>2.60869565217391</v>
      </c>
      <c r="S183" s="26" t="n">
        <v>26.2173913043478</v>
      </c>
      <c r="T183" s="26" t="n">
        <v>2.39130434782609</v>
      </c>
      <c r="U183" s="26" t="n">
        <v>0.0434782608695652</v>
      </c>
      <c r="V183" s="26" t="n">
        <v>0.217391304347826</v>
      </c>
      <c r="W183" s="26" t="n">
        <v>0.91304347826087</v>
      </c>
      <c r="X183" s="27" t="str">
        <f aca="false">+A183</f>
        <v>צופים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5" t="s">
        <v>208</v>
      </c>
      <c r="B184" s="26" t="n">
        <v>100</v>
      </c>
      <c r="C184" s="26" t="n">
        <v>37.037037037037</v>
      </c>
      <c r="D184" s="26" t="n">
        <v>51.8518518518519</v>
      </c>
      <c r="E184" s="26" t="n">
        <v>11.1111111111111</v>
      </c>
      <c r="F184" s="26" t="n">
        <v>7.92592592592593</v>
      </c>
      <c r="G184" s="26" t="n">
        <v>0.481481481481482</v>
      </c>
      <c r="H184" s="26" t="n">
        <v>7.51851851851852</v>
      </c>
      <c r="I184" s="26" t="n">
        <v>0.851851851851852</v>
      </c>
      <c r="J184" s="26" t="n">
        <v>1.62962962962963</v>
      </c>
      <c r="K184" s="26" t="n">
        <v>0.111111111111111</v>
      </c>
      <c r="L184" s="26" t="n">
        <v>0.518518518518519</v>
      </c>
      <c r="M184" s="26" t="n">
        <v>0.259259259259259</v>
      </c>
      <c r="N184" s="26" t="n">
        <v>0.296296296296296</v>
      </c>
      <c r="O184" s="26" t="n">
        <v>0.444444444444444</v>
      </c>
      <c r="P184" s="26" t="n">
        <v>0</v>
      </c>
      <c r="Q184" s="26" t="n">
        <v>17.037037037037</v>
      </c>
      <c r="R184" s="26" t="n">
        <v>0.962962962962963</v>
      </c>
      <c r="S184" s="26" t="n">
        <v>38.6666666666667</v>
      </c>
      <c r="T184" s="26" t="n">
        <v>0.962962962962963</v>
      </c>
      <c r="U184" s="26" t="n">
        <v>0</v>
      </c>
      <c r="V184" s="26" t="n">
        <v>0.148148148148148</v>
      </c>
      <c r="W184" s="26" t="n">
        <v>0.703703703703704</v>
      </c>
      <c r="X184" s="27" t="str">
        <f aca="false">+A184</f>
        <v>צור משה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25" t="s">
        <v>209</v>
      </c>
      <c r="B185" s="26" t="n">
        <v>100</v>
      </c>
      <c r="C185" s="26" t="n">
        <v>43.75</v>
      </c>
      <c r="D185" s="26" t="n">
        <v>45.8333333333333</v>
      </c>
      <c r="E185" s="26" t="n">
        <v>10.4166666666667</v>
      </c>
      <c r="F185" s="26" t="n">
        <v>6.875</v>
      </c>
      <c r="G185" s="26" t="n">
        <v>0.833333333333333</v>
      </c>
      <c r="H185" s="26" t="n">
        <v>6.58333333333333</v>
      </c>
      <c r="I185" s="26" t="n">
        <v>0.458333333333333</v>
      </c>
      <c r="J185" s="26" t="n">
        <v>1.10416666666667</v>
      </c>
      <c r="K185" s="26" t="n">
        <v>0.145833333333333</v>
      </c>
      <c r="L185" s="26" t="n">
        <v>0.541666666666667</v>
      </c>
      <c r="M185" s="26" t="n">
        <v>0.270833333333333</v>
      </c>
      <c r="N185" s="26" t="n">
        <v>0.166666666666667</v>
      </c>
      <c r="O185" s="26" t="n">
        <v>0.5</v>
      </c>
      <c r="P185" s="26" t="n">
        <v>0.166666666666667</v>
      </c>
      <c r="Q185" s="26" t="n">
        <v>14.1458333333333</v>
      </c>
      <c r="R185" s="26" t="n">
        <v>6.625</v>
      </c>
      <c r="S185" s="26" t="n">
        <v>48.25</v>
      </c>
      <c r="T185" s="26" t="n">
        <v>1.83333333333333</v>
      </c>
      <c r="U185" s="26" t="n">
        <v>0.0416666666666667</v>
      </c>
      <c r="V185" s="26" t="n">
        <v>0.208333333333333</v>
      </c>
      <c r="W185" s="26" t="n">
        <v>0.5625</v>
      </c>
      <c r="X185" s="27" t="str">
        <f aca="false">+A185</f>
        <v>קדומים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25" t="s">
        <v>210</v>
      </c>
      <c r="B186" s="26" t="n">
        <v>100</v>
      </c>
      <c r="C186" s="26" t="n">
        <v>46.1538461538462</v>
      </c>
      <c r="D186" s="26" t="n">
        <v>46.1538461538462</v>
      </c>
      <c r="E186" s="26" t="n">
        <v>7.69230769230769</v>
      </c>
      <c r="F186" s="26" t="n">
        <v>5.84615384615385</v>
      </c>
      <c r="G186" s="26" t="n">
        <v>1.38461538461538</v>
      </c>
      <c r="H186" s="26" t="n">
        <v>5.30769230769231</v>
      </c>
      <c r="I186" s="26" t="n">
        <v>0.230769230769231</v>
      </c>
      <c r="J186" s="26" t="n">
        <v>1.84615384615385</v>
      </c>
      <c r="K186" s="26" t="n">
        <v>0.230769230769231</v>
      </c>
      <c r="L186" s="26" t="n">
        <v>0.769230769230769</v>
      </c>
      <c r="M186" s="26" t="n">
        <v>0</v>
      </c>
      <c r="N186" s="26" t="n">
        <v>0</v>
      </c>
      <c r="O186" s="26" t="n">
        <v>1.84615384615385</v>
      </c>
      <c r="P186" s="26" t="n">
        <v>0.0769230769230769</v>
      </c>
      <c r="Q186" s="26" t="n">
        <v>3.53846153846154</v>
      </c>
      <c r="R186" s="26" t="n">
        <v>0.0769230769230769</v>
      </c>
      <c r="S186" s="26" t="n">
        <v>7.46153846153846</v>
      </c>
      <c r="T186" s="26" t="n">
        <v>2.07692307692308</v>
      </c>
      <c r="U186" s="26" t="n">
        <v>0.0769230769230769</v>
      </c>
      <c r="V186" s="26" t="n">
        <v>0.384615384615385</v>
      </c>
      <c r="W186" s="26" t="n">
        <v>1.30769230769231</v>
      </c>
      <c r="X186" s="27" t="str">
        <f aca="false">+A186</f>
        <v>קציר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25" t="s">
        <v>211</v>
      </c>
      <c r="B187" s="26" t="n">
        <v>100</v>
      </c>
      <c r="C187" s="26" t="n">
        <v>25.8064516129032</v>
      </c>
      <c r="D187" s="26" t="n">
        <v>54.8387096774194</v>
      </c>
      <c r="E187" s="26" t="n">
        <v>19.3548387096774</v>
      </c>
      <c r="F187" s="26" t="n">
        <v>15.0967741935484</v>
      </c>
      <c r="G187" s="26" t="n">
        <v>0.967741935483871</v>
      </c>
      <c r="H187" s="26" t="n">
        <v>14.3225806451613</v>
      </c>
      <c r="I187" s="26" t="n">
        <v>1.58064516129032</v>
      </c>
      <c r="J187" s="26" t="n">
        <v>3.51612903225807</v>
      </c>
      <c r="K187" s="26" t="n">
        <v>0.838709677419355</v>
      </c>
      <c r="L187" s="26" t="n">
        <v>0.709677419354839</v>
      </c>
      <c r="M187" s="26" t="n">
        <v>0.580645161290323</v>
      </c>
      <c r="N187" s="26" t="n">
        <v>0.258064516129032</v>
      </c>
      <c r="O187" s="26" t="n">
        <v>0.387096774193548</v>
      </c>
      <c r="P187" s="26" t="n">
        <v>0.0967741935483871</v>
      </c>
      <c r="Q187" s="26" t="n">
        <v>11.3225806451613</v>
      </c>
      <c r="R187" s="26" t="n">
        <v>1.38709677419355</v>
      </c>
      <c r="S187" s="26" t="n">
        <v>25.1290322580645</v>
      </c>
      <c r="T187" s="26" t="n">
        <v>1.16129032258065</v>
      </c>
      <c r="U187" s="26" t="n">
        <v>0.0645161290322581</v>
      </c>
      <c r="V187" s="26" t="n">
        <v>0.645161290322581</v>
      </c>
      <c r="W187" s="26" t="n">
        <v>1</v>
      </c>
      <c r="X187" s="27" t="str">
        <f aca="false">+A187</f>
        <v>ראש פינה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25" t="s">
        <v>212</v>
      </c>
      <c r="B188" s="26" t="n">
        <v>100</v>
      </c>
      <c r="C188" s="26" t="n">
        <v>61.5384615384615</v>
      </c>
      <c r="D188" s="26" t="n">
        <v>38.4615384615385</v>
      </c>
      <c r="E188" s="26" t="n">
        <v>0</v>
      </c>
      <c r="F188" s="26" t="n">
        <v>0.730769230769231</v>
      </c>
      <c r="G188" s="26" t="n">
        <v>0</v>
      </c>
      <c r="H188" s="26" t="n">
        <v>0.5</v>
      </c>
      <c r="I188" s="26" t="n">
        <v>0.230769230769231</v>
      </c>
      <c r="J188" s="26" t="n">
        <v>0.384615384615385</v>
      </c>
      <c r="K188" s="26" t="n">
        <v>0.0769230769230769</v>
      </c>
      <c r="L188" s="26" t="n">
        <v>0.730769230769231</v>
      </c>
      <c r="M188" s="26" t="n">
        <v>0.0769230769230769</v>
      </c>
      <c r="N188" s="26" t="n">
        <v>0</v>
      </c>
      <c r="O188" s="26" t="n">
        <v>0.461538461538462</v>
      </c>
      <c r="P188" s="26" t="n">
        <v>0.0384615384615385</v>
      </c>
      <c r="Q188" s="26" t="n">
        <v>10.0384615384615</v>
      </c>
      <c r="R188" s="26" t="n">
        <v>6.26923076923077</v>
      </c>
      <c r="S188" s="26" t="n">
        <v>39.9230769230769</v>
      </c>
      <c r="T188" s="26" t="n">
        <v>2.57692307692308</v>
      </c>
      <c r="U188" s="26" t="n">
        <v>0</v>
      </c>
      <c r="V188" s="26" t="n">
        <v>0.115384615384615</v>
      </c>
      <c r="W188" s="26" t="n">
        <v>0.653846153846154</v>
      </c>
      <c r="X188" s="27" t="str">
        <f aca="false">+A188</f>
        <v>רבבה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25" t="s">
        <v>213</v>
      </c>
      <c r="B189" s="26" t="n">
        <v>100</v>
      </c>
      <c r="C189" s="26" t="n">
        <v>59.0909090909091</v>
      </c>
      <c r="D189" s="26" t="n">
        <v>38.6363636363636</v>
      </c>
      <c r="E189" s="26" t="n">
        <v>2.27272727272727</v>
      </c>
      <c r="F189" s="26" t="n">
        <v>2.22727272727273</v>
      </c>
      <c r="G189" s="26" t="n">
        <v>0.204545454545455</v>
      </c>
      <c r="H189" s="26" t="n">
        <v>1.97727272727273</v>
      </c>
      <c r="I189" s="26" t="n">
        <v>0.227272727272727</v>
      </c>
      <c r="J189" s="26" t="n">
        <v>1.20454545454545</v>
      </c>
      <c r="K189" s="26" t="n">
        <v>0.159090909090909</v>
      </c>
      <c r="L189" s="26" t="n">
        <v>0.545454545454546</v>
      </c>
      <c r="M189" s="26" t="n">
        <v>0.227272727272727</v>
      </c>
      <c r="N189" s="26" t="n">
        <v>0.0681818181818182</v>
      </c>
      <c r="O189" s="26" t="n">
        <v>0.272727272727273</v>
      </c>
      <c r="P189" s="26" t="n">
        <v>0.340909090909091</v>
      </c>
      <c r="Q189" s="26" t="n">
        <v>11.7272727272727</v>
      </c>
      <c r="R189" s="26" t="n">
        <v>6.68181818181818</v>
      </c>
      <c r="S189" s="26" t="n">
        <v>46.0681818181818</v>
      </c>
      <c r="T189" s="26" t="n">
        <v>2.59090909090909</v>
      </c>
      <c r="U189" s="26" t="n">
        <v>0.0454545454545455</v>
      </c>
      <c r="V189" s="26" t="n">
        <v>0.204545454545455</v>
      </c>
      <c r="W189" s="26" t="n">
        <v>0.681818181818182</v>
      </c>
      <c r="X189" s="27" t="str">
        <f aca="false">+A189</f>
        <v>שילה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25" t="s">
        <v>214</v>
      </c>
      <c r="B190" s="26" t="n">
        <v>100</v>
      </c>
      <c r="C190" s="26" t="n">
        <v>33.3333333333333</v>
      </c>
      <c r="D190" s="26" t="n">
        <v>62.5</v>
      </c>
      <c r="E190" s="26" t="n">
        <v>4.16666666666667</v>
      </c>
      <c r="F190" s="26" t="n">
        <v>2.54166666666667</v>
      </c>
      <c r="G190" s="26" t="n">
        <v>0.0833333333333333</v>
      </c>
      <c r="H190" s="26" t="n">
        <v>2.25</v>
      </c>
      <c r="I190" s="26" t="n">
        <v>0</v>
      </c>
      <c r="J190" s="26" t="n">
        <v>1.41666666666667</v>
      </c>
      <c r="K190" s="26" t="n">
        <v>0.333333333333333</v>
      </c>
      <c r="L190" s="26" t="n">
        <v>0.375</v>
      </c>
      <c r="M190" s="26" t="n">
        <v>0.166666666666667</v>
      </c>
      <c r="N190" s="26" t="n">
        <v>0.125</v>
      </c>
      <c r="O190" s="26" t="n">
        <v>0.5</v>
      </c>
      <c r="P190" s="26" t="n">
        <v>0</v>
      </c>
      <c r="Q190" s="26" t="n">
        <v>14.2083333333333</v>
      </c>
      <c r="R190" s="26" t="n">
        <v>0.666666666666667</v>
      </c>
      <c r="S190" s="26" t="n">
        <v>27.375</v>
      </c>
      <c r="T190" s="26" t="n">
        <v>0.291666666666667</v>
      </c>
      <c r="U190" s="26" t="n">
        <v>0</v>
      </c>
      <c r="V190" s="26" t="n">
        <v>0</v>
      </c>
      <c r="W190" s="26" t="n">
        <v>0.791666666666667</v>
      </c>
      <c r="X190" s="27" t="str">
        <f aca="false">+A190</f>
        <v>שמשית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25" t="s">
        <v>215</v>
      </c>
      <c r="B191" s="26" t="n">
        <v>100</v>
      </c>
      <c r="C191" s="26" t="n">
        <v>30</v>
      </c>
      <c r="D191" s="26" t="n">
        <v>60</v>
      </c>
      <c r="E191" s="26" t="n">
        <v>10</v>
      </c>
      <c r="F191" s="26" t="n">
        <v>6.95</v>
      </c>
      <c r="G191" s="26" t="n">
        <v>0.15</v>
      </c>
      <c r="H191" s="26" t="n">
        <v>6.45</v>
      </c>
      <c r="I191" s="26" t="n">
        <v>1.45</v>
      </c>
      <c r="J191" s="26" t="n">
        <v>2</v>
      </c>
      <c r="K191" s="26" t="n">
        <v>0.6</v>
      </c>
      <c r="L191" s="26" t="n">
        <v>0.6</v>
      </c>
      <c r="M191" s="26" t="n">
        <v>0.35</v>
      </c>
      <c r="N191" s="26" t="n">
        <v>0.7</v>
      </c>
      <c r="O191" s="26" t="n">
        <v>1.2</v>
      </c>
      <c r="P191" s="26" t="n">
        <v>0.05</v>
      </c>
      <c r="Q191" s="26" t="n">
        <v>11.2</v>
      </c>
      <c r="R191" s="26" t="n">
        <v>1.15</v>
      </c>
      <c r="S191" s="26" t="n">
        <v>24.5</v>
      </c>
      <c r="T191" s="26" t="n">
        <v>1.35</v>
      </c>
      <c r="U191" s="26" t="n">
        <v>0.1</v>
      </c>
      <c r="V191" s="26" t="n">
        <v>0.5</v>
      </c>
      <c r="W191" s="26" t="n">
        <v>1.1</v>
      </c>
      <c r="X191" s="27" t="str">
        <f aca="false">+A191</f>
        <v>שתולים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25" t="s">
        <v>216</v>
      </c>
      <c r="B192" s="26" t="n">
        <v>100</v>
      </c>
      <c r="C192" s="26" t="n">
        <v>54.5454545454545</v>
      </c>
      <c r="D192" s="26" t="n">
        <v>40.9090909090909</v>
      </c>
      <c r="E192" s="26" t="n">
        <v>4.54545454545455</v>
      </c>
      <c r="F192" s="26" t="n">
        <v>3.86363636363636</v>
      </c>
      <c r="G192" s="26" t="n">
        <v>0.227272727272727</v>
      </c>
      <c r="H192" s="26" t="n">
        <v>3.59090909090909</v>
      </c>
      <c r="I192" s="26" t="n">
        <v>0.318181818181818</v>
      </c>
      <c r="J192" s="26" t="n">
        <v>2.54545454545455</v>
      </c>
      <c r="K192" s="26" t="n">
        <v>0.318181818181818</v>
      </c>
      <c r="L192" s="26" t="n">
        <v>2.04545454545455</v>
      </c>
      <c r="M192" s="26" t="n">
        <v>0.181818181818182</v>
      </c>
      <c r="N192" s="26" t="n">
        <v>0</v>
      </c>
      <c r="O192" s="26" t="n">
        <v>0</v>
      </c>
      <c r="P192" s="26" t="n">
        <v>0.0454545454545455</v>
      </c>
      <c r="Q192" s="26" t="n">
        <v>15.2272727272727</v>
      </c>
      <c r="R192" s="26" t="n">
        <v>7.36363636363636</v>
      </c>
      <c r="S192" s="26" t="n">
        <v>62.4090909090909</v>
      </c>
      <c r="T192" s="26" t="n">
        <v>1.81818181818182</v>
      </c>
      <c r="U192" s="26" t="n">
        <v>0.0454545454545455</v>
      </c>
      <c r="V192" s="26" t="n">
        <v>0.0909090909090909</v>
      </c>
      <c r="W192" s="26" t="n">
        <v>0.590909090909091</v>
      </c>
      <c r="X192" s="27" t="str">
        <f aca="false">+A192</f>
        <v>תפרח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25" t="s">
        <v>217</v>
      </c>
      <c r="B193" s="26" t="n">
        <v>100</v>
      </c>
      <c r="C193" s="26" t="n">
        <v>53.8461538461539</v>
      </c>
      <c r="D193" s="26" t="n">
        <v>41.025641025641</v>
      </c>
      <c r="E193" s="26" t="n">
        <v>5.12820512820513</v>
      </c>
      <c r="F193" s="26" t="n">
        <v>3.97435897435897</v>
      </c>
      <c r="G193" s="26" t="n">
        <v>0.717948717948718</v>
      </c>
      <c r="H193" s="26" t="n">
        <v>3.69230769230769</v>
      </c>
      <c r="I193" s="26" t="n">
        <v>0.461538461538462</v>
      </c>
      <c r="J193" s="26" t="n">
        <v>1</v>
      </c>
      <c r="K193" s="26" t="n">
        <v>0.153846153846154</v>
      </c>
      <c r="L193" s="26" t="n">
        <v>0.512820512820513</v>
      </c>
      <c r="M193" s="26" t="n">
        <v>0.17948717948718</v>
      </c>
      <c r="N193" s="26" t="n">
        <v>0.0512820512820513</v>
      </c>
      <c r="O193" s="26" t="n">
        <v>0.307692307692308</v>
      </c>
      <c r="P193" s="26" t="n">
        <v>0.256410256410256</v>
      </c>
      <c r="Q193" s="26" t="n">
        <v>9.84615384615385</v>
      </c>
      <c r="R193" s="26" t="n">
        <v>4.8974358974359</v>
      </c>
      <c r="S193" s="26" t="n">
        <v>33.1538461538462</v>
      </c>
      <c r="T193" s="26" t="n">
        <v>2.58974358974359</v>
      </c>
      <c r="U193" s="26" t="n">
        <v>0</v>
      </c>
      <c r="V193" s="26" t="n">
        <v>0.256410256410256</v>
      </c>
      <c r="W193" s="26" t="n">
        <v>1.05128205128205</v>
      </c>
      <c r="X193" s="27" t="str">
        <f aca="false">+A193</f>
        <v>תקוע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16" t="s">
        <v>21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16" t="s">
        <v>219</v>
      </c>
      <c r="B195" s="17" t="n">
        <v>100</v>
      </c>
      <c r="C195" s="17" t="n">
        <v>36.8445583780005</v>
      </c>
      <c r="D195" s="17" t="n">
        <v>56.6534607317642</v>
      </c>
      <c r="E195" s="17" t="n">
        <v>6.50198089023538</v>
      </c>
      <c r="F195" s="17" t="n">
        <v>5.36269711799891</v>
      </c>
      <c r="G195" s="17" t="n">
        <v>1.56568010564748</v>
      </c>
      <c r="H195" s="17" t="n">
        <v>3.79390973355084</v>
      </c>
      <c r="I195" s="17" t="n">
        <v>1.55760118076594</v>
      </c>
      <c r="J195" s="17" t="n">
        <v>3.37062067894042</v>
      </c>
      <c r="K195" s="17" t="n">
        <v>0.945933348869727</v>
      </c>
      <c r="L195" s="17" t="n">
        <v>0.744814728501515</v>
      </c>
      <c r="M195" s="17" t="n">
        <v>0.433465392682358</v>
      </c>
      <c r="N195" s="17" t="n">
        <v>0.331080556202905</v>
      </c>
      <c r="O195" s="17" t="n">
        <v>1.10929853181077</v>
      </c>
      <c r="P195" s="17" t="n">
        <v>0.0205080400838965</v>
      </c>
      <c r="Q195" s="17" t="n">
        <v>14.4699759185893</v>
      </c>
      <c r="R195" s="17" t="n">
        <v>2.66270488619591</v>
      </c>
      <c r="S195" s="17" t="n">
        <v>35.4382816748233</v>
      </c>
      <c r="T195" s="17" t="n">
        <v>0.957663326341956</v>
      </c>
      <c r="U195" s="17" t="n">
        <v>0.116678318962169</v>
      </c>
      <c r="V195" s="17" t="n">
        <v>1.57166161733862</v>
      </c>
      <c r="W195" s="17" t="n">
        <v>0.704109376213781</v>
      </c>
      <c r="X195" s="18" t="str">
        <f aca="false">+A195</f>
        <v> סך הכול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29" t="s">
        <v>55</v>
      </c>
      <c r="B196" s="17" t="n">
        <v>100</v>
      </c>
      <c r="C196" s="17" t="n">
        <v>38.3749388154675</v>
      </c>
      <c r="D196" s="17" t="n">
        <v>55.1150269211943</v>
      </c>
      <c r="E196" s="17" t="n">
        <v>6.51003426333823</v>
      </c>
      <c r="F196" s="17" t="n">
        <v>5.05335291238375</v>
      </c>
      <c r="G196" s="17" t="n">
        <v>1.68771414586393</v>
      </c>
      <c r="H196" s="17" t="n">
        <v>3.46989720998532</v>
      </c>
      <c r="I196" s="17" t="n">
        <v>1.57317670093</v>
      </c>
      <c r="J196" s="17" t="n">
        <v>3.3210964268233</v>
      </c>
      <c r="K196" s="17" t="n">
        <v>0.984826235927558</v>
      </c>
      <c r="L196" s="17" t="n">
        <v>0.788056779246207</v>
      </c>
      <c r="M196" s="17" t="n">
        <v>0.441997063142438</v>
      </c>
      <c r="N196" s="17" t="n">
        <v>0.358296622613803</v>
      </c>
      <c r="O196" s="17" t="n">
        <v>1.14537444933921</v>
      </c>
      <c r="P196" s="17" t="n">
        <v>0.0200685266764562</v>
      </c>
      <c r="Q196" s="17" t="n">
        <v>14.627998042095</v>
      </c>
      <c r="R196" s="17" t="n">
        <v>3.38570729319628</v>
      </c>
      <c r="S196" s="17" t="n">
        <v>38.3064121390113</v>
      </c>
      <c r="T196" s="17" t="n">
        <v>0.913852178169359</v>
      </c>
      <c r="U196" s="17" t="n">
        <v>0.129221732745962</v>
      </c>
      <c r="V196" s="17" t="n">
        <v>1.77581987273617</v>
      </c>
      <c r="W196" s="17" t="n">
        <v>0.67498776309349</v>
      </c>
      <c r="X196" s="18" t="str">
        <f aca="false">+A196</f>
        <v>50,000 - 99,999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33" t="s">
        <v>220</v>
      </c>
      <c r="B197" s="26" t="n">
        <v>100</v>
      </c>
      <c r="C197" s="26" t="n">
        <v>37.1225577264654</v>
      </c>
      <c r="D197" s="26" t="n">
        <v>57.1936056838366</v>
      </c>
      <c r="E197" s="26" t="n">
        <v>5.68383658969805</v>
      </c>
      <c r="F197" s="26" t="n">
        <v>4.23801065719361</v>
      </c>
      <c r="G197" s="26" t="n">
        <v>1.101243339254</v>
      </c>
      <c r="H197" s="26" t="n">
        <v>2.77619893428064</v>
      </c>
      <c r="I197" s="26" t="n">
        <v>1.97513321492007</v>
      </c>
      <c r="J197" s="26" t="n">
        <v>3.45115452930728</v>
      </c>
      <c r="K197" s="26" t="n">
        <v>1.03374777975133</v>
      </c>
      <c r="L197" s="26" t="n">
        <v>0.699822380106572</v>
      </c>
      <c r="M197" s="26" t="n">
        <v>0.452930728241563</v>
      </c>
      <c r="N197" s="26" t="n">
        <v>0.296625222024867</v>
      </c>
      <c r="O197" s="26" t="n">
        <v>1.06571936056838</v>
      </c>
      <c r="P197" s="26" t="n">
        <v>0.00710479573712256</v>
      </c>
      <c r="Q197" s="26" t="n">
        <v>15.1225577264654</v>
      </c>
      <c r="R197" s="26" t="n">
        <v>2.6696269982238</v>
      </c>
      <c r="S197" s="26" t="n">
        <v>36.3694493783304</v>
      </c>
      <c r="T197" s="26" t="n">
        <v>0.795737122557726</v>
      </c>
      <c r="U197" s="26" t="n">
        <v>0.122557726465364</v>
      </c>
      <c r="V197" s="26" t="n">
        <v>2.11367673179396</v>
      </c>
      <c r="W197" s="26" t="n">
        <v>0.699822380106572</v>
      </c>
      <c r="X197" s="27" t="str">
        <f aca="false">+A197</f>
        <v>אום אל-פחם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3" t="s">
        <v>221</v>
      </c>
      <c r="B198" s="26" t="n">
        <v>100</v>
      </c>
      <c r="C198" s="26" t="n">
        <v>29.7766749379653</v>
      </c>
      <c r="D198" s="26" t="n">
        <v>59.9255583126551</v>
      </c>
      <c r="E198" s="26" t="n">
        <v>10.2977667493797</v>
      </c>
      <c r="F198" s="26" t="n">
        <v>7.91563275434243</v>
      </c>
      <c r="G198" s="26" t="n">
        <v>2.47890818858561</v>
      </c>
      <c r="H198" s="26" t="n">
        <v>5.63771712158809</v>
      </c>
      <c r="I198" s="26" t="n">
        <v>2.07444168734491</v>
      </c>
      <c r="J198" s="26" t="n">
        <v>3.74069478908189</v>
      </c>
      <c r="K198" s="26" t="n">
        <v>1.13523573200993</v>
      </c>
      <c r="L198" s="26" t="n">
        <v>0.594292803970223</v>
      </c>
      <c r="M198" s="26" t="n">
        <v>0.481389578163772</v>
      </c>
      <c r="N198" s="26" t="n">
        <v>0.573200992555831</v>
      </c>
      <c r="O198" s="26" t="n">
        <v>1.74193548387097</v>
      </c>
      <c r="P198" s="26" t="n">
        <v>0.0297766749379653</v>
      </c>
      <c r="Q198" s="26" t="n">
        <v>14.1761786600496</v>
      </c>
      <c r="R198" s="26" t="n">
        <v>1.69106699751861</v>
      </c>
      <c r="S198" s="26" t="n">
        <v>31.1476426799007</v>
      </c>
      <c r="T198" s="26" t="n">
        <v>0.745657568238213</v>
      </c>
      <c r="U198" s="26" t="n">
        <v>0.153846153846154</v>
      </c>
      <c r="V198" s="26" t="n">
        <v>1.58808933002481</v>
      </c>
      <c r="W198" s="26" t="n">
        <v>0.754342431761787</v>
      </c>
      <c r="X198" s="27" t="str">
        <f aca="false">+A198</f>
        <v>נצרת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3" t="s">
        <v>222</v>
      </c>
      <c r="B199" s="26" t="n">
        <v>100</v>
      </c>
      <c r="C199" s="26" t="n">
        <v>49.6296296296296</v>
      </c>
      <c r="D199" s="26" t="n">
        <v>47.5555555555556</v>
      </c>
      <c r="E199" s="26" t="n">
        <v>2.81481481481482</v>
      </c>
      <c r="F199" s="26" t="n">
        <v>2.30814814814815</v>
      </c>
      <c r="G199" s="26" t="n">
        <v>1.22962962962963</v>
      </c>
      <c r="H199" s="26" t="n">
        <v>1.45481481481481</v>
      </c>
      <c r="I199" s="26" t="n">
        <v>0.637037037037037</v>
      </c>
      <c r="J199" s="26" t="n">
        <v>2.70666666666667</v>
      </c>
      <c r="K199" s="26" t="n">
        <v>0.762962962962963</v>
      </c>
      <c r="L199" s="26" t="n">
        <v>1.09185185185185</v>
      </c>
      <c r="M199" s="26" t="n">
        <v>0.385185185185185</v>
      </c>
      <c r="N199" s="26" t="n">
        <v>0.152592592592593</v>
      </c>
      <c r="O199" s="26" t="n">
        <v>0.497777777777778</v>
      </c>
      <c r="P199" s="26" t="n">
        <v>0.0192592592592593</v>
      </c>
      <c r="Q199" s="26" t="n">
        <v>14.7333333333333</v>
      </c>
      <c r="R199" s="26" t="n">
        <v>6.00148148148148</v>
      </c>
      <c r="S199" s="26" t="n">
        <v>48.4133333333333</v>
      </c>
      <c r="T199" s="26" t="n">
        <v>1.21185185185185</v>
      </c>
      <c r="U199" s="26" t="n">
        <v>0.105185185185185</v>
      </c>
      <c r="V199" s="26" t="n">
        <v>1.71555555555556</v>
      </c>
      <c r="W199" s="26" t="n">
        <v>0.558518518518519</v>
      </c>
      <c r="X199" s="27" t="str">
        <f aca="false">+A199</f>
        <v>רהט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29" t="s">
        <v>74</v>
      </c>
      <c r="B200" s="17" t="n">
        <v>100</v>
      </c>
      <c r="C200" s="17" t="n">
        <v>37.0469201690016</v>
      </c>
      <c r="D200" s="17" t="n">
        <v>56.7489437402713</v>
      </c>
      <c r="E200" s="17" t="n">
        <v>6.20413609072715</v>
      </c>
      <c r="F200" s="17" t="n">
        <v>5.01956860128975</v>
      </c>
      <c r="G200" s="17" t="n">
        <v>1.54547476095175</v>
      </c>
      <c r="H200" s="17" t="n">
        <v>3.48232154769847</v>
      </c>
      <c r="I200" s="17" t="n">
        <v>1.47542806315321</v>
      </c>
      <c r="J200" s="17" t="n">
        <v>3.37224816544363</v>
      </c>
      <c r="K200" s="17" t="n">
        <v>0.931287525016678</v>
      </c>
      <c r="L200" s="17" t="n">
        <v>0.751389815432511</v>
      </c>
      <c r="M200" s="17" t="n">
        <v>0.424505225706026</v>
      </c>
      <c r="N200" s="17" t="n">
        <v>0.310873915943963</v>
      </c>
      <c r="O200" s="17" t="n">
        <v>1.00066711140761</v>
      </c>
      <c r="P200" s="17" t="n">
        <v>0.0182343784745386</v>
      </c>
      <c r="Q200" s="17" t="n">
        <v>14.7702913053147</v>
      </c>
      <c r="R200" s="17" t="n">
        <v>2.75783855903936</v>
      </c>
      <c r="S200" s="17" t="n">
        <v>36.3413386702246</v>
      </c>
      <c r="T200" s="17" t="n">
        <v>0.94863242161441</v>
      </c>
      <c r="U200" s="17" t="n">
        <v>0.135868356682233</v>
      </c>
      <c r="V200" s="17" t="n">
        <v>1.65065599288414</v>
      </c>
      <c r="W200" s="17" t="n">
        <v>0.645763842561708</v>
      </c>
      <c r="X200" s="18" t="str">
        <f aca="false">+A200</f>
        <v>20,000 - 49,99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25" t="s">
        <v>223</v>
      </c>
      <c r="B201" s="26" t="n">
        <v>100</v>
      </c>
      <c r="C201" s="26" t="n">
        <v>33.3333333333333</v>
      </c>
      <c r="D201" s="26" t="n">
        <v>59.2920353982301</v>
      </c>
      <c r="E201" s="26" t="n">
        <v>7.37463126843658</v>
      </c>
      <c r="F201" s="26" t="n">
        <v>4.60176991150443</v>
      </c>
      <c r="G201" s="26" t="n">
        <v>0.843657817109144</v>
      </c>
      <c r="H201" s="26" t="n">
        <v>3.17994100294985</v>
      </c>
      <c r="I201" s="26" t="n">
        <v>1.66666666666667</v>
      </c>
      <c r="J201" s="26" t="n">
        <v>2.88200589970502</v>
      </c>
      <c r="K201" s="26" t="n">
        <v>0.766961651917404</v>
      </c>
      <c r="L201" s="26" t="n">
        <v>0.696165191740413</v>
      </c>
      <c r="M201" s="26" t="n">
        <v>0.457227138643068</v>
      </c>
      <c r="N201" s="26" t="n">
        <v>0.342182890855457</v>
      </c>
      <c r="O201" s="26" t="n">
        <v>0.991150442477876</v>
      </c>
      <c r="P201" s="26" t="n">
        <v>0.0294985250737463</v>
      </c>
      <c r="Q201" s="26" t="n">
        <v>16.7109144542773</v>
      </c>
      <c r="R201" s="26" t="n">
        <v>2.55752212389381</v>
      </c>
      <c r="S201" s="26" t="n">
        <v>38.7787610619469</v>
      </c>
      <c r="T201" s="26" t="n">
        <v>0.920353982300885</v>
      </c>
      <c r="U201" s="26" t="n">
        <v>0.176991150442478</v>
      </c>
      <c r="V201" s="26" t="n">
        <v>0.690265486725664</v>
      </c>
      <c r="W201" s="26" t="n">
        <v>0.548672566371681</v>
      </c>
      <c r="X201" s="27" t="str">
        <f aca="false">+A201</f>
        <v>באקה אל-גרביה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25" t="s">
        <v>224</v>
      </c>
      <c r="B202" s="26" t="n">
        <v>100</v>
      </c>
      <c r="C202" s="26" t="n">
        <v>31.7073170731707</v>
      </c>
      <c r="D202" s="26" t="n">
        <v>61.4634146341463</v>
      </c>
      <c r="E202" s="26" t="n">
        <v>6.82926829268293</v>
      </c>
      <c r="F202" s="26" t="n">
        <v>5.61951219512195</v>
      </c>
      <c r="G202" s="26" t="n">
        <v>1.70243902439024</v>
      </c>
      <c r="H202" s="26" t="n">
        <v>3.7609756097561</v>
      </c>
      <c r="I202" s="26" t="n">
        <v>1.3219512195122</v>
      </c>
      <c r="J202" s="26" t="n">
        <v>3.94146341463415</v>
      </c>
      <c r="K202" s="26" t="n">
        <v>1.02439024390244</v>
      </c>
      <c r="L202" s="26" t="n">
        <v>0.609756097560976</v>
      </c>
      <c r="M202" s="26" t="n">
        <v>0.473170731707317</v>
      </c>
      <c r="N202" s="26" t="n">
        <v>0.419512195121951</v>
      </c>
      <c r="O202" s="26" t="n">
        <v>1.40487804878049</v>
      </c>
      <c r="P202" s="26" t="n">
        <v>0</v>
      </c>
      <c r="Q202" s="26" t="n">
        <v>14.8341463414634</v>
      </c>
      <c r="R202" s="26" t="n">
        <v>1.54634146341463</v>
      </c>
      <c r="S202" s="26" t="n">
        <v>31.6146341463415</v>
      </c>
      <c r="T202" s="26" t="n">
        <v>0.878048780487805</v>
      </c>
      <c r="U202" s="26" t="n">
        <v>0.268292682926829</v>
      </c>
      <c r="V202" s="26" t="n">
        <v>2.39024390243902</v>
      </c>
      <c r="W202" s="26" t="n">
        <v>1.15609756097561</v>
      </c>
      <c r="X202" s="27" t="str">
        <f aca="false">+A202</f>
        <v>ג'דיידה-מכר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25" t="s">
        <v>225</v>
      </c>
      <c r="B203" s="26" t="n">
        <v>100</v>
      </c>
      <c r="C203" s="26" t="n">
        <v>51.5463917525773</v>
      </c>
      <c r="D203" s="26" t="n">
        <v>45.8762886597938</v>
      </c>
      <c r="E203" s="26" t="n">
        <v>2.57731958762887</v>
      </c>
      <c r="F203" s="26" t="n">
        <v>2.10824742268041</v>
      </c>
      <c r="G203" s="26" t="n">
        <v>1.16494845360825</v>
      </c>
      <c r="H203" s="26" t="n">
        <v>1.3659793814433</v>
      </c>
      <c r="I203" s="26" t="n">
        <v>0.360824742268041</v>
      </c>
      <c r="J203" s="26" t="n">
        <v>2.05154639175258</v>
      </c>
      <c r="K203" s="26" t="n">
        <v>0.561855670103093</v>
      </c>
      <c r="L203" s="26" t="n">
        <v>1.05154639175258</v>
      </c>
      <c r="M203" s="26" t="n">
        <v>0.304123711340206</v>
      </c>
      <c r="N203" s="26" t="n">
        <v>0.128865979381443</v>
      </c>
      <c r="O203" s="26" t="n">
        <v>0.371134020618557</v>
      </c>
      <c r="P203" s="26" t="n">
        <v>0.0154639175257732</v>
      </c>
      <c r="Q203" s="26" t="n">
        <v>11.6030927835052</v>
      </c>
      <c r="R203" s="26" t="n">
        <v>6.9639175257732</v>
      </c>
      <c r="S203" s="26" t="n">
        <v>48.8298969072165</v>
      </c>
      <c r="T203" s="26" t="n">
        <v>0.824742268041237</v>
      </c>
      <c r="U203" s="26" t="n">
        <v>0.0979381443298969</v>
      </c>
      <c r="V203" s="26" t="n">
        <v>2.4020618556701</v>
      </c>
      <c r="W203" s="26" t="n">
        <v>0.309278350515464</v>
      </c>
      <c r="X203" s="27" t="str">
        <f aca="false">+A203</f>
        <v>חורה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25" t="s">
        <v>226</v>
      </c>
      <c r="B204" s="26" t="n">
        <v>100</v>
      </c>
      <c r="C204" s="26" t="n">
        <v>36.1363636363636</v>
      </c>
      <c r="D204" s="26" t="n">
        <v>56.8181818181818</v>
      </c>
      <c r="E204" s="26" t="n">
        <v>7.04545454545455</v>
      </c>
      <c r="F204" s="26" t="n">
        <v>6.07272727272727</v>
      </c>
      <c r="G204" s="26" t="n">
        <v>1.26590909090909</v>
      </c>
      <c r="H204" s="26" t="n">
        <v>4.49772727272727</v>
      </c>
      <c r="I204" s="26" t="n">
        <v>1.83409090909091</v>
      </c>
      <c r="J204" s="26" t="n">
        <v>3.575</v>
      </c>
      <c r="K204" s="26" t="n">
        <v>1.06818181818182</v>
      </c>
      <c r="L204" s="26" t="n">
        <v>0.697727272727273</v>
      </c>
      <c r="M204" s="26" t="n">
        <v>0.386363636363636</v>
      </c>
      <c r="N204" s="26" t="n">
        <v>0.295454545454545</v>
      </c>
      <c r="O204" s="26" t="n">
        <v>0.872727272727273</v>
      </c>
      <c r="P204" s="26" t="n">
        <v>0.00454545454545455</v>
      </c>
      <c r="Q204" s="26" t="n">
        <v>14.8022727272727</v>
      </c>
      <c r="R204" s="26" t="n">
        <v>2.44090909090909</v>
      </c>
      <c r="S204" s="26" t="n">
        <v>34.8840909090909</v>
      </c>
      <c r="T204" s="26" t="n">
        <v>0.877272727272727</v>
      </c>
      <c r="U204" s="26" t="n">
        <v>0.186363636363636</v>
      </c>
      <c r="V204" s="26" t="n">
        <v>1.05909090909091</v>
      </c>
      <c r="W204" s="26" t="n">
        <v>0.593181818181818</v>
      </c>
      <c r="X204" s="27" t="str">
        <f aca="false">+A204</f>
        <v>טייבה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25" t="s">
        <v>227</v>
      </c>
      <c r="B205" s="26" t="n">
        <v>100</v>
      </c>
      <c r="C205" s="26" t="n">
        <v>34.136546184739</v>
      </c>
      <c r="D205" s="26" t="n">
        <v>58.6345381526104</v>
      </c>
      <c r="E205" s="26" t="n">
        <v>7.2289156626506</v>
      </c>
      <c r="F205" s="26" t="n">
        <v>7.57429718875502</v>
      </c>
      <c r="G205" s="26" t="n">
        <v>2.22088353413655</v>
      </c>
      <c r="H205" s="26" t="n">
        <v>5.38152610441767</v>
      </c>
      <c r="I205" s="26" t="n">
        <v>2.78714859437751</v>
      </c>
      <c r="J205" s="26" t="n">
        <v>4.39357429718876</v>
      </c>
      <c r="K205" s="26" t="n">
        <v>1.32128514056225</v>
      </c>
      <c r="L205" s="26" t="n">
        <v>0.626506024096385</v>
      </c>
      <c r="M205" s="26" t="n">
        <v>0.397590361445783</v>
      </c>
      <c r="N205" s="26" t="n">
        <v>0.289156626506024</v>
      </c>
      <c r="O205" s="26" t="n">
        <v>1.01204819277108</v>
      </c>
      <c r="P205" s="26" t="n">
        <v>0.0160642570281125</v>
      </c>
      <c r="Q205" s="26" t="n">
        <v>14.6827309236948</v>
      </c>
      <c r="R205" s="26" t="n">
        <v>1.49397590361446</v>
      </c>
      <c r="S205" s="26" t="n">
        <v>31.3694779116466</v>
      </c>
      <c r="T205" s="26" t="n">
        <v>1.07228915662651</v>
      </c>
      <c r="U205" s="26" t="n">
        <v>0.180722891566265</v>
      </c>
      <c r="V205" s="26" t="n">
        <v>0.397590361445783</v>
      </c>
      <c r="W205" s="26" t="n">
        <v>0.413654618473896</v>
      </c>
      <c r="X205" s="27" t="str">
        <f aca="false">+A205</f>
        <v>טירה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25" t="s">
        <v>228</v>
      </c>
      <c r="B206" s="26" t="n">
        <v>100</v>
      </c>
      <c r="C206" s="26" t="n">
        <v>34.402332361516</v>
      </c>
      <c r="D206" s="26" t="n">
        <v>58.8921282798834</v>
      </c>
      <c r="E206" s="26" t="n">
        <v>6.70553935860058</v>
      </c>
      <c r="F206" s="26" t="n">
        <v>5.41107871720117</v>
      </c>
      <c r="G206" s="26" t="n">
        <v>2.08746355685131</v>
      </c>
      <c r="H206" s="26" t="n">
        <v>3.47230320699708</v>
      </c>
      <c r="I206" s="26" t="n">
        <v>1.34402332361516</v>
      </c>
      <c r="J206" s="26" t="n">
        <v>3.61224489795918</v>
      </c>
      <c r="K206" s="26" t="n">
        <v>0.924198250728863</v>
      </c>
      <c r="L206" s="26" t="n">
        <v>0.600583090379009</v>
      </c>
      <c r="M206" s="26" t="n">
        <v>0.43731778425656</v>
      </c>
      <c r="N206" s="26" t="n">
        <v>0.329446064139942</v>
      </c>
      <c r="O206" s="26" t="n">
        <v>1.15451895043732</v>
      </c>
      <c r="P206" s="26" t="n">
        <v>0.00291545189504373</v>
      </c>
      <c r="Q206" s="26" t="n">
        <v>15.0874635568513</v>
      </c>
      <c r="R206" s="26" t="n">
        <v>1.74052478134111</v>
      </c>
      <c r="S206" s="26" t="n">
        <v>33.201166180758</v>
      </c>
      <c r="T206" s="26" t="n">
        <v>0.941690962099125</v>
      </c>
      <c r="U206" s="26" t="n">
        <v>0.131195335276968</v>
      </c>
      <c r="V206" s="26" t="n">
        <v>1.84548104956268</v>
      </c>
      <c r="W206" s="26" t="n">
        <v>0.583090379008746</v>
      </c>
      <c r="X206" s="27" t="str">
        <f aca="false">+A206</f>
        <v>טמרה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25" t="s">
        <v>229</v>
      </c>
      <c r="B207" s="26" t="n">
        <v>100</v>
      </c>
      <c r="C207" s="26" t="n">
        <v>50.828729281768</v>
      </c>
      <c r="D207" s="26" t="n">
        <v>45.8563535911602</v>
      </c>
      <c r="E207" s="26" t="n">
        <v>3.31491712707182</v>
      </c>
      <c r="F207" s="26" t="n">
        <v>2.35359116022099</v>
      </c>
      <c r="G207" s="26" t="n">
        <v>1.41988950276243</v>
      </c>
      <c r="H207" s="26" t="n">
        <v>1.46408839779006</v>
      </c>
      <c r="I207" s="26" t="n">
        <v>0.408839779005525</v>
      </c>
      <c r="J207" s="26" t="n">
        <v>1.87292817679558</v>
      </c>
      <c r="K207" s="26" t="n">
        <v>0.475138121546961</v>
      </c>
      <c r="L207" s="26" t="n">
        <v>0.81767955801105</v>
      </c>
      <c r="M207" s="26" t="n">
        <v>0.38121546961326</v>
      </c>
      <c r="N207" s="26" t="n">
        <v>0.0773480662983425</v>
      </c>
      <c r="O207" s="26" t="n">
        <v>0.132596685082873</v>
      </c>
      <c r="P207" s="26" t="n">
        <v>0.00552486187845304</v>
      </c>
      <c r="Q207" s="26" t="n">
        <v>11.6574585635359</v>
      </c>
      <c r="R207" s="26" t="n">
        <v>5.4585635359116</v>
      </c>
      <c r="S207" s="26" t="n">
        <v>41.4861878453039</v>
      </c>
      <c r="T207" s="26" t="n">
        <v>1.04419889502762</v>
      </c>
      <c r="U207" s="26" t="n">
        <v>0.0331491712707182</v>
      </c>
      <c r="V207" s="26" t="n">
        <v>4.0939226519337</v>
      </c>
      <c r="W207" s="26" t="n">
        <v>0.502762430939227</v>
      </c>
      <c r="X207" s="27" t="str">
        <f aca="false">+A207</f>
        <v>כסיפה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25" t="s">
        <v>230</v>
      </c>
      <c r="B208" s="26" t="n">
        <v>100</v>
      </c>
      <c r="C208" s="26" t="n">
        <v>36.8421052631579</v>
      </c>
      <c r="D208" s="26" t="n">
        <v>56.5789473684211</v>
      </c>
      <c r="E208" s="26" t="n">
        <v>6.57894736842105</v>
      </c>
      <c r="F208" s="26" t="n">
        <v>4.67982456140351</v>
      </c>
      <c r="G208" s="26" t="n">
        <v>1.78508771929825</v>
      </c>
      <c r="H208" s="26" t="n">
        <v>3.34210526315789</v>
      </c>
      <c r="I208" s="26" t="n">
        <v>1.24122807017544</v>
      </c>
      <c r="J208" s="26" t="n">
        <v>3.17982456140351</v>
      </c>
      <c r="K208" s="26" t="n">
        <v>0.899122807017544</v>
      </c>
      <c r="L208" s="26" t="n">
        <v>0.675438596491228</v>
      </c>
      <c r="M208" s="26" t="n">
        <v>0.478070175438597</v>
      </c>
      <c r="N208" s="26" t="n">
        <v>0.307017543859649</v>
      </c>
      <c r="O208" s="26" t="n">
        <v>1.31578947368421</v>
      </c>
      <c r="P208" s="26" t="n">
        <v>0.0087719298245614</v>
      </c>
      <c r="Q208" s="26" t="n">
        <v>14.8684210526316</v>
      </c>
      <c r="R208" s="26" t="n">
        <v>2.86842105263158</v>
      </c>
      <c r="S208" s="26" t="n">
        <v>36.1929824561404</v>
      </c>
      <c r="T208" s="26" t="n">
        <v>1.06578947368421</v>
      </c>
      <c r="U208" s="26" t="n">
        <v>0.0614035087719298</v>
      </c>
      <c r="V208" s="26" t="n">
        <v>1.6140350877193</v>
      </c>
      <c r="W208" s="26" t="n">
        <v>0.635964912280702</v>
      </c>
      <c r="X208" s="27" t="str">
        <f aca="false">+A208</f>
        <v>כפר כנא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25" t="s">
        <v>231</v>
      </c>
      <c r="B209" s="26" t="n">
        <v>100</v>
      </c>
      <c r="C209" s="26" t="n">
        <v>38.6138613861386</v>
      </c>
      <c r="D209" s="26" t="n">
        <v>56.4356435643564</v>
      </c>
      <c r="E209" s="26" t="n">
        <v>4.95049504950495</v>
      </c>
      <c r="F209" s="26" t="n">
        <v>4.30693069306931</v>
      </c>
      <c r="G209" s="26" t="n">
        <v>1.40594059405941</v>
      </c>
      <c r="H209" s="26" t="n">
        <v>2.95544554455446</v>
      </c>
      <c r="I209" s="26" t="n">
        <v>1.23267326732673</v>
      </c>
      <c r="J209" s="26" t="n">
        <v>3.02475247524752</v>
      </c>
      <c r="K209" s="26" t="n">
        <v>0.856435643564357</v>
      </c>
      <c r="L209" s="26" t="n">
        <v>0.836633663366337</v>
      </c>
      <c r="M209" s="26" t="n">
        <v>0.430693069306931</v>
      </c>
      <c r="N209" s="26" t="n">
        <v>0.257425742574257</v>
      </c>
      <c r="O209" s="26" t="n">
        <v>0.891089108910891</v>
      </c>
      <c r="P209" s="26" t="n">
        <v>0.0099009900990099</v>
      </c>
      <c r="Q209" s="26" t="n">
        <v>16.2326732673267</v>
      </c>
      <c r="R209" s="26" t="n">
        <v>2.62376237623762</v>
      </c>
      <c r="S209" s="26" t="n">
        <v>38.1188118811881</v>
      </c>
      <c r="T209" s="26" t="n">
        <v>0.767326732673267</v>
      </c>
      <c r="U209" s="26" t="n">
        <v>0.143564356435644</v>
      </c>
      <c r="V209" s="26" t="n">
        <v>1.64356435643564</v>
      </c>
      <c r="W209" s="26" t="n">
        <v>0.811881188118812</v>
      </c>
      <c r="X209" s="27" t="str">
        <f aca="false">+A209</f>
        <v>כפר מנדא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25" t="s">
        <v>232</v>
      </c>
      <c r="B210" s="26" t="n">
        <v>100</v>
      </c>
      <c r="C210" s="26" t="n">
        <v>37.9166666666667</v>
      </c>
      <c r="D210" s="26" t="n">
        <v>56.6666666666667</v>
      </c>
      <c r="E210" s="26" t="n">
        <v>5.41666666666667</v>
      </c>
      <c r="F210" s="26" t="n">
        <v>4.1375</v>
      </c>
      <c r="G210" s="26" t="n">
        <v>1.05833333333333</v>
      </c>
      <c r="H210" s="26" t="n">
        <v>2.9</v>
      </c>
      <c r="I210" s="26" t="n">
        <v>1.47083333333333</v>
      </c>
      <c r="J210" s="26" t="n">
        <v>3.46666666666667</v>
      </c>
      <c r="K210" s="26" t="n">
        <v>1.00833333333333</v>
      </c>
      <c r="L210" s="26" t="n">
        <v>0.970833333333333</v>
      </c>
      <c r="M210" s="26" t="n">
        <v>0.445833333333333</v>
      </c>
      <c r="N210" s="26" t="n">
        <v>0.383333333333333</v>
      </c>
      <c r="O210" s="26" t="n">
        <v>0.8</v>
      </c>
      <c r="P210" s="26" t="n">
        <v>0.0375</v>
      </c>
      <c r="Q210" s="26" t="n">
        <v>15.0125</v>
      </c>
      <c r="R210" s="26" t="n">
        <v>2.6375</v>
      </c>
      <c r="S210" s="26" t="n">
        <v>35.7416666666667</v>
      </c>
      <c r="T210" s="26" t="n">
        <v>1.05</v>
      </c>
      <c r="U210" s="26" t="n">
        <v>0.175</v>
      </c>
      <c r="V210" s="26" t="n">
        <v>0.404166666666667</v>
      </c>
      <c r="W210" s="26" t="n">
        <v>0.2625</v>
      </c>
      <c r="X210" s="27" t="str">
        <f aca="false">+A210</f>
        <v>כפר קאסם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25" t="s">
        <v>233</v>
      </c>
      <c r="B211" s="26" t="n">
        <v>100</v>
      </c>
      <c r="C211" s="26" t="n">
        <v>31.3304721030043</v>
      </c>
      <c r="D211" s="26" t="n">
        <v>61.8025751072961</v>
      </c>
      <c r="E211" s="26" t="n">
        <v>6.86695278969957</v>
      </c>
      <c r="F211" s="26" t="n">
        <v>5.45922746781116</v>
      </c>
      <c r="G211" s="26" t="n">
        <v>1.50214592274678</v>
      </c>
      <c r="H211" s="26" t="n">
        <v>3.89699570815451</v>
      </c>
      <c r="I211" s="26" t="n">
        <v>1.42489270386266</v>
      </c>
      <c r="J211" s="26" t="n">
        <v>5.24034334763948</v>
      </c>
      <c r="K211" s="26" t="n">
        <v>1.2274678111588</v>
      </c>
      <c r="L211" s="26" t="n">
        <v>0.716738197424893</v>
      </c>
      <c r="M211" s="26" t="n">
        <v>0.536480686695279</v>
      </c>
      <c r="N211" s="26" t="n">
        <v>0.291845493562232</v>
      </c>
      <c r="O211" s="26" t="n">
        <v>1.28755364806867</v>
      </c>
      <c r="P211" s="26" t="n">
        <v>0.103004291845494</v>
      </c>
      <c r="Q211" s="26" t="n">
        <v>14.8068669527897</v>
      </c>
      <c r="R211" s="26" t="n">
        <v>1.41630901287554</v>
      </c>
      <c r="S211" s="26" t="n">
        <v>31.381974248927</v>
      </c>
      <c r="T211" s="26" t="n">
        <v>1</v>
      </c>
      <c r="U211" s="26" t="n">
        <v>0.0772532188841202</v>
      </c>
      <c r="V211" s="26" t="n">
        <v>1.89270386266094</v>
      </c>
      <c r="W211" s="26" t="n">
        <v>0.96137339055794</v>
      </c>
      <c r="X211" s="27" t="str">
        <f aca="false">+A211</f>
        <v>מגאר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25" t="s">
        <v>234</v>
      </c>
      <c r="B212" s="26" t="n">
        <v>100</v>
      </c>
      <c r="C212" s="26" t="n">
        <v>34.3373493975904</v>
      </c>
      <c r="D212" s="26" t="n">
        <v>59.3373493975904</v>
      </c>
      <c r="E212" s="26" t="n">
        <v>6.32530120481928</v>
      </c>
      <c r="F212" s="26" t="n">
        <v>4.66265060240964</v>
      </c>
      <c r="G212" s="26" t="n">
        <v>1.8644578313253</v>
      </c>
      <c r="H212" s="26" t="n">
        <v>3.15060240963855</v>
      </c>
      <c r="I212" s="26" t="n">
        <v>1.55722891566265</v>
      </c>
      <c r="J212" s="26" t="n">
        <v>3.09939759036145</v>
      </c>
      <c r="K212" s="26" t="n">
        <v>0.894578313253012</v>
      </c>
      <c r="L212" s="26" t="n">
        <v>0.686746987951807</v>
      </c>
      <c r="M212" s="26" t="n">
        <v>0.382530120481928</v>
      </c>
      <c r="N212" s="26" t="n">
        <v>0.400602409638554</v>
      </c>
      <c r="O212" s="26" t="n">
        <v>1.30120481927711</v>
      </c>
      <c r="P212" s="26" t="n">
        <v>0.00301204819277108</v>
      </c>
      <c r="Q212" s="26" t="n">
        <v>14.8765060240964</v>
      </c>
      <c r="R212" s="26" t="n">
        <v>1.91566265060241</v>
      </c>
      <c r="S212" s="26" t="n">
        <v>33.7530120481928</v>
      </c>
      <c r="T212" s="26" t="n">
        <v>1.1566265060241</v>
      </c>
      <c r="U212" s="26" t="n">
        <v>0.0843373493975904</v>
      </c>
      <c r="V212" s="26" t="n">
        <v>2.2921686746988</v>
      </c>
      <c r="W212" s="26" t="n">
        <v>1.01807228915663</v>
      </c>
      <c r="X212" s="27" t="str">
        <f aca="false">+A212</f>
        <v>סח'נין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30" t="s">
        <v>235</v>
      </c>
      <c r="B213" s="26" t="n">
        <v>100</v>
      </c>
      <c r="C213" s="26" t="n">
        <v>38.2239382239382</v>
      </c>
      <c r="D213" s="26" t="n">
        <v>55.984555984556</v>
      </c>
      <c r="E213" s="26" t="n">
        <v>5.79150579150579</v>
      </c>
      <c r="F213" s="26" t="n">
        <v>4.88030888030888</v>
      </c>
      <c r="G213" s="26" t="n">
        <v>1.57528957528958</v>
      </c>
      <c r="H213" s="26" t="n">
        <v>3.38610038610039</v>
      </c>
      <c r="I213" s="26" t="n">
        <v>1.56756756756757</v>
      </c>
      <c r="J213" s="26" t="n">
        <v>3.17374517374517</v>
      </c>
      <c r="K213" s="26" t="n">
        <v>0.992277992277992</v>
      </c>
      <c r="L213" s="26" t="n">
        <v>0.714285714285714</v>
      </c>
      <c r="M213" s="26" t="n">
        <v>0.428571428571429</v>
      </c>
      <c r="N213" s="26" t="n">
        <v>0.293436293436293</v>
      </c>
      <c r="O213" s="26" t="n">
        <v>1.06563706563707</v>
      </c>
      <c r="P213" s="26" t="n">
        <v>0.0115830115830116</v>
      </c>
      <c r="Q213" s="26" t="n">
        <v>15.6949806949807</v>
      </c>
      <c r="R213" s="26" t="n">
        <v>2.85328185328185</v>
      </c>
      <c r="S213" s="26" t="n">
        <v>37.7142857142857</v>
      </c>
      <c r="T213" s="26" t="n">
        <v>0.984555984555985</v>
      </c>
      <c r="U213" s="26" t="n">
        <v>0.104247104247104</v>
      </c>
      <c r="V213" s="26" t="n">
        <v>2.13513513513514</v>
      </c>
      <c r="W213" s="26" t="n">
        <v>0.667953667953668</v>
      </c>
      <c r="X213" s="27" t="str">
        <f aca="false">+A213</f>
        <v>עראבה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25" t="s">
        <v>236</v>
      </c>
      <c r="B214" s="26" t="n">
        <v>100</v>
      </c>
      <c r="C214" s="26" t="n">
        <v>35</v>
      </c>
      <c r="D214" s="26" t="n">
        <v>57.5</v>
      </c>
      <c r="E214" s="26" t="n">
        <v>7.5</v>
      </c>
      <c r="F214" s="26" t="n">
        <v>6.255</v>
      </c>
      <c r="G214" s="26" t="n">
        <v>1.175</v>
      </c>
      <c r="H214" s="26" t="n">
        <v>4.64</v>
      </c>
      <c r="I214" s="26" t="n">
        <v>2.335</v>
      </c>
      <c r="J214" s="26" t="n">
        <v>3.1</v>
      </c>
      <c r="K214" s="26" t="n">
        <v>0.94</v>
      </c>
      <c r="L214" s="26" t="n">
        <v>0.74</v>
      </c>
      <c r="M214" s="26" t="n">
        <v>0.48</v>
      </c>
      <c r="N214" s="26" t="n">
        <v>0.345</v>
      </c>
      <c r="O214" s="26" t="n">
        <v>0.96</v>
      </c>
      <c r="P214" s="26" t="n">
        <v>0.025</v>
      </c>
      <c r="Q214" s="26" t="n">
        <v>14.335</v>
      </c>
      <c r="R214" s="26" t="n">
        <v>2.38</v>
      </c>
      <c r="S214" s="26" t="n">
        <v>34.145</v>
      </c>
      <c r="T214" s="26" t="n">
        <v>1.005</v>
      </c>
      <c r="U214" s="26" t="n">
        <v>0.135</v>
      </c>
      <c r="V214" s="26" t="n">
        <v>0.945</v>
      </c>
      <c r="W214" s="26" t="n">
        <v>0.69</v>
      </c>
      <c r="X214" s="27" t="str">
        <f aca="false">+A214</f>
        <v>ערערה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25" t="s">
        <v>237</v>
      </c>
      <c r="B215" s="26" t="n">
        <v>100</v>
      </c>
      <c r="C215" s="26" t="n">
        <v>38.2608695652174</v>
      </c>
      <c r="D215" s="26" t="n">
        <v>56.0869565217391</v>
      </c>
      <c r="E215" s="26" t="n">
        <v>5.65217391304348</v>
      </c>
      <c r="F215" s="26" t="n">
        <v>4.68695652173913</v>
      </c>
      <c r="G215" s="26" t="n">
        <v>1.14782608695652</v>
      </c>
      <c r="H215" s="26" t="n">
        <v>3.34347826086957</v>
      </c>
      <c r="I215" s="26" t="n">
        <v>1.39130434782609</v>
      </c>
      <c r="J215" s="26" t="n">
        <v>3.6</v>
      </c>
      <c r="K215" s="26" t="n">
        <v>0.891304347826087</v>
      </c>
      <c r="L215" s="26" t="n">
        <v>0.773913043478261</v>
      </c>
      <c r="M215" s="26" t="n">
        <v>0.391304347826087</v>
      </c>
      <c r="N215" s="26" t="n">
        <v>0.352173913043478</v>
      </c>
      <c r="O215" s="26" t="n">
        <v>1.14782608695652</v>
      </c>
      <c r="P215" s="26" t="n">
        <v>0.0130434782608696</v>
      </c>
      <c r="Q215" s="26" t="n">
        <v>15.0217391304348</v>
      </c>
      <c r="R215" s="26" t="n">
        <v>3.12173913043478</v>
      </c>
      <c r="S215" s="26" t="n">
        <v>37.6478260869565</v>
      </c>
      <c r="T215" s="26" t="n">
        <v>0.926086956521739</v>
      </c>
      <c r="U215" s="26" t="n">
        <v>0.117391304347826</v>
      </c>
      <c r="V215" s="26" t="n">
        <v>0.852173913043478</v>
      </c>
      <c r="W215" s="26" t="n">
        <v>0.482608695652174</v>
      </c>
      <c r="X215" s="27" t="str">
        <f aca="false">+A215</f>
        <v>קלנסווה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25" t="s">
        <v>238</v>
      </c>
      <c r="B216" s="26" t="n">
        <v>100</v>
      </c>
      <c r="C216" s="26" t="n">
        <v>31.0679611650485</v>
      </c>
      <c r="D216" s="26" t="n">
        <v>60.6796116504854</v>
      </c>
      <c r="E216" s="26" t="n">
        <v>8.25242718446602</v>
      </c>
      <c r="F216" s="26" t="n">
        <v>6.77669902912621</v>
      </c>
      <c r="G216" s="26" t="n">
        <v>2.20631067961165</v>
      </c>
      <c r="H216" s="26" t="n">
        <v>4.68932038834952</v>
      </c>
      <c r="I216" s="26" t="n">
        <v>1.63349514563107</v>
      </c>
      <c r="J216" s="26" t="n">
        <v>3.73543689320388</v>
      </c>
      <c r="K216" s="26" t="n">
        <v>0.990291262135922</v>
      </c>
      <c r="L216" s="26" t="n">
        <v>0.567961165048544</v>
      </c>
      <c r="M216" s="26" t="n">
        <v>0.424757281553398</v>
      </c>
      <c r="N216" s="26" t="n">
        <v>0.456310679611651</v>
      </c>
      <c r="O216" s="26" t="n">
        <v>1.33980582524272</v>
      </c>
      <c r="P216" s="26" t="n">
        <v>0.0194174757281553</v>
      </c>
      <c r="Q216" s="26" t="n">
        <v>14.0485436893204</v>
      </c>
      <c r="R216" s="26" t="n">
        <v>1.53640776699029</v>
      </c>
      <c r="S216" s="26" t="n">
        <v>30.373786407767</v>
      </c>
      <c r="T216" s="26" t="n">
        <v>0.808252427184466</v>
      </c>
      <c r="U216" s="26" t="n">
        <v>0.101941747572816</v>
      </c>
      <c r="V216" s="26" t="n">
        <v>1.6868932038835</v>
      </c>
      <c r="W216" s="26" t="n">
        <v>0.83495145631068</v>
      </c>
      <c r="X216" s="27" t="str">
        <f aca="false">+A216</f>
        <v>שפרעם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25" t="s">
        <v>239</v>
      </c>
      <c r="B217" s="26" t="n">
        <v>100</v>
      </c>
      <c r="C217" s="26" t="n">
        <v>51.4150943396227</v>
      </c>
      <c r="D217" s="26" t="n">
        <v>45.7547169811321</v>
      </c>
      <c r="E217" s="26" t="n">
        <v>2.83018867924528</v>
      </c>
      <c r="F217" s="26" t="n">
        <v>2.25</v>
      </c>
      <c r="G217" s="26" t="n">
        <v>1.30188679245283</v>
      </c>
      <c r="H217" s="26" t="n">
        <v>1.20754716981132</v>
      </c>
      <c r="I217" s="26" t="n">
        <v>0.438679245283019</v>
      </c>
      <c r="J217" s="26" t="n">
        <v>2.40566037735849</v>
      </c>
      <c r="K217" s="26" t="n">
        <v>0.688679245283019</v>
      </c>
      <c r="L217" s="26" t="n">
        <v>1.41981132075472</v>
      </c>
      <c r="M217" s="26" t="n">
        <v>0.391509433962264</v>
      </c>
      <c r="N217" s="26" t="n">
        <v>0.0613207547169811</v>
      </c>
      <c r="O217" s="26" t="n">
        <v>0.283018867924528</v>
      </c>
      <c r="P217" s="26" t="n">
        <v>0.0188679245283019</v>
      </c>
      <c r="Q217" s="26" t="n">
        <v>14.9764150943396</v>
      </c>
      <c r="R217" s="26" t="n">
        <v>7.01415094339623</v>
      </c>
      <c r="S217" s="26" t="n">
        <v>54.0188679245283</v>
      </c>
      <c r="T217" s="26" t="n">
        <v>0.849056603773585</v>
      </c>
      <c r="U217" s="26" t="n">
        <v>0.212264150943396</v>
      </c>
      <c r="V217" s="26" t="n">
        <v>3.12264150943396</v>
      </c>
      <c r="W217" s="26" t="n">
        <v>0.311320754716981</v>
      </c>
      <c r="X217" s="27" t="str">
        <f aca="false">+A217</f>
        <v>תל שבע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24" t="s">
        <v>114</v>
      </c>
      <c r="B218" s="17" t="n">
        <v>100</v>
      </c>
      <c r="C218" s="17" t="n">
        <v>36.2377234953412</v>
      </c>
      <c r="D218" s="17" t="n">
        <v>57.1644422059934</v>
      </c>
      <c r="E218" s="17" t="n">
        <v>6.59783429866532</v>
      </c>
      <c r="F218" s="17" t="n">
        <v>5.50843616217577</v>
      </c>
      <c r="G218" s="17" t="n">
        <v>1.52127927474188</v>
      </c>
      <c r="H218" s="17" t="n">
        <v>3.9118609921934</v>
      </c>
      <c r="I218" s="17" t="n">
        <v>1.59506421556283</v>
      </c>
      <c r="J218" s="17" t="n">
        <v>3.3782422563586</v>
      </c>
      <c r="K218" s="17" t="n">
        <v>0.923444976076555</v>
      </c>
      <c r="L218" s="17" t="n">
        <v>0.726013598589776</v>
      </c>
      <c r="M218" s="17" t="n">
        <v>0.425585494837572</v>
      </c>
      <c r="N218" s="17" t="n">
        <v>0.337950138504155</v>
      </c>
      <c r="O218" s="17" t="n">
        <v>1.19667590027701</v>
      </c>
      <c r="P218" s="17" t="n">
        <v>0.0178796272979098</v>
      </c>
      <c r="Q218" s="17" t="n">
        <v>14.2545958196928</v>
      </c>
      <c r="R218" s="17" t="n">
        <v>2.47292873331655</v>
      </c>
      <c r="S218" s="17" t="n">
        <v>34.4840090657265</v>
      </c>
      <c r="T218" s="17" t="n">
        <v>0.97280282044825</v>
      </c>
      <c r="U218" s="17" t="n">
        <v>0.104004029211785</v>
      </c>
      <c r="V218" s="17" t="n">
        <v>1.43993956182322</v>
      </c>
      <c r="W218" s="17" t="n">
        <v>0.727524553009318</v>
      </c>
      <c r="X218" s="18" t="str">
        <f aca="false">+A218</f>
        <v>10,000 - 19,999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33" t="s">
        <v>240</v>
      </c>
      <c r="B219" s="26" t="n">
        <v>100</v>
      </c>
      <c r="C219" s="26" t="n">
        <v>31.5789473684211</v>
      </c>
      <c r="D219" s="26" t="n">
        <v>60.1503759398496</v>
      </c>
      <c r="E219" s="26" t="n">
        <v>8.27067669172932</v>
      </c>
      <c r="F219" s="26" t="n">
        <v>6.4812030075188</v>
      </c>
      <c r="G219" s="26" t="n">
        <v>1.6015037593985</v>
      </c>
      <c r="H219" s="26" t="n">
        <v>4.57894736842105</v>
      </c>
      <c r="I219" s="26" t="n">
        <v>1.82706766917293</v>
      </c>
      <c r="J219" s="26" t="n">
        <v>4.18796992481203</v>
      </c>
      <c r="K219" s="26" t="n">
        <v>1.19548872180451</v>
      </c>
      <c r="L219" s="26" t="n">
        <v>0.781954887218045</v>
      </c>
      <c r="M219" s="26" t="n">
        <v>0.571428571428571</v>
      </c>
      <c r="N219" s="26" t="n">
        <v>0.383458646616541</v>
      </c>
      <c r="O219" s="26" t="n">
        <v>1.17293233082707</v>
      </c>
      <c r="P219" s="26" t="n">
        <v>0.0300751879699248</v>
      </c>
      <c r="Q219" s="26" t="n">
        <v>14.2631578947368</v>
      </c>
      <c r="R219" s="26" t="n">
        <v>1.46616541353383</v>
      </c>
      <c r="S219" s="26" t="n">
        <v>30.8947368421053</v>
      </c>
      <c r="T219" s="26" t="n">
        <v>1.03007518796992</v>
      </c>
      <c r="U219" s="26" t="n">
        <v>0.075187969924812</v>
      </c>
      <c r="V219" s="26" t="n">
        <v>1.75187969924812</v>
      </c>
      <c r="W219" s="26" t="n">
        <v>0.947368421052632</v>
      </c>
      <c r="X219" s="27" t="str">
        <f aca="false">+A219</f>
        <v>אבו סנאן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25" t="s">
        <v>241</v>
      </c>
      <c r="B220" s="26" t="n">
        <v>100</v>
      </c>
      <c r="C220" s="26" t="n">
        <v>36.9127516778524</v>
      </c>
      <c r="D220" s="26" t="n">
        <v>57.0469798657718</v>
      </c>
      <c r="E220" s="26" t="n">
        <v>6.04026845637584</v>
      </c>
      <c r="F220" s="26" t="n">
        <v>4.40939597315436</v>
      </c>
      <c r="G220" s="26" t="n">
        <v>1.66442953020134</v>
      </c>
      <c r="H220" s="26" t="n">
        <v>2.88590604026846</v>
      </c>
      <c r="I220" s="26" t="n">
        <v>1.51006711409396</v>
      </c>
      <c r="J220" s="26" t="n">
        <v>3.20805369127517</v>
      </c>
      <c r="K220" s="26" t="n">
        <v>0.939597315436242</v>
      </c>
      <c r="L220" s="26" t="n">
        <v>0.718120805369128</v>
      </c>
      <c r="M220" s="26" t="n">
        <v>0.644295302013423</v>
      </c>
      <c r="N220" s="26" t="n">
        <v>0.416107382550336</v>
      </c>
      <c r="O220" s="26" t="n">
        <v>1.53020134228188</v>
      </c>
      <c r="P220" s="26" t="n">
        <v>0.0134228187919463</v>
      </c>
      <c r="Q220" s="26" t="n">
        <v>15.3624161073826</v>
      </c>
      <c r="R220" s="26" t="n">
        <v>2.43624161073826</v>
      </c>
      <c r="S220" s="26" t="n">
        <v>36.1208053691275</v>
      </c>
      <c r="T220" s="26" t="n">
        <v>0.939597315436242</v>
      </c>
      <c r="U220" s="26" t="n">
        <v>0.0805369127516779</v>
      </c>
      <c r="V220" s="26" t="n">
        <v>1.45637583892617</v>
      </c>
      <c r="W220" s="26" t="n">
        <v>0.483221476510067</v>
      </c>
      <c r="X220" s="27" t="str">
        <f aca="false">+A220</f>
        <v>אכסאל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25" t="s">
        <v>242</v>
      </c>
      <c r="B221" s="26" t="n">
        <v>100</v>
      </c>
      <c r="C221" s="26" t="n">
        <v>34.1269841269841</v>
      </c>
      <c r="D221" s="26" t="n">
        <v>57.9365079365079</v>
      </c>
      <c r="E221" s="26" t="n">
        <v>7.93650793650794</v>
      </c>
      <c r="F221" s="26" t="n">
        <v>6.6031746031746</v>
      </c>
      <c r="G221" s="26" t="n">
        <v>2.31746031746032</v>
      </c>
      <c r="H221" s="26" t="n">
        <v>4.46825396825397</v>
      </c>
      <c r="I221" s="26" t="n">
        <v>1.3968253968254</v>
      </c>
      <c r="J221" s="26" t="n">
        <v>3.72222222222222</v>
      </c>
      <c r="K221" s="26" t="n">
        <v>1.0952380952381</v>
      </c>
      <c r="L221" s="26" t="n">
        <v>0.674603174603175</v>
      </c>
      <c r="M221" s="26" t="n">
        <v>0.444444444444444</v>
      </c>
      <c r="N221" s="26" t="n">
        <v>0.380952380952381</v>
      </c>
      <c r="O221" s="26" t="n">
        <v>1.23809523809524</v>
      </c>
      <c r="P221" s="26" t="n">
        <v>0</v>
      </c>
      <c r="Q221" s="26" t="n">
        <v>14.468253968254</v>
      </c>
      <c r="R221" s="26" t="n">
        <v>1.96825396825397</v>
      </c>
      <c r="S221" s="26" t="n">
        <v>33.1190476190476</v>
      </c>
      <c r="T221" s="26" t="n">
        <v>0.976190476190476</v>
      </c>
      <c r="U221" s="26" t="n">
        <v>0.0634920634920635</v>
      </c>
      <c r="V221" s="26" t="n">
        <v>1.66666666666667</v>
      </c>
      <c r="W221" s="26" t="n">
        <v>0.563492063492064</v>
      </c>
      <c r="X221" s="27" t="str">
        <f aca="false">+A221</f>
        <v>אעבלין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25" t="s">
        <v>243</v>
      </c>
      <c r="B222" s="26" t="n">
        <v>100</v>
      </c>
      <c r="C222" s="26" t="n">
        <v>29.2682926829268</v>
      </c>
      <c r="D222" s="26" t="n">
        <v>62.6016260162602</v>
      </c>
      <c r="E222" s="26" t="n">
        <v>8.13008130081301</v>
      </c>
      <c r="F222" s="26" t="n">
        <v>6.72357723577236</v>
      </c>
      <c r="G222" s="26" t="n">
        <v>1.20325203252033</v>
      </c>
      <c r="H222" s="26" t="n">
        <v>4.92682926829268</v>
      </c>
      <c r="I222" s="26" t="n">
        <v>1.91056910569106</v>
      </c>
      <c r="J222" s="26" t="n">
        <v>3.78048780487805</v>
      </c>
      <c r="K222" s="26" t="n">
        <v>0.813008130081301</v>
      </c>
      <c r="L222" s="26" t="n">
        <v>0.463414634146341</v>
      </c>
      <c r="M222" s="26" t="n">
        <v>0.447154471544716</v>
      </c>
      <c r="N222" s="26" t="n">
        <v>0.227642276422764</v>
      </c>
      <c r="O222" s="26" t="n">
        <v>0.878048780487805</v>
      </c>
      <c r="P222" s="26" t="n">
        <v>0.00813008130081301</v>
      </c>
      <c r="Q222" s="26" t="n">
        <v>14.1788617886179</v>
      </c>
      <c r="R222" s="26" t="n">
        <v>0.747967479674797</v>
      </c>
      <c r="S222" s="26" t="n">
        <v>28.5284552845528</v>
      </c>
      <c r="T222" s="26" t="n">
        <v>0.959349593495935</v>
      </c>
      <c r="U222" s="26" t="n">
        <v>0.0813008130081301</v>
      </c>
      <c r="V222" s="26" t="n">
        <v>1.30894308943089</v>
      </c>
      <c r="W222" s="26" t="n">
        <v>1.00813008130081</v>
      </c>
      <c r="X222" s="27" t="str">
        <f aca="false">+A222</f>
        <v>בית ג'ן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25" t="s">
        <v>244</v>
      </c>
      <c r="B223" s="26" t="n">
        <v>100</v>
      </c>
      <c r="C223" s="26" t="n">
        <v>39.622641509434</v>
      </c>
      <c r="D223" s="26" t="n">
        <v>54.7169811320755</v>
      </c>
      <c r="E223" s="26" t="n">
        <v>5.66037735849057</v>
      </c>
      <c r="F223" s="26" t="n">
        <v>4.13207547169811</v>
      </c>
      <c r="G223" s="26" t="n">
        <v>1.34905660377359</v>
      </c>
      <c r="H223" s="26" t="n">
        <v>3.05660377358491</v>
      </c>
      <c r="I223" s="26" t="n">
        <v>1.89622641509434</v>
      </c>
      <c r="J223" s="26" t="n">
        <v>2.30188679245283</v>
      </c>
      <c r="K223" s="26" t="n">
        <v>0.594339622641509</v>
      </c>
      <c r="L223" s="26" t="n">
        <v>0.773584905660377</v>
      </c>
      <c r="M223" s="26" t="n">
        <v>0.39622641509434</v>
      </c>
      <c r="N223" s="26" t="n">
        <v>0.235849056603774</v>
      </c>
      <c r="O223" s="26" t="n">
        <v>1.24528301886792</v>
      </c>
      <c r="P223" s="26" t="n">
        <v>0</v>
      </c>
      <c r="Q223" s="26" t="n">
        <v>14.7641509433962</v>
      </c>
      <c r="R223" s="26" t="n">
        <v>3.06603773584906</v>
      </c>
      <c r="S223" s="26" t="n">
        <v>36.9528301886793</v>
      </c>
      <c r="T223" s="26" t="n">
        <v>1.0188679245283</v>
      </c>
      <c r="U223" s="26" t="n">
        <v>0.0660377358490566</v>
      </c>
      <c r="V223" s="26" t="n">
        <v>1.19811320754717</v>
      </c>
      <c r="W223" s="26" t="n">
        <v>0.566037735849057</v>
      </c>
      <c r="X223" s="27" t="str">
        <f aca="false">+A223</f>
        <v>בסמ"ה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25" t="s">
        <v>245</v>
      </c>
      <c r="B224" s="26" t="n">
        <v>100</v>
      </c>
      <c r="C224" s="26" t="n">
        <v>38.2352941176471</v>
      </c>
      <c r="D224" s="26" t="n">
        <v>55.8823529411765</v>
      </c>
      <c r="E224" s="26" t="n">
        <v>5.88235294117647</v>
      </c>
      <c r="F224" s="26" t="n">
        <v>5.07843137254902</v>
      </c>
      <c r="G224" s="26" t="n">
        <v>1.30392156862745</v>
      </c>
      <c r="H224" s="26" t="n">
        <v>3.73529411764706</v>
      </c>
      <c r="I224" s="26" t="n">
        <v>1.79411764705882</v>
      </c>
      <c r="J224" s="26" t="n">
        <v>3.51960784313726</v>
      </c>
      <c r="K224" s="26" t="n">
        <v>0.970588235294118</v>
      </c>
      <c r="L224" s="26" t="n">
        <v>0.931372549019608</v>
      </c>
      <c r="M224" s="26" t="n">
        <v>0.392156862745098</v>
      </c>
      <c r="N224" s="26" t="n">
        <v>0.245098039215686</v>
      </c>
      <c r="O224" s="26" t="n">
        <v>0.823529411764706</v>
      </c>
      <c r="P224" s="26" t="n">
        <v>0.0196078431372549</v>
      </c>
      <c r="Q224" s="26" t="n">
        <v>15.0490196078431</v>
      </c>
      <c r="R224" s="26" t="n">
        <v>2.56862745098039</v>
      </c>
      <c r="S224" s="26" t="n">
        <v>36.0686274509804</v>
      </c>
      <c r="T224" s="26" t="n">
        <v>0.882352941176471</v>
      </c>
      <c r="U224" s="26" t="n">
        <v>0.147058823529412</v>
      </c>
      <c r="V224" s="26" t="n">
        <v>0.490196078431373</v>
      </c>
      <c r="W224" s="26" t="n">
        <v>0.254901960784314</v>
      </c>
      <c r="X224" s="27" t="str">
        <f aca="false">+A224</f>
        <v>ג'לג'וליה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25" t="s">
        <v>246</v>
      </c>
      <c r="B225" s="26" t="n">
        <v>100</v>
      </c>
      <c r="C225" s="26" t="n">
        <v>41.3333333333333</v>
      </c>
      <c r="D225" s="26" t="n">
        <v>54.6666666666667</v>
      </c>
      <c r="E225" s="26" t="n">
        <v>4</v>
      </c>
      <c r="F225" s="26" t="n">
        <v>3.97333333333333</v>
      </c>
      <c r="G225" s="26" t="n">
        <v>0.44</v>
      </c>
      <c r="H225" s="26" t="n">
        <v>2.55333333333333</v>
      </c>
      <c r="I225" s="26" t="n">
        <v>0.753333333333333</v>
      </c>
      <c r="J225" s="26" t="n">
        <v>5.08</v>
      </c>
      <c r="K225" s="26" t="n">
        <v>1.04</v>
      </c>
      <c r="L225" s="26" t="n">
        <v>1.31333333333333</v>
      </c>
      <c r="M225" s="26" t="n">
        <v>0.246666666666667</v>
      </c>
      <c r="N225" s="26" t="n">
        <v>0.12</v>
      </c>
      <c r="O225" s="26" t="n">
        <v>1.36</v>
      </c>
      <c r="P225" s="26" t="n">
        <v>0</v>
      </c>
      <c r="Q225" s="26" t="n">
        <v>15.04</v>
      </c>
      <c r="R225" s="26" t="n">
        <v>4.50666666666667</v>
      </c>
      <c r="S225" s="26" t="n">
        <v>41.9466666666667</v>
      </c>
      <c r="T225" s="26" t="n">
        <v>1.44</v>
      </c>
      <c r="U225" s="26" t="n">
        <v>0.34</v>
      </c>
      <c r="V225" s="26" t="n">
        <v>0.506666666666667</v>
      </c>
      <c r="W225" s="26" t="n">
        <v>0.706666666666667</v>
      </c>
      <c r="X225" s="27" t="str">
        <f aca="false">+A225</f>
        <v>ג'סר א-זרקא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25" t="s">
        <v>247</v>
      </c>
      <c r="B226" s="26" t="n">
        <v>100</v>
      </c>
      <c r="C226" s="26" t="n">
        <v>44.3037974683544</v>
      </c>
      <c r="D226" s="26" t="n">
        <v>49.3670886075949</v>
      </c>
      <c r="E226" s="26" t="n">
        <v>6.32911392405063</v>
      </c>
      <c r="F226" s="26" t="n">
        <v>9.20253164556962</v>
      </c>
      <c r="G226" s="26" t="n">
        <v>1.31645569620253</v>
      </c>
      <c r="H226" s="26" t="n">
        <v>6.64556962025316</v>
      </c>
      <c r="I226" s="26" t="n">
        <v>2.78481012658228</v>
      </c>
      <c r="J226" s="26" t="n">
        <v>2.68354430379747</v>
      </c>
      <c r="K226" s="26" t="n">
        <v>0.886075949367089</v>
      </c>
      <c r="L226" s="26" t="n">
        <v>0.658227848101266</v>
      </c>
      <c r="M226" s="26" t="n">
        <v>0.227848101265823</v>
      </c>
      <c r="N226" s="26" t="n">
        <v>0.316455696202532</v>
      </c>
      <c r="O226" s="26" t="n">
        <v>1.9746835443038</v>
      </c>
      <c r="P226" s="26" t="n">
        <v>0</v>
      </c>
      <c r="Q226" s="26" t="n">
        <v>4.69620253164557</v>
      </c>
      <c r="R226" s="26" t="n">
        <v>1.05063291139241</v>
      </c>
      <c r="S226" s="26" t="n">
        <v>13.3417721518987</v>
      </c>
      <c r="T226" s="26" t="n">
        <v>2.24050632911392</v>
      </c>
      <c r="U226" s="26" t="n">
        <v>0.0506329113924051</v>
      </c>
      <c r="V226" s="26" t="n">
        <v>0.772151898734177</v>
      </c>
      <c r="W226" s="26" t="n">
        <v>0.873417721518987</v>
      </c>
      <c r="X226" s="27" t="str">
        <f aca="false">+A226</f>
        <v>ג'ת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25" t="s">
        <v>248</v>
      </c>
      <c r="B227" s="26" t="n">
        <v>100</v>
      </c>
      <c r="C227" s="26" t="n">
        <v>26.6331658291457</v>
      </c>
      <c r="D227" s="26" t="n">
        <v>63.8190954773869</v>
      </c>
      <c r="E227" s="26" t="n">
        <v>9.54773869346734</v>
      </c>
      <c r="F227" s="26" t="n">
        <v>6.68341708542714</v>
      </c>
      <c r="G227" s="26" t="n">
        <v>1.5929648241206</v>
      </c>
      <c r="H227" s="26" t="n">
        <v>4.95979899497488</v>
      </c>
      <c r="I227" s="26" t="n">
        <v>1.43718592964824</v>
      </c>
      <c r="J227" s="26" t="n">
        <v>4.24623115577889</v>
      </c>
      <c r="K227" s="26" t="n">
        <v>1.22110552763819</v>
      </c>
      <c r="L227" s="26" t="n">
        <v>0.507537688442211</v>
      </c>
      <c r="M227" s="26" t="n">
        <v>0.472361809045226</v>
      </c>
      <c r="N227" s="26" t="n">
        <v>0.557788944723618</v>
      </c>
      <c r="O227" s="26" t="n">
        <v>1.26633165829146</v>
      </c>
      <c r="P227" s="26" t="n">
        <v>0.0201005025125628</v>
      </c>
      <c r="Q227" s="26" t="n">
        <v>17.4773869346734</v>
      </c>
      <c r="R227" s="26" t="n">
        <v>0.638190954773869</v>
      </c>
      <c r="S227" s="26" t="n">
        <v>31.7286432160804</v>
      </c>
      <c r="T227" s="26" t="n">
        <v>0.984924623115578</v>
      </c>
      <c r="U227" s="26" t="n">
        <v>0.085427135678392</v>
      </c>
      <c r="V227" s="26" t="n">
        <v>0.773869346733668</v>
      </c>
      <c r="W227" s="26" t="n">
        <v>0.894472361809045</v>
      </c>
      <c r="X227" s="27" t="str">
        <f aca="false">+A227</f>
        <v>דאלית אל-כרמל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25" t="s">
        <v>249</v>
      </c>
      <c r="B228" s="26" t="n">
        <v>100</v>
      </c>
      <c r="C228" s="26" t="n">
        <v>33.6448598130841</v>
      </c>
      <c r="D228" s="26" t="n">
        <v>58.8785046728972</v>
      </c>
      <c r="E228" s="26" t="n">
        <v>7.47663551401869</v>
      </c>
      <c r="F228" s="26" t="n">
        <v>5.5607476635514</v>
      </c>
      <c r="G228" s="26" t="n">
        <v>1.62616822429907</v>
      </c>
      <c r="H228" s="26" t="n">
        <v>4.01869158878505</v>
      </c>
      <c r="I228" s="26" t="n">
        <v>2.1214953271028</v>
      </c>
      <c r="J228" s="26" t="n">
        <v>3.18691588785047</v>
      </c>
      <c r="K228" s="26" t="n">
        <v>0.91588785046729</v>
      </c>
      <c r="L228" s="26" t="n">
        <v>0.663551401869159</v>
      </c>
      <c r="M228" s="26" t="n">
        <v>0.401869158878505</v>
      </c>
      <c r="N228" s="26" t="n">
        <v>0.373831775700935</v>
      </c>
      <c r="O228" s="26" t="n">
        <v>1.00934579439252</v>
      </c>
      <c r="P228" s="26" t="n">
        <v>0.00934579439252336</v>
      </c>
      <c r="Q228" s="26" t="n">
        <v>14.7943925233645</v>
      </c>
      <c r="R228" s="26" t="n">
        <v>2.11214953271028</v>
      </c>
      <c r="S228" s="26" t="n">
        <v>33.5140186915888</v>
      </c>
      <c r="T228" s="26" t="n">
        <v>1.01869158878505</v>
      </c>
      <c r="U228" s="26" t="n">
        <v>0.0934579439252337</v>
      </c>
      <c r="V228" s="26" t="n">
        <v>0.97196261682243</v>
      </c>
      <c r="W228" s="26" t="n">
        <v>0.467289719626168</v>
      </c>
      <c r="X228" s="27" t="str">
        <f aca="false">+A228</f>
        <v>דבורייה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25" t="s">
        <v>250</v>
      </c>
      <c r="B229" s="26" t="n">
        <v>100</v>
      </c>
      <c r="C229" s="26" t="n">
        <v>41.5730337078652</v>
      </c>
      <c r="D229" s="26" t="n">
        <v>51.685393258427</v>
      </c>
      <c r="E229" s="26" t="n">
        <v>6.74157303370787</v>
      </c>
      <c r="F229" s="26" t="n">
        <v>6.82022471910112</v>
      </c>
      <c r="G229" s="26" t="n">
        <v>2.14606741573034</v>
      </c>
      <c r="H229" s="26" t="n">
        <v>4.9438202247191</v>
      </c>
      <c r="I229" s="26" t="n">
        <v>2.76404494382023</v>
      </c>
      <c r="J229" s="26" t="n">
        <v>3.56179775280899</v>
      </c>
      <c r="K229" s="26" t="n">
        <v>0.966292134831461</v>
      </c>
      <c r="L229" s="26" t="n">
        <v>0.842696629213483</v>
      </c>
      <c r="M229" s="26" t="n">
        <v>0.348314606741573</v>
      </c>
      <c r="N229" s="26" t="n">
        <v>0.269662921348315</v>
      </c>
      <c r="O229" s="26" t="n">
        <v>2.15730337078652</v>
      </c>
      <c r="P229" s="26" t="n">
        <v>0.0449438202247191</v>
      </c>
      <c r="Q229" s="26" t="n">
        <v>11</v>
      </c>
      <c r="R229" s="26" t="n">
        <v>2.8314606741573</v>
      </c>
      <c r="S229" s="26" t="n">
        <v>31.247191011236</v>
      </c>
      <c r="T229" s="26" t="n">
        <v>1.07865168539326</v>
      </c>
      <c r="U229" s="26" t="n">
        <v>0.191011235955056</v>
      </c>
      <c r="V229" s="26" t="n">
        <v>1.69662921348315</v>
      </c>
      <c r="W229" s="26" t="n">
        <v>0.955056179775281</v>
      </c>
      <c r="X229" s="27" t="str">
        <f aca="false">+A229</f>
        <v>דייר אל-אסד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25" t="s">
        <v>251</v>
      </c>
      <c r="B230" s="26" t="n">
        <v>100</v>
      </c>
      <c r="C230" s="26" t="n">
        <v>32.0754716981132</v>
      </c>
      <c r="D230" s="26" t="n">
        <v>60.377358490566</v>
      </c>
      <c r="E230" s="26" t="n">
        <v>7.54716981132076</v>
      </c>
      <c r="F230" s="26" t="n">
        <v>5.76415094339623</v>
      </c>
      <c r="G230" s="26" t="n">
        <v>2.43396226415094</v>
      </c>
      <c r="H230" s="26" t="n">
        <v>4.09433962264151</v>
      </c>
      <c r="I230" s="26" t="n">
        <v>1.77358490566038</v>
      </c>
      <c r="J230" s="26" t="n">
        <v>4.02830188679245</v>
      </c>
      <c r="K230" s="26" t="n">
        <v>1.49056603773585</v>
      </c>
      <c r="L230" s="26" t="n">
        <v>0.820754716981132</v>
      </c>
      <c r="M230" s="26" t="n">
        <v>0.490566037735849</v>
      </c>
      <c r="N230" s="26" t="n">
        <v>0.584905660377359</v>
      </c>
      <c r="O230" s="26" t="n">
        <v>1.58490566037736</v>
      </c>
      <c r="P230" s="26" t="n">
        <v>0.0377358490566038</v>
      </c>
      <c r="Q230" s="26" t="n">
        <v>14.5188679245283</v>
      </c>
      <c r="R230" s="26" t="n">
        <v>1.45283018867925</v>
      </c>
      <c r="S230" s="26" t="n">
        <v>31.9433962264151</v>
      </c>
      <c r="T230" s="26" t="n">
        <v>1.06603773584906</v>
      </c>
      <c r="U230" s="26" t="n">
        <v>0.0660377358490566</v>
      </c>
      <c r="V230" s="26" t="n">
        <v>1.99056603773585</v>
      </c>
      <c r="W230" s="26" t="n">
        <v>1.26415094339623</v>
      </c>
      <c r="X230" s="27" t="str">
        <f aca="false">+A230</f>
        <v>דייר חנא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33" t="s">
        <v>252</v>
      </c>
      <c r="B231" s="26" t="n">
        <v>100</v>
      </c>
      <c r="C231" s="26" t="n">
        <v>36.6197183098592</v>
      </c>
      <c r="D231" s="26" t="n">
        <v>56.3380281690141</v>
      </c>
      <c r="E231" s="26" t="n">
        <v>7.04225352112676</v>
      </c>
      <c r="F231" s="26" t="n">
        <v>5.32394366197183</v>
      </c>
      <c r="G231" s="26" t="n">
        <v>1.44366197183099</v>
      </c>
      <c r="H231" s="26" t="n">
        <v>3.73239436619718</v>
      </c>
      <c r="I231" s="26" t="n">
        <v>1.61267605633803</v>
      </c>
      <c r="J231" s="26" t="n">
        <v>2.93661971830986</v>
      </c>
      <c r="K231" s="26" t="n">
        <v>0.830985915492958</v>
      </c>
      <c r="L231" s="26" t="n">
        <v>0.584507042253521</v>
      </c>
      <c r="M231" s="26" t="n">
        <v>0.309859154929577</v>
      </c>
      <c r="N231" s="26" t="n">
        <v>0.183098591549296</v>
      </c>
      <c r="O231" s="26" t="n">
        <v>1.01408450704225</v>
      </c>
      <c r="P231" s="26" t="n">
        <v>0.0211267605633803</v>
      </c>
      <c r="Q231" s="26" t="n">
        <v>15.2112676056338</v>
      </c>
      <c r="R231" s="26" t="n">
        <v>2.45774647887324</v>
      </c>
      <c r="S231" s="26" t="n">
        <v>36.4929577464789</v>
      </c>
      <c r="T231" s="26" t="n">
        <v>0.781690140845071</v>
      </c>
      <c r="U231" s="26" t="n">
        <v>0.0985915492957746</v>
      </c>
      <c r="V231" s="26" t="n">
        <v>1.3169014084507</v>
      </c>
      <c r="W231" s="26" t="n">
        <v>0.47887323943662</v>
      </c>
      <c r="X231" s="27" t="str">
        <f aca="false">+A231</f>
        <v>טורעאן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25" t="s">
        <v>253</v>
      </c>
      <c r="B232" s="26" t="n">
        <v>100</v>
      </c>
      <c r="C232" s="26" t="n">
        <v>33.6842105263158</v>
      </c>
      <c r="D232" s="26" t="n">
        <v>58.9473684210526</v>
      </c>
      <c r="E232" s="26" t="n">
        <v>7.36842105263158</v>
      </c>
      <c r="F232" s="26" t="n">
        <v>6.00526315789474</v>
      </c>
      <c r="G232" s="26" t="n">
        <v>2.07368421052632</v>
      </c>
      <c r="H232" s="26" t="n">
        <v>4.05789473684211</v>
      </c>
      <c r="I232" s="26" t="n">
        <v>1.43684210526316</v>
      </c>
      <c r="J232" s="26" t="n">
        <v>3.01052631578947</v>
      </c>
      <c r="K232" s="26" t="n">
        <v>0.98421052631579</v>
      </c>
      <c r="L232" s="26" t="n">
        <v>0.642105263157895</v>
      </c>
      <c r="M232" s="26" t="n">
        <v>0.510526315789474</v>
      </c>
      <c r="N232" s="26" t="n">
        <v>0.526315789473684</v>
      </c>
      <c r="O232" s="26" t="n">
        <v>1.95789473684211</v>
      </c>
      <c r="P232" s="26" t="n">
        <v>0</v>
      </c>
      <c r="Q232" s="26" t="n">
        <v>14.6894736842105</v>
      </c>
      <c r="R232" s="26" t="n">
        <v>1.93684210526316</v>
      </c>
      <c r="S232" s="26" t="n">
        <v>33.5</v>
      </c>
      <c r="T232" s="26" t="n">
        <v>0.731578947368421</v>
      </c>
      <c r="U232" s="26" t="n">
        <v>0.136842105263158</v>
      </c>
      <c r="V232" s="26" t="n">
        <v>1.23157894736842</v>
      </c>
      <c r="W232" s="26" t="n">
        <v>0.663157894736842</v>
      </c>
      <c r="X232" s="27" t="str">
        <f aca="false">+A232</f>
        <v>יפיע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25" t="s">
        <v>254</v>
      </c>
      <c r="B233" s="26" t="n">
        <v>100</v>
      </c>
      <c r="C233" s="26" t="n">
        <v>32.5301204819277</v>
      </c>
      <c r="D233" s="26" t="n">
        <v>60.8433734939759</v>
      </c>
      <c r="E233" s="26" t="n">
        <v>6.62650602409639</v>
      </c>
      <c r="F233" s="26" t="n">
        <v>5.10240963855422</v>
      </c>
      <c r="G233" s="26" t="n">
        <v>0.578313253012048</v>
      </c>
      <c r="H233" s="26" t="n">
        <v>3.69277108433735</v>
      </c>
      <c r="I233" s="26" t="n">
        <v>1.29518072289157</v>
      </c>
      <c r="J233" s="26" t="n">
        <v>4.31927710843373</v>
      </c>
      <c r="K233" s="26" t="n">
        <v>0.885542168674699</v>
      </c>
      <c r="L233" s="26" t="n">
        <v>0.55421686746988</v>
      </c>
      <c r="M233" s="26" t="n">
        <v>0.674698795180723</v>
      </c>
      <c r="N233" s="26" t="n">
        <v>0.457831325301205</v>
      </c>
      <c r="O233" s="26" t="n">
        <v>1.01204819277108</v>
      </c>
      <c r="P233" s="26" t="n">
        <v>0.0421686746987952</v>
      </c>
      <c r="Q233" s="26" t="n">
        <v>14.7771084337349</v>
      </c>
      <c r="R233" s="26" t="n">
        <v>1.69879518072289</v>
      </c>
      <c r="S233" s="26" t="n">
        <v>32.6084337349398</v>
      </c>
      <c r="T233" s="26" t="n">
        <v>0.963855421686747</v>
      </c>
      <c r="U233" s="26" t="n">
        <v>0.0602409638554217</v>
      </c>
      <c r="V233" s="26" t="n">
        <v>0.993975903614458</v>
      </c>
      <c r="W233" s="26" t="n">
        <v>0.765060240963855</v>
      </c>
      <c r="X233" s="27" t="str">
        <f aca="false">+A233</f>
        <v>ירכא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25" t="s">
        <v>255</v>
      </c>
      <c r="B234" s="26" t="n">
        <v>100</v>
      </c>
      <c r="C234" s="26" t="n">
        <v>35.4838709677419</v>
      </c>
      <c r="D234" s="26" t="n">
        <v>58.0645161290323</v>
      </c>
      <c r="E234" s="26" t="n">
        <v>6.45161290322581</v>
      </c>
      <c r="F234" s="26" t="n">
        <v>4.61290322580645</v>
      </c>
      <c r="G234" s="26" t="n">
        <v>2.10483870967742</v>
      </c>
      <c r="H234" s="26" t="n">
        <v>2.85483870967742</v>
      </c>
      <c r="I234" s="26" t="n">
        <v>1.37096774193548</v>
      </c>
      <c r="J234" s="26" t="n">
        <v>3.85483870967742</v>
      </c>
      <c r="K234" s="26" t="n">
        <v>1.05645161290323</v>
      </c>
      <c r="L234" s="26" t="n">
        <v>0.774193548387097</v>
      </c>
      <c r="M234" s="26" t="n">
        <v>0.443548387096774</v>
      </c>
      <c r="N234" s="26" t="n">
        <v>0.395161290322581</v>
      </c>
      <c r="O234" s="26" t="n">
        <v>1.06451612903226</v>
      </c>
      <c r="P234" s="26" t="n">
        <v>0.00806451612903226</v>
      </c>
      <c r="Q234" s="26" t="n">
        <v>15.1370967741935</v>
      </c>
      <c r="R234" s="26" t="n">
        <v>1.92741935483871</v>
      </c>
      <c r="S234" s="26" t="n">
        <v>34.1048387096774</v>
      </c>
      <c r="T234" s="26" t="n">
        <v>1.04838709677419</v>
      </c>
      <c r="U234" s="26" t="n">
        <v>0.0806451612903226</v>
      </c>
      <c r="V234" s="26" t="n">
        <v>1.79032258064516</v>
      </c>
      <c r="W234" s="26" t="n">
        <v>0.645161290322581</v>
      </c>
      <c r="X234" s="27" t="str">
        <f aca="false">+A234</f>
        <v>כאבול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25" t="s">
        <v>256</v>
      </c>
      <c r="B235" s="26" t="n">
        <v>100</v>
      </c>
      <c r="C235" s="26" t="n">
        <v>29.8076923076923</v>
      </c>
      <c r="D235" s="26" t="n">
        <v>59.6153846153846</v>
      </c>
      <c r="E235" s="26" t="n">
        <v>10.5769230769231</v>
      </c>
      <c r="F235" s="26" t="n">
        <v>8.96153846153846</v>
      </c>
      <c r="G235" s="26" t="n">
        <v>1.52884615384615</v>
      </c>
      <c r="H235" s="26" t="n">
        <v>6.82692307692308</v>
      </c>
      <c r="I235" s="26" t="n">
        <v>1.94230769230769</v>
      </c>
      <c r="J235" s="26" t="n">
        <v>4.05769230769231</v>
      </c>
      <c r="K235" s="26" t="n">
        <v>1.01923076923077</v>
      </c>
      <c r="L235" s="26" t="n">
        <v>0.528846153846154</v>
      </c>
      <c r="M235" s="26" t="n">
        <v>0.576923076923077</v>
      </c>
      <c r="N235" s="26" t="n">
        <v>0.471153846153846</v>
      </c>
      <c r="O235" s="26" t="n">
        <v>1.5</v>
      </c>
      <c r="P235" s="26" t="n">
        <v>0</v>
      </c>
      <c r="Q235" s="26" t="n">
        <v>13.1153846153846</v>
      </c>
      <c r="R235" s="26" t="n">
        <v>1.01923076923077</v>
      </c>
      <c r="S235" s="26" t="n">
        <v>26.7788461538462</v>
      </c>
      <c r="T235" s="26" t="n">
        <v>0.971153846153846</v>
      </c>
      <c r="U235" s="26" t="n">
        <v>0.115384615384615</v>
      </c>
      <c r="V235" s="26" t="n">
        <v>1.43269230769231</v>
      </c>
      <c r="W235" s="26" t="n">
        <v>1.16346153846154</v>
      </c>
      <c r="X235" s="27" t="str">
        <f aca="false">+A235</f>
        <v>כפר יאסיף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25" t="s">
        <v>257</v>
      </c>
      <c r="B236" s="26" t="n">
        <v>100</v>
      </c>
      <c r="C236" s="26" t="n">
        <v>34.2105263157895</v>
      </c>
      <c r="D236" s="26" t="n">
        <v>58.421052631579</v>
      </c>
      <c r="E236" s="26" t="n">
        <v>7.36842105263158</v>
      </c>
      <c r="F236" s="26" t="n">
        <v>5.59473684210526</v>
      </c>
      <c r="G236" s="26" t="n">
        <v>0.936842105263158</v>
      </c>
      <c r="H236" s="26" t="n">
        <v>4.12631578947369</v>
      </c>
      <c r="I236" s="26" t="n">
        <v>1.88421052631579</v>
      </c>
      <c r="J236" s="26" t="n">
        <v>3.03684210526316</v>
      </c>
      <c r="K236" s="26" t="n">
        <v>0.873684210526316</v>
      </c>
      <c r="L236" s="26" t="n">
        <v>0.663157894736842</v>
      </c>
      <c r="M236" s="26" t="n">
        <v>0.421052631578947</v>
      </c>
      <c r="N236" s="26" t="n">
        <v>0.347368421052632</v>
      </c>
      <c r="O236" s="26" t="n">
        <v>1.38947368421053</v>
      </c>
      <c r="P236" s="26" t="n">
        <v>0.0105263157894737</v>
      </c>
      <c r="Q236" s="26" t="n">
        <v>13.6578947368421</v>
      </c>
      <c r="R236" s="26" t="n">
        <v>1.9</v>
      </c>
      <c r="S236" s="26" t="n">
        <v>31.521052631579</v>
      </c>
      <c r="T236" s="26" t="n">
        <v>1.34736842105263</v>
      </c>
      <c r="U236" s="26" t="n">
        <v>0.152631578947368</v>
      </c>
      <c r="V236" s="26" t="n">
        <v>0.773684210526316</v>
      </c>
      <c r="W236" s="26" t="n">
        <v>0.836842105263158</v>
      </c>
      <c r="X236" s="27" t="str">
        <f aca="false">+A236</f>
        <v>כפר קרע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25" t="s">
        <v>258</v>
      </c>
      <c r="B237" s="26" t="n">
        <v>100</v>
      </c>
      <c r="C237" s="26" t="n">
        <v>52.317880794702</v>
      </c>
      <c r="D237" s="26" t="n">
        <v>45.0331125827815</v>
      </c>
      <c r="E237" s="26" t="n">
        <v>2.64900662251656</v>
      </c>
      <c r="F237" s="26" t="n">
        <v>2.73509933774834</v>
      </c>
      <c r="G237" s="26" t="n">
        <v>1.63576158940397</v>
      </c>
      <c r="H237" s="26" t="n">
        <v>1.73509933774834</v>
      </c>
      <c r="I237" s="26" t="n">
        <v>0.582781456953642</v>
      </c>
      <c r="J237" s="26" t="n">
        <v>1.73509933774834</v>
      </c>
      <c r="K237" s="26" t="n">
        <v>0.43046357615894</v>
      </c>
      <c r="L237" s="26" t="n">
        <v>1.29801324503311</v>
      </c>
      <c r="M237" s="26" t="n">
        <v>0.28476821192053</v>
      </c>
      <c r="N237" s="26" t="n">
        <v>0.0728476821192053</v>
      </c>
      <c r="O237" s="26" t="n">
        <v>0.317880794701987</v>
      </c>
      <c r="P237" s="26" t="n">
        <v>0.0198675496688742</v>
      </c>
      <c r="Q237" s="26" t="n">
        <v>10.6158940397351</v>
      </c>
      <c r="R237" s="26" t="n">
        <v>6.13245033112583</v>
      </c>
      <c r="S237" s="26" t="n">
        <v>42.7417218543046</v>
      </c>
      <c r="T237" s="26" t="n">
        <v>1.02649006622517</v>
      </c>
      <c r="U237" s="26" t="n">
        <v>0.0728476821192053</v>
      </c>
      <c r="V237" s="26" t="n">
        <v>2.90066225165563</v>
      </c>
      <c r="W237" s="26" t="n">
        <v>0.576158940397351</v>
      </c>
      <c r="X237" s="27" t="str">
        <f aca="false">+A237</f>
        <v>לקיה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30" t="s">
        <v>259</v>
      </c>
      <c r="B238" s="26" t="n">
        <v>100</v>
      </c>
      <c r="C238" s="26" t="n">
        <v>31.0502283105023</v>
      </c>
      <c r="D238" s="26" t="n">
        <v>63.013698630137</v>
      </c>
      <c r="E238" s="26" t="n">
        <v>5.93607305936073</v>
      </c>
      <c r="F238" s="26" t="n">
        <v>3.54337899543379</v>
      </c>
      <c r="G238" s="26" t="n">
        <v>1.25114155251142</v>
      </c>
      <c r="H238" s="26" t="n">
        <v>2.48858447488584</v>
      </c>
      <c r="I238" s="26" t="n">
        <v>2.05936073059361</v>
      </c>
      <c r="J238" s="26" t="n">
        <v>2.83561643835616</v>
      </c>
      <c r="K238" s="26" t="n">
        <v>0.753424657534247</v>
      </c>
      <c r="L238" s="26" t="n">
        <v>0.497716894977169</v>
      </c>
      <c r="M238" s="26" t="n">
        <v>0.420091324200913</v>
      </c>
      <c r="N238" s="26" t="n">
        <v>0.429223744292237</v>
      </c>
      <c r="O238" s="26" t="n">
        <v>1.0958904109589</v>
      </c>
      <c r="P238" s="26" t="n">
        <v>0.091324200913242</v>
      </c>
      <c r="Q238" s="26" t="n">
        <v>17.2009132420091</v>
      </c>
      <c r="R238" s="26" t="n">
        <v>2.18721461187215</v>
      </c>
      <c r="S238" s="26" t="n">
        <v>36.9315068493151</v>
      </c>
      <c r="T238" s="26" t="n">
        <v>0.488584474885845</v>
      </c>
      <c r="U238" s="26" t="n">
        <v>0.0502283105022831</v>
      </c>
      <c r="V238" s="26" t="n">
        <v>1.0365296803653</v>
      </c>
      <c r="W238" s="26" t="n">
        <v>0.5662100456621</v>
      </c>
      <c r="X238" s="27" t="str">
        <f aca="false">+A238</f>
        <v>מג'ד אל-כרום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25" t="s">
        <v>260</v>
      </c>
      <c r="B239" s="26" t="n">
        <v>100</v>
      </c>
      <c r="C239" s="26" t="n">
        <v>30.0884955752212</v>
      </c>
      <c r="D239" s="26" t="n">
        <v>61.0619469026549</v>
      </c>
      <c r="E239" s="26" t="n">
        <v>8.84955752212389</v>
      </c>
      <c r="F239" s="26" t="n">
        <v>6.69911504424779</v>
      </c>
      <c r="G239" s="26" t="n">
        <v>3.19469026548673</v>
      </c>
      <c r="H239" s="26" t="n">
        <v>4.79646017699115</v>
      </c>
      <c r="I239" s="26" t="n">
        <v>1.99115044247788</v>
      </c>
      <c r="J239" s="26" t="n">
        <v>3.58407079646018</v>
      </c>
      <c r="K239" s="26" t="n">
        <v>0.911504424778761</v>
      </c>
      <c r="L239" s="26" t="n">
        <v>0.398230088495575</v>
      </c>
      <c r="M239" s="26" t="n">
        <v>0.495575221238938</v>
      </c>
      <c r="N239" s="26" t="n">
        <v>0.194690265486726</v>
      </c>
      <c r="O239" s="26" t="n">
        <v>0.743362831858407</v>
      </c>
      <c r="P239" s="26" t="n">
        <v>0.0619469026548673</v>
      </c>
      <c r="Q239" s="26" t="n">
        <v>14.4778761061947</v>
      </c>
      <c r="R239" s="26" t="n">
        <v>0.68141592920354</v>
      </c>
      <c r="S239" s="26" t="n">
        <v>28.4955752212389</v>
      </c>
      <c r="T239" s="26" t="n">
        <v>0.805309734513274</v>
      </c>
      <c r="U239" s="26" t="n">
        <v>0.150442477876106</v>
      </c>
      <c r="V239" s="26" t="n">
        <v>1.33628318584071</v>
      </c>
      <c r="W239" s="26" t="n">
        <v>0.982300884955752</v>
      </c>
      <c r="X239" s="27" t="str">
        <f aca="false">+A239</f>
        <v>מג'דל שמס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25" t="s">
        <v>261</v>
      </c>
      <c r="B240" s="26" t="n">
        <v>100</v>
      </c>
      <c r="C240" s="26" t="n">
        <v>35.7615894039735</v>
      </c>
      <c r="D240" s="26" t="n">
        <v>58.2781456953642</v>
      </c>
      <c r="E240" s="26" t="n">
        <v>5.96026490066225</v>
      </c>
      <c r="F240" s="26" t="n">
        <v>10.5894039735099</v>
      </c>
      <c r="G240" s="26" t="n">
        <v>1.05298013245033</v>
      </c>
      <c r="H240" s="26" t="n">
        <v>8.52980132450331</v>
      </c>
      <c r="I240" s="26" t="n">
        <v>2.23841059602649</v>
      </c>
      <c r="J240" s="26" t="n">
        <v>2.63576158940397</v>
      </c>
      <c r="K240" s="26" t="n">
        <v>0.788079470198676</v>
      </c>
      <c r="L240" s="26" t="n">
        <v>0.781456953642384</v>
      </c>
      <c r="M240" s="26" t="n">
        <v>0.337748344370861</v>
      </c>
      <c r="N240" s="26" t="n">
        <v>0.437086092715232</v>
      </c>
      <c r="O240" s="26" t="n">
        <v>1.19205298013245</v>
      </c>
      <c r="P240" s="26" t="n">
        <v>0.00662251655629139</v>
      </c>
      <c r="Q240" s="26" t="n">
        <v>15.0529801324503</v>
      </c>
      <c r="R240" s="26" t="n">
        <v>2.52980132450331</v>
      </c>
      <c r="S240" s="26" t="n">
        <v>35.4900662251656</v>
      </c>
      <c r="T240" s="26" t="n">
        <v>0.907284768211921</v>
      </c>
      <c r="U240" s="26" t="n">
        <v>0.0728476821192053</v>
      </c>
      <c r="V240" s="26" t="n">
        <v>1.67549668874172</v>
      </c>
      <c r="W240" s="26" t="n">
        <v>0.841059602649007</v>
      </c>
      <c r="X240" s="27" t="str">
        <f aca="false">+A240</f>
        <v>מעלה עירון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25" t="s">
        <v>262</v>
      </c>
      <c r="B241" s="26" t="n">
        <v>100</v>
      </c>
      <c r="C241" s="26" t="n">
        <v>38.3458646616541</v>
      </c>
      <c r="D241" s="26" t="n">
        <v>56.390977443609</v>
      </c>
      <c r="E241" s="26" t="n">
        <v>5.26315789473684</v>
      </c>
      <c r="F241" s="26" t="n">
        <v>4.15789473684211</v>
      </c>
      <c r="G241" s="26" t="n">
        <v>1.42857142857143</v>
      </c>
      <c r="H241" s="26" t="n">
        <v>2.82706766917293</v>
      </c>
      <c r="I241" s="26" t="n">
        <v>1.74436090225564</v>
      </c>
      <c r="J241" s="26" t="n">
        <v>4.23308270676692</v>
      </c>
      <c r="K241" s="26" t="n">
        <v>1.16541353383459</v>
      </c>
      <c r="L241" s="26" t="n">
        <v>0.902255639097744</v>
      </c>
      <c r="M241" s="26" t="n">
        <v>0.556390977443609</v>
      </c>
      <c r="N241" s="26" t="n">
        <v>0.285714285714286</v>
      </c>
      <c r="O241" s="26" t="n">
        <v>1.26315789473684</v>
      </c>
      <c r="P241" s="26" t="n">
        <v>0</v>
      </c>
      <c r="Q241" s="26" t="n">
        <v>15.187969924812</v>
      </c>
      <c r="R241" s="26" t="n">
        <v>3.45864661654135</v>
      </c>
      <c r="S241" s="26" t="n">
        <v>38.3233082706767</v>
      </c>
      <c r="T241" s="26" t="n">
        <v>0.909774436090226</v>
      </c>
      <c r="U241" s="26" t="n">
        <v>0.105263157894737</v>
      </c>
      <c r="V241" s="26" t="n">
        <v>1.34586466165414</v>
      </c>
      <c r="W241" s="26" t="n">
        <v>0.654135338345865</v>
      </c>
      <c r="X241" s="27" t="str">
        <f aca="false">+A241</f>
        <v>נחף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25" t="s">
        <v>263</v>
      </c>
      <c r="B242" s="26" t="n">
        <v>100</v>
      </c>
      <c r="C242" s="26" t="n">
        <v>34.3283582089552</v>
      </c>
      <c r="D242" s="26" t="n">
        <v>59.7014925373134</v>
      </c>
      <c r="E242" s="26" t="n">
        <v>5.97014925373134</v>
      </c>
      <c r="F242" s="26" t="n">
        <v>4.40298507462687</v>
      </c>
      <c r="G242" s="26" t="n">
        <v>1.86567164179104</v>
      </c>
      <c r="H242" s="26" t="n">
        <v>2.94029850746269</v>
      </c>
      <c r="I242" s="26" t="n">
        <v>1.17910447761194</v>
      </c>
      <c r="J242" s="26" t="n">
        <v>3.90298507462687</v>
      </c>
      <c r="K242" s="26" t="n">
        <v>1.19402985074627</v>
      </c>
      <c r="L242" s="26" t="n">
        <v>0.664179104477612</v>
      </c>
      <c r="M242" s="26" t="n">
        <v>0.402985074626866</v>
      </c>
      <c r="N242" s="26" t="n">
        <v>0.313432835820896</v>
      </c>
      <c r="O242" s="26" t="n">
        <v>1.25373134328358</v>
      </c>
      <c r="P242" s="26" t="n">
        <v>0.00746268656716418</v>
      </c>
      <c r="Q242" s="26" t="n">
        <v>15.1641791044776</v>
      </c>
      <c r="R242" s="26" t="n">
        <v>2.03731343283582</v>
      </c>
      <c r="S242" s="26" t="n">
        <v>34.5671641791045</v>
      </c>
      <c r="T242" s="26" t="n">
        <v>1.05970149253731</v>
      </c>
      <c r="U242" s="26" t="n">
        <v>0.0447761194029851</v>
      </c>
      <c r="V242" s="26" t="n">
        <v>1.28358208955224</v>
      </c>
      <c r="W242" s="26" t="n">
        <v>0.597014925373134</v>
      </c>
      <c r="X242" s="27" t="str">
        <f aca="false">+A242</f>
        <v>עין מאהל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25" t="s">
        <v>264</v>
      </c>
      <c r="B243" s="26" t="n">
        <v>100</v>
      </c>
      <c r="C243" s="26" t="n">
        <v>31.3725490196078</v>
      </c>
      <c r="D243" s="26" t="n">
        <v>56.8627450980392</v>
      </c>
      <c r="E243" s="26" t="n">
        <v>11.7647058823529</v>
      </c>
      <c r="F243" s="26" t="n">
        <v>10.7745098039216</v>
      </c>
      <c r="G243" s="26" t="n">
        <v>2.09803921568627</v>
      </c>
      <c r="H243" s="26" t="n">
        <v>8.15686274509804</v>
      </c>
      <c r="I243" s="26" t="n">
        <v>2.64705882352941</v>
      </c>
      <c r="J243" s="26" t="n">
        <v>3.92156862745098</v>
      </c>
      <c r="K243" s="26" t="n">
        <v>1.00980392156863</v>
      </c>
      <c r="L243" s="26" t="n">
        <v>0.450980392156863</v>
      </c>
      <c r="M243" s="26" t="n">
        <v>0.382352941176471</v>
      </c>
      <c r="N243" s="26" t="n">
        <v>0.431372549019608</v>
      </c>
      <c r="O243" s="26" t="n">
        <v>1.76470588235294</v>
      </c>
      <c r="P243" s="26" t="n">
        <v>0.0196078431372549</v>
      </c>
      <c r="Q243" s="26" t="n">
        <v>8.92156862745098</v>
      </c>
      <c r="R243" s="26" t="n">
        <v>0.725490196078431</v>
      </c>
      <c r="S243" s="26" t="n">
        <v>20.7254901960784</v>
      </c>
      <c r="T243" s="26" t="n">
        <v>1.01960784313726</v>
      </c>
      <c r="U243" s="26" t="n">
        <v>0.107843137254902</v>
      </c>
      <c r="V243" s="26" t="n">
        <v>0.862745098039216</v>
      </c>
      <c r="W243" s="26" t="n">
        <v>1.41176470588235</v>
      </c>
      <c r="X243" s="27" t="str">
        <f aca="false">+A243</f>
        <v>עספיא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25" t="s">
        <v>265</v>
      </c>
      <c r="B244" s="26" t="n">
        <v>100</v>
      </c>
      <c r="C244" s="26" t="n">
        <v>52.4590163934426</v>
      </c>
      <c r="D244" s="26" t="n">
        <v>45.3551912568306</v>
      </c>
      <c r="E244" s="26" t="n">
        <v>2.18579234972678</v>
      </c>
      <c r="F244" s="26" t="n">
        <v>1.93989071038251</v>
      </c>
      <c r="G244" s="26" t="n">
        <v>1.20218579234973</v>
      </c>
      <c r="H244" s="26" t="n">
        <v>1.04371584699454</v>
      </c>
      <c r="I244" s="26" t="n">
        <v>0.469945355191257</v>
      </c>
      <c r="J244" s="26" t="n">
        <v>1.82513661202186</v>
      </c>
      <c r="K244" s="26" t="n">
        <v>0.480874316939891</v>
      </c>
      <c r="L244" s="26" t="n">
        <v>0.945355191256831</v>
      </c>
      <c r="M244" s="26" t="n">
        <v>0.295081967213115</v>
      </c>
      <c r="N244" s="26" t="n">
        <v>0.0601092896174863</v>
      </c>
      <c r="O244" s="26" t="n">
        <v>0.262295081967213</v>
      </c>
      <c r="P244" s="26" t="n">
        <v>0.0109289617486339</v>
      </c>
      <c r="Q244" s="26" t="n">
        <v>12.655737704918</v>
      </c>
      <c r="R244" s="26" t="n">
        <v>6.25136612021858</v>
      </c>
      <c r="S244" s="26" t="n">
        <v>47.9289617486339</v>
      </c>
      <c r="T244" s="26" t="n">
        <v>0.85792349726776</v>
      </c>
      <c r="U244" s="26" t="n">
        <v>0.0710382513661202</v>
      </c>
      <c r="V244" s="26" t="n">
        <v>4.16939890710383</v>
      </c>
      <c r="W244" s="26" t="n">
        <v>0.437158469945355</v>
      </c>
      <c r="X244" s="27" t="str">
        <f aca="false">+A244</f>
        <v>ערערה-בנגב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25" t="s">
        <v>266</v>
      </c>
      <c r="B245" s="26" t="n">
        <v>100</v>
      </c>
      <c r="C245" s="26" t="n">
        <v>35.8778625954199</v>
      </c>
      <c r="D245" s="26" t="n">
        <v>58.0152671755725</v>
      </c>
      <c r="E245" s="26" t="n">
        <v>6.10687022900763</v>
      </c>
      <c r="F245" s="26" t="n">
        <v>5.0381679389313</v>
      </c>
      <c r="G245" s="26" t="n">
        <v>1.15267175572519</v>
      </c>
      <c r="H245" s="26" t="n">
        <v>3.6030534351145</v>
      </c>
      <c r="I245" s="26" t="n">
        <v>1.52671755725191</v>
      </c>
      <c r="J245" s="26" t="n">
        <v>3.20610687022901</v>
      </c>
      <c r="K245" s="26" t="n">
        <v>0.793893129770993</v>
      </c>
      <c r="L245" s="26" t="n">
        <v>0.770992366412214</v>
      </c>
      <c r="M245" s="26" t="n">
        <v>0.381679389312977</v>
      </c>
      <c r="N245" s="26" t="n">
        <v>0.358778625954198</v>
      </c>
      <c r="O245" s="26" t="n">
        <v>1.2824427480916</v>
      </c>
      <c r="P245" s="26" t="n">
        <v>0</v>
      </c>
      <c r="Q245" s="26" t="n">
        <v>15.5725190839695</v>
      </c>
      <c r="R245" s="26" t="n">
        <v>2.12213740458015</v>
      </c>
      <c r="S245" s="26" t="n">
        <v>35.5267175572519</v>
      </c>
      <c r="T245" s="26" t="n">
        <v>1.12213740458015</v>
      </c>
      <c r="U245" s="26" t="n">
        <v>0.213740458015267</v>
      </c>
      <c r="V245" s="26" t="n">
        <v>0.427480916030534</v>
      </c>
      <c r="W245" s="26" t="n">
        <v>0.984732824427481</v>
      </c>
      <c r="X245" s="27" t="str">
        <f aca="false">+A245</f>
        <v>פוריידיס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25" t="s">
        <v>267</v>
      </c>
      <c r="B246" s="26" t="n">
        <v>100</v>
      </c>
      <c r="C246" s="26" t="n">
        <v>32.9268292682927</v>
      </c>
      <c r="D246" s="26" t="n">
        <v>59.7560975609756</v>
      </c>
      <c r="E246" s="26" t="n">
        <v>7.31707317073171</v>
      </c>
      <c r="F246" s="26" t="n">
        <v>5.5</v>
      </c>
      <c r="G246" s="26" t="n">
        <v>1.55487804878049</v>
      </c>
      <c r="H246" s="26" t="n">
        <v>3.70731707317073</v>
      </c>
      <c r="I246" s="26" t="n">
        <v>1.5609756097561</v>
      </c>
      <c r="J246" s="26" t="n">
        <v>3.67073170731707</v>
      </c>
      <c r="K246" s="26" t="n">
        <v>1.09756097560976</v>
      </c>
      <c r="L246" s="26" t="n">
        <v>0.652439024390244</v>
      </c>
      <c r="M246" s="26" t="n">
        <v>0.365853658536585</v>
      </c>
      <c r="N246" s="26" t="n">
        <v>0.475609756097561</v>
      </c>
      <c r="O246" s="26" t="n">
        <v>1.53658536585366</v>
      </c>
      <c r="P246" s="26" t="n">
        <v>0</v>
      </c>
      <c r="Q246" s="26" t="n">
        <v>14.2743902439024</v>
      </c>
      <c r="R246" s="26" t="n">
        <v>2.14634146341463</v>
      </c>
      <c r="S246" s="26" t="n">
        <v>32.9878048780488</v>
      </c>
      <c r="T246" s="26" t="n">
        <v>0.51219512195122</v>
      </c>
      <c r="U246" s="26" t="n">
        <v>0.0792682926829268</v>
      </c>
      <c r="V246" s="26" t="n">
        <v>1.30487804878049</v>
      </c>
      <c r="W246" s="26" t="n">
        <v>0.51219512195122</v>
      </c>
      <c r="X246" s="27" t="str">
        <f aca="false">+A246</f>
        <v>ריינה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25" t="s">
        <v>268</v>
      </c>
      <c r="B247" s="26" t="n">
        <v>100</v>
      </c>
      <c r="C247" s="26" t="n">
        <v>51.3761467889908</v>
      </c>
      <c r="D247" s="26" t="n">
        <v>45.8715596330275</v>
      </c>
      <c r="E247" s="26" t="n">
        <v>2.75229357798165</v>
      </c>
      <c r="F247" s="26" t="n">
        <v>2.37614678899083</v>
      </c>
      <c r="G247" s="26" t="n">
        <v>1.28440366972477</v>
      </c>
      <c r="H247" s="26" t="n">
        <v>1.37614678899083</v>
      </c>
      <c r="I247" s="26" t="n">
        <v>0.36697247706422</v>
      </c>
      <c r="J247" s="26" t="n">
        <v>2.09174311926606</v>
      </c>
      <c r="K247" s="26" t="n">
        <v>0.55045871559633</v>
      </c>
      <c r="L247" s="26" t="n">
        <v>0.844036697247706</v>
      </c>
      <c r="M247" s="26" t="n">
        <v>0.26605504587156</v>
      </c>
      <c r="N247" s="26" t="n">
        <v>0.036697247706422</v>
      </c>
      <c r="O247" s="26" t="n">
        <v>0.330275229357798</v>
      </c>
      <c r="P247" s="26" t="n">
        <v>0</v>
      </c>
      <c r="Q247" s="26" t="n">
        <v>12.5504587155963</v>
      </c>
      <c r="R247" s="26" t="n">
        <v>6.11926605504587</v>
      </c>
      <c r="S247" s="26" t="n">
        <v>45.7981651376147</v>
      </c>
      <c r="T247" s="26" t="n">
        <v>0.899082568807339</v>
      </c>
      <c r="U247" s="26" t="n">
        <v>0.0825688073394496</v>
      </c>
      <c r="V247" s="26" t="n">
        <v>2.91743119266055</v>
      </c>
      <c r="W247" s="26" t="n">
        <v>0.495412844036697</v>
      </c>
      <c r="X247" s="27" t="str">
        <f aca="false">+A247</f>
        <v>שגב-שלום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8" t="s">
        <v>130</v>
      </c>
      <c r="B248" s="17" t="n">
        <v>100</v>
      </c>
      <c r="C248" s="17" t="n">
        <v>35.75</v>
      </c>
      <c r="D248" s="17" t="n">
        <v>57.4375</v>
      </c>
      <c r="E248" s="17" t="n">
        <v>6.8125</v>
      </c>
      <c r="F248" s="17" t="n">
        <v>6.09875</v>
      </c>
      <c r="G248" s="17" t="n">
        <v>1.541875</v>
      </c>
      <c r="H248" s="17" t="n">
        <v>4.489375</v>
      </c>
      <c r="I248" s="17" t="n">
        <v>1.61625</v>
      </c>
      <c r="J248" s="17" t="n">
        <v>3.53375</v>
      </c>
      <c r="K248" s="17" t="n">
        <v>1.06</v>
      </c>
      <c r="L248" s="17" t="n">
        <v>0.735625</v>
      </c>
      <c r="M248" s="17" t="n">
        <v>0.478125</v>
      </c>
      <c r="N248" s="17" t="n">
        <v>0.34</v>
      </c>
      <c r="O248" s="17" t="n">
        <v>1.1925</v>
      </c>
      <c r="P248" s="17" t="n">
        <v>0.0225</v>
      </c>
      <c r="Q248" s="17" t="n">
        <v>14.458125</v>
      </c>
      <c r="R248" s="17" t="n">
        <v>2.250625</v>
      </c>
      <c r="S248" s="17" t="n">
        <v>33.6325</v>
      </c>
      <c r="T248" s="17" t="n">
        <v>0.97125</v>
      </c>
      <c r="U248" s="17" t="n">
        <v>0.084375</v>
      </c>
      <c r="V248" s="17" t="n">
        <v>1.425625</v>
      </c>
      <c r="W248" s="17" t="n">
        <v>0.805625</v>
      </c>
      <c r="X248" s="18" t="str">
        <f aca="false">+A248</f>
        <v>5,000 - 9,999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25" t="s">
        <v>269</v>
      </c>
      <c r="B249" s="26" t="n">
        <v>100</v>
      </c>
      <c r="C249" s="26" t="n">
        <v>35.4430379746835</v>
      </c>
      <c r="D249" s="26" t="n">
        <v>56.9620253164557</v>
      </c>
      <c r="E249" s="26" t="n">
        <v>7.59493670886076</v>
      </c>
      <c r="F249" s="26" t="n">
        <v>5.50632911392405</v>
      </c>
      <c r="G249" s="26" t="n">
        <v>1.62025316455696</v>
      </c>
      <c r="H249" s="26" t="n">
        <v>4.12658227848101</v>
      </c>
      <c r="I249" s="26" t="n">
        <v>2.24050632911392</v>
      </c>
      <c r="J249" s="26" t="n">
        <v>3.81012658227848</v>
      </c>
      <c r="K249" s="26" t="n">
        <v>1.20253164556962</v>
      </c>
      <c r="L249" s="26" t="n">
        <v>0.911392405063291</v>
      </c>
      <c r="M249" s="26" t="n">
        <v>0.367088607594937</v>
      </c>
      <c r="N249" s="26" t="n">
        <v>0.240506329113924</v>
      </c>
      <c r="O249" s="26" t="n">
        <v>0.759493670886076</v>
      </c>
      <c r="P249" s="26" t="n">
        <v>0.0126582278481013</v>
      </c>
      <c r="Q249" s="26" t="n">
        <v>13.3670886075949</v>
      </c>
      <c r="R249" s="26" t="n">
        <v>2.0379746835443</v>
      </c>
      <c r="S249" s="26" t="n">
        <v>30.6962025316456</v>
      </c>
      <c r="T249" s="26" t="n">
        <v>1.20253164556962</v>
      </c>
      <c r="U249" s="26" t="n">
        <v>0.0632911392405063</v>
      </c>
      <c r="V249" s="26" t="n">
        <v>1.27848101265823</v>
      </c>
      <c r="W249" s="26" t="n">
        <v>0.670886075949367</v>
      </c>
      <c r="X249" s="27" t="str">
        <f aca="false">+A249</f>
        <v>אבו גוש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34" t="s">
        <v>270</v>
      </c>
      <c r="B250" s="26" t="n">
        <v>100</v>
      </c>
      <c r="C250" s="26" t="n">
        <v>65.2173913043478</v>
      </c>
      <c r="D250" s="26" t="n">
        <v>34.7826086956522</v>
      </c>
      <c r="E250" s="26" t="n">
        <v>0</v>
      </c>
      <c r="F250" s="26" t="n">
        <v>2.60869565217391</v>
      </c>
      <c r="G250" s="26" t="n">
        <v>1.69565217391304</v>
      </c>
      <c r="H250" s="26" t="n">
        <v>1.73913043478261</v>
      </c>
      <c r="I250" s="26" t="n">
        <v>0.347826086956522</v>
      </c>
      <c r="J250" s="26" t="n">
        <v>0.434782608695652</v>
      </c>
      <c r="K250" s="26" t="n">
        <v>0.0434782608695652</v>
      </c>
      <c r="L250" s="26" t="n">
        <v>0.478260869565217</v>
      </c>
      <c r="M250" s="26" t="n">
        <v>0.0434782608695652</v>
      </c>
      <c r="N250" s="26" t="n">
        <v>0</v>
      </c>
      <c r="O250" s="26" t="n">
        <v>0</v>
      </c>
      <c r="P250" s="26" t="n">
        <v>0</v>
      </c>
      <c r="Q250" s="26" t="n">
        <v>1.91304347826087</v>
      </c>
      <c r="R250" s="26" t="n">
        <v>1.26086956521739</v>
      </c>
      <c r="S250" s="26" t="n">
        <v>8.17391304347826</v>
      </c>
      <c r="T250" s="26" t="n">
        <v>1.04347826086957</v>
      </c>
      <c r="U250" s="26" t="n">
        <v>0</v>
      </c>
      <c r="V250" s="26" t="n">
        <v>5.91304347826087</v>
      </c>
      <c r="W250" s="26" t="n">
        <v>0.478260869565217</v>
      </c>
      <c r="X250" s="27" t="str">
        <f aca="false">+A250</f>
        <v>אל סייד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3" t="s">
        <v>271</v>
      </c>
      <c r="B251" s="26" t="n">
        <v>100</v>
      </c>
      <c r="C251" s="26" t="n">
        <v>36.6336633663366</v>
      </c>
      <c r="D251" s="26" t="n">
        <v>58.4158415841584</v>
      </c>
      <c r="E251" s="26" t="n">
        <v>4.95049504950495</v>
      </c>
      <c r="F251" s="26" t="n">
        <v>3.9009900990099</v>
      </c>
      <c r="G251" s="26" t="n">
        <v>1.92079207920792</v>
      </c>
      <c r="H251" s="26" t="n">
        <v>2.54455445544554</v>
      </c>
      <c r="I251" s="26" t="n">
        <v>1.36633663366337</v>
      </c>
      <c r="J251" s="26" t="n">
        <v>3.67326732673267</v>
      </c>
      <c r="K251" s="26" t="n">
        <v>0.881188118811881</v>
      </c>
      <c r="L251" s="26" t="n">
        <v>0.910891089108911</v>
      </c>
      <c r="M251" s="26" t="n">
        <v>0.514851485148515</v>
      </c>
      <c r="N251" s="26" t="n">
        <v>0.415841584158416</v>
      </c>
      <c r="O251" s="26" t="n">
        <v>1.66336633663366</v>
      </c>
      <c r="P251" s="26" t="n">
        <v>0.0099009900990099</v>
      </c>
      <c r="Q251" s="26" t="n">
        <v>15.4752475247525</v>
      </c>
      <c r="R251" s="26" t="n">
        <v>2.58415841584158</v>
      </c>
      <c r="S251" s="26" t="n">
        <v>36.4059405940594</v>
      </c>
      <c r="T251" s="26" t="n">
        <v>0.851485148514852</v>
      </c>
      <c r="U251" s="26" t="n">
        <v>0.178217821782178</v>
      </c>
      <c r="V251" s="26" t="n">
        <v>1.16831683168317</v>
      </c>
      <c r="W251" s="26" t="n">
        <v>0.574257425742574</v>
      </c>
      <c r="X251" s="27" t="str">
        <f aca="false">+A251</f>
        <v>בועיינה-נוג'ידאת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25" t="s">
        <v>272</v>
      </c>
      <c r="B252" s="26" t="n">
        <v>100</v>
      </c>
      <c r="C252" s="26" t="n">
        <v>31.8181818181818</v>
      </c>
      <c r="D252" s="26" t="n">
        <v>60.6060606060606</v>
      </c>
      <c r="E252" s="26" t="n">
        <v>7.57575757575758</v>
      </c>
      <c r="F252" s="26" t="n">
        <v>5.95454545454546</v>
      </c>
      <c r="G252" s="26" t="n">
        <v>2.34848484848485</v>
      </c>
      <c r="H252" s="26" t="n">
        <v>4.15151515151515</v>
      </c>
      <c r="I252" s="26" t="n">
        <v>2.01515151515152</v>
      </c>
      <c r="J252" s="26" t="n">
        <v>3.71212121212121</v>
      </c>
      <c r="K252" s="26" t="n">
        <v>1.09090909090909</v>
      </c>
      <c r="L252" s="26" t="n">
        <v>0.545454545454546</v>
      </c>
      <c r="M252" s="26" t="n">
        <v>0.46969696969697</v>
      </c>
      <c r="N252" s="26" t="n">
        <v>0.242424242424242</v>
      </c>
      <c r="O252" s="26" t="n">
        <v>0.545454545454546</v>
      </c>
      <c r="P252" s="26" t="n">
        <v>0.0757575757575758</v>
      </c>
      <c r="Q252" s="26" t="n">
        <v>15.3030303030303</v>
      </c>
      <c r="R252" s="26" t="n">
        <v>0.833333333333333</v>
      </c>
      <c r="S252" s="26" t="n">
        <v>30.2272727272727</v>
      </c>
      <c r="T252" s="26" t="n">
        <v>0.954545454545455</v>
      </c>
      <c r="U252" s="26" t="n">
        <v>0</v>
      </c>
      <c r="V252" s="26" t="n">
        <v>1.75757575757576</v>
      </c>
      <c r="W252" s="26" t="n">
        <v>0.757575757575758</v>
      </c>
      <c r="X252" s="27" t="str">
        <f aca="false">+A252</f>
        <v>בוקעאתא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34" t="s">
        <v>273</v>
      </c>
      <c r="B253" s="26" t="n">
        <v>100</v>
      </c>
      <c r="C253" s="26" t="n">
        <v>37.2549019607843</v>
      </c>
      <c r="D253" s="26" t="n">
        <v>56.8627450980392</v>
      </c>
      <c r="E253" s="26" t="n">
        <v>5.88235294117647</v>
      </c>
      <c r="F253" s="26" t="n">
        <v>4.52941176470588</v>
      </c>
      <c r="G253" s="26" t="n">
        <v>1.77450980392157</v>
      </c>
      <c r="H253" s="26" t="n">
        <v>3.22549019607843</v>
      </c>
      <c r="I253" s="26" t="n">
        <v>1.09803921568627</v>
      </c>
      <c r="J253" s="26" t="n">
        <v>3.58823529411765</v>
      </c>
      <c r="K253" s="26" t="n">
        <v>1.2156862745098</v>
      </c>
      <c r="L253" s="26" t="n">
        <v>1</v>
      </c>
      <c r="M253" s="26" t="n">
        <v>0.588235294117647</v>
      </c>
      <c r="N253" s="26" t="n">
        <v>0.303921568627451</v>
      </c>
      <c r="O253" s="26" t="n">
        <v>0.941176470588235</v>
      </c>
      <c r="P253" s="26" t="n">
        <v>0.0196078431372549</v>
      </c>
      <c r="Q253" s="26" t="n">
        <v>15.0686274509804</v>
      </c>
      <c r="R253" s="26" t="n">
        <v>2.67647058823529</v>
      </c>
      <c r="S253" s="26" t="n">
        <v>36.6862745098039</v>
      </c>
      <c r="T253" s="26" t="n">
        <v>0.656862745098039</v>
      </c>
      <c r="U253" s="26" t="n">
        <v>0.0392156862745098</v>
      </c>
      <c r="V253" s="26" t="n">
        <v>1.40196078431373</v>
      </c>
      <c r="W253" s="26" t="n">
        <v>0.823529411764706</v>
      </c>
      <c r="X253" s="27" t="str">
        <f aca="false">+A253</f>
        <v>ביר אל-מכסור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25" t="s">
        <v>274</v>
      </c>
      <c r="B254" s="26" t="n">
        <v>100</v>
      </c>
      <c r="C254" s="26" t="n">
        <v>51.6129032258065</v>
      </c>
      <c r="D254" s="26" t="n">
        <v>45.1612903225806</v>
      </c>
      <c r="E254" s="26" t="n">
        <v>3.2258064516129</v>
      </c>
      <c r="F254" s="26" t="n">
        <v>2.25806451612903</v>
      </c>
      <c r="G254" s="26" t="n">
        <v>1.54838709677419</v>
      </c>
      <c r="H254" s="26" t="n">
        <v>1.2258064516129</v>
      </c>
      <c r="I254" s="26" t="n">
        <v>0.419354838709677</v>
      </c>
      <c r="J254" s="26" t="n">
        <v>0.548387096774194</v>
      </c>
      <c r="K254" s="26" t="n">
        <v>0.0967741935483871</v>
      </c>
      <c r="L254" s="26" t="n">
        <v>0.32258064516129</v>
      </c>
      <c r="M254" s="26" t="n">
        <v>0.0645161290322581</v>
      </c>
      <c r="N254" s="26" t="n">
        <v>0</v>
      </c>
      <c r="O254" s="26" t="n">
        <v>0</v>
      </c>
      <c r="P254" s="26" t="n">
        <v>0</v>
      </c>
      <c r="Q254" s="26" t="n">
        <v>6.87096774193548</v>
      </c>
      <c r="R254" s="26" t="n">
        <v>4.90322580645161</v>
      </c>
      <c r="S254" s="26" t="n">
        <v>31.0645161290323</v>
      </c>
      <c r="T254" s="26" t="n">
        <v>0.483870967741936</v>
      </c>
      <c r="U254" s="26" t="n">
        <v>0</v>
      </c>
      <c r="V254" s="26" t="n">
        <v>3.54838709677419</v>
      </c>
      <c r="W254" s="26" t="n">
        <v>0.32258064516129</v>
      </c>
      <c r="X254" s="27" t="str">
        <f aca="false">+A254</f>
        <v>ביר הדאג'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25" t="s">
        <v>275</v>
      </c>
      <c r="B255" s="26" t="n">
        <v>100</v>
      </c>
      <c r="C255" s="26" t="n">
        <v>34.6153846153846</v>
      </c>
      <c r="D255" s="26" t="n">
        <v>58.974358974359</v>
      </c>
      <c r="E255" s="26" t="n">
        <v>6.41025641025641</v>
      </c>
      <c r="F255" s="26" t="n">
        <v>5.75641025641026</v>
      </c>
      <c r="G255" s="26" t="n">
        <v>1.48717948717949</v>
      </c>
      <c r="H255" s="26" t="n">
        <v>4.14102564102564</v>
      </c>
      <c r="I255" s="26" t="n">
        <v>1.16666666666667</v>
      </c>
      <c r="J255" s="26" t="n">
        <v>3.62820512820513</v>
      </c>
      <c r="K255" s="26" t="n">
        <v>1.26923076923077</v>
      </c>
      <c r="L255" s="26" t="n">
        <v>0.628205128205128</v>
      </c>
      <c r="M255" s="26" t="n">
        <v>0.41025641025641</v>
      </c>
      <c r="N255" s="26" t="n">
        <v>0.307692307692308</v>
      </c>
      <c r="O255" s="26" t="n">
        <v>1.07692307692308</v>
      </c>
      <c r="P255" s="26" t="n">
        <v>0.0128205128205128</v>
      </c>
      <c r="Q255" s="26" t="n">
        <v>15.1666666666667</v>
      </c>
      <c r="R255" s="26" t="n">
        <v>2.34615384615385</v>
      </c>
      <c r="S255" s="26" t="n">
        <v>34.4615384615385</v>
      </c>
      <c r="T255" s="26" t="n">
        <v>0.833333333333333</v>
      </c>
      <c r="U255" s="26" t="n">
        <v>0.0769230769230769</v>
      </c>
      <c r="V255" s="26" t="n">
        <v>1.11538461538462</v>
      </c>
      <c r="W255" s="26" t="n">
        <v>0.858974358974359</v>
      </c>
      <c r="X255" s="27" t="str">
        <f aca="false">+A255</f>
        <v>בסמת טבעון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25" t="s">
        <v>276</v>
      </c>
      <c r="B256" s="26" t="n">
        <v>100</v>
      </c>
      <c r="C256" s="26" t="n">
        <v>38.9830508474576</v>
      </c>
      <c r="D256" s="26" t="n">
        <v>54.2372881355932</v>
      </c>
      <c r="E256" s="26" t="n">
        <v>6.77966101694915</v>
      </c>
      <c r="F256" s="26" t="n">
        <v>7.30508474576271</v>
      </c>
      <c r="G256" s="26" t="n">
        <v>2.89830508474576</v>
      </c>
      <c r="H256" s="26" t="n">
        <v>5.03389830508475</v>
      </c>
      <c r="I256" s="26" t="n">
        <v>3.06779661016949</v>
      </c>
      <c r="J256" s="26" t="n">
        <v>4.76271186440678</v>
      </c>
      <c r="K256" s="26" t="n">
        <v>1.45762711864407</v>
      </c>
      <c r="L256" s="26" t="n">
        <v>0.745762711864407</v>
      </c>
      <c r="M256" s="26" t="n">
        <v>0.576271186440678</v>
      </c>
      <c r="N256" s="26" t="n">
        <v>0.305084745762712</v>
      </c>
      <c r="O256" s="26" t="n">
        <v>2.23728813559322</v>
      </c>
      <c r="P256" s="26" t="n">
        <v>0</v>
      </c>
      <c r="Q256" s="26" t="n">
        <v>10.3050847457627</v>
      </c>
      <c r="R256" s="26" t="n">
        <v>3.03389830508475</v>
      </c>
      <c r="S256" s="26" t="n">
        <v>29.9830508474576</v>
      </c>
      <c r="T256" s="26" t="n">
        <v>0.966101694915254</v>
      </c>
      <c r="U256" s="26" t="n">
        <v>0.11864406779661</v>
      </c>
      <c r="V256" s="26" t="n">
        <v>2.74576271186441</v>
      </c>
      <c r="W256" s="26" t="n">
        <v>0.847457627118644</v>
      </c>
      <c r="X256" s="27" t="str">
        <f aca="false">+A256</f>
        <v>בענה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25" t="s">
        <v>277</v>
      </c>
      <c r="B257" s="26" t="n">
        <v>100</v>
      </c>
      <c r="C257" s="26" t="n">
        <v>28.125</v>
      </c>
      <c r="D257" s="26" t="n">
        <v>64.0625</v>
      </c>
      <c r="E257" s="26" t="n">
        <v>7.8125</v>
      </c>
      <c r="F257" s="26" t="n">
        <v>6.640625</v>
      </c>
      <c r="G257" s="26" t="n">
        <v>0.796875</v>
      </c>
      <c r="H257" s="26" t="n">
        <v>4.890625</v>
      </c>
      <c r="I257" s="26" t="n">
        <v>1.828125</v>
      </c>
      <c r="J257" s="26" t="n">
        <v>3.765625</v>
      </c>
      <c r="K257" s="26" t="n">
        <v>1.140625</v>
      </c>
      <c r="L257" s="26" t="n">
        <v>0.609375</v>
      </c>
      <c r="M257" s="26" t="n">
        <v>0.4375</v>
      </c>
      <c r="N257" s="26" t="n">
        <v>0.359375</v>
      </c>
      <c r="O257" s="26" t="n">
        <v>0.9375</v>
      </c>
      <c r="P257" s="26" t="n">
        <v>0</v>
      </c>
      <c r="Q257" s="26" t="n">
        <v>13.921875</v>
      </c>
      <c r="R257" s="26" t="n">
        <v>0.546875</v>
      </c>
      <c r="S257" s="26" t="n">
        <v>27.078125</v>
      </c>
      <c r="T257" s="26" t="n">
        <v>1.1875</v>
      </c>
      <c r="U257" s="26" t="n">
        <v>0.046875</v>
      </c>
      <c r="V257" s="26" t="n">
        <v>0.9375</v>
      </c>
      <c r="W257" s="26" t="n">
        <v>1.3125</v>
      </c>
      <c r="X257" s="27" t="str">
        <f aca="false">+A257</f>
        <v>ג'ולס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25" t="s">
        <v>278</v>
      </c>
      <c r="B258" s="26" t="n">
        <v>100</v>
      </c>
      <c r="C258" s="26" t="n">
        <v>36.7647058823529</v>
      </c>
      <c r="D258" s="26" t="n">
        <v>55.8823529411765</v>
      </c>
      <c r="E258" s="26" t="n">
        <v>7.35294117647059</v>
      </c>
      <c r="F258" s="26" t="n">
        <v>6.22058823529412</v>
      </c>
      <c r="G258" s="26" t="n">
        <v>1.01470588235294</v>
      </c>
      <c r="H258" s="26" t="n">
        <v>4.86764705882353</v>
      </c>
      <c r="I258" s="26" t="n">
        <v>2.25</v>
      </c>
      <c r="J258" s="26" t="n">
        <v>2.60294117647059</v>
      </c>
      <c r="K258" s="26" t="n">
        <v>0.735294117647059</v>
      </c>
      <c r="L258" s="26" t="n">
        <v>0.602941176470588</v>
      </c>
      <c r="M258" s="26" t="n">
        <v>0.294117647058824</v>
      </c>
      <c r="N258" s="26" t="n">
        <v>0.294117647058824</v>
      </c>
      <c r="O258" s="26" t="n">
        <v>1.23529411764706</v>
      </c>
      <c r="P258" s="26" t="n">
        <v>0.0294117647058824</v>
      </c>
      <c r="Q258" s="26" t="n">
        <v>14.3529411764706</v>
      </c>
      <c r="R258" s="26" t="n">
        <v>2.30882352941176</v>
      </c>
      <c r="S258" s="26" t="n">
        <v>33.8235294117647</v>
      </c>
      <c r="T258" s="26" t="n">
        <v>1.13235294117647</v>
      </c>
      <c r="U258" s="26" t="n">
        <v>0.132352941176471</v>
      </c>
      <c r="V258" s="26" t="n">
        <v>0.897058823529412</v>
      </c>
      <c r="W258" s="26" t="n">
        <v>0.588235294117647</v>
      </c>
      <c r="X258" s="27" t="str">
        <f aca="false">+A258</f>
        <v>זמר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25" t="s">
        <v>279</v>
      </c>
      <c r="B259" s="26" t="n">
        <v>100</v>
      </c>
      <c r="C259" s="26" t="n">
        <v>37.9310344827586</v>
      </c>
      <c r="D259" s="26" t="n">
        <v>56.3218390804598</v>
      </c>
      <c r="E259" s="26" t="n">
        <v>5.74712643678161</v>
      </c>
      <c r="F259" s="26" t="n">
        <v>4.10344827586207</v>
      </c>
      <c r="G259" s="26" t="n">
        <v>1.2183908045977</v>
      </c>
      <c r="H259" s="26" t="n">
        <v>2.7816091954023</v>
      </c>
      <c r="I259" s="26" t="n">
        <v>0.919540229885058</v>
      </c>
      <c r="J259" s="26" t="n">
        <v>3.25287356321839</v>
      </c>
      <c r="K259" s="26" t="n">
        <v>1.05747126436782</v>
      </c>
      <c r="L259" s="26" t="n">
        <v>0.758620689655172</v>
      </c>
      <c r="M259" s="26" t="n">
        <v>0.586206896551724</v>
      </c>
      <c r="N259" s="26" t="n">
        <v>0.241379310344828</v>
      </c>
      <c r="O259" s="26" t="n">
        <v>0.689655172413793</v>
      </c>
      <c r="P259" s="26" t="n">
        <v>0.0114942528735632</v>
      </c>
      <c r="Q259" s="26" t="n">
        <v>15.6436781609195</v>
      </c>
      <c r="R259" s="26" t="n">
        <v>3.06896551724138</v>
      </c>
      <c r="S259" s="26" t="n">
        <v>38.0459770114943</v>
      </c>
      <c r="T259" s="26" t="n">
        <v>0.873563218390805</v>
      </c>
      <c r="U259" s="26" t="n">
        <v>0.114942528735632</v>
      </c>
      <c r="V259" s="26" t="n">
        <v>0.781609195402299</v>
      </c>
      <c r="W259" s="26" t="n">
        <v>1.03448275862069</v>
      </c>
      <c r="X259" s="27" t="str">
        <f aca="false">+A259</f>
        <v>זרזיר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25" t="s">
        <v>280</v>
      </c>
      <c r="B260" s="26" t="n">
        <v>100</v>
      </c>
      <c r="C260" s="26" t="n">
        <v>32.8125</v>
      </c>
      <c r="D260" s="26" t="n">
        <v>59.375</v>
      </c>
      <c r="E260" s="26" t="n">
        <v>7.8125</v>
      </c>
      <c r="F260" s="26" t="n">
        <v>6.203125</v>
      </c>
      <c r="G260" s="26" t="n">
        <v>0.71875</v>
      </c>
      <c r="H260" s="26" t="n">
        <v>4.734375</v>
      </c>
      <c r="I260" s="26" t="n">
        <v>1.71875</v>
      </c>
      <c r="J260" s="26" t="n">
        <v>2.9375</v>
      </c>
      <c r="K260" s="26" t="n">
        <v>0.8125</v>
      </c>
      <c r="L260" s="26" t="n">
        <v>0.609375</v>
      </c>
      <c r="M260" s="26" t="n">
        <v>0.5625</v>
      </c>
      <c r="N260" s="26" t="n">
        <v>0.171875</v>
      </c>
      <c r="O260" s="26" t="n">
        <v>0.9375</v>
      </c>
      <c r="P260" s="26" t="n">
        <v>0.015625</v>
      </c>
      <c r="Q260" s="26" t="n">
        <v>15.546875</v>
      </c>
      <c r="R260" s="26" t="n">
        <v>1.1875</v>
      </c>
      <c r="S260" s="26" t="n">
        <v>31.890625</v>
      </c>
      <c r="T260" s="26" t="n">
        <v>1.15625</v>
      </c>
      <c r="U260" s="26" t="n">
        <v>0.046875</v>
      </c>
      <c r="V260" s="26" t="n">
        <v>0.75</v>
      </c>
      <c r="W260" s="26" t="n">
        <v>0.5625</v>
      </c>
      <c r="X260" s="27" t="str">
        <f aca="false">+A260</f>
        <v>חורפיש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25" t="s">
        <v>281</v>
      </c>
      <c r="B261" s="26" t="n">
        <v>100</v>
      </c>
      <c r="C261" s="26" t="n">
        <v>37.5</v>
      </c>
      <c r="D261" s="26" t="n">
        <v>57.8125</v>
      </c>
      <c r="E261" s="26" t="n">
        <v>4.6875</v>
      </c>
      <c r="F261" s="26" t="n">
        <v>4.40625</v>
      </c>
      <c r="G261" s="26" t="n">
        <v>1.265625</v>
      </c>
      <c r="H261" s="26" t="n">
        <v>3.34375</v>
      </c>
      <c r="I261" s="26" t="n">
        <v>0.71875</v>
      </c>
      <c r="J261" s="26" t="n">
        <v>4.9375</v>
      </c>
      <c r="K261" s="26" t="n">
        <v>1.25</v>
      </c>
      <c r="L261" s="26" t="n">
        <v>0.859375</v>
      </c>
      <c r="M261" s="26" t="n">
        <v>0.546875</v>
      </c>
      <c r="N261" s="26" t="n">
        <v>0.4375</v>
      </c>
      <c r="O261" s="26" t="n">
        <v>1.6875</v>
      </c>
      <c r="P261" s="26" t="n">
        <v>0.0625</v>
      </c>
      <c r="Q261" s="26" t="n">
        <v>15.84375</v>
      </c>
      <c r="R261" s="26" t="n">
        <v>2.4375</v>
      </c>
      <c r="S261" s="26" t="n">
        <v>37.90625</v>
      </c>
      <c r="T261" s="26" t="n">
        <v>1.359375</v>
      </c>
      <c r="U261" s="26" t="n">
        <v>0.125</v>
      </c>
      <c r="V261" s="26" t="n">
        <v>1.53125</v>
      </c>
      <c r="W261" s="26" t="n">
        <v>1.34375</v>
      </c>
      <c r="X261" s="27" t="str">
        <f aca="false">+A261</f>
        <v>טובא-זנגרייה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25" t="s">
        <v>282</v>
      </c>
      <c r="B262" s="26" t="n">
        <v>100</v>
      </c>
      <c r="C262" s="26" t="n">
        <v>33.3333333333333</v>
      </c>
      <c r="D262" s="26" t="n">
        <v>60.6060606060606</v>
      </c>
      <c r="E262" s="26" t="n">
        <v>6.06060606060606</v>
      </c>
      <c r="F262" s="26" t="n">
        <v>16.2121212121212</v>
      </c>
      <c r="G262" s="26" t="n">
        <v>0.621212121212121</v>
      </c>
      <c r="H262" s="26" t="n">
        <v>13.0606060606061</v>
      </c>
      <c r="I262" s="26" t="n">
        <v>1.25757575757576</v>
      </c>
      <c r="J262" s="26" t="n">
        <v>3.36363636363636</v>
      </c>
      <c r="K262" s="26" t="n">
        <v>1</v>
      </c>
      <c r="L262" s="26" t="n">
        <v>0.696969696969697</v>
      </c>
      <c r="M262" s="26" t="n">
        <v>0.651515151515152</v>
      </c>
      <c r="N262" s="26" t="n">
        <v>0.424242424242424</v>
      </c>
      <c r="O262" s="26" t="n">
        <v>1.27272727272727</v>
      </c>
      <c r="P262" s="26" t="n">
        <v>0.0303030303030303</v>
      </c>
      <c r="Q262" s="26" t="n">
        <v>15.1212121212121</v>
      </c>
      <c r="R262" s="26" t="n">
        <v>1.51515151515152</v>
      </c>
      <c r="S262" s="26" t="n">
        <v>32.2727272727273</v>
      </c>
      <c r="T262" s="26" t="n">
        <v>1.04545454545455</v>
      </c>
      <c r="U262" s="26" t="n">
        <v>0.0454545454545455</v>
      </c>
      <c r="V262" s="26" t="n">
        <v>0.939393939393939</v>
      </c>
      <c r="W262" s="26" t="n">
        <v>0.666666666666667</v>
      </c>
      <c r="X262" s="27" t="str">
        <f aca="false">+A262</f>
        <v>יאנוח-ג'ת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25" t="s">
        <v>283</v>
      </c>
      <c r="B263" s="26" t="n">
        <v>100</v>
      </c>
      <c r="C263" s="26" t="n">
        <v>35.9550561797753</v>
      </c>
      <c r="D263" s="26" t="n">
        <v>58.4269662921348</v>
      </c>
      <c r="E263" s="26" t="n">
        <v>5.61797752808989</v>
      </c>
      <c r="F263" s="26" t="n">
        <v>4.20224719101124</v>
      </c>
      <c r="G263" s="26" t="n">
        <v>0.617977528089888</v>
      </c>
      <c r="H263" s="26" t="n">
        <v>2.98876404494382</v>
      </c>
      <c r="I263" s="26" t="n">
        <v>0.932584269662921</v>
      </c>
      <c r="J263" s="26" t="n">
        <v>3.48314606741573</v>
      </c>
      <c r="K263" s="26" t="n">
        <v>0.842696629213483</v>
      </c>
      <c r="L263" s="26" t="n">
        <v>0.775280898876405</v>
      </c>
      <c r="M263" s="26" t="n">
        <v>0.404494382022472</v>
      </c>
      <c r="N263" s="26" t="n">
        <v>0.359550561797753</v>
      </c>
      <c r="O263" s="26" t="n">
        <v>1.07865168539326</v>
      </c>
      <c r="P263" s="26" t="n">
        <v>0.0337078651685393</v>
      </c>
      <c r="Q263" s="26" t="n">
        <v>16.0337078651685</v>
      </c>
      <c r="R263" s="26" t="n">
        <v>2.10112359550562</v>
      </c>
      <c r="S263" s="26" t="n">
        <v>36.314606741573</v>
      </c>
      <c r="T263" s="26" t="n">
        <v>1.03370786516854</v>
      </c>
      <c r="U263" s="26" t="n">
        <v>0.112359550561798</v>
      </c>
      <c r="V263" s="26" t="n">
        <v>1.20224719101124</v>
      </c>
      <c r="W263" s="26" t="n">
        <v>0.764044943820225</v>
      </c>
      <c r="X263" s="27" t="str">
        <f aca="false">+A263</f>
        <v>כסרא-סמיע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25" t="s">
        <v>284</v>
      </c>
      <c r="B264" s="26" t="n">
        <v>100</v>
      </c>
      <c r="C264" s="26" t="n">
        <v>39.2857142857143</v>
      </c>
      <c r="D264" s="26" t="n">
        <v>55.3571428571429</v>
      </c>
      <c r="E264" s="26" t="n">
        <v>5.35714285714286</v>
      </c>
      <c r="F264" s="26" t="n">
        <v>4.41071428571429</v>
      </c>
      <c r="G264" s="26" t="n">
        <v>1.39285714285714</v>
      </c>
      <c r="H264" s="26" t="n">
        <v>2.96428571428571</v>
      </c>
      <c r="I264" s="26" t="n">
        <v>1.48214285714286</v>
      </c>
      <c r="J264" s="26" t="n">
        <v>3.07142857142857</v>
      </c>
      <c r="K264" s="26" t="n">
        <v>1.35714285714286</v>
      </c>
      <c r="L264" s="26" t="n">
        <v>0.642857142857143</v>
      </c>
      <c r="M264" s="26" t="n">
        <v>0.732142857142857</v>
      </c>
      <c r="N264" s="26" t="n">
        <v>0.214285714285714</v>
      </c>
      <c r="O264" s="26" t="n">
        <v>0.857142857142857</v>
      </c>
      <c r="P264" s="26" t="n">
        <v>0</v>
      </c>
      <c r="Q264" s="26" t="n">
        <v>15.2678571428571</v>
      </c>
      <c r="R264" s="26" t="n">
        <v>3.30357142857143</v>
      </c>
      <c r="S264" s="26" t="n">
        <v>38.1428571428571</v>
      </c>
      <c r="T264" s="26" t="n">
        <v>1.17857142857143</v>
      </c>
      <c r="U264" s="26" t="n">
        <v>0.0535714285714286</v>
      </c>
      <c r="V264" s="26" t="n">
        <v>1.19642857142857</v>
      </c>
      <c r="W264" s="26" t="n">
        <v>1.01785714285714</v>
      </c>
      <c r="X264" s="27" t="str">
        <f aca="false">+A264</f>
        <v>כעביה-טבאש-חג'אג'רה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25" t="s">
        <v>285</v>
      </c>
      <c r="B265" s="26" t="n">
        <v>100</v>
      </c>
      <c r="C265" s="26" t="n">
        <v>39.7590361445783</v>
      </c>
      <c r="D265" s="26" t="n">
        <v>54.2168674698795</v>
      </c>
      <c r="E265" s="26" t="n">
        <v>6.02409638554217</v>
      </c>
      <c r="F265" s="26" t="n">
        <v>7.02409638554217</v>
      </c>
      <c r="G265" s="26" t="n">
        <v>1.39759036144578</v>
      </c>
      <c r="H265" s="26" t="n">
        <v>5.34939759036145</v>
      </c>
      <c r="I265" s="26" t="n">
        <v>1.24096385542169</v>
      </c>
      <c r="J265" s="26" t="n">
        <v>3.73493975903615</v>
      </c>
      <c r="K265" s="26" t="n">
        <v>1.33734939759036</v>
      </c>
      <c r="L265" s="26" t="n">
        <v>0.807228915662651</v>
      </c>
      <c r="M265" s="26" t="n">
        <v>0.469879518072289</v>
      </c>
      <c r="N265" s="26" t="n">
        <v>0.349397590361446</v>
      </c>
      <c r="O265" s="26" t="n">
        <v>1.44578313253012</v>
      </c>
      <c r="P265" s="26" t="n">
        <v>0.0240963855421687</v>
      </c>
      <c r="Q265" s="26" t="n">
        <v>15.5542168674699</v>
      </c>
      <c r="R265" s="26" t="n">
        <v>4.13253012048193</v>
      </c>
      <c r="S265" s="26" t="n">
        <v>40.8674698795181</v>
      </c>
      <c r="T265" s="26" t="n">
        <v>1.07228915662651</v>
      </c>
      <c r="U265" s="26" t="n">
        <v>0.036144578313253</v>
      </c>
      <c r="V265" s="26" t="n">
        <v>1.16867469879518</v>
      </c>
      <c r="W265" s="26" t="n">
        <v>0.457831325301205</v>
      </c>
      <c r="X265" s="27" t="str">
        <f aca="false">+A265</f>
        <v>משהד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25" t="s">
        <v>286</v>
      </c>
      <c r="B266" s="26" t="n">
        <v>100</v>
      </c>
      <c r="C266" s="26" t="n">
        <v>30.3571428571429</v>
      </c>
      <c r="D266" s="26" t="n">
        <v>58.9285714285714</v>
      </c>
      <c r="E266" s="26" t="n">
        <v>10.7142857142857</v>
      </c>
      <c r="F266" s="26" t="n">
        <v>9.05357142857143</v>
      </c>
      <c r="G266" s="26" t="n">
        <v>2.05357142857143</v>
      </c>
      <c r="H266" s="26" t="n">
        <v>7.44642857142857</v>
      </c>
      <c r="I266" s="26" t="n">
        <v>2.67857142857143</v>
      </c>
      <c r="J266" s="26" t="n">
        <v>4.48214285714286</v>
      </c>
      <c r="K266" s="26" t="n">
        <v>1.375</v>
      </c>
      <c r="L266" s="26" t="n">
        <v>0.767857142857143</v>
      </c>
      <c r="M266" s="26" t="n">
        <v>0.482142857142857</v>
      </c>
      <c r="N266" s="26" t="n">
        <v>0.464285714285714</v>
      </c>
      <c r="O266" s="26" t="n">
        <v>1.28571428571429</v>
      </c>
      <c r="P266" s="26" t="n">
        <v>0</v>
      </c>
      <c r="Q266" s="26" t="n">
        <v>13.0892857142857</v>
      </c>
      <c r="R266" s="26" t="n">
        <v>1.14285714285714</v>
      </c>
      <c r="S266" s="26" t="n">
        <v>28.3571428571429</v>
      </c>
      <c r="T266" s="26" t="n">
        <v>1.125</v>
      </c>
      <c r="U266" s="26" t="n">
        <v>0.142857142857143</v>
      </c>
      <c r="V266" s="26" t="n">
        <v>1.19642857142857</v>
      </c>
      <c r="W266" s="26" t="n">
        <v>1.10714285714286</v>
      </c>
      <c r="X266" s="27" t="str">
        <f aca="false">+A266</f>
        <v>עיילבון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25" t="s">
        <v>287</v>
      </c>
      <c r="B267" s="26" t="n">
        <v>100</v>
      </c>
      <c r="C267" s="26" t="n">
        <v>38.5542168674699</v>
      </c>
      <c r="D267" s="26" t="n">
        <v>56.6265060240964</v>
      </c>
      <c r="E267" s="26" t="n">
        <v>4.81927710843374</v>
      </c>
      <c r="F267" s="26" t="n">
        <v>3.89156626506024</v>
      </c>
      <c r="G267" s="26" t="n">
        <v>1.3855421686747</v>
      </c>
      <c r="H267" s="26" t="n">
        <v>2.50602409638554</v>
      </c>
      <c r="I267" s="26" t="n">
        <v>1.32530120481928</v>
      </c>
      <c r="J267" s="26" t="n">
        <v>3.56626506024096</v>
      </c>
      <c r="K267" s="26" t="n">
        <v>1.02409638554217</v>
      </c>
      <c r="L267" s="26" t="n">
        <v>1.06024096385542</v>
      </c>
      <c r="M267" s="26" t="n">
        <v>0.590361445783133</v>
      </c>
      <c r="N267" s="26" t="n">
        <v>0.72289156626506</v>
      </c>
      <c r="O267" s="26" t="n">
        <v>2.89156626506024</v>
      </c>
      <c r="P267" s="26" t="n">
        <v>0.0120481927710843</v>
      </c>
      <c r="Q267" s="26" t="n">
        <v>15.2289156626506</v>
      </c>
      <c r="R267" s="26" t="n">
        <v>3.16867469879518</v>
      </c>
      <c r="S267" s="26" t="n">
        <v>37.5421686746988</v>
      </c>
      <c r="T267" s="26" t="n">
        <v>0.879518072289157</v>
      </c>
      <c r="U267" s="26" t="n">
        <v>0.0963855421686747</v>
      </c>
      <c r="V267" s="26" t="n">
        <v>1.97590361445783</v>
      </c>
      <c r="W267" s="26" t="n">
        <v>0.650602409638554</v>
      </c>
      <c r="X267" s="27" t="str">
        <f aca="false">+A267</f>
        <v>עילוט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25" t="s">
        <v>288</v>
      </c>
      <c r="B268" s="26" t="n">
        <v>100</v>
      </c>
      <c r="C268" s="26" t="n">
        <v>28.8135593220339</v>
      </c>
      <c r="D268" s="26" t="n">
        <v>61.0169491525424</v>
      </c>
      <c r="E268" s="26" t="n">
        <v>10.1694915254237</v>
      </c>
      <c r="F268" s="26" t="n">
        <v>8.52542372881356</v>
      </c>
      <c r="G268" s="26" t="n">
        <v>1.33898305084746</v>
      </c>
      <c r="H268" s="26" t="n">
        <v>6.71186440677966</v>
      </c>
      <c r="I268" s="26" t="n">
        <v>2.22033898305085</v>
      </c>
      <c r="J268" s="26" t="n">
        <v>2.91525423728814</v>
      </c>
      <c r="K268" s="26" t="n">
        <v>0.847457627118644</v>
      </c>
      <c r="L268" s="26" t="n">
        <v>0.508474576271186</v>
      </c>
      <c r="M268" s="26" t="n">
        <v>0.474576271186441</v>
      </c>
      <c r="N268" s="26" t="n">
        <v>0.338983050847458</v>
      </c>
      <c r="O268" s="26" t="n">
        <v>1.01694915254237</v>
      </c>
      <c r="P268" s="26" t="n">
        <v>0.135593220338983</v>
      </c>
      <c r="Q268" s="26" t="n">
        <v>14.8305084745763</v>
      </c>
      <c r="R268" s="26" t="n">
        <v>0.813559322033898</v>
      </c>
      <c r="S268" s="26" t="n">
        <v>28.7457627118644</v>
      </c>
      <c r="T268" s="26" t="n">
        <v>0.830508474576271</v>
      </c>
      <c r="U268" s="26" t="n">
        <v>0.0508474576271187</v>
      </c>
      <c r="V268" s="26" t="n">
        <v>0.813559322033898</v>
      </c>
      <c r="W268" s="26" t="n">
        <v>0.661016949152542</v>
      </c>
      <c r="X268" s="27" t="str">
        <f aca="false">+A268</f>
        <v>פקיעין (בוקייעה)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25" t="s">
        <v>289</v>
      </c>
      <c r="B269" s="26" t="n">
        <v>100</v>
      </c>
      <c r="C269" s="26" t="n">
        <v>27.0588235294118</v>
      </c>
      <c r="D269" s="26" t="n">
        <v>60</v>
      </c>
      <c r="E269" s="26" t="n">
        <v>12.9411764705882</v>
      </c>
      <c r="F269" s="26" t="n">
        <v>10.5411764705882</v>
      </c>
      <c r="G269" s="26" t="n">
        <v>2.31764705882353</v>
      </c>
      <c r="H269" s="26" t="n">
        <v>8.10588235294118</v>
      </c>
      <c r="I269" s="26" t="n">
        <v>3.50588235294118</v>
      </c>
      <c r="J269" s="26" t="n">
        <v>3.94117647058824</v>
      </c>
      <c r="K269" s="26" t="n">
        <v>1.05882352941176</v>
      </c>
      <c r="L269" s="26" t="n">
        <v>0.435294117647059</v>
      </c>
      <c r="M269" s="26" t="n">
        <v>0.388235294117647</v>
      </c>
      <c r="N269" s="26" t="n">
        <v>0.364705882352941</v>
      </c>
      <c r="O269" s="26" t="n">
        <v>1.12941176470588</v>
      </c>
      <c r="P269" s="26" t="n">
        <v>0.0117647058823529</v>
      </c>
      <c r="Q269" s="26" t="n">
        <v>13.7764705882353</v>
      </c>
      <c r="R269" s="26" t="n">
        <v>1.12941176470588</v>
      </c>
      <c r="S269" s="26" t="n">
        <v>28.4</v>
      </c>
      <c r="T269" s="26" t="n">
        <v>0.882352941176471</v>
      </c>
      <c r="U269" s="26" t="n">
        <v>0.0941176470588235</v>
      </c>
      <c r="V269" s="26" t="n">
        <v>1.03529411764706</v>
      </c>
      <c r="W269" s="26" t="n">
        <v>0.894117647058824</v>
      </c>
      <c r="X269" s="27" t="str">
        <f aca="false">+A269</f>
        <v>ראמה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5" t="s">
        <v>290</v>
      </c>
      <c r="B270" s="26" t="n">
        <v>100</v>
      </c>
      <c r="C270" s="26" t="n">
        <v>37.5</v>
      </c>
      <c r="D270" s="26" t="n">
        <v>56.25</v>
      </c>
      <c r="E270" s="26" t="n">
        <v>6.25</v>
      </c>
      <c r="F270" s="26" t="n">
        <v>5.578125</v>
      </c>
      <c r="G270" s="26" t="n">
        <v>2.078125</v>
      </c>
      <c r="H270" s="26" t="n">
        <v>3.828125</v>
      </c>
      <c r="I270" s="26" t="n">
        <v>1.5625</v>
      </c>
      <c r="J270" s="26" t="n">
        <v>3.140625</v>
      </c>
      <c r="K270" s="26" t="n">
        <v>1.015625</v>
      </c>
      <c r="L270" s="26" t="n">
        <v>0.828125</v>
      </c>
      <c r="M270" s="26" t="n">
        <v>0.484375</v>
      </c>
      <c r="N270" s="26" t="n">
        <v>0.234375</v>
      </c>
      <c r="O270" s="26" t="n">
        <v>0.9375</v>
      </c>
      <c r="P270" s="26" t="n">
        <v>0</v>
      </c>
      <c r="Q270" s="26" t="n">
        <v>15.453125</v>
      </c>
      <c r="R270" s="26" t="n">
        <v>2.9375</v>
      </c>
      <c r="S270" s="26" t="n">
        <v>37.75</v>
      </c>
      <c r="T270" s="26" t="n">
        <v>0.796875</v>
      </c>
      <c r="U270" s="26" t="n">
        <v>0.1875</v>
      </c>
      <c r="V270" s="26" t="n">
        <v>1.046875</v>
      </c>
      <c r="W270" s="26" t="n">
        <v>0.953125</v>
      </c>
      <c r="X270" s="27" t="str">
        <f aca="false">+A270</f>
        <v>שבלי - אום אל-גנם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25" t="s">
        <v>291</v>
      </c>
      <c r="B271" s="26" t="n">
        <v>100</v>
      </c>
      <c r="C271" s="26" t="n">
        <v>34.7222222222222</v>
      </c>
      <c r="D271" s="26" t="n">
        <v>59.7222222222222</v>
      </c>
      <c r="E271" s="26" t="n">
        <v>5.55555555555556</v>
      </c>
      <c r="F271" s="26" t="n">
        <v>4.44444444444445</v>
      </c>
      <c r="G271" s="26" t="n">
        <v>2.125</v>
      </c>
      <c r="H271" s="26" t="n">
        <v>2.81944444444444</v>
      </c>
      <c r="I271" s="26" t="n">
        <v>1.19444444444444</v>
      </c>
      <c r="J271" s="26" t="n">
        <v>4.25</v>
      </c>
      <c r="K271" s="26" t="n">
        <v>1.18055555555556</v>
      </c>
      <c r="L271" s="26" t="n">
        <v>0.722222222222222</v>
      </c>
      <c r="M271" s="26" t="n">
        <v>0.375</v>
      </c>
      <c r="N271" s="26" t="n">
        <v>0.527777777777778</v>
      </c>
      <c r="O271" s="26" t="n">
        <v>1.16666666666667</v>
      </c>
      <c r="P271" s="26" t="n">
        <v>0.0138888888888889</v>
      </c>
      <c r="Q271" s="26" t="n">
        <v>14.9861111111111</v>
      </c>
      <c r="R271" s="26" t="n">
        <v>1.98611111111111</v>
      </c>
      <c r="S271" s="26" t="n">
        <v>33.8194444444444</v>
      </c>
      <c r="T271" s="26" t="n">
        <v>0.902777777777778</v>
      </c>
      <c r="U271" s="26" t="n">
        <v>0.0555555555555556</v>
      </c>
      <c r="V271" s="26" t="n">
        <v>2.86111111111111</v>
      </c>
      <c r="W271" s="26" t="n">
        <v>0.986111111111111</v>
      </c>
      <c r="X271" s="27" t="str">
        <f aca="false">+A271</f>
        <v>שעב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8" t="s">
        <v>159</v>
      </c>
      <c r="B272" s="17" t="n">
        <v>100</v>
      </c>
      <c r="C272" s="17" t="n">
        <v>36.959370904325</v>
      </c>
      <c r="D272" s="17" t="n">
        <v>55.9633027522936</v>
      </c>
      <c r="E272" s="17" t="n">
        <v>7.07732634338139</v>
      </c>
      <c r="F272" s="17" t="n">
        <v>5.9043250327654</v>
      </c>
      <c r="G272" s="17" t="n">
        <v>1.63695937090432</v>
      </c>
      <c r="H272" s="17" t="n">
        <v>4.42070773263434</v>
      </c>
      <c r="I272" s="17" t="n">
        <v>1.68020969855832</v>
      </c>
      <c r="J272" s="17" t="n">
        <v>3.10747051114024</v>
      </c>
      <c r="K272" s="17" t="n">
        <v>0.804718217562254</v>
      </c>
      <c r="L272" s="17" t="n">
        <v>0.706422018348624</v>
      </c>
      <c r="M272" s="17" t="n">
        <v>0.410222804718218</v>
      </c>
      <c r="N272" s="17" t="n">
        <v>0.322411533420708</v>
      </c>
      <c r="O272" s="17" t="n">
        <v>1.02228047182176</v>
      </c>
      <c r="P272" s="17" t="n">
        <v>0.0445609436435125</v>
      </c>
      <c r="Q272" s="17" t="n">
        <v>13.4036697247706</v>
      </c>
      <c r="R272" s="17" t="n">
        <v>2.01441677588467</v>
      </c>
      <c r="S272" s="17" t="n">
        <v>31.1428571428571</v>
      </c>
      <c r="T272" s="17" t="n">
        <v>1.01965923984273</v>
      </c>
      <c r="U272" s="17" t="n">
        <v>0.103538663171691</v>
      </c>
      <c r="V272" s="17" t="n">
        <v>1.54914809960682</v>
      </c>
      <c r="W272" s="17" t="n">
        <v>0.790301441677588</v>
      </c>
      <c r="X272" s="18" t="str">
        <f aca="false">+A272</f>
        <v>2,000 - 4,999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25" t="s">
        <v>292</v>
      </c>
      <c r="B273" s="26" t="n">
        <v>100</v>
      </c>
      <c r="C273" s="26" t="n">
        <v>64.7058823529412</v>
      </c>
      <c r="D273" s="26" t="n">
        <v>35.2941176470588</v>
      </c>
      <c r="E273" s="26" t="n">
        <v>0</v>
      </c>
      <c r="F273" s="26" t="n">
        <v>2.76470588235294</v>
      </c>
      <c r="G273" s="26" t="n">
        <v>1.52941176470588</v>
      </c>
      <c r="H273" s="26" t="n">
        <v>1.82352941176471</v>
      </c>
      <c r="I273" s="26" t="n">
        <v>0.294117647058824</v>
      </c>
      <c r="J273" s="26" t="n">
        <v>0.117647058823529</v>
      </c>
      <c r="K273" s="26" t="n">
        <v>0</v>
      </c>
      <c r="L273" s="26" t="n">
        <v>0.588235294117647</v>
      </c>
      <c r="M273" s="26" t="n">
        <v>0.0588235294117647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.17647058823529</v>
      </c>
      <c r="U273" s="26" t="n">
        <v>0</v>
      </c>
      <c r="V273" s="26" t="n">
        <v>6.35294117647059</v>
      </c>
      <c r="W273" s="26" t="n">
        <v>0.529411764705882</v>
      </c>
      <c r="X273" s="27" t="str">
        <f aca="false">+A273</f>
        <v>אבו תלול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25" t="s">
        <v>293</v>
      </c>
      <c r="B274" s="26" t="n">
        <v>100</v>
      </c>
      <c r="C274" s="26" t="n">
        <v>35.7142857142857</v>
      </c>
      <c r="D274" s="26" t="n">
        <v>57.1428571428571</v>
      </c>
      <c r="E274" s="26" t="n">
        <v>7.14285714285714</v>
      </c>
      <c r="F274" s="26" t="n">
        <v>5.32142857142857</v>
      </c>
      <c r="G274" s="26" t="n">
        <v>2</v>
      </c>
      <c r="H274" s="26" t="n">
        <v>3.82142857142857</v>
      </c>
      <c r="I274" s="26" t="n">
        <v>1.07142857142857</v>
      </c>
      <c r="J274" s="26" t="n">
        <v>4</v>
      </c>
      <c r="K274" s="26" t="n">
        <v>1.17857142857143</v>
      </c>
      <c r="L274" s="26" t="n">
        <v>1.85714285714286</v>
      </c>
      <c r="M274" s="26" t="n">
        <v>0.392857142857143</v>
      </c>
      <c r="N274" s="26" t="n">
        <v>0.321428571428571</v>
      </c>
      <c r="O274" s="26" t="n">
        <v>1.28571428571429</v>
      </c>
      <c r="P274" s="26" t="n">
        <v>0</v>
      </c>
      <c r="Q274" s="26" t="n">
        <v>15.3928571428571</v>
      </c>
      <c r="R274" s="26" t="n">
        <v>3.14285714285714</v>
      </c>
      <c r="S274" s="26" t="n">
        <v>38.0714285714286</v>
      </c>
      <c r="T274" s="26" t="n">
        <v>1.10714285714286</v>
      </c>
      <c r="U274" s="26" t="n">
        <v>0.285714285714286</v>
      </c>
      <c r="V274" s="26" t="n">
        <v>1.75</v>
      </c>
      <c r="W274" s="26" t="n">
        <v>1.07142857142857</v>
      </c>
      <c r="X274" s="27" t="str">
        <f aca="false">+A274</f>
        <v>אבטין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34" t="s">
        <v>294</v>
      </c>
      <c r="B275" s="26" t="n">
        <v>100</v>
      </c>
      <c r="C275" s="26" t="n">
        <v>62.5</v>
      </c>
      <c r="D275" s="26" t="n">
        <v>37.5</v>
      </c>
      <c r="E275" s="26" t="n">
        <v>0</v>
      </c>
      <c r="F275" s="26" t="n">
        <v>2.71875</v>
      </c>
      <c r="G275" s="26" t="n">
        <v>1.59375</v>
      </c>
      <c r="H275" s="26" t="n">
        <v>1.65625</v>
      </c>
      <c r="I275" s="26" t="n">
        <v>0.59375</v>
      </c>
      <c r="J275" s="26" t="n">
        <v>1.40625</v>
      </c>
      <c r="K275" s="26" t="n">
        <v>0.3125</v>
      </c>
      <c r="L275" s="26" t="n">
        <v>0.78125</v>
      </c>
      <c r="M275" s="26" t="n">
        <v>0.28125</v>
      </c>
      <c r="N275" s="26" t="n">
        <v>0</v>
      </c>
      <c r="O275" s="26" t="n">
        <v>0</v>
      </c>
      <c r="P275" s="26" t="n">
        <v>0</v>
      </c>
      <c r="Q275" s="26" t="n">
        <v>4.03125</v>
      </c>
      <c r="R275" s="26" t="n">
        <v>2.375</v>
      </c>
      <c r="S275" s="26" t="n">
        <v>16.875</v>
      </c>
      <c r="T275" s="26" t="n">
        <v>1.4375</v>
      </c>
      <c r="U275" s="26" t="n">
        <v>0.0625</v>
      </c>
      <c r="V275" s="26" t="n">
        <v>4.46875</v>
      </c>
      <c r="W275" s="26" t="n">
        <v>0.5625</v>
      </c>
      <c r="X275" s="27" t="str">
        <f aca="false">+A275</f>
        <v>אום בטין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25" t="s">
        <v>295</v>
      </c>
      <c r="B276" s="26" t="n">
        <v>100</v>
      </c>
      <c r="C276" s="26" t="n">
        <v>26.6666666666667</v>
      </c>
      <c r="D276" s="26" t="n">
        <v>60</v>
      </c>
      <c r="E276" s="26" t="n">
        <v>13.3333333333333</v>
      </c>
      <c r="F276" s="26" t="n">
        <v>11.0666666666667</v>
      </c>
      <c r="G276" s="26" t="n">
        <v>2.03333333333333</v>
      </c>
      <c r="H276" s="26" t="n">
        <v>9.63333333333334</v>
      </c>
      <c r="I276" s="26" t="n">
        <v>2.8</v>
      </c>
      <c r="J276" s="26" t="n">
        <v>2.93333333333333</v>
      </c>
      <c r="K276" s="26" t="n">
        <v>0.633333333333333</v>
      </c>
      <c r="L276" s="26" t="n">
        <v>0.2</v>
      </c>
      <c r="M276" s="26" t="n">
        <v>0.2</v>
      </c>
      <c r="N276" s="26" t="n">
        <v>0.7</v>
      </c>
      <c r="O276" s="26" t="n">
        <v>1.2</v>
      </c>
      <c r="P276" s="26" t="n">
        <v>0.1</v>
      </c>
      <c r="Q276" s="26" t="n">
        <v>13.4666666666667</v>
      </c>
      <c r="R276" s="26" t="n">
        <v>1.13333333333333</v>
      </c>
      <c r="S276" s="26" t="n">
        <v>28.5333333333333</v>
      </c>
      <c r="T276" s="26" t="n">
        <v>1.2</v>
      </c>
      <c r="U276" s="26" t="n">
        <v>0.0666666666666667</v>
      </c>
      <c r="V276" s="26" t="n">
        <v>0.3</v>
      </c>
      <c r="W276" s="26" t="n">
        <v>1</v>
      </c>
      <c r="X276" s="27" t="str">
        <f aca="false">+A276</f>
        <v>ג'ש (גוש חלב)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33" t="s">
        <v>296</v>
      </c>
      <c r="B277" s="26" t="n">
        <v>100</v>
      </c>
      <c r="C277" s="26" t="n">
        <v>37.1428571428571</v>
      </c>
      <c r="D277" s="26" t="n">
        <v>54.2857142857143</v>
      </c>
      <c r="E277" s="26" t="n">
        <v>8.57142857142857</v>
      </c>
      <c r="F277" s="26" t="n">
        <v>7.11428571428572</v>
      </c>
      <c r="G277" s="26" t="n">
        <v>3.48571428571429</v>
      </c>
      <c r="H277" s="26" t="n">
        <v>5.28571428571429</v>
      </c>
      <c r="I277" s="26" t="n">
        <v>1.6</v>
      </c>
      <c r="J277" s="26" t="n">
        <v>2.82857142857143</v>
      </c>
      <c r="K277" s="26" t="n">
        <v>0.914285714285714</v>
      </c>
      <c r="L277" s="26" t="n">
        <v>0.657142857142857</v>
      </c>
      <c r="M277" s="26" t="n">
        <v>0.428571428571429</v>
      </c>
      <c r="N277" s="26" t="n">
        <v>0.457142857142857</v>
      </c>
      <c r="O277" s="26" t="n">
        <v>1.02857142857143</v>
      </c>
      <c r="P277" s="26" t="n">
        <v>0</v>
      </c>
      <c r="Q277" s="26" t="n">
        <v>15.0857142857143</v>
      </c>
      <c r="R277" s="26" t="n">
        <v>1.91428571428571</v>
      </c>
      <c r="S277" s="26" t="n">
        <v>35.7714285714286</v>
      </c>
      <c r="T277" s="26" t="n">
        <v>1.54285714285714</v>
      </c>
      <c r="U277" s="26" t="n">
        <v>0.0285714285714286</v>
      </c>
      <c r="V277" s="26" t="n">
        <v>2.65714285714286</v>
      </c>
      <c r="W277" s="26" t="n">
        <v>0.942857142857143</v>
      </c>
      <c r="X277" s="27" t="str">
        <f aca="false">+A277</f>
        <v>כאוכב אבו אל-היג'א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25" t="s">
        <v>297</v>
      </c>
      <c r="B278" s="26" t="n">
        <v>100</v>
      </c>
      <c r="C278" s="26" t="n">
        <v>39.4736842105263</v>
      </c>
      <c r="D278" s="26" t="n">
        <v>55.2631578947369</v>
      </c>
      <c r="E278" s="26" t="n">
        <v>5.26315789473684</v>
      </c>
      <c r="F278" s="26" t="n">
        <v>3.71052631578947</v>
      </c>
      <c r="G278" s="26" t="n">
        <v>0.736842105263158</v>
      </c>
      <c r="H278" s="26" t="n">
        <v>2.5</v>
      </c>
      <c r="I278" s="26" t="n">
        <v>1.42105263157895</v>
      </c>
      <c r="J278" s="26" t="n">
        <v>3.13157894736842</v>
      </c>
      <c r="K278" s="26" t="n">
        <v>0.789473684210526</v>
      </c>
      <c r="L278" s="26" t="n">
        <v>1.18421052631579</v>
      </c>
      <c r="M278" s="26" t="n">
        <v>0.368421052631579</v>
      </c>
      <c r="N278" s="26" t="n">
        <v>0.315789473684211</v>
      </c>
      <c r="O278" s="26" t="n">
        <v>0.947368421052632</v>
      </c>
      <c r="P278" s="26" t="n">
        <v>0.105263157894737</v>
      </c>
      <c r="Q278" s="26" t="n">
        <v>14.5526315789474</v>
      </c>
      <c r="R278" s="26" t="n">
        <v>2.52631578947368</v>
      </c>
      <c r="S278" s="26" t="n">
        <v>34.7105263157895</v>
      </c>
      <c r="T278" s="26" t="n">
        <v>1.21052631578947</v>
      </c>
      <c r="U278" s="26" t="n">
        <v>0.131578947368421</v>
      </c>
      <c r="V278" s="26" t="n">
        <v>0.105263157894737</v>
      </c>
      <c r="W278" s="26" t="n">
        <v>0.210526315789474</v>
      </c>
      <c r="X278" s="27" t="str">
        <f aca="false">+A278</f>
        <v>כפר ברא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34" t="s">
        <v>298</v>
      </c>
      <c r="B279" s="26" t="n">
        <v>100</v>
      </c>
      <c r="C279" s="26" t="n">
        <v>26.4705882352941</v>
      </c>
      <c r="D279" s="26" t="n">
        <v>58.8235294117647</v>
      </c>
      <c r="E279" s="26" t="n">
        <v>14.7058823529412</v>
      </c>
      <c r="F279" s="26" t="n">
        <v>11.1470588235294</v>
      </c>
      <c r="G279" s="26" t="n">
        <v>1.64705882352941</v>
      </c>
      <c r="H279" s="26" t="n">
        <v>8.88235294117647</v>
      </c>
      <c r="I279" s="26" t="n">
        <v>2.32352941176471</v>
      </c>
      <c r="J279" s="26" t="n">
        <v>3.79411764705882</v>
      </c>
      <c r="K279" s="26" t="n">
        <v>0.705882352941177</v>
      </c>
      <c r="L279" s="26" t="n">
        <v>0.5</v>
      </c>
      <c r="M279" s="26" t="n">
        <v>0.558823529411765</v>
      </c>
      <c r="N279" s="26" t="n">
        <v>0.676470588235294</v>
      </c>
      <c r="O279" s="26" t="n">
        <v>1.05882352941176</v>
      </c>
      <c r="P279" s="26" t="n">
        <v>0.0294117647058824</v>
      </c>
      <c r="Q279" s="26" t="n">
        <v>13.1176470588235</v>
      </c>
      <c r="R279" s="26" t="n">
        <v>0.617647058823529</v>
      </c>
      <c r="S279" s="26" t="n">
        <v>24.7941176470588</v>
      </c>
      <c r="T279" s="26" t="n">
        <v>1.17647058823529</v>
      </c>
      <c r="U279" s="26" t="n">
        <v>0</v>
      </c>
      <c r="V279" s="26" t="n">
        <v>0.323529411764706</v>
      </c>
      <c r="W279" s="26" t="n">
        <v>0.588235294117647</v>
      </c>
      <c r="X279" s="27" t="str">
        <f aca="false">+A279</f>
        <v>כפר כמא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4" t="s">
        <v>299</v>
      </c>
      <c r="B280" s="26" t="n">
        <v>100</v>
      </c>
      <c r="C280" s="26" t="n">
        <v>35.7142857142857</v>
      </c>
      <c r="D280" s="26" t="n">
        <v>57.1428571428571</v>
      </c>
      <c r="E280" s="26" t="n">
        <v>7.14285714285714</v>
      </c>
      <c r="F280" s="26" t="n">
        <v>4.46428571428571</v>
      </c>
      <c r="G280" s="26" t="n">
        <v>1.35714285714286</v>
      </c>
      <c r="H280" s="26" t="n">
        <v>3.10714285714286</v>
      </c>
      <c r="I280" s="26" t="n">
        <v>1.32142857142857</v>
      </c>
      <c r="J280" s="26" t="n">
        <v>3.39285714285714</v>
      </c>
      <c r="K280" s="26" t="n">
        <v>1.32142857142857</v>
      </c>
      <c r="L280" s="26" t="n">
        <v>0.607142857142857</v>
      </c>
      <c r="M280" s="26" t="n">
        <v>0.357142857142857</v>
      </c>
      <c r="N280" s="26" t="n">
        <v>0.142857142857143</v>
      </c>
      <c r="O280" s="26" t="n">
        <v>1.28571428571429</v>
      </c>
      <c r="P280" s="26" t="n">
        <v>0</v>
      </c>
      <c r="Q280" s="26" t="n">
        <v>14.2857142857143</v>
      </c>
      <c r="R280" s="26" t="n">
        <v>2.64285714285714</v>
      </c>
      <c r="S280" s="26" t="n">
        <v>34.0357142857143</v>
      </c>
      <c r="T280" s="26" t="n">
        <v>0.5</v>
      </c>
      <c r="U280" s="26" t="n">
        <v>0.0357142857142857</v>
      </c>
      <c r="V280" s="26" t="n">
        <v>1.10714285714286</v>
      </c>
      <c r="W280" s="26" t="n">
        <v>0.5</v>
      </c>
      <c r="X280" s="27" t="str">
        <f aca="false">+A280</f>
        <v>כפר מצר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4" t="s">
        <v>300</v>
      </c>
      <c r="B281" s="26" t="n">
        <v>100</v>
      </c>
      <c r="C281" s="26" t="n">
        <v>39.0243902439024</v>
      </c>
      <c r="D281" s="26" t="n">
        <v>56.0975609756098</v>
      </c>
      <c r="E281" s="26" t="n">
        <v>4.87804878048781</v>
      </c>
      <c r="F281" s="26" t="n">
        <v>4.21951219512195</v>
      </c>
      <c r="G281" s="26" t="n">
        <v>1.24390243902439</v>
      </c>
      <c r="H281" s="26" t="n">
        <v>3.14634146341463</v>
      </c>
      <c r="I281" s="26" t="n">
        <v>1.19512195121951</v>
      </c>
      <c r="J281" s="26" t="n">
        <v>3.58536585365854</v>
      </c>
      <c r="K281" s="26" t="n">
        <v>1</v>
      </c>
      <c r="L281" s="26" t="n">
        <v>0.780487804878049</v>
      </c>
      <c r="M281" s="26" t="n">
        <v>0.439024390243903</v>
      </c>
      <c r="N281" s="26" t="n">
        <v>0.317073170731707</v>
      </c>
      <c r="O281" s="26" t="n">
        <v>0.878048780487805</v>
      </c>
      <c r="P281" s="26" t="n">
        <v>0.024390243902439</v>
      </c>
      <c r="Q281" s="26" t="n">
        <v>15.6341463414634</v>
      </c>
      <c r="R281" s="26" t="n">
        <v>3.07317073170732</v>
      </c>
      <c r="S281" s="26" t="n">
        <v>38.3170731707317</v>
      </c>
      <c r="T281" s="26" t="n">
        <v>0.902439024390244</v>
      </c>
      <c r="U281" s="26" t="n">
        <v>0.146341463414634</v>
      </c>
      <c r="V281" s="26" t="n">
        <v>1.39024390243902</v>
      </c>
      <c r="W281" s="26" t="n">
        <v>0.51219512195122</v>
      </c>
      <c r="X281" s="27" t="str">
        <f aca="false">+A281</f>
        <v>מוקייבלה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4" t="s">
        <v>301</v>
      </c>
      <c r="B282" s="26" t="n">
        <v>100</v>
      </c>
      <c r="C282" s="26" t="n">
        <v>28.2051282051282</v>
      </c>
      <c r="D282" s="26" t="n">
        <v>61.5384615384615</v>
      </c>
      <c r="E282" s="26" t="n">
        <v>10.2564102564103</v>
      </c>
      <c r="F282" s="26" t="n">
        <v>7.1025641025641</v>
      </c>
      <c r="G282" s="26" t="n">
        <v>1.71794871794872</v>
      </c>
      <c r="H282" s="26" t="n">
        <v>4.74358974358974</v>
      </c>
      <c r="I282" s="26" t="n">
        <v>2.07692307692308</v>
      </c>
      <c r="J282" s="26" t="n">
        <v>3.82051282051282</v>
      </c>
      <c r="K282" s="26" t="n">
        <v>1.1025641025641</v>
      </c>
      <c r="L282" s="26" t="n">
        <v>0.461538461538462</v>
      </c>
      <c r="M282" s="26" t="n">
        <v>0.794871794871795</v>
      </c>
      <c r="N282" s="26" t="n">
        <v>0.538461538461538</v>
      </c>
      <c r="O282" s="26" t="n">
        <v>1.53846153846154</v>
      </c>
      <c r="P282" s="26" t="n">
        <v>0</v>
      </c>
      <c r="Q282" s="26" t="n">
        <v>15</v>
      </c>
      <c r="R282" s="26" t="n">
        <v>0.871794871794872</v>
      </c>
      <c r="S282" s="26" t="n">
        <v>29.2820512820513</v>
      </c>
      <c r="T282" s="26" t="n">
        <v>1.20512820512821</v>
      </c>
      <c r="U282" s="26" t="n">
        <v>0.17948717948718</v>
      </c>
      <c r="V282" s="26" t="n">
        <v>1.76923076923077</v>
      </c>
      <c r="W282" s="26" t="n">
        <v>1.1025641025641</v>
      </c>
      <c r="X282" s="27" t="str">
        <f aca="false">+A282</f>
        <v>מזרע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4" t="s">
        <v>302</v>
      </c>
      <c r="B283" s="26" t="n">
        <v>100</v>
      </c>
      <c r="C283" s="26" t="n">
        <v>36.8421052631579</v>
      </c>
      <c r="D283" s="26" t="n">
        <v>57.8947368421053</v>
      </c>
      <c r="E283" s="26" t="n">
        <v>5.26315789473684</v>
      </c>
      <c r="F283" s="26" t="n">
        <v>5.31578947368421</v>
      </c>
      <c r="G283" s="26" t="n">
        <v>0.789473684210526</v>
      </c>
      <c r="H283" s="26" t="n">
        <v>3.73684210526316</v>
      </c>
      <c r="I283" s="26" t="n">
        <v>2.05263157894737</v>
      </c>
      <c r="J283" s="26" t="n">
        <v>2.89473684210526</v>
      </c>
      <c r="K283" s="26" t="n">
        <v>0.578947368421053</v>
      </c>
      <c r="L283" s="26" t="n">
        <v>0.789473684210526</v>
      </c>
      <c r="M283" s="26" t="n">
        <v>0.526315789473684</v>
      </c>
      <c r="N283" s="26" t="n">
        <v>0.421052631578947</v>
      </c>
      <c r="O283" s="26" t="n">
        <v>1.89473684210526</v>
      </c>
      <c r="P283" s="26" t="n">
        <v>0</v>
      </c>
      <c r="Q283" s="26" t="n">
        <v>15.7368421052632</v>
      </c>
      <c r="R283" s="26" t="n">
        <v>2.42105263157895</v>
      </c>
      <c r="S283" s="26" t="n">
        <v>37.421052631579</v>
      </c>
      <c r="T283" s="26" t="n">
        <v>1</v>
      </c>
      <c r="U283" s="26" t="n">
        <v>0.105263157894737</v>
      </c>
      <c r="V283" s="26" t="n">
        <v>0.947368421052632</v>
      </c>
      <c r="W283" s="26" t="n">
        <v>0.526315789473684</v>
      </c>
      <c r="X283" s="27" t="str">
        <f aca="false">+A283</f>
        <v>מייסר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25" t="s">
        <v>303</v>
      </c>
      <c r="B284" s="36" t="n">
        <v>100</v>
      </c>
      <c r="C284" s="36" t="n">
        <v>35</v>
      </c>
      <c r="D284" s="36" t="n">
        <v>57.5</v>
      </c>
      <c r="E284" s="36" t="n">
        <v>7.5</v>
      </c>
      <c r="F284" s="36" t="n">
        <v>6.075</v>
      </c>
      <c r="G284" s="36" t="n">
        <v>2.975</v>
      </c>
      <c r="H284" s="36" t="n">
        <v>4.375</v>
      </c>
      <c r="I284" s="36" t="n">
        <v>1.975</v>
      </c>
      <c r="J284" s="36" t="n">
        <v>3.425</v>
      </c>
      <c r="K284" s="36" t="n">
        <v>0.8</v>
      </c>
      <c r="L284" s="36" t="n">
        <v>0.35</v>
      </c>
      <c r="M284" s="36" t="n">
        <v>0.575</v>
      </c>
      <c r="N284" s="36" t="n">
        <v>0.275</v>
      </c>
      <c r="O284" s="36" t="n">
        <v>0.6</v>
      </c>
      <c r="P284" s="36" t="n">
        <v>0.025</v>
      </c>
      <c r="Q284" s="36" t="n">
        <v>15.375</v>
      </c>
      <c r="R284" s="36" t="n">
        <v>1.475</v>
      </c>
      <c r="S284" s="36" t="n">
        <v>33.4</v>
      </c>
      <c r="T284" s="36" t="n">
        <v>0.55</v>
      </c>
      <c r="U284" s="36" t="n">
        <v>0.15</v>
      </c>
      <c r="V284" s="36" t="n">
        <v>1.4</v>
      </c>
      <c r="W284" s="36" t="n">
        <v>0.95</v>
      </c>
      <c r="X284" s="27" t="str">
        <f aca="false">+A284</f>
        <v>מסעדה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34" t="s">
        <v>304</v>
      </c>
      <c r="B285" s="26" t="n">
        <v>100</v>
      </c>
      <c r="C285" s="26" t="n">
        <v>25.8064516129032</v>
      </c>
      <c r="D285" s="26" t="n">
        <v>58.0645161290323</v>
      </c>
      <c r="E285" s="26" t="n">
        <v>16.1290322580645</v>
      </c>
      <c r="F285" s="26" t="n">
        <v>13.741935483871</v>
      </c>
      <c r="G285" s="26" t="n">
        <v>1.35483870967742</v>
      </c>
      <c r="H285" s="26" t="n">
        <v>12.0967741935484</v>
      </c>
      <c r="I285" s="26" t="n">
        <v>4.12903225806452</v>
      </c>
      <c r="J285" s="26" t="n">
        <v>2.35483870967742</v>
      </c>
      <c r="K285" s="26" t="n">
        <v>0.387096774193548</v>
      </c>
      <c r="L285" s="26" t="n">
        <v>0.258064516129032</v>
      </c>
      <c r="M285" s="26" t="n">
        <v>0.516129032258065</v>
      </c>
      <c r="N285" s="26" t="n">
        <v>0.645161290322581</v>
      </c>
      <c r="O285" s="26" t="n">
        <v>1.54838709677419</v>
      </c>
      <c r="P285" s="26" t="n">
        <v>0.161290322580645</v>
      </c>
      <c r="Q285" s="26" t="n">
        <v>12.3870967741935</v>
      </c>
      <c r="R285" s="26" t="n">
        <v>0.419354838709677</v>
      </c>
      <c r="S285" s="26" t="n">
        <v>23.8709677419355</v>
      </c>
      <c r="T285" s="26" t="n">
        <v>0.935483870967742</v>
      </c>
      <c r="U285" s="26" t="n">
        <v>0.032258064516129</v>
      </c>
      <c r="V285" s="26" t="n">
        <v>0.483870967741936</v>
      </c>
      <c r="W285" s="26" t="n">
        <v>0.838709677419355</v>
      </c>
      <c r="X285" s="27" t="str">
        <f aca="false">+A285</f>
        <v>מעיליא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34" t="s">
        <v>305</v>
      </c>
      <c r="B286" s="26" t="n">
        <v>100</v>
      </c>
      <c r="C286" s="26" t="n">
        <v>32.258064516129</v>
      </c>
      <c r="D286" s="26" t="n">
        <v>61.2903225806452</v>
      </c>
      <c r="E286" s="26" t="n">
        <v>6.45161290322581</v>
      </c>
      <c r="F286" s="26" t="n">
        <v>3.25806451612903</v>
      </c>
      <c r="G286" s="26" t="n">
        <v>0.903225806451613</v>
      </c>
      <c r="H286" s="26" t="n">
        <v>2.19354838709677</v>
      </c>
      <c r="I286" s="26" t="n">
        <v>0.838709677419355</v>
      </c>
      <c r="J286" s="26" t="n">
        <v>2.09677419354839</v>
      </c>
      <c r="K286" s="26" t="n">
        <v>0.451612903225807</v>
      </c>
      <c r="L286" s="26" t="n">
        <v>0.483870967741936</v>
      </c>
      <c r="M286" s="26" t="n">
        <v>0.129032258064516</v>
      </c>
      <c r="N286" s="26" t="n">
        <v>0.290322580645161</v>
      </c>
      <c r="O286" s="26" t="n">
        <v>0.774193548387097</v>
      </c>
      <c r="P286" s="26" t="n">
        <v>0</v>
      </c>
      <c r="Q286" s="26" t="n">
        <v>11.9677419354839</v>
      </c>
      <c r="R286" s="26" t="n">
        <v>2.58064516129032</v>
      </c>
      <c r="S286" s="26" t="n">
        <v>31.0967741935484</v>
      </c>
      <c r="T286" s="26" t="n">
        <v>0.387096774193548</v>
      </c>
      <c r="U286" s="26" t="n">
        <v>0.032258064516129</v>
      </c>
      <c r="V286" s="26" t="n">
        <v>0.870967741935484</v>
      </c>
      <c r="W286" s="26" t="n">
        <v>0.290322580645161</v>
      </c>
      <c r="X286" s="27" t="str">
        <f aca="false">+A286</f>
        <v>נאעורה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4" t="s">
        <v>306</v>
      </c>
      <c r="B287" s="26" t="n">
        <v>100</v>
      </c>
      <c r="C287" s="26" t="n">
        <v>30.2325581395349</v>
      </c>
      <c r="D287" s="26" t="n">
        <v>62.7906976744186</v>
      </c>
      <c r="E287" s="26" t="n">
        <v>6.97674418604651</v>
      </c>
      <c r="F287" s="26" t="n">
        <v>5.44186046511628</v>
      </c>
      <c r="G287" s="26" t="n">
        <v>0.604651162790698</v>
      </c>
      <c r="H287" s="26" t="n">
        <v>4.11627906976744</v>
      </c>
      <c r="I287" s="26" t="n">
        <v>1.81395348837209</v>
      </c>
      <c r="J287" s="26" t="n">
        <v>3.97674418604651</v>
      </c>
      <c r="K287" s="26" t="n">
        <v>1.11627906976744</v>
      </c>
      <c r="L287" s="26" t="n">
        <v>0.511627906976744</v>
      </c>
      <c r="M287" s="26" t="n">
        <v>0.302325581395349</v>
      </c>
      <c r="N287" s="26" t="n">
        <v>0.255813953488372</v>
      </c>
      <c r="O287" s="26" t="n">
        <v>0.837209302325581</v>
      </c>
      <c r="P287" s="26" t="n">
        <v>0</v>
      </c>
      <c r="Q287" s="26" t="n">
        <v>14.9767441860465</v>
      </c>
      <c r="R287" s="26" t="n">
        <v>1.23255813953488</v>
      </c>
      <c r="S287" s="26" t="n">
        <v>30.8837209302326</v>
      </c>
      <c r="T287" s="26" t="n">
        <v>1.06976744186047</v>
      </c>
      <c r="U287" s="26" t="n">
        <v>0.0232558139534884</v>
      </c>
      <c r="V287" s="26" t="n">
        <v>0.72093023255814</v>
      </c>
      <c r="W287" s="26" t="n">
        <v>1.16279069767442</v>
      </c>
      <c r="X287" s="27" t="str">
        <f aca="false">+A287</f>
        <v>סאג'ור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4" t="s">
        <v>307</v>
      </c>
      <c r="B288" s="26" t="n">
        <v>100</v>
      </c>
      <c r="C288" s="26" t="n">
        <v>34.4827586206897</v>
      </c>
      <c r="D288" s="26" t="n">
        <v>58.6206896551724</v>
      </c>
      <c r="E288" s="26" t="n">
        <v>6.89655172413793</v>
      </c>
      <c r="F288" s="26" t="n">
        <v>6.06896551724138</v>
      </c>
      <c r="G288" s="26" t="n">
        <v>2.20689655172414</v>
      </c>
      <c r="H288" s="26" t="n">
        <v>4.27586206896552</v>
      </c>
      <c r="I288" s="26" t="n">
        <v>2.13793103448276</v>
      </c>
      <c r="J288" s="26" t="n">
        <v>5.6551724137931</v>
      </c>
      <c r="K288" s="26" t="n">
        <v>1.44827586206897</v>
      </c>
      <c r="L288" s="26" t="n">
        <v>0.931034482758621</v>
      </c>
      <c r="M288" s="26" t="n">
        <v>0.482758620689655</v>
      </c>
      <c r="N288" s="26" t="n">
        <v>0.620689655172414</v>
      </c>
      <c r="O288" s="26" t="n">
        <v>1.6551724137931</v>
      </c>
      <c r="P288" s="26" t="n">
        <v>0.0344827586206897</v>
      </c>
      <c r="Q288" s="26" t="n">
        <v>15</v>
      </c>
      <c r="R288" s="26" t="n">
        <v>2.75862068965517</v>
      </c>
      <c r="S288" s="26" t="n">
        <v>36.448275862069</v>
      </c>
      <c r="T288" s="26" t="n">
        <v>0.931034482758621</v>
      </c>
      <c r="U288" s="26" t="n">
        <v>0.172413793103448</v>
      </c>
      <c r="V288" s="26" t="n">
        <v>2.10344827586207</v>
      </c>
      <c r="W288" s="26" t="n">
        <v>0.724137931034483</v>
      </c>
      <c r="X288" s="27" t="str">
        <f aca="false">+A288</f>
        <v>סולם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95" hidden="false" customHeight="true" outlineLevel="0" collapsed="false">
      <c r="A289" s="34" t="s">
        <v>308</v>
      </c>
      <c r="B289" s="26" t="n">
        <v>100</v>
      </c>
      <c r="C289" s="26" t="n">
        <v>39.3939393939394</v>
      </c>
      <c r="D289" s="26" t="n">
        <v>54.5454545454545</v>
      </c>
      <c r="E289" s="26" t="n">
        <v>6.06060606060606</v>
      </c>
      <c r="F289" s="26" t="n">
        <v>4.57575757575758</v>
      </c>
      <c r="G289" s="26" t="n">
        <v>1.42424242424242</v>
      </c>
      <c r="H289" s="26" t="n">
        <v>3.51515151515151</v>
      </c>
      <c r="I289" s="26" t="n">
        <v>2.03030303030303</v>
      </c>
      <c r="J289" s="26" t="n">
        <v>4.51515151515152</v>
      </c>
      <c r="K289" s="26" t="n">
        <v>0.909090909090909</v>
      </c>
      <c r="L289" s="26" t="n">
        <v>0.909090909090909</v>
      </c>
      <c r="M289" s="26" t="n">
        <v>0.545454545454546</v>
      </c>
      <c r="N289" s="26" t="n">
        <v>0.151515151515152</v>
      </c>
      <c r="O289" s="26" t="n">
        <v>1.09090909090909</v>
      </c>
      <c r="P289" s="26" t="n">
        <v>0.0303030303030303</v>
      </c>
      <c r="Q289" s="26" t="n">
        <v>15.1515151515152</v>
      </c>
      <c r="R289" s="26" t="n">
        <v>2.96969696969697</v>
      </c>
      <c r="S289" s="26" t="n">
        <v>37.2727272727273</v>
      </c>
      <c r="T289" s="26" t="n">
        <v>1.27272727272727</v>
      </c>
      <c r="U289" s="26" t="n">
        <v>0.303030303030303</v>
      </c>
      <c r="V289" s="26" t="n">
        <v>2.15151515151515</v>
      </c>
      <c r="W289" s="26" t="n">
        <v>1.3030303030303</v>
      </c>
      <c r="X289" s="27" t="str">
        <f aca="false">+A289</f>
        <v>סלמה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95" hidden="false" customHeight="true" outlineLevel="0" collapsed="false">
      <c r="A290" s="34" t="s">
        <v>309</v>
      </c>
      <c r="B290" s="26" t="n">
        <v>100</v>
      </c>
      <c r="C290" s="26" t="n">
        <v>38.4615384615385</v>
      </c>
      <c r="D290" s="26" t="n">
        <v>57.6923076923077</v>
      </c>
      <c r="E290" s="26" t="n">
        <v>3.84615384615385</v>
      </c>
      <c r="F290" s="26" t="n">
        <v>3.11538461538462</v>
      </c>
      <c r="G290" s="26" t="n">
        <v>1.84615384615385</v>
      </c>
      <c r="H290" s="26" t="n">
        <v>2</v>
      </c>
      <c r="I290" s="26" t="n">
        <v>0.692307692307692</v>
      </c>
      <c r="J290" s="26" t="n">
        <v>2.03846153846154</v>
      </c>
      <c r="K290" s="26" t="n">
        <v>0.730769230769231</v>
      </c>
      <c r="L290" s="26" t="n">
        <v>0.807692307692308</v>
      </c>
      <c r="M290" s="26" t="n">
        <v>0.5</v>
      </c>
      <c r="N290" s="26" t="n">
        <v>0.0384615384615385</v>
      </c>
      <c r="O290" s="26" t="n">
        <v>0.923076923076923</v>
      </c>
      <c r="P290" s="26" t="n">
        <v>0.153846153846154</v>
      </c>
      <c r="Q290" s="26" t="n">
        <v>15.4615384615385</v>
      </c>
      <c r="R290" s="26" t="n">
        <v>2.65384615384615</v>
      </c>
      <c r="S290" s="26" t="n">
        <v>37.6538461538462</v>
      </c>
      <c r="T290" s="26" t="n">
        <v>0.846153846153846</v>
      </c>
      <c r="U290" s="26" t="n">
        <v>0</v>
      </c>
      <c r="V290" s="26" t="n">
        <v>1.07692307692308</v>
      </c>
      <c r="W290" s="26" t="n">
        <v>1.23076923076923</v>
      </c>
      <c r="X290" s="27" t="str">
        <f aca="false">+A290</f>
        <v>ע'ג'ר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95" hidden="false" customHeight="true" outlineLevel="0" collapsed="false">
      <c r="A291" s="25" t="s">
        <v>310</v>
      </c>
      <c r="B291" s="36" t="n">
        <v>100</v>
      </c>
      <c r="C291" s="36" t="n">
        <v>39.3939393939394</v>
      </c>
      <c r="D291" s="36" t="n">
        <v>54.5454545454545</v>
      </c>
      <c r="E291" s="36" t="n">
        <v>6.06060606060606</v>
      </c>
      <c r="F291" s="36" t="n">
        <v>3.6969696969697</v>
      </c>
      <c r="G291" s="36" t="n">
        <v>1.66666666666667</v>
      </c>
      <c r="H291" s="36" t="n">
        <v>2.72727272727273</v>
      </c>
      <c r="I291" s="36" t="n">
        <v>1.36363636363636</v>
      </c>
      <c r="J291" s="36" t="n">
        <v>3.72727272727273</v>
      </c>
      <c r="K291" s="36" t="n">
        <v>1.18181818181818</v>
      </c>
      <c r="L291" s="36" t="n">
        <v>1.03030303030303</v>
      </c>
      <c r="M291" s="36" t="n">
        <v>0.424242424242424</v>
      </c>
      <c r="N291" s="36" t="n">
        <v>0.212121212121212</v>
      </c>
      <c r="O291" s="36" t="n">
        <v>1.09090909090909</v>
      </c>
      <c r="P291" s="36" t="n">
        <v>0.0606060606060606</v>
      </c>
      <c r="Q291" s="36" t="n">
        <v>15.0606060606061</v>
      </c>
      <c r="R291" s="36" t="n">
        <v>3.60606060606061</v>
      </c>
      <c r="S291" s="36" t="n">
        <v>38.2121212121212</v>
      </c>
      <c r="T291" s="36" t="n">
        <v>1.27272727272727</v>
      </c>
      <c r="U291" s="36" t="n">
        <v>0.0909090909090909</v>
      </c>
      <c r="V291" s="36" t="n">
        <v>1.51515151515152</v>
      </c>
      <c r="W291" s="36" t="n">
        <v>0.636363636363636</v>
      </c>
      <c r="X291" s="27" t="str">
        <f aca="false">+A291</f>
        <v>עוזייר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34" t="s">
        <v>311</v>
      </c>
      <c r="B292" s="26" t="n">
        <v>100</v>
      </c>
      <c r="C292" s="26" t="n">
        <v>45.4545454545455</v>
      </c>
      <c r="D292" s="26" t="n">
        <v>51.5151515151515</v>
      </c>
      <c r="E292" s="26" t="n">
        <v>3.03030303030303</v>
      </c>
      <c r="F292" s="26" t="n">
        <v>3.27272727272727</v>
      </c>
      <c r="G292" s="26" t="n">
        <v>0.333333333333333</v>
      </c>
      <c r="H292" s="26" t="n">
        <v>2.09090909090909</v>
      </c>
      <c r="I292" s="26" t="n">
        <v>0.757575757575758</v>
      </c>
      <c r="J292" s="26" t="n">
        <v>1.81818181818182</v>
      </c>
      <c r="K292" s="26" t="n">
        <v>0.636363636363636</v>
      </c>
      <c r="L292" s="26" t="n">
        <v>1.12121212121212</v>
      </c>
      <c r="M292" s="26" t="n">
        <v>0.272727272727273</v>
      </c>
      <c r="N292" s="26" t="n">
        <v>0.0606060606060606</v>
      </c>
      <c r="O292" s="26" t="n">
        <v>1.09090909090909</v>
      </c>
      <c r="P292" s="26" t="n">
        <v>0.0909090909090909</v>
      </c>
      <c r="Q292" s="26" t="n">
        <v>12.8484848484848</v>
      </c>
      <c r="R292" s="26" t="n">
        <v>3.06060606060606</v>
      </c>
      <c r="S292" s="26" t="n">
        <v>33.1212121212121</v>
      </c>
      <c r="T292" s="26" t="n">
        <v>0.939393939393939</v>
      </c>
      <c r="U292" s="26" t="n">
        <v>0.151515151515152</v>
      </c>
      <c r="V292" s="26" t="n">
        <v>0.424242424242424</v>
      </c>
      <c r="W292" s="26" t="n">
        <v>0.666666666666667</v>
      </c>
      <c r="X292" s="27" t="str">
        <f aca="false">+A292</f>
        <v>עין נקובא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34" t="s">
        <v>312</v>
      </c>
      <c r="B293" s="26" t="n">
        <v>100</v>
      </c>
      <c r="C293" s="26" t="n">
        <v>34.7826086956522</v>
      </c>
      <c r="D293" s="26" t="n">
        <v>56.5217391304348</v>
      </c>
      <c r="E293" s="26" t="n">
        <v>8.69565217391304</v>
      </c>
      <c r="F293" s="26" t="n">
        <v>5.91304347826087</v>
      </c>
      <c r="G293" s="26" t="n">
        <v>3.30434782608696</v>
      </c>
      <c r="H293" s="26" t="n">
        <v>3.78260869565217</v>
      </c>
      <c r="I293" s="26" t="n">
        <v>2.30434782608696</v>
      </c>
      <c r="J293" s="26" t="n">
        <v>3.69565217391304</v>
      </c>
      <c r="K293" s="26" t="n">
        <v>0.869565217391304</v>
      </c>
      <c r="L293" s="26" t="n">
        <v>0.695652173913044</v>
      </c>
      <c r="M293" s="26" t="n">
        <v>0.304347826086957</v>
      </c>
      <c r="N293" s="26" t="n">
        <v>0.304347826086957</v>
      </c>
      <c r="O293" s="26" t="n">
        <v>0.521739130434783</v>
      </c>
      <c r="P293" s="26" t="n">
        <v>0.0434782608695652</v>
      </c>
      <c r="Q293" s="26" t="n">
        <v>15.304347826087</v>
      </c>
      <c r="R293" s="26" t="n">
        <v>1.08695652173913</v>
      </c>
      <c r="S293" s="26" t="n">
        <v>32.6086956521739</v>
      </c>
      <c r="T293" s="26" t="n">
        <v>0.91304347826087</v>
      </c>
      <c r="U293" s="26" t="n">
        <v>0.130434782608696</v>
      </c>
      <c r="V293" s="26" t="n">
        <v>1.69565217391304</v>
      </c>
      <c r="W293" s="26" t="n">
        <v>1.43478260869565</v>
      </c>
      <c r="X293" s="27" t="str">
        <f aca="false">+A293</f>
        <v>עין קנייא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34" t="s">
        <v>313</v>
      </c>
      <c r="B294" s="26" t="n">
        <v>100</v>
      </c>
      <c r="C294" s="26" t="n">
        <v>26.4705882352941</v>
      </c>
      <c r="D294" s="26" t="n">
        <v>61.7647058823529</v>
      </c>
      <c r="E294" s="26" t="n">
        <v>11.7647058823529</v>
      </c>
      <c r="F294" s="26" t="n">
        <v>10.2941176470588</v>
      </c>
      <c r="G294" s="26" t="n">
        <v>1.79411764705882</v>
      </c>
      <c r="H294" s="26" t="n">
        <v>8.5</v>
      </c>
      <c r="I294" s="26" t="n">
        <v>2.5</v>
      </c>
      <c r="J294" s="26" t="n">
        <v>2.32352941176471</v>
      </c>
      <c r="K294" s="26" t="n">
        <v>0.558823529411765</v>
      </c>
      <c r="L294" s="26" t="n">
        <v>0.235294117647059</v>
      </c>
      <c r="M294" s="26" t="n">
        <v>0.470588235294118</v>
      </c>
      <c r="N294" s="26" t="n">
        <v>0.558823529411765</v>
      </c>
      <c r="O294" s="26" t="n">
        <v>1.41176470588235</v>
      </c>
      <c r="P294" s="26" t="n">
        <v>0.176470588235294</v>
      </c>
      <c r="Q294" s="26" t="n">
        <v>12.3529411764706</v>
      </c>
      <c r="R294" s="26" t="n">
        <v>0.676470588235294</v>
      </c>
      <c r="S294" s="26" t="n">
        <v>24.8529411764706</v>
      </c>
      <c r="T294" s="26" t="n">
        <v>0.676470588235294</v>
      </c>
      <c r="U294" s="26" t="n">
        <v>0.0882352941176471</v>
      </c>
      <c r="V294" s="26" t="n">
        <v>0.764705882352941</v>
      </c>
      <c r="W294" s="26" t="n">
        <v>0.911764705882353</v>
      </c>
      <c r="X294" s="27" t="str">
        <f aca="false">+A294</f>
        <v>פסוטה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.95" hidden="false" customHeight="true" outlineLevel="0" collapsed="false">
      <c r="A295" s="34" t="s">
        <v>314</v>
      </c>
      <c r="B295" s="26" t="n">
        <v>100</v>
      </c>
      <c r="C295" s="26" t="n">
        <v>60</v>
      </c>
      <c r="D295" s="26" t="n">
        <v>40</v>
      </c>
      <c r="E295" s="26" t="n">
        <v>0</v>
      </c>
      <c r="F295" s="26" t="n">
        <v>3.15</v>
      </c>
      <c r="G295" s="26" t="n">
        <v>1.4</v>
      </c>
      <c r="H295" s="26" t="n">
        <v>2.15</v>
      </c>
      <c r="I295" s="26" t="n">
        <v>0.25</v>
      </c>
      <c r="J295" s="26" t="n">
        <v>0.65</v>
      </c>
      <c r="K295" s="26" t="n">
        <v>0.15</v>
      </c>
      <c r="L295" s="26" t="n">
        <v>0.9</v>
      </c>
      <c r="M295" s="26" t="n">
        <v>0.15</v>
      </c>
      <c r="N295" s="26" t="n">
        <v>0</v>
      </c>
      <c r="O295" s="26" t="n">
        <v>0</v>
      </c>
      <c r="P295" s="26" t="n">
        <v>0</v>
      </c>
      <c r="Q295" s="26" t="n">
        <v>3.65</v>
      </c>
      <c r="R295" s="26" t="n">
        <v>2.25</v>
      </c>
      <c r="S295" s="26" t="n">
        <v>14.8</v>
      </c>
      <c r="T295" s="26" t="n">
        <v>1.7</v>
      </c>
      <c r="U295" s="26" t="n">
        <v>0</v>
      </c>
      <c r="V295" s="26" t="n">
        <v>4.05</v>
      </c>
      <c r="W295" s="26" t="n">
        <v>0.65</v>
      </c>
      <c r="X295" s="27" t="str">
        <f aca="false">+A295</f>
        <v>קצר א-סר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.95" hidden="false" customHeight="true" outlineLevel="0" collapsed="false">
      <c r="A296" s="34" t="s">
        <v>315</v>
      </c>
      <c r="B296" s="26" t="n">
        <v>100</v>
      </c>
      <c r="C296" s="26" t="n">
        <v>42.1052631578947</v>
      </c>
      <c r="D296" s="26" t="n">
        <v>52.6315789473684</v>
      </c>
      <c r="E296" s="26" t="n">
        <v>5.26315789473684</v>
      </c>
      <c r="F296" s="26" t="n">
        <v>5.26315789473684</v>
      </c>
      <c r="G296" s="26" t="n">
        <v>1.84210526315789</v>
      </c>
      <c r="H296" s="26" t="n">
        <v>3.94736842105263</v>
      </c>
      <c r="I296" s="26" t="n">
        <v>1.47368421052632</v>
      </c>
      <c r="J296" s="26" t="n">
        <v>2.89473684210526</v>
      </c>
      <c r="K296" s="26" t="n">
        <v>0.526315789473684</v>
      </c>
      <c r="L296" s="26" t="n">
        <v>0.736842105263158</v>
      </c>
      <c r="M296" s="26" t="n">
        <v>0.263157894736842</v>
      </c>
      <c r="N296" s="26" t="n">
        <v>0.105263157894737</v>
      </c>
      <c r="O296" s="26" t="n">
        <v>0.631578947368421</v>
      </c>
      <c r="P296" s="26" t="n">
        <v>0</v>
      </c>
      <c r="Q296" s="26" t="n">
        <v>15.2105263157895</v>
      </c>
      <c r="R296" s="26" t="n">
        <v>3.31578947368421</v>
      </c>
      <c r="S296" s="26" t="n">
        <v>39.5263157894737</v>
      </c>
      <c r="T296" s="26" t="n">
        <v>0.68421052631579</v>
      </c>
      <c r="U296" s="26" t="n">
        <v>0.157894736842105</v>
      </c>
      <c r="V296" s="26" t="n">
        <v>1.42105263157895</v>
      </c>
      <c r="W296" s="26" t="n">
        <v>0.473684210526316</v>
      </c>
      <c r="X296" s="27" t="str">
        <f aca="false">+A296</f>
        <v>רומת הייב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34" t="s">
        <v>316</v>
      </c>
      <c r="B297" s="26" t="n">
        <v>100</v>
      </c>
      <c r="C297" s="26" t="n">
        <v>33.3333333333333</v>
      </c>
      <c r="D297" s="26" t="n">
        <v>59.2592592592593</v>
      </c>
      <c r="E297" s="26" t="n">
        <v>7.40740740740741</v>
      </c>
      <c r="F297" s="26" t="n">
        <v>5.7037037037037</v>
      </c>
      <c r="G297" s="26" t="n">
        <v>1.40740740740741</v>
      </c>
      <c r="H297" s="26" t="n">
        <v>3.66666666666667</v>
      </c>
      <c r="I297" s="26" t="n">
        <v>1.85185185185185</v>
      </c>
      <c r="J297" s="26" t="n">
        <v>3.85185185185185</v>
      </c>
      <c r="K297" s="26" t="n">
        <v>0.925925925925926</v>
      </c>
      <c r="L297" s="26" t="n">
        <v>0.555555555555556</v>
      </c>
      <c r="M297" s="26" t="n">
        <v>0.518518518518519</v>
      </c>
      <c r="N297" s="26" t="n">
        <v>0.259259259259259</v>
      </c>
      <c r="O297" s="26" t="n">
        <v>1.77777777777778</v>
      </c>
      <c r="P297" s="26" t="n">
        <v>0.037037037037037</v>
      </c>
      <c r="Q297" s="26" t="n">
        <v>15</v>
      </c>
      <c r="R297" s="26" t="n">
        <v>1.74074074074074</v>
      </c>
      <c r="S297" s="26" t="n">
        <v>32.5555555555556</v>
      </c>
      <c r="T297" s="26" t="n">
        <v>0.888888888888889</v>
      </c>
      <c r="U297" s="26" t="n">
        <v>0.148148148148148</v>
      </c>
      <c r="V297" s="26" t="n">
        <v>2.37037037037037</v>
      </c>
      <c r="W297" s="26" t="n">
        <v>0.703703703703704</v>
      </c>
      <c r="X297" s="27" t="str">
        <f aca="false">+A297</f>
        <v>שייח' דנון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false" outlineLevel="0" collapsed="false">
      <c r="A298" s="37" t="s">
        <v>317</v>
      </c>
      <c r="B298" s="17" t="n">
        <v>100</v>
      </c>
      <c r="C298" s="17" t="n">
        <v>35.6987239340181</v>
      </c>
      <c r="D298" s="17" t="n">
        <v>51.3694366635543</v>
      </c>
      <c r="E298" s="17" t="n">
        <v>12.9318394024276</v>
      </c>
      <c r="F298" s="17" t="n">
        <v>11.0429505135387</v>
      </c>
      <c r="G298" s="17" t="n">
        <v>0.280734516028634</v>
      </c>
      <c r="H298" s="17" t="n">
        <v>10.5585122938064</v>
      </c>
      <c r="I298" s="17" t="n">
        <v>1.55213196389667</v>
      </c>
      <c r="J298" s="17" t="n">
        <v>1.87877373171491</v>
      </c>
      <c r="K298" s="17" t="n">
        <v>0.44926859632742</v>
      </c>
      <c r="L298" s="17" t="n">
        <v>0.594615624027389</v>
      </c>
      <c r="M298" s="17" t="n">
        <v>0.320883909119203</v>
      </c>
      <c r="N298" s="17" t="n">
        <v>0.349828820417056</v>
      </c>
      <c r="O298" s="17" t="n">
        <v>0.50046685340803</v>
      </c>
      <c r="P298" s="17" t="n">
        <v>0.084500466853408</v>
      </c>
      <c r="Q298" s="17" t="n">
        <v>12.3269530034236</v>
      </c>
      <c r="R298" s="17" t="n">
        <v>1.97089947089947</v>
      </c>
      <c r="S298" s="17" t="n">
        <v>29.7854030501089</v>
      </c>
      <c r="T298" s="17" t="n">
        <v>1.51307189542484</v>
      </c>
      <c r="U298" s="17" t="n">
        <v>0.0266106442577031</v>
      </c>
      <c r="V298" s="17" t="n">
        <v>0.173046996576408</v>
      </c>
      <c r="W298" s="17" t="n">
        <v>1.07314036725801</v>
      </c>
      <c r="X298" s="18" t="str">
        <f aca="false">+A298</f>
        <v>יישובים כפריים - סה"כ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.95" hidden="false" customHeight="true" outlineLevel="0" collapsed="false">
      <c r="A299" s="34" t="s">
        <v>318</v>
      </c>
      <c r="B299" s="26" t="n">
        <v>100</v>
      </c>
      <c r="C299" s="26" t="n">
        <v>34.6752368064953</v>
      </c>
      <c r="D299" s="26" t="n">
        <v>52.4695534506089</v>
      </c>
      <c r="E299" s="26" t="n">
        <v>12.8552097428958</v>
      </c>
      <c r="F299" s="26" t="n">
        <v>11.1383626522327</v>
      </c>
      <c r="G299" s="26" t="n">
        <v>0.245940460081191</v>
      </c>
      <c r="H299" s="26" t="n">
        <v>10.5872801082544</v>
      </c>
      <c r="I299" s="26" t="n">
        <v>1.75033829499323</v>
      </c>
      <c r="J299" s="26" t="n">
        <v>1.99255751014885</v>
      </c>
      <c r="K299" s="26" t="n">
        <v>0.551759133964817</v>
      </c>
      <c r="L299" s="26" t="n">
        <v>0.609945872801083</v>
      </c>
      <c r="M299" s="26" t="n">
        <v>0.390730717185386</v>
      </c>
      <c r="N299" s="26" t="n">
        <v>0.444857916102842</v>
      </c>
      <c r="O299" s="26" t="n">
        <v>0.686062246278755</v>
      </c>
      <c r="P299" s="26" t="n">
        <v>0.077807848443843</v>
      </c>
      <c r="Q299" s="26" t="n">
        <v>13.1414073071719</v>
      </c>
      <c r="R299" s="26" t="n">
        <v>1.90764546684709</v>
      </c>
      <c r="S299" s="26" t="n">
        <v>31.2655615696888</v>
      </c>
      <c r="T299" s="26" t="n">
        <v>1.43606224627876</v>
      </c>
      <c r="U299" s="26" t="n">
        <v>0.0351826792963464</v>
      </c>
      <c r="V299" s="26" t="n">
        <v>0.220568335588633</v>
      </c>
      <c r="W299" s="26" t="n">
        <v>0.875507442489851</v>
      </c>
      <c r="X299" s="27" t="str">
        <f aca="false">+A299</f>
        <v>מושבים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95" hidden="false" customHeight="true" outlineLevel="0" collapsed="false">
      <c r="A300" s="34" t="s">
        <v>319</v>
      </c>
      <c r="B300" s="26" t="n">
        <v>100</v>
      </c>
      <c r="C300" s="26" t="n">
        <v>38.006230529595</v>
      </c>
      <c r="D300" s="26" t="n">
        <v>51.4018691588785</v>
      </c>
      <c r="E300" s="26" t="n">
        <v>10.5919003115265</v>
      </c>
      <c r="F300" s="26" t="n">
        <v>9.05295950155763</v>
      </c>
      <c r="G300" s="26" t="n">
        <v>0.168224299065421</v>
      </c>
      <c r="H300" s="26" t="n">
        <v>8.66355140186916</v>
      </c>
      <c r="I300" s="26" t="n">
        <v>1.39252336448598</v>
      </c>
      <c r="J300" s="26" t="n">
        <v>1.13707165109034</v>
      </c>
      <c r="K300" s="26" t="n">
        <v>0.2398753894081</v>
      </c>
      <c r="L300" s="26" t="n">
        <v>0.489096573208723</v>
      </c>
      <c r="M300" s="26" t="n">
        <v>0.180685358255452</v>
      </c>
      <c r="N300" s="26" t="n">
        <v>0.168224299065421</v>
      </c>
      <c r="O300" s="26" t="n">
        <v>0.224299065420561</v>
      </c>
      <c r="P300" s="26" t="n">
        <v>0.0934579439252337</v>
      </c>
      <c r="Q300" s="26" t="n">
        <v>10.7040498442368</v>
      </c>
      <c r="R300" s="26" t="n">
        <v>2.93457943925234</v>
      </c>
      <c r="S300" s="26" t="n">
        <v>29.9688473520249</v>
      </c>
      <c r="T300" s="26" t="n">
        <v>1.48909657320872</v>
      </c>
      <c r="U300" s="26" t="n">
        <v>0.0124610591900312</v>
      </c>
      <c r="V300" s="26" t="n">
        <v>0.0654205607476636</v>
      </c>
      <c r="W300" s="26" t="n">
        <v>0.713395638629284</v>
      </c>
      <c r="X300" s="27" t="str">
        <f aca="false">+A300</f>
        <v>מושבים שיתופיים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95" hidden="false" customHeight="true" outlineLevel="0" collapsed="false">
      <c r="A301" s="34" t="s">
        <v>320</v>
      </c>
      <c r="B301" s="26" t="n">
        <v>100</v>
      </c>
      <c r="C301" s="26" t="n">
        <v>33.8924233661076</v>
      </c>
      <c r="D301" s="26" t="n">
        <v>49.8554077501446</v>
      </c>
      <c r="E301" s="26" t="n">
        <v>16.2521688837478</v>
      </c>
      <c r="F301" s="26" t="n">
        <v>14.2076344707924</v>
      </c>
      <c r="G301" s="26" t="n">
        <v>0.241758241758242</v>
      </c>
      <c r="H301" s="26" t="n">
        <v>13.7941006362059</v>
      </c>
      <c r="I301" s="26" t="n">
        <v>1.95777906304222</v>
      </c>
      <c r="J301" s="26" t="n">
        <v>1.95777906304222</v>
      </c>
      <c r="K301" s="26" t="n">
        <v>0.353383458646617</v>
      </c>
      <c r="L301" s="26" t="n">
        <v>0.54945054945055</v>
      </c>
      <c r="M301" s="26" t="n">
        <v>0.27646038172354</v>
      </c>
      <c r="N301" s="26" t="n">
        <v>0.219201850780798</v>
      </c>
      <c r="O301" s="26" t="n">
        <v>0.229034123770966</v>
      </c>
      <c r="P301" s="26" t="n">
        <v>0.0537883169462117</v>
      </c>
      <c r="Q301" s="26" t="n">
        <v>11.9745517640254</v>
      </c>
      <c r="R301" s="26" t="n">
        <v>1.28050896471949</v>
      </c>
      <c r="S301" s="26" t="n">
        <v>26.8264893001735</v>
      </c>
      <c r="T301" s="26" t="n">
        <v>1.42857142857143</v>
      </c>
      <c r="U301" s="26" t="n">
        <v>0.0133024869866975</v>
      </c>
      <c r="V301" s="26" t="n">
        <v>0.0896471949103528</v>
      </c>
      <c r="W301" s="26" t="n">
        <v>1.0508964719491</v>
      </c>
      <c r="X301" s="27" t="str">
        <f aca="false">+A301</f>
        <v>קיבוצים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38" t="s">
        <v>321</v>
      </c>
      <c r="B302" s="36" t="n">
        <v>100</v>
      </c>
      <c r="C302" s="36" t="n">
        <v>28.2608695652174</v>
      </c>
      <c r="D302" s="36" t="n">
        <v>65.2173913043478</v>
      </c>
      <c r="E302" s="36" t="n">
        <v>6.52173913043478</v>
      </c>
      <c r="F302" s="36" t="n">
        <v>2.82608695652174</v>
      </c>
      <c r="G302" s="36" t="n">
        <v>0.847826086956522</v>
      </c>
      <c r="H302" s="36" t="n">
        <v>2.71739130434783</v>
      </c>
      <c r="I302" s="36" t="n">
        <v>0.173913043478261</v>
      </c>
      <c r="J302" s="36" t="n">
        <v>2</v>
      </c>
      <c r="K302" s="36" t="n">
        <v>0.217391304347826</v>
      </c>
      <c r="L302" s="36" t="n">
        <v>0.565217391304348</v>
      </c>
      <c r="M302" s="36" t="n">
        <v>0.239130434782609</v>
      </c>
      <c r="N302" s="36" t="n">
        <v>0.195652173913044</v>
      </c>
      <c r="O302" s="36" t="n">
        <v>0.260869565217391</v>
      </c>
      <c r="P302" s="36" t="n">
        <v>0.0434782608695652</v>
      </c>
      <c r="Q302" s="36" t="n">
        <v>17.7608695652174</v>
      </c>
      <c r="R302" s="36" t="n">
        <v>4.82608695652174</v>
      </c>
      <c r="S302" s="36" t="n">
        <v>47.6304347826087</v>
      </c>
      <c r="T302" s="36" t="n">
        <v>2.1304347826087</v>
      </c>
      <c r="U302" s="36" t="n">
        <v>0.0434782608695652</v>
      </c>
      <c r="V302" s="36" t="n">
        <v>1.28260869565217</v>
      </c>
      <c r="W302" s="36" t="n">
        <v>21</v>
      </c>
      <c r="X302" s="27" t="str">
        <f aca="false">+A302</f>
        <v>יישובים מוסדיים יהודיים</v>
      </c>
    </row>
    <row r="303" customFormat="false" ht="22.5" hidden="false" customHeight="false" outlineLevel="0" collapsed="false">
      <c r="A303" s="39" t="s">
        <v>322</v>
      </c>
      <c r="B303" s="36" t="n">
        <v>100</v>
      </c>
      <c r="C303" s="36" t="n">
        <v>43.7843784378438</v>
      </c>
      <c r="D303" s="36" t="n">
        <v>48.954895489549</v>
      </c>
      <c r="E303" s="36" t="n">
        <v>7.26072607260726</v>
      </c>
      <c r="F303" s="36" t="n">
        <v>5.20902090209021</v>
      </c>
      <c r="G303" s="36" t="n">
        <v>0.324532453245325</v>
      </c>
      <c r="H303" s="36" t="n">
        <v>4.88998899889989</v>
      </c>
      <c r="I303" s="36" t="n">
        <v>0.324532453245325</v>
      </c>
      <c r="J303" s="36" t="n">
        <v>1.35423542354235</v>
      </c>
      <c r="K303" s="36" t="n">
        <v>0.293729372937294</v>
      </c>
      <c r="L303" s="36" t="n">
        <v>0.653465346534654</v>
      </c>
      <c r="M303" s="36" t="n">
        <v>0.206820682068207</v>
      </c>
      <c r="N303" s="36" t="n">
        <v>0.202420242024202</v>
      </c>
      <c r="O303" s="36" t="n">
        <v>0.33003300330033</v>
      </c>
      <c r="P303" s="36" t="n">
        <v>0.14961496149615</v>
      </c>
      <c r="Q303" s="36" t="n">
        <v>10.9383938393839</v>
      </c>
      <c r="R303" s="36" t="n">
        <v>3.14411441144114</v>
      </c>
      <c r="S303" s="36" t="n">
        <v>31.0583058305831</v>
      </c>
      <c r="T303" s="36" t="n">
        <v>1.93729372937294</v>
      </c>
      <c r="U303" s="36" t="n">
        <v>0.0198019801980198</v>
      </c>
      <c r="V303" s="36" t="n">
        <v>0.143014301430143</v>
      </c>
      <c r="W303" s="36" t="n">
        <v>0.896589658965897</v>
      </c>
      <c r="X303" s="27" t="str">
        <f aca="false">+A303</f>
        <v>ישובים כפריים קהילתיים</v>
      </c>
    </row>
    <row r="304" customFormat="false" ht="22.5" hidden="false" customHeight="false" outlineLevel="0" collapsed="false">
      <c r="A304" s="39" t="s">
        <v>323</v>
      </c>
      <c r="B304" s="36" t="n">
        <v>100</v>
      </c>
      <c r="C304" s="36" t="n">
        <v>32.4034334763949</v>
      </c>
      <c r="D304" s="36" t="n">
        <v>53.4334763948498</v>
      </c>
      <c r="E304" s="36" t="n">
        <v>14.1630901287554</v>
      </c>
      <c r="F304" s="36" t="n">
        <v>12.2339055793991</v>
      </c>
      <c r="G304" s="36" t="n">
        <v>0.581545064377682</v>
      </c>
      <c r="H304" s="36" t="n">
        <v>11.4849785407725</v>
      </c>
      <c r="I304" s="36" t="n">
        <v>1.42703862660944</v>
      </c>
      <c r="J304" s="36" t="n">
        <v>2.38197424892704</v>
      </c>
      <c r="K304" s="36" t="n">
        <v>0.624463519313305</v>
      </c>
      <c r="L304" s="36" t="n">
        <v>0.624463519313305</v>
      </c>
      <c r="M304" s="36" t="n">
        <v>0.369098712446352</v>
      </c>
      <c r="N304" s="36" t="n">
        <v>0.658798283261803</v>
      </c>
      <c r="O304" s="36" t="n">
        <v>0.875536480686695</v>
      </c>
      <c r="P304" s="36" t="n">
        <v>0.111587982832618</v>
      </c>
      <c r="Q304" s="36" t="n">
        <v>11.7317596566524</v>
      </c>
      <c r="R304" s="36" t="n">
        <v>1.69527896995708</v>
      </c>
      <c r="S304" s="36" t="n">
        <v>26.9399141630901</v>
      </c>
      <c r="T304" s="36" t="n">
        <v>1.43991416309013</v>
      </c>
      <c r="U304" s="36" t="n">
        <v>0.0429184549356223</v>
      </c>
      <c r="V304" s="36" t="n">
        <v>0.203862660944206</v>
      </c>
      <c r="W304" s="36" t="n">
        <v>1.03218884120172</v>
      </c>
      <c r="X304" s="27" t="str">
        <f aca="false">+A304</f>
        <v>יישובים יהודיים קטנים</v>
      </c>
    </row>
    <row r="305" customFormat="false" ht="22.5" hidden="false" customHeight="false" outlineLevel="0" collapsed="false">
      <c r="A305" s="37" t="s">
        <v>324</v>
      </c>
      <c r="B305" s="40" t="n">
        <v>100</v>
      </c>
      <c r="C305" s="40" t="n">
        <v>41.5162454873646</v>
      </c>
      <c r="D305" s="40" t="n">
        <v>52.7075812274368</v>
      </c>
      <c r="E305" s="40" t="n">
        <v>5.77617328519856</v>
      </c>
      <c r="F305" s="40" t="n">
        <v>5.25992779783393</v>
      </c>
      <c r="G305" s="40" t="n">
        <v>1.65703971119134</v>
      </c>
      <c r="H305" s="40" t="n">
        <v>3.78339350180505</v>
      </c>
      <c r="I305" s="40" t="n">
        <v>1.34657039711191</v>
      </c>
      <c r="J305" s="40" t="n">
        <v>3.09747292418773</v>
      </c>
      <c r="K305" s="40" t="n">
        <v>1.01805054151625</v>
      </c>
      <c r="L305" s="40" t="n">
        <v>0.884476534296029</v>
      </c>
      <c r="M305" s="40" t="n">
        <v>0.346570397111913</v>
      </c>
      <c r="N305" s="40" t="n">
        <v>0.296028880866426</v>
      </c>
      <c r="O305" s="40" t="n">
        <v>1.08303249097473</v>
      </c>
      <c r="P305" s="40" t="n">
        <v>0.0108303249097473</v>
      </c>
      <c r="Q305" s="40" t="n">
        <v>11.6209386281588</v>
      </c>
      <c r="R305" s="40" t="n">
        <v>2.27075812274368</v>
      </c>
      <c r="S305" s="40" t="n">
        <v>29.0252707581227</v>
      </c>
      <c r="T305" s="40" t="n">
        <v>1.11552346570397</v>
      </c>
      <c r="U305" s="40" t="n">
        <v>0.072202166064982</v>
      </c>
      <c r="V305" s="40" t="n">
        <v>2.31046931407942</v>
      </c>
      <c r="W305" s="40" t="n">
        <v>0.779783393501805</v>
      </c>
      <c r="X305" s="18" t="str">
        <f aca="false">+A305</f>
        <v>יישובים לא יהודיים קטנים</v>
      </c>
    </row>
    <row r="306" customFormat="false" ht="22.5" hidden="false" customHeight="false" outlineLevel="0" collapsed="false">
      <c r="A306" s="37" t="s">
        <v>325</v>
      </c>
      <c r="B306" s="40" t="n">
        <v>100</v>
      </c>
      <c r="C306" s="40" t="n">
        <v>63.6363636363636</v>
      </c>
      <c r="D306" s="40" t="n">
        <v>34.3108504398827</v>
      </c>
      <c r="E306" s="40" t="n">
        <v>2.05278592375367</v>
      </c>
      <c r="F306" s="40" t="n">
        <v>2.73460410557185</v>
      </c>
      <c r="G306" s="40" t="n">
        <v>1.70381231671554</v>
      </c>
      <c r="H306" s="40" t="n">
        <v>1.53225806451613</v>
      </c>
      <c r="I306" s="40" t="n">
        <v>0.453079178885631</v>
      </c>
      <c r="J306" s="40" t="n">
        <v>1.41202346041056</v>
      </c>
      <c r="K306" s="40" t="n">
        <v>0.407624633431085</v>
      </c>
      <c r="L306" s="40" t="n">
        <v>0.812316715542522</v>
      </c>
      <c r="M306" s="40" t="n">
        <v>0.406158357771261</v>
      </c>
      <c r="N306" s="40" t="n">
        <v>0.0645161290322581</v>
      </c>
      <c r="O306" s="40" t="n">
        <v>0.0351906158357771</v>
      </c>
      <c r="P306" s="40" t="n">
        <v>0.00879765395894428</v>
      </c>
      <c r="Q306" s="40" t="n">
        <v>14.9926686217009</v>
      </c>
      <c r="R306" s="40" t="n">
        <v>5.29765395894428</v>
      </c>
      <c r="S306" s="40" t="n">
        <v>47.9266862170088</v>
      </c>
      <c r="T306" s="40" t="n">
        <v>0.642228739002933</v>
      </c>
      <c r="U306" s="40" t="n">
        <v>0.0381231671554252</v>
      </c>
      <c r="V306" s="40" t="n">
        <v>5.51759530791789</v>
      </c>
      <c r="W306" s="40" t="n">
        <v>0.434017595307918</v>
      </c>
      <c r="X306" s="18" t="str">
        <f aca="false">+A306</f>
        <v>אוכלוסייה מחוץ ליישובים</v>
      </c>
    </row>
    <row r="307" customFormat="false" ht="22.5" hidden="false" customHeight="false" outlineLevel="0" collapsed="false">
      <c r="A307" s="41" t="s">
        <v>326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6" t="n">
        <v>0</v>
      </c>
      <c r="O307" s="36" t="n">
        <v>0</v>
      </c>
      <c r="P307" s="36" t="n">
        <v>0</v>
      </c>
      <c r="Q307" s="36" t="n">
        <v>0</v>
      </c>
      <c r="R307" s="36" t="n">
        <v>0</v>
      </c>
      <c r="S307" s="36" t="n">
        <v>0</v>
      </c>
      <c r="T307" s="36" t="n">
        <v>0</v>
      </c>
      <c r="U307" s="36" t="n">
        <v>0</v>
      </c>
      <c r="V307" s="36" t="n">
        <v>0</v>
      </c>
      <c r="W307" s="36" t="n">
        <v>0</v>
      </c>
      <c r="X307" s="27" t="str">
        <f aca="false">+A307</f>
        <v>מזה: שבטי בדווים</v>
      </c>
    </row>
    <row r="308" customFormat="false" ht="22.5" hidden="false" customHeight="false" outlineLevel="0" collapsed="false">
      <c r="A308" s="42" t="s">
        <v>327</v>
      </c>
      <c r="B308" s="40" t="n">
        <v>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0" t="n">
        <v>0</v>
      </c>
      <c r="S308" s="40" t="n">
        <v>0</v>
      </c>
      <c r="T308" s="40" t="n">
        <v>0</v>
      </c>
      <c r="U308" s="40" t="n">
        <v>0</v>
      </c>
      <c r="V308" s="40" t="n">
        <v>0</v>
      </c>
      <c r="W308" s="40" t="n">
        <v>0</v>
      </c>
      <c r="X308" s="43" t="str">
        <f aca="false">+A308</f>
        <v>יישובים לא יהודיים ביש"ע</v>
      </c>
    </row>
    <row r="309" customFormat="false" ht="22.5" hidden="false" customHeight="false" outlineLevel="0" collapsed="false">
      <c r="A309" s="44" t="s">
        <v>328</v>
      </c>
      <c r="B309" s="45" t="n">
        <v>100</v>
      </c>
      <c r="C309" s="45" t="n">
        <v>11.1111111111111</v>
      </c>
      <c r="D309" s="45" t="n">
        <v>77.7777777777778</v>
      </c>
      <c r="E309" s="45" t="n">
        <v>11.1111111111111</v>
      </c>
      <c r="F309" s="45" t="n">
        <v>99.6666666666667</v>
      </c>
      <c r="G309" s="45" t="n">
        <v>1</v>
      </c>
      <c r="H309" s="45" t="n">
        <v>91.6666666666667</v>
      </c>
      <c r="I309" s="45" t="n">
        <v>0.111111111111111</v>
      </c>
      <c r="J309" s="45" t="n">
        <v>104.555555555556</v>
      </c>
      <c r="K309" s="45" t="n">
        <v>23.1111111111111</v>
      </c>
      <c r="L309" s="45" t="n">
        <v>22</v>
      </c>
      <c r="M309" s="45" t="n">
        <v>1110.44444444444</v>
      </c>
      <c r="N309" s="45" t="n">
        <v>3328.88888888889</v>
      </c>
      <c r="O309" s="45" t="n">
        <v>0</v>
      </c>
      <c r="P309" s="45" t="n">
        <v>6.55555555555556</v>
      </c>
      <c r="Q309" s="45" t="n">
        <v>2905.33333333333</v>
      </c>
      <c r="R309" s="45" t="n">
        <v>52.6666666666667</v>
      </c>
      <c r="S309" s="45" t="n">
        <v>4618.88888888889</v>
      </c>
      <c r="T309" s="45" t="n">
        <v>0.444444444444444</v>
      </c>
      <c r="U309" s="45" t="n">
        <v>588.111111111111</v>
      </c>
      <c r="V309" s="45" t="n">
        <v>0.111111111111111</v>
      </c>
      <c r="W309" s="45" t="n">
        <v>0.666666666666667</v>
      </c>
      <c r="X309" s="46" t="str">
        <f aca="false">+A309</f>
        <v>כתובת לא ידועה</v>
      </c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חיה רבין</cp:lastModifiedBy>
  <cp:lastPrinted>2022-02-01T13:36:43Z</cp:lastPrinted>
  <dcterms:modified xsi:type="dcterms:W3CDTF">2022-02-01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