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קצבה ממוצעת" sheetId="1" state="visible" r:id="rId2"/>
    <sheet name="2019-4" sheetId="2" state="visible" r:id="rId3"/>
  </sheets>
  <definedNames>
    <definedName function="false" hidden="false" localSheetId="1" name="_xlnm.Print_Titles" vbProcedure="false">'2019-4'!$35: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312">
  <si>
    <t xml:space="preserve">היישובים בישראל, קצבה ממוצעת</t>
  </si>
  <si>
    <r>
      <rPr>
        <b val="true"/>
        <sz val="8"/>
        <rFont val="Arial"/>
        <family val="0"/>
        <charset val="177"/>
      </rPr>
      <t xml:space="preserve">היישובים בישראל</t>
    </r>
    <r>
      <rPr>
        <b val="true"/>
        <sz val="8"/>
        <rFont val="Tahoma"/>
        <family val="2"/>
      </rPr>
      <t xml:space="preserve">, </t>
    </r>
    <r>
      <rPr>
        <b val="true"/>
        <sz val="8"/>
        <rFont val="Arial"/>
        <family val="0"/>
        <charset val="177"/>
      </rPr>
      <t xml:space="preserve">קצבה ממוצעת</t>
    </r>
    <r>
      <rPr>
        <b val="true"/>
        <sz val="8"/>
        <rFont val="Tahoma"/>
        <family val="2"/>
      </rPr>
      <t xml:space="preserve">, 2019</t>
    </r>
  </si>
  <si>
    <t xml:space="preserve">היישובים לפי
צורת יישוב</t>
  </si>
  <si>
    <t xml:space="preserve">קצבת זקנה
ושאירים</t>
  </si>
  <si>
    <t xml:space="preserve">נכות כללית</t>
  </si>
  <si>
    <t xml:space="preserve">שרותים
מיוחדים</t>
  </si>
  <si>
    <t xml:space="preserve">גמלת
ילד נכה</t>
  </si>
  <si>
    <t xml:space="preserve">ניידות</t>
  </si>
  <si>
    <t xml:space="preserve">קצבת
נכות
ותלויים</t>
  </si>
  <si>
    <t xml:space="preserve">דמי פגיעה</t>
  </si>
  <si>
    <t xml:space="preserve">קצבת
נכות
ותלויים מאיבה</t>
  </si>
  <si>
    <t xml:space="preserve">קצבת ילדים למשפחה</t>
  </si>
  <si>
    <t xml:space="preserve">דמי לידה</t>
  </si>
  <si>
    <t xml:space="preserve">מזונות</t>
  </si>
  <si>
    <t xml:space="preserve">הבטחת
הכנסה</t>
  </si>
  <si>
    <t xml:space="preserve">אבטלה</t>
  </si>
  <si>
    <t xml:space="preserve">סך הכול</t>
  </si>
  <si>
    <r>
      <rPr>
        <b val="true"/>
        <sz val="8"/>
        <rFont val="Arial"/>
        <family val="0"/>
        <charset val="177"/>
      </rPr>
      <t xml:space="preserve">יישובים עירוניים </t>
    </r>
    <r>
      <rPr>
        <b val="true"/>
        <sz val="8"/>
        <rFont val="Tahoma"/>
        <family val="2"/>
      </rPr>
      <t xml:space="preserve">- </t>
    </r>
    <r>
      <rPr>
        <b val="true"/>
        <sz val="8"/>
        <rFont val="Arial"/>
        <family val="0"/>
        <charset val="177"/>
      </rPr>
      <t xml:space="preserve">סך הכול</t>
    </r>
  </si>
  <si>
    <t xml:space="preserve">יישובים עירוניים יהודיים</t>
  </si>
  <si>
    <t xml:space="preserve"> סך הכול</t>
  </si>
  <si>
    <r>
      <rPr>
        <b val="true"/>
        <sz val="8"/>
        <rFont val="Tahoma"/>
        <family val="2"/>
      </rPr>
      <t xml:space="preserve">500,000 </t>
    </r>
    <r>
      <rPr>
        <b val="true"/>
        <sz val="8"/>
        <rFont val="Arial"/>
        <family val="0"/>
        <charset val="177"/>
      </rPr>
      <t xml:space="preserve">מעל</t>
    </r>
  </si>
  <si>
    <t xml:space="preserve">  ירושלים</t>
  </si>
  <si>
    <t xml:space="preserve">200,000 - 499,999</t>
  </si>
  <si>
    <t xml:space="preserve">אשדוד</t>
  </si>
  <si>
    <t xml:space="preserve">באר שבע</t>
  </si>
  <si>
    <t xml:space="preserve">בני ברק</t>
  </si>
  <si>
    <t xml:space="preserve">חיפה</t>
  </si>
  <si>
    <t xml:space="preserve">נתניה</t>
  </si>
  <si>
    <t xml:space="preserve">פתח תקווה</t>
  </si>
  <si>
    <t xml:space="preserve">ראשון לציון</t>
  </si>
  <si>
    <r>
      <rPr>
        <sz val="8"/>
        <rFont val="Arial"/>
        <family val="0"/>
        <charset val="177"/>
      </rPr>
      <t xml:space="preserve">תל אביב 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יפו</t>
    </r>
  </si>
  <si>
    <t xml:space="preserve">100,000 - 199,999</t>
  </si>
  <si>
    <t xml:space="preserve">אשקלון</t>
  </si>
  <si>
    <t xml:space="preserve">בית שמש</t>
  </si>
  <si>
    <t xml:space="preserve">בת ים</t>
  </si>
  <si>
    <t xml:space="preserve">חולון</t>
  </si>
  <si>
    <t xml:space="preserve">כפר סבא</t>
  </si>
  <si>
    <t xml:space="preserve">רחובות</t>
  </si>
  <si>
    <t xml:space="preserve">רמת גן</t>
  </si>
  <si>
    <t xml:space="preserve">50,000 - 99,999</t>
  </si>
  <si>
    <t xml:space="preserve">אילת</t>
  </si>
  <si>
    <t xml:space="preserve">ביתר עילית</t>
  </si>
  <si>
    <t xml:space="preserve">גבעתיים</t>
  </si>
  <si>
    <t xml:space="preserve">הוד השרון</t>
  </si>
  <si>
    <t xml:space="preserve">הרצלייה</t>
  </si>
  <si>
    <t xml:space="preserve">חדרה</t>
  </si>
  <si>
    <t xml:space="preserve">לוד</t>
  </si>
  <si>
    <t xml:space="preserve">מודיעין עילית</t>
  </si>
  <si>
    <r>
      <rPr>
        <b val="true"/>
        <sz val="8"/>
        <rFont val="Arial"/>
        <family val="0"/>
        <charset val="177"/>
      </rPr>
      <t xml:space="preserve">היישובים בישראל</t>
    </r>
    <r>
      <rPr>
        <b val="true"/>
        <sz val="8"/>
        <rFont val="Tahoma"/>
        <family val="2"/>
      </rPr>
      <t xml:space="preserve">, </t>
    </r>
    <r>
      <rPr>
        <b val="true"/>
        <sz val="8"/>
        <rFont val="Arial"/>
        <family val="0"/>
        <charset val="177"/>
      </rPr>
      <t xml:space="preserve">קצבה ממוצעת</t>
    </r>
    <r>
      <rPr>
        <b val="true"/>
        <sz val="8"/>
        <rFont val="Tahoma"/>
        <family val="2"/>
      </rPr>
      <t xml:space="preserve">, 2019 (</t>
    </r>
    <r>
      <rPr>
        <b val="true"/>
        <sz val="8"/>
        <rFont val="Arial"/>
        <family val="0"/>
        <charset val="177"/>
      </rPr>
      <t xml:space="preserve">המשך</t>
    </r>
    <r>
      <rPr>
        <b val="true"/>
        <sz val="8"/>
        <rFont val="Tahoma"/>
        <family val="2"/>
      </rPr>
      <t xml:space="preserve">)</t>
    </r>
  </si>
  <si>
    <r>
      <rPr>
        <sz val="8"/>
        <rFont val="Arial"/>
        <family val="0"/>
        <charset val="177"/>
      </rPr>
      <t xml:space="preserve">מודיעין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מכבים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רעות</t>
    </r>
  </si>
  <si>
    <t xml:space="preserve">נהרייה</t>
  </si>
  <si>
    <t xml:space="preserve">נס ציונה</t>
  </si>
  <si>
    <t xml:space="preserve">עפולה</t>
  </si>
  <si>
    <t xml:space="preserve">קריית אתא</t>
  </si>
  <si>
    <t xml:space="preserve">קריית גת</t>
  </si>
  <si>
    <t xml:space="preserve">ראש העין</t>
  </si>
  <si>
    <t xml:space="preserve">רמלה</t>
  </si>
  <si>
    <t xml:space="preserve">רעננה</t>
  </si>
  <si>
    <t xml:space="preserve">20,000 - 49,999</t>
  </si>
  <si>
    <t xml:space="preserve">אופקים</t>
  </si>
  <si>
    <t xml:space="preserve">אור יהודה</t>
  </si>
  <si>
    <t xml:space="preserve">אלעד</t>
  </si>
  <si>
    <t xml:space="preserve">אריאל</t>
  </si>
  <si>
    <t xml:space="preserve">באר יעקב</t>
  </si>
  <si>
    <t xml:space="preserve">גבעת שמואל</t>
  </si>
  <si>
    <t xml:space="preserve">גדרה</t>
  </si>
  <si>
    <t xml:space="preserve">גן יבנה</t>
  </si>
  <si>
    <t xml:space="preserve">גני תקווה</t>
  </si>
  <si>
    <t xml:space="preserve">דימונה</t>
  </si>
  <si>
    <t xml:space="preserve">זכרון יעקב</t>
  </si>
  <si>
    <t xml:space="preserve">טבריה</t>
  </si>
  <si>
    <t xml:space="preserve">טירת כרמל</t>
  </si>
  <si>
    <t xml:space="preserve">יבנה</t>
  </si>
  <si>
    <t xml:space="preserve">יהוד</t>
  </si>
  <si>
    <t xml:space="preserve">יקנעם עילית</t>
  </si>
  <si>
    <t xml:space="preserve">כפר יונה</t>
  </si>
  <si>
    <t xml:space="preserve">כרמיאל</t>
  </si>
  <si>
    <t xml:space="preserve">מבשרת ציון</t>
  </si>
  <si>
    <t xml:space="preserve">מגדל העמק</t>
  </si>
  <si>
    <t xml:space="preserve">מעלה אדומים</t>
  </si>
  <si>
    <r>
      <rPr>
        <sz val="8"/>
        <rFont val="Arial"/>
        <family val="0"/>
        <charset val="177"/>
      </rPr>
      <t xml:space="preserve">מעלות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תרשיחא</t>
    </r>
  </si>
  <si>
    <t xml:space="preserve">נוף הגליל</t>
  </si>
  <si>
    <t xml:space="preserve">נשר</t>
  </si>
  <si>
    <t xml:space="preserve">נתיבות</t>
  </si>
  <si>
    <t xml:space="preserve">עכו</t>
  </si>
  <si>
    <t xml:space="preserve">ערד</t>
  </si>
  <si>
    <r>
      <rPr>
        <sz val="8"/>
        <rFont val="Arial"/>
        <family val="0"/>
        <charset val="177"/>
      </rPr>
      <t xml:space="preserve">פרדס חנ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כרכור</t>
    </r>
  </si>
  <si>
    <t xml:space="preserve">צפת</t>
  </si>
  <si>
    <r>
      <rPr>
        <sz val="8"/>
        <rFont val="Arial"/>
        <family val="0"/>
        <charset val="177"/>
      </rPr>
      <t xml:space="preserve">קדימ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צורן</t>
    </r>
  </si>
  <si>
    <t xml:space="preserve">קריית אונו</t>
  </si>
  <si>
    <t xml:space="preserve">קריית ביאליק</t>
  </si>
  <si>
    <t xml:space="preserve">קריית ים</t>
  </si>
  <si>
    <t xml:space="preserve">קריית מוצקין</t>
  </si>
  <si>
    <t xml:space="preserve">קריית מלאכי</t>
  </si>
  <si>
    <t xml:space="preserve">קריית שמונה</t>
  </si>
  <si>
    <t xml:space="preserve">רמת השרון</t>
  </si>
  <si>
    <t xml:space="preserve">שדרות</t>
  </si>
  <si>
    <t xml:space="preserve">שוהם</t>
  </si>
  <si>
    <t xml:space="preserve">10,000 - 19,999</t>
  </si>
  <si>
    <t xml:space="preserve">אבן יהודה</t>
  </si>
  <si>
    <t xml:space="preserve">אור עקיבא</t>
  </si>
  <si>
    <t xml:space="preserve">אזור</t>
  </si>
  <si>
    <t xml:space="preserve">אפרת</t>
  </si>
  <si>
    <t xml:space="preserve">בית שאן</t>
  </si>
  <si>
    <r>
      <rPr>
        <sz val="8"/>
        <rFont val="Arial"/>
        <family val="0"/>
        <charset val="177"/>
      </rPr>
      <t xml:space="preserve">בנימינ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גבעת עדה</t>
    </r>
  </si>
  <si>
    <t xml:space="preserve">גבעת זאב</t>
  </si>
  <si>
    <t xml:space="preserve">חריש</t>
  </si>
  <si>
    <t xml:space="preserve">ירוחם</t>
  </si>
  <si>
    <t xml:space="preserve">מזכרת בתיה</t>
  </si>
  <si>
    <t xml:space="preserve">צור הדסה</t>
  </si>
  <si>
    <t xml:space="preserve">קריית טבעון</t>
  </si>
  <si>
    <t xml:space="preserve">קריית עקרון</t>
  </si>
  <si>
    <t xml:space="preserve">רכסים</t>
  </si>
  <si>
    <t xml:space="preserve">תל מונד</t>
  </si>
  <si>
    <t xml:space="preserve">5,000 - 9,999</t>
  </si>
  <si>
    <t xml:space="preserve">אורנית</t>
  </si>
  <si>
    <t xml:space="preserve">אלפי מנשה</t>
  </si>
  <si>
    <t xml:space="preserve">בית אל</t>
  </si>
  <si>
    <r>
      <rPr>
        <sz val="8"/>
        <rFont val="Arial"/>
        <family val="0"/>
        <charset val="177"/>
      </rPr>
      <t xml:space="preserve">בית ארי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עופרים</t>
    </r>
  </si>
  <si>
    <t xml:space="preserve">בית דגן</t>
  </si>
  <si>
    <r>
      <rPr>
        <sz val="8"/>
        <rFont val="Arial"/>
        <family val="0"/>
        <charset val="177"/>
      </rPr>
      <t xml:space="preserve">בני עי</t>
    </r>
    <r>
      <rPr>
        <sz val="8"/>
        <rFont val="Tahoma"/>
        <family val="2"/>
      </rPr>
      <t xml:space="preserve">"</t>
    </r>
    <r>
      <rPr>
        <sz val="8"/>
        <rFont val="Arial"/>
        <family val="0"/>
        <charset val="177"/>
      </rPr>
      <t xml:space="preserve">ש</t>
    </r>
  </si>
  <si>
    <t xml:space="preserve">בת חפר</t>
  </si>
  <si>
    <t xml:space="preserve">גבע בנימין</t>
  </si>
  <si>
    <t xml:space="preserve">חצור הגלילית</t>
  </si>
  <si>
    <t xml:space="preserve">כוכב יאיר</t>
  </si>
  <si>
    <t xml:space="preserve">כוכב יעקב</t>
  </si>
  <si>
    <t xml:space="preserve">כפר ורדים</t>
  </si>
  <si>
    <r>
      <rPr>
        <sz val="8"/>
        <rFont val="Arial"/>
        <family val="0"/>
        <charset val="177"/>
      </rPr>
      <t xml:space="preserve">כפר חב</t>
    </r>
    <r>
      <rPr>
        <sz val="8"/>
        <rFont val="Tahoma"/>
        <family val="2"/>
      </rPr>
      <t xml:space="preserve">"</t>
    </r>
    <r>
      <rPr>
        <sz val="8"/>
        <rFont val="Arial"/>
        <family val="0"/>
        <charset val="177"/>
      </rPr>
      <t xml:space="preserve">ד</t>
    </r>
  </si>
  <si>
    <t xml:space="preserve">להבים</t>
  </si>
  <si>
    <t xml:space="preserve">מיתר</t>
  </si>
  <si>
    <t xml:space="preserve">מצפה רמון</t>
  </si>
  <si>
    <t xml:space="preserve">עומר</t>
  </si>
  <si>
    <t xml:space="preserve">עתלית</t>
  </si>
  <si>
    <t xml:space="preserve">פרדסייה</t>
  </si>
  <si>
    <t xml:space="preserve">צור יצחק</t>
  </si>
  <si>
    <t xml:space="preserve">קיסריה</t>
  </si>
  <si>
    <t xml:space="preserve">קצרין</t>
  </si>
  <si>
    <t xml:space="preserve">קריית ארבע</t>
  </si>
  <si>
    <t xml:space="preserve">קריית יערים</t>
  </si>
  <si>
    <t xml:space="preserve">קרני שומרון</t>
  </si>
  <si>
    <t xml:space="preserve">רמת ישי</t>
  </si>
  <si>
    <t xml:space="preserve">שלומי</t>
  </si>
  <si>
    <t xml:space="preserve">שערי תקווה</t>
  </si>
  <si>
    <t xml:space="preserve">2,000 - 4,999</t>
  </si>
  <si>
    <t xml:space="preserve">אחוזת ברק</t>
  </si>
  <si>
    <t xml:space="preserve">אלון שבות</t>
  </si>
  <si>
    <t xml:space="preserve">אליכין</t>
  </si>
  <si>
    <t xml:space="preserve">אלעזר</t>
  </si>
  <si>
    <t xml:space="preserve">אלקנה</t>
  </si>
  <si>
    <t xml:space="preserve">בית חשמונאי</t>
  </si>
  <si>
    <r>
      <rPr>
        <sz val="8"/>
        <rFont val="Arial"/>
        <family val="0"/>
        <charset val="177"/>
      </rPr>
      <t xml:space="preserve">בית יצחק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שער חפר</t>
    </r>
  </si>
  <si>
    <t xml:space="preserve">ברכה</t>
  </si>
  <si>
    <t xml:space="preserve">ברקת</t>
  </si>
  <si>
    <t xml:space="preserve">גבעת אבני</t>
  </si>
  <si>
    <t xml:space="preserve">גבעת ברנר</t>
  </si>
  <si>
    <t xml:space="preserve">גן נר</t>
  </si>
  <si>
    <t xml:space="preserve">גני מודיעין</t>
  </si>
  <si>
    <t xml:space="preserve">הושעיה</t>
  </si>
  <si>
    <t xml:space="preserve">הר אדר</t>
  </si>
  <si>
    <t xml:space="preserve">חספין</t>
  </si>
  <si>
    <t xml:space="preserve">חשמונאים</t>
  </si>
  <si>
    <t xml:space="preserve">טלמון</t>
  </si>
  <si>
    <t xml:space="preserve">יבנאל</t>
  </si>
  <si>
    <t xml:space="preserve">יד בנימין</t>
  </si>
  <si>
    <t xml:space="preserve">יקיר</t>
  </si>
  <si>
    <t xml:space="preserve">כוכב השחר</t>
  </si>
  <si>
    <t xml:space="preserve">כפר אדומים</t>
  </si>
  <si>
    <t xml:space="preserve">כפר האורנים</t>
  </si>
  <si>
    <t xml:space="preserve">כפר ויתקין</t>
  </si>
  <si>
    <t xml:space="preserve">כפר תבור</t>
  </si>
  <si>
    <t xml:space="preserve">לפיד</t>
  </si>
  <si>
    <t xml:space="preserve">מבוא חורון</t>
  </si>
  <si>
    <t xml:space="preserve">מעגלים</t>
  </si>
  <si>
    <t xml:space="preserve">מעגן מיכאל</t>
  </si>
  <si>
    <t xml:space="preserve">מצפה יריחו</t>
  </si>
  <si>
    <t xml:space="preserve">מרכז שפירא</t>
  </si>
  <si>
    <t xml:space="preserve">מתן</t>
  </si>
  <si>
    <t xml:space="preserve">נווה דניאל</t>
  </si>
  <si>
    <t xml:space="preserve">נוף איילון</t>
  </si>
  <si>
    <t xml:space="preserve">נופית</t>
  </si>
  <si>
    <t xml:space="preserve">נוקדים</t>
  </si>
  <si>
    <t xml:space="preserve">נורדייה</t>
  </si>
  <si>
    <t xml:space="preserve">ניצן</t>
  </si>
  <si>
    <t xml:space="preserve">נעלה</t>
  </si>
  <si>
    <t xml:space="preserve">סביון</t>
  </si>
  <si>
    <t xml:space="preserve">עלי</t>
  </si>
  <si>
    <t xml:space="preserve">עלי זהב</t>
  </si>
  <si>
    <t xml:space="preserve">עמנואל</t>
  </si>
  <si>
    <t xml:space="preserve">עפרה</t>
  </si>
  <si>
    <t xml:space="preserve">עץ אפרים</t>
  </si>
  <si>
    <t xml:space="preserve">פדואל</t>
  </si>
  <si>
    <t xml:space="preserve">צופים</t>
  </si>
  <si>
    <t xml:space="preserve">צור משה</t>
  </si>
  <si>
    <t xml:space="preserve">קדומים</t>
  </si>
  <si>
    <t xml:space="preserve">קציר</t>
  </si>
  <si>
    <t xml:space="preserve">ראש פינה</t>
  </si>
  <si>
    <t xml:space="preserve">רבבה</t>
  </si>
  <si>
    <t xml:space="preserve">שילה</t>
  </si>
  <si>
    <t xml:space="preserve">שמשית</t>
  </si>
  <si>
    <t xml:space="preserve">שתולים</t>
  </si>
  <si>
    <t xml:space="preserve">תפרח</t>
  </si>
  <si>
    <t xml:space="preserve">תקוע</t>
  </si>
  <si>
    <t xml:space="preserve">יישובים עירוניים לא יהודיים </t>
  </si>
  <si>
    <r>
      <rPr>
        <sz val="8"/>
        <rFont val="Arial"/>
        <family val="0"/>
        <charset val="177"/>
      </rPr>
      <t xml:space="preserve">אום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פחם</t>
    </r>
  </si>
  <si>
    <t xml:space="preserve">נצרת</t>
  </si>
  <si>
    <t xml:space="preserve">רהט</t>
  </si>
  <si>
    <r>
      <rPr>
        <sz val="8"/>
        <rFont val="Arial"/>
        <family val="0"/>
        <charset val="177"/>
      </rPr>
      <t xml:space="preserve">באקה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גרביה</t>
    </r>
  </si>
  <si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דייד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מכר</t>
    </r>
  </si>
  <si>
    <t xml:space="preserve">חורה</t>
  </si>
  <si>
    <t xml:space="preserve">טייבה</t>
  </si>
  <si>
    <t xml:space="preserve">טירה</t>
  </si>
  <si>
    <t xml:space="preserve">טמרה</t>
  </si>
  <si>
    <t xml:space="preserve">כסיפה</t>
  </si>
  <si>
    <t xml:space="preserve">כפר כנא</t>
  </si>
  <si>
    <t xml:space="preserve">כפר מנדא</t>
  </si>
  <si>
    <t xml:space="preserve">כפר קאסם</t>
  </si>
  <si>
    <t xml:space="preserve">מגאר</t>
  </si>
  <si>
    <r>
      <rPr>
        <sz val="8"/>
        <rFont val="Arial"/>
        <family val="0"/>
        <charset val="177"/>
      </rPr>
      <t xml:space="preserve">סח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נין</t>
    </r>
  </si>
  <si>
    <t xml:space="preserve">עראבה</t>
  </si>
  <si>
    <t xml:space="preserve">ערערה</t>
  </si>
  <si>
    <t xml:space="preserve">קלנסווה</t>
  </si>
  <si>
    <t xml:space="preserve">שפרעם</t>
  </si>
  <si>
    <t xml:space="preserve">תל שבע</t>
  </si>
  <si>
    <t xml:space="preserve">אבו סנאן</t>
  </si>
  <si>
    <t xml:space="preserve">אכסאל</t>
  </si>
  <si>
    <t xml:space="preserve">אעבלין</t>
  </si>
  <si>
    <r>
      <rPr>
        <sz val="8"/>
        <rFont val="Arial"/>
        <family val="0"/>
        <charset val="177"/>
      </rPr>
      <t xml:space="preserve">בית 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ן</t>
    </r>
  </si>
  <si>
    <r>
      <rPr>
        <sz val="8"/>
        <rFont val="Arial"/>
        <family val="0"/>
        <charset val="177"/>
      </rPr>
      <t xml:space="preserve">בסמ</t>
    </r>
    <r>
      <rPr>
        <sz val="8"/>
        <rFont val="Tahoma"/>
        <family val="2"/>
      </rPr>
      <t xml:space="preserve">"</t>
    </r>
    <r>
      <rPr>
        <sz val="8"/>
        <rFont val="Arial"/>
        <family val="0"/>
        <charset val="177"/>
      </rPr>
      <t xml:space="preserve">ה</t>
    </r>
  </si>
  <si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ל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וליה</t>
    </r>
  </si>
  <si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סר א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זרקא</t>
    </r>
  </si>
  <si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ת</t>
    </r>
  </si>
  <si>
    <r>
      <rPr>
        <sz val="8"/>
        <rFont val="Arial"/>
        <family val="0"/>
        <charset val="177"/>
      </rPr>
      <t xml:space="preserve">דאלית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כרמל</t>
    </r>
  </si>
  <si>
    <t xml:space="preserve">דבורייה</t>
  </si>
  <si>
    <r>
      <rPr>
        <sz val="8"/>
        <rFont val="Arial"/>
        <family val="0"/>
        <charset val="177"/>
      </rPr>
      <t xml:space="preserve">דייר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אסד</t>
    </r>
  </si>
  <si>
    <t xml:space="preserve">דייר חנא</t>
  </si>
  <si>
    <t xml:space="preserve">טורעאן</t>
  </si>
  <si>
    <t xml:space="preserve">יפיע</t>
  </si>
  <si>
    <t xml:space="preserve">ירכא</t>
  </si>
  <si>
    <t xml:space="preserve">כאבול</t>
  </si>
  <si>
    <t xml:space="preserve">כפר יאסיף</t>
  </si>
  <si>
    <t xml:space="preserve">כפר קרע</t>
  </si>
  <si>
    <t xml:space="preserve">לקיה</t>
  </si>
  <si>
    <r>
      <rPr>
        <sz val="8"/>
        <rFont val="Arial"/>
        <family val="0"/>
        <charset val="177"/>
      </rPr>
      <t xml:space="preserve">מ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ד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כרום</t>
    </r>
  </si>
  <si>
    <r>
      <rPr>
        <sz val="8"/>
        <rFont val="Arial"/>
        <family val="0"/>
        <charset val="177"/>
      </rPr>
      <t xml:space="preserve">מ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דל שמס</t>
    </r>
  </si>
  <si>
    <t xml:space="preserve">מעלה עירון</t>
  </si>
  <si>
    <t xml:space="preserve">נחף</t>
  </si>
  <si>
    <t xml:space="preserve">עין מאהל</t>
  </si>
  <si>
    <t xml:space="preserve">עספיא</t>
  </si>
  <si>
    <r>
      <rPr>
        <sz val="8"/>
        <rFont val="Arial"/>
        <family val="0"/>
        <charset val="177"/>
      </rPr>
      <t xml:space="preserve">ערער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בנגב</t>
    </r>
  </si>
  <si>
    <t xml:space="preserve">פוריידיס</t>
  </si>
  <si>
    <t xml:space="preserve">ריינה</t>
  </si>
  <si>
    <r>
      <rPr>
        <sz val="8"/>
        <rFont val="Arial"/>
        <family val="0"/>
        <charset val="177"/>
      </rPr>
      <t xml:space="preserve">שגב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שלום</t>
    </r>
  </si>
  <si>
    <t xml:space="preserve">אבו גוש</t>
  </si>
  <si>
    <t xml:space="preserve">אל סייד</t>
  </si>
  <si>
    <r>
      <rPr>
        <sz val="8"/>
        <rFont val="Arial"/>
        <family val="0"/>
        <charset val="177"/>
      </rPr>
      <t xml:space="preserve">בועיינ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נו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ידאת</t>
    </r>
  </si>
  <si>
    <t xml:space="preserve">בוקעאתא</t>
  </si>
  <si>
    <r>
      <rPr>
        <sz val="8"/>
        <rFont val="Arial"/>
        <family val="0"/>
        <charset val="177"/>
      </rPr>
      <t xml:space="preserve">ביר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מכסור</t>
    </r>
  </si>
  <si>
    <r>
      <rPr>
        <sz val="8"/>
        <rFont val="Arial"/>
        <family val="0"/>
        <charset val="177"/>
      </rPr>
      <t xml:space="preserve">ביר הדאג</t>
    </r>
    <r>
      <rPr>
        <sz val="8"/>
        <rFont val="Tahoma"/>
        <family val="2"/>
      </rPr>
      <t xml:space="preserve">'</t>
    </r>
  </si>
  <si>
    <t xml:space="preserve">בסמת טבעון</t>
  </si>
  <si>
    <t xml:space="preserve">בענה</t>
  </si>
  <si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ולס</t>
    </r>
  </si>
  <si>
    <t xml:space="preserve">זמר</t>
  </si>
  <si>
    <t xml:space="preserve">זרזיר</t>
  </si>
  <si>
    <t xml:space="preserve">חורפיש</t>
  </si>
  <si>
    <r>
      <rPr>
        <sz val="8"/>
        <rFont val="Arial"/>
        <family val="0"/>
        <charset val="177"/>
      </rPr>
      <t xml:space="preserve">טובא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זנגרייה</t>
    </r>
  </si>
  <si>
    <r>
      <rPr>
        <sz val="8"/>
        <rFont val="Arial"/>
        <family val="0"/>
        <charset val="177"/>
      </rPr>
      <t xml:space="preserve">יאנוח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ת</t>
    </r>
  </si>
  <si>
    <r>
      <rPr>
        <sz val="8"/>
        <rFont val="Arial"/>
        <family val="0"/>
        <charset val="177"/>
      </rPr>
      <t xml:space="preserve">כסרא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סמיע</t>
    </r>
  </si>
  <si>
    <r>
      <rPr>
        <sz val="8"/>
        <rFont val="Arial"/>
        <family val="0"/>
        <charset val="177"/>
      </rPr>
      <t xml:space="preserve">כעבי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טבאש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ח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א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רה</t>
    </r>
  </si>
  <si>
    <t xml:space="preserve">משהד</t>
  </si>
  <si>
    <t xml:space="preserve">עיילבון</t>
  </si>
  <si>
    <t xml:space="preserve">עילוט</t>
  </si>
  <si>
    <r>
      <rPr>
        <sz val="8"/>
        <rFont val="Arial"/>
        <family val="0"/>
        <charset val="177"/>
      </rPr>
      <t xml:space="preserve">פקיעין </t>
    </r>
    <r>
      <rPr>
        <sz val="8"/>
        <rFont val="Tahoma"/>
        <family val="2"/>
      </rPr>
      <t xml:space="preserve">(</t>
    </r>
    <r>
      <rPr>
        <sz val="8"/>
        <rFont val="Arial"/>
        <family val="0"/>
        <charset val="177"/>
      </rPr>
      <t xml:space="preserve">בוקייעה</t>
    </r>
    <r>
      <rPr>
        <sz val="8"/>
        <rFont val="Tahoma"/>
        <family val="2"/>
      </rPr>
      <t xml:space="preserve">)</t>
    </r>
  </si>
  <si>
    <t xml:space="preserve">ראמה</t>
  </si>
  <si>
    <r>
      <rPr>
        <sz val="8"/>
        <rFont val="Arial"/>
        <family val="0"/>
        <charset val="177"/>
      </rPr>
      <t xml:space="preserve">שבלי </t>
    </r>
    <r>
      <rPr>
        <sz val="8"/>
        <rFont val="Tahoma"/>
        <family val="2"/>
      </rPr>
      <t xml:space="preserve">- </t>
    </r>
    <r>
      <rPr>
        <sz val="8"/>
        <rFont val="Arial"/>
        <family val="0"/>
        <charset val="177"/>
      </rPr>
      <t xml:space="preserve">אום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גנם</t>
    </r>
  </si>
  <si>
    <t xml:space="preserve">שעב</t>
  </si>
  <si>
    <t xml:space="preserve">אבו תלול</t>
  </si>
  <si>
    <t xml:space="preserve">אבטין</t>
  </si>
  <si>
    <t xml:space="preserve">אום בטין</t>
  </si>
  <si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ש </t>
    </r>
    <r>
      <rPr>
        <sz val="8"/>
        <rFont val="Tahoma"/>
        <family val="2"/>
      </rPr>
      <t xml:space="preserve">(</t>
    </r>
    <r>
      <rPr>
        <sz val="8"/>
        <rFont val="Arial"/>
        <family val="0"/>
        <charset val="177"/>
      </rPr>
      <t xml:space="preserve">גוש חלב</t>
    </r>
    <r>
      <rPr>
        <sz val="8"/>
        <rFont val="Tahoma"/>
        <family val="2"/>
      </rPr>
      <t xml:space="preserve">)</t>
    </r>
  </si>
  <si>
    <r>
      <rPr>
        <sz val="8"/>
        <rFont val="Arial"/>
        <family val="0"/>
        <charset val="177"/>
      </rPr>
      <t xml:space="preserve">כאוכב אבו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הי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א</t>
    </r>
  </si>
  <si>
    <t xml:space="preserve">כפר ברא</t>
  </si>
  <si>
    <t xml:space="preserve">כפר כמא</t>
  </si>
  <si>
    <t xml:space="preserve">כפר מצר</t>
  </si>
  <si>
    <t xml:space="preserve">מוקייבלה</t>
  </si>
  <si>
    <t xml:space="preserve">מזרעה</t>
  </si>
  <si>
    <t xml:space="preserve">מייסר</t>
  </si>
  <si>
    <t xml:space="preserve">מסעדה</t>
  </si>
  <si>
    <t xml:space="preserve">מעיליא</t>
  </si>
  <si>
    <t xml:space="preserve">נאעורה</t>
  </si>
  <si>
    <r>
      <rPr>
        <sz val="8"/>
        <rFont val="Arial"/>
        <family val="0"/>
        <charset val="177"/>
      </rPr>
      <t xml:space="preserve">סא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ור</t>
    </r>
  </si>
  <si>
    <t xml:space="preserve">סולם</t>
  </si>
  <si>
    <t xml:space="preserve">סלמה</t>
  </si>
  <si>
    <r>
      <rPr>
        <sz val="8"/>
        <rFont val="Arial"/>
        <family val="0"/>
        <charset val="177"/>
      </rPr>
      <t xml:space="preserve">ע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ר</t>
    </r>
  </si>
  <si>
    <t xml:space="preserve">עוזייר</t>
  </si>
  <si>
    <t xml:space="preserve">עין נקובא</t>
  </si>
  <si>
    <t xml:space="preserve">עין קנייא</t>
  </si>
  <si>
    <t xml:space="preserve">פסוטה</t>
  </si>
  <si>
    <r>
      <rPr>
        <sz val="8"/>
        <rFont val="Arial"/>
        <family val="0"/>
        <charset val="177"/>
      </rPr>
      <t xml:space="preserve">קצר א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סר</t>
    </r>
  </si>
  <si>
    <t xml:space="preserve">רומת הייב</t>
  </si>
  <si>
    <r>
      <rPr>
        <sz val="8"/>
        <rFont val="Arial"/>
        <family val="0"/>
        <charset val="177"/>
      </rPr>
      <t xml:space="preserve">שייח</t>
    </r>
    <r>
      <rPr>
        <sz val="8"/>
        <rFont val="Tahoma"/>
        <family val="2"/>
      </rPr>
      <t xml:space="preserve">' </t>
    </r>
    <r>
      <rPr>
        <sz val="8"/>
        <rFont val="Arial"/>
        <family val="0"/>
        <charset val="177"/>
      </rPr>
      <t xml:space="preserve">דנון</t>
    </r>
  </si>
  <si>
    <r>
      <rPr>
        <b val="true"/>
        <sz val="9"/>
        <rFont val="Arial"/>
        <family val="0"/>
        <charset val="177"/>
      </rPr>
      <t xml:space="preserve">יישובים כפריים </t>
    </r>
    <r>
      <rPr>
        <b val="true"/>
        <sz val="9"/>
        <rFont val="Tahoma"/>
        <family val="2"/>
      </rPr>
      <t xml:space="preserve">- </t>
    </r>
    <r>
      <rPr>
        <b val="true"/>
        <sz val="9"/>
        <rFont val="Arial"/>
        <family val="0"/>
        <charset val="177"/>
      </rPr>
      <t xml:space="preserve">סה</t>
    </r>
    <r>
      <rPr>
        <b val="true"/>
        <sz val="9"/>
        <rFont val="Tahoma"/>
        <family val="2"/>
      </rPr>
      <t xml:space="preserve">"</t>
    </r>
    <r>
      <rPr>
        <b val="true"/>
        <sz val="9"/>
        <rFont val="Arial"/>
        <family val="0"/>
        <charset val="177"/>
      </rPr>
      <t xml:space="preserve">כ</t>
    </r>
  </si>
  <si>
    <t xml:space="preserve">מושבים</t>
  </si>
  <si>
    <t xml:space="preserve">מושבים שיתופיים</t>
  </si>
  <si>
    <t xml:space="preserve">קיבוצים</t>
  </si>
  <si>
    <t xml:space="preserve">יישובים מוסדיים יהודיים</t>
  </si>
  <si>
    <t xml:space="preserve">ישובים כפריים קהילתיים</t>
  </si>
  <si>
    <t xml:space="preserve">יישובים יהודיים קטנים</t>
  </si>
  <si>
    <t xml:space="preserve">יישובים לא יהודיים קטנים</t>
  </si>
  <si>
    <t xml:space="preserve">אוכלוסייה מחוץ ליישובים</t>
  </si>
  <si>
    <r>
      <rPr>
        <sz val="9"/>
        <rFont val="Arial"/>
        <family val="0"/>
        <charset val="177"/>
      </rPr>
      <t xml:space="preserve">מזה</t>
    </r>
    <r>
      <rPr>
        <sz val="9"/>
        <rFont val="Tahoma"/>
        <family val="2"/>
      </rPr>
      <t xml:space="preserve">: </t>
    </r>
    <r>
      <rPr>
        <sz val="9"/>
        <rFont val="Arial"/>
        <family val="0"/>
        <charset val="177"/>
      </rPr>
      <t xml:space="preserve">שבטי בדווים</t>
    </r>
  </si>
  <si>
    <r>
      <rPr>
        <b val="true"/>
        <sz val="9"/>
        <rFont val="Arial"/>
        <family val="0"/>
        <charset val="177"/>
      </rPr>
      <t xml:space="preserve">יישובים לא יהודיים ביש</t>
    </r>
    <r>
      <rPr>
        <b val="true"/>
        <sz val="9"/>
        <rFont val="Tahoma"/>
        <family val="2"/>
      </rPr>
      <t xml:space="preserve">"</t>
    </r>
    <r>
      <rPr>
        <b val="true"/>
        <sz val="9"/>
        <rFont val="Arial"/>
        <family val="0"/>
        <charset val="177"/>
      </rPr>
      <t xml:space="preserve">ע</t>
    </r>
  </si>
  <si>
    <t xml:space="preserve">כתובת לא ידוע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0"/>
    <numFmt numFmtId="167" formatCode="#,##0"/>
  </numFmts>
  <fonts count="14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8"/>
      <name val="Tahoma"/>
      <family val="2"/>
    </font>
    <font>
      <b val="true"/>
      <sz val="8"/>
      <name val="Arial"/>
      <family val="0"/>
      <charset val="177"/>
    </font>
    <font>
      <b val="true"/>
      <sz val="8"/>
      <name val="Tahoma"/>
      <family val="2"/>
    </font>
    <font>
      <sz val="8"/>
      <name val="Arial"/>
      <family val="0"/>
      <charset val="177"/>
    </font>
    <font>
      <b val="true"/>
      <sz val="9"/>
      <name val="Arial"/>
      <family val="0"/>
      <charset val="177"/>
    </font>
    <font>
      <b val="true"/>
      <sz val="9"/>
      <name val="Tahoma"/>
      <family val="2"/>
    </font>
    <font>
      <sz val="9"/>
      <name val="Arial"/>
      <family val="0"/>
      <charset val="177"/>
    </font>
    <font>
      <sz val="9"/>
      <name val="Tahom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 readingOrder="2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1" sqref="H1 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28"/>
  </cols>
  <sheetData>
    <row r="1" customFormat="false" ht="306" hidden="false" customHeight="true" outlineLevel="0" collapsed="false">
      <c r="A1" s="1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366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0.5" zeroHeight="false" outlineLevelRow="0" outlineLevelCol="0"/>
  <cols>
    <col collapsed="false" customWidth="true" hidden="false" outlineLevel="0" max="1" min="1" style="2" width="18.7"/>
    <col collapsed="false" customWidth="true" hidden="false" outlineLevel="0" max="8" min="2" style="3" width="9.7"/>
    <col collapsed="false" customWidth="true" hidden="false" outlineLevel="0" max="14" min="9" style="3" width="10.71"/>
    <col collapsed="false" customWidth="true" hidden="false" outlineLevel="0" max="15" min="15" style="2" width="18.7"/>
    <col collapsed="false" customWidth="false" hidden="false" outlineLevel="0" max="257" min="16" style="3" width="9.14"/>
  </cols>
  <sheetData>
    <row r="1" s="7" customFormat="true" ht="21.95" hidden="false" customHeight="true" outlineLevel="0" collapsed="false">
      <c r="A1" s="4" t="s">
        <v>1</v>
      </c>
      <c r="B1" s="4"/>
      <c r="C1" s="4"/>
      <c r="D1" s="4"/>
      <c r="E1" s="4"/>
      <c r="F1" s="4"/>
      <c r="G1" s="4"/>
      <c r="H1" s="4"/>
      <c r="I1" s="5"/>
      <c r="J1" s="5"/>
      <c r="K1" s="5"/>
      <c r="L1" s="5"/>
      <c r="M1" s="5"/>
      <c r="N1" s="5"/>
      <c r="O1" s="6"/>
    </row>
    <row r="2" s="11" customFormat="true" ht="46.5" hidden="false" customHeight="true" outlineLevel="0" collapsed="false">
      <c r="A2" s="8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10" t="s">
        <v>2</v>
      </c>
    </row>
    <row r="3" s="14" customFormat="true" ht="21.95" hidden="false" customHeight="true" outlineLevel="0" collapsed="false">
      <c r="A3" s="12" t="s">
        <v>16</v>
      </c>
      <c r="B3" s="13" t="n">
        <v>2755.87592167786</v>
      </c>
      <c r="C3" s="13" t="n">
        <v>3477.32737814256</v>
      </c>
      <c r="D3" s="13" t="n">
        <v>3304.89531320655</v>
      </c>
      <c r="E3" s="13" t="n">
        <v>2664.43777054746</v>
      </c>
      <c r="F3" s="13" t="n">
        <v>2132.98432307154</v>
      </c>
      <c r="G3" s="13" t="n">
        <v>3909.81686249603</v>
      </c>
      <c r="H3" s="13" t="n">
        <v>9284.08878138075</v>
      </c>
      <c r="I3" s="13" t="n">
        <v>3474.28656299144</v>
      </c>
      <c r="J3" s="13" t="n">
        <v>420.015426949101</v>
      </c>
      <c r="K3" s="13" t="n">
        <v>29007.0844333748</v>
      </c>
      <c r="L3" s="13" t="n">
        <v>2048.47491920753</v>
      </c>
      <c r="M3" s="13" t="n">
        <v>2136.56162673251</v>
      </c>
      <c r="N3" s="13" t="n">
        <v>4260.71074737573</v>
      </c>
      <c r="O3" s="12" t="str">
        <f aca="false">+A3</f>
        <v>סך הכול</v>
      </c>
    </row>
    <row r="4" s="15" customFormat="true" ht="21.95" hidden="false" customHeight="true" outlineLevel="0" collapsed="false">
      <c r="A4" s="12" t="s">
        <v>17</v>
      </c>
      <c r="B4" s="13" t="n">
        <v>2761.86038970701</v>
      </c>
      <c r="C4" s="13" t="n">
        <v>3480.09939294623</v>
      </c>
      <c r="D4" s="13" t="n">
        <v>3298.23664709297</v>
      </c>
      <c r="E4" s="13" t="n">
        <v>2668.35479169197</v>
      </c>
      <c r="F4" s="13" t="n">
        <v>2237.83585540143</v>
      </c>
      <c r="G4" s="13" t="n">
        <v>4163.72988855117</v>
      </c>
      <c r="H4" s="13" t="n">
        <v>9113.41943413729</v>
      </c>
      <c r="I4" s="13" t="n">
        <v>3424.99002152221</v>
      </c>
      <c r="J4" s="13" t="n">
        <v>422.569336593615</v>
      </c>
      <c r="K4" s="13" t="n">
        <v>28838.660550534</v>
      </c>
      <c r="L4" s="13" t="n">
        <v>1968.32446381466</v>
      </c>
      <c r="M4" s="13" t="n">
        <v>2123.21334407834</v>
      </c>
      <c r="N4" s="13" t="n">
        <v>4228.83337204239</v>
      </c>
      <c r="O4" s="12" t="str">
        <f aca="false">+A4</f>
        <v>יישובים עירוניים - סך הכול</v>
      </c>
    </row>
    <row r="5" s="15" customFormat="true" ht="20.1" hidden="false" customHeight="true" outlineLevel="0" collapsed="false">
      <c r="A5" s="16" t="s">
        <v>18</v>
      </c>
      <c r="B5" s="16"/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8" t="str">
        <f aca="false">+A5</f>
        <v>יישובים עירוניים יהודיים</v>
      </c>
      <c r="O5" s="18"/>
    </row>
    <row r="6" s="14" customFormat="true" ht="20.1" hidden="false" customHeight="true" outlineLevel="0" collapsed="false">
      <c r="A6" s="12" t="s">
        <v>19</v>
      </c>
      <c r="B6" s="13" t="n">
        <v>2748.0330836351</v>
      </c>
      <c r="C6" s="13" t="n">
        <v>3442.65948014327</v>
      </c>
      <c r="D6" s="13" t="n">
        <v>3305.18610553211</v>
      </c>
      <c r="E6" s="13" t="n">
        <v>2649.95156016775</v>
      </c>
      <c r="F6" s="13" t="n">
        <v>2188.18484455024</v>
      </c>
      <c r="G6" s="13" t="n">
        <v>4315.37521697964</v>
      </c>
      <c r="H6" s="13" t="n">
        <v>8833.60557539683</v>
      </c>
      <c r="I6" s="13" t="n">
        <v>3405.24283061688</v>
      </c>
      <c r="J6" s="13" t="n">
        <v>422.266635672682</v>
      </c>
      <c r="K6" s="13" t="n">
        <v>29759.6543115248</v>
      </c>
      <c r="L6" s="13" t="n">
        <v>1971.40224470001</v>
      </c>
      <c r="M6" s="13" t="n">
        <v>2060.50673108598</v>
      </c>
      <c r="N6" s="13" t="n">
        <v>4301.70664928292</v>
      </c>
      <c r="O6" s="12" t="str">
        <f aca="false">+A6</f>
        <v> סך הכול</v>
      </c>
    </row>
    <row r="7" s="15" customFormat="true" ht="20.1" hidden="false" customHeight="true" outlineLevel="0" collapsed="false">
      <c r="A7" s="19" t="s">
        <v>20</v>
      </c>
      <c r="B7" s="13" t="n">
        <v>2754.36874106326</v>
      </c>
      <c r="C7" s="13" t="n">
        <v>3548.84319390937</v>
      </c>
      <c r="D7" s="13" t="n">
        <v>3472.53796719381</v>
      </c>
      <c r="E7" s="13" t="n">
        <v>2670.1920977385</v>
      </c>
      <c r="F7" s="13" t="n">
        <v>2386.60467179184</v>
      </c>
      <c r="G7" s="13" t="n">
        <v>3844.407239819</v>
      </c>
      <c r="H7" s="13" t="n">
        <v>7325.21945337621</v>
      </c>
      <c r="I7" s="13" t="n">
        <v>3975.03470031546</v>
      </c>
      <c r="J7" s="13" t="n">
        <v>496.982326090926</v>
      </c>
      <c r="K7" s="13" t="n">
        <v>25312.0116839889</v>
      </c>
      <c r="L7" s="13" t="n">
        <v>2024.99887133183</v>
      </c>
      <c r="M7" s="13" t="n">
        <v>2158.65990303466</v>
      </c>
      <c r="N7" s="13" t="n">
        <v>3846.66741237882</v>
      </c>
      <c r="O7" s="12" t="str">
        <f aca="false">+A7</f>
        <v>500,000 מעל</v>
      </c>
    </row>
    <row r="8" s="15" customFormat="true" ht="20.1" hidden="false" customHeight="true" outlineLevel="0" collapsed="false">
      <c r="A8" s="20" t="s">
        <v>21</v>
      </c>
      <c r="B8" s="17" t="n">
        <v>2754.36874106326</v>
      </c>
      <c r="C8" s="17" t="n">
        <v>3548.84319390937</v>
      </c>
      <c r="D8" s="17" t="n">
        <v>3472.53796719381</v>
      </c>
      <c r="E8" s="17" t="n">
        <v>2670.1920977385</v>
      </c>
      <c r="F8" s="17" t="n">
        <v>2386.60467179184</v>
      </c>
      <c r="G8" s="17" t="n">
        <v>3844.407239819</v>
      </c>
      <c r="H8" s="17" t="n">
        <v>7325.21945337621</v>
      </c>
      <c r="I8" s="17" t="n">
        <v>3975.03470031546</v>
      </c>
      <c r="J8" s="17" t="n">
        <v>496.982326090926</v>
      </c>
      <c r="K8" s="17" t="n">
        <v>25312.0116839889</v>
      </c>
      <c r="L8" s="17" t="n">
        <v>2024.99887133183</v>
      </c>
      <c r="M8" s="17" t="n">
        <v>2158.65990303466</v>
      </c>
      <c r="N8" s="17" t="n">
        <v>3846.66741237882</v>
      </c>
      <c r="O8" s="20" t="str">
        <f aca="false">+A8</f>
        <v>  ירושלים</v>
      </c>
    </row>
    <row r="9" s="14" customFormat="true" ht="20.1" hidden="false" customHeight="true" outlineLevel="0" collapsed="false">
      <c r="A9" s="21" t="s">
        <v>22</v>
      </c>
      <c r="B9" s="13" t="n">
        <v>2752.86948735666</v>
      </c>
      <c r="C9" s="13" t="n">
        <v>3419.95172900918</v>
      </c>
      <c r="D9" s="13" t="n">
        <v>3293.38650409909</v>
      </c>
      <c r="E9" s="13" t="n">
        <v>2709.91709127508</v>
      </c>
      <c r="F9" s="13" t="n">
        <v>2207.14455605588</v>
      </c>
      <c r="G9" s="13" t="n">
        <v>4376.36988389821</v>
      </c>
      <c r="H9" s="13" t="n">
        <v>9160.14032715095</v>
      </c>
      <c r="I9" s="13" t="n">
        <v>3840.36837678722</v>
      </c>
      <c r="J9" s="13" t="n">
        <v>399.02388450959</v>
      </c>
      <c r="K9" s="13" t="n">
        <v>31834.1397015103</v>
      </c>
      <c r="L9" s="13" t="n">
        <v>1974.93011941619</v>
      </c>
      <c r="M9" s="13" t="n">
        <v>2029.8324458385</v>
      </c>
      <c r="N9" s="13" t="n">
        <v>4376.33025697707</v>
      </c>
      <c r="O9" s="12" t="str">
        <f aca="false">+A9</f>
        <v>200,000 - 499,999</v>
      </c>
    </row>
    <row r="10" s="15" customFormat="true" ht="20.1" hidden="false" customHeight="true" outlineLevel="0" collapsed="false">
      <c r="A10" s="20" t="s">
        <v>23</v>
      </c>
      <c r="B10" s="17" t="n">
        <v>2798.59870109788</v>
      </c>
      <c r="C10" s="17" t="n">
        <v>3449.70060270402</v>
      </c>
      <c r="D10" s="17" t="n">
        <v>3218.20154119739</v>
      </c>
      <c r="E10" s="17" t="n">
        <v>2704.18586258033</v>
      </c>
      <c r="F10" s="17" t="n">
        <v>2276.30318471338</v>
      </c>
      <c r="G10" s="17" t="n">
        <v>4209.35975609756</v>
      </c>
      <c r="H10" s="17" t="n">
        <v>9709.48186528497</v>
      </c>
      <c r="I10" s="17" t="n">
        <v>2195.15277777778</v>
      </c>
      <c r="J10" s="17" t="n">
        <v>421.379020350517</v>
      </c>
      <c r="K10" s="17" t="n">
        <v>25441.3102783136</v>
      </c>
      <c r="L10" s="17" t="n">
        <v>1944.63103448276</v>
      </c>
      <c r="M10" s="17" t="n">
        <v>2107.76280737705</v>
      </c>
      <c r="N10" s="17" t="n">
        <v>4112.91508238276</v>
      </c>
      <c r="O10" s="20" t="str">
        <f aca="false">+A10</f>
        <v>אשדוד</v>
      </c>
    </row>
    <row r="11" s="15" customFormat="true" ht="20.1" hidden="false" customHeight="true" outlineLevel="0" collapsed="false">
      <c r="A11" s="20" t="s">
        <v>24</v>
      </c>
      <c r="B11" s="17" t="n">
        <v>2835.75515012577</v>
      </c>
      <c r="C11" s="17" t="n">
        <v>3538.34715807333</v>
      </c>
      <c r="D11" s="17" t="n">
        <v>3151.59253420455</v>
      </c>
      <c r="E11" s="17" t="n">
        <v>2730.58902953587</v>
      </c>
      <c r="F11" s="17" t="n">
        <v>2219.60723514212</v>
      </c>
      <c r="G11" s="17" t="n">
        <v>4160.78943452381</v>
      </c>
      <c r="H11" s="17" t="n">
        <v>10174.7594810379</v>
      </c>
      <c r="I11" s="17" t="n">
        <v>3157.59090909091</v>
      </c>
      <c r="J11" s="17" t="n">
        <v>397.272256058054</v>
      </c>
      <c r="K11" s="17" t="n">
        <v>27926.2578434908</v>
      </c>
      <c r="L11" s="17" t="n">
        <v>1959.73557692308</v>
      </c>
      <c r="M11" s="17" t="n">
        <v>2105.72451414934</v>
      </c>
      <c r="N11" s="17" t="n">
        <v>3934.21633663366</v>
      </c>
      <c r="O11" s="20" t="str">
        <f aca="false">+A11</f>
        <v>באר שבע</v>
      </c>
    </row>
    <row r="12" s="15" customFormat="true" ht="20.1" hidden="false" customHeight="true" outlineLevel="0" collapsed="false">
      <c r="A12" s="20" t="s">
        <v>25</v>
      </c>
      <c r="B12" s="17" t="n">
        <v>2709.81554136253</v>
      </c>
      <c r="C12" s="17" t="n">
        <v>3628.56929133858</v>
      </c>
      <c r="D12" s="17" t="n">
        <v>3720.89224572004</v>
      </c>
      <c r="E12" s="17" t="n">
        <v>2893.98525539758</v>
      </c>
      <c r="F12" s="17" t="n">
        <v>2495.48306595365</v>
      </c>
      <c r="G12" s="17" t="n">
        <v>3847.00970873786</v>
      </c>
      <c r="H12" s="17" t="n">
        <v>7974.21153846154</v>
      </c>
      <c r="I12" s="17" t="n">
        <v>4692.25</v>
      </c>
      <c r="J12" s="17" t="n">
        <v>595.181551690444</v>
      </c>
      <c r="K12" s="17" t="n">
        <v>24571.9277303503</v>
      </c>
      <c r="L12" s="17" t="n">
        <v>2092.65178571429</v>
      </c>
      <c r="M12" s="17" t="n">
        <v>2139.73944954128</v>
      </c>
      <c r="N12" s="17" t="n">
        <v>3736.58044554455</v>
      </c>
      <c r="O12" s="20" t="str">
        <f aca="false">+A12</f>
        <v>בני ברק</v>
      </c>
    </row>
    <row r="13" s="15" customFormat="true" ht="20.1" hidden="false" customHeight="true" outlineLevel="0" collapsed="false">
      <c r="A13" s="20" t="s">
        <v>26</v>
      </c>
      <c r="B13" s="17" t="n">
        <v>2792.75458604551</v>
      </c>
      <c r="C13" s="17" t="n">
        <v>3394.2377648603</v>
      </c>
      <c r="D13" s="17" t="n">
        <v>3215.53703703704</v>
      </c>
      <c r="E13" s="17" t="n">
        <v>2656.34217108554</v>
      </c>
      <c r="F13" s="17" t="n">
        <v>1990.81670205237</v>
      </c>
      <c r="G13" s="17" t="n">
        <v>5126.599002849</v>
      </c>
      <c r="H13" s="17" t="n">
        <v>7920.55842391304</v>
      </c>
      <c r="I13" s="17" t="n">
        <v>5482.27272727273</v>
      </c>
      <c r="J13" s="17" t="n">
        <v>351.64573125036</v>
      </c>
      <c r="K13" s="17" t="n">
        <v>31479.8459383754</v>
      </c>
      <c r="L13" s="17" t="n">
        <v>1906.74873096447</v>
      </c>
      <c r="M13" s="17" t="n">
        <v>1950.7387809779</v>
      </c>
      <c r="N13" s="17" t="n">
        <v>4205.17091595845</v>
      </c>
      <c r="O13" s="20" t="str">
        <f aca="false">+A13</f>
        <v>חיפה</v>
      </c>
    </row>
    <row r="14" s="15" customFormat="true" ht="20.1" hidden="false" customHeight="true" outlineLevel="0" collapsed="false">
      <c r="A14" s="20" t="s">
        <v>27</v>
      </c>
      <c r="B14" s="17" t="n">
        <v>2733.72327114919</v>
      </c>
      <c r="C14" s="17" t="n">
        <v>3463.65535640991</v>
      </c>
      <c r="D14" s="17" t="n">
        <v>3213.08012302158</v>
      </c>
      <c r="E14" s="17" t="n">
        <v>2729.95480225989</v>
      </c>
      <c r="F14" s="17" t="n">
        <v>2364.07200811359</v>
      </c>
      <c r="G14" s="17" t="n">
        <v>4055.35560859189</v>
      </c>
      <c r="H14" s="17" t="n">
        <v>8170.17418981482</v>
      </c>
      <c r="I14" s="17" t="n">
        <v>4320.64071856287</v>
      </c>
      <c r="J14" s="17" t="n">
        <v>386.175564753753</v>
      </c>
      <c r="K14" s="17" t="n">
        <v>28748.4728984096</v>
      </c>
      <c r="L14" s="17" t="n">
        <v>2019.128125</v>
      </c>
      <c r="M14" s="17" t="n">
        <v>1988.02171052632</v>
      </c>
      <c r="N14" s="17" t="n">
        <v>4090.96574074074</v>
      </c>
      <c r="O14" s="20" t="str">
        <f aca="false">+A14</f>
        <v>נתניה</v>
      </c>
    </row>
    <row r="15" s="15" customFormat="true" ht="20.1" hidden="false" customHeight="true" outlineLevel="0" collapsed="false">
      <c r="A15" s="20" t="s">
        <v>28</v>
      </c>
      <c r="B15" s="17" t="n">
        <v>2715.99130389229</v>
      </c>
      <c r="C15" s="17" t="n">
        <v>3335.17192666066</v>
      </c>
      <c r="D15" s="17" t="n">
        <v>3318.17938940324</v>
      </c>
      <c r="E15" s="17" t="n">
        <v>2589.98641588297</v>
      </c>
      <c r="F15" s="17" t="n">
        <v>2111.5</v>
      </c>
      <c r="G15" s="17" t="n">
        <v>4285.56882591093</v>
      </c>
      <c r="H15" s="17" t="n">
        <v>9298.85119047619</v>
      </c>
      <c r="I15" s="17" t="n">
        <v>3375.92307692308</v>
      </c>
      <c r="J15" s="17" t="n">
        <v>384.74617151608</v>
      </c>
      <c r="K15" s="17" t="n">
        <v>34063.5497682029</v>
      </c>
      <c r="L15" s="17" t="n">
        <v>1925.34065934066</v>
      </c>
      <c r="M15" s="17" t="n">
        <v>2032.11174458381</v>
      </c>
      <c r="N15" s="17" t="n">
        <v>4573.28624363131</v>
      </c>
      <c r="O15" s="20" t="str">
        <f aca="false">+A15</f>
        <v>פתח תקווה</v>
      </c>
    </row>
    <row r="16" s="15" customFormat="true" ht="20.1" hidden="false" customHeight="true" outlineLevel="0" collapsed="false">
      <c r="A16" s="20" t="s">
        <v>29</v>
      </c>
      <c r="B16" s="17" t="n">
        <v>2699.09498319731</v>
      </c>
      <c r="C16" s="17" t="n">
        <v>3307.98787785791</v>
      </c>
      <c r="D16" s="17" t="n">
        <v>3435.44989878543</v>
      </c>
      <c r="E16" s="17" t="n">
        <v>2690.10348837209</v>
      </c>
      <c r="F16" s="17" t="n">
        <v>2176.34532990574</v>
      </c>
      <c r="G16" s="17" t="n">
        <v>4201.50425170068</v>
      </c>
      <c r="H16" s="17" t="n">
        <v>9334.09043560606</v>
      </c>
      <c r="I16" s="17" t="n">
        <v>4301.27927927928</v>
      </c>
      <c r="J16" s="17" t="n">
        <v>343.783949630861</v>
      </c>
      <c r="K16" s="17" t="n">
        <v>32847.481826954</v>
      </c>
      <c r="L16" s="17" t="n">
        <v>1884.58158995816</v>
      </c>
      <c r="M16" s="17" t="n">
        <v>1999.43359818388</v>
      </c>
      <c r="N16" s="17" t="n">
        <v>4372.49458048976</v>
      </c>
      <c r="O16" s="20" t="str">
        <f aca="false">+A16</f>
        <v>ראשון לציון</v>
      </c>
    </row>
    <row r="17" s="15" customFormat="true" ht="20.1" hidden="false" customHeight="true" outlineLevel="0" collapsed="false">
      <c r="A17" s="20" t="s">
        <v>30</v>
      </c>
      <c r="B17" s="17" t="n">
        <v>2731.95227868537</v>
      </c>
      <c r="C17" s="17" t="n">
        <v>3327.82862828923</v>
      </c>
      <c r="D17" s="17" t="n">
        <v>3317.86210720887</v>
      </c>
      <c r="E17" s="17" t="n">
        <v>2689.68137873056</v>
      </c>
      <c r="F17" s="17" t="n">
        <v>2239.41405269762</v>
      </c>
      <c r="G17" s="17" t="n">
        <v>4447.73858046381</v>
      </c>
      <c r="H17" s="17" t="n">
        <v>9552.54596412556</v>
      </c>
      <c r="I17" s="17" t="n">
        <v>3931.7392996109</v>
      </c>
      <c r="J17" s="17" t="n">
        <v>351.613969322572</v>
      </c>
      <c r="K17" s="17" t="n">
        <v>43054.6499321574</v>
      </c>
      <c r="L17" s="17" t="n">
        <v>2121.88311688312</v>
      </c>
      <c r="M17" s="17" t="n">
        <v>1975.19106699752</v>
      </c>
      <c r="N17" s="17" t="n">
        <v>5030.08685800604</v>
      </c>
      <c r="O17" s="20" t="str">
        <f aca="false">+A17</f>
        <v>תל אביב -יפו</v>
      </c>
    </row>
    <row r="18" s="14" customFormat="true" ht="20.1" hidden="false" customHeight="true" outlineLevel="0" collapsed="false">
      <c r="A18" s="21" t="s">
        <v>31</v>
      </c>
      <c r="B18" s="13" t="n">
        <v>2743.65900904353</v>
      </c>
      <c r="C18" s="13" t="n">
        <v>3395.35432136439</v>
      </c>
      <c r="D18" s="13" t="n">
        <v>3284.80974274684</v>
      </c>
      <c r="E18" s="13" t="n">
        <v>2686.86540909617</v>
      </c>
      <c r="F18" s="13" t="n">
        <v>2181.55717304532</v>
      </c>
      <c r="G18" s="13" t="n">
        <v>4241.40587623505</v>
      </c>
      <c r="H18" s="13" t="n">
        <v>8836.38438438438</v>
      </c>
      <c r="I18" s="13" t="n">
        <v>2811.10579710145</v>
      </c>
      <c r="J18" s="13" t="n">
        <v>395.719026208126</v>
      </c>
      <c r="K18" s="13" t="n">
        <v>30640.7549412675</v>
      </c>
      <c r="L18" s="13" t="n">
        <v>1983.85918367347</v>
      </c>
      <c r="M18" s="13" t="n">
        <v>2006.57639391745</v>
      </c>
      <c r="N18" s="13" t="n">
        <v>4384.82804204139</v>
      </c>
      <c r="O18" s="12" t="str">
        <f aca="false">+A18</f>
        <v>100,000 - 199,999</v>
      </c>
    </row>
    <row r="19" s="15" customFormat="true" ht="20.1" hidden="false" customHeight="true" outlineLevel="0" collapsed="false">
      <c r="A19" s="20" t="s">
        <v>32</v>
      </c>
      <c r="B19" s="17" t="n">
        <v>2859.17138003856</v>
      </c>
      <c r="C19" s="17" t="n">
        <v>3391.14209380566</v>
      </c>
      <c r="D19" s="17" t="n">
        <v>3104.0531147541</v>
      </c>
      <c r="E19" s="17" t="n">
        <v>2548.39356254572</v>
      </c>
      <c r="F19" s="17" t="n">
        <v>2243.94015748032</v>
      </c>
      <c r="G19" s="17" t="n">
        <v>3943.97685749087</v>
      </c>
      <c r="H19" s="17" t="n">
        <v>9472.89130434783</v>
      </c>
      <c r="I19" s="17" t="n">
        <v>1734.41772151899</v>
      </c>
      <c r="J19" s="17" t="n">
        <v>371.145431982035</v>
      </c>
      <c r="K19" s="17" t="n">
        <v>26834.4972292191</v>
      </c>
      <c r="L19" s="17" t="n">
        <v>1903.80281690141</v>
      </c>
      <c r="M19" s="17" t="n">
        <v>2074.34784862623</v>
      </c>
      <c r="N19" s="17" t="n">
        <v>3896.46952736318</v>
      </c>
      <c r="O19" s="20" t="str">
        <f aca="false">+A19</f>
        <v>אשקלון</v>
      </c>
    </row>
    <row r="20" s="15" customFormat="true" ht="20.1" hidden="false" customHeight="true" outlineLevel="0" collapsed="false">
      <c r="A20" s="20" t="s">
        <v>33</v>
      </c>
      <c r="B20" s="17" t="n">
        <v>2827.84709006417</v>
      </c>
      <c r="C20" s="17" t="n">
        <v>3756.82470272344</v>
      </c>
      <c r="D20" s="17" t="n">
        <v>3090.78175292929</v>
      </c>
      <c r="E20" s="17" t="n">
        <v>2809.94133697135</v>
      </c>
      <c r="F20" s="17" t="n">
        <v>2238.44206008584</v>
      </c>
      <c r="G20" s="17" t="n">
        <v>3905.08695652174</v>
      </c>
      <c r="H20" s="17" t="n">
        <v>7412.48095238095</v>
      </c>
      <c r="I20" s="17" t="n">
        <v>2640.86666666667</v>
      </c>
      <c r="J20" s="17" t="n">
        <v>657.927587646077</v>
      </c>
      <c r="K20" s="17" t="n">
        <v>21418.2941580756</v>
      </c>
      <c r="L20" s="17" t="n">
        <v>2014.65517241379</v>
      </c>
      <c r="M20" s="17" t="n">
        <v>1975.86167800454</v>
      </c>
      <c r="N20" s="17" t="n">
        <v>3704.2809587217</v>
      </c>
      <c r="O20" s="20" t="str">
        <f aca="false">+A20</f>
        <v>בית שמש</v>
      </c>
    </row>
    <row r="21" s="15" customFormat="true" ht="20.1" hidden="false" customHeight="true" outlineLevel="0" collapsed="false">
      <c r="A21" s="20" t="s">
        <v>34</v>
      </c>
      <c r="B21" s="17" t="n">
        <v>2789.47027554419</v>
      </c>
      <c r="C21" s="17" t="n">
        <v>3344.0402848042</v>
      </c>
      <c r="D21" s="17" t="n">
        <v>3090.71926083866</v>
      </c>
      <c r="E21" s="17" t="n">
        <v>2753.02744425386</v>
      </c>
      <c r="F21" s="17" t="n">
        <v>2223.92274052478</v>
      </c>
      <c r="G21" s="17" t="n">
        <v>3805.07849293564</v>
      </c>
      <c r="H21" s="17" t="n">
        <v>8242.26960784314</v>
      </c>
      <c r="I21" s="17" t="n">
        <v>3055.02777777778</v>
      </c>
      <c r="J21" s="17" t="n">
        <v>330.370372398686</v>
      </c>
      <c r="K21" s="17" t="n">
        <v>27026.7539863326</v>
      </c>
      <c r="L21" s="17" t="n">
        <v>1962.95909090909</v>
      </c>
      <c r="M21" s="17" t="n">
        <v>1933.8502722323</v>
      </c>
      <c r="N21" s="17" t="n">
        <v>4299.18470020675</v>
      </c>
      <c r="O21" s="20" t="str">
        <f aca="false">+A21</f>
        <v>בת ים</v>
      </c>
    </row>
    <row r="22" s="15" customFormat="true" ht="20.1" hidden="false" customHeight="true" outlineLevel="0" collapsed="false">
      <c r="A22" s="20" t="s">
        <v>35</v>
      </c>
      <c r="B22" s="17" t="n">
        <v>2705.05930382467</v>
      </c>
      <c r="C22" s="17" t="n">
        <v>3368.86829652997</v>
      </c>
      <c r="D22" s="17" t="n">
        <v>3433.68732551647</v>
      </c>
      <c r="E22" s="17" t="n">
        <v>2679.79896611143</v>
      </c>
      <c r="F22" s="17" t="n">
        <v>2167.38015717092</v>
      </c>
      <c r="G22" s="17" t="n">
        <v>4231.73787528868</v>
      </c>
      <c r="H22" s="17" t="n">
        <v>9269.47901234568</v>
      </c>
      <c r="I22" s="17" t="n">
        <v>3929.25</v>
      </c>
      <c r="J22" s="17" t="n">
        <v>357.85133262049</v>
      </c>
      <c r="K22" s="17" t="n">
        <v>31367.4391805378</v>
      </c>
      <c r="L22" s="17" t="n">
        <v>2120.51479289941</v>
      </c>
      <c r="M22" s="17" t="n">
        <v>1982.77834394904</v>
      </c>
      <c r="N22" s="17" t="n">
        <v>4379.04860392968</v>
      </c>
      <c r="O22" s="20" t="str">
        <f aca="false">+A22</f>
        <v>חולון</v>
      </c>
    </row>
    <row r="23" s="15" customFormat="true" ht="20.1" hidden="false" customHeight="true" outlineLevel="0" collapsed="false">
      <c r="A23" s="20" t="s">
        <v>36</v>
      </c>
      <c r="B23" s="17" t="n">
        <v>2668.26629658129</v>
      </c>
      <c r="C23" s="17" t="n">
        <v>3271.29648048967</v>
      </c>
      <c r="D23" s="17" t="n">
        <v>3398.4012539185</v>
      </c>
      <c r="E23" s="17" t="n">
        <v>2555.06845637584</v>
      </c>
      <c r="F23" s="17" t="n">
        <v>2169.28929384966</v>
      </c>
      <c r="G23" s="17" t="n">
        <v>4988.68333333333</v>
      </c>
      <c r="H23" s="17" t="n">
        <v>7484.58680555556</v>
      </c>
      <c r="I23" s="17" t="n">
        <v>4597.87755102041</v>
      </c>
      <c r="J23" s="17" t="n">
        <v>359.269991051818</v>
      </c>
      <c r="K23" s="17" t="n">
        <v>42009.0732657833</v>
      </c>
      <c r="L23" s="17" t="n">
        <v>1935.03225806452</v>
      </c>
      <c r="M23" s="17" t="n">
        <v>1977.1038961039</v>
      </c>
      <c r="N23" s="17" t="n">
        <v>5012.37529137529</v>
      </c>
      <c r="O23" s="20" t="str">
        <f aca="false">+A23</f>
        <v>כפר סבא</v>
      </c>
    </row>
    <row r="24" s="15" customFormat="true" ht="20.1" hidden="false" customHeight="true" outlineLevel="0" collapsed="false">
      <c r="A24" s="20" t="s">
        <v>37</v>
      </c>
      <c r="B24" s="17" t="n">
        <v>2714.63500502946</v>
      </c>
      <c r="C24" s="17" t="n">
        <v>3461.29061662198</v>
      </c>
      <c r="D24" s="17" t="n">
        <v>3397.10443349754</v>
      </c>
      <c r="E24" s="17" t="n">
        <v>2666.88149350649</v>
      </c>
      <c r="F24" s="17" t="n">
        <v>2046.63570127505</v>
      </c>
      <c r="G24" s="17" t="n">
        <v>4467.49355432781</v>
      </c>
      <c r="H24" s="17" t="n">
        <v>8608.47807017544</v>
      </c>
      <c r="I24" s="17" t="n">
        <v>3007.90909090909</v>
      </c>
      <c r="J24" s="17" t="n">
        <v>406.736761537589</v>
      </c>
      <c r="K24" s="17" t="n">
        <v>31578.5231379462</v>
      </c>
      <c r="L24" s="17" t="n">
        <v>2002.35416666667</v>
      </c>
      <c r="M24" s="17" t="n">
        <v>2019.92329545455</v>
      </c>
      <c r="N24" s="17" t="n">
        <v>4540.03644067797</v>
      </c>
      <c r="O24" s="20" t="str">
        <f aca="false">+A24</f>
        <v>רחובות</v>
      </c>
    </row>
    <row r="25" s="15" customFormat="true" ht="20.1" hidden="false" customHeight="true" outlineLevel="0" collapsed="false">
      <c r="A25" s="20" t="s">
        <v>38</v>
      </c>
      <c r="B25" s="17" t="n">
        <v>2708.54338500903</v>
      </c>
      <c r="C25" s="17" t="n">
        <v>3290.17602308499</v>
      </c>
      <c r="D25" s="17" t="n">
        <v>3471.10009718173</v>
      </c>
      <c r="E25" s="17" t="n">
        <v>2759.19047619048</v>
      </c>
      <c r="F25" s="17" t="n">
        <v>2198.66666666667</v>
      </c>
      <c r="G25" s="17" t="n">
        <v>4510.49389179756</v>
      </c>
      <c r="H25" s="17" t="n">
        <v>9468.27853881279</v>
      </c>
      <c r="I25" s="17" t="n">
        <v>4563.5625</v>
      </c>
      <c r="J25" s="17" t="n">
        <v>344.877881786574</v>
      </c>
      <c r="K25" s="17" t="n">
        <v>40468.4573459716</v>
      </c>
      <c r="L25" s="17" t="n">
        <v>1990.1875</v>
      </c>
      <c r="M25" s="17" t="n">
        <v>1949.80929095355</v>
      </c>
      <c r="N25" s="17" t="n">
        <v>4875.66136834831</v>
      </c>
      <c r="O25" s="20" t="str">
        <f aca="false">+A25</f>
        <v>רמת גן</v>
      </c>
    </row>
    <row r="26" s="14" customFormat="true" ht="20.1" hidden="false" customHeight="true" outlineLevel="0" collapsed="false">
      <c r="A26" s="21" t="s">
        <v>39</v>
      </c>
      <c r="B26" s="13" t="n">
        <v>2730.53413663183</v>
      </c>
      <c r="C26" s="13" t="n">
        <v>3440.23119882032</v>
      </c>
      <c r="D26" s="13" t="n">
        <v>3312.26373391493</v>
      </c>
      <c r="E26" s="13" t="n">
        <v>2637.62704959772</v>
      </c>
      <c r="F26" s="13" t="n">
        <v>2141.22677345538</v>
      </c>
      <c r="G26" s="13" t="n">
        <v>4447.16551406178</v>
      </c>
      <c r="H26" s="13" t="n">
        <v>8763.44059065934</v>
      </c>
      <c r="I26" s="13" t="n">
        <v>3526.40079365079</v>
      </c>
      <c r="J26" s="13" t="n">
        <v>428.450539331755</v>
      </c>
      <c r="K26" s="13" t="n">
        <v>30186.4719914803</v>
      </c>
      <c r="L26" s="13" t="n">
        <v>1965.87056567593</v>
      </c>
      <c r="M26" s="13" t="n">
        <v>2064.57625867415</v>
      </c>
      <c r="N26" s="13" t="n">
        <v>4402.34009546539</v>
      </c>
      <c r="O26" s="12" t="str">
        <f aca="false">+A26</f>
        <v>50,000 - 99,999</v>
      </c>
    </row>
    <row r="27" s="15" customFormat="true" ht="20.1" hidden="false" customHeight="true" outlineLevel="0" collapsed="false">
      <c r="A27" s="20" t="s">
        <v>40</v>
      </c>
      <c r="B27" s="17" t="n">
        <v>2720.637158665</v>
      </c>
      <c r="C27" s="17" t="n">
        <v>3362.88486036257</v>
      </c>
      <c r="D27" s="17" t="n">
        <v>3107.01052631579</v>
      </c>
      <c r="E27" s="17" t="n">
        <v>2487.49891067538</v>
      </c>
      <c r="F27" s="17" t="n">
        <v>2095.43497757848</v>
      </c>
      <c r="G27" s="17" t="n">
        <v>4453.67567567568</v>
      </c>
      <c r="H27" s="17" t="n">
        <v>7226.00735294118</v>
      </c>
      <c r="I27" s="17" t="n">
        <v>3347.92</v>
      </c>
      <c r="J27" s="17" t="n">
        <v>343.178195904815</v>
      </c>
      <c r="K27" s="17" t="n">
        <v>27168.8063660477</v>
      </c>
      <c r="L27" s="17" t="n">
        <v>2065.92592592593</v>
      </c>
      <c r="M27" s="17" t="n">
        <v>2015.88283378747</v>
      </c>
      <c r="N27" s="17" t="n">
        <v>4153.64245014245</v>
      </c>
      <c r="O27" s="20" t="str">
        <f aca="false">+A27</f>
        <v>אילת</v>
      </c>
    </row>
    <row r="28" s="15" customFormat="true" ht="20.1" hidden="false" customHeight="true" outlineLevel="0" collapsed="false">
      <c r="A28" s="20" t="s">
        <v>41</v>
      </c>
      <c r="B28" s="17" t="n">
        <v>3036.49475262369</v>
      </c>
      <c r="C28" s="17" t="n">
        <v>4020.82932166302</v>
      </c>
      <c r="D28" s="17" t="n">
        <v>3550.2868852459</v>
      </c>
      <c r="E28" s="17" t="n">
        <v>2612.42876901798</v>
      </c>
      <c r="F28" s="17" t="n">
        <v>2835.86153846154</v>
      </c>
      <c r="G28" s="17" t="n">
        <v>3065.13333333333</v>
      </c>
      <c r="H28" s="17" t="n">
        <v>7965.9</v>
      </c>
      <c r="I28" s="17" t="n">
        <v>2615.33333333333</v>
      </c>
      <c r="J28" s="17" t="n">
        <v>772.585061678189</v>
      </c>
      <c r="K28" s="17" t="n">
        <v>21125.323300467</v>
      </c>
      <c r="L28" s="17" t="n">
        <v>1829.2</v>
      </c>
      <c r="M28" s="17" t="n">
        <v>2035.71308016878</v>
      </c>
      <c r="N28" s="17" t="n">
        <v>3371.02201257862</v>
      </c>
      <c r="O28" s="20" t="str">
        <f aca="false">+A28</f>
        <v>ביתר עילית</v>
      </c>
    </row>
    <row r="29" s="15" customFormat="true" ht="20.1" hidden="false" customHeight="true" outlineLevel="0" collapsed="false">
      <c r="A29" s="20" t="s">
        <v>42</v>
      </c>
      <c r="B29" s="17" t="n">
        <v>2705.90329130156</v>
      </c>
      <c r="C29" s="17" t="n">
        <v>3264.44933920705</v>
      </c>
      <c r="D29" s="17" t="n">
        <v>3362.42586750789</v>
      </c>
      <c r="E29" s="17" t="n">
        <v>2590.5871559633</v>
      </c>
      <c r="F29" s="17" t="n">
        <v>2058.82407407407</v>
      </c>
      <c r="G29" s="17" t="n">
        <v>5685.70149253731</v>
      </c>
      <c r="H29" s="17" t="n">
        <v>9428.9</v>
      </c>
      <c r="I29" s="17" t="n">
        <v>4039.78947368421</v>
      </c>
      <c r="J29" s="17" t="n">
        <v>342.330976339407</v>
      </c>
      <c r="K29" s="17" t="n">
        <v>46219.7538461539</v>
      </c>
      <c r="L29" s="17" t="n">
        <v>1976.71428571429</v>
      </c>
      <c r="M29" s="17" t="n">
        <v>1920.61904761905</v>
      </c>
      <c r="N29" s="17" t="n">
        <v>5379.36568457539</v>
      </c>
      <c r="O29" s="20" t="str">
        <f aca="false">+A29</f>
        <v>גבעתיים</v>
      </c>
    </row>
    <row r="30" s="15" customFormat="true" ht="20.1" hidden="false" customHeight="true" outlineLevel="0" collapsed="false">
      <c r="A30" s="20" t="s">
        <v>43</v>
      </c>
      <c r="B30" s="17" t="n">
        <v>2657.64006005255</v>
      </c>
      <c r="C30" s="17" t="n">
        <v>3292.95699765442</v>
      </c>
      <c r="D30" s="17" t="n">
        <v>3636.09404388715</v>
      </c>
      <c r="E30" s="17" t="n">
        <v>2523.56416464891</v>
      </c>
      <c r="F30" s="17" t="n">
        <v>2103.95477386935</v>
      </c>
      <c r="G30" s="17" t="n">
        <v>5222.17</v>
      </c>
      <c r="H30" s="17" t="n">
        <v>8699.60869565217</v>
      </c>
      <c r="I30" s="17" t="n">
        <v>2835.76923076923</v>
      </c>
      <c r="J30" s="17" t="n">
        <v>365.00071952799</v>
      </c>
      <c r="K30" s="17" t="n">
        <v>42350.3754889179</v>
      </c>
      <c r="L30" s="17" t="n">
        <v>1923.92307692308</v>
      </c>
      <c r="M30" s="17" t="n">
        <v>1848</v>
      </c>
      <c r="N30" s="17" t="n">
        <v>5454.45878136201</v>
      </c>
      <c r="O30" s="20" t="str">
        <f aca="false">+A30</f>
        <v>הוד השרון</v>
      </c>
    </row>
    <row r="31" s="15" customFormat="true" ht="20.1" hidden="false" customHeight="true" outlineLevel="0" collapsed="false">
      <c r="A31" s="20" t="s">
        <v>44</v>
      </c>
      <c r="B31" s="17" t="n">
        <v>2639.08039427953</v>
      </c>
      <c r="C31" s="17" t="n">
        <v>3309.25115110925</v>
      </c>
      <c r="D31" s="17" t="n">
        <v>3323.09298780488</v>
      </c>
      <c r="E31" s="17" t="n">
        <v>2507.98141263941</v>
      </c>
      <c r="F31" s="17" t="n">
        <v>2203.5078125</v>
      </c>
      <c r="G31" s="17" t="n">
        <v>5266.55352480418</v>
      </c>
      <c r="H31" s="17" t="n">
        <v>9953.88738738739</v>
      </c>
      <c r="I31" s="17" t="n">
        <v>5986.51515151515</v>
      </c>
      <c r="J31" s="17" t="n">
        <v>348.107935697882</v>
      </c>
      <c r="K31" s="17" t="n">
        <v>43616.4799235182</v>
      </c>
      <c r="L31" s="17" t="n">
        <v>2354.14705882353</v>
      </c>
      <c r="M31" s="17" t="n">
        <v>1954.74809160305</v>
      </c>
      <c r="N31" s="17" t="n">
        <v>5094.4609375</v>
      </c>
      <c r="O31" s="20" t="str">
        <f aca="false">+A31</f>
        <v>הרצלייה</v>
      </c>
    </row>
    <row r="32" s="15" customFormat="true" ht="20.1" hidden="false" customHeight="true" outlineLevel="0" collapsed="false">
      <c r="A32" s="22" t="s">
        <v>45</v>
      </c>
      <c r="B32" s="17" t="n">
        <v>2764.35725221327</v>
      </c>
      <c r="C32" s="17" t="n">
        <v>3381.42286456642</v>
      </c>
      <c r="D32" s="17" t="n">
        <v>3118.93948562784</v>
      </c>
      <c r="E32" s="17" t="n">
        <v>2520.64254703329</v>
      </c>
      <c r="F32" s="17" t="n">
        <v>1960.91363636364</v>
      </c>
      <c r="G32" s="17" t="n">
        <v>4471.34047619048</v>
      </c>
      <c r="H32" s="17" t="n">
        <v>8871.03682170543</v>
      </c>
      <c r="I32" s="17" t="n">
        <v>3843.47222222222</v>
      </c>
      <c r="J32" s="17" t="n">
        <v>370.836731091695</v>
      </c>
      <c r="K32" s="17" t="n">
        <v>28166.379076087</v>
      </c>
      <c r="L32" s="17" t="n">
        <v>2059.52136752137</v>
      </c>
      <c r="M32" s="17" t="n">
        <v>1986.68451688009</v>
      </c>
      <c r="N32" s="17" t="n">
        <v>4195.00703605981</v>
      </c>
      <c r="O32" s="20" t="str">
        <f aca="false">+A32</f>
        <v>חדרה</v>
      </c>
    </row>
    <row r="33" s="15" customFormat="true" ht="20.1" hidden="false" customHeight="true" outlineLevel="0" collapsed="false">
      <c r="A33" s="22" t="s">
        <v>46</v>
      </c>
      <c r="B33" s="17" t="n">
        <v>2856.54906227334</v>
      </c>
      <c r="C33" s="17" t="n">
        <v>3522.19288982753</v>
      </c>
      <c r="D33" s="17" t="n">
        <v>3278.89175257732</v>
      </c>
      <c r="E33" s="17" t="n">
        <v>2820.2952853598</v>
      </c>
      <c r="F33" s="17" t="n">
        <v>2221.7876344086</v>
      </c>
      <c r="G33" s="17" t="n">
        <v>3255.58888888889</v>
      </c>
      <c r="H33" s="17" t="n">
        <v>9227.71361502348</v>
      </c>
      <c r="I33" s="17" t="n">
        <v>3624.59259259259</v>
      </c>
      <c r="J33" s="17" t="n">
        <v>418.023631175317</v>
      </c>
      <c r="K33" s="17" t="n">
        <v>25942.6989843029</v>
      </c>
      <c r="L33" s="17" t="n">
        <v>1947.73076923077</v>
      </c>
      <c r="M33" s="17" t="n">
        <v>2185.24610244989</v>
      </c>
      <c r="N33" s="17" t="n">
        <v>4052.90813253012</v>
      </c>
      <c r="O33" s="20" t="str">
        <f aca="false">+A33</f>
        <v>לוד</v>
      </c>
    </row>
    <row r="34" s="15" customFormat="true" ht="20.1" hidden="false" customHeight="true" outlineLevel="0" collapsed="false">
      <c r="A34" s="22" t="s">
        <v>47</v>
      </c>
      <c r="B34" s="17" t="n">
        <v>2842.36324167873</v>
      </c>
      <c r="C34" s="17" t="n">
        <v>4259.53042479908</v>
      </c>
      <c r="D34" s="17" t="n">
        <v>3466.82692307692</v>
      </c>
      <c r="E34" s="17" t="n">
        <v>2891.36128456735</v>
      </c>
      <c r="F34" s="17" t="n">
        <v>2733.87254901961</v>
      </c>
      <c r="G34" s="17" t="n">
        <v>3269.91666666667</v>
      </c>
      <c r="H34" s="17" t="n">
        <v>7949.26388888889</v>
      </c>
      <c r="I34" s="17" t="n">
        <v>2349.5</v>
      </c>
      <c r="J34" s="17" t="n">
        <v>895.574254029953</v>
      </c>
      <c r="K34" s="17" t="n">
        <v>21928.2715112075</v>
      </c>
      <c r="L34" s="17" t="n">
        <v>1765.5</v>
      </c>
      <c r="M34" s="17" t="n">
        <v>2082.04761904762</v>
      </c>
      <c r="N34" s="17" t="n">
        <v>3507.21176470588</v>
      </c>
      <c r="O34" s="20" t="str">
        <f aca="false">+A34</f>
        <v>מודיעין עילית</v>
      </c>
    </row>
    <row r="35" s="7" customFormat="true" ht="21.95" hidden="false" customHeight="true" outlineLevel="0" collapsed="false">
      <c r="A35" s="4" t="s">
        <v>48</v>
      </c>
      <c r="B35" s="4"/>
      <c r="C35" s="4"/>
      <c r="D35" s="4"/>
      <c r="E35" s="4"/>
      <c r="F35" s="4"/>
      <c r="G35" s="4"/>
      <c r="H35" s="5"/>
      <c r="I35" s="5"/>
      <c r="J35" s="5"/>
      <c r="K35" s="5"/>
      <c r="L35" s="5"/>
      <c r="M35" s="5"/>
      <c r="N35" s="5"/>
      <c r="O35" s="6"/>
    </row>
    <row r="36" s="11" customFormat="true" ht="46.5" hidden="false" customHeight="true" outlineLevel="0" collapsed="false">
      <c r="A36" s="8" t="s">
        <v>2</v>
      </c>
      <c r="B36" s="9" t="s">
        <v>3</v>
      </c>
      <c r="C36" s="9" t="s">
        <v>4</v>
      </c>
      <c r="D36" s="9" t="s">
        <v>5</v>
      </c>
      <c r="E36" s="9" t="s">
        <v>6</v>
      </c>
      <c r="F36" s="9" t="s">
        <v>7</v>
      </c>
      <c r="G36" s="9" t="s">
        <v>8</v>
      </c>
      <c r="H36" s="9" t="s">
        <v>9</v>
      </c>
      <c r="I36" s="9" t="s">
        <v>10</v>
      </c>
      <c r="J36" s="9" t="s">
        <v>11</v>
      </c>
      <c r="K36" s="9" t="s">
        <v>12</v>
      </c>
      <c r="L36" s="9" t="s">
        <v>13</v>
      </c>
      <c r="M36" s="9" t="s">
        <v>14</v>
      </c>
      <c r="N36" s="9" t="s">
        <v>15</v>
      </c>
      <c r="O36" s="10" t="s">
        <v>2</v>
      </c>
    </row>
    <row r="37" s="15" customFormat="true" ht="20.1" hidden="false" customHeight="true" outlineLevel="0" collapsed="false">
      <c r="A37" s="23" t="s">
        <v>49</v>
      </c>
      <c r="B37" s="17" t="n">
        <v>2628.66362451108</v>
      </c>
      <c r="C37" s="17" t="n">
        <v>3300.93870402802</v>
      </c>
      <c r="D37" s="17" t="n">
        <v>3527.8250728863</v>
      </c>
      <c r="E37" s="17" t="n">
        <v>2733.37628865979</v>
      </c>
      <c r="F37" s="17" t="n">
        <v>2397.69491525424</v>
      </c>
      <c r="G37" s="17" t="n">
        <v>4631.16489361702</v>
      </c>
      <c r="H37" s="17" t="n">
        <v>9396.91666666667</v>
      </c>
      <c r="I37" s="17" t="n">
        <v>2863</v>
      </c>
      <c r="J37" s="17" t="n">
        <v>411.563468013468</v>
      </c>
      <c r="K37" s="17" t="n">
        <v>41690.202342918</v>
      </c>
      <c r="L37" s="17" t="n">
        <v>1844.93333333333</v>
      </c>
      <c r="M37" s="17" t="n">
        <v>1710.03846153846</v>
      </c>
      <c r="N37" s="17" t="n">
        <v>5051.84151472651</v>
      </c>
      <c r="O37" s="20" t="str">
        <f aca="false">+A37</f>
        <v>מודיעין-מכבים-רעות</v>
      </c>
    </row>
    <row r="38" s="15" customFormat="true" ht="20.1" hidden="false" customHeight="true" outlineLevel="0" collapsed="false">
      <c r="A38" s="23" t="s">
        <v>50</v>
      </c>
      <c r="B38" s="17" t="n">
        <v>2759.14434509187</v>
      </c>
      <c r="C38" s="17" t="n">
        <v>3307.59107234479</v>
      </c>
      <c r="D38" s="17" t="n">
        <v>3307.64215686275</v>
      </c>
      <c r="E38" s="17" t="n">
        <v>2495</v>
      </c>
      <c r="F38" s="17" t="n">
        <v>1940.87937743191</v>
      </c>
      <c r="G38" s="17" t="n">
        <v>4864.12113402062</v>
      </c>
      <c r="H38" s="17" t="n">
        <v>7961.14622641509</v>
      </c>
      <c r="I38" s="17" t="n">
        <v>3056.48333333333</v>
      </c>
      <c r="J38" s="17" t="n">
        <v>352.122971602434</v>
      </c>
      <c r="K38" s="17" t="n">
        <v>30290.2009966777</v>
      </c>
      <c r="L38" s="17" t="n">
        <v>1839.4880952381</v>
      </c>
      <c r="M38" s="17" t="n">
        <v>2100.82791185729</v>
      </c>
      <c r="N38" s="17" t="n">
        <v>4088.64530551416</v>
      </c>
      <c r="O38" s="20" t="str">
        <f aca="false">+A38</f>
        <v>נהרייה</v>
      </c>
    </row>
    <row r="39" s="15" customFormat="true" ht="20.1" hidden="false" customHeight="true" outlineLevel="0" collapsed="false">
      <c r="A39" s="23" t="s">
        <v>51</v>
      </c>
      <c r="B39" s="17" t="n">
        <v>2667.86929931854</v>
      </c>
      <c r="C39" s="17" t="n">
        <v>3363.15197215777</v>
      </c>
      <c r="D39" s="17" t="n">
        <v>3507.83959044369</v>
      </c>
      <c r="E39" s="17" t="n">
        <v>2620.63225806452</v>
      </c>
      <c r="F39" s="17" t="n">
        <v>2143.68125</v>
      </c>
      <c r="G39" s="17" t="n">
        <v>4774.79213483146</v>
      </c>
      <c r="H39" s="17" t="n">
        <v>11284.8649425287</v>
      </c>
      <c r="I39" s="17" t="n">
        <v>7614.75</v>
      </c>
      <c r="J39" s="17" t="n">
        <v>382.463902787706</v>
      </c>
      <c r="K39" s="17" t="n">
        <v>42695.2302158273</v>
      </c>
      <c r="L39" s="17" t="n">
        <v>1735.13043478261</v>
      </c>
      <c r="M39" s="17" t="n">
        <v>1946.56944444444</v>
      </c>
      <c r="N39" s="17" t="n">
        <v>4889.2324929972</v>
      </c>
      <c r="O39" s="20" t="str">
        <f aca="false">+A39</f>
        <v>נס ציונה</v>
      </c>
    </row>
    <row r="40" s="15" customFormat="true" ht="20.1" hidden="false" customHeight="true" outlineLevel="0" collapsed="false">
      <c r="A40" s="23" t="s">
        <v>52</v>
      </c>
      <c r="B40" s="17" t="n">
        <v>2849.23432592034</v>
      </c>
      <c r="C40" s="17" t="n">
        <v>3534.03098170959</v>
      </c>
      <c r="D40" s="17" t="n">
        <v>3367.408477842</v>
      </c>
      <c r="E40" s="17" t="n">
        <v>2328.69672131148</v>
      </c>
      <c r="F40" s="17" t="n">
        <v>2105.46527777778</v>
      </c>
      <c r="G40" s="17" t="n">
        <v>4280.35177865613</v>
      </c>
      <c r="H40" s="17" t="n">
        <v>8699.40740740741</v>
      </c>
      <c r="I40" s="17" t="n">
        <v>3790.26829268293</v>
      </c>
      <c r="J40" s="17" t="n">
        <v>370.106354289567</v>
      </c>
      <c r="K40" s="17" t="n">
        <v>23816.6358695652</v>
      </c>
      <c r="L40" s="17" t="n">
        <v>2009.81012658228</v>
      </c>
      <c r="M40" s="17" t="n">
        <v>2123.09576138148</v>
      </c>
      <c r="N40" s="17" t="n">
        <v>3772.97267759563</v>
      </c>
      <c r="O40" s="20" t="str">
        <f aca="false">+A40</f>
        <v>עפולה</v>
      </c>
    </row>
    <row r="41" s="15" customFormat="true" ht="20.1" hidden="false" customHeight="true" outlineLevel="0" collapsed="false">
      <c r="A41" s="23" t="s">
        <v>53</v>
      </c>
      <c r="B41" s="17" t="n">
        <v>2759.94786977913</v>
      </c>
      <c r="C41" s="17" t="n">
        <v>3387.50518027352</v>
      </c>
      <c r="D41" s="17" t="n">
        <v>3176.91051805338</v>
      </c>
      <c r="E41" s="17" t="n">
        <v>2560.6288209607</v>
      </c>
      <c r="F41" s="17" t="n">
        <v>1994.74683544304</v>
      </c>
      <c r="G41" s="17" t="n">
        <v>4278.47774480712</v>
      </c>
      <c r="H41" s="17" t="n">
        <v>7596.00653594771</v>
      </c>
      <c r="I41" s="17" t="n">
        <v>1831.15384615385</v>
      </c>
      <c r="J41" s="17" t="n">
        <v>357.291905855339</v>
      </c>
      <c r="K41" s="17" t="n">
        <v>28623.7797695263</v>
      </c>
      <c r="L41" s="17" t="n">
        <v>1811.8</v>
      </c>
      <c r="M41" s="17" t="n">
        <v>1979.22919937206</v>
      </c>
      <c r="N41" s="17" t="n">
        <v>3878.79304897314</v>
      </c>
      <c r="O41" s="20" t="str">
        <f aca="false">+A41</f>
        <v>קריית אתא</v>
      </c>
    </row>
    <row r="42" s="15" customFormat="true" ht="20.1" hidden="false" customHeight="true" outlineLevel="0" collapsed="false">
      <c r="A42" s="24" t="s">
        <v>54</v>
      </c>
      <c r="B42" s="17" t="n">
        <v>2851.00163043478</v>
      </c>
      <c r="C42" s="17" t="n">
        <v>3513.68247694335</v>
      </c>
      <c r="D42" s="17" t="n">
        <v>3200.17882689557</v>
      </c>
      <c r="E42" s="17" t="n">
        <v>2538.48339483395</v>
      </c>
      <c r="F42" s="17" t="n">
        <v>2229.25270758123</v>
      </c>
      <c r="G42" s="17" t="n">
        <v>3676.24414715719</v>
      </c>
      <c r="H42" s="17" t="n">
        <v>8741.44945355191</v>
      </c>
      <c r="I42" s="17" t="n">
        <v>2982.89583333333</v>
      </c>
      <c r="J42" s="17" t="n">
        <v>410.131971509206</v>
      </c>
      <c r="K42" s="17" t="n">
        <v>23786.0317596567</v>
      </c>
      <c r="L42" s="17" t="n">
        <v>1819.61956521739</v>
      </c>
      <c r="M42" s="17" t="n">
        <v>2032.95662368113</v>
      </c>
      <c r="N42" s="17" t="n">
        <v>3844.98406862745</v>
      </c>
      <c r="O42" s="20" t="str">
        <f aca="false">+A42</f>
        <v>קריית גת</v>
      </c>
    </row>
    <row r="43" s="15" customFormat="true" ht="20.1" hidden="false" customHeight="true" outlineLevel="0" collapsed="false">
      <c r="A43" s="24" t="s">
        <v>55</v>
      </c>
      <c r="B43" s="17" t="n">
        <v>2683.10960032963</v>
      </c>
      <c r="C43" s="17" t="n">
        <v>3428.70860927152</v>
      </c>
      <c r="D43" s="17" t="n">
        <v>3391.46987951807</v>
      </c>
      <c r="E43" s="17" t="n">
        <v>2539.28571428571</v>
      </c>
      <c r="F43" s="17" t="n">
        <v>2059.03296703297</v>
      </c>
      <c r="G43" s="17" t="n">
        <v>3808.68292682927</v>
      </c>
      <c r="H43" s="17" t="n">
        <v>9231.61666666667</v>
      </c>
      <c r="I43" s="17" t="n">
        <v>4786.92307692308</v>
      </c>
      <c r="J43" s="17" t="n">
        <v>390.530084348641</v>
      </c>
      <c r="K43" s="17" t="n">
        <v>35076.1989839119</v>
      </c>
      <c r="L43" s="17" t="n">
        <v>1966.71052631579</v>
      </c>
      <c r="M43" s="17" t="n">
        <v>2157.47904191617</v>
      </c>
      <c r="N43" s="17" t="n">
        <v>4750.58695652174</v>
      </c>
      <c r="O43" s="20" t="str">
        <f aca="false">+A43</f>
        <v>ראש העין</v>
      </c>
    </row>
    <row r="44" s="14" customFormat="true" ht="20.1" hidden="false" customHeight="true" outlineLevel="0" collapsed="false">
      <c r="A44" s="24" t="s">
        <v>56</v>
      </c>
      <c r="B44" s="17" t="n">
        <v>2829.31863333697</v>
      </c>
      <c r="C44" s="17" t="n">
        <v>3445.93437400446</v>
      </c>
      <c r="D44" s="17" t="n">
        <v>3173.48495316129</v>
      </c>
      <c r="E44" s="17" t="n">
        <v>2794.18918918919</v>
      </c>
      <c r="F44" s="17" t="n">
        <v>2148.88547486034</v>
      </c>
      <c r="G44" s="17" t="n">
        <v>3504.27207637232</v>
      </c>
      <c r="H44" s="17" t="n">
        <v>8681.70932539683</v>
      </c>
      <c r="I44" s="17" t="n">
        <v>1988.36363636364</v>
      </c>
      <c r="J44" s="17" t="n">
        <v>396.203004137435</v>
      </c>
      <c r="K44" s="17" t="n">
        <v>25514.3415077203</v>
      </c>
      <c r="L44" s="17" t="n">
        <v>2095.86363636364</v>
      </c>
      <c r="M44" s="17" t="n">
        <v>2162.93489148581</v>
      </c>
      <c r="N44" s="17" t="n">
        <v>4097.111747851</v>
      </c>
      <c r="O44" s="20" t="str">
        <f aca="false">+A44</f>
        <v>רמלה</v>
      </c>
    </row>
    <row r="45" s="15" customFormat="true" ht="20.1" hidden="false" customHeight="true" outlineLevel="0" collapsed="false">
      <c r="A45" s="24" t="s">
        <v>57</v>
      </c>
      <c r="B45" s="17" t="n">
        <v>2606.09443060355</v>
      </c>
      <c r="C45" s="17" t="n">
        <v>3289.97703927492</v>
      </c>
      <c r="D45" s="17" t="n">
        <v>3715.16586538462</v>
      </c>
      <c r="E45" s="17" t="n">
        <v>2664.44022770399</v>
      </c>
      <c r="F45" s="17" t="n">
        <v>2156.48870056497</v>
      </c>
      <c r="G45" s="17" t="n">
        <v>5626.04198473283</v>
      </c>
      <c r="H45" s="17" t="n">
        <v>9634.3125</v>
      </c>
      <c r="I45" s="17" t="n">
        <v>3798.125</v>
      </c>
      <c r="J45" s="17" t="n">
        <v>368.333656268165</v>
      </c>
      <c r="K45" s="17" t="n">
        <v>40392.9975308642</v>
      </c>
      <c r="L45" s="17" t="n">
        <v>2123.76923076923</v>
      </c>
      <c r="M45" s="17" t="n">
        <v>1857.64516129032</v>
      </c>
      <c r="N45" s="17" t="n">
        <v>5111.75971731449</v>
      </c>
      <c r="O45" s="20" t="str">
        <f aca="false">+A45</f>
        <v>רעננה</v>
      </c>
    </row>
    <row r="46" s="15" customFormat="true" ht="20.1" hidden="false" customHeight="true" outlineLevel="0" collapsed="false">
      <c r="A46" s="25" t="s">
        <v>58</v>
      </c>
      <c r="B46" s="13" t="n">
        <v>2773.23281211068</v>
      </c>
      <c r="C46" s="13" t="n">
        <v>3459.3657208842</v>
      </c>
      <c r="D46" s="13" t="n">
        <v>3209.98364555901</v>
      </c>
      <c r="E46" s="13" t="n">
        <v>2556.04083227508</v>
      </c>
      <c r="F46" s="13" t="n">
        <v>2091.98454404946</v>
      </c>
      <c r="G46" s="13" t="n">
        <v>4236.7993896236</v>
      </c>
      <c r="H46" s="13" t="n">
        <v>8823.32211184695</v>
      </c>
      <c r="I46" s="13" t="n">
        <v>2591.46095954845</v>
      </c>
      <c r="J46" s="13" t="n">
        <v>400.026431260389</v>
      </c>
      <c r="K46" s="13" t="n">
        <v>28681.5778587504</v>
      </c>
      <c r="L46" s="13" t="n">
        <v>1938.28016480283</v>
      </c>
      <c r="M46" s="13" t="n">
        <v>2079.65468418822</v>
      </c>
      <c r="N46" s="13" t="n">
        <v>4106.51509389113</v>
      </c>
      <c r="O46" s="12" t="str">
        <f aca="false">+A46</f>
        <v>20,000 - 49,999</v>
      </c>
    </row>
    <row r="47" s="15" customFormat="true" ht="20.1" hidden="false" customHeight="true" outlineLevel="0" collapsed="false">
      <c r="A47" s="24" t="s">
        <v>59</v>
      </c>
      <c r="B47" s="17" t="n">
        <v>2886.25190082645</v>
      </c>
      <c r="C47" s="17" t="n">
        <v>3563.7998489426</v>
      </c>
      <c r="D47" s="17" t="n">
        <v>3227.98617512987</v>
      </c>
      <c r="E47" s="17" t="n">
        <v>2499.3285198556</v>
      </c>
      <c r="F47" s="17" t="n">
        <v>2279.40196078431</v>
      </c>
      <c r="G47" s="17" t="n">
        <v>2995.71739130435</v>
      </c>
      <c r="H47" s="17" t="n">
        <v>9085.82608695652</v>
      </c>
      <c r="I47" s="17" t="n">
        <v>2361.4</v>
      </c>
      <c r="J47" s="17" t="n">
        <v>443.749344770074</v>
      </c>
      <c r="K47" s="17" t="n">
        <v>22526.0953020134</v>
      </c>
      <c r="L47" s="17" t="n">
        <v>1862.90909090909</v>
      </c>
      <c r="M47" s="17" t="n">
        <v>2185.0704845815</v>
      </c>
      <c r="N47" s="17" t="n">
        <v>3586.58839779006</v>
      </c>
      <c r="O47" s="20" t="str">
        <f aca="false">+A47</f>
        <v>אופקים</v>
      </c>
    </row>
    <row r="48" s="15" customFormat="true" ht="20.1" hidden="false" customHeight="true" outlineLevel="0" collapsed="false">
      <c r="A48" s="24" t="s">
        <v>60</v>
      </c>
      <c r="B48" s="17" t="n">
        <v>2765.64696016772</v>
      </c>
      <c r="C48" s="17" t="n">
        <v>3461.22801302932</v>
      </c>
      <c r="D48" s="17" t="n">
        <v>3428.89303482587</v>
      </c>
      <c r="E48" s="17" t="n">
        <v>2824.50526315789</v>
      </c>
      <c r="F48" s="17" t="n">
        <v>2330.6511627907</v>
      </c>
      <c r="G48" s="17" t="n">
        <v>4012.79487179487</v>
      </c>
      <c r="H48" s="17" t="n">
        <v>8344.95192307692</v>
      </c>
      <c r="I48" s="17" t="n">
        <v>3951.2</v>
      </c>
      <c r="J48" s="17" t="n">
        <v>376.422960725076</v>
      </c>
      <c r="K48" s="17" t="n">
        <v>26104.7471264368</v>
      </c>
      <c r="L48" s="17" t="n">
        <v>2056.125</v>
      </c>
      <c r="M48" s="17" t="n">
        <v>1984.65841584158</v>
      </c>
      <c r="N48" s="17" t="n">
        <v>3976.39942528736</v>
      </c>
      <c r="O48" s="20" t="str">
        <f aca="false">+A48</f>
        <v>אור יהודה</v>
      </c>
    </row>
    <row r="49" s="15" customFormat="true" ht="20.1" hidden="false" customHeight="true" outlineLevel="0" collapsed="false">
      <c r="A49" s="24" t="s">
        <v>61</v>
      </c>
      <c r="B49" s="17" t="n">
        <v>2777.83032490975</v>
      </c>
      <c r="C49" s="17" t="n">
        <v>4072.08496732026</v>
      </c>
      <c r="D49" s="17" t="n">
        <v>3509.66935483871</v>
      </c>
      <c r="E49" s="17" t="n">
        <v>2957.30164533821</v>
      </c>
      <c r="F49" s="17" t="n">
        <v>2682.26153846154</v>
      </c>
      <c r="G49" s="17" t="n">
        <v>2795.16666666667</v>
      </c>
      <c r="H49" s="17" t="n">
        <v>9254.25833333333</v>
      </c>
      <c r="I49" s="17" t="n">
        <v>2611.17647058824</v>
      </c>
      <c r="J49" s="17" t="n">
        <v>759.07025459233</v>
      </c>
      <c r="K49" s="17" t="n">
        <v>24119.0175585284</v>
      </c>
      <c r="L49" s="17" t="n">
        <v>2296.22</v>
      </c>
      <c r="M49" s="17" t="n">
        <v>1950.43076923077</v>
      </c>
      <c r="N49" s="17" t="n">
        <v>3734.06276150628</v>
      </c>
      <c r="O49" s="20" t="str">
        <f aca="false">+A49</f>
        <v>אלעד</v>
      </c>
    </row>
    <row r="50" s="15" customFormat="true" ht="20.1" hidden="false" customHeight="true" outlineLevel="0" collapsed="false">
      <c r="A50" s="24" t="s">
        <v>62</v>
      </c>
      <c r="B50" s="17" t="n">
        <v>2756.13050638123</v>
      </c>
      <c r="C50" s="17" t="n">
        <v>3217.06586826347</v>
      </c>
      <c r="D50" s="17" t="n">
        <v>2869.875</v>
      </c>
      <c r="E50" s="17" t="n">
        <v>2537.54237288136</v>
      </c>
      <c r="F50" s="17" t="n">
        <v>1928.58064516129</v>
      </c>
      <c r="G50" s="17" t="n">
        <v>2992.50666666667</v>
      </c>
      <c r="H50" s="17" t="n">
        <v>9207.15384615385</v>
      </c>
      <c r="I50" s="17" t="n">
        <v>3513.59090909091</v>
      </c>
      <c r="J50" s="17" t="n">
        <v>351.644482610563</v>
      </c>
      <c r="K50" s="17" t="n">
        <v>28610.3735849057</v>
      </c>
      <c r="L50" s="17" t="n">
        <v>1275.66666666667</v>
      </c>
      <c r="M50" s="17" t="n">
        <v>2030.15384615385</v>
      </c>
      <c r="N50" s="17" t="n">
        <v>4691.91818181818</v>
      </c>
      <c r="O50" s="20" t="str">
        <f aca="false">+A50</f>
        <v>אריאל</v>
      </c>
    </row>
    <row r="51" s="15" customFormat="true" ht="20.1" hidden="false" customHeight="true" outlineLevel="0" collapsed="false">
      <c r="A51" s="24" t="s">
        <v>63</v>
      </c>
      <c r="B51" s="17" t="n">
        <v>2686.17957544464</v>
      </c>
      <c r="C51" s="17" t="n">
        <v>3417.99206349206</v>
      </c>
      <c r="D51" s="17" t="n">
        <v>3209.80952380952</v>
      </c>
      <c r="E51" s="17" t="n">
        <v>2830.71962616822</v>
      </c>
      <c r="F51" s="17" t="n">
        <v>2176.59523809524</v>
      </c>
      <c r="G51" s="17" t="n">
        <v>3669.43181818182</v>
      </c>
      <c r="H51" s="17" t="n">
        <v>10528.701754386</v>
      </c>
      <c r="I51" s="17" t="n">
        <v>1288.33333333333</v>
      </c>
      <c r="J51" s="17" t="n">
        <v>428.72217428818</v>
      </c>
      <c r="K51" s="17" t="n">
        <v>37540.2796460177</v>
      </c>
      <c r="L51" s="17" t="n">
        <v>2219.66666666667</v>
      </c>
      <c r="M51" s="17" t="n">
        <v>1872.06818181818</v>
      </c>
      <c r="N51" s="17" t="n">
        <v>4714.66990291262</v>
      </c>
      <c r="O51" s="20" t="str">
        <f aca="false">+A51</f>
        <v>באר יעקב</v>
      </c>
    </row>
    <row r="52" s="15" customFormat="true" ht="20.1" hidden="false" customHeight="true" outlineLevel="0" collapsed="false">
      <c r="A52" s="24" t="s">
        <v>64</v>
      </c>
      <c r="B52" s="17" t="n">
        <v>2667.97131147541</v>
      </c>
      <c r="C52" s="17" t="n">
        <v>3336.07380952381</v>
      </c>
      <c r="D52" s="17" t="n">
        <v>3391.17985611511</v>
      </c>
      <c r="E52" s="17" t="n">
        <v>2698.45502645503</v>
      </c>
      <c r="F52" s="17" t="n">
        <v>2218.29473684211</v>
      </c>
      <c r="G52" s="17" t="n">
        <v>5596.42465753425</v>
      </c>
      <c r="H52" s="17" t="n">
        <v>9659.3125</v>
      </c>
      <c r="I52" s="17" t="n">
        <v>3674.33333333333</v>
      </c>
      <c r="J52" s="17" t="n">
        <v>442.247305885604</v>
      </c>
      <c r="K52" s="17" t="n">
        <v>39305.3574879227</v>
      </c>
      <c r="L52" s="17" t="n">
        <v>2020</v>
      </c>
      <c r="M52" s="17" t="n">
        <v>2104.09090909091</v>
      </c>
      <c r="N52" s="17" t="n">
        <v>4720.62420382166</v>
      </c>
      <c r="O52" s="20" t="str">
        <f aca="false">+A52</f>
        <v>גבעת שמואל</v>
      </c>
    </row>
    <row r="53" s="15" customFormat="true" ht="20.1" hidden="false" customHeight="true" outlineLevel="0" collapsed="false">
      <c r="A53" s="24" t="s">
        <v>65</v>
      </c>
      <c r="B53" s="17" t="n">
        <v>2787.70594922319</v>
      </c>
      <c r="C53" s="17" t="n">
        <v>3386.15811088296</v>
      </c>
      <c r="D53" s="17" t="n">
        <v>3275.08510638298</v>
      </c>
      <c r="E53" s="17" t="n">
        <v>2785.51871657754</v>
      </c>
      <c r="F53" s="17" t="n">
        <v>1978.45205479452</v>
      </c>
      <c r="G53" s="17" t="n">
        <v>3880.27906976744</v>
      </c>
      <c r="H53" s="17" t="n">
        <v>7508.34375</v>
      </c>
      <c r="I53" s="17" t="n">
        <v>4966.5</v>
      </c>
      <c r="J53" s="17" t="n">
        <v>414.946214557147</v>
      </c>
      <c r="K53" s="17" t="n">
        <v>32815.2</v>
      </c>
      <c r="L53" s="17" t="n">
        <v>2149.08333333333</v>
      </c>
      <c r="M53" s="17" t="n">
        <v>2057.2962962963</v>
      </c>
      <c r="N53" s="17" t="n">
        <v>4730.10952380952</v>
      </c>
      <c r="O53" s="20" t="str">
        <f aca="false">+A53</f>
        <v>גדרה</v>
      </c>
    </row>
    <row r="54" s="15" customFormat="true" ht="20.1" hidden="false" customHeight="true" outlineLevel="0" collapsed="false">
      <c r="A54" s="24" t="s">
        <v>66</v>
      </c>
      <c r="B54" s="17" t="n">
        <v>2687.6505312869</v>
      </c>
      <c r="C54" s="17" t="n">
        <v>3412.83972911964</v>
      </c>
      <c r="D54" s="17" t="n">
        <v>3697.48120300752</v>
      </c>
      <c r="E54" s="17" t="n">
        <v>2410.03448275862</v>
      </c>
      <c r="F54" s="17" t="n">
        <v>1977.13333333333</v>
      </c>
      <c r="G54" s="17" t="n">
        <v>3806.79775280899</v>
      </c>
      <c r="H54" s="17" t="n">
        <v>12597.3333333333</v>
      </c>
      <c r="I54" s="17" t="n">
        <v>2772.63157894737</v>
      </c>
      <c r="J54" s="17" t="n">
        <v>398.818108326597</v>
      </c>
      <c r="K54" s="17" t="n">
        <v>31322.1290322581</v>
      </c>
      <c r="L54" s="17" t="n">
        <v>2214.875</v>
      </c>
      <c r="M54" s="17" t="n">
        <v>2056.85714285714</v>
      </c>
      <c r="N54" s="17" t="n">
        <v>4427</v>
      </c>
      <c r="O54" s="20" t="str">
        <f aca="false">+A54</f>
        <v>גן יבנה</v>
      </c>
    </row>
    <row r="55" s="15" customFormat="true" ht="20.1" hidden="false" customHeight="true" outlineLevel="0" collapsed="false">
      <c r="A55" s="24" t="s">
        <v>67</v>
      </c>
      <c r="B55" s="17" t="n">
        <v>2645.77870563674</v>
      </c>
      <c r="C55" s="17" t="n">
        <v>3370.73125</v>
      </c>
      <c r="D55" s="17" t="n">
        <v>3671.625</v>
      </c>
      <c r="E55" s="17" t="n">
        <v>2461.31818181818</v>
      </c>
      <c r="F55" s="17" t="n">
        <v>2222.40909090909</v>
      </c>
      <c r="G55" s="17" t="n">
        <v>4188.06779661017</v>
      </c>
      <c r="H55" s="17" t="n">
        <v>9839.04761904762</v>
      </c>
      <c r="I55" s="17" t="n">
        <v>6125</v>
      </c>
      <c r="J55" s="17" t="n">
        <v>390.98407960199</v>
      </c>
      <c r="K55" s="17" t="n">
        <v>43804.0238095238</v>
      </c>
      <c r="L55" s="17" t="n">
        <v>2070.75</v>
      </c>
      <c r="M55" s="17" t="n">
        <v>2521.8</v>
      </c>
      <c r="N55" s="17" t="n">
        <v>5167.56756756757</v>
      </c>
      <c r="O55" s="20" t="str">
        <f aca="false">+A55</f>
        <v>גני תקווה</v>
      </c>
    </row>
    <row r="56" s="15" customFormat="true" ht="20.1" hidden="false" customHeight="true" outlineLevel="0" collapsed="false">
      <c r="A56" s="24" t="s">
        <v>68</v>
      </c>
      <c r="B56" s="17" t="n">
        <v>2886.46891804689</v>
      </c>
      <c r="C56" s="17" t="n">
        <v>3470.54402692092</v>
      </c>
      <c r="D56" s="17" t="n">
        <v>3264.18797996032</v>
      </c>
      <c r="E56" s="17" t="n">
        <v>2699.36778115502</v>
      </c>
      <c r="F56" s="17" t="n">
        <v>2402.74175824176</v>
      </c>
      <c r="G56" s="17" t="n">
        <v>3987.9209486166</v>
      </c>
      <c r="H56" s="17" t="n">
        <v>10503.1380952381</v>
      </c>
      <c r="I56" s="17" t="n">
        <v>2263.83333333333</v>
      </c>
      <c r="J56" s="17" t="n">
        <v>397.273396596859</v>
      </c>
      <c r="K56" s="17" t="n">
        <v>24905.3587174349</v>
      </c>
      <c r="L56" s="17" t="n">
        <v>1784.91071428571</v>
      </c>
      <c r="M56" s="17" t="n">
        <v>2165.7789275635</v>
      </c>
      <c r="N56" s="17" t="n">
        <v>3542.50566893424</v>
      </c>
      <c r="O56" s="20" t="str">
        <f aca="false">+A56</f>
        <v>דימונה</v>
      </c>
    </row>
    <row r="57" s="15" customFormat="true" ht="20.1" hidden="false" customHeight="true" outlineLevel="0" collapsed="false">
      <c r="A57" s="24" t="s">
        <v>69</v>
      </c>
      <c r="B57" s="17" t="n">
        <v>2604.37037037037</v>
      </c>
      <c r="C57" s="17" t="n">
        <v>3331.65671641791</v>
      </c>
      <c r="D57" s="17" t="n">
        <v>3283.8431372549</v>
      </c>
      <c r="E57" s="17" t="n">
        <v>2522.15384615385</v>
      </c>
      <c r="F57" s="17" t="n">
        <v>2201.46428571429</v>
      </c>
      <c r="G57" s="17" t="n">
        <v>5271.82089552239</v>
      </c>
      <c r="H57" s="17" t="n">
        <v>13050.1145833333</v>
      </c>
      <c r="I57" s="17" t="n">
        <v>1547.2</v>
      </c>
      <c r="J57" s="17" t="n">
        <v>400.515071590053</v>
      </c>
      <c r="K57" s="17" t="n">
        <v>32568.0397111913</v>
      </c>
      <c r="L57" s="17" t="n">
        <v>2088.33333333333</v>
      </c>
      <c r="M57" s="17" t="n">
        <v>1615.41379310345</v>
      </c>
      <c r="N57" s="17" t="n">
        <v>4581.52</v>
      </c>
      <c r="O57" s="20" t="str">
        <f aca="false">+A57</f>
        <v>זכרון יעקב</v>
      </c>
    </row>
    <row r="58" s="15" customFormat="true" ht="20.1" hidden="false" customHeight="true" outlineLevel="0" collapsed="false">
      <c r="A58" s="24" t="s">
        <v>70</v>
      </c>
      <c r="B58" s="17" t="n">
        <v>2817.73974151858</v>
      </c>
      <c r="C58" s="17" t="n">
        <v>3541.87279387279</v>
      </c>
      <c r="D58" s="17" t="n">
        <v>3006.43402777778</v>
      </c>
      <c r="E58" s="17" t="n">
        <v>2203.05105105105</v>
      </c>
      <c r="F58" s="17" t="n">
        <v>1901.69516728625</v>
      </c>
      <c r="G58" s="17" t="n">
        <v>3733.86363636364</v>
      </c>
      <c r="H58" s="17" t="n">
        <v>7869.47023809524</v>
      </c>
      <c r="I58" s="17" t="n">
        <v>2917.92682926829</v>
      </c>
      <c r="J58" s="17" t="n">
        <v>390.037724180581</v>
      </c>
      <c r="K58" s="17" t="n">
        <v>21557.9452804378</v>
      </c>
      <c r="L58" s="17" t="n">
        <v>2146.68888888889</v>
      </c>
      <c r="M58" s="17" t="n">
        <v>2036.91032608696</v>
      </c>
      <c r="N58" s="17" t="n">
        <v>3662.05063291139</v>
      </c>
      <c r="O58" s="20" t="str">
        <f aca="false">+A58</f>
        <v>טבריה</v>
      </c>
    </row>
    <row r="59" s="15" customFormat="true" ht="20.1" hidden="false" customHeight="true" outlineLevel="0" collapsed="false">
      <c r="A59" s="24" t="s">
        <v>71</v>
      </c>
      <c r="B59" s="17" t="n">
        <v>2795.84959004806</v>
      </c>
      <c r="C59" s="17" t="n">
        <v>3471.77837837838</v>
      </c>
      <c r="D59" s="17" t="n">
        <v>3257.89361702128</v>
      </c>
      <c r="E59" s="17" t="n">
        <v>2309.67256637168</v>
      </c>
      <c r="F59" s="17" t="n">
        <v>1921.09649122807</v>
      </c>
      <c r="G59" s="17" t="n">
        <v>4271.33333333333</v>
      </c>
      <c r="H59" s="17" t="n">
        <v>8442.49712643678</v>
      </c>
      <c r="I59" s="17" t="n">
        <v>501.625</v>
      </c>
      <c r="J59" s="17" t="n">
        <v>351.824155653451</v>
      </c>
      <c r="K59" s="17" t="n">
        <v>28656.6861111111</v>
      </c>
      <c r="L59" s="17" t="n">
        <v>1697.28260869565</v>
      </c>
      <c r="M59" s="17" t="n">
        <v>2081.02610966057</v>
      </c>
      <c r="N59" s="17" t="n">
        <v>3878.89568345324</v>
      </c>
      <c r="O59" s="20" t="str">
        <f aca="false">+A59</f>
        <v>טירת כרמל</v>
      </c>
    </row>
    <row r="60" s="15" customFormat="true" ht="20.1" hidden="false" customHeight="true" outlineLevel="0" collapsed="false">
      <c r="A60" s="24" t="s">
        <v>72</v>
      </c>
      <c r="B60" s="17" t="n">
        <v>2697.29246174192</v>
      </c>
      <c r="C60" s="17" t="n">
        <v>3431.34731012658</v>
      </c>
      <c r="D60" s="17" t="n">
        <v>3459.78974358974</v>
      </c>
      <c r="E60" s="17" t="n">
        <v>2679.76687116564</v>
      </c>
      <c r="F60" s="17" t="n">
        <v>2129.86934673367</v>
      </c>
      <c r="G60" s="17" t="n">
        <v>3789.7523364486</v>
      </c>
      <c r="H60" s="17" t="n">
        <v>8909.95555555556</v>
      </c>
      <c r="I60" s="17" t="n">
        <v>1421.41666666667</v>
      </c>
      <c r="J60" s="17" t="n">
        <v>373.074844833881</v>
      </c>
      <c r="K60" s="17" t="n">
        <v>32555.4458977408</v>
      </c>
      <c r="L60" s="17" t="n">
        <v>1977.25490196078</v>
      </c>
      <c r="M60" s="17" t="n">
        <v>1950.27155172414</v>
      </c>
      <c r="N60" s="17" t="n">
        <v>4044.58355437666</v>
      </c>
      <c r="O60" s="20" t="str">
        <f aca="false">+A60</f>
        <v>יבנה</v>
      </c>
    </row>
    <row r="61" s="15" customFormat="true" ht="20.1" hidden="false" customHeight="true" outlineLevel="0" collapsed="false">
      <c r="A61" s="24" t="s">
        <v>73</v>
      </c>
      <c r="B61" s="17" t="n">
        <v>2638.69635805178</v>
      </c>
      <c r="C61" s="17" t="n">
        <v>3335.61662198391</v>
      </c>
      <c r="D61" s="17" t="n">
        <v>3166.45019920319</v>
      </c>
      <c r="E61" s="17" t="n">
        <v>2462.09090909091</v>
      </c>
      <c r="F61" s="17" t="n">
        <v>2154.23529411765</v>
      </c>
      <c r="G61" s="17" t="n">
        <v>4592.38993710692</v>
      </c>
      <c r="H61" s="17" t="n">
        <v>11115.5705128205</v>
      </c>
      <c r="I61" s="17" t="n">
        <v>5806.53333333333</v>
      </c>
      <c r="J61" s="17" t="n">
        <v>360.620806241873</v>
      </c>
      <c r="K61" s="17" t="n">
        <v>36755.5951086957</v>
      </c>
      <c r="L61" s="17" t="n">
        <v>1931.88888888889</v>
      </c>
      <c r="M61" s="17" t="n">
        <v>2106.38235294118</v>
      </c>
      <c r="N61" s="17" t="n">
        <v>4674.36470588235</v>
      </c>
      <c r="O61" s="20" t="str">
        <f aca="false">+A61</f>
        <v>יהוד</v>
      </c>
    </row>
    <row r="62" s="15" customFormat="true" ht="20.1" hidden="false" customHeight="true" outlineLevel="0" collapsed="false">
      <c r="A62" s="24" t="s">
        <v>74</v>
      </c>
      <c r="B62" s="17" t="n">
        <v>2738.95439252336</v>
      </c>
      <c r="C62" s="17" t="n">
        <v>3460.79773462783</v>
      </c>
      <c r="D62" s="17" t="n">
        <v>3016.66216216216</v>
      </c>
      <c r="E62" s="17" t="n">
        <v>2260.21301775148</v>
      </c>
      <c r="F62" s="17" t="n">
        <v>1772.71794871795</v>
      </c>
      <c r="G62" s="17" t="n">
        <v>4402.43529411765</v>
      </c>
      <c r="H62" s="17" t="n">
        <v>7732.63333333333</v>
      </c>
      <c r="I62" s="17" t="n">
        <v>1243</v>
      </c>
      <c r="J62" s="17" t="n">
        <v>349.610575324243</v>
      </c>
      <c r="K62" s="17" t="n">
        <v>33164.624137931</v>
      </c>
      <c r="L62" s="17" t="n">
        <v>1766.5</v>
      </c>
      <c r="M62" s="17" t="n">
        <v>2052.8203125</v>
      </c>
      <c r="N62" s="17" t="n">
        <v>4281.73764258555</v>
      </c>
      <c r="O62" s="20" t="str">
        <f aca="false">+A62</f>
        <v>יקנעם עילית</v>
      </c>
    </row>
    <row r="63" s="15" customFormat="true" ht="20.1" hidden="false" customHeight="true" outlineLevel="0" collapsed="false">
      <c r="A63" s="24" t="s">
        <v>75</v>
      </c>
      <c r="B63" s="17" t="n">
        <v>2644.35580524345</v>
      </c>
      <c r="C63" s="17" t="n">
        <v>3430.26788990826</v>
      </c>
      <c r="D63" s="17" t="n">
        <v>3412.26470588235</v>
      </c>
      <c r="E63" s="17" t="n">
        <v>2475.96666666667</v>
      </c>
      <c r="F63" s="17" t="n">
        <v>2242.92207792208</v>
      </c>
      <c r="G63" s="17" t="n">
        <v>4355.81818181818</v>
      </c>
      <c r="H63" s="17" t="n">
        <v>7418.72435897436</v>
      </c>
      <c r="I63" s="17" t="n">
        <v>5863</v>
      </c>
      <c r="J63" s="17" t="n">
        <v>401.012987012987</v>
      </c>
      <c r="K63" s="17" t="n">
        <v>33806.5749235474</v>
      </c>
      <c r="L63" s="17" t="n">
        <v>2056</v>
      </c>
      <c r="M63" s="17" t="n">
        <v>2170.25373134328</v>
      </c>
      <c r="N63" s="17" t="n">
        <v>4445.5826446281</v>
      </c>
      <c r="O63" s="20" t="str">
        <f aca="false">+A63</f>
        <v>כפר יונה</v>
      </c>
    </row>
    <row r="64" s="15" customFormat="true" ht="20.1" hidden="false" customHeight="true" outlineLevel="0" collapsed="false">
      <c r="A64" s="24" t="s">
        <v>76</v>
      </c>
      <c r="B64" s="17" t="n">
        <v>2817.89003280914</v>
      </c>
      <c r="C64" s="17" t="n">
        <v>3330.62551928783</v>
      </c>
      <c r="D64" s="17" t="n">
        <v>3185.35588972431</v>
      </c>
      <c r="E64" s="17" t="n">
        <v>2540.11764705882</v>
      </c>
      <c r="F64" s="17" t="n">
        <v>2079.32692307692</v>
      </c>
      <c r="G64" s="17" t="n">
        <v>4102.33816425121</v>
      </c>
      <c r="H64" s="17" t="n">
        <v>6593.90860215054</v>
      </c>
      <c r="I64" s="17" t="n">
        <v>4728.125</v>
      </c>
      <c r="J64" s="17" t="n">
        <v>343.723441475827</v>
      </c>
      <c r="K64" s="17" t="n">
        <v>27176.2103174603</v>
      </c>
      <c r="L64" s="17" t="n">
        <v>1932.25757575758</v>
      </c>
      <c r="M64" s="17" t="n">
        <v>2062.2662116041</v>
      </c>
      <c r="N64" s="17" t="n">
        <v>3927.21747211896</v>
      </c>
      <c r="O64" s="20" t="str">
        <f aca="false">+A64</f>
        <v>כרמיאל</v>
      </c>
    </row>
    <row r="65" s="15" customFormat="true" ht="20.1" hidden="false" customHeight="true" outlineLevel="0" collapsed="false">
      <c r="A65" s="24" t="s">
        <v>77</v>
      </c>
      <c r="B65" s="17" t="n">
        <v>2624.18356312517</v>
      </c>
      <c r="C65" s="17" t="n">
        <v>3368.62476190476</v>
      </c>
      <c r="D65" s="17" t="n">
        <v>3489.40277777778</v>
      </c>
      <c r="E65" s="17" t="n">
        <v>2451.9649122807</v>
      </c>
      <c r="F65" s="17" t="n">
        <v>1991.18</v>
      </c>
      <c r="G65" s="17" t="n">
        <v>4863.60747663551</v>
      </c>
      <c r="H65" s="17" t="n">
        <v>9994.99242424242</v>
      </c>
      <c r="I65" s="17" t="n">
        <v>2906.19230769231</v>
      </c>
      <c r="J65" s="17" t="n">
        <v>391.070160366552</v>
      </c>
      <c r="K65" s="17" t="n">
        <v>31668.375</v>
      </c>
      <c r="L65" s="17" t="n">
        <v>2102.11764705882</v>
      </c>
      <c r="M65" s="17" t="n">
        <v>2037.72727272727</v>
      </c>
      <c r="N65" s="17" t="n">
        <v>4186.90721649485</v>
      </c>
      <c r="O65" s="20" t="str">
        <f aca="false">+A65</f>
        <v>מבשרת ציון</v>
      </c>
    </row>
    <row r="66" s="15" customFormat="true" ht="20.1" hidden="false" customHeight="true" outlineLevel="0" collapsed="false">
      <c r="A66" s="24" t="s">
        <v>78</v>
      </c>
      <c r="B66" s="17" t="n">
        <v>2837.90698806915</v>
      </c>
      <c r="C66" s="17" t="n">
        <v>3586.4527458493</v>
      </c>
      <c r="D66" s="17" t="n">
        <v>3093.15324675325</v>
      </c>
      <c r="E66" s="17" t="n">
        <v>2397.94029850746</v>
      </c>
      <c r="F66" s="17" t="n">
        <v>2167.46043165468</v>
      </c>
      <c r="G66" s="17" t="n">
        <v>3771.97272727273</v>
      </c>
      <c r="H66" s="17" t="n">
        <v>6947.22222222222</v>
      </c>
      <c r="I66" s="17" t="n">
        <v>2112</v>
      </c>
      <c r="J66" s="17" t="n">
        <v>371.638230647709</v>
      </c>
      <c r="K66" s="17" t="n">
        <v>24496.0870786517</v>
      </c>
      <c r="L66" s="17" t="n">
        <v>2024.86</v>
      </c>
      <c r="M66" s="17" t="n">
        <v>1973.69476744186</v>
      </c>
      <c r="N66" s="17" t="n">
        <v>3634.25773195876</v>
      </c>
      <c r="O66" s="20" t="str">
        <f aca="false">+A66</f>
        <v>מגדל העמק</v>
      </c>
    </row>
    <row r="67" s="15" customFormat="true" ht="20.1" hidden="false" customHeight="true" outlineLevel="0" collapsed="false">
      <c r="A67" s="24" t="s">
        <v>79</v>
      </c>
      <c r="B67" s="17" t="n">
        <v>2692.76036086834</v>
      </c>
      <c r="C67" s="17" t="n">
        <v>3291.20506912442</v>
      </c>
      <c r="D67" s="17" t="n">
        <v>3263.82110091743</v>
      </c>
      <c r="E67" s="17" t="n">
        <v>2483.83536585366</v>
      </c>
      <c r="F67" s="17" t="n">
        <v>1980.70491803279</v>
      </c>
      <c r="G67" s="17" t="n">
        <v>4056.4527027027</v>
      </c>
      <c r="H67" s="17" t="n">
        <v>7774.88690476191</v>
      </c>
      <c r="I67" s="17" t="n">
        <v>3871.5</v>
      </c>
      <c r="J67" s="17" t="n">
        <v>415.409719694212</v>
      </c>
      <c r="K67" s="17" t="n">
        <v>29028.1374045802</v>
      </c>
      <c r="L67" s="17" t="n">
        <v>1946.04761904762</v>
      </c>
      <c r="M67" s="17" t="n">
        <v>1949.73109243697</v>
      </c>
      <c r="N67" s="17" t="n">
        <v>4073.37654320988</v>
      </c>
      <c r="O67" s="20" t="str">
        <f aca="false">+A67</f>
        <v>מעלה אדומים</v>
      </c>
    </row>
    <row r="68" s="15" customFormat="true" ht="20.1" hidden="false" customHeight="true" outlineLevel="0" collapsed="false">
      <c r="A68" s="24" t="s">
        <v>80</v>
      </c>
      <c r="B68" s="17" t="n">
        <v>2895.56163541346</v>
      </c>
      <c r="C68" s="17" t="n">
        <v>3314.10330578512</v>
      </c>
      <c r="D68" s="17" t="n">
        <v>3059.44375</v>
      </c>
      <c r="E68" s="17" t="n">
        <v>2561.61290322581</v>
      </c>
      <c r="F68" s="17" t="n">
        <v>1983.81176470588</v>
      </c>
      <c r="G68" s="17" t="n">
        <v>3658.02702702703</v>
      </c>
      <c r="H68" s="17" t="n">
        <v>6691.425</v>
      </c>
      <c r="I68" s="17" t="n">
        <v>880.857142857143</v>
      </c>
      <c r="J68" s="17" t="n">
        <v>366.117350369872</v>
      </c>
      <c r="K68" s="17" t="n">
        <v>24620.8041666667</v>
      </c>
      <c r="L68" s="17" t="n">
        <v>2096.1724137931</v>
      </c>
      <c r="M68" s="17" t="n">
        <v>2097.49158249158</v>
      </c>
      <c r="N68" s="17" t="n">
        <v>3961.85185185185</v>
      </c>
      <c r="O68" s="20" t="str">
        <f aca="false">+A68</f>
        <v>מעלות-תרשיחא</v>
      </c>
    </row>
    <row r="69" s="15" customFormat="true" ht="20.1" hidden="false" customHeight="true" outlineLevel="0" collapsed="false">
      <c r="A69" s="24" t="s">
        <v>81</v>
      </c>
      <c r="B69" s="17" t="n">
        <v>2902.34490657022</v>
      </c>
      <c r="C69" s="17" t="n">
        <v>3308.62034609334</v>
      </c>
      <c r="D69" s="17" t="n">
        <v>2930.52697095436</v>
      </c>
      <c r="E69" s="17" t="n">
        <v>2375.64459930314</v>
      </c>
      <c r="F69" s="17" t="n">
        <v>1942.37362637363</v>
      </c>
      <c r="G69" s="17" t="n">
        <v>3972.69230769231</v>
      </c>
      <c r="H69" s="17" t="n">
        <v>8645.04563492063</v>
      </c>
      <c r="I69" s="17" t="n">
        <v>1186.22222222222</v>
      </c>
      <c r="J69" s="17" t="n">
        <v>316.974688187821</v>
      </c>
      <c r="K69" s="17" t="n">
        <v>22034.2776699029</v>
      </c>
      <c r="L69" s="17" t="n">
        <v>1918.784</v>
      </c>
      <c r="M69" s="17" t="n">
        <v>2052.93808049536</v>
      </c>
      <c r="N69" s="17" t="n">
        <v>3809.44833625219</v>
      </c>
      <c r="O69" s="20" t="str">
        <f aca="false">+A69</f>
        <v>נוף הגליל</v>
      </c>
    </row>
    <row r="70" s="15" customFormat="true" ht="20.1" hidden="false" customHeight="true" outlineLevel="0" collapsed="false">
      <c r="A70" s="24" t="s">
        <v>82</v>
      </c>
      <c r="B70" s="17" t="n">
        <v>2784.25274164754</v>
      </c>
      <c r="C70" s="17" t="n">
        <v>3371.12368421053</v>
      </c>
      <c r="D70" s="17" t="n">
        <v>3076.37016574586</v>
      </c>
      <c r="E70" s="17" t="n">
        <v>2460.21333333333</v>
      </c>
      <c r="F70" s="17" t="n">
        <v>1669.29411764706</v>
      </c>
      <c r="G70" s="17" t="n">
        <v>3874.31896551724</v>
      </c>
      <c r="H70" s="17" t="n">
        <v>9441.925</v>
      </c>
      <c r="I70" s="17" t="n">
        <v>6128.83333333333</v>
      </c>
      <c r="J70" s="17" t="n">
        <v>323.924991811333</v>
      </c>
      <c r="K70" s="17" t="n">
        <v>31334.4087301587</v>
      </c>
      <c r="L70" s="17" t="n">
        <v>1746.26086956522</v>
      </c>
      <c r="M70" s="17" t="n">
        <v>1913.04458598726</v>
      </c>
      <c r="N70" s="17" t="n">
        <v>4087.1380952381</v>
      </c>
      <c r="O70" s="20" t="str">
        <f aca="false">+A70</f>
        <v>נשר</v>
      </c>
    </row>
    <row r="71" s="14" customFormat="true" ht="20.1" hidden="false" customHeight="true" outlineLevel="0" collapsed="false">
      <c r="A71" s="24" t="s">
        <v>83</v>
      </c>
      <c r="B71" s="17" t="n">
        <v>2870.7732172471</v>
      </c>
      <c r="C71" s="17" t="n">
        <v>3670.02459016393</v>
      </c>
      <c r="D71" s="17" t="n">
        <v>3237.16153846154</v>
      </c>
      <c r="E71" s="17" t="n">
        <v>2514.34805194805</v>
      </c>
      <c r="F71" s="17" t="n">
        <v>2193.56779661017</v>
      </c>
      <c r="G71" s="17" t="n">
        <v>3174.11965811966</v>
      </c>
      <c r="H71" s="17" t="n">
        <v>9941.4683908046</v>
      </c>
      <c r="I71" s="17" t="n">
        <v>2577.97183098592</v>
      </c>
      <c r="J71" s="17" t="n">
        <v>523.044800657624</v>
      </c>
      <c r="K71" s="17" t="n">
        <v>22940.4941302028</v>
      </c>
      <c r="L71" s="17" t="n">
        <v>2102.27272727273</v>
      </c>
      <c r="M71" s="17" t="n">
        <v>2157.76642335766</v>
      </c>
      <c r="N71" s="17" t="n">
        <v>3710.37673130194</v>
      </c>
      <c r="O71" s="20" t="str">
        <f aca="false">+A71</f>
        <v>נתיבות</v>
      </c>
    </row>
    <row r="72" s="15" customFormat="true" ht="20.1" hidden="false" customHeight="true" outlineLevel="0" collapsed="false">
      <c r="A72" s="24" t="s">
        <v>84</v>
      </c>
      <c r="B72" s="17" t="n">
        <v>2908.4137299126</v>
      </c>
      <c r="C72" s="17" t="n">
        <v>3443.62867956266</v>
      </c>
      <c r="D72" s="17" t="n">
        <v>3039.65139116203</v>
      </c>
      <c r="E72" s="17" t="n">
        <v>2473.71229698376</v>
      </c>
      <c r="F72" s="17" t="n">
        <v>2190.496</v>
      </c>
      <c r="G72" s="17" t="n">
        <v>3826.65384615385</v>
      </c>
      <c r="H72" s="17" t="n">
        <v>8476.50595238095</v>
      </c>
      <c r="I72" s="17" t="n">
        <v>2787.18181818182</v>
      </c>
      <c r="J72" s="17" t="n">
        <v>348.09793880425</v>
      </c>
      <c r="K72" s="17" t="n">
        <v>24707.8327586207</v>
      </c>
      <c r="L72" s="17" t="n">
        <v>1812.42038216561</v>
      </c>
      <c r="M72" s="17" t="n">
        <v>2142.10101651842</v>
      </c>
      <c r="N72" s="17" t="n">
        <v>3783.3268921095</v>
      </c>
      <c r="O72" s="20" t="str">
        <f aca="false">+A72</f>
        <v>עכו</v>
      </c>
    </row>
    <row r="73" s="15" customFormat="true" ht="20.1" hidden="false" customHeight="true" outlineLevel="0" collapsed="false">
      <c r="A73" s="24" t="s">
        <v>85</v>
      </c>
      <c r="B73" s="17" t="n">
        <v>2858.93489835431</v>
      </c>
      <c r="C73" s="17" t="n">
        <v>3640.41349883631</v>
      </c>
      <c r="D73" s="17" t="n">
        <v>3142.5593220339</v>
      </c>
      <c r="E73" s="17" t="n">
        <v>2854.5329153605</v>
      </c>
      <c r="F73" s="17" t="n">
        <v>2237.27642276423</v>
      </c>
      <c r="G73" s="17" t="n">
        <v>4149.13793103448</v>
      </c>
      <c r="H73" s="17" t="n">
        <v>9045.98550724638</v>
      </c>
      <c r="I73" s="17" t="n">
        <v>3765.5</v>
      </c>
      <c r="J73" s="17" t="n">
        <v>476.574435430827</v>
      </c>
      <c r="K73" s="17" t="n">
        <v>20033.5858267717</v>
      </c>
      <c r="L73" s="17" t="n">
        <v>1525.6</v>
      </c>
      <c r="M73" s="17" t="n">
        <v>2136.65202702703</v>
      </c>
      <c r="N73" s="17" t="n">
        <v>3800.19314641745</v>
      </c>
      <c r="O73" s="20" t="str">
        <f aca="false">+A73</f>
        <v>ערד</v>
      </c>
    </row>
    <row r="74" s="15" customFormat="true" ht="20.1" hidden="false" customHeight="true" outlineLevel="0" collapsed="false">
      <c r="A74" s="24" t="s">
        <v>86</v>
      </c>
      <c r="B74" s="17" t="n">
        <v>2721.77502601457</v>
      </c>
      <c r="C74" s="17" t="n">
        <v>3377.84375</v>
      </c>
      <c r="D74" s="17" t="n">
        <v>3090.79668049793</v>
      </c>
      <c r="E74" s="17" t="n">
        <v>2547.70568561873</v>
      </c>
      <c r="F74" s="17" t="n">
        <v>2158.89830508475</v>
      </c>
      <c r="G74" s="17" t="n">
        <v>3995.6618705036</v>
      </c>
      <c r="H74" s="17" t="n">
        <v>9394.12202380952</v>
      </c>
      <c r="I74" s="17" t="n">
        <v>3646.25</v>
      </c>
      <c r="J74" s="17" t="n">
        <v>381.780405405405</v>
      </c>
      <c r="K74" s="17" t="n">
        <v>32704.4850615114</v>
      </c>
      <c r="L74" s="17" t="n">
        <v>1877.51282051282</v>
      </c>
      <c r="M74" s="17" t="n">
        <v>2067.93125</v>
      </c>
      <c r="N74" s="17" t="n">
        <v>4513.69909502262</v>
      </c>
      <c r="O74" s="20" t="str">
        <f aca="false">+A74</f>
        <v>פרדס חנה-כרכור</v>
      </c>
    </row>
    <row r="75" s="15" customFormat="true" ht="20.1" hidden="false" customHeight="true" outlineLevel="0" collapsed="false">
      <c r="A75" s="24" t="s">
        <v>87</v>
      </c>
      <c r="B75" s="17" t="n">
        <v>2872.92551319648</v>
      </c>
      <c r="C75" s="17" t="n">
        <v>3853.456167979</v>
      </c>
      <c r="D75" s="17" t="n">
        <v>3195.08791208791</v>
      </c>
      <c r="E75" s="17" t="n">
        <v>2551.64516129032</v>
      </c>
      <c r="F75" s="17" t="n">
        <v>2154.63709677419</v>
      </c>
      <c r="G75" s="17" t="n">
        <v>3810.69298245614</v>
      </c>
      <c r="H75" s="17" t="n">
        <v>7556.63425925926</v>
      </c>
      <c r="I75" s="17" t="n">
        <v>1662.56097560976</v>
      </c>
      <c r="J75" s="17" t="n">
        <v>512.012370025099</v>
      </c>
      <c r="K75" s="17" t="n">
        <v>19822.2746185853</v>
      </c>
      <c r="L75" s="17" t="n">
        <v>1960.03225806452</v>
      </c>
      <c r="M75" s="17" t="n">
        <v>2116.37725631769</v>
      </c>
      <c r="N75" s="17" t="n">
        <v>3341.38709677419</v>
      </c>
      <c r="O75" s="20" t="str">
        <f aca="false">+A75</f>
        <v>צפת</v>
      </c>
    </row>
    <row r="76" s="15" customFormat="true" ht="20.1" hidden="false" customHeight="true" outlineLevel="0" collapsed="false">
      <c r="A76" s="24" t="s">
        <v>88</v>
      </c>
      <c r="B76" s="17" t="n">
        <v>2646.51593137255</v>
      </c>
      <c r="C76" s="17" t="n">
        <v>3427.15632183908</v>
      </c>
      <c r="D76" s="17" t="n">
        <v>3135.86486486487</v>
      </c>
      <c r="E76" s="17" t="n">
        <v>2597.86301369863</v>
      </c>
      <c r="F76" s="17" t="n">
        <v>2227.39344262295</v>
      </c>
      <c r="G76" s="17" t="n">
        <v>4576.125</v>
      </c>
      <c r="H76" s="17" t="n">
        <v>12759.9444444444</v>
      </c>
      <c r="I76" s="17" t="n">
        <v>1028.5</v>
      </c>
      <c r="J76" s="17" t="n">
        <v>356.840539284054</v>
      </c>
      <c r="K76" s="17" t="n">
        <v>38150.600877193</v>
      </c>
      <c r="L76" s="17" t="n">
        <v>1878.8</v>
      </c>
      <c r="M76" s="17" t="n">
        <v>2119.30555555556</v>
      </c>
      <c r="N76" s="17" t="n">
        <v>4573.38805970149</v>
      </c>
      <c r="O76" s="20" t="str">
        <f aca="false">+A76</f>
        <v>קדימה-צורן</v>
      </c>
    </row>
    <row r="77" s="15" customFormat="true" ht="20.1" hidden="false" customHeight="true" outlineLevel="0" collapsed="false">
      <c r="A77" s="24" t="s">
        <v>89</v>
      </c>
      <c r="B77" s="17" t="n">
        <v>2672.88919860627</v>
      </c>
      <c r="C77" s="17" t="n">
        <v>3304.34298118669</v>
      </c>
      <c r="D77" s="17" t="n">
        <v>3314.93212669683</v>
      </c>
      <c r="E77" s="17" t="n">
        <v>2578.43438914027</v>
      </c>
      <c r="F77" s="17" t="n">
        <v>2131.5</v>
      </c>
      <c r="G77" s="17" t="n">
        <v>5380.52083333333</v>
      </c>
      <c r="H77" s="17" t="n">
        <v>10076.7986111111</v>
      </c>
      <c r="I77" s="17" t="n">
        <v>1976</v>
      </c>
      <c r="J77" s="17" t="n">
        <v>375.886110527422</v>
      </c>
      <c r="K77" s="17" t="n">
        <v>45107.8711217184</v>
      </c>
      <c r="L77" s="17" t="n">
        <v>2359.71428571429</v>
      </c>
      <c r="M77" s="17" t="n">
        <v>1925.15254237288</v>
      </c>
      <c r="N77" s="17" t="n">
        <v>5117.14147909968</v>
      </c>
      <c r="O77" s="20" t="str">
        <f aca="false">+A77</f>
        <v>קריית אונו</v>
      </c>
    </row>
    <row r="78" s="15" customFormat="true" ht="20.1" hidden="false" customHeight="true" outlineLevel="0" collapsed="false">
      <c r="A78" s="24" t="s">
        <v>90</v>
      </c>
      <c r="B78" s="17" t="n">
        <v>2733.91761708323</v>
      </c>
      <c r="C78" s="17" t="n">
        <v>3354.01172115978</v>
      </c>
      <c r="D78" s="17" t="n">
        <v>3195.47747747748</v>
      </c>
      <c r="E78" s="17" t="n">
        <v>2595.25563909774</v>
      </c>
      <c r="F78" s="17" t="n">
        <v>1950.8904109589</v>
      </c>
      <c r="G78" s="17" t="n">
        <v>5351.04411764706</v>
      </c>
      <c r="H78" s="17" t="n">
        <v>7349.75</v>
      </c>
      <c r="I78" s="17" t="n">
        <v>2035.76923076923</v>
      </c>
      <c r="J78" s="17" t="n">
        <v>334.681772203116</v>
      </c>
      <c r="K78" s="17" t="n">
        <v>30722.7711111111</v>
      </c>
      <c r="L78" s="17" t="n">
        <v>1785.01538461538</v>
      </c>
      <c r="M78" s="17" t="n">
        <v>2044.89538461538</v>
      </c>
      <c r="N78" s="17" t="n">
        <v>4239.62612612613</v>
      </c>
      <c r="O78" s="20" t="str">
        <f aca="false">+A78</f>
        <v>קריית ביאליק</v>
      </c>
    </row>
    <row r="79" s="26" customFormat="true" ht="20.1" hidden="false" customHeight="true" outlineLevel="0" collapsed="false">
      <c r="A79" s="24" t="s">
        <v>91</v>
      </c>
      <c r="B79" s="17" t="n">
        <v>2824.8029621503</v>
      </c>
      <c r="C79" s="17" t="n">
        <v>3409.47701736466</v>
      </c>
      <c r="D79" s="17" t="n">
        <v>3017.9862745098</v>
      </c>
      <c r="E79" s="17" t="n">
        <v>2637.22695035461</v>
      </c>
      <c r="F79" s="17" t="n">
        <v>2038.3652173913</v>
      </c>
      <c r="G79" s="17" t="n">
        <v>4192.45</v>
      </c>
      <c r="H79" s="17" t="n">
        <v>8152.59523809524</v>
      </c>
      <c r="I79" s="17" t="n">
        <v>7077.33333333333</v>
      </c>
      <c r="J79" s="17" t="n">
        <v>323.051960232602</v>
      </c>
      <c r="K79" s="17" t="n">
        <v>25422.3585434174</v>
      </c>
      <c r="L79" s="17" t="n">
        <v>1806.65957446809</v>
      </c>
      <c r="M79" s="17" t="n">
        <v>2080.67330016584</v>
      </c>
      <c r="N79" s="17" t="n">
        <v>3952.85168539326</v>
      </c>
      <c r="O79" s="20" t="str">
        <f aca="false">+A79</f>
        <v>קריית ים</v>
      </c>
    </row>
    <row r="80" s="15" customFormat="true" ht="20.1" hidden="false" customHeight="true" outlineLevel="0" collapsed="false">
      <c r="A80" s="24" t="s">
        <v>92</v>
      </c>
      <c r="B80" s="17" t="n">
        <v>2742.24641473883</v>
      </c>
      <c r="C80" s="17" t="n">
        <v>3352.28269230769</v>
      </c>
      <c r="D80" s="17" t="n">
        <v>3233.44946808511</v>
      </c>
      <c r="E80" s="17" t="n">
        <v>2586.27096774194</v>
      </c>
      <c r="F80" s="17" t="n">
        <v>1872.17142857143</v>
      </c>
      <c r="G80" s="17" t="n">
        <v>5182.12301587302</v>
      </c>
      <c r="H80" s="17" t="n">
        <v>7521.92424242424</v>
      </c>
      <c r="I80" s="17" t="n">
        <v>2469.44444444444</v>
      </c>
      <c r="J80" s="17" t="n">
        <v>327.391312778747</v>
      </c>
      <c r="K80" s="17" t="n">
        <v>30758.9828897338</v>
      </c>
      <c r="L80" s="17" t="n">
        <v>1664.85294117647</v>
      </c>
      <c r="M80" s="17" t="n">
        <v>2074.9877675841</v>
      </c>
      <c r="N80" s="17" t="n">
        <v>4120.33333333333</v>
      </c>
      <c r="O80" s="20" t="str">
        <f aca="false">+A80</f>
        <v>קריית מוצקין</v>
      </c>
    </row>
    <row r="81" s="15" customFormat="true" ht="20.1" hidden="false" customHeight="true" outlineLevel="0" collapsed="false">
      <c r="A81" s="24" t="s">
        <v>93</v>
      </c>
      <c r="B81" s="17" t="n">
        <v>2887.70326530612</v>
      </c>
      <c r="C81" s="17" t="n">
        <v>3541.70318021201</v>
      </c>
      <c r="D81" s="17" t="n">
        <v>3328.0652173913</v>
      </c>
      <c r="E81" s="17" t="n">
        <v>2669.4552238806</v>
      </c>
      <c r="F81" s="17" t="n">
        <v>2235.26548672566</v>
      </c>
      <c r="G81" s="17" t="n">
        <v>4153.22916666667</v>
      </c>
      <c r="H81" s="17" t="n">
        <v>9701.76436781609</v>
      </c>
      <c r="I81" s="17" t="n">
        <v>4164.88888888889</v>
      </c>
      <c r="J81" s="17" t="n">
        <v>424.392470205851</v>
      </c>
      <c r="K81" s="17" t="n">
        <v>23095.0871287129</v>
      </c>
      <c r="L81" s="17" t="n">
        <v>2038.72307692308</v>
      </c>
      <c r="M81" s="17" t="n">
        <v>2069.74242424242</v>
      </c>
      <c r="N81" s="17" t="n">
        <v>3628.52293577982</v>
      </c>
      <c r="O81" s="20" t="str">
        <f aca="false">+A81</f>
        <v>קריית מלאכי</v>
      </c>
    </row>
    <row r="82" s="15" customFormat="true" ht="20.1" hidden="false" customHeight="true" outlineLevel="0" collapsed="false">
      <c r="A82" s="24" t="s">
        <v>94</v>
      </c>
      <c r="B82" s="17" t="n">
        <v>2810.42866201649</v>
      </c>
      <c r="C82" s="17" t="n">
        <v>3372.86578171091</v>
      </c>
      <c r="D82" s="17" t="n">
        <v>3119.12454212454</v>
      </c>
      <c r="E82" s="17" t="n">
        <v>2281.25088339223</v>
      </c>
      <c r="F82" s="17" t="n">
        <v>2009.25563909774</v>
      </c>
      <c r="G82" s="17" t="n">
        <v>3800.58823529412</v>
      </c>
      <c r="H82" s="17" t="n">
        <v>8952.32608695652</v>
      </c>
      <c r="I82" s="17" t="n">
        <v>1805.37777777778</v>
      </c>
      <c r="J82" s="17" t="n">
        <v>361.458060678168</v>
      </c>
      <c r="K82" s="17" t="n">
        <v>25600.9659442724</v>
      </c>
      <c r="L82" s="17" t="n">
        <v>2086.08888888889</v>
      </c>
      <c r="M82" s="17" t="n">
        <v>1959.12121212121</v>
      </c>
      <c r="N82" s="17" t="n">
        <v>4104.76486486487</v>
      </c>
      <c r="O82" s="20" t="str">
        <f aca="false">+A82</f>
        <v>קריית שמונה</v>
      </c>
    </row>
    <row r="83" s="15" customFormat="true" ht="20.1" hidden="false" customHeight="true" outlineLevel="0" collapsed="false">
      <c r="A83" s="24" t="s">
        <v>95</v>
      </c>
      <c r="B83" s="17" t="n">
        <v>2658.63777673104</v>
      </c>
      <c r="C83" s="17" t="n">
        <v>3315.89588377724</v>
      </c>
      <c r="D83" s="17" t="n">
        <v>3815.21226415094</v>
      </c>
      <c r="E83" s="17" t="n">
        <v>2582.71129707113</v>
      </c>
      <c r="F83" s="17" t="n">
        <v>2034.21714285714</v>
      </c>
      <c r="G83" s="17" t="n">
        <v>6246.81395348837</v>
      </c>
      <c r="H83" s="17" t="n">
        <v>9241.03472222222</v>
      </c>
      <c r="I83" s="17" t="n">
        <v>7497.90476190476</v>
      </c>
      <c r="J83" s="17" t="n">
        <v>369.183066759388</v>
      </c>
      <c r="K83" s="17" t="n">
        <v>46579.1238095238</v>
      </c>
      <c r="L83" s="17" t="n">
        <v>2050.22222222222</v>
      </c>
      <c r="M83" s="17" t="n">
        <v>1962.82926829268</v>
      </c>
      <c r="N83" s="17" t="n">
        <v>5514.15673981191</v>
      </c>
      <c r="O83" s="20" t="str">
        <f aca="false">+A83</f>
        <v>רמת השרון</v>
      </c>
    </row>
    <row r="84" s="14" customFormat="true" ht="20.1" hidden="false" customHeight="true" outlineLevel="0" collapsed="false">
      <c r="A84" s="24" t="s">
        <v>96</v>
      </c>
      <c r="B84" s="17" t="n">
        <v>2875.96047988709</v>
      </c>
      <c r="C84" s="17" t="n">
        <v>3365.47873392681</v>
      </c>
      <c r="D84" s="17" t="n">
        <v>3142.89655172414</v>
      </c>
      <c r="E84" s="17" t="n">
        <v>2582.66666666667</v>
      </c>
      <c r="F84" s="17" t="n">
        <v>2281.87272727273</v>
      </c>
      <c r="G84" s="17" t="n">
        <v>3162.48717948718</v>
      </c>
      <c r="H84" s="17" t="n">
        <v>9434.68817204301</v>
      </c>
      <c r="I84" s="17" t="n">
        <v>1518.384</v>
      </c>
      <c r="J84" s="17" t="n">
        <v>397.735813953488</v>
      </c>
      <c r="K84" s="17" t="n">
        <v>24659.726169844</v>
      </c>
      <c r="L84" s="17" t="n">
        <v>2020.15094339623</v>
      </c>
      <c r="M84" s="17" t="n">
        <v>2012.11231101512</v>
      </c>
      <c r="N84" s="17" t="n">
        <v>3857.08418367347</v>
      </c>
      <c r="O84" s="20" t="str">
        <f aca="false">+A84</f>
        <v>שדרות</v>
      </c>
    </row>
    <row r="85" s="15" customFormat="true" ht="20.1" hidden="false" customHeight="true" outlineLevel="0" collapsed="false">
      <c r="A85" s="24" t="s">
        <v>97</v>
      </c>
      <c r="B85" s="17" t="n">
        <v>2645.27997076023</v>
      </c>
      <c r="C85" s="17" t="n">
        <v>3178.17529880478</v>
      </c>
      <c r="D85" s="17" t="n">
        <v>4015.66176470588</v>
      </c>
      <c r="E85" s="17" t="n">
        <v>2732.87378640777</v>
      </c>
      <c r="F85" s="17" t="n">
        <v>2231.30612244898</v>
      </c>
      <c r="G85" s="17" t="n">
        <v>5677.57142857143</v>
      </c>
      <c r="H85" s="17" t="n">
        <v>11162.2261904762</v>
      </c>
      <c r="I85" s="17" t="n">
        <v>15888.6666666667</v>
      </c>
      <c r="J85" s="17" t="n">
        <v>350.926807364167</v>
      </c>
      <c r="K85" s="17" t="n">
        <v>41176.1602209945</v>
      </c>
      <c r="L85" s="17" t="n">
        <v>2703</v>
      </c>
      <c r="M85" s="17" t="n">
        <v>2015.57142857143</v>
      </c>
      <c r="N85" s="17" t="n">
        <v>5524.28977272727</v>
      </c>
      <c r="O85" s="20" t="str">
        <f aca="false">+A85</f>
        <v>שוהם</v>
      </c>
    </row>
    <row r="86" s="15" customFormat="true" ht="20.1" hidden="false" customHeight="true" outlineLevel="0" collapsed="false">
      <c r="A86" s="25" t="s">
        <v>98</v>
      </c>
      <c r="B86" s="13" t="n">
        <v>2714.1558583365</v>
      </c>
      <c r="C86" s="13" t="n">
        <v>3440.36529080675</v>
      </c>
      <c r="D86" s="13" t="n">
        <v>3365.63593380615</v>
      </c>
      <c r="E86" s="13" t="n">
        <v>2534.86168741355</v>
      </c>
      <c r="F86" s="13" t="n">
        <v>2036.49546044099</v>
      </c>
      <c r="G86" s="13" t="n">
        <v>4270.58893280632</v>
      </c>
      <c r="H86" s="13" t="n">
        <v>9063.283203125</v>
      </c>
      <c r="I86" s="13" t="n">
        <v>4012.06451612903</v>
      </c>
      <c r="J86" s="13" t="n">
        <v>419.824254797877</v>
      </c>
      <c r="K86" s="13" t="n">
        <v>28886.6060354374</v>
      </c>
      <c r="L86" s="13" t="n">
        <v>1929.95209580838</v>
      </c>
      <c r="M86" s="13" t="n">
        <v>2028.30925324675</v>
      </c>
      <c r="N86" s="13" t="n">
        <v>4361.46768788894</v>
      </c>
      <c r="O86" s="12" t="str">
        <f aca="false">+A86</f>
        <v>10,000 - 19,999</v>
      </c>
    </row>
    <row r="87" s="15" customFormat="true" ht="20.1" hidden="false" customHeight="true" outlineLevel="0" collapsed="false">
      <c r="A87" s="23" t="s">
        <v>99</v>
      </c>
      <c r="B87" s="17" t="n">
        <v>2667.80262407302</v>
      </c>
      <c r="C87" s="17" t="n">
        <v>3424.9203539823</v>
      </c>
      <c r="D87" s="17" t="n">
        <v>3393.05769230769</v>
      </c>
      <c r="E87" s="17" t="n">
        <v>2606.41176470588</v>
      </c>
      <c r="F87" s="17" t="n">
        <v>1989.43076923077</v>
      </c>
      <c r="G87" s="17" t="n">
        <v>5158.96078431373</v>
      </c>
      <c r="H87" s="17" t="n">
        <v>10100.2</v>
      </c>
      <c r="I87" s="17" t="n">
        <v>5583</v>
      </c>
      <c r="J87" s="17" t="n">
        <v>377.186323713927</v>
      </c>
      <c r="K87" s="17" t="n">
        <v>39608.1240310078</v>
      </c>
      <c r="L87" s="17" t="n">
        <v>2525.5</v>
      </c>
      <c r="M87" s="17" t="n">
        <v>2221.41176470588</v>
      </c>
      <c r="N87" s="17" t="n">
        <v>4990.68421052632</v>
      </c>
      <c r="O87" s="20" t="str">
        <f aca="false">+A87</f>
        <v>אבן יהודה</v>
      </c>
    </row>
    <row r="88" s="15" customFormat="true" ht="20.1" hidden="false" customHeight="true" outlineLevel="0" collapsed="false">
      <c r="A88" s="23" t="s">
        <v>100</v>
      </c>
      <c r="B88" s="17" t="n">
        <v>2807.05930750771</v>
      </c>
      <c r="C88" s="17" t="n">
        <v>3390.52734922861</v>
      </c>
      <c r="D88" s="17" t="n">
        <v>3177.86231884058</v>
      </c>
      <c r="E88" s="17" t="n">
        <v>2522.24113475177</v>
      </c>
      <c r="F88" s="17" t="n">
        <v>2288.52747252747</v>
      </c>
      <c r="G88" s="17" t="n">
        <v>3222.79069767442</v>
      </c>
      <c r="H88" s="17" t="n">
        <v>9185.11764705882</v>
      </c>
      <c r="I88" s="17" t="n">
        <v>5487.71428571429</v>
      </c>
      <c r="J88" s="17" t="n">
        <v>371.344147843943</v>
      </c>
      <c r="K88" s="17" t="n">
        <v>27858.9870550162</v>
      </c>
      <c r="L88" s="17" t="n">
        <v>1918.10810810811</v>
      </c>
      <c r="M88" s="17" t="n">
        <v>2028.655</v>
      </c>
      <c r="N88" s="17" t="n">
        <v>4047.65517241379</v>
      </c>
      <c r="O88" s="20" t="str">
        <f aca="false">+A88</f>
        <v>אור עקיבא</v>
      </c>
    </row>
    <row r="89" s="15" customFormat="true" ht="20.1" hidden="false" customHeight="true" outlineLevel="0" collapsed="false">
      <c r="A89" s="23" t="s">
        <v>101</v>
      </c>
      <c r="B89" s="17" t="n">
        <v>2632.85664538596</v>
      </c>
      <c r="C89" s="17" t="n">
        <v>3374.5</v>
      </c>
      <c r="D89" s="17" t="n">
        <v>3386.26666666667</v>
      </c>
      <c r="E89" s="17" t="n">
        <v>2632.91588785047</v>
      </c>
      <c r="F89" s="17" t="n">
        <v>1779</v>
      </c>
      <c r="G89" s="17" t="n">
        <v>3466.52631578947</v>
      </c>
      <c r="H89" s="17" t="n">
        <v>11124.1388888889</v>
      </c>
      <c r="I89" s="17" t="n">
        <v>2345.8</v>
      </c>
      <c r="J89" s="17" t="n">
        <v>376.95652173913</v>
      </c>
      <c r="K89" s="17" t="n">
        <v>30042.1651376147</v>
      </c>
      <c r="L89" s="17" t="n">
        <v>2333.18181818182</v>
      </c>
      <c r="M89" s="17" t="n">
        <v>1949.1568627451</v>
      </c>
      <c r="N89" s="17" t="n">
        <v>4432.62962962963</v>
      </c>
      <c r="O89" s="20" t="str">
        <f aca="false">+A89</f>
        <v>אזור</v>
      </c>
    </row>
    <row r="90" s="15" customFormat="true" ht="20.1" hidden="false" customHeight="true" outlineLevel="0" collapsed="false">
      <c r="A90" s="23" t="s">
        <v>102</v>
      </c>
      <c r="B90" s="17" t="n">
        <v>2583.38525963149</v>
      </c>
      <c r="C90" s="17" t="n">
        <v>3221.76470588235</v>
      </c>
      <c r="D90" s="17" t="n">
        <v>3622.34482758621</v>
      </c>
      <c r="E90" s="17" t="n">
        <v>2801.11578947368</v>
      </c>
      <c r="F90" s="17" t="n">
        <v>2255.25</v>
      </c>
      <c r="G90" s="17" t="n">
        <v>5420.5</v>
      </c>
      <c r="H90" s="17" t="n">
        <v>6634.38888888889</v>
      </c>
      <c r="I90" s="17" t="n">
        <v>3294.13333333333</v>
      </c>
      <c r="J90" s="17" t="n">
        <v>483.658189977562</v>
      </c>
      <c r="K90" s="17" t="n">
        <v>31863.2127659574</v>
      </c>
      <c r="L90" s="17" t="n">
        <v>3423</v>
      </c>
      <c r="M90" s="17" t="n">
        <v>2004.72727272727</v>
      </c>
      <c r="N90" s="17" t="n">
        <v>4935.62903225806</v>
      </c>
      <c r="O90" s="20" t="str">
        <f aca="false">+A90</f>
        <v>אפרת</v>
      </c>
    </row>
    <row r="91" s="15" customFormat="true" ht="20.1" hidden="false" customHeight="true" outlineLevel="0" collapsed="false">
      <c r="A91" s="23" t="s">
        <v>103</v>
      </c>
      <c r="B91" s="17" t="n">
        <v>2779.63175199624</v>
      </c>
      <c r="C91" s="17" t="n">
        <v>3499.45896656535</v>
      </c>
      <c r="D91" s="17" t="n">
        <v>3164.68055555556</v>
      </c>
      <c r="E91" s="17" t="n">
        <v>2407.96590909091</v>
      </c>
      <c r="F91" s="17" t="n">
        <v>2016.16216216216</v>
      </c>
      <c r="G91" s="17" t="n">
        <v>3512.91588785047</v>
      </c>
      <c r="H91" s="17" t="n">
        <v>8164.1553030303</v>
      </c>
      <c r="I91" s="17" t="n">
        <v>5253.7</v>
      </c>
      <c r="J91" s="17" t="n">
        <v>385.011049723757</v>
      </c>
      <c r="K91" s="17" t="n">
        <v>23965.9881656805</v>
      </c>
      <c r="L91" s="17" t="n">
        <v>1831.61904761905</v>
      </c>
      <c r="M91" s="17" t="n">
        <v>1998.33923303835</v>
      </c>
      <c r="N91" s="17" t="n">
        <v>3702.02787456446</v>
      </c>
      <c r="O91" s="20" t="str">
        <f aca="false">+A91</f>
        <v>בית שאן</v>
      </c>
    </row>
    <row r="92" s="14" customFormat="true" ht="20.1" hidden="false" customHeight="true" outlineLevel="0" collapsed="false">
      <c r="A92" s="23" t="s">
        <v>104</v>
      </c>
      <c r="B92" s="17" t="n">
        <v>2672.74960127592</v>
      </c>
      <c r="C92" s="17" t="n">
        <v>3352.26022304833</v>
      </c>
      <c r="D92" s="17" t="n">
        <v>3413.85245901639</v>
      </c>
      <c r="E92" s="17" t="n">
        <v>2520.84615384615</v>
      </c>
      <c r="F92" s="17" t="n">
        <v>2299.72093023256</v>
      </c>
      <c r="G92" s="17" t="n">
        <v>4708.40740740741</v>
      </c>
      <c r="H92" s="17" t="n">
        <v>10673.6666666667</v>
      </c>
      <c r="I92" s="17" t="n">
        <v>10418.4</v>
      </c>
      <c r="J92" s="17" t="n">
        <v>380.804811372335</v>
      </c>
      <c r="K92" s="17" t="n">
        <v>38836.0382165605</v>
      </c>
      <c r="L92" s="17" t="n">
        <v>2073.16666666667</v>
      </c>
      <c r="M92" s="17" t="n">
        <v>1990.77142857143</v>
      </c>
      <c r="N92" s="17" t="n">
        <v>5181.15789473684</v>
      </c>
      <c r="O92" s="20" t="str">
        <f aca="false">+A92</f>
        <v>בנימינה-גבעת עדה</v>
      </c>
    </row>
    <row r="93" s="15" customFormat="true" ht="20.1" hidden="false" customHeight="true" outlineLevel="0" collapsed="false">
      <c r="A93" s="23" t="s">
        <v>105</v>
      </c>
      <c r="B93" s="17" t="n">
        <v>2620.50909090909</v>
      </c>
      <c r="C93" s="17" t="n">
        <v>3327.22727272727</v>
      </c>
      <c r="D93" s="17" t="n">
        <v>3773.11688311688</v>
      </c>
      <c r="E93" s="17" t="n">
        <v>2448.39534883721</v>
      </c>
      <c r="F93" s="17" t="n">
        <v>2197.80555555556</v>
      </c>
      <c r="G93" s="17" t="n">
        <v>5182.14285714286</v>
      </c>
      <c r="H93" s="17" t="n">
        <v>9123.94047619048</v>
      </c>
      <c r="I93" s="17" t="n">
        <v>3088.6</v>
      </c>
      <c r="J93" s="17" t="n">
        <v>526.560640732266</v>
      </c>
      <c r="K93" s="17" t="n">
        <v>26261.4636174636</v>
      </c>
      <c r="L93" s="17" t="n">
        <v>1910.71428571429</v>
      </c>
      <c r="M93" s="17" t="n">
        <v>1974.40384615385</v>
      </c>
      <c r="N93" s="17" t="n">
        <v>3935.9037037037</v>
      </c>
      <c r="O93" s="20" t="str">
        <f aca="false">+A93</f>
        <v>גבעת זאב</v>
      </c>
    </row>
    <row r="94" s="15" customFormat="true" ht="20.1" hidden="false" customHeight="true" outlineLevel="0" collapsed="false">
      <c r="A94" s="23" t="s">
        <v>106</v>
      </c>
      <c r="B94" s="17" t="n">
        <v>2761.26889279438</v>
      </c>
      <c r="C94" s="17" t="n">
        <v>3610.96842105263</v>
      </c>
      <c r="D94" s="17" t="n">
        <v>3323.80952380952</v>
      </c>
      <c r="E94" s="17" t="n">
        <v>2606.77551020408</v>
      </c>
      <c r="F94" s="17" t="n">
        <v>2935.64285714286</v>
      </c>
      <c r="G94" s="17" t="n">
        <v>3644.30769230769</v>
      </c>
      <c r="H94" s="17" t="n">
        <v>8407.55952380952</v>
      </c>
      <c r="I94" s="17" t="n">
        <v>0</v>
      </c>
      <c r="J94" s="17" t="n">
        <v>458.757719714964</v>
      </c>
      <c r="K94" s="17" t="n">
        <v>27412.7057291667</v>
      </c>
      <c r="L94" s="17" t="n">
        <v>1500</v>
      </c>
      <c r="M94" s="17" t="n">
        <v>2280.575</v>
      </c>
      <c r="N94" s="17" t="n">
        <v>4459.21452145215</v>
      </c>
      <c r="O94" s="20" t="str">
        <f aca="false">+A94</f>
        <v>חריש</v>
      </c>
    </row>
    <row r="95" s="15" customFormat="true" ht="20.1" hidden="false" customHeight="true" outlineLevel="0" collapsed="false">
      <c r="A95" s="27" t="s">
        <v>107</v>
      </c>
      <c r="B95" s="17" t="n">
        <v>2887.28875379939</v>
      </c>
      <c r="C95" s="17" t="n">
        <v>3583.24390243902</v>
      </c>
      <c r="D95" s="17" t="n">
        <v>3200.91056910569</v>
      </c>
      <c r="E95" s="17" t="n">
        <v>2323.55844155844</v>
      </c>
      <c r="F95" s="17" t="n">
        <v>2058.04255319149</v>
      </c>
      <c r="G95" s="17" t="n">
        <v>3861.69565217391</v>
      </c>
      <c r="H95" s="17" t="n">
        <v>9137.51041666667</v>
      </c>
      <c r="I95" s="17" t="n">
        <v>2128.6</v>
      </c>
      <c r="J95" s="17" t="n">
        <v>464.519463943842</v>
      </c>
      <c r="K95" s="17" t="n">
        <v>26006.5769230769</v>
      </c>
      <c r="L95" s="17" t="n">
        <v>1652.71428571429</v>
      </c>
      <c r="M95" s="17" t="n">
        <v>2049.32124352332</v>
      </c>
      <c r="N95" s="17" t="n">
        <v>4023.84251968504</v>
      </c>
      <c r="O95" s="20" t="str">
        <f aca="false">+A95</f>
        <v>ירוחם</v>
      </c>
    </row>
    <row r="96" s="15" customFormat="true" ht="20.1" hidden="false" customHeight="true" outlineLevel="0" collapsed="false">
      <c r="A96" s="23" t="s">
        <v>108</v>
      </c>
      <c r="B96" s="17" t="n">
        <v>2677.34426229508</v>
      </c>
      <c r="C96" s="17" t="n">
        <v>3367.33695652174</v>
      </c>
      <c r="D96" s="17" t="n">
        <v>3607.41772151899</v>
      </c>
      <c r="E96" s="17" t="n">
        <v>2508.92134831461</v>
      </c>
      <c r="F96" s="17" t="n">
        <v>2044.89795918367</v>
      </c>
      <c r="G96" s="17" t="n">
        <v>4952.4375</v>
      </c>
      <c r="H96" s="17" t="n">
        <v>10202.053030303</v>
      </c>
      <c r="I96" s="17" t="n">
        <v>1561</v>
      </c>
      <c r="J96" s="17" t="n">
        <v>394.312809624912</v>
      </c>
      <c r="K96" s="17" t="n">
        <v>36226.6368421053</v>
      </c>
      <c r="L96" s="17" t="n">
        <v>2218.125</v>
      </c>
      <c r="M96" s="17" t="n">
        <v>1830.92</v>
      </c>
      <c r="N96" s="17" t="n">
        <v>5274.02678571429</v>
      </c>
      <c r="O96" s="20" t="str">
        <f aca="false">+A96</f>
        <v>מזכרת בתיה</v>
      </c>
    </row>
    <row r="97" s="15" customFormat="true" ht="20.1" hidden="false" customHeight="true" outlineLevel="0" collapsed="false">
      <c r="A97" s="23" t="s">
        <v>109</v>
      </c>
      <c r="B97" s="17" t="n">
        <v>2656.42706131078</v>
      </c>
      <c r="C97" s="17" t="n">
        <v>3202.7816091954</v>
      </c>
      <c r="D97" s="17" t="n">
        <v>4006.38095238095</v>
      </c>
      <c r="E97" s="17" t="n">
        <v>2572.4</v>
      </c>
      <c r="F97" s="17" t="n">
        <v>2286.45454545455</v>
      </c>
      <c r="G97" s="17" t="n">
        <v>4563.75</v>
      </c>
      <c r="H97" s="17" t="n">
        <v>8731.11111111111</v>
      </c>
      <c r="I97" s="17" t="n">
        <v>1708</v>
      </c>
      <c r="J97" s="17" t="n">
        <v>386.264233576642</v>
      </c>
      <c r="K97" s="17" t="n">
        <v>35194.0628571429</v>
      </c>
      <c r="L97" s="17" t="n">
        <v>2320</v>
      </c>
      <c r="M97" s="17" t="n">
        <v>1475.71428571429</v>
      </c>
      <c r="N97" s="17" t="n">
        <v>4628.82352941177</v>
      </c>
      <c r="O97" s="20" t="str">
        <f aca="false">+A97</f>
        <v>צור הדסה</v>
      </c>
    </row>
    <row r="98" s="14" customFormat="true" ht="20.1" hidden="false" customHeight="true" outlineLevel="0" collapsed="false">
      <c r="A98" s="23" t="s">
        <v>110</v>
      </c>
      <c r="B98" s="17" t="n">
        <v>2671.4371909001</v>
      </c>
      <c r="C98" s="17" t="n">
        <v>3361.29910714286</v>
      </c>
      <c r="D98" s="17" t="n">
        <v>3488.45348837209</v>
      </c>
      <c r="E98" s="17" t="n">
        <v>2541.80487804878</v>
      </c>
      <c r="F98" s="17" t="n">
        <v>1874.78313253012</v>
      </c>
      <c r="G98" s="17" t="n">
        <v>5318.26315789474</v>
      </c>
      <c r="H98" s="17" t="n">
        <v>10034.875</v>
      </c>
      <c r="I98" s="17" t="n">
        <v>8685.375</v>
      </c>
      <c r="J98" s="17" t="n">
        <v>353.340139709833</v>
      </c>
      <c r="K98" s="17" t="n">
        <v>33911.7235772358</v>
      </c>
      <c r="L98" s="17" t="n">
        <v>1995.85714285714</v>
      </c>
      <c r="M98" s="17" t="n">
        <v>1899.51162790698</v>
      </c>
      <c r="N98" s="17" t="n">
        <v>4755.74137931035</v>
      </c>
      <c r="O98" s="20" t="str">
        <f aca="false">+A98</f>
        <v>קריית טבעון</v>
      </c>
    </row>
    <row r="99" s="26" customFormat="true" ht="20.1" hidden="false" customHeight="true" outlineLevel="0" collapsed="false">
      <c r="A99" s="23" t="s">
        <v>111</v>
      </c>
      <c r="B99" s="17" t="n">
        <v>2820.61597222222</v>
      </c>
      <c r="C99" s="17" t="n">
        <v>3458.73529411765</v>
      </c>
      <c r="D99" s="17" t="n">
        <v>3303.44144144144</v>
      </c>
      <c r="E99" s="17" t="n">
        <v>2485.77777777778</v>
      </c>
      <c r="F99" s="17" t="n">
        <v>1639.21818181818</v>
      </c>
      <c r="G99" s="17" t="n">
        <v>3711.88888888889</v>
      </c>
      <c r="H99" s="17" t="n">
        <v>9397.27564102564</v>
      </c>
      <c r="I99" s="17" t="n">
        <v>6431.83333333333</v>
      </c>
      <c r="J99" s="17" t="n">
        <v>392.659972299169</v>
      </c>
      <c r="K99" s="17" t="n">
        <v>24900.1046511628</v>
      </c>
      <c r="L99" s="17" t="n">
        <v>1719.8125</v>
      </c>
      <c r="M99" s="17" t="n">
        <v>2063.27368421053</v>
      </c>
      <c r="N99" s="17" t="n">
        <v>3683.80952380952</v>
      </c>
      <c r="O99" s="20" t="str">
        <f aca="false">+A99</f>
        <v>קריית עקרון</v>
      </c>
    </row>
    <row r="100" s="15" customFormat="true" ht="20.1" hidden="false" customHeight="true" outlineLevel="0" collapsed="false">
      <c r="A100" s="23" t="s">
        <v>112</v>
      </c>
      <c r="B100" s="17" t="n">
        <v>2749.63302752294</v>
      </c>
      <c r="C100" s="17" t="n">
        <v>3783.52203389831</v>
      </c>
      <c r="D100" s="17" t="n">
        <v>3480.30769230769</v>
      </c>
      <c r="E100" s="17" t="n">
        <v>2566.3275862069</v>
      </c>
      <c r="F100" s="17" t="n">
        <v>2174.44827586207</v>
      </c>
      <c r="G100" s="17" t="n">
        <v>3390.45454545455</v>
      </c>
      <c r="H100" s="17" t="n">
        <v>5967.3125</v>
      </c>
      <c r="I100" s="17" t="n">
        <v>1354.5</v>
      </c>
      <c r="J100" s="17" t="n">
        <v>612.878488372093</v>
      </c>
      <c r="K100" s="17" t="n">
        <v>21594.8140703518</v>
      </c>
      <c r="L100" s="17" t="n">
        <v>1838.6</v>
      </c>
      <c r="M100" s="17" t="n">
        <v>2166.81967213115</v>
      </c>
      <c r="N100" s="17" t="n">
        <v>3191</v>
      </c>
      <c r="O100" s="20" t="str">
        <f aca="false">+A100</f>
        <v>רכסים</v>
      </c>
    </row>
    <row r="101" s="15" customFormat="true" ht="20.1" hidden="false" customHeight="true" outlineLevel="0" collapsed="false">
      <c r="A101" s="23" t="s">
        <v>113</v>
      </c>
      <c r="B101" s="17" t="n">
        <v>2616.59635666347</v>
      </c>
      <c r="C101" s="17" t="n">
        <v>3384.63813229572</v>
      </c>
      <c r="D101" s="17" t="n">
        <v>3797.46341463415</v>
      </c>
      <c r="E101" s="17" t="n">
        <v>2669.65957446809</v>
      </c>
      <c r="F101" s="17" t="n">
        <v>1764.18867924528</v>
      </c>
      <c r="G101" s="17" t="n">
        <v>5302.19565217391</v>
      </c>
      <c r="H101" s="17" t="n">
        <v>6650.45833333333</v>
      </c>
      <c r="I101" s="17" t="n">
        <v>1347</v>
      </c>
      <c r="J101" s="17" t="n">
        <v>361.465886939571</v>
      </c>
      <c r="K101" s="17" t="n">
        <v>36795.6267605634</v>
      </c>
      <c r="L101" s="17" t="n">
        <v>1949.33333333333</v>
      </c>
      <c r="M101" s="17" t="n">
        <v>1748.08695652174</v>
      </c>
      <c r="N101" s="17" t="n">
        <v>5600.81481481482</v>
      </c>
      <c r="O101" s="20" t="str">
        <f aca="false">+A101</f>
        <v>תל מונד</v>
      </c>
    </row>
    <row r="102" s="15" customFormat="true" ht="20.1" hidden="false" customHeight="true" outlineLevel="0" collapsed="false">
      <c r="A102" s="25" t="s">
        <v>114</v>
      </c>
      <c r="B102" s="13" t="n">
        <v>2679.6057816621</v>
      </c>
      <c r="C102" s="13" t="n">
        <v>3425.54647507858</v>
      </c>
      <c r="D102" s="13" t="n">
        <v>3377.01599247413</v>
      </c>
      <c r="E102" s="13" t="n">
        <v>2588.69413407821</v>
      </c>
      <c r="F102" s="13" t="n">
        <v>2112.1752433936</v>
      </c>
      <c r="G102" s="13" t="n">
        <v>4895.0913107511</v>
      </c>
      <c r="H102" s="13" t="n">
        <v>9714.73157051282</v>
      </c>
      <c r="I102" s="13" t="n">
        <v>3426.4701986755</v>
      </c>
      <c r="J102" s="13" t="n">
        <v>437.40359822576</v>
      </c>
      <c r="K102" s="13" t="n">
        <v>30366.8445431472</v>
      </c>
      <c r="L102" s="13" t="n">
        <v>1993.97709923664</v>
      </c>
      <c r="M102" s="13" t="n">
        <v>2022.16568914956</v>
      </c>
      <c r="N102" s="13" t="n">
        <v>4580.16960486322</v>
      </c>
      <c r="O102" s="12" t="str">
        <f aca="false">+A102</f>
        <v>5,000 - 9,999</v>
      </c>
    </row>
    <row r="103" s="15" customFormat="true" ht="20.1" hidden="false" customHeight="true" outlineLevel="0" collapsed="false">
      <c r="A103" s="23" t="s">
        <v>115</v>
      </c>
      <c r="B103" s="17" t="n">
        <v>2588.69683908046</v>
      </c>
      <c r="C103" s="17" t="n">
        <v>3208.40939597315</v>
      </c>
      <c r="D103" s="17" t="n">
        <v>3779.3</v>
      </c>
      <c r="E103" s="17" t="n">
        <v>2540.25</v>
      </c>
      <c r="F103" s="17" t="n">
        <v>2448.7619047619</v>
      </c>
      <c r="G103" s="17" t="n">
        <v>5022.04</v>
      </c>
      <c r="H103" s="17" t="n">
        <v>10187.75</v>
      </c>
      <c r="I103" s="17" t="n">
        <v>1337</v>
      </c>
      <c r="J103" s="17" t="n">
        <v>382.892708333333</v>
      </c>
      <c r="K103" s="17" t="n">
        <v>40335.6569343066</v>
      </c>
      <c r="L103" s="17" t="n">
        <v>1288</v>
      </c>
      <c r="M103" s="17" t="n">
        <v>2115.5</v>
      </c>
      <c r="N103" s="17" t="n">
        <v>5880.24050632911</v>
      </c>
      <c r="O103" s="20" t="str">
        <f aca="false">+A103</f>
        <v>אורנית</v>
      </c>
    </row>
    <row r="104" s="15" customFormat="true" ht="20.1" hidden="false" customHeight="true" outlineLevel="0" collapsed="false">
      <c r="A104" s="23" t="s">
        <v>116</v>
      </c>
      <c r="B104" s="17" t="n">
        <v>2600.37653478854</v>
      </c>
      <c r="C104" s="17" t="n">
        <v>3253.61643835616</v>
      </c>
      <c r="D104" s="17" t="n">
        <v>3452.17948717949</v>
      </c>
      <c r="E104" s="17" t="n">
        <v>2604.43333333333</v>
      </c>
      <c r="F104" s="17" t="n">
        <v>1998.59459459459</v>
      </c>
      <c r="G104" s="17" t="n">
        <v>4685.78260869565</v>
      </c>
      <c r="H104" s="17" t="n">
        <v>9796.19444444445</v>
      </c>
      <c r="I104" s="17" t="n">
        <v>6143.8</v>
      </c>
      <c r="J104" s="17" t="n">
        <v>373.828877005348</v>
      </c>
      <c r="K104" s="17" t="n">
        <v>36292.1851851852</v>
      </c>
      <c r="L104" s="17" t="n">
        <v>1954</v>
      </c>
      <c r="M104" s="17" t="n">
        <v>1756</v>
      </c>
      <c r="N104" s="17" t="n">
        <v>5165.07142857143</v>
      </c>
      <c r="O104" s="20" t="str">
        <f aca="false">+A104</f>
        <v>אלפי מנשה</v>
      </c>
    </row>
    <row r="105" s="15" customFormat="true" ht="20.1" hidden="false" customHeight="true" outlineLevel="0" collapsed="false">
      <c r="A105" s="23" t="s">
        <v>117</v>
      </c>
      <c r="B105" s="17" t="n">
        <v>2622.55434782609</v>
      </c>
      <c r="C105" s="17" t="n">
        <v>3613.04255319149</v>
      </c>
      <c r="D105" s="17" t="n">
        <v>3200.15384615385</v>
      </c>
      <c r="E105" s="17" t="n">
        <v>2501.77777777778</v>
      </c>
      <c r="F105" s="17" t="n">
        <v>2184.6</v>
      </c>
      <c r="G105" s="17" t="n">
        <v>4114.4</v>
      </c>
      <c r="H105" s="17" t="n">
        <v>6840.33333333333</v>
      </c>
      <c r="I105" s="17" t="n">
        <v>5067.16666666667</v>
      </c>
      <c r="J105" s="17" t="n">
        <v>597.182625863771</v>
      </c>
      <c r="K105" s="17" t="n">
        <v>24260.301369863</v>
      </c>
      <c r="L105" s="17" t="n">
        <v>2601</v>
      </c>
      <c r="M105" s="17" t="n">
        <v>1745</v>
      </c>
      <c r="N105" s="17" t="n">
        <v>4253.72413793103</v>
      </c>
      <c r="O105" s="20" t="str">
        <f aca="false">+A105</f>
        <v>בית אל</v>
      </c>
    </row>
    <row r="106" s="15" customFormat="true" ht="20.1" hidden="false" customHeight="true" outlineLevel="0" collapsed="false">
      <c r="A106" s="23" t="s">
        <v>118</v>
      </c>
      <c r="B106" s="17" t="n">
        <v>2616.01648351648</v>
      </c>
      <c r="C106" s="17" t="n">
        <v>3461.98684210526</v>
      </c>
      <c r="D106" s="17" t="n">
        <v>3009.28571428571</v>
      </c>
      <c r="E106" s="17" t="n">
        <v>2848.30303030303</v>
      </c>
      <c r="F106" s="17" t="n">
        <v>2143.41176470588</v>
      </c>
      <c r="G106" s="17" t="n">
        <v>3998.5</v>
      </c>
      <c r="H106" s="17" t="n">
        <v>12243.875</v>
      </c>
      <c r="I106" s="17" t="n">
        <v>4835</v>
      </c>
      <c r="J106" s="17" t="n">
        <v>379.324090121317</v>
      </c>
      <c r="K106" s="17" t="n">
        <v>32388.2777777778</v>
      </c>
      <c r="L106" s="17" t="n">
        <v>1870</v>
      </c>
      <c r="M106" s="17" t="n">
        <v>0</v>
      </c>
      <c r="N106" s="17" t="n">
        <v>5140.64705882353</v>
      </c>
      <c r="O106" s="20" t="str">
        <f aca="false">+A106</f>
        <v>בית אריה-עופרים</v>
      </c>
    </row>
    <row r="107" s="15" customFormat="true" ht="20.1" hidden="false" customHeight="true" outlineLevel="0" collapsed="false">
      <c r="A107" s="23" t="s">
        <v>119</v>
      </c>
      <c r="B107" s="17" t="n">
        <v>2699.71082802548</v>
      </c>
      <c r="C107" s="17" t="n">
        <v>3235.62857142857</v>
      </c>
      <c r="D107" s="17" t="n">
        <v>3452.35593220339</v>
      </c>
      <c r="E107" s="17" t="n">
        <v>2415.27777777778</v>
      </c>
      <c r="F107" s="17" t="n">
        <v>1866.95652173913</v>
      </c>
      <c r="G107" s="17" t="n">
        <v>3414.47058823529</v>
      </c>
      <c r="H107" s="17" t="n">
        <v>13984.35</v>
      </c>
      <c r="I107" s="17" t="n">
        <v>884.5</v>
      </c>
      <c r="J107" s="17" t="n">
        <v>367.584523809524</v>
      </c>
      <c r="K107" s="17" t="n">
        <v>30306.2876712329</v>
      </c>
      <c r="L107" s="17" t="n">
        <v>1257.75</v>
      </c>
      <c r="M107" s="17" t="n">
        <v>2119.64</v>
      </c>
      <c r="N107" s="17" t="n">
        <v>4596.85964912281</v>
      </c>
      <c r="O107" s="20" t="str">
        <f aca="false">+A107</f>
        <v>בית דגן</v>
      </c>
    </row>
    <row r="108" s="15" customFormat="true" ht="20.1" hidden="false" customHeight="true" outlineLevel="0" collapsed="false">
      <c r="A108" s="27" t="s">
        <v>120</v>
      </c>
      <c r="B108" s="17" t="n">
        <v>2890.88312693498</v>
      </c>
      <c r="C108" s="17" t="n">
        <v>3393.93243243243</v>
      </c>
      <c r="D108" s="17" t="n">
        <v>3696.25806451613</v>
      </c>
      <c r="E108" s="17" t="n">
        <v>2760.09090909091</v>
      </c>
      <c r="F108" s="17" t="n">
        <v>2264.85714285714</v>
      </c>
      <c r="G108" s="17" t="n">
        <v>3548.0625</v>
      </c>
      <c r="H108" s="17" t="n">
        <v>7379.83333333333</v>
      </c>
      <c r="I108" s="17" t="n">
        <v>0</v>
      </c>
      <c r="J108" s="17" t="n">
        <v>353.251588310038</v>
      </c>
      <c r="K108" s="17" t="n">
        <v>25345.3516483516</v>
      </c>
      <c r="L108" s="17" t="n">
        <v>1766.9</v>
      </c>
      <c r="M108" s="17" t="n">
        <v>2029.97368421053</v>
      </c>
      <c r="N108" s="17" t="n">
        <v>3865</v>
      </c>
      <c r="O108" s="20" t="str">
        <f aca="false">+A108</f>
        <v>בני עי"ש</v>
      </c>
    </row>
    <row r="109" s="15" customFormat="true" ht="20.1" hidden="false" customHeight="true" outlineLevel="0" collapsed="false">
      <c r="A109" s="23" t="s">
        <v>121</v>
      </c>
      <c r="B109" s="17" t="n">
        <v>2718.63405797101</v>
      </c>
      <c r="C109" s="17" t="n">
        <v>3232.06306306306</v>
      </c>
      <c r="D109" s="17" t="n">
        <v>3226.2962962963</v>
      </c>
      <c r="E109" s="17" t="n">
        <v>2505.05</v>
      </c>
      <c r="F109" s="17" t="n">
        <v>2087.91666666667</v>
      </c>
      <c r="G109" s="17" t="n">
        <v>3116.23529411765</v>
      </c>
      <c r="H109" s="17" t="n">
        <v>8619.75</v>
      </c>
      <c r="I109" s="17" t="n">
        <v>3110.33333333333</v>
      </c>
      <c r="J109" s="17" t="n">
        <v>315.405369127517</v>
      </c>
      <c r="K109" s="17" t="n">
        <v>35945.972972973</v>
      </c>
      <c r="L109" s="17" t="n">
        <v>2398</v>
      </c>
      <c r="M109" s="17" t="n">
        <v>2198.5</v>
      </c>
      <c r="N109" s="17" t="n">
        <v>5383.95652173913</v>
      </c>
      <c r="O109" s="20" t="str">
        <f aca="false">+A109</f>
        <v>בת חפר</v>
      </c>
    </row>
    <row r="110" s="15" customFormat="true" ht="20.1" hidden="false" customHeight="true" outlineLevel="0" collapsed="false">
      <c r="A110" s="23" t="s">
        <v>122</v>
      </c>
      <c r="B110" s="17" t="n">
        <v>2799.27160493827</v>
      </c>
      <c r="C110" s="17" t="n">
        <v>3397.49056603774</v>
      </c>
      <c r="D110" s="17" t="n">
        <v>4119.70588235294</v>
      </c>
      <c r="E110" s="17" t="n">
        <v>2194.08333333333</v>
      </c>
      <c r="F110" s="17" t="n">
        <v>2091</v>
      </c>
      <c r="G110" s="17" t="n">
        <v>3720.85714285714</v>
      </c>
      <c r="H110" s="17" t="n">
        <v>8988.38888888889</v>
      </c>
      <c r="I110" s="17" t="n">
        <v>880.142857142857</v>
      </c>
      <c r="J110" s="17" t="n">
        <v>541.383601756955</v>
      </c>
      <c r="K110" s="17" t="n">
        <v>23568.9915254237</v>
      </c>
      <c r="L110" s="17" t="n">
        <v>2267.4</v>
      </c>
      <c r="M110" s="17" t="n">
        <v>2132.25</v>
      </c>
      <c r="N110" s="17" t="n">
        <v>3806.28947368421</v>
      </c>
      <c r="O110" s="20" t="str">
        <f aca="false">+A110</f>
        <v>גבע בנימין</v>
      </c>
    </row>
    <row r="111" s="15" customFormat="true" ht="20.1" hidden="false" customHeight="true" outlineLevel="0" collapsed="false">
      <c r="A111" s="23" t="s">
        <v>123</v>
      </c>
      <c r="B111" s="17" t="n">
        <v>2799.71725383921</v>
      </c>
      <c r="C111" s="17" t="n">
        <v>3586.02155172414</v>
      </c>
      <c r="D111" s="17" t="n">
        <v>3061.28985507246</v>
      </c>
      <c r="E111" s="17" t="n">
        <v>2318.63157894737</v>
      </c>
      <c r="F111" s="17" t="n">
        <v>2211.84615384615</v>
      </c>
      <c r="G111" s="17" t="n">
        <v>3696.88333333333</v>
      </c>
      <c r="H111" s="17" t="n">
        <v>7900.51666666667</v>
      </c>
      <c r="I111" s="17" t="n">
        <v>2335.64285714286</v>
      </c>
      <c r="J111" s="17" t="n">
        <v>427.661311053985</v>
      </c>
      <c r="K111" s="17" t="n">
        <v>22234.752688172</v>
      </c>
      <c r="L111" s="17" t="n">
        <v>2076.77777777778</v>
      </c>
      <c r="M111" s="17" t="n">
        <v>2115.11650485437</v>
      </c>
      <c r="N111" s="17" t="n">
        <v>4025.06060606061</v>
      </c>
      <c r="O111" s="20" t="str">
        <f aca="false">+A111</f>
        <v>חצור הגלילית</v>
      </c>
    </row>
    <row r="112" s="15" customFormat="true" ht="20.1" hidden="false" customHeight="true" outlineLevel="0" collapsed="false">
      <c r="A112" s="23" t="s">
        <v>124</v>
      </c>
      <c r="B112" s="17" t="n">
        <v>2569.53279424978</v>
      </c>
      <c r="C112" s="17" t="n">
        <v>3185.34426229508</v>
      </c>
      <c r="D112" s="17" t="n">
        <v>3574.49152542373</v>
      </c>
      <c r="E112" s="17" t="n">
        <v>2537.09523809524</v>
      </c>
      <c r="F112" s="17" t="n">
        <v>2468.85714285714</v>
      </c>
      <c r="G112" s="17" t="n">
        <v>5852.52777777778</v>
      </c>
      <c r="H112" s="17" t="n">
        <v>9585.36111111111</v>
      </c>
      <c r="I112" s="17" t="n">
        <v>4102.6</v>
      </c>
      <c r="J112" s="17" t="n">
        <v>322.238703339882</v>
      </c>
      <c r="K112" s="17" t="n">
        <v>46153.7746478873</v>
      </c>
      <c r="L112" s="17" t="n">
        <v>900</v>
      </c>
      <c r="M112" s="17" t="n">
        <v>974</v>
      </c>
      <c r="N112" s="17" t="n">
        <v>5792.38888888889</v>
      </c>
      <c r="O112" s="20" t="str">
        <f aca="false">+A112</f>
        <v>כוכב יאיר</v>
      </c>
    </row>
    <row r="113" s="15" customFormat="true" ht="20.1" hidden="false" customHeight="true" outlineLevel="0" collapsed="false">
      <c r="A113" s="28" t="s">
        <v>125</v>
      </c>
      <c r="B113" s="17" t="n">
        <v>2825.64242424242</v>
      </c>
      <c r="C113" s="17" t="n">
        <v>4216.85628742515</v>
      </c>
      <c r="D113" s="17" t="n">
        <v>3676.5</v>
      </c>
      <c r="E113" s="17" t="n">
        <v>2820.512</v>
      </c>
      <c r="F113" s="17" t="n">
        <v>2351.30769230769</v>
      </c>
      <c r="G113" s="17" t="n">
        <v>4825</v>
      </c>
      <c r="H113" s="17" t="n">
        <v>7920.04166666667</v>
      </c>
      <c r="I113" s="17" t="n">
        <v>2616.16666666667</v>
      </c>
      <c r="J113" s="17" t="n">
        <v>708.470742358079</v>
      </c>
      <c r="K113" s="17" t="n">
        <v>21280.8725868726</v>
      </c>
      <c r="L113" s="17" t="n">
        <v>1900</v>
      </c>
      <c r="M113" s="17" t="n">
        <v>1743.64864864865</v>
      </c>
      <c r="N113" s="17" t="n">
        <v>3265.47368421053</v>
      </c>
      <c r="O113" s="20" t="str">
        <f aca="false">+A113</f>
        <v>כוכב יעקב</v>
      </c>
    </row>
    <row r="114" s="15" customFormat="true" ht="20.1" hidden="false" customHeight="true" outlineLevel="0" collapsed="false">
      <c r="A114" s="23" t="s">
        <v>126</v>
      </c>
      <c r="B114" s="17" t="n">
        <v>2562.61405529954</v>
      </c>
      <c r="C114" s="17" t="n">
        <v>3167.3908045977</v>
      </c>
      <c r="D114" s="17" t="n">
        <v>4002.77272727273</v>
      </c>
      <c r="E114" s="17" t="n">
        <v>2615.05882352941</v>
      </c>
      <c r="F114" s="17" t="n">
        <v>2235.35294117647</v>
      </c>
      <c r="G114" s="17" t="n">
        <v>7544.95454545455</v>
      </c>
      <c r="H114" s="17" t="n">
        <v>9298.33333333333</v>
      </c>
      <c r="I114" s="17" t="n">
        <v>5283.4</v>
      </c>
      <c r="J114" s="17" t="n">
        <v>337.09886547812</v>
      </c>
      <c r="K114" s="17" t="n">
        <v>32371.7647058824</v>
      </c>
      <c r="L114" s="17" t="n">
        <v>0</v>
      </c>
      <c r="M114" s="17" t="n">
        <v>2061.71428571429</v>
      </c>
      <c r="N114" s="17" t="n">
        <v>5174.71698113208</v>
      </c>
      <c r="O114" s="20" t="str">
        <f aca="false">+A114</f>
        <v>כפר ורדים</v>
      </c>
    </row>
    <row r="115" s="15" customFormat="true" ht="20.1" hidden="false" customHeight="true" outlineLevel="0" collapsed="false">
      <c r="A115" s="23" t="s">
        <v>127</v>
      </c>
      <c r="B115" s="17" t="n">
        <v>2697.82200647249</v>
      </c>
      <c r="C115" s="17" t="n">
        <v>3697</v>
      </c>
      <c r="D115" s="17" t="n">
        <v>4152.42857142857</v>
      </c>
      <c r="E115" s="17" t="n">
        <v>2885.27586206897</v>
      </c>
      <c r="F115" s="17" t="n">
        <v>3124.9375</v>
      </c>
      <c r="G115" s="17" t="n">
        <v>4356.33333333333</v>
      </c>
      <c r="H115" s="17" t="n">
        <v>6388.08333333333</v>
      </c>
      <c r="I115" s="17" t="n">
        <v>1051</v>
      </c>
      <c r="J115" s="17" t="n">
        <v>647.180124223602</v>
      </c>
      <c r="K115" s="17" t="n">
        <v>26720.5388601036</v>
      </c>
      <c r="L115" s="17" t="n">
        <v>3204.5</v>
      </c>
      <c r="M115" s="17" t="n">
        <v>2302.33333333333</v>
      </c>
      <c r="N115" s="17" t="n">
        <v>4061.06896551724</v>
      </c>
      <c r="O115" s="20" t="str">
        <f aca="false">+A115</f>
        <v>כפר חב"ד</v>
      </c>
    </row>
    <row r="116" s="15" customFormat="true" ht="20.1" hidden="false" customHeight="true" outlineLevel="0" collapsed="false">
      <c r="A116" s="23" t="s">
        <v>128</v>
      </c>
      <c r="B116" s="17" t="n">
        <v>2558.72586872587</v>
      </c>
      <c r="C116" s="17" t="n">
        <v>3152.70103092784</v>
      </c>
      <c r="D116" s="17" t="n">
        <v>3958.0625</v>
      </c>
      <c r="E116" s="17" t="n">
        <v>2735.2</v>
      </c>
      <c r="F116" s="17" t="n">
        <v>1866.875</v>
      </c>
      <c r="G116" s="17" t="n">
        <v>7760.925</v>
      </c>
      <c r="H116" s="17" t="n">
        <v>11042.7083333333</v>
      </c>
      <c r="I116" s="17" t="n">
        <v>0</v>
      </c>
      <c r="J116" s="17" t="n">
        <v>354.217987804878</v>
      </c>
      <c r="K116" s="17" t="n">
        <v>47284.1081081081</v>
      </c>
      <c r="L116" s="17" t="n">
        <v>0</v>
      </c>
      <c r="M116" s="17" t="n">
        <v>2242</v>
      </c>
      <c r="N116" s="17" t="n">
        <v>4606.71052631579</v>
      </c>
      <c r="O116" s="20" t="str">
        <f aca="false">+A116</f>
        <v>להבים</v>
      </c>
    </row>
    <row r="117" s="15" customFormat="true" ht="20.1" hidden="false" customHeight="true" outlineLevel="0" collapsed="false">
      <c r="A117" s="23" t="s">
        <v>129</v>
      </c>
      <c r="B117" s="17" t="n">
        <v>2577.8364640884</v>
      </c>
      <c r="C117" s="17" t="n">
        <v>3203.25619834711</v>
      </c>
      <c r="D117" s="17" t="n">
        <v>3781.30434782609</v>
      </c>
      <c r="E117" s="17" t="n">
        <v>2474.14035087719</v>
      </c>
      <c r="F117" s="17" t="n">
        <v>2016.73170731707</v>
      </c>
      <c r="G117" s="17" t="n">
        <v>6354.0612244898</v>
      </c>
      <c r="H117" s="17" t="n">
        <v>9698.375</v>
      </c>
      <c r="I117" s="17" t="n">
        <v>12391.6666666667</v>
      </c>
      <c r="J117" s="17" t="n">
        <v>369.488524590164</v>
      </c>
      <c r="K117" s="17" t="n">
        <v>35499.5196078431</v>
      </c>
      <c r="L117" s="17" t="n">
        <v>1638</v>
      </c>
      <c r="M117" s="17" t="n">
        <v>1756</v>
      </c>
      <c r="N117" s="17" t="n">
        <v>4669.84848484849</v>
      </c>
      <c r="O117" s="20" t="str">
        <f aca="false">+A117</f>
        <v>מיתר</v>
      </c>
    </row>
    <row r="118" s="15" customFormat="true" ht="20.1" hidden="false" customHeight="true" outlineLevel="0" collapsed="false">
      <c r="A118" s="23" t="s">
        <v>130</v>
      </c>
      <c r="B118" s="17" t="n">
        <v>2842.83945841393</v>
      </c>
      <c r="C118" s="17" t="n">
        <v>3595.13852813853</v>
      </c>
      <c r="D118" s="17" t="n">
        <v>3042.95555555556</v>
      </c>
      <c r="E118" s="17" t="n">
        <v>2523.46428571429</v>
      </c>
      <c r="F118" s="17" t="n">
        <v>1973.90322580645</v>
      </c>
      <c r="G118" s="17" t="n">
        <v>3088.88235294118</v>
      </c>
      <c r="H118" s="17" t="n">
        <v>8532.13888888889</v>
      </c>
      <c r="I118" s="17" t="n">
        <v>1050</v>
      </c>
      <c r="J118" s="17" t="n">
        <v>442.130522088353</v>
      </c>
      <c r="K118" s="17" t="n">
        <v>19542.5913978495</v>
      </c>
      <c r="L118" s="17" t="n">
        <v>2343.2</v>
      </c>
      <c r="M118" s="17" t="n">
        <v>1985.6835443038</v>
      </c>
      <c r="N118" s="17" t="n">
        <v>3947.56140350877</v>
      </c>
      <c r="O118" s="20" t="str">
        <f aca="false">+A118</f>
        <v>מצפה רמון</v>
      </c>
    </row>
    <row r="119" s="15" customFormat="true" ht="20.1" hidden="false" customHeight="true" outlineLevel="0" collapsed="false">
      <c r="A119" s="23" t="s">
        <v>131</v>
      </c>
      <c r="B119" s="17" t="n">
        <v>2688.55100671141</v>
      </c>
      <c r="C119" s="17" t="n">
        <v>3589.19337016575</v>
      </c>
      <c r="D119" s="17" t="n">
        <v>3286.88524590164</v>
      </c>
      <c r="E119" s="17" t="n">
        <v>3081.32352941177</v>
      </c>
      <c r="F119" s="17" t="n">
        <v>1861.875</v>
      </c>
      <c r="G119" s="17" t="n">
        <v>6254.78125</v>
      </c>
      <c r="H119" s="17" t="n">
        <v>15205.9166666667</v>
      </c>
      <c r="I119" s="17" t="n">
        <v>6303.42857142857</v>
      </c>
      <c r="J119" s="17" t="n">
        <v>449.289423076923</v>
      </c>
      <c r="K119" s="17" t="n">
        <v>48482.5833333333</v>
      </c>
      <c r="L119" s="17" t="n">
        <v>1527.77777777778</v>
      </c>
      <c r="M119" s="17" t="n">
        <v>2031.5</v>
      </c>
      <c r="N119" s="17" t="n">
        <v>4457</v>
      </c>
      <c r="O119" s="20" t="str">
        <f aca="false">+A119</f>
        <v>עומר</v>
      </c>
    </row>
    <row r="120" s="15" customFormat="true" ht="20.1" hidden="false" customHeight="true" outlineLevel="0" collapsed="false">
      <c r="A120" s="23" t="s">
        <v>132</v>
      </c>
      <c r="B120" s="17" t="n">
        <v>2653.4965437788</v>
      </c>
      <c r="C120" s="17" t="n">
        <v>3466.41317365269</v>
      </c>
      <c r="D120" s="17" t="n">
        <v>3354.82352941177</v>
      </c>
      <c r="E120" s="17" t="n">
        <v>2624</v>
      </c>
      <c r="F120" s="17" t="n">
        <v>2178.94285714286</v>
      </c>
      <c r="G120" s="17" t="n">
        <v>5609.64516129032</v>
      </c>
      <c r="H120" s="17" t="n">
        <v>12325.6527777778</v>
      </c>
      <c r="I120" s="17" t="n">
        <v>1337.83333333333</v>
      </c>
      <c r="J120" s="17" t="n">
        <v>360.460382513661</v>
      </c>
      <c r="K120" s="17" t="n">
        <v>38846.0074074074</v>
      </c>
      <c r="L120" s="17" t="n">
        <v>1781.5</v>
      </c>
      <c r="M120" s="17" t="n">
        <v>2145.8717948718</v>
      </c>
      <c r="N120" s="17" t="n">
        <v>4595.16417910448</v>
      </c>
      <c r="O120" s="20" t="str">
        <f aca="false">+A120</f>
        <v>עתלית</v>
      </c>
    </row>
    <row r="121" s="15" customFormat="true" ht="20.1" hidden="false" customHeight="true" outlineLevel="0" collapsed="false">
      <c r="A121" s="23" t="s">
        <v>133</v>
      </c>
      <c r="B121" s="17" t="n">
        <v>2507.64011379801</v>
      </c>
      <c r="C121" s="17" t="n">
        <v>3333.34920634921</v>
      </c>
      <c r="D121" s="17" t="n">
        <v>3416</v>
      </c>
      <c r="E121" s="17" t="n">
        <v>2614.31578947368</v>
      </c>
      <c r="F121" s="17" t="n">
        <v>1945.06060606061</v>
      </c>
      <c r="G121" s="17" t="n">
        <v>6123.6</v>
      </c>
      <c r="H121" s="17" t="n">
        <v>9103.60416666667</v>
      </c>
      <c r="I121" s="17" t="n">
        <v>1103</v>
      </c>
      <c r="J121" s="17" t="n">
        <v>340.789565217391</v>
      </c>
      <c r="K121" s="17" t="n">
        <v>38943.8235294118</v>
      </c>
      <c r="L121" s="17" t="n">
        <v>1967.5</v>
      </c>
      <c r="M121" s="17" t="n">
        <v>827.666666666667</v>
      </c>
      <c r="N121" s="17" t="n">
        <v>4800.67272727273</v>
      </c>
      <c r="O121" s="20" t="str">
        <f aca="false">+A121</f>
        <v>פרדסייה</v>
      </c>
    </row>
    <row r="122" s="15" customFormat="true" ht="20.1" hidden="false" customHeight="true" outlineLevel="0" collapsed="false">
      <c r="A122" s="23" t="s">
        <v>134</v>
      </c>
      <c r="B122" s="17" t="n">
        <v>2567.59</v>
      </c>
      <c r="C122" s="17" t="n">
        <v>3409.33333333333</v>
      </c>
      <c r="D122" s="17" t="n">
        <v>2410</v>
      </c>
      <c r="E122" s="17" t="n">
        <v>2405.42307692308</v>
      </c>
      <c r="F122" s="17" t="n">
        <v>1598.25</v>
      </c>
      <c r="G122" s="17" t="n">
        <v>0</v>
      </c>
      <c r="H122" s="17" t="n">
        <v>10121.4583333333</v>
      </c>
      <c r="I122" s="17" t="n">
        <v>7339</v>
      </c>
      <c r="J122" s="17" t="n">
        <v>444.862745098039</v>
      </c>
      <c r="K122" s="17" t="n">
        <v>43073.8538461539</v>
      </c>
      <c r="L122" s="17" t="n">
        <v>0</v>
      </c>
      <c r="M122" s="17" t="n">
        <v>1951.5</v>
      </c>
      <c r="N122" s="17" t="n">
        <v>5911.44444444444</v>
      </c>
      <c r="O122" s="20" t="str">
        <f aca="false">+A122</f>
        <v>צור יצחק</v>
      </c>
    </row>
    <row r="123" s="15" customFormat="true" ht="20.1" hidden="false" customHeight="true" outlineLevel="0" collapsed="false">
      <c r="A123" s="23" t="s">
        <v>135</v>
      </c>
      <c r="B123" s="17" t="n">
        <v>2542.97422680412</v>
      </c>
      <c r="C123" s="17" t="n">
        <v>3356.73076923077</v>
      </c>
      <c r="D123" s="17" t="n">
        <v>3022.38461538462</v>
      </c>
      <c r="E123" s="17" t="n">
        <v>2516.4</v>
      </c>
      <c r="F123" s="17" t="n">
        <v>2311.46153846154</v>
      </c>
      <c r="G123" s="17" t="n">
        <v>5393.1875</v>
      </c>
      <c r="H123" s="17" t="n">
        <v>13777.6666666667</v>
      </c>
      <c r="I123" s="17" t="n">
        <v>9148</v>
      </c>
      <c r="J123" s="17" t="n">
        <v>343.922551252847</v>
      </c>
      <c r="K123" s="17" t="n">
        <v>42121.4772727273</v>
      </c>
      <c r="L123" s="17" t="n">
        <v>650</v>
      </c>
      <c r="M123" s="17" t="n">
        <v>2941</v>
      </c>
      <c r="N123" s="17" t="n">
        <v>5000.02941176471</v>
      </c>
      <c r="O123" s="20" t="str">
        <f aca="false">+A123</f>
        <v>קיסריה</v>
      </c>
    </row>
    <row r="124" s="15" customFormat="true" ht="20.1" hidden="false" customHeight="true" outlineLevel="0" collapsed="false">
      <c r="A124" s="27" t="s">
        <v>136</v>
      </c>
      <c r="B124" s="17" t="n">
        <v>2888.38175376439</v>
      </c>
      <c r="C124" s="17" t="n">
        <v>3327.22712933754</v>
      </c>
      <c r="D124" s="17" t="n">
        <v>3171.58108108108</v>
      </c>
      <c r="E124" s="17" t="n">
        <v>2406.08450704225</v>
      </c>
      <c r="F124" s="17" t="n">
        <v>2142.6</v>
      </c>
      <c r="G124" s="17" t="n">
        <v>2824.35483870968</v>
      </c>
      <c r="H124" s="17" t="n">
        <v>8016.76666666667</v>
      </c>
      <c r="I124" s="17" t="n">
        <v>373</v>
      </c>
      <c r="J124" s="17" t="n">
        <v>372.75625</v>
      </c>
      <c r="K124" s="17" t="n">
        <v>23413.0804597701</v>
      </c>
      <c r="L124" s="17" t="n">
        <v>2138.57142857143</v>
      </c>
      <c r="M124" s="17" t="n">
        <v>1970.52054794521</v>
      </c>
      <c r="N124" s="17" t="n">
        <v>4086.45631067961</v>
      </c>
      <c r="O124" s="20" t="str">
        <f aca="false">+A124</f>
        <v>קצרין</v>
      </c>
    </row>
    <row r="125" s="15" customFormat="true" ht="20.1" hidden="false" customHeight="true" outlineLevel="0" collapsed="false">
      <c r="A125" s="23" t="s">
        <v>137</v>
      </c>
      <c r="B125" s="17" t="n">
        <v>2852.34076433121</v>
      </c>
      <c r="C125" s="17" t="n">
        <v>3512.32727272727</v>
      </c>
      <c r="D125" s="17" t="n">
        <v>3401.52830188679</v>
      </c>
      <c r="E125" s="17" t="n">
        <v>2392.42105263158</v>
      </c>
      <c r="F125" s="17" t="n">
        <v>2616.91666666667</v>
      </c>
      <c r="G125" s="17" t="n">
        <v>2568.875</v>
      </c>
      <c r="H125" s="17" t="n">
        <v>6004.66666666667</v>
      </c>
      <c r="I125" s="17" t="n">
        <v>3652.48</v>
      </c>
      <c r="J125" s="17" t="n">
        <v>539.862842892768</v>
      </c>
      <c r="K125" s="17" t="n">
        <v>22792.4561403509</v>
      </c>
      <c r="L125" s="17" t="n">
        <v>2312.4</v>
      </c>
      <c r="M125" s="17" t="n">
        <v>1955.86206896552</v>
      </c>
      <c r="N125" s="17" t="n">
        <v>3790.73913043478</v>
      </c>
      <c r="O125" s="20" t="str">
        <f aca="false">+A125</f>
        <v>קריית ארבע</v>
      </c>
    </row>
    <row r="126" s="15" customFormat="true" ht="20.1" hidden="false" customHeight="true" outlineLevel="0" collapsed="false">
      <c r="A126" s="23" t="s">
        <v>138</v>
      </c>
      <c r="B126" s="17" t="n">
        <v>2697.9756097561</v>
      </c>
      <c r="C126" s="17" t="n">
        <v>3557.44318181818</v>
      </c>
      <c r="D126" s="17" t="n">
        <v>4171.35</v>
      </c>
      <c r="E126" s="17" t="n">
        <v>2513.58620689655</v>
      </c>
      <c r="F126" s="17" t="n">
        <v>1599</v>
      </c>
      <c r="G126" s="17" t="n">
        <v>0</v>
      </c>
      <c r="H126" s="17" t="n">
        <v>5490.25</v>
      </c>
      <c r="I126" s="17" t="n">
        <v>0</v>
      </c>
      <c r="J126" s="17" t="n">
        <v>585.509375</v>
      </c>
      <c r="K126" s="17" t="n">
        <v>27054.6108786611</v>
      </c>
      <c r="L126" s="17" t="n">
        <v>1476.5</v>
      </c>
      <c r="M126" s="17" t="n">
        <v>2544.22222222222</v>
      </c>
      <c r="N126" s="17" t="n">
        <v>3643.73684210526</v>
      </c>
      <c r="O126" s="20" t="str">
        <f aca="false">+A126</f>
        <v>קריית יערים</v>
      </c>
    </row>
    <row r="127" s="15" customFormat="true" ht="20.1" hidden="false" customHeight="true" outlineLevel="0" collapsed="false">
      <c r="A127" s="23" t="s">
        <v>139</v>
      </c>
      <c r="B127" s="17" t="n">
        <v>2656.2693452381</v>
      </c>
      <c r="C127" s="17" t="n">
        <v>3343.05555555556</v>
      </c>
      <c r="D127" s="17" t="n">
        <v>2838.19512195122</v>
      </c>
      <c r="E127" s="17" t="n">
        <v>2646.06451612903</v>
      </c>
      <c r="F127" s="17" t="n">
        <v>2107.21428571429</v>
      </c>
      <c r="G127" s="17" t="n">
        <v>3515.38095238095</v>
      </c>
      <c r="H127" s="17" t="n">
        <v>6218.70833333333</v>
      </c>
      <c r="I127" s="17" t="n">
        <v>4062.35</v>
      </c>
      <c r="J127" s="17" t="n">
        <v>485.327049952875</v>
      </c>
      <c r="K127" s="17" t="n">
        <v>26588.3132530121</v>
      </c>
      <c r="L127" s="17" t="n">
        <v>2015</v>
      </c>
      <c r="M127" s="17" t="n">
        <v>2069.70588235294</v>
      </c>
      <c r="N127" s="17" t="n">
        <v>4874.41428571429</v>
      </c>
      <c r="O127" s="20" t="str">
        <f aca="false">+A127</f>
        <v>קרני שומרון</v>
      </c>
    </row>
    <row r="128" s="14" customFormat="true" ht="20.1" hidden="false" customHeight="true" outlineLevel="0" collapsed="false">
      <c r="A128" s="23" t="s">
        <v>140</v>
      </c>
      <c r="B128" s="17" t="n">
        <v>2571.40790842872</v>
      </c>
      <c r="C128" s="17" t="n">
        <v>3255.50568181818</v>
      </c>
      <c r="D128" s="17" t="n">
        <v>3146.45454545455</v>
      </c>
      <c r="E128" s="17" t="n">
        <v>2480.28571428571</v>
      </c>
      <c r="F128" s="17" t="n">
        <v>1639.15384615385</v>
      </c>
      <c r="G128" s="17" t="n">
        <v>5133.93023255814</v>
      </c>
      <c r="H128" s="17" t="n">
        <v>7485.86111111111</v>
      </c>
      <c r="I128" s="17" t="n">
        <v>2252.4</v>
      </c>
      <c r="J128" s="17" t="n">
        <v>366.071835803877</v>
      </c>
      <c r="K128" s="17" t="n">
        <v>37094</v>
      </c>
      <c r="L128" s="17" t="n">
        <v>2484</v>
      </c>
      <c r="M128" s="17" t="n">
        <v>1546.26315789474</v>
      </c>
      <c r="N128" s="17" t="n">
        <v>4087.93333333333</v>
      </c>
      <c r="O128" s="20" t="str">
        <f aca="false">+A128</f>
        <v>רמת ישי</v>
      </c>
    </row>
    <row r="129" s="15" customFormat="true" ht="20.1" hidden="false" customHeight="true" outlineLevel="0" collapsed="false">
      <c r="A129" s="23" t="s">
        <v>141</v>
      </c>
      <c r="B129" s="17" t="n">
        <v>2807.60027472527</v>
      </c>
      <c r="C129" s="17" t="n">
        <v>3303.61264822134</v>
      </c>
      <c r="D129" s="17" t="n">
        <v>3078.10909090909</v>
      </c>
      <c r="E129" s="17" t="n">
        <v>2615.2962962963</v>
      </c>
      <c r="F129" s="17" t="n">
        <v>1971.20689655172</v>
      </c>
      <c r="G129" s="17" t="n">
        <v>3032</v>
      </c>
      <c r="H129" s="17" t="n">
        <v>11394.0357142857</v>
      </c>
      <c r="I129" s="17" t="n">
        <v>2507</v>
      </c>
      <c r="J129" s="17" t="n">
        <v>367.254219409283</v>
      </c>
      <c r="K129" s="17" t="n">
        <v>26266.5714285714</v>
      </c>
      <c r="L129" s="17" t="n">
        <v>2238.35714285714</v>
      </c>
      <c r="M129" s="17" t="n">
        <v>2108.05</v>
      </c>
      <c r="N129" s="17" t="n">
        <v>4344.1847826087</v>
      </c>
      <c r="O129" s="20" t="str">
        <f aca="false">+A129</f>
        <v>שלומי</v>
      </c>
    </row>
    <row r="130" s="15" customFormat="true" ht="20.1" hidden="false" customHeight="true" outlineLevel="0" collapsed="false">
      <c r="A130" s="23" t="s">
        <v>142</v>
      </c>
      <c r="B130" s="17" t="n">
        <v>2565.33943089431</v>
      </c>
      <c r="C130" s="17" t="n">
        <v>3470.77659574468</v>
      </c>
      <c r="D130" s="17" t="n">
        <v>2717.51724137931</v>
      </c>
      <c r="E130" s="17" t="n">
        <v>2970.06896551724</v>
      </c>
      <c r="F130" s="17" t="n">
        <v>1455.25</v>
      </c>
      <c r="G130" s="17" t="n">
        <v>4470.5</v>
      </c>
      <c r="H130" s="17" t="n">
        <v>7270.16666666667</v>
      </c>
      <c r="I130" s="17" t="n">
        <v>821</v>
      </c>
      <c r="J130" s="17" t="n">
        <v>426.64751552795</v>
      </c>
      <c r="K130" s="17" t="n">
        <v>33656.5063291139</v>
      </c>
      <c r="L130" s="17" t="n">
        <v>196</v>
      </c>
      <c r="M130" s="17" t="n">
        <v>1807.27272727273</v>
      </c>
      <c r="N130" s="17" t="n">
        <v>5019.57894736842</v>
      </c>
      <c r="O130" s="20" t="str">
        <f aca="false">+A130</f>
        <v>שערי תקווה</v>
      </c>
    </row>
    <row r="131" s="15" customFormat="true" ht="20.1" hidden="false" customHeight="true" outlineLevel="0" collapsed="false">
      <c r="A131" s="29" t="s">
        <v>143</v>
      </c>
      <c r="B131" s="13" t="n">
        <v>2651.52557544757</v>
      </c>
      <c r="C131" s="13" t="n">
        <v>3462.31909650924</v>
      </c>
      <c r="D131" s="13" t="n">
        <v>3535.87985212569</v>
      </c>
      <c r="E131" s="13" t="n">
        <v>2567.55855855856</v>
      </c>
      <c r="F131" s="13" t="n">
        <v>2362.68041237113</v>
      </c>
      <c r="G131" s="13" t="n">
        <v>4844.18644067797</v>
      </c>
      <c r="H131" s="13" t="n">
        <v>8580.94708994709</v>
      </c>
      <c r="I131" s="13" t="n">
        <v>3840.97714285714</v>
      </c>
      <c r="J131" s="13" t="n">
        <v>512.21488771133</v>
      </c>
      <c r="K131" s="13" t="n">
        <v>28518.6444839858</v>
      </c>
      <c r="L131" s="13" t="n">
        <v>1938.16</v>
      </c>
      <c r="M131" s="13" t="n">
        <v>1997.60956175299</v>
      </c>
      <c r="N131" s="13" t="n">
        <v>4706.16260162602</v>
      </c>
      <c r="O131" s="12" t="str">
        <f aca="false">+A131</f>
        <v>2,000 - 4,999</v>
      </c>
    </row>
    <row r="132" s="15" customFormat="true" ht="20.1" hidden="false" customHeight="true" outlineLevel="0" collapsed="false">
      <c r="A132" s="23" t="s">
        <v>144</v>
      </c>
      <c r="B132" s="17" t="n">
        <v>2615.29032258065</v>
      </c>
      <c r="C132" s="17" t="n">
        <v>3263.58695652174</v>
      </c>
      <c r="D132" s="17" t="n">
        <v>3178.1</v>
      </c>
      <c r="E132" s="17" t="n">
        <v>2061.28</v>
      </c>
      <c r="F132" s="17" t="n">
        <v>1150.88888888889</v>
      </c>
      <c r="G132" s="17" t="n">
        <v>4103.14285714286</v>
      </c>
      <c r="H132" s="17" t="n">
        <v>6769.41666666667</v>
      </c>
      <c r="I132" s="17" t="n">
        <v>4506.16666666667</v>
      </c>
      <c r="J132" s="17" t="n">
        <v>382.51724137931</v>
      </c>
      <c r="K132" s="17" t="n">
        <v>36129.7083333333</v>
      </c>
      <c r="L132" s="17" t="n">
        <v>0</v>
      </c>
      <c r="M132" s="17" t="n">
        <v>2297.33333333333</v>
      </c>
      <c r="N132" s="17" t="n">
        <v>3426</v>
      </c>
      <c r="O132" s="20" t="str">
        <f aca="false">+A132</f>
        <v>אחוזת ברק</v>
      </c>
    </row>
    <row r="133" s="15" customFormat="true" ht="20.1" hidden="false" customHeight="true" outlineLevel="0" collapsed="false">
      <c r="A133" s="23" t="s">
        <v>145</v>
      </c>
      <c r="B133" s="17" t="n">
        <v>2661.16030534351</v>
      </c>
      <c r="C133" s="17" t="n">
        <v>3121.725</v>
      </c>
      <c r="D133" s="17" t="n">
        <v>3524.75</v>
      </c>
      <c r="E133" s="17" t="n">
        <v>2637.29032258065</v>
      </c>
      <c r="F133" s="17" t="n">
        <v>3023.83333333333</v>
      </c>
      <c r="G133" s="17" t="n">
        <v>4920.4</v>
      </c>
      <c r="H133" s="17" t="n">
        <v>0</v>
      </c>
      <c r="I133" s="17" t="n">
        <v>1138</v>
      </c>
      <c r="J133" s="17" t="n">
        <v>531.158432708688</v>
      </c>
      <c r="K133" s="17" t="n">
        <v>26925.3255813953</v>
      </c>
      <c r="L133" s="17" t="n">
        <v>689</v>
      </c>
      <c r="M133" s="17" t="n">
        <v>2682</v>
      </c>
      <c r="N133" s="17" t="n">
        <v>3776.88888888889</v>
      </c>
      <c r="O133" s="20" t="str">
        <f aca="false">+A133</f>
        <v>אלון שבות</v>
      </c>
    </row>
    <row r="134" s="15" customFormat="true" ht="20.1" hidden="false" customHeight="true" outlineLevel="0" collapsed="false">
      <c r="A134" s="23" t="s">
        <v>146</v>
      </c>
      <c r="B134" s="17" t="n">
        <v>2781.83076923077</v>
      </c>
      <c r="C134" s="17" t="n">
        <v>3501</v>
      </c>
      <c r="D134" s="17" t="n">
        <v>3276.52941176471</v>
      </c>
      <c r="E134" s="17" t="n">
        <v>2133.25</v>
      </c>
      <c r="F134" s="17" t="n">
        <v>2166.08333333333</v>
      </c>
      <c r="G134" s="17" t="n">
        <v>4892.57894736842</v>
      </c>
      <c r="H134" s="17" t="n">
        <v>8178.79166666667</v>
      </c>
      <c r="I134" s="17" t="n">
        <v>0</v>
      </c>
      <c r="J134" s="17" t="n">
        <v>399.281376518219</v>
      </c>
      <c r="K134" s="17" t="n">
        <v>28784.0727272727</v>
      </c>
      <c r="L134" s="17" t="n">
        <v>2827</v>
      </c>
      <c r="M134" s="17" t="n">
        <v>1568.28571428571</v>
      </c>
      <c r="N134" s="17" t="n">
        <v>4834.36842105263</v>
      </c>
      <c r="O134" s="20" t="str">
        <f aca="false">+A134</f>
        <v>אליכין</v>
      </c>
    </row>
    <row r="135" s="15" customFormat="true" ht="20.1" hidden="false" customHeight="true" outlineLevel="0" collapsed="false">
      <c r="A135" s="23" t="s">
        <v>147</v>
      </c>
      <c r="B135" s="17" t="n">
        <v>2611.67391304348</v>
      </c>
      <c r="C135" s="17" t="n">
        <v>3348.75</v>
      </c>
      <c r="D135" s="17" t="n">
        <v>4110.85714285714</v>
      </c>
      <c r="E135" s="17" t="n">
        <v>2714.1935483871</v>
      </c>
      <c r="F135" s="17" t="n">
        <v>2919</v>
      </c>
      <c r="G135" s="17" t="n">
        <v>2625.5</v>
      </c>
      <c r="H135" s="17" t="n">
        <v>5232.25</v>
      </c>
      <c r="I135" s="17" t="n">
        <v>648.5</v>
      </c>
      <c r="J135" s="17" t="n">
        <v>585.50146627566</v>
      </c>
      <c r="K135" s="17" t="n">
        <v>28074.6333333333</v>
      </c>
      <c r="L135" s="17" t="n">
        <v>0</v>
      </c>
      <c r="M135" s="17" t="n">
        <v>2239.5</v>
      </c>
      <c r="N135" s="17" t="n">
        <v>6016.66666666667</v>
      </c>
      <c r="O135" s="20" t="str">
        <f aca="false">+A135</f>
        <v>אלעזר</v>
      </c>
    </row>
    <row r="136" s="15" customFormat="true" ht="20.1" hidden="false" customHeight="true" outlineLevel="0" collapsed="false">
      <c r="A136" s="23" t="s">
        <v>148</v>
      </c>
      <c r="B136" s="17" t="n">
        <v>2570.88235294118</v>
      </c>
      <c r="C136" s="17" t="n">
        <v>3225.68421052632</v>
      </c>
      <c r="D136" s="17" t="n">
        <v>3095.35714285714</v>
      </c>
      <c r="E136" s="17" t="n">
        <v>2517.2</v>
      </c>
      <c r="F136" s="17" t="n">
        <v>2590.91666666667</v>
      </c>
      <c r="G136" s="17" t="n">
        <v>4309.125</v>
      </c>
      <c r="H136" s="17" t="n">
        <v>17970.8333333333</v>
      </c>
      <c r="I136" s="17" t="n">
        <v>2022</v>
      </c>
      <c r="J136" s="17" t="n">
        <v>498.539867109635</v>
      </c>
      <c r="K136" s="17" t="n">
        <v>31677.1704545455</v>
      </c>
      <c r="L136" s="17" t="n">
        <v>1689</v>
      </c>
      <c r="M136" s="17" t="n">
        <v>2046.33333333333</v>
      </c>
      <c r="N136" s="17" t="n">
        <v>5280.04</v>
      </c>
      <c r="O136" s="20" t="str">
        <f aca="false">+A136</f>
        <v>אלקנה</v>
      </c>
    </row>
    <row r="137" s="15" customFormat="true" ht="20.1" hidden="false" customHeight="true" outlineLevel="0" collapsed="false">
      <c r="A137" s="23" t="s">
        <v>149</v>
      </c>
      <c r="B137" s="17" t="n">
        <v>2644.34375</v>
      </c>
      <c r="C137" s="17" t="n">
        <v>4861.35714285714</v>
      </c>
      <c r="D137" s="17" t="n">
        <v>3764</v>
      </c>
      <c r="E137" s="17" t="n">
        <v>2429.30434782609</v>
      </c>
      <c r="F137" s="17" t="n">
        <v>3242.16666666667</v>
      </c>
      <c r="G137" s="17" t="n">
        <v>3157.6</v>
      </c>
      <c r="H137" s="17" t="n">
        <v>14160.6666666667</v>
      </c>
      <c r="I137" s="17" t="n">
        <v>396</v>
      </c>
      <c r="J137" s="17" t="n">
        <v>413.989399293286</v>
      </c>
      <c r="K137" s="17" t="n">
        <v>36335.9411764706</v>
      </c>
      <c r="L137" s="17" t="n">
        <v>0</v>
      </c>
      <c r="M137" s="17" t="n">
        <v>0</v>
      </c>
      <c r="N137" s="17" t="n">
        <v>5854.07142857143</v>
      </c>
      <c r="O137" s="20" t="str">
        <f aca="false">+A137</f>
        <v>בית חשמונאי</v>
      </c>
    </row>
    <row r="138" s="15" customFormat="true" ht="20.1" hidden="false" customHeight="true" outlineLevel="0" collapsed="false">
      <c r="A138" s="23" t="s">
        <v>150</v>
      </c>
      <c r="B138" s="17" t="n">
        <v>2657.59756097561</v>
      </c>
      <c r="C138" s="17" t="n">
        <v>3215.25714285714</v>
      </c>
      <c r="D138" s="17" t="n">
        <v>4083.1</v>
      </c>
      <c r="E138" s="17" t="n">
        <v>3466.66666666667</v>
      </c>
      <c r="F138" s="17" t="n">
        <v>1773.88888888889</v>
      </c>
      <c r="G138" s="17" t="n">
        <v>5033</v>
      </c>
      <c r="H138" s="17" t="n">
        <v>4010.58333333333</v>
      </c>
      <c r="I138" s="17" t="n">
        <v>5297</v>
      </c>
      <c r="J138" s="17" t="n">
        <v>371.070469798658</v>
      </c>
      <c r="K138" s="17" t="n">
        <v>39612.2571428572</v>
      </c>
      <c r="L138" s="17" t="n">
        <v>0</v>
      </c>
      <c r="M138" s="17" t="n">
        <v>1756</v>
      </c>
      <c r="N138" s="17" t="n">
        <v>5370.78947368421</v>
      </c>
      <c r="O138" s="20" t="str">
        <f aca="false">+A138</f>
        <v>בית יצחק-שער חפר</v>
      </c>
    </row>
    <row r="139" s="15" customFormat="true" ht="20.1" hidden="false" customHeight="true" outlineLevel="0" collapsed="false">
      <c r="A139" s="23" t="s">
        <v>151</v>
      </c>
      <c r="B139" s="17" t="n">
        <v>3336</v>
      </c>
      <c r="C139" s="17" t="n">
        <v>3261.23076923077</v>
      </c>
      <c r="D139" s="17" t="n">
        <v>4134</v>
      </c>
      <c r="E139" s="17" t="n">
        <v>2560.93333333333</v>
      </c>
      <c r="F139" s="17" t="n">
        <v>2510.57142857143</v>
      </c>
      <c r="G139" s="17" t="n">
        <v>0</v>
      </c>
      <c r="H139" s="17" t="n">
        <v>0</v>
      </c>
      <c r="I139" s="17" t="n">
        <v>4262.25</v>
      </c>
      <c r="J139" s="17" t="n">
        <v>731.470588235294</v>
      </c>
      <c r="K139" s="17" t="n">
        <v>24968.5505617978</v>
      </c>
      <c r="L139" s="17" t="n">
        <v>0</v>
      </c>
      <c r="M139" s="17" t="n">
        <v>1760.5</v>
      </c>
      <c r="N139" s="17" t="n">
        <v>3781.42857142857</v>
      </c>
      <c r="O139" s="20" t="str">
        <f aca="false">+A139</f>
        <v>ברכה</v>
      </c>
    </row>
    <row r="140" s="15" customFormat="true" ht="20.1" hidden="false" customHeight="true" outlineLevel="0" collapsed="false">
      <c r="A140" s="23" t="s">
        <v>152</v>
      </c>
      <c r="B140" s="17" t="n">
        <v>3066.94392523364</v>
      </c>
      <c r="C140" s="17" t="n">
        <v>3483.11904761905</v>
      </c>
      <c r="D140" s="17" t="n">
        <v>3619.125</v>
      </c>
      <c r="E140" s="17" t="n">
        <v>2394.44444444444</v>
      </c>
      <c r="F140" s="17" t="n">
        <v>2938.25</v>
      </c>
      <c r="G140" s="17" t="n">
        <v>3969.16666666667</v>
      </c>
      <c r="H140" s="17" t="n">
        <v>6353.58333333333</v>
      </c>
      <c r="I140" s="17" t="n">
        <v>0</v>
      </c>
      <c r="J140" s="17" t="n">
        <v>500.71186440678</v>
      </c>
      <c r="K140" s="17" t="n">
        <v>22272.1388888889</v>
      </c>
      <c r="L140" s="17" t="n">
        <v>2469.5</v>
      </c>
      <c r="M140" s="17" t="n">
        <v>2141</v>
      </c>
      <c r="N140" s="17" t="n">
        <v>4083.41176470588</v>
      </c>
      <c r="O140" s="20" t="str">
        <f aca="false">+A140</f>
        <v>ברקת</v>
      </c>
    </row>
    <row r="141" s="15" customFormat="true" ht="20.1" hidden="false" customHeight="true" outlineLevel="0" collapsed="false">
      <c r="A141" s="23" t="s">
        <v>153</v>
      </c>
      <c r="B141" s="17" t="n">
        <v>2571.54807692308</v>
      </c>
      <c r="C141" s="17" t="n">
        <v>3126.7962962963</v>
      </c>
      <c r="D141" s="17" t="n">
        <v>3524.75</v>
      </c>
      <c r="E141" s="17" t="n">
        <v>2725</v>
      </c>
      <c r="F141" s="17" t="n">
        <v>1978.125</v>
      </c>
      <c r="G141" s="17" t="n">
        <v>5031.28571428572</v>
      </c>
      <c r="H141" s="17" t="n">
        <v>16297.5833333333</v>
      </c>
      <c r="I141" s="17" t="n">
        <v>0</v>
      </c>
      <c r="J141" s="17" t="n">
        <v>345.401826484018</v>
      </c>
      <c r="K141" s="17" t="n">
        <v>38744.2666666667</v>
      </c>
      <c r="L141" s="17" t="n">
        <v>1417</v>
      </c>
      <c r="M141" s="17" t="n">
        <v>2332</v>
      </c>
      <c r="N141" s="17" t="n">
        <v>4113.88461538462</v>
      </c>
      <c r="O141" s="20" t="str">
        <f aca="false">+A141</f>
        <v>גבעת אבני</v>
      </c>
    </row>
    <row r="142" s="15" customFormat="true" ht="20.1" hidden="false" customHeight="true" outlineLevel="0" collapsed="false">
      <c r="A142" s="23" t="s">
        <v>154</v>
      </c>
      <c r="B142" s="17" t="n">
        <v>2641.73716012085</v>
      </c>
      <c r="C142" s="17" t="n">
        <v>3438.41860465116</v>
      </c>
      <c r="D142" s="17" t="n">
        <v>3883.1</v>
      </c>
      <c r="E142" s="17" t="n">
        <v>2482.66666666667</v>
      </c>
      <c r="F142" s="17" t="n">
        <v>1981.2</v>
      </c>
      <c r="G142" s="17" t="n">
        <v>3541.5</v>
      </c>
      <c r="H142" s="17" t="n">
        <v>0</v>
      </c>
      <c r="I142" s="17" t="n">
        <v>4813.5</v>
      </c>
      <c r="J142" s="17" t="n">
        <v>395.442307692308</v>
      </c>
      <c r="K142" s="17" t="n">
        <v>31220.8</v>
      </c>
      <c r="L142" s="17" t="n">
        <v>0</v>
      </c>
      <c r="M142" s="17" t="n">
        <v>1527.25</v>
      </c>
      <c r="N142" s="17" t="n">
        <v>4908.4347826087</v>
      </c>
      <c r="O142" s="20" t="str">
        <f aca="false">+A142</f>
        <v>גבעת ברנר</v>
      </c>
    </row>
    <row r="143" s="15" customFormat="true" ht="20.1" hidden="false" customHeight="true" outlineLevel="0" collapsed="false">
      <c r="A143" s="23" t="s">
        <v>155</v>
      </c>
      <c r="B143" s="17" t="n">
        <v>2620.28571428571</v>
      </c>
      <c r="C143" s="17" t="n">
        <v>3276.90476190476</v>
      </c>
      <c r="D143" s="17" t="n">
        <v>3299.3</v>
      </c>
      <c r="E143" s="17" t="n">
        <v>1704.53333333333</v>
      </c>
      <c r="F143" s="17" t="n">
        <v>2132.05882352941</v>
      </c>
      <c r="G143" s="17" t="n">
        <v>5436.4375</v>
      </c>
      <c r="H143" s="17" t="n">
        <v>13843.4583333333</v>
      </c>
      <c r="I143" s="17" t="n">
        <v>0</v>
      </c>
      <c r="J143" s="17" t="n">
        <v>338.673590504451</v>
      </c>
      <c r="K143" s="17" t="n">
        <v>29395.75</v>
      </c>
      <c r="L143" s="17" t="n">
        <v>0</v>
      </c>
      <c r="M143" s="17" t="n">
        <v>1390</v>
      </c>
      <c r="N143" s="17" t="n">
        <v>4259.0625</v>
      </c>
      <c r="O143" s="20" t="str">
        <f aca="false">+A143</f>
        <v>גן נר</v>
      </c>
    </row>
    <row r="144" s="15" customFormat="true" ht="20.1" hidden="false" customHeight="true" outlineLevel="0" collapsed="false">
      <c r="A144" s="23" t="s">
        <v>156</v>
      </c>
      <c r="B144" s="17" t="n">
        <v>2657.04195804196</v>
      </c>
      <c r="C144" s="17" t="n">
        <v>3839.21052631579</v>
      </c>
      <c r="D144" s="17" t="n">
        <v>2340</v>
      </c>
      <c r="E144" s="17" t="n">
        <v>2517.2</v>
      </c>
      <c r="F144" s="17" t="n">
        <v>0</v>
      </c>
      <c r="G144" s="17" t="n">
        <v>0</v>
      </c>
      <c r="H144" s="17" t="n">
        <v>7725.41666666667</v>
      </c>
      <c r="I144" s="17" t="n">
        <v>0</v>
      </c>
      <c r="J144" s="17" t="n">
        <v>371.25</v>
      </c>
      <c r="K144" s="17" t="n">
        <v>25174.2388059701</v>
      </c>
      <c r="L144" s="17" t="n">
        <v>0</v>
      </c>
      <c r="M144" s="17" t="n">
        <v>2403.1</v>
      </c>
      <c r="N144" s="17" t="n">
        <v>4487.17647058824</v>
      </c>
      <c r="O144" s="20" t="str">
        <f aca="false">+A144</f>
        <v>גני מודיעין</v>
      </c>
    </row>
    <row r="145" s="15" customFormat="true" ht="20.1" hidden="false" customHeight="true" outlineLevel="0" collapsed="false">
      <c r="A145" s="23" t="s">
        <v>157</v>
      </c>
      <c r="B145" s="17" t="n">
        <v>2591.20238095238</v>
      </c>
      <c r="C145" s="17" t="n">
        <v>3047.27777777778</v>
      </c>
      <c r="D145" s="17" t="n">
        <v>4406</v>
      </c>
      <c r="E145" s="17" t="n">
        <v>2150.53333333333</v>
      </c>
      <c r="F145" s="17" t="n">
        <v>2525.8</v>
      </c>
      <c r="G145" s="17" t="n">
        <v>0</v>
      </c>
      <c r="H145" s="17" t="n">
        <v>3187.5</v>
      </c>
      <c r="I145" s="17" t="n">
        <v>3465</v>
      </c>
      <c r="J145" s="17" t="n">
        <v>455.132780082988</v>
      </c>
      <c r="K145" s="17" t="n">
        <v>26393.8571428571</v>
      </c>
      <c r="L145" s="17" t="n">
        <v>0</v>
      </c>
      <c r="M145" s="17" t="n">
        <v>0</v>
      </c>
      <c r="N145" s="17" t="n">
        <v>4497.31578947368</v>
      </c>
      <c r="O145" s="20" t="str">
        <f aca="false">+A145</f>
        <v>הושעיה</v>
      </c>
    </row>
    <row r="146" s="15" customFormat="true" ht="20.1" hidden="false" customHeight="true" outlineLevel="0" collapsed="false">
      <c r="A146" s="27" t="s">
        <v>158</v>
      </c>
      <c r="B146" s="17" t="n">
        <v>2560.39225181598</v>
      </c>
      <c r="C146" s="17" t="n">
        <v>3275.94871794872</v>
      </c>
      <c r="D146" s="17" t="n">
        <v>3629.75</v>
      </c>
      <c r="E146" s="17" t="n">
        <v>2833</v>
      </c>
      <c r="F146" s="17" t="n">
        <v>2778.83333333333</v>
      </c>
      <c r="G146" s="17" t="n">
        <v>6057.33333333333</v>
      </c>
      <c r="H146" s="17" t="n">
        <v>5388.58333333333</v>
      </c>
      <c r="I146" s="17" t="n">
        <v>7635</v>
      </c>
      <c r="J146" s="17" t="n">
        <v>388.798657718121</v>
      </c>
      <c r="K146" s="17" t="n">
        <v>40666.4848484849</v>
      </c>
      <c r="L146" s="17" t="n">
        <v>0</v>
      </c>
      <c r="M146" s="17" t="n">
        <v>2162</v>
      </c>
      <c r="N146" s="17" t="n">
        <v>5239.32258064516</v>
      </c>
      <c r="O146" s="20" t="str">
        <f aca="false">+A146</f>
        <v>הר אדר</v>
      </c>
    </row>
    <row r="147" s="15" customFormat="true" ht="20.1" hidden="false" customHeight="true" outlineLevel="0" collapsed="false">
      <c r="A147" s="23" t="s">
        <v>159</v>
      </c>
      <c r="B147" s="17" t="n">
        <v>2558.1</v>
      </c>
      <c r="C147" s="17" t="n">
        <v>3372.125</v>
      </c>
      <c r="D147" s="17" t="n">
        <v>2680.8</v>
      </c>
      <c r="E147" s="17" t="n">
        <v>3511.8</v>
      </c>
      <c r="F147" s="17" t="n">
        <v>3583</v>
      </c>
      <c r="G147" s="17" t="n">
        <v>1087</v>
      </c>
      <c r="H147" s="17" t="n">
        <v>9501.16666666667</v>
      </c>
      <c r="I147" s="17" t="n">
        <v>8965.5</v>
      </c>
      <c r="J147" s="17" t="n">
        <v>545.873786407767</v>
      </c>
      <c r="K147" s="17" t="n">
        <v>26353.84</v>
      </c>
      <c r="L147" s="17" t="n">
        <v>0</v>
      </c>
      <c r="M147" s="17" t="n">
        <v>1365</v>
      </c>
      <c r="N147" s="17" t="n">
        <v>4841.66666666667</v>
      </c>
      <c r="O147" s="20" t="str">
        <f aca="false">+A147</f>
        <v>חספין</v>
      </c>
    </row>
    <row r="148" s="15" customFormat="true" ht="20.1" hidden="false" customHeight="true" outlineLevel="0" collapsed="false">
      <c r="A148" s="23" t="s">
        <v>160</v>
      </c>
      <c r="B148" s="17" t="n">
        <v>2571.1223628692</v>
      </c>
      <c r="C148" s="17" t="n">
        <v>3574.15</v>
      </c>
      <c r="D148" s="17" t="n">
        <v>4086.33333333333</v>
      </c>
      <c r="E148" s="17" t="n">
        <v>3199.14285714286</v>
      </c>
      <c r="F148" s="17" t="n">
        <v>1684.66666666667</v>
      </c>
      <c r="G148" s="17" t="n">
        <v>3844</v>
      </c>
      <c r="H148" s="17" t="n">
        <v>10202.25</v>
      </c>
      <c r="I148" s="17" t="n">
        <v>561.25</v>
      </c>
      <c r="J148" s="17" t="n">
        <v>493.470588235294</v>
      </c>
      <c r="K148" s="17" t="n">
        <v>30712.380952381</v>
      </c>
      <c r="L148" s="17" t="n">
        <v>1953</v>
      </c>
      <c r="M148" s="17" t="n">
        <v>2415</v>
      </c>
      <c r="N148" s="17" t="n">
        <v>5041.17647058824</v>
      </c>
      <c r="O148" s="20" t="str">
        <f aca="false">+A148</f>
        <v>חשמונאים</v>
      </c>
    </row>
    <row r="149" s="15" customFormat="true" ht="20.1" hidden="false" customHeight="true" outlineLevel="0" collapsed="false">
      <c r="A149" s="23" t="s">
        <v>161</v>
      </c>
      <c r="B149" s="17" t="n">
        <v>2871.55</v>
      </c>
      <c r="C149" s="17" t="n">
        <v>3671.47058823529</v>
      </c>
      <c r="D149" s="17" t="n">
        <v>2878.875</v>
      </c>
      <c r="E149" s="17" t="n">
        <v>2125.65517241379</v>
      </c>
      <c r="F149" s="17" t="n">
        <v>3583</v>
      </c>
      <c r="G149" s="17" t="n">
        <v>1595</v>
      </c>
      <c r="H149" s="17" t="n">
        <v>8307.41666666667</v>
      </c>
      <c r="I149" s="17" t="n">
        <v>1274.66666666667</v>
      </c>
      <c r="J149" s="17" t="n">
        <v>701.690114068441</v>
      </c>
      <c r="K149" s="17" t="n">
        <v>24504.0280373832</v>
      </c>
      <c r="L149" s="17" t="n">
        <v>2315</v>
      </c>
      <c r="M149" s="17" t="n">
        <v>1756</v>
      </c>
      <c r="N149" s="17" t="n">
        <v>4155.08695652174</v>
      </c>
      <c r="O149" s="20" t="str">
        <f aca="false">+A149</f>
        <v>טלמון</v>
      </c>
    </row>
    <row r="150" s="15" customFormat="true" ht="20.1" hidden="false" customHeight="true" outlineLevel="0" collapsed="false">
      <c r="A150" s="23" t="s">
        <v>162</v>
      </c>
      <c r="B150" s="17" t="n">
        <v>2670.78145695364</v>
      </c>
      <c r="C150" s="17" t="n">
        <v>3951.75348837209</v>
      </c>
      <c r="D150" s="17" t="n">
        <v>3572.22222222222</v>
      </c>
      <c r="E150" s="17" t="n">
        <v>2392.92682926829</v>
      </c>
      <c r="F150" s="17" t="n">
        <v>2351.61904761905</v>
      </c>
      <c r="G150" s="17" t="n">
        <v>3629.4</v>
      </c>
      <c r="H150" s="17" t="n">
        <v>8956.54166666667</v>
      </c>
      <c r="I150" s="17" t="n">
        <v>9486</v>
      </c>
      <c r="J150" s="17" t="n">
        <v>547.6568457539</v>
      </c>
      <c r="K150" s="17" t="n">
        <v>19926.4090909091</v>
      </c>
      <c r="L150" s="17" t="n">
        <v>2223.5</v>
      </c>
      <c r="M150" s="17" t="n">
        <v>2333.31914893617</v>
      </c>
      <c r="N150" s="17" t="n">
        <v>3142.83333333333</v>
      </c>
      <c r="O150" s="20" t="str">
        <f aca="false">+A150</f>
        <v>יבנאל</v>
      </c>
    </row>
    <row r="151" s="15" customFormat="true" ht="20.1" hidden="false" customHeight="true" outlineLevel="0" collapsed="false">
      <c r="A151" s="23" t="s">
        <v>163</v>
      </c>
      <c r="B151" s="17" t="n">
        <v>2576.4375</v>
      </c>
      <c r="C151" s="17" t="n">
        <v>3621.81081081081</v>
      </c>
      <c r="D151" s="17" t="n">
        <v>4357</v>
      </c>
      <c r="E151" s="17" t="n">
        <v>2628.25</v>
      </c>
      <c r="F151" s="17" t="n">
        <v>3291.28571428571</v>
      </c>
      <c r="G151" s="17" t="n">
        <v>8394.33333333333</v>
      </c>
      <c r="H151" s="17" t="n">
        <v>2921.58333333333</v>
      </c>
      <c r="I151" s="17" t="n">
        <v>8786.25</v>
      </c>
      <c r="J151" s="17" t="n">
        <v>727.599206349206</v>
      </c>
      <c r="K151" s="17" t="n">
        <v>30059.1428571429</v>
      </c>
      <c r="L151" s="17" t="n">
        <v>0</v>
      </c>
      <c r="M151" s="17" t="n">
        <v>0</v>
      </c>
      <c r="N151" s="17" t="n">
        <v>4108.11363636364</v>
      </c>
      <c r="O151" s="20" t="str">
        <f aca="false">+A151</f>
        <v>יד בנימין</v>
      </c>
    </row>
    <row r="152" s="15" customFormat="true" ht="20.1" hidden="false" customHeight="true" outlineLevel="0" collapsed="false">
      <c r="A152" s="23" t="s">
        <v>164</v>
      </c>
      <c r="B152" s="17" t="n">
        <v>2392.84810126582</v>
      </c>
      <c r="C152" s="17" t="n">
        <v>3386.21428571429</v>
      </c>
      <c r="D152" s="17" t="n">
        <v>4161</v>
      </c>
      <c r="E152" s="17" t="n">
        <v>2255.71428571429</v>
      </c>
      <c r="F152" s="17" t="n">
        <v>2291.5</v>
      </c>
      <c r="G152" s="17" t="n">
        <v>3469</v>
      </c>
      <c r="H152" s="17" t="n">
        <v>4713.25</v>
      </c>
      <c r="I152" s="17" t="n">
        <v>14271</v>
      </c>
      <c r="J152" s="17" t="n">
        <v>596.548275862069</v>
      </c>
      <c r="K152" s="17" t="n">
        <v>33326.0847457627</v>
      </c>
      <c r="L152" s="17" t="n">
        <v>0</v>
      </c>
      <c r="M152" s="17" t="n">
        <v>1756</v>
      </c>
      <c r="N152" s="17" t="n">
        <v>5393.60714285714</v>
      </c>
      <c r="O152" s="20" t="str">
        <f aca="false">+A152</f>
        <v>יקיר</v>
      </c>
    </row>
    <row r="153" s="15" customFormat="true" ht="20.1" hidden="false" customHeight="true" outlineLevel="0" collapsed="false">
      <c r="A153" s="23" t="s">
        <v>165</v>
      </c>
      <c r="B153" s="17" t="n">
        <v>2513.9</v>
      </c>
      <c r="C153" s="17" t="n">
        <v>3461.7619047619</v>
      </c>
      <c r="D153" s="17" t="n">
        <v>3312.66666666667</v>
      </c>
      <c r="E153" s="17" t="n">
        <v>2524.4</v>
      </c>
      <c r="F153" s="17" t="n">
        <v>4480.5</v>
      </c>
      <c r="G153" s="17" t="n">
        <v>4190</v>
      </c>
      <c r="H153" s="17" t="n">
        <v>5057</v>
      </c>
      <c r="I153" s="17" t="n">
        <v>1231.28571428571</v>
      </c>
      <c r="J153" s="17" t="n">
        <v>634.823708206687</v>
      </c>
      <c r="K153" s="17" t="n">
        <v>28161.186440678</v>
      </c>
      <c r="L153" s="17" t="n">
        <v>1818</v>
      </c>
      <c r="M153" s="17" t="n">
        <v>1201</v>
      </c>
      <c r="N153" s="17" t="n">
        <v>4039.44444444444</v>
      </c>
      <c r="O153" s="20" t="str">
        <f aca="false">+A153</f>
        <v>כוכב השחר</v>
      </c>
    </row>
    <row r="154" s="15" customFormat="true" ht="20.1" hidden="false" customHeight="true" outlineLevel="0" collapsed="false">
      <c r="A154" s="23" t="s">
        <v>166</v>
      </c>
      <c r="B154" s="17" t="n">
        <v>2592.66917293233</v>
      </c>
      <c r="C154" s="17" t="n">
        <v>3225.17948717949</v>
      </c>
      <c r="D154" s="17" t="n">
        <v>4117.125</v>
      </c>
      <c r="E154" s="17" t="n">
        <v>2760.33333333333</v>
      </c>
      <c r="F154" s="17" t="n">
        <v>3140.57142857143</v>
      </c>
      <c r="G154" s="17" t="n">
        <v>2294</v>
      </c>
      <c r="H154" s="17" t="n">
        <v>11971.5</v>
      </c>
      <c r="I154" s="17" t="n">
        <v>0</v>
      </c>
      <c r="J154" s="17" t="n">
        <v>519.053016453382</v>
      </c>
      <c r="K154" s="17" t="n">
        <v>29122.1647058824</v>
      </c>
      <c r="L154" s="17" t="n">
        <v>3423</v>
      </c>
      <c r="M154" s="17" t="n">
        <v>2381.5</v>
      </c>
      <c r="N154" s="17" t="n">
        <v>4541.07142857143</v>
      </c>
      <c r="O154" s="20" t="str">
        <f aca="false">+A154</f>
        <v>כפר אדומים</v>
      </c>
    </row>
    <row r="155" s="15" customFormat="true" ht="20.1" hidden="false" customHeight="true" outlineLevel="0" collapsed="false">
      <c r="A155" s="23" t="s">
        <v>167</v>
      </c>
      <c r="B155" s="17" t="n">
        <v>2556.62962962963</v>
      </c>
      <c r="C155" s="17" t="n">
        <v>3333.46666666667</v>
      </c>
      <c r="D155" s="17" t="n">
        <v>1608.6</v>
      </c>
      <c r="E155" s="17" t="n">
        <v>2764.4</v>
      </c>
      <c r="F155" s="17" t="n">
        <v>1776.33333333333</v>
      </c>
      <c r="G155" s="17" t="n">
        <v>6311</v>
      </c>
      <c r="H155" s="17" t="n">
        <v>5908.08333333333</v>
      </c>
      <c r="I155" s="17" t="n">
        <v>9215</v>
      </c>
      <c r="J155" s="17" t="n">
        <v>356.674267100977</v>
      </c>
      <c r="K155" s="17" t="n">
        <v>41623.5714285714</v>
      </c>
      <c r="L155" s="17" t="n">
        <v>0</v>
      </c>
      <c r="M155" s="17" t="n">
        <v>0</v>
      </c>
      <c r="N155" s="17" t="n">
        <v>5593.68181818182</v>
      </c>
      <c r="O155" s="20" t="str">
        <f aca="false">+A155</f>
        <v>כפר האורנים</v>
      </c>
    </row>
    <row r="156" s="15" customFormat="true" ht="20.1" hidden="false" customHeight="true" outlineLevel="0" collapsed="false">
      <c r="A156" s="23" t="s">
        <v>168</v>
      </c>
      <c r="B156" s="17" t="n">
        <v>2736.46192893401</v>
      </c>
      <c r="C156" s="17" t="n">
        <v>3795.86666666667</v>
      </c>
      <c r="D156" s="17" t="n">
        <v>3884.8</v>
      </c>
      <c r="E156" s="17" t="n">
        <v>2431.81818181818</v>
      </c>
      <c r="F156" s="17" t="n">
        <v>1494</v>
      </c>
      <c r="G156" s="17" t="n">
        <v>5972.2</v>
      </c>
      <c r="H156" s="17" t="n">
        <v>4758.5</v>
      </c>
      <c r="I156" s="17" t="n">
        <v>0</v>
      </c>
      <c r="J156" s="17" t="n">
        <v>362.158671586716</v>
      </c>
      <c r="K156" s="17" t="n">
        <v>44190.625</v>
      </c>
      <c r="L156" s="17" t="n">
        <v>0</v>
      </c>
      <c r="M156" s="17" t="n">
        <v>1817</v>
      </c>
      <c r="N156" s="17" t="n">
        <v>6624.33333333333</v>
      </c>
      <c r="O156" s="20" t="str">
        <f aca="false">+A156</f>
        <v>כפר ויתקין</v>
      </c>
    </row>
    <row r="157" s="15" customFormat="true" ht="20.1" hidden="false" customHeight="true" outlineLevel="0" collapsed="false">
      <c r="A157" s="23" t="s">
        <v>169</v>
      </c>
      <c r="B157" s="17" t="n">
        <v>2590.97565922921</v>
      </c>
      <c r="C157" s="17" t="n">
        <v>3317.57142857143</v>
      </c>
      <c r="D157" s="17" t="n">
        <v>3538.62068965517</v>
      </c>
      <c r="E157" s="17" t="n">
        <v>2681.03225806452</v>
      </c>
      <c r="F157" s="17" t="n">
        <v>1551</v>
      </c>
      <c r="G157" s="17" t="n">
        <v>7170</v>
      </c>
      <c r="H157" s="17" t="n">
        <v>14905.0833333333</v>
      </c>
      <c r="I157" s="17" t="n">
        <v>6327.33333333333</v>
      </c>
      <c r="J157" s="17" t="n">
        <v>384.472067039106</v>
      </c>
      <c r="K157" s="17" t="n">
        <v>36893.8780487805</v>
      </c>
      <c r="L157" s="17" t="n">
        <v>2452</v>
      </c>
      <c r="M157" s="17" t="n">
        <v>1793.66666666667</v>
      </c>
      <c r="N157" s="17" t="n">
        <v>5094.95</v>
      </c>
      <c r="O157" s="20" t="str">
        <f aca="false">+A157</f>
        <v>כפר תבור</v>
      </c>
    </row>
    <row r="158" s="15" customFormat="true" ht="20.1" hidden="false" customHeight="true" outlineLevel="0" collapsed="false">
      <c r="A158" s="23" t="s">
        <v>170</v>
      </c>
      <c r="B158" s="17" t="n">
        <v>2561.55319148936</v>
      </c>
      <c r="C158" s="17" t="n">
        <v>3238.85714285714</v>
      </c>
      <c r="D158" s="17" t="n">
        <v>2367.22222222222</v>
      </c>
      <c r="E158" s="17" t="n">
        <v>3194.75</v>
      </c>
      <c r="F158" s="17" t="n">
        <v>2210.83333333333</v>
      </c>
      <c r="G158" s="17" t="n">
        <v>4573.83333333333</v>
      </c>
      <c r="H158" s="17" t="n">
        <v>5495.83333333333</v>
      </c>
      <c r="I158" s="17" t="n">
        <v>5480.33333333333</v>
      </c>
      <c r="J158" s="17" t="n">
        <v>313.301886792453</v>
      </c>
      <c r="K158" s="17" t="n">
        <v>42509.3846153846</v>
      </c>
      <c r="L158" s="17" t="n">
        <v>0</v>
      </c>
      <c r="M158" s="17" t="n">
        <v>0</v>
      </c>
      <c r="N158" s="17" t="n">
        <v>4573</v>
      </c>
      <c r="O158" s="20" t="str">
        <f aca="false">+A158</f>
        <v>לפיד</v>
      </c>
    </row>
    <row r="159" s="15" customFormat="true" ht="20.1" hidden="false" customHeight="true" outlineLevel="0" collapsed="false">
      <c r="A159" s="23" t="s">
        <v>171</v>
      </c>
      <c r="B159" s="17" t="n">
        <v>2597.15254237288</v>
      </c>
      <c r="C159" s="17" t="n">
        <v>3548.04545454545</v>
      </c>
      <c r="D159" s="17" t="n">
        <v>6185</v>
      </c>
      <c r="E159" s="17" t="n">
        <v>2223.16666666667</v>
      </c>
      <c r="F159" s="17" t="n">
        <v>2863.33333333333</v>
      </c>
      <c r="G159" s="17" t="n">
        <v>2673.5</v>
      </c>
      <c r="H159" s="17" t="n">
        <v>0</v>
      </c>
      <c r="I159" s="17" t="n">
        <v>0</v>
      </c>
      <c r="J159" s="17" t="n">
        <v>763.705882352941</v>
      </c>
      <c r="K159" s="17" t="n">
        <v>25146.4339622642</v>
      </c>
      <c r="L159" s="17" t="n">
        <v>0</v>
      </c>
      <c r="M159" s="17" t="n">
        <v>1322</v>
      </c>
      <c r="N159" s="17" t="n">
        <v>4539.08333333333</v>
      </c>
      <c r="O159" s="20" t="str">
        <f aca="false">+A159</f>
        <v>מבוא חורון</v>
      </c>
    </row>
    <row r="160" s="15" customFormat="true" ht="20.1" hidden="false" customHeight="true" outlineLevel="0" collapsed="false">
      <c r="A160" s="23" t="s">
        <v>172</v>
      </c>
      <c r="B160" s="17" t="n">
        <v>2547.58823529412</v>
      </c>
      <c r="C160" s="17" t="n">
        <v>3394</v>
      </c>
      <c r="D160" s="17" t="n">
        <v>3433.85714285714</v>
      </c>
      <c r="E160" s="17" t="n">
        <v>2353.81818181818</v>
      </c>
      <c r="F160" s="17" t="n">
        <v>2077.625</v>
      </c>
      <c r="G160" s="17" t="n">
        <v>4725.14285714286</v>
      </c>
      <c r="H160" s="17" t="n">
        <v>6383.33333333333</v>
      </c>
      <c r="I160" s="17" t="n">
        <v>766.5</v>
      </c>
      <c r="J160" s="17" t="n">
        <v>395.096638655462</v>
      </c>
      <c r="K160" s="17" t="n">
        <v>22544.4090909091</v>
      </c>
      <c r="L160" s="17" t="n">
        <v>1268</v>
      </c>
      <c r="M160" s="17" t="n">
        <v>1966.5</v>
      </c>
      <c r="N160" s="17" t="n">
        <v>3654.1875</v>
      </c>
      <c r="O160" s="20" t="str">
        <f aca="false">+A160</f>
        <v>מעגלים</v>
      </c>
    </row>
    <row r="161" s="15" customFormat="true" ht="20.1" hidden="false" customHeight="true" outlineLevel="0" collapsed="false">
      <c r="A161" s="23" t="s">
        <v>173</v>
      </c>
      <c r="B161" s="17" t="n">
        <v>2681.33802816901</v>
      </c>
      <c r="C161" s="17" t="n">
        <v>3344.775</v>
      </c>
      <c r="D161" s="17" t="n">
        <v>3524.75</v>
      </c>
      <c r="E161" s="17" t="n">
        <v>2472</v>
      </c>
      <c r="F161" s="17" t="n">
        <v>2364</v>
      </c>
      <c r="G161" s="17" t="n">
        <v>0</v>
      </c>
      <c r="H161" s="17" t="n">
        <v>2373.95833333333</v>
      </c>
      <c r="I161" s="17" t="n">
        <v>0</v>
      </c>
      <c r="J161" s="17" t="n">
        <v>400.2</v>
      </c>
      <c r="K161" s="17" t="n">
        <v>27564.7391304348</v>
      </c>
      <c r="L161" s="17" t="n">
        <v>0</v>
      </c>
      <c r="M161" s="17" t="n">
        <v>0</v>
      </c>
      <c r="N161" s="17" t="n">
        <v>10913</v>
      </c>
      <c r="O161" s="20" t="str">
        <f aca="false">+A161</f>
        <v>מעגן מיכאל</v>
      </c>
    </row>
    <row r="162" s="15" customFormat="true" ht="20.1" hidden="false" customHeight="true" outlineLevel="0" collapsed="false">
      <c r="A162" s="23" t="s">
        <v>174</v>
      </c>
      <c r="B162" s="17" t="n">
        <v>2631.2</v>
      </c>
      <c r="C162" s="17" t="n">
        <v>3348.34285714286</v>
      </c>
      <c r="D162" s="17" t="n">
        <v>5062</v>
      </c>
      <c r="E162" s="17" t="n">
        <v>2674.8</v>
      </c>
      <c r="F162" s="17" t="n">
        <v>3278.25</v>
      </c>
      <c r="G162" s="17" t="n">
        <v>4739.66666666667</v>
      </c>
      <c r="H162" s="17" t="n">
        <v>0</v>
      </c>
      <c r="I162" s="17" t="n">
        <v>3320</v>
      </c>
      <c r="J162" s="17" t="n">
        <v>621.057065217391</v>
      </c>
      <c r="K162" s="17" t="n">
        <v>26462.8181818182</v>
      </c>
      <c r="L162" s="17" t="n">
        <v>3008</v>
      </c>
      <c r="M162" s="17" t="n">
        <v>1365.5</v>
      </c>
      <c r="N162" s="17" t="n">
        <v>3907.33333333333</v>
      </c>
      <c r="O162" s="20" t="str">
        <f aca="false">+A162</f>
        <v>מצפה יריחו</v>
      </c>
    </row>
    <row r="163" s="15" customFormat="true" ht="21.95" hidden="false" customHeight="true" outlineLevel="0" collapsed="false">
      <c r="A163" s="27" t="s">
        <v>175</v>
      </c>
      <c r="B163" s="17" t="n">
        <v>2553.33986928105</v>
      </c>
      <c r="C163" s="17" t="n">
        <v>3427.22448979592</v>
      </c>
      <c r="D163" s="17" t="n">
        <v>3307.53333333333</v>
      </c>
      <c r="E163" s="17" t="n">
        <v>2433</v>
      </c>
      <c r="F163" s="17" t="n">
        <v>2812.75</v>
      </c>
      <c r="G163" s="17" t="n">
        <v>6691.6</v>
      </c>
      <c r="H163" s="17" t="n">
        <v>2555.58333333333</v>
      </c>
      <c r="I163" s="17" t="n">
        <v>0</v>
      </c>
      <c r="J163" s="17" t="n">
        <v>551.752727272727</v>
      </c>
      <c r="K163" s="17" t="n">
        <v>29231.4333333333</v>
      </c>
      <c r="L163" s="17" t="n">
        <v>0</v>
      </c>
      <c r="M163" s="17" t="n">
        <v>1756</v>
      </c>
      <c r="N163" s="17" t="n">
        <v>4245.29411764706</v>
      </c>
      <c r="O163" s="20" t="str">
        <f aca="false">+A163</f>
        <v>מרכז שפירא</v>
      </c>
    </row>
    <row r="164" s="15" customFormat="true" ht="21.95" hidden="false" customHeight="true" outlineLevel="0" collapsed="false">
      <c r="A164" s="23" t="s">
        <v>176</v>
      </c>
      <c r="B164" s="17" t="n">
        <v>2627.73125</v>
      </c>
      <c r="C164" s="17" t="n">
        <v>3114.11538461538</v>
      </c>
      <c r="D164" s="17" t="n">
        <v>2522.83333333333</v>
      </c>
      <c r="E164" s="17" t="n">
        <v>2565.52941176471</v>
      </c>
      <c r="F164" s="17" t="n">
        <v>4443.5</v>
      </c>
      <c r="G164" s="17" t="n">
        <v>1987.83333333333</v>
      </c>
      <c r="H164" s="17" t="n">
        <v>17669.4166666667</v>
      </c>
      <c r="I164" s="17" t="n">
        <v>0</v>
      </c>
      <c r="J164" s="17" t="n">
        <v>335.409547738693</v>
      </c>
      <c r="K164" s="17" t="n">
        <v>35459</v>
      </c>
      <c r="L164" s="17" t="n">
        <v>0</v>
      </c>
      <c r="M164" s="17" t="n">
        <v>0</v>
      </c>
      <c r="N164" s="17" t="n">
        <v>5237.23333333333</v>
      </c>
      <c r="O164" s="20" t="str">
        <f aca="false">+A164</f>
        <v>מתן</v>
      </c>
    </row>
    <row r="165" s="15" customFormat="true" ht="20.1" hidden="false" customHeight="true" outlineLevel="0" collapsed="false">
      <c r="A165" s="23" t="s">
        <v>177</v>
      </c>
      <c r="B165" s="17" t="n">
        <v>2509.35164835165</v>
      </c>
      <c r="C165" s="17" t="n">
        <v>3473.97619047619</v>
      </c>
      <c r="D165" s="17" t="n">
        <v>2917.75</v>
      </c>
      <c r="E165" s="17" t="n">
        <v>2720.25</v>
      </c>
      <c r="F165" s="17" t="n">
        <v>2112</v>
      </c>
      <c r="G165" s="17" t="n">
        <v>4747</v>
      </c>
      <c r="H165" s="17" t="n">
        <v>0</v>
      </c>
      <c r="I165" s="17" t="n">
        <v>10230</v>
      </c>
      <c r="J165" s="17" t="n">
        <v>553.677419354839</v>
      </c>
      <c r="K165" s="17" t="n">
        <v>26919.1351351351</v>
      </c>
      <c r="L165" s="17" t="n">
        <v>1712</v>
      </c>
      <c r="M165" s="17" t="n">
        <v>396</v>
      </c>
      <c r="N165" s="17" t="n">
        <v>4754.44444444444</v>
      </c>
      <c r="O165" s="20" t="str">
        <f aca="false">+A165</f>
        <v>נווה דניאל</v>
      </c>
    </row>
    <row r="166" s="26" customFormat="true" ht="20.1" hidden="false" customHeight="true" outlineLevel="0" collapsed="false">
      <c r="A166" s="23" t="s">
        <v>178</v>
      </c>
      <c r="B166" s="17" t="n">
        <v>2489.09459459459</v>
      </c>
      <c r="C166" s="17" t="n">
        <v>3297.28571428571</v>
      </c>
      <c r="D166" s="17" t="n">
        <v>3335.3</v>
      </c>
      <c r="E166" s="17" t="n">
        <v>2839.77777777778</v>
      </c>
      <c r="F166" s="17" t="n">
        <v>3583</v>
      </c>
      <c r="G166" s="17" t="n">
        <v>1304</v>
      </c>
      <c r="H166" s="17" t="n">
        <v>2844.58333333333</v>
      </c>
      <c r="I166" s="17" t="n">
        <v>913</v>
      </c>
      <c r="J166" s="17" t="n">
        <v>538.015957446809</v>
      </c>
      <c r="K166" s="17" t="n">
        <v>22874.0588235294</v>
      </c>
      <c r="L166" s="17" t="n">
        <v>2981</v>
      </c>
      <c r="M166" s="17" t="n">
        <v>0</v>
      </c>
      <c r="N166" s="17" t="n">
        <v>2772.125</v>
      </c>
      <c r="O166" s="20" t="str">
        <f aca="false">+A166</f>
        <v>נוף איילון</v>
      </c>
    </row>
    <row r="167" s="26" customFormat="true" ht="20.1" hidden="false" customHeight="true" outlineLevel="0" collapsed="false">
      <c r="A167" s="23" t="s">
        <v>179</v>
      </c>
      <c r="B167" s="17" t="n">
        <v>2602.78277153558</v>
      </c>
      <c r="C167" s="17" t="n">
        <v>2995</v>
      </c>
      <c r="D167" s="17" t="n">
        <v>2628.875</v>
      </c>
      <c r="E167" s="17" t="n">
        <v>2420.125</v>
      </c>
      <c r="F167" s="17" t="n">
        <v>2002.76923076923</v>
      </c>
      <c r="G167" s="17" t="n">
        <v>5512.5</v>
      </c>
      <c r="H167" s="17" t="n">
        <v>5053.91666666667</v>
      </c>
      <c r="I167" s="17" t="n">
        <v>1443</v>
      </c>
      <c r="J167" s="17" t="n">
        <v>344.919881305638</v>
      </c>
      <c r="K167" s="17" t="n">
        <v>39865.8</v>
      </c>
      <c r="L167" s="17" t="n">
        <v>0</v>
      </c>
      <c r="M167" s="17" t="n">
        <v>2139.25</v>
      </c>
      <c r="N167" s="17" t="n">
        <v>5527.60869565217</v>
      </c>
      <c r="O167" s="20" t="str">
        <f aca="false">+A167</f>
        <v>נופית</v>
      </c>
    </row>
    <row r="168" s="15" customFormat="true" ht="20.1" hidden="false" customHeight="true" outlineLevel="0" collapsed="false">
      <c r="A168" s="23" t="s">
        <v>180</v>
      </c>
      <c r="B168" s="17" t="n">
        <v>3002.6231884058</v>
      </c>
      <c r="C168" s="17" t="n">
        <v>3369.5</v>
      </c>
      <c r="D168" s="17" t="n">
        <v>4905.33333333333</v>
      </c>
      <c r="E168" s="17" t="n">
        <v>2535.65217391304</v>
      </c>
      <c r="F168" s="17" t="n">
        <v>3310.25</v>
      </c>
      <c r="G168" s="17" t="n">
        <v>1517</v>
      </c>
      <c r="H168" s="17" t="n">
        <v>2813.41666666667</v>
      </c>
      <c r="I168" s="17" t="n">
        <v>2163</v>
      </c>
      <c r="J168" s="17" t="n">
        <v>553.707224334601</v>
      </c>
      <c r="K168" s="17" t="n">
        <v>27804.868852459</v>
      </c>
      <c r="L168" s="17" t="n">
        <v>0</v>
      </c>
      <c r="M168" s="17" t="n">
        <v>2374</v>
      </c>
      <c r="N168" s="17" t="n">
        <v>4874.83333333333</v>
      </c>
      <c r="O168" s="20" t="str">
        <f aca="false">+A168</f>
        <v>נוקדים</v>
      </c>
    </row>
    <row r="169" s="15" customFormat="true" ht="20.1" hidden="false" customHeight="true" outlineLevel="0" collapsed="false">
      <c r="A169" s="23" t="s">
        <v>181</v>
      </c>
      <c r="B169" s="17" t="n">
        <v>2748.80673758865</v>
      </c>
      <c r="C169" s="17" t="n">
        <v>3201.60714285714</v>
      </c>
      <c r="D169" s="17" t="n">
        <v>4223.625</v>
      </c>
      <c r="E169" s="17" t="n">
        <v>3366.4</v>
      </c>
      <c r="F169" s="17" t="n">
        <v>1849.66666666667</v>
      </c>
      <c r="G169" s="17" t="n">
        <v>6348.8</v>
      </c>
      <c r="H169" s="17" t="n">
        <v>7945.5</v>
      </c>
      <c r="I169" s="17" t="n">
        <v>1296</v>
      </c>
      <c r="J169" s="17" t="n">
        <v>347.314465408805</v>
      </c>
      <c r="K169" s="17" t="n">
        <v>28661.0526315789</v>
      </c>
      <c r="L169" s="17" t="n">
        <v>0</v>
      </c>
      <c r="M169" s="17" t="n">
        <v>0</v>
      </c>
      <c r="N169" s="17" t="n">
        <v>6137.2</v>
      </c>
      <c r="O169" s="20" t="str">
        <f aca="false">+A169</f>
        <v>נורדייה</v>
      </c>
    </row>
    <row r="170" s="26" customFormat="true" ht="20.1" hidden="false" customHeight="true" outlineLevel="0" collapsed="false">
      <c r="A170" s="23" t="s">
        <v>182</v>
      </c>
      <c r="B170" s="17" t="n">
        <v>2586.17699115044</v>
      </c>
      <c r="C170" s="17" t="n">
        <v>3278.46428571429</v>
      </c>
      <c r="D170" s="17" t="n">
        <v>2704.2</v>
      </c>
      <c r="E170" s="17" t="n">
        <v>2627.23076923077</v>
      </c>
      <c r="F170" s="17" t="n">
        <v>1196</v>
      </c>
      <c r="G170" s="17" t="n">
        <v>3114.75</v>
      </c>
      <c r="H170" s="17" t="n">
        <v>7768.16666666667</v>
      </c>
      <c r="I170" s="17" t="n">
        <v>1904.42857142857</v>
      </c>
      <c r="J170" s="17" t="n">
        <v>524.804651162791</v>
      </c>
      <c r="K170" s="17" t="n">
        <v>30945.2631578947</v>
      </c>
      <c r="L170" s="17" t="n">
        <v>680</v>
      </c>
      <c r="M170" s="17" t="n">
        <v>1979</v>
      </c>
      <c r="N170" s="17" t="n">
        <v>4897.73333333333</v>
      </c>
      <c r="O170" s="20" t="str">
        <f aca="false">+A170</f>
        <v>ניצן</v>
      </c>
    </row>
    <row r="171" s="26" customFormat="true" ht="20.1" hidden="false" customHeight="true" outlineLevel="0" collapsed="false">
      <c r="A171" s="23" t="s">
        <v>183</v>
      </c>
      <c r="B171" s="17" t="n">
        <v>2714.97142857143</v>
      </c>
      <c r="C171" s="17" t="n">
        <v>3606.96</v>
      </c>
      <c r="D171" s="17" t="n">
        <v>3452.85714285714</v>
      </c>
      <c r="E171" s="17" t="n">
        <v>3060.41666666667</v>
      </c>
      <c r="F171" s="17" t="n">
        <v>855</v>
      </c>
      <c r="G171" s="17" t="n">
        <v>3419.75</v>
      </c>
      <c r="H171" s="17" t="n">
        <v>12225.5</v>
      </c>
      <c r="I171" s="17" t="n">
        <v>1232</v>
      </c>
      <c r="J171" s="17" t="n">
        <v>445.459627329193</v>
      </c>
      <c r="K171" s="17" t="n">
        <v>29307.35</v>
      </c>
      <c r="L171" s="17" t="n">
        <v>1304</v>
      </c>
      <c r="M171" s="17" t="n">
        <v>0</v>
      </c>
      <c r="N171" s="17" t="n">
        <v>5117.1</v>
      </c>
      <c r="O171" s="20" t="str">
        <f aca="false">+A171</f>
        <v>נעלה</v>
      </c>
    </row>
    <row r="172" s="26" customFormat="true" ht="20.1" hidden="false" customHeight="true" outlineLevel="0" collapsed="false">
      <c r="A172" s="23" t="s">
        <v>184</v>
      </c>
      <c r="B172" s="17" t="n">
        <v>2660.19316493314</v>
      </c>
      <c r="C172" s="17" t="n">
        <v>3171.75510204082</v>
      </c>
      <c r="D172" s="17" t="n">
        <v>4271.96551724138</v>
      </c>
      <c r="E172" s="17" t="n">
        <v>2390.44444444444</v>
      </c>
      <c r="F172" s="17" t="n">
        <v>3133.95833333333</v>
      </c>
      <c r="G172" s="17" t="n">
        <v>9526.6</v>
      </c>
      <c r="H172" s="17" t="n">
        <v>7718.41666666667</v>
      </c>
      <c r="I172" s="17" t="n">
        <v>0</v>
      </c>
      <c r="J172" s="17" t="n">
        <v>365.938202247191</v>
      </c>
      <c r="K172" s="17" t="n">
        <v>54426.7037037037</v>
      </c>
      <c r="L172" s="17" t="n">
        <v>0</v>
      </c>
      <c r="M172" s="17" t="n">
        <v>0</v>
      </c>
      <c r="N172" s="17" t="n">
        <v>5320.13333333333</v>
      </c>
      <c r="O172" s="20" t="str">
        <f aca="false">+A172</f>
        <v>סביון</v>
      </c>
    </row>
    <row r="173" s="15" customFormat="true" ht="20.1" hidden="false" customHeight="true" outlineLevel="0" collapsed="false">
      <c r="A173" s="23" t="s">
        <v>185</v>
      </c>
      <c r="B173" s="17" t="n">
        <v>2806.72222222222</v>
      </c>
      <c r="C173" s="17" t="n">
        <v>3397.97826086957</v>
      </c>
      <c r="D173" s="17" t="n">
        <v>5507</v>
      </c>
      <c r="E173" s="17" t="n">
        <v>2741.86206896552</v>
      </c>
      <c r="F173" s="17" t="n">
        <v>2381.42857142857</v>
      </c>
      <c r="G173" s="17" t="n">
        <v>10005.5</v>
      </c>
      <c r="H173" s="17" t="n">
        <v>4368.58333333333</v>
      </c>
      <c r="I173" s="17" t="n">
        <v>5093.5</v>
      </c>
      <c r="J173" s="17" t="n">
        <v>645.918552036199</v>
      </c>
      <c r="K173" s="17" t="n">
        <v>21491.5866666667</v>
      </c>
      <c r="L173" s="17" t="n">
        <v>0</v>
      </c>
      <c r="M173" s="17" t="n">
        <v>1726.6</v>
      </c>
      <c r="N173" s="17" t="n">
        <v>4346.16666666667</v>
      </c>
      <c r="O173" s="20" t="str">
        <f aca="false">+A173</f>
        <v>עלי</v>
      </c>
    </row>
    <row r="174" s="15" customFormat="true" ht="20.1" hidden="false" customHeight="true" outlineLevel="0" collapsed="false">
      <c r="A174" s="23" t="s">
        <v>186</v>
      </c>
      <c r="B174" s="17" t="n">
        <v>2569.39024390244</v>
      </c>
      <c r="C174" s="17" t="n">
        <v>3299</v>
      </c>
      <c r="D174" s="17" t="n">
        <v>3312.66666666667</v>
      </c>
      <c r="E174" s="17" t="n">
        <v>2211.88235294118</v>
      </c>
      <c r="F174" s="17" t="n">
        <v>3144.66666666667</v>
      </c>
      <c r="G174" s="17" t="n">
        <v>6519</v>
      </c>
      <c r="H174" s="17" t="n">
        <v>4675.5</v>
      </c>
      <c r="I174" s="17" t="n">
        <v>3466</v>
      </c>
      <c r="J174" s="17" t="n">
        <v>670.070588235294</v>
      </c>
      <c r="K174" s="17" t="n">
        <v>34947.4259259259</v>
      </c>
      <c r="L174" s="17" t="n">
        <v>0</v>
      </c>
      <c r="M174" s="17" t="n">
        <v>805</v>
      </c>
      <c r="N174" s="17" t="n">
        <v>5185.03125</v>
      </c>
      <c r="O174" s="20" t="str">
        <f aca="false">+A174</f>
        <v>עלי זהב</v>
      </c>
    </row>
    <row r="175" s="15" customFormat="true" ht="20.1" hidden="false" customHeight="true" outlineLevel="0" collapsed="false">
      <c r="A175" s="0" t="s">
        <v>187</v>
      </c>
      <c r="B175" s="17" t="n">
        <v>2670.48837209302</v>
      </c>
      <c r="C175" s="17" t="n">
        <v>3728.76315789474</v>
      </c>
      <c r="D175" s="17" t="n">
        <v>2835.61538461538</v>
      </c>
      <c r="E175" s="17" t="n">
        <v>2848.77611940299</v>
      </c>
      <c r="F175" s="17" t="n">
        <v>2442.5</v>
      </c>
      <c r="G175" s="17" t="n">
        <v>2531.66666666667</v>
      </c>
      <c r="H175" s="17" t="n">
        <v>5759.25</v>
      </c>
      <c r="I175" s="17" t="n">
        <v>3764.875</v>
      </c>
      <c r="J175" s="17" t="n">
        <v>553.540397350993</v>
      </c>
      <c r="K175" s="17" t="n">
        <v>19901.880952381</v>
      </c>
      <c r="L175" s="17" t="n">
        <v>1673</v>
      </c>
      <c r="M175" s="17" t="n">
        <v>2474.41176470588</v>
      </c>
      <c r="N175" s="17" t="n">
        <v>3485.69565217391</v>
      </c>
      <c r="O175" s="20" t="str">
        <f aca="false">+A175</f>
        <v>עמנואל</v>
      </c>
    </row>
    <row r="176" s="15" customFormat="true" ht="20.1" hidden="false" customHeight="true" outlineLevel="0" collapsed="false">
      <c r="A176" s="23" t="s">
        <v>188</v>
      </c>
      <c r="B176" s="17" t="n">
        <v>2539.01935483871</v>
      </c>
      <c r="C176" s="17" t="n">
        <v>3266.92682926829</v>
      </c>
      <c r="D176" s="17" t="n">
        <v>3103.71428571429</v>
      </c>
      <c r="E176" s="17" t="n">
        <v>2335.71428571429</v>
      </c>
      <c r="F176" s="17" t="n">
        <v>1833.8</v>
      </c>
      <c r="G176" s="17" t="n">
        <v>2925.42857142857</v>
      </c>
      <c r="H176" s="17" t="n">
        <v>11844.4166666667</v>
      </c>
      <c r="I176" s="17" t="n">
        <v>8904.25</v>
      </c>
      <c r="J176" s="17" t="n">
        <v>565.184368737475</v>
      </c>
      <c r="K176" s="17" t="n">
        <v>28109.7096774194</v>
      </c>
      <c r="L176" s="17" t="n">
        <v>0</v>
      </c>
      <c r="M176" s="17" t="n">
        <v>1002.75</v>
      </c>
      <c r="N176" s="17" t="n">
        <v>5260.94736842105</v>
      </c>
      <c r="O176" s="20" t="str">
        <f aca="false">+A176</f>
        <v>עפרה</v>
      </c>
    </row>
    <row r="177" s="15" customFormat="true" ht="20.1" hidden="false" customHeight="true" outlineLevel="0" collapsed="false">
      <c r="A177" s="23" t="s">
        <v>189</v>
      </c>
      <c r="B177" s="17" t="n">
        <v>2559.74193548387</v>
      </c>
      <c r="C177" s="17" t="n">
        <v>3531.24</v>
      </c>
      <c r="D177" s="17" t="n">
        <v>3652</v>
      </c>
      <c r="E177" s="17" t="n">
        <v>2000.42105263158</v>
      </c>
      <c r="F177" s="17" t="n">
        <v>1430.66666666667</v>
      </c>
      <c r="G177" s="17" t="n">
        <v>2296</v>
      </c>
      <c r="H177" s="17" t="n">
        <v>5813.58333333333</v>
      </c>
      <c r="I177" s="17" t="n">
        <v>0</v>
      </c>
      <c r="J177" s="17" t="n">
        <v>492</v>
      </c>
      <c r="K177" s="17" t="n">
        <v>32114.2089552239</v>
      </c>
      <c r="L177" s="17" t="n">
        <v>3423</v>
      </c>
      <c r="M177" s="17" t="n">
        <v>1534.5</v>
      </c>
      <c r="N177" s="17" t="n">
        <v>5548.375</v>
      </c>
      <c r="O177" s="20" t="str">
        <f aca="false">+A177</f>
        <v>עץ אפרים</v>
      </c>
    </row>
    <row r="178" s="15" customFormat="true" ht="20.1" hidden="false" customHeight="true" outlineLevel="0" collapsed="false">
      <c r="A178" s="23" t="s">
        <v>190</v>
      </c>
      <c r="B178" s="17" t="n">
        <v>2966.36363636364</v>
      </c>
      <c r="C178" s="17" t="n">
        <v>3618.63636363636</v>
      </c>
      <c r="D178" s="17" t="n">
        <v>2947</v>
      </c>
      <c r="E178" s="17" t="n">
        <v>1932</v>
      </c>
      <c r="F178" s="17" t="n">
        <v>1690</v>
      </c>
      <c r="G178" s="17" t="n">
        <v>0</v>
      </c>
      <c r="H178" s="17" t="n">
        <v>0</v>
      </c>
      <c r="I178" s="17" t="n">
        <v>3098.2</v>
      </c>
      <c r="J178" s="17" t="n">
        <v>554.771653543307</v>
      </c>
      <c r="K178" s="17" t="n">
        <v>25688.5283018868</v>
      </c>
      <c r="L178" s="17" t="n">
        <v>0</v>
      </c>
      <c r="M178" s="17" t="n">
        <v>0</v>
      </c>
      <c r="N178" s="17" t="n">
        <v>4564.27272727273</v>
      </c>
      <c r="O178" s="20" t="str">
        <f aca="false">+A178</f>
        <v>פדואל</v>
      </c>
    </row>
    <row r="179" s="15" customFormat="true" ht="20.1" hidden="false" customHeight="true" outlineLevel="0" collapsed="false">
      <c r="A179" s="23" t="s">
        <v>191</v>
      </c>
      <c r="B179" s="17" t="n">
        <v>2688.14606741573</v>
      </c>
      <c r="C179" s="17" t="n">
        <v>3329.44444444444</v>
      </c>
      <c r="D179" s="17" t="n">
        <v>4114.2</v>
      </c>
      <c r="E179" s="17" t="n">
        <v>2284.10526315789</v>
      </c>
      <c r="F179" s="17" t="n">
        <v>3994.75</v>
      </c>
      <c r="G179" s="17" t="n">
        <v>2886.625</v>
      </c>
      <c r="H179" s="17" t="n">
        <v>6991.16666666667</v>
      </c>
      <c r="I179" s="17" t="n">
        <v>915.5</v>
      </c>
      <c r="J179" s="17" t="n">
        <v>442.518987341772</v>
      </c>
      <c r="K179" s="17" t="n">
        <v>31408.7272727273</v>
      </c>
      <c r="L179" s="17" t="n">
        <v>2387</v>
      </c>
      <c r="M179" s="17" t="n">
        <v>1391.8</v>
      </c>
      <c r="N179" s="17" t="n">
        <v>4327.38095238095</v>
      </c>
      <c r="O179" s="20" t="str">
        <f aca="false">+A179</f>
        <v>צופים</v>
      </c>
    </row>
    <row r="180" s="15" customFormat="true" ht="20.1" hidden="false" customHeight="true" outlineLevel="0" collapsed="false">
      <c r="A180" s="23" t="s">
        <v>192</v>
      </c>
      <c r="B180" s="17" t="n">
        <v>2685.78504672897</v>
      </c>
      <c r="C180" s="17" t="n">
        <v>3225.04545454545</v>
      </c>
      <c r="D180" s="17" t="n">
        <v>3351.66666666667</v>
      </c>
      <c r="E180" s="17" t="n">
        <v>2372.42857142857</v>
      </c>
      <c r="F180" s="17" t="n">
        <v>1310</v>
      </c>
      <c r="G180" s="17" t="n">
        <v>6638.875</v>
      </c>
      <c r="H180" s="17" t="n">
        <v>9705.16666666667</v>
      </c>
      <c r="I180" s="17" t="n">
        <v>0</v>
      </c>
      <c r="J180" s="17" t="n">
        <v>393.045652173913</v>
      </c>
      <c r="K180" s="17" t="n">
        <v>35314.1538461538</v>
      </c>
      <c r="L180" s="17" t="n">
        <v>0</v>
      </c>
      <c r="M180" s="17" t="n">
        <v>1773.25</v>
      </c>
      <c r="N180" s="17" t="n">
        <v>6062.84210526316</v>
      </c>
      <c r="O180" s="20" t="str">
        <f aca="false">+A180</f>
        <v>צור משה</v>
      </c>
    </row>
    <row r="181" s="15" customFormat="true" ht="20.1" hidden="false" customHeight="true" outlineLevel="0" collapsed="false">
      <c r="A181" s="23" t="s">
        <v>193</v>
      </c>
      <c r="B181" s="17" t="n">
        <v>2585.22121212121</v>
      </c>
      <c r="C181" s="17" t="n">
        <v>3170.69811320755</v>
      </c>
      <c r="D181" s="17" t="n">
        <v>3433.85714285714</v>
      </c>
      <c r="E181" s="17" t="n">
        <v>2675.07692307692</v>
      </c>
      <c r="F181" s="17" t="n">
        <v>2470.53846153846</v>
      </c>
      <c r="G181" s="17" t="n">
        <v>5467.125</v>
      </c>
      <c r="H181" s="17" t="n">
        <v>8142.75</v>
      </c>
      <c r="I181" s="17" t="n">
        <v>5251.75</v>
      </c>
      <c r="J181" s="17" t="n">
        <v>593.584683357879</v>
      </c>
      <c r="K181" s="17" t="n">
        <v>26029.0568181818</v>
      </c>
      <c r="L181" s="17" t="n">
        <v>1250</v>
      </c>
      <c r="M181" s="17" t="n">
        <v>1496.4</v>
      </c>
      <c r="N181" s="17" t="n">
        <v>4486.66666666667</v>
      </c>
      <c r="O181" s="20" t="str">
        <f aca="false">+A181</f>
        <v>קדומים</v>
      </c>
    </row>
    <row r="182" s="15" customFormat="true" ht="20.1" hidden="false" customHeight="true" outlineLevel="0" collapsed="false">
      <c r="A182" s="23" t="s">
        <v>194</v>
      </c>
      <c r="B182" s="17" t="n">
        <v>2805.98684210526</v>
      </c>
      <c r="C182" s="17" t="n">
        <v>3871.25</v>
      </c>
      <c r="D182" s="17" t="n">
        <v>2542.33333333333</v>
      </c>
      <c r="E182" s="17" t="n">
        <v>2920</v>
      </c>
      <c r="F182" s="17" t="n">
        <v>0</v>
      </c>
      <c r="G182" s="17" t="n">
        <v>0</v>
      </c>
      <c r="H182" s="17" t="n">
        <v>6386.54166666667</v>
      </c>
      <c r="I182" s="17" t="n">
        <v>1371</v>
      </c>
      <c r="J182" s="17" t="n">
        <v>359.521739130435</v>
      </c>
      <c r="K182" s="17" t="n">
        <v>34554.2962962963</v>
      </c>
      <c r="L182" s="17" t="n">
        <v>2008</v>
      </c>
      <c r="M182" s="17" t="n">
        <v>2362.6</v>
      </c>
      <c r="N182" s="17" t="n">
        <v>4674.76470588235</v>
      </c>
      <c r="O182" s="20" t="str">
        <f aca="false">+A182</f>
        <v>קציר</v>
      </c>
    </row>
    <row r="183" s="14" customFormat="true" ht="20.1" hidden="false" customHeight="true" outlineLevel="0" collapsed="false">
      <c r="A183" s="23" t="s">
        <v>195</v>
      </c>
      <c r="B183" s="17" t="n">
        <v>2616.9358974359</v>
      </c>
      <c r="C183" s="17" t="n">
        <v>3460.5504587156</v>
      </c>
      <c r="D183" s="17" t="n">
        <v>2746.73076923077</v>
      </c>
      <c r="E183" s="17" t="n">
        <v>2094.09090909091</v>
      </c>
      <c r="F183" s="17" t="n">
        <v>2307.72222222222</v>
      </c>
      <c r="G183" s="17" t="n">
        <v>6419.125</v>
      </c>
      <c r="H183" s="17" t="n">
        <v>8611.08333333333</v>
      </c>
      <c r="I183" s="17" t="n">
        <v>7728.33333333333</v>
      </c>
      <c r="J183" s="17" t="n">
        <v>382.011396011396</v>
      </c>
      <c r="K183" s="17" t="n">
        <v>27518.6666666667</v>
      </c>
      <c r="L183" s="17" t="n">
        <v>1734</v>
      </c>
      <c r="M183" s="17" t="n">
        <v>2236.55</v>
      </c>
      <c r="N183" s="17" t="n">
        <v>4628.70967741936</v>
      </c>
      <c r="O183" s="20" t="str">
        <f aca="false">+A183</f>
        <v>ראש פינה</v>
      </c>
    </row>
    <row r="184" s="14" customFormat="true" ht="20.1" hidden="false" customHeight="true" outlineLevel="0" collapsed="false">
      <c r="A184" s="23" t="s">
        <v>196</v>
      </c>
      <c r="B184" s="17" t="n">
        <v>3124.10526315789</v>
      </c>
      <c r="C184" s="17" t="n">
        <v>3125.3</v>
      </c>
      <c r="D184" s="17" t="n">
        <v>6472</v>
      </c>
      <c r="E184" s="17" t="n">
        <v>2352.52631578947</v>
      </c>
      <c r="F184" s="17" t="n">
        <v>1944.5</v>
      </c>
      <c r="G184" s="17" t="n">
        <v>0</v>
      </c>
      <c r="H184" s="17" t="n">
        <v>2307.5</v>
      </c>
      <c r="I184" s="17" t="n">
        <v>6407</v>
      </c>
      <c r="J184" s="17" t="n">
        <v>693.862068965517</v>
      </c>
      <c r="K184" s="17" t="n">
        <v>32495.1492537313</v>
      </c>
      <c r="L184" s="17" t="n">
        <v>0</v>
      </c>
      <c r="M184" s="17" t="n">
        <v>1209.33333333333</v>
      </c>
      <c r="N184" s="17" t="n">
        <v>4991.82352941177</v>
      </c>
      <c r="O184" s="20" t="str">
        <f aca="false">+A184</f>
        <v>רבבה</v>
      </c>
    </row>
    <row r="185" s="14" customFormat="true" ht="20.1" hidden="false" customHeight="true" outlineLevel="0" collapsed="false">
      <c r="A185" s="23" t="s">
        <v>197</v>
      </c>
      <c r="B185" s="17" t="n">
        <v>2763.04081632653</v>
      </c>
      <c r="C185" s="17" t="n">
        <v>3459.43396226415</v>
      </c>
      <c r="D185" s="17" t="n">
        <v>5464.85714285714</v>
      </c>
      <c r="E185" s="17" t="n">
        <v>2924.25</v>
      </c>
      <c r="F185" s="17" t="n">
        <v>2471.8</v>
      </c>
      <c r="G185" s="17" t="n">
        <v>5270.66666666667</v>
      </c>
      <c r="H185" s="17" t="n">
        <v>9004.91666666667</v>
      </c>
      <c r="I185" s="17" t="n">
        <v>3198.06666666667</v>
      </c>
      <c r="J185" s="17" t="n">
        <v>682.734496124031</v>
      </c>
      <c r="K185" s="17" t="n">
        <v>23882.6403508772</v>
      </c>
      <c r="L185" s="17" t="n">
        <v>1597</v>
      </c>
      <c r="M185" s="17" t="n">
        <v>1728.55555555556</v>
      </c>
      <c r="N185" s="17" t="n">
        <v>4423.23333333333</v>
      </c>
      <c r="O185" s="20" t="str">
        <f aca="false">+A185</f>
        <v>שילה</v>
      </c>
    </row>
    <row r="186" s="30" customFormat="true" ht="20.1" hidden="false" customHeight="true" outlineLevel="0" collapsed="false">
      <c r="A186" s="23" t="s">
        <v>198</v>
      </c>
      <c r="B186" s="17" t="n">
        <v>2809</v>
      </c>
      <c r="C186" s="17" t="n">
        <v>3353.44117647059</v>
      </c>
      <c r="D186" s="17" t="n">
        <v>3221.25</v>
      </c>
      <c r="E186" s="17" t="n">
        <v>2150.66666666667</v>
      </c>
      <c r="F186" s="17" t="n">
        <v>1863.5</v>
      </c>
      <c r="G186" s="17" t="n">
        <v>2473.66666666667</v>
      </c>
      <c r="H186" s="17" t="n">
        <v>3274.58333333333</v>
      </c>
      <c r="I186" s="17" t="n">
        <v>0</v>
      </c>
      <c r="J186" s="17" t="n">
        <v>328.539589442815</v>
      </c>
      <c r="K186" s="17" t="n">
        <v>30080.5714285714</v>
      </c>
      <c r="L186" s="17" t="n">
        <v>0</v>
      </c>
      <c r="M186" s="17" t="n">
        <v>0</v>
      </c>
      <c r="N186" s="17" t="n">
        <v>5925.68421052632</v>
      </c>
      <c r="O186" s="20" t="str">
        <f aca="false">+A186</f>
        <v>שמשית</v>
      </c>
    </row>
    <row r="187" s="30" customFormat="true" ht="20.1" hidden="false" customHeight="true" outlineLevel="0" collapsed="false">
      <c r="A187" s="23" t="s">
        <v>199</v>
      </c>
      <c r="B187" s="17" t="n">
        <v>2707.38848920863</v>
      </c>
      <c r="C187" s="17" t="n">
        <v>3104.45</v>
      </c>
      <c r="D187" s="17" t="n">
        <v>2725.16666666667</v>
      </c>
      <c r="E187" s="17" t="n">
        <v>2511.33333333333</v>
      </c>
      <c r="F187" s="17" t="n">
        <v>2056.14285714286</v>
      </c>
      <c r="G187" s="17" t="n">
        <v>4877.78571428572</v>
      </c>
      <c r="H187" s="17" t="n">
        <v>18336.4583333333</v>
      </c>
      <c r="I187" s="17" t="n">
        <v>1180</v>
      </c>
      <c r="J187" s="17" t="n">
        <v>377.767857142857</v>
      </c>
      <c r="K187" s="17" t="n">
        <v>26684.0740740741</v>
      </c>
      <c r="L187" s="17" t="n">
        <v>2500</v>
      </c>
      <c r="M187" s="17" t="n">
        <v>1731.5</v>
      </c>
      <c r="N187" s="17" t="n">
        <v>5006.27272727273</v>
      </c>
      <c r="O187" s="20" t="str">
        <f aca="false">+A187</f>
        <v>שתולים</v>
      </c>
    </row>
    <row r="188" s="30" customFormat="true" ht="20.1" hidden="false" customHeight="true" outlineLevel="0" collapsed="false">
      <c r="A188" s="23" t="s">
        <v>200</v>
      </c>
      <c r="B188" s="17" t="n">
        <v>2622.22352941176</v>
      </c>
      <c r="C188" s="17" t="n">
        <v>3905.82142857143</v>
      </c>
      <c r="D188" s="17" t="n">
        <v>2668</v>
      </c>
      <c r="E188" s="17" t="n">
        <v>3127.64444444444</v>
      </c>
      <c r="F188" s="17" t="n">
        <v>2467.5</v>
      </c>
      <c r="G188" s="17" t="n">
        <v>0</v>
      </c>
      <c r="H188" s="17" t="n">
        <v>0</v>
      </c>
      <c r="I188" s="17" t="n">
        <v>0</v>
      </c>
      <c r="J188" s="17" t="n">
        <v>697.364179104478</v>
      </c>
      <c r="K188" s="17" t="n">
        <v>21347.3</v>
      </c>
      <c r="L188" s="17" t="n">
        <v>611</v>
      </c>
      <c r="M188" s="17" t="n">
        <v>1975.5</v>
      </c>
      <c r="N188" s="17" t="n">
        <v>3394.76923076923</v>
      </c>
      <c r="O188" s="20" t="str">
        <f aca="false">+A188</f>
        <v>תפרח</v>
      </c>
    </row>
    <row r="189" s="14" customFormat="true" ht="20.1" hidden="false" customHeight="true" outlineLevel="0" collapsed="false">
      <c r="A189" s="23" t="s">
        <v>201</v>
      </c>
      <c r="B189" s="17" t="n">
        <v>2755</v>
      </c>
      <c r="C189" s="17" t="n">
        <v>3412.82051282051</v>
      </c>
      <c r="D189" s="17" t="n">
        <v>2137.66666666667</v>
      </c>
      <c r="E189" s="17" t="n">
        <v>2502.1</v>
      </c>
      <c r="F189" s="17" t="n">
        <v>2388.42857142857</v>
      </c>
      <c r="G189" s="17" t="n">
        <v>3570.5</v>
      </c>
      <c r="H189" s="17" t="n">
        <v>9752.5</v>
      </c>
      <c r="I189" s="17" t="n">
        <v>3315.4</v>
      </c>
      <c r="J189" s="17" t="n">
        <v>590.7265625</v>
      </c>
      <c r="K189" s="17" t="n">
        <v>28796.8910891089</v>
      </c>
      <c r="L189" s="17" t="n">
        <v>0</v>
      </c>
      <c r="M189" s="17" t="n">
        <v>1786.4</v>
      </c>
      <c r="N189" s="17" t="n">
        <v>4255.29268292683</v>
      </c>
      <c r="O189" s="20" t="str">
        <f aca="false">+A189</f>
        <v>תקוע</v>
      </c>
    </row>
    <row r="190" s="30" customFormat="true" ht="20.1" hidden="false" customHeight="true" outlineLevel="0" collapsed="false">
      <c r="A190" s="31" t="s">
        <v>202</v>
      </c>
      <c r="B190" s="32"/>
      <c r="C190" s="32"/>
      <c r="D190" s="32"/>
      <c r="E190" s="32"/>
      <c r="F190" s="32"/>
      <c r="G190" s="32"/>
      <c r="H190" s="32"/>
      <c r="I190" s="32"/>
      <c r="J190" s="32"/>
      <c r="K190" s="32"/>
      <c r="L190" s="32"/>
      <c r="M190" s="32"/>
      <c r="N190" s="32"/>
      <c r="O190" s="12" t="str">
        <f aca="false">+A190</f>
        <v>יישובים עירוניים לא יהודיים </v>
      </c>
    </row>
    <row r="191" s="30" customFormat="true" ht="20.1" hidden="false" customHeight="true" outlineLevel="0" collapsed="false">
      <c r="A191" s="31" t="s">
        <v>19</v>
      </c>
      <c r="B191" s="13" t="n">
        <v>2943.22796013559</v>
      </c>
      <c r="C191" s="13" t="n">
        <v>3656.43887992625</v>
      </c>
      <c r="D191" s="13" t="n">
        <v>3269.32651190769</v>
      </c>
      <c r="E191" s="13" t="n">
        <v>2776.37108886108</v>
      </c>
      <c r="F191" s="13" t="n">
        <v>2484.54265232975</v>
      </c>
      <c r="G191" s="13" t="n">
        <v>3261.82801501642</v>
      </c>
      <c r="H191" s="13" t="n">
        <v>10100.9977591036</v>
      </c>
      <c r="I191" s="13" t="n">
        <v>3787.54545454545</v>
      </c>
      <c r="J191" s="13" t="n">
        <v>424.044397440302</v>
      </c>
      <c r="K191" s="13" t="n">
        <v>20651.4682835821</v>
      </c>
      <c r="L191" s="13" t="n">
        <v>1953.53595206391</v>
      </c>
      <c r="M191" s="13" t="n">
        <v>2264.34351522341</v>
      </c>
      <c r="N191" s="13" t="n">
        <v>3747.84079876434</v>
      </c>
      <c r="O191" s="12" t="str">
        <f aca="false">+A191</f>
        <v> סך הכול</v>
      </c>
    </row>
    <row r="192" s="30" customFormat="true" ht="20.1" hidden="false" customHeight="true" outlineLevel="0" collapsed="false">
      <c r="A192" s="25" t="s">
        <v>39</v>
      </c>
      <c r="B192" s="13" t="n">
        <v>3074.80811700891</v>
      </c>
      <c r="C192" s="13" t="n">
        <v>3749.69624170965</v>
      </c>
      <c r="D192" s="13" t="n">
        <v>3272.80911307157</v>
      </c>
      <c r="E192" s="13" t="n">
        <v>2855.60372670807</v>
      </c>
      <c r="F192" s="13" t="n">
        <v>2547.93355481728</v>
      </c>
      <c r="G192" s="13" t="n">
        <v>3418.45218579235</v>
      </c>
      <c r="H192" s="13" t="n">
        <v>11577.6388888889</v>
      </c>
      <c r="I192" s="13" t="n">
        <v>2797.39024390244</v>
      </c>
      <c r="J192" s="13" t="n">
        <v>453.863342814121</v>
      </c>
      <c r="K192" s="13" t="n">
        <v>20256.4242099625</v>
      </c>
      <c r="L192" s="13" t="n">
        <v>2027.35227272727</v>
      </c>
      <c r="M192" s="13" t="n">
        <v>2303.24807056229</v>
      </c>
      <c r="N192" s="13" t="n">
        <v>3703.92168237854</v>
      </c>
      <c r="O192" s="12" t="str">
        <f aca="false">+A192</f>
        <v>50,000 - 99,999</v>
      </c>
    </row>
    <row r="193" s="30" customFormat="true" ht="20.1" hidden="false" customHeight="true" outlineLevel="0" collapsed="false">
      <c r="A193" s="27" t="s">
        <v>203</v>
      </c>
      <c r="B193" s="17" t="n">
        <v>2941.10352053646</v>
      </c>
      <c r="C193" s="17" t="n">
        <v>3776.85434894493</v>
      </c>
      <c r="D193" s="17" t="n">
        <v>3359.81615120275</v>
      </c>
      <c r="E193" s="17" t="n">
        <v>2837.21319796954</v>
      </c>
      <c r="F193" s="17" t="n">
        <v>2679.06666666667</v>
      </c>
      <c r="G193" s="17" t="n">
        <v>3365.17964071856</v>
      </c>
      <c r="H193" s="17" t="n">
        <v>10851.9516666667</v>
      </c>
      <c r="I193" s="17" t="n">
        <v>2779.25</v>
      </c>
      <c r="J193" s="17" t="n">
        <v>417.602771905098</v>
      </c>
      <c r="K193" s="17" t="n">
        <v>19044.25</v>
      </c>
      <c r="L193" s="17" t="n">
        <v>2031.46376811594</v>
      </c>
      <c r="M193" s="17" t="n">
        <v>2360.34201680672</v>
      </c>
      <c r="N193" s="17" t="n">
        <v>3663.9847715736</v>
      </c>
      <c r="O193" s="20" t="str">
        <f aca="false">+A193</f>
        <v>אום אל-פחם</v>
      </c>
    </row>
    <row r="194" s="30" customFormat="true" ht="20.1" hidden="false" customHeight="true" outlineLevel="0" collapsed="false">
      <c r="A194" s="27" t="s">
        <v>204</v>
      </c>
      <c r="B194" s="17" t="n">
        <v>2971.50721003135</v>
      </c>
      <c r="C194" s="17" t="n">
        <v>3602.6600331675</v>
      </c>
      <c r="D194" s="17" t="n">
        <v>3144.46885245902</v>
      </c>
      <c r="E194" s="17" t="n">
        <v>2562.4885177453</v>
      </c>
      <c r="F194" s="17" t="n">
        <v>2331.50515463918</v>
      </c>
      <c r="G194" s="17" t="n">
        <v>3460.76406926407</v>
      </c>
      <c r="H194" s="17" t="n">
        <v>12074.1047008547</v>
      </c>
      <c r="I194" s="17" t="n">
        <v>3053.75</v>
      </c>
      <c r="J194" s="17" t="n">
        <v>379.170138281113</v>
      </c>
      <c r="K194" s="17" t="n">
        <v>22281.4825291181</v>
      </c>
      <c r="L194" s="17" t="n">
        <v>2226.45967741935</v>
      </c>
      <c r="M194" s="17" t="n">
        <v>2203.32265625</v>
      </c>
      <c r="N194" s="17" t="n">
        <v>3846.52796052632</v>
      </c>
      <c r="O194" s="20" t="str">
        <f aca="false">+A194</f>
        <v>נצרת</v>
      </c>
    </row>
    <row r="195" s="30" customFormat="true" ht="20.1" hidden="false" customHeight="true" outlineLevel="0" collapsed="false">
      <c r="A195" s="27" t="s">
        <v>205</v>
      </c>
      <c r="B195" s="17" t="n">
        <v>3702.58664955071</v>
      </c>
      <c r="C195" s="17" t="n">
        <v>3963.45977011494</v>
      </c>
      <c r="D195" s="17" t="n">
        <v>3402.50472912621</v>
      </c>
      <c r="E195" s="17" t="n">
        <v>3055.94029850746</v>
      </c>
      <c r="F195" s="17" t="n">
        <v>2742.3</v>
      </c>
      <c r="G195" s="17" t="n">
        <v>3315.03883495146</v>
      </c>
      <c r="H195" s="17" t="n">
        <v>10798.9910714286</v>
      </c>
      <c r="I195" s="17" t="n">
        <v>2329.69230769231</v>
      </c>
      <c r="J195" s="17" t="n">
        <v>570.722775263952</v>
      </c>
      <c r="K195" s="17" t="n">
        <v>19432.4559902201</v>
      </c>
      <c r="L195" s="17" t="n">
        <v>1675.61971830986</v>
      </c>
      <c r="M195" s="17" t="n">
        <v>2355.02936096719</v>
      </c>
      <c r="N195" s="17" t="n">
        <v>3515.67374005305</v>
      </c>
      <c r="O195" s="20" t="str">
        <f aca="false">+A195</f>
        <v>רהט</v>
      </c>
    </row>
    <row r="196" s="30" customFormat="true" ht="20.1" hidden="false" customHeight="true" outlineLevel="0" collapsed="false">
      <c r="A196" s="25" t="s">
        <v>58</v>
      </c>
      <c r="B196" s="13" t="n">
        <v>2995.10734062818</v>
      </c>
      <c r="C196" s="13" t="n">
        <v>3676.66772172766</v>
      </c>
      <c r="D196" s="13" t="n">
        <v>3268.52817574021</v>
      </c>
      <c r="E196" s="13" t="n">
        <v>2799.89701094999</v>
      </c>
      <c r="F196" s="13" t="n">
        <v>2484.5652173913</v>
      </c>
      <c r="G196" s="13" t="n">
        <v>3115.67167381974</v>
      </c>
      <c r="H196" s="13" t="n">
        <v>9740.80155555556</v>
      </c>
      <c r="I196" s="13" t="n">
        <v>3668.82926829268</v>
      </c>
      <c r="J196" s="13" t="n">
        <v>425.958582999609</v>
      </c>
      <c r="K196" s="13" t="n">
        <v>20790.2137834037</v>
      </c>
      <c r="L196" s="13" t="n">
        <v>1926.09492635025</v>
      </c>
      <c r="M196" s="13" t="n">
        <v>2243.27899770982</v>
      </c>
      <c r="N196" s="13" t="n">
        <v>3753.66838842975</v>
      </c>
      <c r="O196" s="12" t="str">
        <f aca="false">+A196</f>
        <v>20,000 - 49,999</v>
      </c>
    </row>
    <row r="197" s="30" customFormat="true" ht="20.1" hidden="false" customHeight="true" outlineLevel="0" collapsed="false">
      <c r="A197" s="23" t="s">
        <v>206</v>
      </c>
      <c r="B197" s="17" t="n">
        <v>2812.21153846154</v>
      </c>
      <c r="C197" s="17" t="n">
        <v>3617.91299897646</v>
      </c>
      <c r="D197" s="17" t="n">
        <v>3149.95</v>
      </c>
      <c r="E197" s="17" t="n">
        <v>2742.93220338983</v>
      </c>
      <c r="F197" s="17" t="n">
        <v>2301.76774193548</v>
      </c>
      <c r="G197" s="17" t="n">
        <v>3055.60344827586</v>
      </c>
      <c r="H197" s="17" t="n">
        <v>10820.4464285714</v>
      </c>
      <c r="I197" s="17" t="n">
        <v>1873.9</v>
      </c>
      <c r="J197" s="17" t="n">
        <v>402.355339805825</v>
      </c>
      <c r="K197" s="17" t="n">
        <v>22238.4198717949</v>
      </c>
      <c r="L197" s="17" t="n">
        <v>2125.01666666667</v>
      </c>
      <c r="M197" s="17" t="n">
        <v>2361.49145299145</v>
      </c>
      <c r="N197" s="17" t="n">
        <v>4055.24731182796</v>
      </c>
      <c r="O197" s="20" t="str">
        <f aca="false">+A197</f>
        <v>באקה אל-גרביה</v>
      </c>
    </row>
    <row r="198" s="30" customFormat="true" ht="20.1" hidden="false" customHeight="true" outlineLevel="0" collapsed="false">
      <c r="A198" s="23" t="s">
        <v>207</v>
      </c>
      <c r="B198" s="17" t="n">
        <v>2988.83333333333</v>
      </c>
      <c r="C198" s="17" t="n">
        <v>3652.93811881188</v>
      </c>
      <c r="D198" s="17" t="n">
        <v>3142.1619047619</v>
      </c>
      <c r="E198" s="17" t="n">
        <v>2517.824</v>
      </c>
      <c r="F198" s="17" t="n">
        <v>2302.64948453608</v>
      </c>
      <c r="G198" s="17" t="n">
        <v>2874.86046511628</v>
      </c>
      <c r="H198" s="17" t="n">
        <v>9983.43055555556</v>
      </c>
      <c r="I198" s="17" t="n">
        <v>0</v>
      </c>
      <c r="J198" s="17" t="n">
        <v>367.252548503782</v>
      </c>
      <c r="K198" s="17" t="n">
        <v>19972.9333333333</v>
      </c>
      <c r="L198" s="17" t="n">
        <v>1866.03636363636</v>
      </c>
      <c r="M198" s="17" t="n">
        <v>2264.07551020408</v>
      </c>
      <c r="N198" s="17" t="n">
        <v>3833.03797468354</v>
      </c>
      <c r="O198" s="20" t="str">
        <f aca="false">+A198</f>
        <v>ג'דיידה-מכר</v>
      </c>
    </row>
    <row r="199" s="30" customFormat="true" ht="20.1" hidden="false" customHeight="true" outlineLevel="0" collapsed="false">
      <c r="A199" s="23" t="s">
        <v>208</v>
      </c>
      <c r="B199" s="17" t="n">
        <v>3791.63080684597</v>
      </c>
      <c r="C199" s="17" t="n">
        <v>3989.95728643216</v>
      </c>
      <c r="D199" s="17" t="n">
        <v>3478.77981651376</v>
      </c>
      <c r="E199" s="17" t="n">
        <v>2907.82352941177</v>
      </c>
      <c r="F199" s="17" t="n">
        <v>2581.5593220339</v>
      </c>
      <c r="G199" s="17" t="n">
        <v>4078.28</v>
      </c>
      <c r="H199" s="17" t="n">
        <v>8281.29166666667</v>
      </c>
      <c r="I199" s="17" t="n">
        <v>6417.66666666667</v>
      </c>
      <c r="J199" s="17" t="n">
        <v>727.198578409596</v>
      </c>
      <c r="K199" s="17" t="n">
        <v>23164.84375</v>
      </c>
      <c r="L199" s="17" t="n">
        <v>1769.05263157895</v>
      </c>
      <c r="M199" s="17" t="n">
        <v>2334.96995708155</v>
      </c>
      <c r="N199" s="17" t="n">
        <v>3246.43333333333</v>
      </c>
      <c r="O199" s="20" t="str">
        <f aca="false">+A199</f>
        <v>חורה</v>
      </c>
    </row>
    <row r="200" s="30" customFormat="true" ht="20.1" hidden="false" customHeight="true" outlineLevel="0" collapsed="false">
      <c r="A200" s="23" t="s">
        <v>209</v>
      </c>
      <c r="B200" s="17" t="n">
        <v>2894.98203592814</v>
      </c>
      <c r="C200" s="17" t="n">
        <v>3657.83534647171</v>
      </c>
      <c r="D200" s="17" t="n">
        <v>3161.26808510638</v>
      </c>
      <c r="E200" s="17" t="n">
        <v>2854.76872964169</v>
      </c>
      <c r="F200" s="17" t="n">
        <v>2348.81764705882</v>
      </c>
      <c r="G200" s="17" t="n">
        <v>3264.87692307692</v>
      </c>
      <c r="H200" s="17" t="n">
        <v>8212.81770833333</v>
      </c>
      <c r="I200" s="17" t="n">
        <v>3242</v>
      </c>
      <c r="J200" s="17" t="n">
        <v>408.41762628589</v>
      </c>
      <c r="K200" s="17" t="n">
        <v>19774.4430051813</v>
      </c>
      <c r="L200" s="17" t="n">
        <v>1890.42682926829</v>
      </c>
      <c r="M200" s="17" t="n">
        <v>2143.04721030043</v>
      </c>
      <c r="N200" s="17" t="n">
        <v>3700.5785440613</v>
      </c>
      <c r="O200" s="20" t="str">
        <f aca="false">+A200</f>
        <v>טייבה</v>
      </c>
    </row>
    <row r="201" s="30" customFormat="true" ht="20.1" hidden="false" customHeight="true" outlineLevel="0" collapsed="false">
      <c r="A201" s="23" t="s">
        <v>210</v>
      </c>
      <c r="B201" s="17" t="n">
        <v>2899.66171792153</v>
      </c>
      <c r="C201" s="17" t="n">
        <v>3469.50822669104</v>
      </c>
      <c r="D201" s="17" t="n">
        <v>3351.62310030395</v>
      </c>
      <c r="E201" s="17" t="n">
        <v>2541.01282051282</v>
      </c>
      <c r="F201" s="17" t="n">
        <v>2630.74747474748</v>
      </c>
      <c r="G201" s="17" t="n">
        <v>3702.05555555556</v>
      </c>
      <c r="H201" s="17" t="n">
        <v>7419.8253968254</v>
      </c>
      <c r="I201" s="17" t="n">
        <v>8484.25</v>
      </c>
      <c r="J201" s="17" t="n">
        <v>367.55443107221</v>
      </c>
      <c r="K201" s="17" t="n">
        <v>22264.2546816479</v>
      </c>
      <c r="L201" s="17" t="n">
        <v>1801.08888888889</v>
      </c>
      <c r="M201" s="17" t="n">
        <v>1997.44444444444</v>
      </c>
      <c r="N201" s="17" t="n">
        <v>4108.38834951456</v>
      </c>
      <c r="O201" s="20" t="str">
        <f aca="false">+A201</f>
        <v>טירה</v>
      </c>
    </row>
    <row r="202" s="30" customFormat="true" ht="20.1" hidden="false" customHeight="true" outlineLevel="0" collapsed="false">
      <c r="A202" s="23" t="s">
        <v>211</v>
      </c>
      <c r="B202" s="17" t="n">
        <v>3108.83135775862</v>
      </c>
      <c r="C202" s="17" t="n">
        <v>3755.12510088781</v>
      </c>
      <c r="D202" s="17" t="n">
        <v>3257.13249211356</v>
      </c>
      <c r="E202" s="17" t="n">
        <v>2764.50485436893</v>
      </c>
      <c r="F202" s="17" t="n">
        <v>2595.78666666667</v>
      </c>
      <c r="G202" s="17" t="n">
        <v>3036.02654867257</v>
      </c>
      <c r="H202" s="17" t="n">
        <v>9276.77777777778</v>
      </c>
      <c r="I202" s="17" t="n">
        <v>0</v>
      </c>
      <c r="J202" s="17" t="n">
        <v>380.074782608696</v>
      </c>
      <c r="K202" s="17" t="n">
        <v>19081.2786377709</v>
      </c>
      <c r="L202" s="17" t="n">
        <v>1746.8</v>
      </c>
      <c r="M202" s="17" t="n">
        <v>2263.85939968404</v>
      </c>
      <c r="N202" s="17" t="n">
        <v>3995.46</v>
      </c>
      <c r="O202" s="20" t="str">
        <f aca="false">+A202</f>
        <v>טמרה</v>
      </c>
    </row>
    <row r="203" s="30" customFormat="true" ht="20.1" hidden="false" customHeight="true" outlineLevel="0" collapsed="false">
      <c r="A203" s="23" t="s">
        <v>212</v>
      </c>
      <c r="B203" s="17" t="n">
        <v>3793.30516431925</v>
      </c>
      <c r="C203" s="17" t="n">
        <v>3698.30383480826</v>
      </c>
      <c r="D203" s="17" t="n">
        <v>3568.58139534884</v>
      </c>
      <c r="E203" s="17" t="n">
        <v>3203.95945945946</v>
      </c>
      <c r="F203" s="17" t="n">
        <v>2491.02898550725</v>
      </c>
      <c r="G203" s="17" t="n">
        <v>3828.35714285714</v>
      </c>
      <c r="H203" s="17" t="n">
        <v>10437.75</v>
      </c>
      <c r="I203" s="17" t="n">
        <v>0</v>
      </c>
      <c r="J203" s="17" t="n">
        <v>617.324644549763</v>
      </c>
      <c r="K203" s="17" t="n">
        <v>22624.5343915344</v>
      </c>
      <c r="L203" s="17" t="n">
        <v>2040.5</v>
      </c>
      <c r="M203" s="17" t="n">
        <v>2370.02429149798</v>
      </c>
      <c r="N203" s="17" t="n">
        <v>4001.78021978022</v>
      </c>
      <c r="O203" s="20" t="str">
        <f aca="false">+A203</f>
        <v>כסיפה</v>
      </c>
    </row>
    <row r="204" s="30" customFormat="true" ht="20.1" hidden="false" customHeight="true" outlineLevel="0" collapsed="false">
      <c r="A204" s="23" t="s">
        <v>213</v>
      </c>
      <c r="B204" s="17" t="n">
        <v>3075.93908153702</v>
      </c>
      <c r="C204" s="17" t="n">
        <v>3687.07172413793</v>
      </c>
      <c r="D204" s="17" t="n">
        <v>2909.25853658537</v>
      </c>
      <c r="E204" s="17" t="n">
        <v>2748.32467532468</v>
      </c>
      <c r="F204" s="17" t="n">
        <v>2712.33027522936</v>
      </c>
      <c r="G204" s="17" t="n">
        <v>3399.82857142857</v>
      </c>
      <c r="H204" s="17" t="n">
        <v>11694.23</v>
      </c>
      <c r="I204" s="17" t="n">
        <v>5759.5</v>
      </c>
      <c r="J204" s="17" t="n">
        <v>423.416224188791</v>
      </c>
      <c r="K204" s="17" t="n">
        <v>20408.3251028807</v>
      </c>
      <c r="L204" s="17" t="n">
        <v>2022.28571428571</v>
      </c>
      <c r="M204" s="17" t="n">
        <v>2323.57608695652</v>
      </c>
      <c r="N204" s="17" t="n">
        <v>3623.50344827586</v>
      </c>
      <c r="O204" s="20" t="str">
        <f aca="false">+A204</f>
        <v>כפר כנא</v>
      </c>
    </row>
    <row r="205" s="14" customFormat="true" ht="20.1" hidden="false" customHeight="true" outlineLevel="0" collapsed="false">
      <c r="A205" s="23" t="s">
        <v>214</v>
      </c>
      <c r="B205" s="17" t="n">
        <v>2830.85862068966</v>
      </c>
      <c r="C205" s="17" t="n">
        <v>3745.48445171849</v>
      </c>
      <c r="D205" s="17" t="n">
        <v>3369.98843930636</v>
      </c>
      <c r="E205" s="17" t="n">
        <v>2680.43786982249</v>
      </c>
      <c r="F205" s="17" t="n">
        <v>2441.97701149425</v>
      </c>
      <c r="G205" s="17" t="n">
        <v>2575.44230769231</v>
      </c>
      <c r="H205" s="17" t="n">
        <v>11363.5222222222</v>
      </c>
      <c r="I205" s="17" t="n">
        <v>0</v>
      </c>
      <c r="J205" s="17" t="n">
        <v>407.189691979262</v>
      </c>
      <c r="K205" s="17" t="n">
        <v>15704.2516129032</v>
      </c>
      <c r="L205" s="17" t="n">
        <v>1936.20689655172</v>
      </c>
      <c r="M205" s="17" t="n">
        <v>2350.86746987952</v>
      </c>
      <c r="N205" s="17" t="n">
        <v>3267.38414634146</v>
      </c>
      <c r="O205" s="20" t="str">
        <f aca="false">+A205</f>
        <v>כפר מנדא</v>
      </c>
    </row>
    <row r="206" s="30" customFormat="true" ht="20.1" hidden="false" customHeight="true" outlineLevel="0" collapsed="false">
      <c r="A206" s="23" t="s">
        <v>215</v>
      </c>
      <c r="B206" s="17" t="n">
        <v>2907.82074521652</v>
      </c>
      <c r="C206" s="17" t="n">
        <v>3718.84134615385</v>
      </c>
      <c r="D206" s="17" t="n">
        <v>3411.43388429752</v>
      </c>
      <c r="E206" s="17" t="n">
        <v>2875.42489270386</v>
      </c>
      <c r="F206" s="17" t="n">
        <v>2384.88785046729</v>
      </c>
      <c r="G206" s="17" t="n">
        <v>3502.79347826087</v>
      </c>
      <c r="H206" s="17" t="n">
        <v>10082.234375</v>
      </c>
      <c r="I206" s="17" t="n">
        <v>5183.66666666667</v>
      </c>
      <c r="J206" s="17" t="n">
        <v>412.451845684152</v>
      </c>
      <c r="K206" s="17" t="n">
        <v>20453.630952381</v>
      </c>
      <c r="L206" s="17" t="n">
        <v>2014.19047619048</v>
      </c>
      <c r="M206" s="17" t="n">
        <v>1927.89690721649</v>
      </c>
      <c r="N206" s="17" t="n">
        <v>4222.12698412698</v>
      </c>
      <c r="O206" s="20" t="str">
        <f aca="false">+A206</f>
        <v>כפר קאסם</v>
      </c>
    </row>
    <row r="207" s="30" customFormat="true" ht="20.1" hidden="false" customHeight="true" outlineLevel="0" collapsed="false">
      <c r="A207" s="23" t="s">
        <v>216</v>
      </c>
      <c r="B207" s="17" t="n">
        <v>2869.59040880503</v>
      </c>
      <c r="C207" s="17" t="n">
        <v>3644.22768222768</v>
      </c>
      <c r="D207" s="17" t="n">
        <v>3409.44055944056</v>
      </c>
      <c r="E207" s="17" t="n">
        <v>2662.2994011976</v>
      </c>
      <c r="F207" s="17" t="n">
        <v>2360.04</v>
      </c>
      <c r="G207" s="17" t="n">
        <v>3206.60294117647</v>
      </c>
      <c r="H207" s="17" t="n">
        <v>9239.48</v>
      </c>
      <c r="I207" s="17" t="n">
        <v>3876.58333333333</v>
      </c>
      <c r="J207" s="17" t="n">
        <v>364.927536231884</v>
      </c>
      <c r="K207" s="17" t="n">
        <v>20373.5879828326</v>
      </c>
      <c r="L207" s="17" t="n">
        <v>1805.38888888889</v>
      </c>
      <c r="M207" s="17" t="n">
        <v>2098.30158730159</v>
      </c>
      <c r="N207" s="17" t="n">
        <v>3678.30803571429</v>
      </c>
      <c r="O207" s="20" t="str">
        <f aca="false">+A207</f>
        <v>מגאר</v>
      </c>
    </row>
    <row r="208" s="30" customFormat="true" ht="20.1" hidden="false" customHeight="true" outlineLevel="0" collapsed="false">
      <c r="A208" s="23" t="s">
        <v>217</v>
      </c>
      <c r="B208" s="17" t="n">
        <v>3092.54134366925</v>
      </c>
      <c r="C208" s="17" t="n">
        <v>3644.43051506317</v>
      </c>
      <c r="D208" s="17" t="n">
        <v>3230.23232323232</v>
      </c>
      <c r="E208" s="17" t="n">
        <v>2636.83333333333</v>
      </c>
      <c r="F208" s="17" t="n">
        <v>2576.62992125984</v>
      </c>
      <c r="G208" s="17" t="n">
        <v>2842.40601503759</v>
      </c>
      <c r="H208" s="17" t="n">
        <v>11398.2083333333</v>
      </c>
      <c r="I208" s="17" t="n">
        <v>0</v>
      </c>
      <c r="J208" s="17" t="n">
        <v>393.170277384086</v>
      </c>
      <c r="K208" s="17" t="n">
        <v>21769.046875</v>
      </c>
      <c r="L208" s="17" t="n">
        <v>2026.71428571429</v>
      </c>
      <c r="M208" s="17" t="n">
        <v>2174.24572930355</v>
      </c>
      <c r="N208" s="17" t="n">
        <v>3508.9674556213</v>
      </c>
      <c r="O208" s="20" t="str">
        <f aca="false">+A208</f>
        <v>סח'נין</v>
      </c>
    </row>
    <row r="209" s="30" customFormat="true" ht="20.1" hidden="false" customHeight="true" outlineLevel="0" collapsed="false">
      <c r="A209" s="24" t="s">
        <v>218</v>
      </c>
      <c r="B209" s="17" t="n">
        <v>2978.3378164557</v>
      </c>
      <c r="C209" s="17" t="n">
        <v>3752.59124087591</v>
      </c>
      <c r="D209" s="17" t="n">
        <v>3398.64591439689</v>
      </c>
      <c r="E209" s="17" t="n">
        <v>2790.48648648649</v>
      </c>
      <c r="F209" s="17" t="n">
        <v>2687.41441441441</v>
      </c>
      <c r="G209" s="17" t="n">
        <v>3173.44736842105</v>
      </c>
      <c r="H209" s="17" t="n">
        <v>12657.3333333333</v>
      </c>
      <c r="I209" s="17" t="n">
        <v>7401</v>
      </c>
      <c r="J209" s="17" t="n">
        <v>417.622878228782</v>
      </c>
      <c r="K209" s="17" t="n">
        <v>22226.1607843137</v>
      </c>
      <c r="L209" s="17" t="n">
        <v>2164</v>
      </c>
      <c r="M209" s="17" t="n">
        <v>2263.88788426763</v>
      </c>
      <c r="N209" s="17" t="n">
        <v>3848.34682080925</v>
      </c>
      <c r="O209" s="20" t="str">
        <f aca="false">+A209</f>
        <v>עראבה</v>
      </c>
    </row>
    <row r="210" s="30" customFormat="true" ht="20.1" hidden="false" customHeight="true" outlineLevel="0" collapsed="false">
      <c r="A210" s="23" t="s">
        <v>219</v>
      </c>
      <c r="B210" s="17" t="n">
        <v>2777.04716227018</v>
      </c>
      <c r="C210" s="17" t="n">
        <v>3659.18870967742</v>
      </c>
      <c r="D210" s="17" t="n">
        <v>3324.81382978723</v>
      </c>
      <c r="E210" s="17" t="n">
        <v>2913.31081081081</v>
      </c>
      <c r="F210" s="17" t="n">
        <v>2459.72916666667</v>
      </c>
      <c r="G210" s="17" t="n">
        <v>2582.46376811594</v>
      </c>
      <c r="H210" s="17" t="n">
        <v>8854.734375</v>
      </c>
      <c r="I210" s="17" t="n">
        <v>591.8</v>
      </c>
      <c r="J210" s="17" t="n">
        <v>413.799790722009</v>
      </c>
      <c r="K210" s="17" t="n">
        <v>22236.0298507463</v>
      </c>
      <c r="L210" s="17" t="n">
        <v>2345.51851851852</v>
      </c>
      <c r="M210" s="17" t="n">
        <v>2333.94708994709</v>
      </c>
      <c r="N210" s="17" t="n">
        <v>3932.20289855072</v>
      </c>
      <c r="O210" s="20" t="str">
        <f aca="false">+A210</f>
        <v>ערערה</v>
      </c>
    </row>
    <row r="211" s="30" customFormat="true" ht="20.1" hidden="false" customHeight="true" outlineLevel="0" collapsed="false">
      <c r="A211" s="23" t="s">
        <v>220</v>
      </c>
      <c r="B211" s="17" t="n">
        <v>2947.23933209647</v>
      </c>
      <c r="C211" s="17" t="n">
        <v>3669.3345410628</v>
      </c>
      <c r="D211" s="17" t="n">
        <v>3363.32195121951</v>
      </c>
      <c r="E211" s="17" t="n">
        <v>2808.96629213483</v>
      </c>
      <c r="F211" s="17" t="n">
        <v>2531.6</v>
      </c>
      <c r="G211" s="17" t="n">
        <v>2993.98765432099</v>
      </c>
      <c r="H211" s="17" t="n">
        <v>8461.38257575758</v>
      </c>
      <c r="I211" s="17" t="n">
        <v>4554.66666666667</v>
      </c>
      <c r="J211" s="17" t="n">
        <v>435.805499276411</v>
      </c>
      <c r="K211" s="17" t="n">
        <v>20432.9014084507</v>
      </c>
      <c r="L211" s="17" t="n">
        <v>1945.11111111111</v>
      </c>
      <c r="M211" s="17" t="n">
        <v>2081.20918367347</v>
      </c>
      <c r="N211" s="17" t="n">
        <v>3621.05405405405</v>
      </c>
      <c r="O211" s="20" t="str">
        <f aca="false">+A211</f>
        <v>קלנסווה</v>
      </c>
    </row>
    <row r="212" s="30" customFormat="true" ht="20.1" hidden="false" customHeight="true" outlineLevel="0" collapsed="false">
      <c r="A212" s="23" t="s">
        <v>221</v>
      </c>
      <c r="B212" s="17" t="n">
        <v>2984.73603151862</v>
      </c>
      <c r="C212" s="17" t="n">
        <v>3575.08057179987</v>
      </c>
      <c r="D212" s="17" t="n">
        <v>3220.17401960784</v>
      </c>
      <c r="E212" s="17" t="n">
        <v>2670.47863247863</v>
      </c>
      <c r="F212" s="17" t="n">
        <v>2424.25142857143</v>
      </c>
      <c r="G212" s="17" t="n">
        <v>3048.80319148936</v>
      </c>
      <c r="H212" s="17" t="n">
        <v>8415.54347826087</v>
      </c>
      <c r="I212" s="17" t="n">
        <v>3451.5</v>
      </c>
      <c r="J212" s="17" t="n">
        <v>372.491188666206</v>
      </c>
      <c r="K212" s="17" t="n">
        <v>19951.4624624625</v>
      </c>
      <c r="L212" s="17" t="n">
        <v>2156.54761904762</v>
      </c>
      <c r="M212" s="17" t="n">
        <v>2156.27625899281</v>
      </c>
      <c r="N212" s="17" t="n">
        <v>3795.21220930233</v>
      </c>
      <c r="O212" s="20" t="str">
        <f aca="false">+A212</f>
        <v>שפרעם</v>
      </c>
    </row>
    <row r="213" s="30" customFormat="true" ht="20.1" hidden="false" customHeight="true" outlineLevel="0" collapsed="false">
      <c r="A213" s="23" t="s">
        <v>222</v>
      </c>
      <c r="B213" s="17" t="n">
        <v>3812.53039832285</v>
      </c>
      <c r="C213" s="17" t="n">
        <v>4073.81568627451</v>
      </c>
      <c r="D213" s="17" t="n">
        <v>3160.2602739726</v>
      </c>
      <c r="E213" s="17" t="n">
        <v>3072.42524916944</v>
      </c>
      <c r="F213" s="17" t="n">
        <v>2621.19277108434</v>
      </c>
      <c r="G213" s="17" t="n">
        <v>3007.46153846154</v>
      </c>
      <c r="H213" s="17" t="n">
        <v>8679.13333333333</v>
      </c>
      <c r="I213" s="17" t="n">
        <v>1195.75</v>
      </c>
      <c r="J213" s="17" t="n">
        <v>624.730078740158</v>
      </c>
      <c r="K213" s="17" t="n">
        <v>20262.0333333333</v>
      </c>
      <c r="L213" s="17" t="n">
        <v>1400.73333333333</v>
      </c>
      <c r="M213" s="17" t="n">
        <v>2287.10422960725</v>
      </c>
      <c r="N213" s="17" t="n">
        <v>3602.56060606061</v>
      </c>
      <c r="O213" s="20" t="str">
        <f aca="false">+A213</f>
        <v>תל שבע</v>
      </c>
    </row>
    <row r="214" s="30" customFormat="true" ht="20.1" hidden="false" customHeight="true" outlineLevel="0" collapsed="false">
      <c r="A214" s="29" t="s">
        <v>98</v>
      </c>
      <c r="B214" s="13" t="n">
        <v>2889.42689951541</v>
      </c>
      <c r="C214" s="13" t="n">
        <v>3612.56205739843</v>
      </c>
      <c r="D214" s="13" t="n">
        <v>3259.85410417235</v>
      </c>
      <c r="E214" s="13" t="n">
        <v>2767.62955254943</v>
      </c>
      <c r="F214" s="13" t="n">
        <v>2476.7201183432</v>
      </c>
      <c r="G214" s="13" t="n">
        <v>3324.29880774963</v>
      </c>
      <c r="H214" s="13" t="n">
        <v>9988.28409090909</v>
      </c>
      <c r="I214" s="13" t="n">
        <v>4192.3661971831</v>
      </c>
      <c r="J214" s="13" t="n">
        <v>418.601342637576</v>
      </c>
      <c r="K214" s="13" t="n">
        <v>20900.1918198292</v>
      </c>
      <c r="L214" s="13" t="n">
        <v>1956.8813559322</v>
      </c>
      <c r="M214" s="13" t="n">
        <v>2285.24606505771</v>
      </c>
      <c r="N214" s="13" t="n">
        <v>3812.01799930772</v>
      </c>
      <c r="O214" s="12" t="str">
        <f aca="false">+A214</f>
        <v>10,000 - 19,999</v>
      </c>
    </row>
    <row r="215" s="30" customFormat="true" ht="20.1" hidden="false" customHeight="true" outlineLevel="0" collapsed="false">
      <c r="A215" s="27" t="s">
        <v>223</v>
      </c>
      <c r="B215" s="17" t="n">
        <v>2823.24361948956</v>
      </c>
      <c r="C215" s="17" t="n">
        <v>3689.15080789946</v>
      </c>
      <c r="D215" s="17" t="n">
        <v>3295.37106918239</v>
      </c>
      <c r="E215" s="17" t="n">
        <v>2747.19230769231</v>
      </c>
      <c r="F215" s="17" t="n">
        <v>2303.44736842105</v>
      </c>
      <c r="G215" s="17" t="n">
        <v>3242.07843137255</v>
      </c>
      <c r="H215" s="17" t="n">
        <v>8650.49358974359</v>
      </c>
      <c r="I215" s="17" t="n">
        <v>1702.5</v>
      </c>
      <c r="J215" s="17" t="n">
        <v>373.461781760675</v>
      </c>
      <c r="K215" s="17" t="n">
        <v>19964.0729927007</v>
      </c>
      <c r="L215" s="17" t="n">
        <v>1418.5</v>
      </c>
      <c r="M215" s="17" t="n">
        <v>2213.10729613734</v>
      </c>
      <c r="N215" s="17" t="n">
        <v>3541.85714285714</v>
      </c>
      <c r="O215" s="20" t="str">
        <f aca="false">+A215</f>
        <v>אבו סנאן</v>
      </c>
    </row>
    <row r="216" s="30" customFormat="true" ht="20.1" hidden="false" customHeight="true" outlineLevel="0" collapsed="false">
      <c r="A216" s="23" t="s">
        <v>224</v>
      </c>
      <c r="B216" s="17" t="n">
        <v>3013.17199391172</v>
      </c>
      <c r="C216" s="17" t="n">
        <v>3779.29079497908</v>
      </c>
      <c r="D216" s="17" t="n">
        <v>3565.09285714286</v>
      </c>
      <c r="E216" s="17" t="n">
        <v>2581.30841121495</v>
      </c>
      <c r="F216" s="17" t="n">
        <v>2469.14583333333</v>
      </c>
      <c r="G216" s="17" t="n">
        <v>3727.90322580645</v>
      </c>
      <c r="H216" s="17" t="n">
        <v>14755.7894736842</v>
      </c>
      <c r="I216" s="17" t="n">
        <v>1025.5</v>
      </c>
      <c r="J216" s="17" t="n">
        <v>407.872870249017</v>
      </c>
      <c r="K216" s="17" t="n">
        <v>19270.0571428571</v>
      </c>
      <c r="L216" s="17" t="n">
        <v>2082.25</v>
      </c>
      <c r="M216" s="17" t="n">
        <v>2446.83870967742</v>
      </c>
      <c r="N216" s="17" t="n">
        <v>3970.05555555556</v>
      </c>
      <c r="O216" s="20" t="str">
        <f aca="false">+A216</f>
        <v>אכסאל</v>
      </c>
    </row>
    <row r="217" s="30" customFormat="true" ht="20.1" hidden="false" customHeight="true" outlineLevel="0" collapsed="false">
      <c r="A217" s="23" t="s">
        <v>225</v>
      </c>
      <c r="B217" s="17" t="n">
        <v>3006.13100961538</v>
      </c>
      <c r="C217" s="17" t="n">
        <v>3474.48400852878</v>
      </c>
      <c r="D217" s="17" t="n">
        <v>3133.54347826087</v>
      </c>
      <c r="E217" s="17" t="n">
        <v>2664.23529411765</v>
      </c>
      <c r="F217" s="17" t="n">
        <v>2560.16071428571</v>
      </c>
      <c r="G217" s="17" t="n">
        <v>3193.83333333333</v>
      </c>
      <c r="H217" s="17" t="n">
        <v>9766.74358974359</v>
      </c>
      <c r="I217" s="17" t="n">
        <v>0</v>
      </c>
      <c r="J217" s="17" t="n">
        <v>396.396599012617</v>
      </c>
      <c r="K217" s="17" t="n">
        <v>21325.4146341463</v>
      </c>
      <c r="L217" s="17" t="n">
        <v>1718.375</v>
      </c>
      <c r="M217" s="17" t="n">
        <v>2215.38571428571</v>
      </c>
      <c r="N217" s="17" t="n">
        <v>4183.84507042254</v>
      </c>
      <c r="O217" s="20" t="str">
        <f aca="false">+A217</f>
        <v>אעבלין</v>
      </c>
    </row>
    <row r="218" s="30" customFormat="true" ht="20.1" hidden="false" customHeight="true" outlineLevel="0" collapsed="false">
      <c r="A218" s="23" t="s">
        <v>226</v>
      </c>
      <c r="B218" s="17" t="n">
        <v>2687.34945586457</v>
      </c>
      <c r="C218" s="17" t="n">
        <v>3428.6064516129</v>
      </c>
      <c r="D218" s="17" t="n">
        <v>3759.36</v>
      </c>
      <c r="E218" s="17" t="n">
        <v>2648.73684210526</v>
      </c>
      <c r="F218" s="17" t="n">
        <v>2431.10909090909</v>
      </c>
      <c r="G218" s="17" t="n">
        <v>3056.14285714286</v>
      </c>
      <c r="H218" s="17" t="n">
        <v>7749.4537037037</v>
      </c>
      <c r="I218" s="17" t="n">
        <v>1297</v>
      </c>
      <c r="J218" s="17" t="n">
        <v>344.942087155963</v>
      </c>
      <c r="K218" s="17" t="n">
        <v>19830.779661017</v>
      </c>
      <c r="L218" s="17" t="n">
        <v>2053.8</v>
      </c>
      <c r="M218" s="17" t="n">
        <v>2046.55279503106</v>
      </c>
      <c r="N218" s="17" t="n">
        <v>3381.62903225806</v>
      </c>
      <c r="O218" s="20" t="str">
        <f aca="false">+A218</f>
        <v>בית ג'ן</v>
      </c>
    </row>
    <row r="219" s="30" customFormat="true" ht="20.1" hidden="false" customHeight="true" outlineLevel="0" collapsed="false">
      <c r="A219" s="23" t="s">
        <v>227</v>
      </c>
      <c r="B219" s="17" t="n">
        <v>3038.55251141553</v>
      </c>
      <c r="C219" s="17" t="n">
        <v>3643.69262295082</v>
      </c>
      <c r="D219" s="17" t="n">
        <v>3659.52380952381</v>
      </c>
      <c r="E219" s="17" t="n">
        <v>2713.56097560976</v>
      </c>
      <c r="F219" s="17" t="n">
        <v>2669.52380952381</v>
      </c>
      <c r="G219" s="17" t="n">
        <v>2776.56</v>
      </c>
      <c r="H219" s="17" t="n">
        <v>9786.5303030303</v>
      </c>
      <c r="I219" s="17" t="n">
        <v>0</v>
      </c>
      <c r="J219" s="17" t="n">
        <v>435.560383386581</v>
      </c>
      <c r="K219" s="17" t="n">
        <v>19435.9444444444</v>
      </c>
      <c r="L219" s="17" t="n">
        <v>2254.28571428571</v>
      </c>
      <c r="M219" s="17" t="n">
        <v>2597.97637795276</v>
      </c>
      <c r="N219" s="17" t="n">
        <v>3477.05</v>
      </c>
      <c r="O219" s="20" t="str">
        <f aca="false">+A219</f>
        <v>בסמ"ה</v>
      </c>
    </row>
    <row r="220" s="30" customFormat="true" ht="20.1" hidden="false" customHeight="true" outlineLevel="0" collapsed="false">
      <c r="A220" s="23" t="s">
        <v>228</v>
      </c>
      <c r="B220" s="17" t="n">
        <v>2854.94980694981</v>
      </c>
      <c r="C220" s="17" t="n">
        <v>3552.61281337047</v>
      </c>
      <c r="D220" s="17" t="n">
        <v>3061.79797979798</v>
      </c>
      <c r="E220" s="17" t="n">
        <v>2822.35789473684</v>
      </c>
      <c r="F220" s="17" t="n">
        <v>2581.725</v>
      </c>
      <c r="G220" s="17" t="n">
        <v>3043.16</v>
      </c>
      <c r="H220" s="17" t="n">
        <v>8380.52380952381</v>
      </c>
      <c r="I220" s="17" t="n">
        <v>8172</v>
      </c>
      <c r="J220" s="17" t="n">
        <v>415.500325732899</v>
      </c>
      <c r="K220" s="17" t="n">
        <v>19445.4555555556</v>
      </c>
      <c r="L220" s="17" t="n">
        <v>1807.93333333333</v>
      </c>
      <c r="M220" s="17" t="n">
        <v>2044.34</v>
      </c>
      <c r="N220" s="17" t="n">
        <v>3644.38461538462</v>
      </c>
      <c r="O220" s="20" t="str">
        <f aca="false">+A220</f>
        <v>ג'לג'וליה</v>
      </c>
    </row>
    <row r="221" s="30" customFormat="true" ht="20.1" hidden="false" customHeight="true" outlineLevel="0" collapsed="false">
      <c r="A221" s="23" t="s">
        <v>229</v>
      </c>
      <c r="B221" s="17" t="n">
        <v>3023.15436241611</v>
      </c>
      <c r="C221" s="17" t="n">
        <v>3617.19160104987</v>
      </c>
      <c r="D221" s="17" t="n">
        <v>3004.57051282051</v>
      </c>
      <c r="E221" s="17" t="n">
        <v>2703.18781725888</v>
      </c>
      <c r="F221" s="17" t="n">
        <v>2544.13513513514</v>
      </c>
      <c r="G221" s="17" t="n">
        <v>2260.55555555556</v>
      </c>
      <c r="H221" s="17" t="n">
        <v>4581.39705882353</v>
      </c>
      <c r="I221" s="17" t="n">
        <v>0</v>
      </c>
      <c r="J221" s="17" t="n">
        <v>485.402482269504</v>
      </c>
      <c r="K221" s="17" t="n">
        <v>15328.3796296296</v>
      </c>
      <c r="L221" s="17" t="n">
        <v>2131.49019607843</v>
      </c>
      <c r="M221" s="17" t="n">
        <v>1855.06578947368</v>
      </c>
      <c r="N221" s="17" t="n">
        <v>3686.03773584906</v>
      </c>
      <c r="O221" s="20" t="str">
        <f aca="false">+A221</f>
        <v>ג'סר א-זרקא</v>
      </c>
    </row>
    <row r="222" s="30" customFormat="true" ht="20.1" hidden="false" customHeight="true" outlineLevel="0" collapsed="false">
      <c r="A222" s="23" t="s">
        <v>230</v>
      </c>
      <c r="B222" s="17" t="n">
        <v>2689.46492434663</v>
      </c>
      <c r="C222" s="17" t="n">
        <v>3602.40094339623</v>
      </c>
      <c r="D222" s="17" t="n">
        <v>3064.01428571429</v>
      </c>
      <c r="E222" s="17" t="n">
        <v>2174.26923076923</v>
      </c>
      <c r="F222" s="17" t="n">
        <v>2286.22222222222</v>
      </c>
      <c r="G222" s="17" t="n">
        <v>2609.96</v>
      </c>
      <c r="H222" s="17" t="n">
        <v>10315.7820512821</v>
      </c>
      <c r="I222" s="17" t="n">
        <v>0</v>
      </c>
      <c r="J222" s="17" t="n">
        <v>500.366576819407</v>
      </c>
      <c r="K222" s="17" t="n">
        <v>25412.779661017</v>
      </c>
      <c r="L222" s="17" t="n">
        <v>2204</v>
      </c>
      <c r="M222" s="17" t="n">
        <v>2173.45901639344</v>
      </c>
      <c r="N222" s="17" t="n">
        <v>3630.46376811594</v>
      </c>
      <c r="O222" s="20" t="str">
        <f aca="false">+A222</f>
        <v>ג'ת</v>
      </c>
    </row>
    <row r="223" s="30" customFormat="true" ht="20.1" hidden="false" customHeight="true" outlineLevel="0" collapsed="false">
      <c r="A223" s="23" t="s">
        <v>231</v>
      </c>
      <c r="B223" s="17" t="n">
        <v>2813.32631578947</v>
      </c>
      <c r="C223" s="17" t="n">
        <v>3504.7325443787</v>
      </c>
      <c r="D223" s="17" t="n">
        <v>3099.07407407407</v>
      </c>
      <c r="E223" s="17" t="n">
        <v>2885.52475247525</v>
      </c>
      <c r="F223" s="17" t="n">
        <v>2776.44680851064</v>
      </c>
      <c r="G223" s="17" t="n">
        <v>4387.22522522523</v>
      </c>
      <c r="H223" s="17" t="n">
        <v>8961.48015873016</v>
      </c>
      <c r="I223" s="17" t="n">
        <v>2926</v>
      </c>
      <c r="J223" s="17" t="n">
        <v>307.6089706728</v>
      </c>
      <c r="K223" s="17" t="n">
        <v>21239.7755102041</v>
      </c>
      <c r="L223" s="17" t="n">
        <v>1730.05882352941</v>
      </c>
      <c r="M223" s="17" t="n">
        <v>2115.08441558442</v>
      </c>
      <c r="N223" s="17" t="n">
        <v>3903.52808988764</v>
      </c>
      <c r="O223" s="20" t="str">
        <f aca="false">+A223</f>
        <v>דאלית אל-כרמל</v>
      </c>
    </row>
    <row r="224" s="30" customFormat="true" ht="20.1" hidden="false" customHeight="true" outlineLevel="0" collapsed="false">
      <c r="A224" s="23" t="s">
        <v>232</v>
      </c>
      <c r="B224" s="17" t="n">
        <v>2999.01512605042</v>
      </c>
      <c r="C224" s="17" t="n">
        <v>3652</v>
      </c>
      <c r="D224" s="17" t="n">
        <v>2781.63265306122</v>
      </c>
      <c r="E224" s="17" t="n">
        <v>2681.57746478873</v>
      </c>
      <c r="F224" s="17" t="n">
        <v>2314.55813953488</v>
      </c>
      <c r="G224" s="17" t="n">
        <v>3108.725</v>
      </c>
      <c r="H224" s="17" t="n">
        <v>9388.2962962963</v>
      </c>
      <c r="I224" s="17" t="n">
        <v>9627</v>
      </c>
      <c r="J224" s="17" t="n">
        <v>392.049905243209</v>
      </c>
      <c r="K224" s="17" t="n">
        <v>21438.6697247706</v>
      </c>
      <c r="L224" s="17" t="n">
        <v>2193.5</v>
      </c>
      <c r="M224" s="17" t="n">
        <v>2266.07692307692</v>
      </c>
      <c r="N224" s="17" t="n">
        <v>3442.52</v>
      </c>
      <c r="O224" s="20" t="str">
        <f aca="false">+A224</f>
        <v>דבורייה</v>
      </c>
    </row>
    <row r="225" s="30" customFormat="true" ht="20.1" hidden="false" customHeight="true" outlineLevel="0" collapsed="false">
      <c r="A225" s="23" t="s">
        <v>233</v>
      </c>
      <c r="B225" s="17" t="n">
        <v>2934.49752883031</v>
      </c>
      <c r="C225" s="17" t="n">
        <v>3570.21451104101</v>
      </c>
      <c r="D225" s="17" t="n">
        <v>3035.44186046512</v>
      </c>
      <c r="E225" s="17" t="n">
        <v>2670.72</v>
      </c>
      <c r="F225" s="17" t="n">
        <v>2551.09677419355</v>
      </c>
      <c r="G225" s="17" t="n">
        <v>3773.70833333333</v>
      </c>
      <c r="H225" s="17" t="n">
        <v>9552.65104166667</v>
      </c>
      <c r="I225" s="17" t="n">
        <v>10112.5</v>
      </c>
      <c r="J225" s="17" t="n">
        <v>499.541368743616</v>
      </c>
      <c r="K225" s="17" t="n">
        <v>24066.7395833333</v>
      </c>
      <c r="L225" s="17" t="n">
        <v>2113.05882352941</v>
      </c>
      <c r="M225" s="17" t="n">
        <v>2256.43046357616</v>
      </c>
      <c r="N225" s="17" t="n">
        <v>4193.98823529412</v>
      </c>
      <c r="O225" s="20" t="str">
        <f aca="false">+A225</f>
        <v>דייר אל-אסד</v>
      </c>
    </row>
    <row r="226" s="30" customFormat="true" ht="20.1" hidden="false" customHeight="true" outlineLevel="0" collapsed="false">
      <c r="A226" s="23" t="s">
        <v>234</v>
      </c>
      <c r="B226" s="17" t="n">
        <v>3071.94435351882</v>
      </c>
      <c r="C226" s="17" t="n">
        <v>3613.42154566745</v>
      </c>
      <c r="D226" s="17" t="n">
        <v>3300.8164556962</v>
      </c>
      <c r="E226" s="17" t="n">
        <v>2732.59770114943</v>
      </c>
      <c r="F226" s="17" t="n">
        <v>2461.30769230769</v>
      </c>
      <c r="G226" s="17" t="n">
        <v>3108.5</v>
      </c>
      <c r="H226" s="17" t="n">
        <v>10549.5357142857</v>
      </c>
      <c r="I226" s="17" t="n">
        <v>6300</v>
      </c>
      <c r="J226" s="17" t="n">
        <v>379.8057179987</v>
      </c>
      <c r="K226" s="17" t="n">
        <v>22138.2477876106</v>
      </c>
      <c r="L226" s="17" t="n">
        <v>1729.85714285714</v>
      </c>
      <c r="M226" s="17" t="n">
        <v>2360.65402843602</v>
      </c>
      <c r="N226" s="17" t="n">
        <v>3740.28358208955</v>
      </c>
      <c r="O226" s="20" t="str">
        <f aca="false">+A226</f>
        <v>דייר חנא</v>
      </c>
    </row>
    <row r="227" s="30" customFormat="true" ht="20.1" hidden="false" customHeight="true" outlineLevel="0" collapsed="false">
      <c r="A227" s="27" t="s">
        <v>235</v>
      </c>
      <c r="B227" s="17" t="n">
        <v>2887.59391534392</v>
      </c>
      <c r="C227" s="17" t="n">
        <v>3683.13189448441</v>
      </c>
      <c r="D227" s="17" t="n">
        <v>3208.29661016949</v>
      </c>
      <c r="E227" s="17" t="n">
        <v>2825.78313253012</v>
      </c>
      <c r="F227" s="17" t="n">
        <v>2654.68181818182</v>
      </c>
      <c r="G227" s="17" t="n">
        <v>2353.19230769231</v>
      </c>
      <c r="H227" s="17" t="n">
        <v>10381.5069444444</v>
      </c>
      <c r="I227" s="17" t="n">
        <v>7024.33333333333</v>
      </c>
      <c r="J227" s="17" t="n">
        <v>417.092592592593</v>
      </c>
      <c r="K227" s="17" t="n">
        <v>22190.2072072072</v>
      </c>
      <c r="L227" s="17" t="n">
        <v>2171.21428571429</v>
      </c>
      <c r="M227" s="17" t="n">
        <v>2239.68983957219</v>
      </c>
      <c r="N227" s="17" t="n">
        <v>3856.75</v>
      </c>
      <c r="O227" s="20" t="str">
        <f aca="false">+A227</f>
        <v>טורעאן</v>
      </c>
    </row>
    <row r="228" s="30" customFormat="true" ht="20.1" hidden="false" customHeight="true" outlineLevel="0" collapsed="false">
      <c r="A228" s="23" t="s">
        <v>236</v>
      </c>
      <c r="B228" s="17" t="n">
        <v>3000.68624014023</v>
      </c>
      <c r="C228" s="17" t="n">
        <v>3617.62937062937</v>
      </c>
      <c r="D228" s="17" t="n">
        <v>3389.00534759358</v>
      </c>
      <c r="E228" s="17" t="n">
        <v>2942.77049180328</v>
      </c>
      <c r="F228" s="17" t="n">
        <v>2488.24742268041</v>
      </c>
      <c r="G228" s="17" t="n">
        <v>3471.07</v>
      </c>
      <c r="H228" s="17" t="n">
        <v>12362.9059139785</v>
      </c>
      <c r="I228" s="17" t="n">
        <v>0</v>
      </c>
      <c r="J228" s="17" t="n">
        <v>394.879254747402</v>
      </c>
      <c r="K228" s="17" t="n">
        <v>18937.9424460432</v>
      </c>
      <c r="L228" s="17" t="n">
        <v>2011</v>
      </c>
      <c r="M228" s="17" t="n">
        <v>2192.14102564103</v>
      </c>
      <c r="N228" s="17" t="n">
        <v>3717.38095238095</v>
      </c>
      <c r="O228" s="20" t="str">
        <f aca="false">+A228</f>
        <v>יפיע</v>
      </c>
    </row>
    <row r="229" s="30" customFormat="true" ht="20.1" hidden="false" customHeight="true" outlineLevel="0" collapsed="false">
      <c r="A229" s="23" t="s">
        <v>237</v>
      </c>
      <c r="B229" s="17" t="n">
        <v>2666.0106257379</v>
      </c>
      <c r="C229" s="17" t="n">
        <v>3568.33891213389</v>
      </c>
      <c r="D229" s="17" t="n">
        <v>3392.26530612245</v>
      </c>
      <c r="E229" s="17" t="n">
        <v>2664.80434782609</v>
      </c>
      <c r="F229" s="17" t="n">
        <v>1978.29464285714</v>
      </c>
      <c r="G229" s="17" t="n">
        <v>3411.26315789474</v>
      </c>
      <c r="H229" s="17" t="n">
        <v>10546.9702380952</v>
      </c>
      <c r="I229" s="17" t="n">
        <v>4418.85714285714</v>
      </c>
      <c r="J229" s="17" t="n">
        <v>381.459437423563</v>
      </c>
      <c r="K229" s="17" t="n">
        <v>19231.5375</v>
      </c>
      <c r="L229" s="17" t="n">
        <v>1700.2</v>
      </c>
      <c r="M229" s="17" t="n">
        <v>2072.47272727273</v>
      </c>
      <c r="N229" s="17" t="n">
        <v>3542.57480314961</v>
      </c>
      <c r="O229" s="20" t="str">
        <f aca="false">+A229</f>
        <v>ירכא</v>
      </c>
    </row>
    <row r="230" s="30" customFormat="true" ht="20.1" hidden="false" customHeight="true" outlineLevel="0" collapsed="false">
      <c r="A230" s="23" t="s">
        <v>238</v>
      </c>
      <c r="B230" s="17" t="n">
        <v>3117.03496503497</v>
      </c>
      <c r="C230" s="17" t="n">
        <v>3667.1359832636</v>
      </c>
      <c r="D230" s="17" t="n">
        <v>3118.3893129771</v>
      </c>
      <c r="E230" s="17" t="n">
        <v>2955.95833333333</v>
      </c>
      <c r="F230" s="17" t="n">
        <v>2326.78181818182</v>
      </c>
      <c r="G230" s="17" t="n">
        <v>3428.61224489796</v>
      </c>
      <c r="H230" s="17" t="n">
        <v>8522.18939393939</v>
      </c>
      <c r="I230" s="17" t="n">
        <v>2913</v>
      </c>
      <c r="J230" s="17" t="n">
        <v>390.171550346297</v>
      </c>
      <c r="K230" s="17" t="n">
        <v>20057.6384615385</v>
      </c>
      <c r="L230" s="17" t="n">
        <v>1340.3</v>
      </c>
      <c r="M230" s="17" t="n">
        <v>2381.2972972973</v>
      </c>
      <c r="N230" s="17" t="n">
        <v>3899.2375</v>
      </c>
      <c r="O230" s="20" t="str">
        <f aca="false">+A230</f>
        <v>כאבול</v>
      </c>
    </row>
    <row r="231" s="30" customFormat="true" ht="20.1" hidden="false" customHeight="true" outlineLevel="0" collapsed="false">
      <c r="A231" s="23" t="s">
        <v>239</v>
      </c>
      <c r="B231" s="17" t="n">
        <v>2754.08261802575</v>
      </c>
      <c r="C231" s="17" t="n">
        <v>3519.30568720379</v>
      </c>
      <c r="D231" s="17" t="n">
        <v>3335.01886792453</v>
      </c>
      <c r="E231" s="17" t="n">
        <v>2390.87272727273</v>
      </c>
      <c r="F231" s="17" t="n">
        <v>2539.73333333333</v>
      </c>
      <c r="G231" s="17" t="n">
        <v>2804.83673469388</v>
      </c>
      <c r="H231" s="17" t="n">
        <v>8050.49358974359</v>
      </c>
      <c r="I231" s="17" t="n">
        <v>0</v>
      </c>
      <c r="J231" s="17" t="n">
        <v>350.324046920821</v>
      </c>
      <c r="K231" s="17" t="n">
        <v>22680.9702970297</v>
      </c>
      <c r="L231" s="17" t="n">
        <v>1916.83333333333</v>
      </c>
      <c r="M231" s="17" t="n">
        <v>2192.13422818792</v>
      </c>
      <c r="N231" s="17" t="n">
        <v>3598.33884297521</v>
      </c>
      <c r="O231" s="20" t="str">
        <f aca="false">+A231</f>
        <v>כפר יאסיף</v>
      </c>
    </row>
    <row r="232" s="14" customFormat="true" ht="20.1" hidden="false" customHeight="true" outlineLevel="0" collapsed="false">
      <c r="A232" s="23" t="s">
        <v>240</v>
      </c>
      <c r="B232" s="17" t="n">
        <v>2744.17403574788</v>
      </c>
      <c r="C232" s="17" t="n">
        <v>3597.45927209705</v>
      </c>
      <c r="D232" s="17" t="n">
        <v>3099.96385542169</v>
      </c>
      <c r="E232" s="17" t="n">
        <v>2607.60317460317</v>
      </c>
      <c r="F232" s="17" t="n">
        <v>2456.775</v>
      </c>
      <c r="G232" s="17" t="n">
        <v>3694.59090909091</v>
      </c>
      <c r="H232" s="17" t="n">
        <v>11745.8787878788</v>
      </c>
      <c r="I232" s="17" t="n">
        <v>387.5</v>
      </c>
      <c r="J232" s="17" t="n">
        <v>400.200770712909</v>
      </c>
      <c r="K232" s="17" t="n">
        <v>23497.55078125</v>
      </c>
      <c r="L232" s="17" t="n">
        <v>2202.72413793103</v>
      </c>
      <c r="M232" s="17" t="n">
        <v>2392.25850340136</v>
      </c>
      <c r="N232" s="17" t="n">
        <v>4054.84905660377</v>
      </c>
      <c r="O232" s="20" t="str">
        <f aca="false">+A232</f>
        <v>כפר קרע</v>
      </c>
    </row>
    <row r="233" s="30" customFormat="true" ht="20.1" hidden="false" customHeight="true" outlineLevel="0" collapsed="false">
      <c r="A233" s="23" t="s">
        <v>241</v>
      </c>
      <c r="B233" s="17" t="n">
        <v>3828.24455205811</v>
      </c>
      <c r="C233" s="17" t="n">
        <v>3891.04198473282</v>
      </c>
      <c r="D233" s="17" t="n">
        <v>2970</v>
      </c>
      <c r="E233" s="17" t="n">
        <v>3075.16326530612</v>
      </c>
      <c r="F233" s="17" t="n">
        <v>2585.09302325581</v>
      </c>
      <c r="G233" s="17" t="n">
        <v>2715.45454545455</v>
      </c>
      <c r="H233" s="17" t="n">
        <v>10094.5</v>
      </c>
      <c r="I233" s="17" t="n">
        <v>613.333333333333</v>
      </c>
      <c r="J233" s="17" t="n">
        <v>699.008733624454</v>
      </c>
      <c r="K233" s="17" t="n">
        <v>21646.2967741936</v>
      </c>
      <c r="L233" s="17" t="n">
        <v>1178.81818181818</v>
      </c>
      <c r="M233" s="17" t="n">
        <v>2387.28082191781</v>
      </c>
      <c r="N233" s="17" t="n">
        <v>3384.2183908046</v>
      </c>
      <c r="O233" s="20" t="str">
        <f aca="false">+A233</f>
        <v>לקיה</v>
      </c>
    </row>
    <row r="234" s="30" customFormat="true" ht="20.1" hidden="false" customHeight="true" outlineLevel="0" collapsed="false">
      <c r="A234" s="24" t="s">
        <v>242</v>
      </c>
      <c r="B234" s="17" t="n">
        <v>3007.56701030928</v>
      </c>
      <c r="C234" s="17" t="n">
        <v>3686.19806763285</v>
      </c>
      <c r="D234" s="17" t="n">
        <v>3320.46666666667</v>
      </c>
      <c r="E234" s="17" t="n">
        <v>2780.33027522936</v>
      </c>
      <c r="F234" s="17" t="n">
        <v>2305.63043478261</v>
      </c>
      <c r="G234" s="17" t="n">
        <v>3059.07446808511</v>
      </c>
      <c r="H234" s="17" t="n">
        <v>8688.28333333333</v>
      </c>
      <c r="I234" s="17" t="n">
        <v>2751.95</v>
      </c>
      <c r="J234" s="17" t="n">
        <v>369.619591186621</v>
      </c>
      <c r="K234" s="17" t="n">
        <v>20460.8971962617</v>
      </c>
      <c r="L234" s="17" t="n">
        <v>1689.36363636364</v>
      </c>
      <c r="M234" s="17" t="n">
        <v>2271.28634361234</v>
      </c>
      <c r="N234" s="17" t="n">
        <v>3991.90322580645</v>
      </c>
      <c r="O234" s="20" t="str">
        <f aca="false">+A234</f>
        <v>מג'ד אל-כרום</v>
      </c>
    </row>
    <row r="235" s="30" customFormat="true" ht="20.1" hidden="false" customHeight="true" outlineLevel="0" collapsed="false">
      <c r="A235" s="23" t="s">
        <v>243</v>
      </c>
      <c r="B235" s="17" t="n">
        <v>3194.17833553501</v>
      </c>
      <c r="C235" s="17" t="n">
        <v>3648.91604938272</v>
      </c>
      <c r="D235" s="17" t="n">
        <v>3416.34951456311</v>
      </c>
      <c r="E235" s="17" t="n">
        <v>2834.93333333333</v>
      </c>
      <c r="F235" s="17" t="n">
        <v>2666.19642857143</v>
      </c>
      <c r="G235" s="17" t="n">
        <v>2873.63636363636</v>
      </c>
      <c r="H235" s="17" t="n">
        <v>8832</v>
      </c>
      <c r="I235" s="17" t="n">
        <v>4247.71428571429</v>
      </c>
      <c r="J235" s="17" t="n">
        <v>336.666870415648</v>
      </c>
      <c r="K235" s="17" t="n">
        <v>23092.9230769231</v>
      </c>
      <c r="L235" s="17" t="n">
        <v>1822.94117647059</v>
      </c>
      <c r="M235" s="17" t="n">
        <v>1938.97350993377</v>
      </c>
      <c r="N235" s="17" t="n">
        <v>4070.51351351351</v>
      </c>
      <c r="O235" s="20" t="str">
        <f aca="false">+A235</f>
        <v>מג'דל שמס</v>
      </c>
    </row>
    <row r="236" s="30" customFormat="true" ht="20.1" hidden="false" customHeight="true" outlineLevel="0" collapsed="false">
      <c r="A236" s="23" t="s">
        <v>244</v>
      </c>
      <c r="B236" s="17" t="n">
        <v>2097.59412132583</v>
      </c>
      <c r="C236" s="17" t="n">
        <v>3667.88693467337</v>
      </c>
      <c r="D236" s="17" t="n">
        <v>3237.47899159664</v>
      </c>
      <c r="E236" s="17" t="n">
        <v>2623.20338983051</v>
      </c>
      <c r="F236" s="17" t="n">
        <v>2566.3137254902</v>
      </c>
      <c r="G236" s="17" t="n">
        <v>3188.54545454545</v>
      </c>
      <c r="H236" s="17" t="n">
        <v>10281.9166666667</v>
      </c>
      <c r="I236" s="17" t="n">
        <v>7665</v>
      </c>
      <c r="J236" s="17" t="n">
        <v>409.360316761989</v>
      </c>
      <c r="K236" s="17" t="n">
        <v>19955.4306569343</v>
      </c>
      <c r="L236" s="17" t="n">
        <v>2263.36363636364</v>
      </c>
      <c r="M236" s="17" t="n">
        <v>2557.30434782609</v>
      </c>
      <c r="N236" s="17" t="n">
        <v>3944.64566929134</v>
      </c>
      <c r="O236" s="20" t="str">
        <f aca="false">+A236</f>
        <v>מעלה עירון</v>
      </c>
    </row>
    <row r="237" s="30" customFormat="true" ht="20.1" hidden="false" customHeight="true" outlineLevel="0" collapsed="false">
      <c r="A237" s="23" t="s">
        <v>245</v>
      </c>
      <c r="B237" s="17" t="n">
        <v>3042.12839059675</v>
      </c>
      <c r="C237" s="17" t="n">
        <v>3463.07460035524</v>
      </c>
      <c r="D237" s="17" t="n">
        <v>4097.61935483871</v>
      </c>
      <c r="E237" s="17" t="n">
        <v>2801.58333333333</v>
      </c>
      <c r="F237" s="17" t="n">
        <v>2685.85135135135</v>
      </c>
      <c r="G237" s="17" t="n">
        <v>3169.76315789474</v>
      </c>
      <c r="H237" s="17" t="n">
        <v>8147.9880952381</v>
      </c>
      <c r="I237" s="17" t="n">
        <v>0</v>
      </c>
      <c r="J237" s="17" t="n">
        <v>438.773762376238</v>
      </c>
      <c r="K237" s="17" t="n">
        <v>20946.4049586777</v>
      </c>
      <c r="L237" s="17" t="n">
        <v>2048.64285714286</v>
      </c>
      <c r="M237" s="17" t="n">
        <v>2210.86592178771</v>
      </c>
      <c r="N237" s="17" t="n">
        <v>3902.86206896552</v>
      </c>
      <c r="O237" s="20" t="str">
        <f aca="false">+A237</f>
        <v>נחף</v>
      </c>
    </row>
    <row r="238" s="30" customFormat="true" ht="20.1" hidden="false" customHeight="true" outlineLevel="0" collapsed="false">
      <c r="A238" s="23" t="s">
        <v>246</v>
      </c>
      <c r="B238" s="17" t="n">
        <v>3115.8406779661</v>
      </c>
      <c r="C238" s="17" t="n">
        <v>3646.97131931166</v>
      </c>
      <c r="D238" s="17" t="n">
        <v>2933.66875</v>
      </c>
      <c r="E238" s="17" t="n">
        <v>2863.16853932584</v>
      </c>
      <c r="F238" s="17" t="n">
        <v>2619.75925925926</v>
      </c>
      <c r="G238" s="17" t="n">
        <v>3252.2380952381</v>
      </c>
      <c r="H238" s="17" t="n">
        <v>10472.3154761905</v>
      </c>
      <c r="I238" s="17" t="n">
        <v>7834</v>
      </c>
      <c r="J238" s="17" t="n">
        <v>395.238188976378</v>
      </c>
      <c r="K238" s="17" t="n">
        <v>20009.676056338</v>
      </c>
      <c r="L238" s="17" t="n">
        <v>1692.5</v>
      </c>
      <c r="M238" s="17" t="n">
        <v>2707.59302325581</v>
      </c>
      <c r="N238" s="17" t="n">
        <v>3663.1125</v>
      </c>
      <c r="O238" s="20" t="str">
        <f aca="false">+A238</f>
        <v>עין מאהל</v>
      </c>
    </row>
    <row r="239" s="30" customFormat="true" ht="20.1" hidden="false" customHeight="true" outlineLevel="0" collapsed="false">
      <c r="A239" s="23" t="s">
        <v>247</v>
      </c>
      <c r="B239" s="17" t="n">
        <v>2766.68698817106</v>
      </c>
      <c r="C239" s="17" t="n">
        <v>3498.835</v>
      </c>
      <c r="D239" s="17" t="n">
        <v>3189.68932038835</v>
      </c>
      <c r="E239" s="17" t="n">
        <v>2732.39130434783</v>
      </c>
      <c r="F239" s="17" t="n">
        <v>2111.28205128205</v>
      </c>
      <c r="G239" s="17" t="n">
        <v>3825.79545454545</v>
      </c>
      <c r="H239" s="17" t="n">
        <v>11635.35</v>
      </c>
      <c r="I239" s="17" t="n">
        <v>445.5</v>
      </c>
      <c r="J239" s="17" t="n">
        <v>403.721978021978</v>
      </c>
      <c r="K239" s="17" t="n">
        <v>21901.5096153846</v>
      </c>
      <c r="L239" s="17" t="n">
        <v>1855.18181818182</v>
      </c>
      <c r="M239" s="17" t="n">
        <v>2089.71590909091</v>
      </c>
      <c r="N239" s="17" t="n">
        <v>4084.16666666667</v>
      </c>
      <c r="O239" s="20" t="str">
        <f aca="false">+A239</f>
        <v>עספיא</v>
      </c>
    </row>
    <row r="240" s="30" customFormat="true" ht="20.1" hidden="false" customHeight="true" outlineLevel="0" collapsed="false">
      <c r="A240" s="23" t="s">
        <v>248</v>
      </c>
      <c r="B240" s="17" t="n">
        <v>4171.68732394366</v>
      </c>
      <c r="C240" s="17" t="n">
        <v>4080.02095808383</v>
      </c>
      <c r="D240" s="17" t="n">
        <v>3427.78409090909</v>
      </c>
      <c r="E240" s="17" t="n">
        <v>2981.82658959538</v>
      </c>
      <c r="F240" s="17" t="n">
        <v>2795.81481481482</v>
      </c>
      <c r="G240" s="17" t="n">
        <v>3381.72727272727</v>
      </c>
      <c r="H240" s="17" t="n">
        <v>15100.6458333333</v>
      </c>
      <c r="I240" s="17" t="n">
        <v>12739.5</v>
      </c>
      <c r="J240" s="17" t="n">
        <v>654.822970639033</v>
      </c>
      <c r="K240" s="17" t="n">
        <v>22603.2738853503</v>
      </c>
      <c r="L240" s="17" t="n">
        <v>1715.15384615385</v>
      </c>
      <c r="M240" s="17" t="n">
        <v>2288.68152031455</v>
      </c>
      <c r="N240" s="17" t="n">
        <v>3991.55</v>
      </c>
      <c r="O240" s="20" t="str">
        <f aca="false">+A240</f>
        <v>ערערה-בנגב</v>
      </c>
    </row>
    <row r="241" s="30" customFormat="true" ht="20.1" hidden="false" customHeight="true" outlineLevel="0" collapsed="false">
      <c r="A241" s="23" t="s">
        <v>249</v>
      </c>
      <c r="B241" s="17" t="n">
        <v>2823.5196969697</v>
      </c>
      <c r="C241" s="17" t="n">
        <v>3507.97857142857</v>
      </c>
      <c r="D241" s="17" t="n">
        <v>3201.27884615385</v>
      </c>
      <c r="E241" s="17" t="n">
        <v>2762.89108910891</v>
      </c>
      <c r="F241" s="17" t="n">
        <v>2270.2</v>
      </c>
      <c r="G241" s="17" t="n">
        <v>3185.89361702128</v>
      </c>
      <c r="H241" s="17" t="n">
        <v>6880.29166666667</v>
      </c>
      <c r="I241" s="17" t="n">
        <v>0</v>
      </c>
      <c r="J241" s="17" t="n">
        <v>394.658333333333</v>
      </c>
      <c r="K241" s="17" t="n">
        <v>18868.2380952381</v>
      </c>
      <c r="L241" s="17" t="n">
        <v>2228.25</v>
      </c>
      <c r="M241" s="17" t="n">
        <v>2144.03571428571</v>
      </c>
      <c r="N241" s="17" t="n">
        <v>4049.68992248062</v>
      </c>
      <c r="O241" s="20" t="str">
        <f aca="false">+A241</f>
        <v>פוריידיס</v>
      </c>
    </row>
    <row r="242" s="30" customFormat="true" ht="20.1" hidden="false" customHeight="true" outlineLevel="0" collapsed="false">
      <c r="A242" s="23" t="s">
        <v>250</v>
      </c>
      <c r="B242" s="17" t="n">
        <v>2939.28381374723</v>
      </c>
      <c r="C242" s="17" t="n">
        <v>3556.65780730897</v>
      </c>
      <c r="D242" s="17" t="n">
        <v>3110.49444444444</v>
      </c>
      <c r="E242" s="17" t="n">
        <v>2854.07476635514</v>
      </c>
      <c r="F242" s="17" t="n">
        <v>2577.9</v>
      </c>
      <c r="G242" s="17" t="n">
        <v>3202.02564102564</v>
      </c>
      <c r="H242" s="17" t="n">
        <v>11989.876984127</v>
      </c>
      <c r="I242" s="17" t="n">
        <v>0</v>
      </c>
      <c r="J242" s="17" t="n">
        <v>400.264416915848</v>
      </c>
      <c r="K242" s="17" t="n">
        <v>19604.619047619</v>
      </c>
      <c r="L242" s="17" t="n">
        <v>2128.30769230769</v>
      </c>
      <c r="M242" s="17" t="n">
        <v>2266.97663551402</v>
      </c>
      <c r="N242" s="17" t="n">
        <v>3852.38095238095</v>
      </c>
      <c r="O242" s="20" t="str">
        <f aca="false">+A242</f>
        <v>ריינה</v>
      </c>
    </row>
    <row r="243" s="30" customFormat="true" ht="20.1" hidden="false" customHeight="true" outlineLevel="0" collapsed="false">
      <c r="A243" s="23" t="s">
        <v>251</v>
      </c>
      <c r="B243" s="17" t="n">
        <v>3628.28571428571</v>
      </c>
      <c r="C243" s="17" t="n">
        <v>3745.25877192982</v>
      </c>
      <c r="D243" s="17" t="n">
        <v>3402.23333333333</v>
      </c>
      <c r="E243" s="17" t="n">
        <v>2621.65217391304</v>
      </c>
      <c r="F243" s="17" t="n">
        <v>2634.51724137931</v>
      </c>
      <c r="G243" s="17" t="n">
        <v>2452.25</v>
      </c>
      <c r="H243" s="17" t="n">
        <v>9361.55555555556</v>
      </c>
      <c r="I243" s="17" t="n">
        <v>0</v>
      </c>
      <c r="J243" s="17" t="n">
        <v>634.006578947368</v>
      </c>
      <c r="K243" s="17" t="n">
        <v>23292.7959183674</v>
      </c>
      <c r="L243" s="17" t="n">
        <v>1770.22222222222</v>
      </c>
      <c r="M243" s="17" t="n">
        <v>2331.04088050314</v>
      </c>
      <c r="N243" s="17" t="n">
        <v>3598.14814814815</v>
      </c>
      <c r="O243" s="20" t="str">
        <f aca="false">+A243</f>
        <v>שגב-שלום</v>
      </c>
    </row>
    <row r="244" s="30" customFormat="true" ht="20.1" hidden="false" customHeight="true" outlineLevel="0" collapsed="false">
      <c r="A244" s="33" t="s">
        <v>114</v>
      </c>
      <c r="B244" s="13" t="n">
        <v>2801.4368723099</v>
      </c>
      <c r="C244" s="13" t="n">
        <v>3618.52847541564</v>
      </c>
      <c r="D244" s="13" t="n">
        <v>3315.33313679245</v>
      </c>
      <c r="E244" s="13" t="n">
        <v>2700.39932030586</v>
      </c>
      <c r="F244" s="13" t="n">
        <v>2517.46797385621</v>
      </c>
      <c r="G244" s="13" t="n">
        <v>3181.00735294118</v>
      </c>
      <c r="H244" s="13" t="n">
        <v>10071.4916142558</v>
      </c>
      <c r="I244" s="13" t="n">
        <v>5276.41666666667</v>
      </c>
      <c r="J244" s="13" t="n">
        <v>402.963990835603</v>
      </c>
      <c r="K244" s="13" t="n">
        <v>19757.6370656371</v>
      </c>
      <c r="L244" s="13" t="n">
        <v>1964.87407407407</v>
      </c>
      <c r="M244" s="13" t="n">
        <v>2212.81850065761</v>
      </c>
      <c r="N244" s="13" t="n">
        <v>3636.56710628394</v>
      </c>
      <c r="O244" s="12" t="str">
        <f aca="false">+A244</f>
        <v>5,000 - 9,999</v>
      </c>
    </row>
    <row r="245" s="30" customFormat="true" ht="20.1" hidden="false" customHeight="true" outlineLevel="0" collapsed="false">
      <c r="A245" s="23" t="s">
        <v>252</v>
      </c>
      <c r="B245" s="17" t="n">
        <v>2898.25287356322</v>
      </c>
      <c r="C245" s="17" t="n">
        <v>3536.17275747508</v>
      </c>
      <c r="D245" s="17" t="n">
        <v>2892.65263157895</v>
      </c>
      <c r="E245" s="17" t="n">
        <v>2666.97222222222</v>
      </c>
      <c r="F245" s="17" t="n">
        <v>2656.24137931034</v>
      </c>
      <c r="G245" s="17" t="n">
        <v>2933.84210526316</v>
      </c>
      <c r="H245" s="17" t="n">
        <v>8020.3</v>
      </c>
      <c r="I245" s="17" t="n">
        <v>1248</v>
      </c>
      <c r="J245" s="17" t="n">
        <v>397.359848484849</v>
      </c>
      <c r="K245" s="17" t="n">
        <v>24004.5368421053</v>
      </c>
      <c r="L245" s="17" t="n">
        <v>1080</v>
      </c>
      <c r="M245" s="17" t="n">
        <v>2505.0099009901</v>
      </c>
      <c r="N245" s="17" t="n">
        <v>3710.92452830189</v>
      </c>
      <c r="O245" s="20" t="str">
        <f aca="false">+A245</f>
        <v>אבו גוש</v>
      </c>
    </row>
    <row r="246" s="30" customFormat="true" ht="20.1" hidden="false" customHeight="true" outlineLevel="0" collapsed="false">
      <c r="A246" s="28" t="s">
        <v>253</v>
      </c>
      <c r="B246" s="17" t="n">
        <v>4672.48333333333</v>
      </c>
      <c r="C246" s="17" t="n">
        <v>4041.3</v>
      </c>
      <c r="D246" s="17" t="n">
        <v>6472</v>
      </c>
      <c r="E246" s="17" t="n">
        <v>2887.27272727273</v>
      </c>
      <c r="F246" s="17" t="n">
        <v>2364</v>
      </c>
      <c r="G246" s="17" t="n">
        <v>0</v>
      </c>
      <c r="H246" s="17" t="n">
        <v>0</v>
      </c>
      <c r="I246" s="17" t="n">
        <v>0</v>
      </c>
      <c r="J246" s="17" t="n">
        <v>745.181818181818</v>
      </c>
      <c r="K246" s="17" t="n">
        <v>16856.0833333333</v>
      </c>
      <c r="L246" s="17" t="n">
        <v>0</v>
      </c>
      <c r="M246" s="17" t="n">
        <v>2517.13970588235</v>
      </c>
      <c r="N246" s="17" t="n">
        <v>3967.09090909091</v>
      </c>
      <c r="O246" s="20" t="str">
        <f aca="false">+A246</f>
        <v>אל סייד</v>
      </c>
    </row>
    <row r="247" s="30" customFormat="true" ht="20.1" hidden="false" customHeight="true" outlineLevel="0" collapsed="false">
      <c r="A247" s="27" t="s">
        <v>254</v>
      </c>
      <c r="B247" s="17" t="n">
        <v>3187.34771573604</v>
      </c>
      <c r="C247" s="17" t="n">
        <v>3681.52291105121</v>
      </c>
      <c r="D247" s="17" t="n">
        <v>3100.66292134831</v>
      </c>
      <c r="E247" s="17" t="n">
        <v>2615.34782608696</v>
      </c>
      <c r="F247" s="17" t="n">
        <v>2348.61538461538</v>
      </c>
      <c r="G247" s="17" t="n">
        <v>3722.95238095238</v>
      </c>
      <c r="H247" s="17" t="n">
        <v>10280.2380952381</v>
      </c>
      <c r="I247" s="17" t="n">
        <v>18980</v>
      </c>
      <c r="J247" s="17" t="n">
        <v>408.536148432502</v>
      </c>
      <c r="K247" s="17" t="n">
        <v>20059.1627906977</v>
      </c>
      <c r="L247" s="17" t="n">
        <v>2313.61111111111</v>
      </c>
      <c r="M247" s="17" t="n">
        <v>2591.10169491525</v>
      </c>
      <c r="N247" s="17" t="n">
        <v>4084.20689655172</v>
      </c>
      <c r="O247" s="20" t="str">
        <f aca="false">+A247</f>
        <v>בועיינה-נוג'ידאת</v>
      </c>
    </row>
    <row r="248" s="30" customFormat="true" ht="20.1" hidden="false" customHeight="true" outlineLevel="0" collapsed="false">
      <c r="A248" s="23" t="s">
        <v>255</v>
      </c>
      <c r="B248" s="17" t="n">
        <v>3078.30025445293</v>
      </c>
      <c r="C248" s="17" t="n">
        <v>3694.07346938776</v>
      </c>
      <c r="D248" s="17" t="n">
        <v>3092.86111111111</v>
      </c>
      <c r="E248" s="17" t="n">
        <v>2260.66666666667</v>
      </c>
      <c r="F248" s="17" t="n">
        <v>2866.64516129032</v>
      </c>
      <c r="G248" s="17" t="n">
        <v>2827.4375</v>
      </c>
      <c r="H248" s="17" t="n">
        <v>5969.83333333333</v>
      </c>
      <c r="I248" s="17" t="n">
        <v>8567.6</v>
      </c>
      <c r="J248" s="17" t="n">
        <v>337.847524752475</v>
      </c>
      <c r="K248" s="17" t="n">
        <v>16819.2380952381</v>
      </c>
      <c r="L248" s="17" t="n">
        <v>0</v>
      </c>
      <c r="M248" s="17" t="n">
        <v>2280.81034482759</v>
      </c>
      <c r="N248" s="17" t="n">
        <v>3845.96</v>
      </c>
      <c r="O248" s="20" t="str">
        <f aca="false">+A248</f>
        <v>בוקעאתא</v>
      </c>
    </row>
    <row r="249" s="30" customFormat="true" ht="20.1" hidden="false" customHeight="true" outlineLevel="0" collapsed="false">
      <c r="A249" s="28" t="s">
        <v>256</v>
      </c>
      <c r="B249" s="17" t="n">
        <v>3154.71212121212</v>
      </c>
      <c r="C249" s="17" t="n">
        <v>3703.30601092896</v>
      </c>
      <c r="D249" s="17" t="n">
        <v>3479.79032258065</v>
      </c>
      <c r="E249" s="17" t="n">
        <v>2739.54901960784</v>
      </c>
      <c r="F249" s="17" t="n">
        <v>2397.85</v>
      </c>
      <c r="G249" s="17" t="n">
        <v>3237.22580645161</v>
      </c>
      <c r="H249" s="17" t="n">
        <v>11050.625</v>
      </c>
      <c r="I249" s="17" t="n">
        <v>0</v>
      </c>
      <c r="J249" s="17" t="n">
        <v>423.524398178269</v>
      </c>
      <c r="K249" s="17" t="n">
        <v>19569.5820895522</v>
      </c>
      <c r="L249" s="17" t="n">
        <v>1933.75</v>
      </c>
      <c r="M249" s="17" t="n">
        <v>2443.51048951049</v>
      </c>
      <c r="N249" s="17" t="n">
        <v>3863.86904761905</v>
      </c>
      <c r="O249" s="20" t="str">
        <f aca="false">+A249</f>
        <v>ביר אל-מכסור</v>
      </c>
    </row>
    <row r="250" s="30" customFormat="true" ht="20.1" hidden="false" customHeight="true" outlineLevel="0" collapsed="false">
      <c r="A250" s="23" t="s">
        <v>257</v>
      </c>
      <c r="B250" s="17" t="n">
        <v>4817.5</v>
      </c>
      <c r="C250" s="17" t="n">
        <v>3654.58823529412</v>
      </c>
      <c r="D250" s="17" t="n">
        <v>1629.33333333333</v>
      </c>
      <c r="E250" s="17" t="n">
        <v>2656</v>
      </c>
      <c r="F250" s="17" t="n">
        <v>2973.5</v>
      </c>
      <c r="G250" s="17" t="n">
        <v>0</v>
      </c>
      <c r="H250" s="17" t="n">
        <v>0</v>
      </c>
      <c r="I250" s="17" t="n">
        <v>0</v>
      </c>
      <c r="J250" s="17" t="n">
        <v>786.267605633803</v>
      </c>
      <c r="K250" s="17" t="n">
        <v>18777.9333333333</v>
      </c>
      <c r="L250" s="17" t="n">
        <v>0</v>
      </c>
      <c r="M250" s="17" t="n">
        <v>2575.61818181818</v>
      </c>
      <c r="N250" s="17" t="n">
        <v>4227.4</v>
      </c>
      <c r="O250" s="20" t="str">
        <f aca="false">+A250</f>
        <v>ביר הדאג'</v>
      </c>
    </row>
    <row r="251" s="30" customFormat="true" ht="20.1" hidden="false" customHeight="true" outlineLevel="0" collapsed="false">
      <c r="A251" s="23" t="s">
        <v>258</v>
      </c>
      <c r="B251" s="17" t="n">
        <v>2909.81069042316</v>
      </c>
      <c r="C251" s="17" t="n">
        <v>3757.14134275618</v>
      </c>
      <c r="D251" s="17" t="n">
        <v>3409.60606060606</v>
      </c>
      <c r="E251" s="17" t="n">
        <v>2903.59183673469</v>
      </c>
      <c r="F251" s="17" t="n">
        <v>2233.75</v>
      </c>
      <c r="G251" s="17" t="n">
        <v>2621.58333333333</v>
      </c>
      <c r="H251" s="17" t="n">
        <v>10155.1428571429</v>
      </c>
      <c r="I251" s="17" t="n">
        <v>1827</v>
      </c>
      <c r="J251" s="17" t="n">
        <v>392.548605240913</v>
      </c>
      <c r="K251" s="17" t="n">
        <v>16836.3384615385</v>
      </c>
      <c r="L251" s="17" t="n">
        <v>2160.5</v>
      </c>
      <c r="M251" s="17" t="n">
        <v>1995.1724137931</v>
      </c>
      <c r="N251" s="17" t="n">
        <v>3812.13432835821</v>
      </c>
      <c r="O251" s="20" t="str">
        <f aca="false">+A251</f>
        <v>בסמת טבעון</v>
      </c>
    </row>
    <row r="252" s="30" customFormat="true" ht="20.1" hidden="false" customHeight="true" outlineLevel="0" collapsed="false">
      <c r="A252" s="23" t="s">
        <v>259</v>
      </c>
      <c r="B252" s="17" t="n">
        <v>3152.32018561485</v>
      </c>
      <c r="C252" s="17" t="n">
        <v>3641.36298932384</v>
      </c>
      <c r="D252" s="17" t="n">
        <v>3219.1976744186</v>
      </c>
      <c r="E252" s="17" t="n">
        <v>2978.40909090909</v>
      </c>
      <c r="F252" s="17" t="n">
        <v>3030.97058823529</v>
      </c>
      <c r="G252" s="17" t="n">
        <v>2629.44444444444</v>
      </c>
      <c r="H252" s="17" t="n">
        <v>8799.7196969697</v>
      </c>
      <c r="I252" s="17" t="n">
        <v>0</v>
      </c>
      <c r="J252" s="17" t="n">
        <v>513.001644736842</v>
      </c>
      <c r="K252" s="17" t="n">
        <v>18695.0350877193</v>
      </c>
      <c r="L252" s="17" t="n">
        <v>2060</v>
      </c>
      <c r="M252" s="17" t="n">
        <v>2211.98765432099</v>
      </c>
      <c r="N252" s="17" t="n">
        <v>3255.06</v>
      </c>
      <c r="O252" s="20" t="str">
        <f aca="false">+A252</f>
        <v>בענה</v>
      </c>
    </row>
    <row r="253" s="30" customFormat="true" ht="20.1" hidden="false" customHeight="true" outlineLevel="0" collapsed="false">
      <c r="A253" s="23" t="s">
        <v>260</v>
      </c>
      <c r="B253" s="17" t="n">
        <v>2655.16470588235</v>
      </c>
      <c r="C253" s="17" t="n">
        <v>3464.21576763485</v>
      </c>
      <c r="D253" s="17" t="n">
        <v>3593.57534246575</v>
      </c>
      <c r="E253" s="17" t="n">
        <v>3062.41025641026</v>
      </c>
      <c r="F253" s="17" t="n">
        <v>2383.28571428571</v>
      </c>
      <c r="G253" s="17" t="n">
        <v>3315.65217391304</v>
      </c>
      <c r="H253" s="17" t="n">
        <v>8415.76666666667</v>
      </c>
      <c r="I253" s="17" t="n">
        <v>0</v>
      </c>
      <c r="J253" s="17" t="n">
        <v>332.408529741863</v>
      </c>
      <c r="K253" s="17" t="n">
        <v>21512.3289473684</v>
      </c>
      <c r="L253" s="17" t="n">
        <v>2549</v>
      </c>
      <c r="M253" s="17" t="n">
        <v>1723.35</v>
      </c>
      <c r="N253" s="17" t="n">
        <v>3097.9880952381</v>
      </c>
      <c r="O253" s="20" t="str">
        <f aca="false">+A253</f>
        <v>ג'ולס</v>
      </c>
    </row>
    <row r="254" s="30" customFormat="true" ht="20.1" hidden="false" customHeight="true" outlineLevel="0" collapsed="false">
      <c r="A254" s="23" t="s">
        <v>261</v>
      </c>
      <c r="B254" s="17" t="n">
        <v>2725.08037825059</v>
      </c>
      <c r="C254" s="17" t="n">
        <v>3631.88700564972</v>
      </c>
      <c r="D254" s="17" t="n">
        <v>2877.38</v>
      </c>
      <c r="E254" s="17" t="n">
        <v>2394.29268292683</v>
      </c>
      <c r="F254" s="17" t="n">
        <v>2470.55</v>
      </c>
      <c r="G254" s="17" t="n">
        <v>3135.25</v>
      </c>
      <c r="H254" s="17" t="n">
        <v>8655.67857142857</v>
      </c>
      <c r="I254" s="17" t="n">
        <v>1400.5</v>
      </c>
      <c r="J254" s="17" t="n">
        <v>408.904713114754</v>
      </c>
      <c r="K254" s="17" t="n">
        <v>22739.2727272727</v>
      </c>
      <c r="L254" s="17" t="n">
        <v>2326.33333333333</v>
      </c>
      <c r="M254" s="17" t="n">
        <v>2196.60655737705</v>
      </c>
      <c r="N254" s="17" t="n">
        <v>3816.2</v>
      </c>
      <c r="O254" s="20" t="str">
        <f aca="false">+A254</f>
        <v>זמר</v>
      </c>
    </row>
    <row r="255" s="30" customFormat="true" ht="20.1" hidden="false" customHeight="true" outlineLevel="0" collapsed="false">
      <c r="A255" s="23" t="s">
        <v>262</v>
      </c>
      <c r="B255" s="17" t="n">
        <v>2968.75350140056</v>
      </c>
      <c r="C255" s="17" t="n">
        <v>3648.74558303887</v>
      </c>
      <c r="D255" s="17" t="n">
        <v>3855.11956521739</v>
      </c>
      <c r="E255" s="17" t="n">
        <v>3023.06060606061</v>
      </c>
      <c r="F255" s="17" t="n">
        <v>2549.8431372549</v>
      </c>
      <c r="G255" s="17" t="n">
        <v>2368.2380952381</v>
      </c>
      <c r="H255" s="17" t="n">
        <v>10740.15</v>
      </c>
      <c r="I255" s="17" t="n">
        <v>1396</v>
      </c>
      <c r="J255" s="17" t="n">
        <v>422.762674504041</v>
      </c>
      <c r="K255" s="17" t="n">
        <v>17351.8289473684</v>
      </c>
      <c r="L255" s="17" t="n">
        <v>2017</v>
      </c>
      <c r="M255" s="17" t="n">
        <v>2062.14705882353</v>
      </c>
      <c r="N255" s="17" t="n">
        <v>3470.93333333333</v>
      </c>
      <c r="O255" s="20" t="str">
        <f aca="false">+A255</f>
        <v>זרזיר</v>
      </c>
    </row>
    <row r="256" s="30" customFormat="true" ht="20.1" hidden="false" customHeight="true" outlineLevel="0" collapsed="false">
      <c r="A256" s="23" t="s">
        <v>263</v>
      </c>
      <c r="B256" s="17" t="n">
        <v>2651.42317380353</v>
      </c>
      <c r="C256" s="17" t="n">
        <v>3442.76063829787</v>
      </c>
      <c r="D256" s="17" t="n">
        <v>3209.15384615385</v>
      </c>
      <c r="E256" s="17" t="n">
        <v>2379.69230769231</v>
      </c>
      <c r="F256" s="17" t="n">
        <v>2359.25</v>
      </c>
      <c r="G256" s="17" t="n">
        <v>2136.72727272727</v>
      </c>
      <c r="H256" s="17" t="n">
        <v>5538.43333333333</v>
      </c>
      <c r="I256" s="17" t="n">
        <v>0</v>
      </c>
      <c r="J256" s="17" t="n">
        <v>352.554773869347</v>
      </c>
      <c r="K256" s="17" t="n">
        <v>17324.3918918919</v>
      </c>
      <c r="L256" s="17" t="n">
        <v>1867.66666666667</v>
      </c>
      <c r="M256" s="17" t="n">
        <v>1945.95833333333</v>
      </c>
      <c r="N256" s="17" t="n">
        <v>4381.72222222222</v>
      </c>
      <c r="O256" s="20" t="str">
        <f aca="false">+A256</f>
        <v>חורפיש</v>
      </c>
    </row>
    <row r="257" s="30" customFormat="true" ht="20.1" hidden="false" customHeight="true" outlineLevel="0" collapsed="false">
      <c r="A257" s="23" t="s">
        <v>264</v>
      </c>
      <c r="B257" s="17" t="n">
        <v>2962.12411347518</v>
      </c>
      <c r="C257" s="17" t="n">
        <v>3600.52848101266</v>
      </c>
      <c r="D257" s="17" t="n">
        <v>3125.525</v>
      </c>
      <c r="E257" s="17" t="n">
        <v>2631.45454545455</v>
      </c>
      <c r="F257" s="17" t="n">
        <v>3054.17142857143</v>
      </c>
      <c r="G257" s="17" t="n">
        <v>2743.07142857143</v>
      </c>
      <c r="H257" s="17" t="n">
        <v>8541.65740740741</v>
      </c>
      <c r="I257" s="17" t="n">
        <v>15012</v>
      </c>
      <c r="J257" s="17" t="n">
        <v>415.776134122288</v>
      </c>
      <c r="K257" s="17" t="n">
        <v>18896.3448275862</v>
      </c>
      <c r="L257" s="17" t="n">
        <v>2208.75</v>
      </c>
      <c r="M257" s="17" t="n">
        <v>2325.08163265306</v>
      </c>
      <c r="N257" s="17" t="n">
        <v>3462.5</v>
      </c>
      <c r="O257" s="20" t="str">
        <f aca="false">+A257</f>
        <v>טובא-זנגרייה</v>
      </c>
    </row>
    <row r="258" s="30" customFormat="true" ht="20.1" hidden="false" customHeight="true" outlineLevel="0" collapsed="false">
      <c r="A258" s="23" t="s">
        <v>265</v>
      </c>
      <c r="B258" s="17" t="n">
        <v>1893.78878504673</v>
      </c>
      <c r="C258" s="17" t="n">
        <v>3264.54954954955</v>
      </c>
      <c r="D258" s="17" t="n">
        <v>4204.0303030303</v>
      </c>
      <c r="E258" s="17" t="n">
        <v>3172.52173913044</v>
      </c>
      <c r="F258" s="17" t="n">
        <v>2198.88372093023</v>
      </c>
      <c r="G258" s="17" t="n">
        <v>3900.71428571429</v>
      </c>
      <c r="H258" s="17" t="n">
        <v>7494.26190476191</v>
      </c>
      <c r="I258" s="17" t="n">
        <v>4813.5</v>
      </c>
      <c r="J258" s="17" t="n">
        <v>367.941883767535</v>
      </c>
      <c r="K258" s="17" t="n">
        <v>23508.768115942</v>
      </c>
      <c r="L258" s="17" t="n">
        <v>2707.66666666667</v>
      </c>
      <c r="M258" s="17" t="n">
        <v>1717.5</v>
      </c>
      <c r="N258" s="17" t="n">
        <v>3147.61363636364</v>
      </c>
      <c r="O258" s="20" t="str">
        <f aca="false">+A258</f>
        <v>יאנוח-ג'ת</v>
      </c>
    </row>
    <row r="259" s="30" customFormat="true" ht="20.1" hidden="false" customHeight="true" outlineLevel="0" collapsed="false">
      <c r="A259" s="23" t="s">
        <v>266</v>
      </c>
      <c r="B259" s="17" t="n">
        <v>2604.21657754011</v>
      </c>
      <c r="C259" s="17" t="n">
        <v>3533.24193548387</v>
      </c>
      <c r="D259" s="17" t="n">
        <v>3263.18666666667</v>
      </c>
      <c r="E259" s="17" t="n">
        <v>2868.89855072464</v>
      </c>
      <c r="F259" s="17" t="n">
        <v>2520</v>
      </c>
      <c r="G259" s="17" t="n">
        <v>4294.90625</v>
      </c>
      <c r="H259" s="17" t="n">
        <v>6614.0625</v>
      </c>
      <c r="I259" s="17" t="n">
        <v>2546.33333333333</v>
      </c>
      <c r="J259" s="17" t="n">
        <v>392.610371408549</v>
      </c>
      <c r="K259" s="17" t="n">
        <v>17440.7608695652</v>
      </c>
      <c r="L259" s="17" t="n">
        <v>1431.2</v>
      </c>
      <c r="M259" s="17" t="n">
        <v>1652.82242990654</v>
      </c>
      <c r="N259" s="17" t="n">
        <v>3349.73529411765</v>
      </c>
      <c r="O259" s="20" t="str">
        <f aca="false">+A259</f>
        <v>כסרא-סמיע</v>
      </c>
    </row>
    <row r="260" s="14" customFormat="true" ht="20.1" hidden="false" customHeight="true" outlineLevel="0" collapsed="false">
      <c r="A260" s="23" t="s">
        <v>267</v>
      </c>
      <c r="B260" s="17" t="n">
        <v>2986.17004048583</v>
      </c>
      <c r="C260" s="17" t="n">
        <v>3981.79069767442</v>
      </c>
      <c r="D260" s="17" t="n">
        <v>4049.38157894737</v>
      </c>
      <c r="E260" s="17" t="n">
        <v>3159.33333333333</v>
      </c>
      <c r="F260" s="17" t="n">
        <v>2973.60975609756</v>
      </c>
      <c r="G260" s="17" t="n">
        <v>3988.25</v>
      </c>
      <c r="H260" s="17" t="n">
        <v>9686.3125</v>
      </c>
      <c r="I260" s="17" t="n">
        <v>0</v>
      </c>
      <c r="J260" s="17" t="n">
        <v>435.336842105263</v>
      </c>
      <c r="K260" s="17" t="n">
        <v>19626.2424242424</v>
      </c>
      <c r="L260" s="17" t="n">
        <v>1710.33333333333</v>
      </c>
      <c r="M260" s="17" t="n">
        <v>2235.35820895522</v>
      </c>
      <c r="N260" s="17" t="n">
        <v>3850</v>
      </c>
      <c r="O260" s="20" t="str">
        <f aca="false">+A260</f>
        <v>כעביה-טבאש-חג'אג'רה</v>
      </c>
    </row>
    <row r="261" s="30" customFormat="true" ht="20.1" hidden="false" customHeight="true" outlineLevel="0" collapsed="false">
      <c r="A261" s="23" t="s">
        <v>268</v>
      </c>
      <c r="B261" s="17" t="n">
        <v>2670.25214408233</v>
      </c>
      <c r="C261" s="17" t="n">
        <v>3690.83870967742</v>
      </c>
      <c r="D261" s="17" t="n">
        <v>3438.65765765766</v>
      </c>
      <c r="E261" s="17" t="n">
        <v>2740.4776119403</v>
      </c>
      <c r="F261" s="17" t="n">
        <v>2837.12820512821</v>
      </c>
      <c r="G261" s="17" t="n">
        <v>3162.44827586207</v>
      </c>
      <c r="H261" s="17" t="n">
        <v>13884.1333333333</v>
      </c>
      <c r="I261" s="17" t="n">
        <v>7226.5</v>
      </c>
      <c r="J261" s="17" t="n">
        <v>458.547637490318</v>
      </c>
      <c r="K261" s="17" t="n">
        <v>19191.2359550562</v>
      </c>
      <c r="L261" s="17" t="n">
        <v>2230.33333333333</v>
      </c>
      <c r="M261" s="17" t="n">
        <v>2065.79381443299</v>
      </c>
      <c r="N261" s="17" t="n">
        <v>3583.42105263158</v>
      </c>
      <c r="O261" s="20" t="str">
        <f aca="false">+A261</f>
        <v>משהד</v>
      </c>
    </row>
    <row r="262" s="30" customFormat="true" ht="20.1" hidden="false" customHeight="true" outlineLevel="0" collapsed="false">
      <c r="A262" s="23" t="s">
        <v>269</v>
      </c>
      <c r="B262" s="17" t="n">
        <v>2813.62524654832</v>
      </c>
      <c r="C262" s="17" t="n">
        <v>3466.08764940239</v>
      </c>
      <c r="D262" s="17" t="n">
        <v>3465.38961038961</v>
      </c>
      <c r="E262" s="17" t="n">
        <v>2463.72093023256</v>
      </c>
      <c r="F262" s="17" t="n">
        <v>2975.48148148148</v>
      </c>
      <c r="G262" s="17" t="n">
        <v>3652.03846153846</v>
      </c>
      <c r="H262" s="17" t="n">
        <v>9362.76388888889</v>
      </c>
      <c r="I262" s="17" t="n">
        <v>0</v>
      </c>
      <c r="J262" s="17" t="n">
        <v>373.566166439291</v>
      </c>
      <c r="K262" s="17" t="n">
        <v>23170.2063492064</v>
      </c>
      <c r="L262" s="17" t="n">
        <v>1851.625</v>
      </c>
      <c r="M262" s="17" t="n">
        <v>2253.88059701493</v>
      </c>
      <c r="N262" s="17" t="n">
        <v>3592.33870967742</v>
      </c>
      <c r="O262" s="20" t="str">
        <f aca="false">+A262</f>
        <v>עיילבון</v>
      </c>
    </row>
    <row r="263" s="30" customFormat="true" ht="20.1" hidden="false" customHeight="true" outlineLevel="0" collapsed="false">
      <c r="A263" s="23" t="s">
        <v>270</v>
      </c>
      <c r="B263" s="17" t="n">
        <v>3012.89164086687</v>
      </c>
      <c r="C263" s="17" t="n">
        <v>3623.07432432432</v>
      </c>
      <c r="D263" s="17" t="n">
        <v>3056.27058823529</v>
      </c>
      <c r="E263" s="17" t="n">
        <v>2538.22727272727</v>
      </c>
      <c r="F263" s="17" t="n">
        <v>2231.40816326531</v>
      </c>
      <c r="G263" s="17" t="n">
        <v>3102.85</v>
      </c>
      <c r="H263" s="17" t="n">
        <v>16448.7041666667</v>
      </c>
      <c r="I263" s="17" t="n">
        <v>0</v>
      </c>
      <c r="J263" s="17" t="n">
        <v>428.704113924051</v>
      </c>
      <c r="K263" s="17" t="n">
        <v>15276.8493150685</v>
      </c>
      <c r="L263" s="17" t="n">
        <v>1787.375</v>
      </c>
      <c r="M263" s="17" t="n">
        <v>2053.37804878049</v>
      </c>
      <c r="N263" s="17" t="n">
        <v>3856.16666666667</v>
      </c>
      <c r="O263" s="20" t="str">
        <f aca="false">+A263</f>
        <v>עילוט</v>
      </c>
    </row>
    <row r="264" s="30" customFormat="true" ht="20.1" hidden="false" customHeight="true" outlineLevel="0" collapsed="false">
      <c r="A264" s="23" t="s">
        <v>271</v>
      </c>
      <c r="B264" s="17" t="n">
        <v>2648.68787276342</v>
      </c>
      <c r="C264" s="17" t="n">
        <v>3386.89534883721</v>
      </c>
      <c r="D264" s="17" t="n">
        <v>3110.82</v>
      </c>
      <c r="E264" s="17" t="n">
        <v>2998</v>
      </c>
      <c r="F264" s="17" t="n">
        <v>2121.03571428571</v>
      </c>
      <c r="G264" s="17" t="n">
        <v>3407.35</v>
      </c>
      <c r="H264" s="17" t="n">
        <v>6325.71666666667</v>
      </c>
      <c r="I264" s="17" t="n">
        <v>1091.5</v>
      </c>
      <c r="J264" s="17" t="n">
        <v>330.766857142857</v>
      </c>
      <c r="K264" s="17" t="n">
        <v>21582.306122449</v>
      </c>
      <c r="L264" s="17" t="n">
        <v>1070</v>
      </c>
      <c r="M264" s="17" t="n">
        <v>2034.70833333333</v>
      </c>
      <c r="N264" s="17" t="n">
        <v>3565.92307692308</v>
      </c>
      <c r="O264" s="20" t="str">
        <f aca="false">+A264</f>
        <v>פקיעין (בוקייעה)</v>
      </c>
    </row>
    <row r="265" s="30" customFormat="true" ht="20.1" hidden="false" customHeight="true" outlineLevel="0" collapsed="false">
      <c r="A265" s="23" t="s">
        <v>272</v>
      </c>
      <c r="B265" s="17" t="n">
        <v>2835.70647321429</v>
      </c>
      <c r="C265" s="17" t="n">
        <v>3525.7671641791</v>
      </c>
      <c r="D265" s="17" t="n">
        <v>2610.26666666667</v>
      </c>
      <c r="E265" s="17" t="n">
        <v>2474.43243243243</v>
      </c>
      <c r="F265" s="17" t="n">
        <v>2025.69696969697</v>
      </c>
      <c r="G265" s="17" t="n">
        <v>2775.48387096774</v>
      </c>
      <c r="H265" s="17" t="n">
        <v>9981.1875</v>
      </c>
      <c r="I265" s="17" t="n">
        <v>1760</v>
      </c>
      <c r="J265" s="17" t="n">
        <v>353.478223740393</v>
      </c>
      <c r="K265" s="17" t="n">
        <v>25037.48</v>
      </c>
      <c r="L265" s="17" t="n">
        <v>2201.75</v>
      </c>
      <c r="M265" s="17" t="n">
        <v>2211.03409090909</v>
      </c>
      <c r="N265" s="17" t="n">
        <v>3749.31578947368</v>
      </c>
      <c r="O265" s="20" t="str">
        <f aca="false">+A265</f>
        <v>ראמה</v>
      </c>
    </row>
    <row r="266" s="30" customFormat="true" ht="20.1" hidden="false" customHeight="true" outlineLevel="0" collapsed="false">
      <c r="A266" s="23" t="s">
        <v>273</v>
      </c>
      <c r="B266" s="17" t="n">
        <v>3036.17647058824</v>
      </c>
      <c r="C266" s="17" t="n">
        <v>3873.08457711443</v>
      </c>
      <c r="D266" s="17" t="n">
        <v>3626.83076923077</v>
      </c>
      <c r="E266" s="17" t="n">
        <v>2354.30188679245</v>
      </c>
      <c r="F266" s="17" t="n">
        <v>2555.64516129032</v>
      </c>
      <c r="G266" s="17" t="n">
        <v>2925.2</v>
      </c>
      <c r="H266" s="17" t="n">
        <v>8319.26666666667</v>
      </c>
      <c r="I266" s="17" t="n">
        <v>0</v>
      </c>
      <c r="J266" s="17" t="n">
        <v>424.749241658241</v>
      </c>
      <c r="K266" s="17" t="n">
        <v>18328.9215686275</v>
      </c>
      <c r="L266" s="17" t="n">
        <v>1703.5</v>
      </c>
      <c r="M266" s="17" t="n">
        <v>2246.5223880597</v>
      </c>
      <c r="N266" s="17" t="n">
        <v>3381.01639344262</v>
      </c>
      <c r="O266" s="20" t="str">
        <f aca="false">+A266</f>
        <v>שבלי - אום אל-גנם</v>
      </c>
    </row>
    <row r="267" s="30" customFormat="true" ht="20.1" hidden="false" customHeight="true" outlineLevel="0" collapsed="false">
      <c r="A267" s="23" t="s">
        <v>274</v>
      </c>
      <c r="B267" s="17" t="n">
        <v>3092.540625</v>
      </c>
      <c r="C267" s="17" t="n">
        <v>3759.6862745098</v>
      </c>
      <c r="D267" s="17" t="n">
        <v>2939.25882352941</v>
      </c>
      <c r="E267" s="17" t="n">
        <v>2342.26923076923</v>
      </c>
      <c r="F267" s="17" t="n">
        <v>2227.11111111111</v>
      </c>
      <c r="G267" s="17" t="n">
        <v>2844.63157894737</v>
      </c>
      <c r="H267" s="17" t="n">
        <v>8681.92857142857</v>
      </c>
      <c r="I267" s="17" t="n">
        <v>18602</v>
      </c>
      <c r="J267" s="17" t="n">
        <v>390.226135310473</v>
      </c>
      <c r="K267" s="17" t="n">
        <v>18080.5384615385</v>
      </c>
      <c r="L267" s="17" t="n">
        <v>1608.25</v>
      </c>
      <c r="M267" s="17" t="n">
        <v>2204.98058252427</v>
      </c>
      <c r="N267" s="17" t="n">
        <v>3790.6338028169</v>
      </c>
      <c r="O267" s="20" t="str">
        <f aca="false">+A267</f>
        <v>שעב</v>
      </c>
    </row>
    <row r="268" s="30" customFormat="true" ht="20.1" hidden="false" customHeight="true" outlineLevel="0" collapsed="false">
      <c r="A268" s="33" t="s">
        <v>143</v>
      </c>
      <c r="B268" s="13" t="n">
        <v>2950.09478357381</v>
      </c>
      <c r="C268" s="13" t="n">
        <v>3598.83930830873</v>
      </c>
      <c r="D268" s="13" t="n">
        <v>3192.85179153094</v>
      </c>
      <c r="E268" s="13" t="n">
        <v>2604.8719851577</v>
      </c>
      <c r="F268" s="13" t="n">
        <v>2263.2875399361</v>
      </c>
      <c r="G268" s="13" t="n">
        <v>3464.30081300813</v>
      </c>
      <c r="H268" s="13" t="n">
        <v>8507.99230769231</v>
      </c>
      <c r="I268" s="13" t="n">
        <v>2846.05882352941</v>
      </c>
      <c r="J268" s="13" t="n">
        <v>402.285714285714</v>
      </c>
      <c r="K268" s="13" t="n">
        <v>21389.0694087404</v>
      </c>
      <c r="L268" s="13" t="n">
        <v>1882.22784810127</v>
      </c>
      <c r="M268" s="13" t="n">
        <v>2275.53130287648</v>
      </c>
      <c r="N268" s="13" t="n">
        <v>3750.60199004975</v>
      </c>
      <c r="O268" s="12" t="str">
        <f aca="false">+A268</f>
        <v>2,000 - 4,999</v>
      </c>
    </row>
    <row r="269" s="30" customFormat="true" ht="20.1" hidden="false" customHeight="true" outlineLevel="0" collapsed="false">
      <c r="A269" s="23" t="s">
        <v>275</v>
      </c>
      <c r="B269" s="17" t="n">
        <v>4528.36170212766</v>
      </c>
      <c r="C269" s="17" t="n">
        <v>4319.5</v>
      </c>
      <c r="D269" s="17" t="n">
        <v>0</v>
      </c>
      <c r="E269" s="17" t="n">
        <v>2986.4</v>
      </c>
      <c r="F269" s="17" t="n">
        <v>855</v>
      </c>
      <c r="G269" s="17" t="n">
        <v>0</v>
      </c>
      <c r="H269" s="17" t="n">
        <v>0</v>
      </c>
      <c r="I269" s="17" t="n">
        <v>0</v>
      </c>
      <c r="J269" s="17" t="n">
        <v>0</v>
      </c>
      <c r="K269" s="17" t="n">
        <v>15006.9</v>
      </c>
      <c r="L269" s="17" t="n">
        <v>0</v>
      </c>
      <c r="M269" s="17" t="n">
        <v>2519.27777777778</v>
      </c>
      <c r="N269" s="17" t="n">
        <v>4390.66666666667</v>
      </c>
      <c r="O269" s="20" t="str">
        <f aca="false">+A269</f>
        <v>אבו תלול</v>
      </c>
    </row>
    <row r="270" s="30" customFormat="true" ht="20.1" hidden="false" customHeight="true" outlineLevel="0" collapsed="false">
      <c r="A270" s="23" t="s">
        <v>276</v>
      </c>
      <c r="B270" s="17" t="n">
        <v>3149.61073825503</v>
      </c>
      <c r="C270" s="17" t="n">
        <v>3558.74107142857</v>
      </c>
      <c r="D270" s="17" t="n">
        <v>3176.15151515152</v>
      </c>
      <c r="E270" s="17" t="n">
        <v>2144.80769230769</v>
      </c>
      <c r="F270" s="17" t="n">
        <v>2424.72727272727</v>
      </c>
      <c r="G270" s="17" t="n">
        <v>3373.66666666667</v>
      </c>
      <c r="H270" s="17" t="n">
        <v>9023.27777777778</v>
      </c>
      <c r="I270" s="17" t="n">
        <v>0</v>
      </c>
      <c r="J270" s="17" t="n">
        <v>430.68909512761</v>
      </c>
      <c r="K270" s="17" t="n">
        <v>16701.7741935484</v>
      </c>
      <c r="L270" s="17" t="n">
        <v>2027.5</v>
      </c>
      <c r="M270" s="17" t="n">
        <v>1988.69387755102</v>
      </c>
      <c r="N270" s="17" t="n">
        <v>4405.56666666667</v>
      </c>
      <c r="O270" s="20" t="str">
        <f aca="false">+A270</f>
        <v>אבטין</v>
      </c>
    </row>
    <row r="271" s="30" customFormat="true" ht="20.1" hidden="false" customHeight="true" outlineLevel="0" collapsed="false">
      <c r="A271" s="28" t="s">
        <v>277</v>
      </c>
      <c r="B271" s="17" t="n">
        <v>3819.52873563218</v>
      </c>
      <c r="C271" s="17" t="n">
        <v>3892.26666666667</v>
      </c>
      <c r="D271" s="17" t="n">
        <v>3725.5</v>
      </c>
      <c r="E271" s="17" t="n">
        <v>2615.2</v>
      </c>
      <c r="F271" s="17" t="n">
        <v>2905.77777777778</v>
      </c>
      <c r="G271" s="17" t="n">
        <v>0</v>
      </c>
      <c r="H271" s="17" t="n">
        <v>0</v>
      </c>
      <c r="I271" s="17" t="n">
        <v>0</v>
      </c>
      <c r="J271" s="17" t="n">
        <v>729.395348837209</v>
      </c>
      <c r="K271" s="17" t="n">
        <v>21730.3043478261</v>
      </c>
      <c r="L271" s="17" t="n">
        <v>1648</v>
      </c>
      <c r="M271" s="17" t="n">
        <v>2321.97902097902</v>
      </c>
      <c r="N271" s="17" t="n">
        <v>4014.27777777778</v>
      </c>
      <c r="O271" s="20" t="str">
        <f aca="false">+A271</f>
        <v>אום בטין</v>
      </c>
    </row>
    <row r="272" s="30" customFormat="true" ht="20.1" hidden="false" customHeight="true" outlineLevel="0" collapsed="false">
      <c r="A272" s="23" t="s">
        <v>278</v>
      </c>
      <c r="B272" s="17" t="n">
        <v>2751.30421686747</v>
      </c>
      <c r="C272" s="17" t="n">
        <v>3650.14772727273</v>
      </c>
      <c r="D272" s="17" t="n">
        <v>3107.89473684211</v>
      </c>
      <c r="E272" s="17" t="n">
        <v>2037.33333333333</v>
      </c>
      <c r="F272" s="17" t="n">
        <v>1843.66666666667</v>
      </c>
      <c r="G272" s="17" t="n">
        <v>3587.33333333333</v>
      </c>
      <c r="H272" s="17" t="n">
        <v>11864.1944444444</v>
      </c>
      <c r="I272" s="17" t="n">
        <v>0</v>
      </c>
      <c r="J272" s="17" t="n">
        <v>365.113861386139</v>
      </c>
      <c r="K272" s="17" t="n">
        <v>28065.9166666667</v>
      </c>
      <c r="L272" s="17" t="n">
        <v>2143.5</v>
      </c>
      <c r="M272" s="17" t="n">
        <v>1830.88888888889</v>
      </c>
      <c r="N272" s="17" t="n">
        <v>3570.6</v>
      </c>
      <c r="O272" s="20" t="str">
        <f aca="false">+A272</f>
        <v>ג'ש (גוש חלב)</v>
      </c>
    </row>
    <row r="273" s="30" customFormat="true" ht="20.1" hidden="false" customHeight="true" outlineLevel="0" collapsed="false">
      <c r="A273" s="27" t="s">
        <v>279</v>
      </c>
      <c r="B273" s="17" t="n">
        <v>3115.68273092369</v>
      </c>
      <c r="C273" s="17" t="n">
        <v>3478.38383838384</v>
      </c>
      <c r="D273" s="17" t="n">
        <v>3011.90625</v>
      </c>
      <c r="E273" s="17" t="n">
        <v>2510.60869565217</v>
      </c>
      <c r="F273" s="17" t="n">
        <v>2189.66666666667</v>
      </c>
      <c r="G273" s="17" t="n">
        <v>2938.9375</v>
      </c>
      <c r="H273" s="17" t="n">
        <v>6869.44444444444</v>
      </c>
      <c r="I273" s="17" t="n">
        <v>0</v>
      </c>
      <c r="J273" s="17" t="n">
        <v>412.498106060606</v>
      </c>
      <c r="K273" s="17" t="n">
        <v>21719.1296296296</v>
      </c>
      <c r="L273" s="17" t="n">
        <v>665</v>
      </c>
      <c r="M273" s="17" t="n">
        <v>2135.06451612903</v>
      </c>
      <c r="N273" s="17" t="n">
        <v>3429.21212121212</v>
      </c>
      <c r="O273" s="20" t="str">
        <f aca="false">+A273</f>
        <v>כאוכב אבו אל-היג'א</v>
      </c>
    </row>
    <row r="274" s="30" customFormat="true" ht="20.1" hidden="false" customHeight="true" outlineLevel="0" collapsed="false">
      <c r="A274" s="23" t="s">
        <v>280</v>
      </c>
      <c r="B274" s="17" t="n">
        <v>2687.97872340426</v>
      </c>
      <c r="C274" s="17" t="n">
        <v>3747.53781512605</v>
      </c>
      <c r="D274" s="17" t="n">
        <v>3316.56666666667</v>
      </c>
      <c r="E274" s="17" t="n">
        <v>2632.75555555556</v>
      </c>
      <c r="F274" s="17" t="n">
        <v>1695.85714285714</v>
      </c>
      <c r="G274" s="17" t="n">
        <v>3196.33333333333</v>
      </c>
      <c r="H274" s="17" t="n">
        <v>8895.22222222222</v>
      </c>
      <c r="I274" s="17" t="n">
        <v>3538.5</v>
      </c>
      <c r="J274" s="17" t="n">
        <v>412.618444846293</v>
      </c>
      <c r="K274" s="17" t="n">
        <v>19229.8695652174</v>
      </c>
      <c r="L274" s="17" t="n">
        <v>1842.6</v>
      </c>
      <c r="M274" s="17" t="n">
        <v>2248.5</v>
      </c>
      <c r="N274" s="17" t="n">
        <v>4925.125</v>
      </c>
      <c r="O274" s="20" t="str">
        <f aca="false">+A274</f>
        <v>כפר ברא</v>
      </c>
    </row>
    <row r="275" s="30" customFormat="true" ht="20.1" hidden="false" customHeight="true" outlineLevel="0" collapsed="false">
      <c r="A275" s="28" t="s">
        <v>281</v>
      </c>
      <c r="B275" s="17" t="n">
        <v>2709.34036939314</v>
      </c>
      <c r="C275" s="17" t="n">
        <v>3514.1007751938</v>
      </c>
      <c r="D275" s="17" t="n">
        <v>3423.58333333333</v>
      </c>
      <c r="E275" s="17" t="n">
        <v>2442.82352941177</v>
      </c>
      <c r="F275" s="17" t="n">
        <v>1920.10526315789</v>
      </c>
      <c r="G275" s="17" t="n">
        <v>4522.91304347826</v>
      </c>
      <c r="H275" s="17" t="n">
        <v>4689.55555555556</v>
      </c>
      <c r="I275" s="17" t="n">
        <v>5794</v>
      </c>
      <c r="J275" s="17" t="n">
        <v>321.7533632287</v>
      </c>
      <c r="K275" s="17" t="n">
        <v>26623.5</v>
      </c>
      <c r="L275" s="17" t="n">
        <v>0</v>
      </c>
      <c r="M275" s="17" t="n">
        <v>2368.36363636364</v>
      </c>
      <c r="N275" s="17" t="n">
        <v>3656.35</v>
      </c>
      <c r="O275" s="20" t="str">
        <f aca="false">+A275</f>
        <v>כפר כמא</v>
      </c>
    </row>
    <row r="276" s="30" customFormat="true" ht="20.1" hidden="false" customHeight="true" outlineLevel="0" collapsed="false">
      <c r="A276" s="28" t="s">
        <v>282</v>
      </c>
      <c r="B276" s="17" t="n">
        <v>2999.976</v>
      </c>
      <c r="C276" s="17" t="n">
        <v>3873.14736842105</v>
      </c>
      <c r="D276" s="17" t="n">
        <v>2829.59459459459</v>
      </c>
      <c r="E276" s="17" t="n">
        <v>2076.47058823529</v>
      </c>
      <c r="F276" s="17" t="n">
        <v>2400.7</v>
      </c>
      <c r="G276" s="17" t="n">
        <v>2038.25</v>
      </c>
      <c r="H276" s="17" t="n">
        <v>8468.11111111111</v>
      </c>
      <c r="I276" s="17" t="n">
        <v>0</v>
      </c>
      <c r="J276" s="17" t="n">
        <v>413.5225</v>
      </c>
      <c r="K276" s="17" t="n">
        <v>16915.4285714286</v>
      </c>
      <c r="L276" s="17" t="n">
        <v>2000</v>
      </c>
      <c r="M276" s="17" t="n">
        <v>2560.38709677419</v>
      </c>
      <c r="N276" s="17" t="n">
        <v>3241.14285714286</v>
      </c>
      <c r="O276" s="20" t="str">
        <f aca="false">+A276</f>
        <v>כפר מצר</v>
      </c>
    </row>
    <row r="277" s="30" customFormat="true" ht="20.1" hidden="false" customHeight="true" outlineLevel="0" collapsed="false">
      <c r="A277" s="28" t="s">
        <v>283</v>
      </c>
      <c r="B277" s="17" t="n">
        <v>3028.15606936416</v>
      </c>
      <c r="C277" s="17" t="n">
        <v>3778.51700680272</v>
      </c>
      <c r="D277" s="17" t="n">
        <v>3365.46341463415</v>
      </c>
      <c r="E277" s="17" t="n">
        <v>2865.5</v>
      </c>
      <c r="F277" s="17" t="n">
        <v>2814.94444444444</v>
      </c>
      <c r="G277" s="17" t="n">
        <v>2813.92307692308</v>
      </c>
      <c r="H277" s="17" t="n">
        <v>7799.13888888889</v>
      </c>
      <c r="I277" s="17" t="n">
        <v>1347</v>
      </c>
      <c r="J277" s="17" t="n">
        <v>426.010920436817</v>
      </c>
      <c r="K277" s="17" t="n">
        <v>23638.6486486487</v>
      </c>
      <c r="L277" s="17" t="n">
        <v>1753.16666666667</v>
      </c>
      <c r="M277" s="17" t="n">
        <v>2140.56140350877</v>
      </c>
      <c r="N277" s="17" t="n">
        <v>3856.04761904762</v>
      </c>
      <c r="O277" s="20" t="str">
        <f aca="false">+A277</f>
        <v>מוקייבלה</v>
      </c>
    </row>
    <row r="278" s="30" customFormat="true" ht="21.95" hidden="false" customHeight="true" outlineLevel="0" collapsed="false">
      <c r="A278" s="28" t="s">
        <v>284</v>
      </c>
      <c r="B278" s="17" t="n">
        <v>2865.34657039711</v>
      </c>
      <c r="C278" s="17" t="n">
        <v>3535.62416107383</v>
      </c>
      <c r="D278" s="17" t="n">
        <v>3337.83720930233</v>
      </c>
      <c r="E278" s="17" t="n">
        <v>2493.22222222222</v>
      </c>
      <c r="F278" s="17" t="n">
        <v>1954.83870967742</v>
      </c>
      <c r="G278" s="17" t="n">
        <v>3784.52380952381</v>
      </c>
      <c r="H278" s="17" t="n">
        <v>6514.2</v>
      </c>
      <c r="I278" s="17" t="n">
        <v>0</v>
      </c>
      <c r="J278" s="17" t="n">
        <v>333.391452991453</v>
      </c>
      <c r="K278" s="17" t="n">
        <v>17193.0638297872</v>
      </c>
      <c r="L278" s="17" t="n">
        <v>1677</v>
      </c>
      <c r="M278" s="17" t="n">
        <v>2181.34782608696</v>
      </c>
      <c r="N278" s="17" t="n">
        <v>3601.58139534884</v>
      </c>
      <c r="O278" s="20" t="str">
        <f aca="false">+A278</f>
        <v>מזרעה</v>
      </c>
    </row>
    <row r="279" s="30" customFormat="true" ht="20.1" hidden="false" customHeight="true" outlineLevel="0" collapsed="false">
      <c r="A279" s="28" t="s">
        <v>285</v>
      </c>
      <c r="B279" s="17" t="n">
        <v>2711.69306930693</v>
      </c>
      <c r="C279" s="17" t="n">
        <v>3530.09090909091</v>
      </c>
      <c r="D279" s="17" t="n">
        <v>3887.09090909091</v>
      </c>
      <c r="E279" s="17" t="n">
        <v>3646.4</v>
      </c>
      <c r="F279" s="17" t="n">
        <v>2538.8</v>
      </c>
      <c r="G279" s="17" t="n">
        <v>3887.25</v>
      </c>
      <c r="H279" s="17" t="n">
        <v>9036.38888888889</v>
      </c>
      <c r="I279" s="17" t="n">
        <v>0</v>
      </c>
      <c r="J279" s="17" t="n">
        <v>412.57525083612</v>
      </c>
      <c r="K279" s="17" t="n">
        <v>22068.6315789474</v>
      </c>
      <c r="L279" s="17" t="n">
        <v>3423</v>
      </c>
      <c r="M279" s="17" t="n">
        <v>2614.33333333333</v>
      </c>
      <c r="N279" s="17" t="n">
        <v>6508.2</v>
      </c>
      <c r="O279" s="20" t="str">
        <f aca="false">+A279</f>
        <v>מייסר</v>
      </c>
    </row>
    <row r="280" s="30" customFormat="true" ht="21.95" hidden="false" customHeight="true" outlineLevel="0" collapsed="false">
      <c r="A280" s="23" t="s">
        <v>286</v>
      </c>
      <c r="B280" s="34" t="n">
        <v>3255.39917695473</v>
      </c>
      <c r="C280" s="34" t="n">
        <v>3601.07299270073</v>
      </c>
      <c r="D280" s="34" t="n">
        <v>3228.5625</v>
      </c>
      <c r="E280" s="34" t="n">
        <v>2144.85714285714</v>
      </c>
      <c r="F280" s="34" t="n">
        <v>2240.78260869565</v>
      </c>
      <c r="G280" s="34" t="n">
        <v>2444.09090909091</v>
      </c>
      <c r="H280" s="34" t="n">
        <v>9163.375</v>
      </c>
      <c r="I280" s="34" t="n">
        <v>9682</v>
      </c>
      <c r="J280" s="34" t="n">
        <v>375.286178861789</v>
      </c>
      <c r="K280" s="34" t="n">
        <v>19059.9545454545</v>
      </c>
      <c r="L280" s="34" t="n">
        <v>1837</v>
      </c>
      <c r="M280" s="34" t="n">
        <v>2060.44642857143</v>
      </c>
      <c r="N280" s="34" t="n">
        <v>3691.55263157895</v>
      </c>
      <c r="O280" s="20" t="str">
        <f aca="false">+A280</f>
        <v>מסעדה</v>
      </c>
    </row>
    <row r="281" s="30" customFormat="true" ht="21.95" hidden="false" customHeight="true" outlineLevel="0" collapsed="false">
      <c r="A281" s="28" t="s">
        <v>287</v>
      </c>
      <c r="B281" s="17" t="n">
        <v>2688.79812206573</v>
      </c>
      <c r="C281" s="17" t="n">
        <v>3084.32876712329</v>
      </c>
      <c r="D281" s="17" t="n">
        <v>3524.75</v>
      </c>
      <c r="E281" s="17" t="n">
        <v>2034.75</v>
      </c>
      <c r="F281" s="17" t="n">
        <v>2487.4375</v>
      </c>
      <c r="G281" s="17" t="n">
        <v>4810.75</v>
      </c>
      <c r="H281" s="17" t="n">
        <v>9803.60416666667</v>
      </c>
      <c r="I281" s="17" t="n">
        <v>210.2</v>
      </c>
      <c r="J281" s="17" t="n">
        <v>328.768229166667</v>
      </c>
      <c r="K281" s="17" t="n">
        <v>29611.9310344828</v>
      </c>
      <c r="L281" s="17" t="n">
        <v>2794</v>
      </c>
      <c r="M281" s="17" t="n">
        <v>1913.2</v>
      </c>
      <c r="N281" s="17" t="n">
        <v>4235.46153846154</v>
      </c>
      <c r="O281" s="20" t="str">
        <f aca="false">+A281</f>
        <v>מעיליא</v>
      </c>
    </row>
    <row r="282" s="30" customFormat="true" ht="21.95" hidden="false" customHeight="true" outlineLevel="0" collapsed="false">
      <c r="A282" s="28" t="s">
        <v>288</v>
      </c>
      <c r="B282" s="17" t="n">
        <v>2912.17821782178</v>
      </c>
      <c r="C282" s="17" t="n">
        <v>3739.69230769231</v>
      </c>
      <c r="D282" s="17" t="n">
        <v>2930.28571428571</v>
      </c>
      <c r="E282" s="17" t="n">
        <v>2563.33333333333</v>
      </c>
      <c r="F282" s="17" t="n">
        <v>1696.5</v>
      </c>
      <c r="G282" s="17" t="n">
        <v>4498.66666666667</v>
      </c>
      <c r="H282" s="17" t="n">
        <v>7599.04166666667</v>
      </c>
      <c r="I282" s="17" t="n">
        <v>0</v>
      </c>
      <c r="J282" s="17" t="n">
        <v>453.716981132076</v>
      </c>
      <c r="K282" s="17" t="n">
        <v>23456.0833333333</v>
      </c>
      <c r="L282" s="17" t="n">
        <v>840</v>
      </c>
      <c r="M282" s="17" t="n">
        <v>2266.88888888889</v>
      </c>
      <c r="N282" s="17" t="n">
        <v>4661.66666666667</v>
      </c>
      <c r="O282" s="20" t="str">
        <f aca="false">+A282</f>
        <v>נאעורה</v>
      </c>
    </row>
    <row r="283" s="14" customFormat="true" ht="20.1" hidden="false" customHeight="true" outlineLevel="0" collapsed="false">
      <c r="A283" s="28" t="s">
        <v>289</v>
      </c>
      <c r="B283" s="17" t="n">
        <v>2658.11111111111</v>
      </c>
      <c r="C283" s="17" t="n">
        <v>3507.54970760234</v>
      </c>
      <c r="D283" s="17" t="n">
        <v>3252.375</v>
      </c>
      <c r="E283" s="17" t="n">
        <v>2727.45454545455</v>
      </c>
      <c r="F283" s="17" t="n">
        <v>1968.23076923077</v>
      </c>
      <c r="G283" s="17" t="n">
        <v>2134.72727272727</v>
      </c>
      <c r="H283" s="17" t="n">
        <v>8691.58333333333</v>
      </c>
      <c r="I283" s="17" t="n">
        <v>0</v>
      </c>
      <c r="J283" s="17" t="n">
        <v>354.197204968944</v>
      </c>
      <c r="K283" s="17" t="n">
        <v>23465.0217391304</v>
      </c>
      <c r="L283" s="17" t="n">
        <v>1460</v>
      </c>
      <c r="M283" s="17" t="n">
        <v>2158.38709677419</v>
      </c>
      <c r="N283" s="17" t="n">
        <v>3603.52</v>
      </c>
      <c r="O283" s="20" t="str">
        <f aca="false">+A283</f>
        <v>סאג'ור</v>
      </c>
    </row>
    <row r="284" s="35" customFormat="true" ht="21.95" hidden="false" customHeight="true" outlineLevel="0" collapsed="false">
      <c r="A284" s="28" t="s">
        <v>290</v>
      </c>
      <c r="B284" s="17" t="n">
        <v>3092.625</v>
      </c>
      <c r="C284" s="17" t="n">
        <v>3700.84756097561</v>
      </c>
      <c r="D284" s="17" t="n">
        <v>3150.38095238095</v>
      </c>
      <c r="E284" s="17" t="n">
        <v>2519.77777777778</v>
      </c>
      <c r="F284" s="17" t="n">
        <v>2301.07142857143</v>
      </c>
      <c r="G284" s="17" t="n">
        <v>2488.27777777778</v>
      </c>
      <c r="H284" s="17" t="n">
        <v>9234.16666666667</v>
      </c>
      <c r="I284" s="17" t="n">
        <v>8345</v>
      </c>
      <c r="J284" s="17" t="n">
        <v>422.508045977012</v>
      </c>
      <c r="K284" s="17" t="n">
        <v>21715.2962962963</v>
      </c>
      <c r="L284" s="17" t="n">
        <v>2403.6</v>
      </c>
      <c r="M284" s="17" t="n">
        <v>2231.93442622951</v>
      </c>
      <c r="N284" s="17" t="n">
        <v>3601.04761904762</v>
      </c>
      <c r="O284" s="20" t="str">
        <f aca="false">+A284</f>
        <v>סולם</v>
      </c>
    </row>
    <row r="285" s="35" customFormat="true" ht="21.95" hidden="false" customHeight="true" outlineLevel="0" collapsed="false">
      <c r="A285" s="28" t="s">
        <v>291</v>
      </c>
      <c r="B285" s="17" t="n">
        <v>3002.30463576159</v>
      </c>
      <c r="C285" s="17" t="n">
        <v>3599.63758389262</v>
      </c>
      <c r="D285" s="17" t="n">
        <v>3243.43333333333</v>
      </c>
      <c r="E285" s="17" t="n">
        <v>3458.73333333333</v>
      </c>
      <c r="F285" s="17" t="n">
        <v>2645</v>
      </c>
      <c r="G285" s="17" t="n">
        <v>2803</v>
      </c>
      <c r="H285" s="17" t="n">
        <v>7375.30555555556</v>
      </c>
      <c r="I285" s="17" t="n">
        <v>0</v>
      </c>
      <c r="J285" s="17" t="n">
        <v>427.35</v>
      </c>
      <c r="K285" s="17" t="n">
        <v>21045.7857142857</v>
      </c>
      <c r="L285" s="17" t="n">
        <v>1476</v>
      </c>
      <c r="M285" s="17" t="n">
        <v>2212.01408450704</v>
      </c>
      <c r="N285" s="17" t="n">
        <v>3619.06976744186</v>
      </c>
      <c r="O285" s="20" t="str">
        <f aca="false">+A285</f>
        <v>סלמה</v>
      </c>
    </row>
    <row r="286" s="35" customFormat="true" ht="21.95" hidden="false" customHeight="true" outlineLevel="0" collapsed="false">
      <c r="A286" s="28" t="s">
        <v>292</v>
      </c>
      <c r="B286" s="17" t="n">
        <v>3249.46913580247</v>
      </c>
      <c r="C286" s="17" t="n">
        <v>3346.28301886792</v>
      </c>
      <c r="D286" s="17" t="n">
        <v>4233.36842105263</v>
      </c>
      <c r="E286" s="17" t="n">
        <v>2757.04761904762</v>
      </c>
      <c r="F286" s="17" t="n">
        <v>2865.07692307692</v>
      </c>
      <c r="G286" s="17" t="n">
        <v>845</v>
      </c>
      <c r="H286" s="17" t="n">
        <v>7787.75</v>
      </c>
      <c r="I286" s="17" t="n">
        <v>2307.25</v>
      </c>
      <c r="J286" s="17" t="n">
        <v>424.78855721393</v>
      </c>
      <c r="K286" s="17" t="n">
        <v>15073.9090909091</v>
      </c>
      <c r="L286" s="17" t="n">
        <v>0</v>
      </c>
      <c r="M286" s="17" t="n">
        <v>2638.10714285714</v>
      </c>
      <c r="N286" s="17" t="n">
        <v>3148.03125</v>
      </c>
      <c r="O286" s="20" t="str">
        <f aca="false">+A286</f>
        <v>ע'ג'ר</v>
      </c>
    </row>
    <row r="287" s="35" customFormat="true" ht="21.95" hidden="false" customHeight="true" outlineLevel="0" collapsed="false">
      <c r="A287" s="23" t="s">
        <v>293</v>
      </c>
      <c r="B287" s="34" t="n">
        <v>3029.45901639344</v>
      </c>
      <c r="C287" s="34" t="n">
        <v>3881.75609756098</v>
      </c>
      <c r="D287" s="34" t="n">
        <v>2894.8717948718</v>
      </c>
      <c r="E287" s="34" t="n">
        <v>2680.94117647059</v>
      </c>
      <c r="F287" s="34" t="n">
        <v>2952.42857142857</v>
      </c>
      <c r="G287" s="34" t="n">
        <v>2662.14285714286</v>
      </c>
      <c r="H287" s="34" t="n">
        <v>9526.30555555556</v>
      </c>
      <c r="I287" s="34" t="n">
        <v>246.5</v>
      </c>
      <c r="J287" s="34" t="n">
        <v>441.764587525151</v>
      </c>
      <c r="K287" s="34" t="n">
        <v>19563.0714285714</v>
      </c>
      <c r="L287" s="34" t="n">
        <v>2299</v>
      </c>
      <c r="M287" s="34" t="n">
        <v>2565.6</v>
      </c>
      <c r="N287" s="34" t="n">
        <v>2757.28571428571</v>
      </c>
      <c r="O287" s="20" t="str">
        <f aca="false">+A287</f>
        <v>עוזייר</v>
      </c>
    </row>
    <row r="288" s="35" customFormat="true" ht="21.95" hidden="false" customHeight="true" outlineLevel="0" collapsed="false">
      <c r="A288" s="28" t="s">
        <v>294</v>
      </c>
      <c r="B288" s="17" t="n">
        <v>2907.89814814815</v>
      </c>
      <c r="C288" s="17" t="n">
        <v>3692.85</v>
      </c>
      <c r="D288" s="17" t="n">
        <v>2641.2380952381</v>
      </c>
      <c r="E288" s="17" t="n">
        <v>2780.59459459459</v>
      </c>
      <c r="F288" s="17" t="n">
        <v>2472.33333333333</v>
      </c>
      <c r="G288" s="17" t="n">
        <v>11426</v>
      </c>
      <c r="H288" s="17" t="n">
        <v>5298.19444444444</v>
      </c>
      <c r="I288" s="17" t="n">
        <v>2787.33333333333</v>
      </c>
      <c r="J288" s="17" t="n">
        <v>448.858490566038</v>
      </c>
      <c r="K288" s="17" t="n">
        <v>16625.3870967742</v>
      </c>
      <c r="L288" s="17" t="n">
        <v>1270.4</v>
      </c>
      <c r="M288" s="17" t="n">
        <v>2185.71428571429</v>
      </c>
      <c r="N288" s="17" t="n">
        <v>3759.27272727273</v>
      </c>
      <c r="O288" s="20" t="str">
        <f aca="false">+A288</f>
        <v>עין נקובא</v>
      </c>
    </row>
    <row r="289" s="36" customFormat="true" ht="21.95" hidden="false" customHeight="true" outlineLevel="0" collapsed="false">
      <c r="A289" s="28" t="s">
        <v>295</v>
      </c>
      <c r="B289" s="17" t="n">
        <v>3271.06617647059</v>
      </c>
      <c r="C289" s="17" t="n">
        <v>3835.83529411765</v>
      </c>
      <c r="D289" s="17" t="n">
        <v>2923.6</v>
      </c>
      <c r="E289" s="17" t="n">
        <v>1841.75</v>
      </c>
      <c r="F289" s="17" t="n">
        <v>2207.57142857143</v>
      </c>
      <c r="G289" s="17" t="n">
        <v>2537.42857142857</v>
      </c>
      <c r="H289" s="17" t="n">
        <v>8292.16666666667</v>
      </c>
      <c r="I289" s="17" t="n">
        <v>21467</v>
      </c>
      <c r="J289" s="17" t="n">
        <v>367.40625</v>
      </c>
      <c r="K289" s="17" t="n">
        <v>20579.4761904762</v>
      </c>
      <c r="L289" s="17" t="n">
        <v>1814.66666666667</v>
      </c>
      <c r="M289" s="17" t="n">
        <v>2317.79487179487</v>
      </c>
      <c r="N289" s="17" t="n">
        <v>3656.48484848485</v>
      </c>
      <c r="O289" s="20" t="str">
        <f aca="false">+A289</f>
        <v>עין קנייא</v>
      </c>
    </row>
    <row r="290" s="14" customFormat="true" ht="20.1" hidden="false" customHeight="true" outlineLevel="0" collapsed="false">
      <c r="A290" s="28" t="s">
        <v>296</v>
      </c>
      <c r="B290" s="17" t="n">
        <v>2744.58</v>
      </c>
      <c r="C290" s="17" t="n">
        <v>3058.37974683544</v>
      </c>
      <c r="D290" s="17" t="n">
        <v>2493.57894736842</v>
      </c>
      <c r="E290" s="17" t="n">
        <v>2972.5</v>
      </c>
      <c r="F290" s="17" t="n">
        <v>1504.875</v>
      </c>
      <c r="G290" s="17" t="n">
        <v>3770.89473684211</v>
      </c>
      <c r="H290" s="17" t="n">
        <v>14083.9583333333</v>
      </c>
      <c r="I290" s="17" t="n">
        <v>2807</v>
      </c>
      <c r="J290" s="17" t="n">
        <v>344.902380952381</v>
      </c>
      <c r="K290" s="17" t="n">
        <v>28303.9130434783</v>
      </c>
      <c r="L290" s="17" t="n">
        <v>2343.66666666667</v>
      </c>
      <c r="M290" s="17" t="n">
        <v>2366.07692307692</v>
      </c>
      <c r="N290" s="17" t="n">
        <v>3628.41935483871</v>
      </c>
      <c r="O290" s="20" t="str">
        <f aca="false">+A290</f>
        <v>פסוטה</v>
      </c>
    </row>
    <row r="291" s="14" customFormat="true" ht="20.1" hidden="false" customHeight="true" outlineLevel="0" collapsed="false">
      <c r="A291" s="28" t="s">
        <v>297</v>
      </c>
      <c r="B291" s="17" t="n">
        <v>4375.47619047619</v>
      </c>
      <c r="C291" s="17" t="n">
        <v>3330.23076923077</v>
      </c>
      <c r="D291" s="17" t="n">
        <v>3312.66666666667</v>
      </c>
      <c r="E291" s="17" t="n">
        <v>2896.22222222222</v>
      </c>
      <c r="F291" s="17" t="n">
        <v>2364</v>
      </c>
      <c r="G291" s="17" t="n">
        <v>0</v>
      </c>
      <c r="H291" s="17" t="n">
        <v>0</v>
      </c>
      <c r="I291" s="17" t="n">
        <v>0</v>
      </c>
      <c r="J291" s="17" t="n">
        <v>710.890410958904</v>
      </c>
      <c r="K291" s="17" t="n">
        <v>23157.8823529412</v>
      </c>
      <c r="L291" s="17" t="n">
        <v>0</v>
      </c>
      <c r="M291" s="17" t="n">
        <v>2400.49382716049</v>
      </c>
      <c r="N291" s="17" t="n">
        <v>3534.30769230769</v>
      </c>
      <c r="O291" s="20" t="str">
        <f aca="false">+A291</f>
        <v>קצר א-סר</v>
      </c>
    </row>
    <row r="292" s="36" customFormat="true" ht="21.95" hidden="false" customHeight="true" outlineLevel="0" collapsed="false">
      <c r="A292" s="28" t="s">
        <v>298</v>
      </c>
      <c r="B292" s="17" t="n">
        <v>3008.88</v>
      </c>
      <c r="C292" s="17" t="n">
        <v>3409.52727272727</v>
      </c>
      <c r="D292" s="17" t="n">
        <v>3397.5</v>
      </c>
      <c r="E292" s="17" t="n">
        <v>2306</v>
      </c>
      <c r="F292" s="17" t="n">
        <v>1594.8</v>
      </c>
      <c r="G292" s="17" t="n">
        <v>2393.5</v>
      </c>
      <c r="H292" s="17" t="n">
        <v>11893.0833333333</v>
      </c>
      <c r="I292" s="17" t="n">
        <v>0</v>
      </c>
      <c r="J292" s="17" t="n">
        <v>454.477508650519</v>
      </c>
      <c r="K292" s="17" t="n">
        <v>26323.4615384615</v>
      </c>
      <c r="L292" s="17" t="n">
        <v>2831.33333333333</v>
      </c>
      <c r="M292" s="17" t="n">
        <v>2241.88888888889</v>
      </c>
      <c r="N292" s="17" t="n">
        <v>3929.77777777778</v>
      </c>
      <c r="O292" s="20" t="str">
        <f aca="false">+A292</f>
        <v>רומת הייב</v>
      </c>
    </row>
    <row r="293" s="14" customFormat="true" ht="20.1" hidden="false" customHeight="true" outlineLevel="0" collapsed="false">
      <c r="A293" s="28" t="s">
        <v>299</v>
      </c>
      <c r="B293" s="17" t="n">
        <v>2825.24025974026</v>
      </c>
      <c r="C293" s="17" t="n">
        <v>3478.47115384615</v>
      </c>
      <c r="D293" s="17" t="n">
        <v>3254.16</v>
      </c>
      <c r="E293" s="17" t="n">
        <v>2304</v>
      </c>
      <c r="F293" s="17" t="n">
        <v>2212.28571428571</v>
      </c>
      <c r="G293" s="17" t="n">
        <v>2772.28571428571</v>
      </c>
      <c r="H293" s="17" t="n">
        <v>6205.54166666667</v>
      </c>
      <c r="I293" s="17" t="n">
        <v>0</v>
      </c>
      <c r="J293" s="17" t="n">
        <v>374.288888888889</v>
      </c>
      <c r="K293" s="17" t="n">
        <v>15046.0833333333</v>
      </c>
      <c r="L293" s="17" t="n">
        <v>1699.75</v>
      </c>
      <c r="M293" s="17" t="n">
        <v>2094.328125</v>
      </c>
      <c r="N293" s="17" t="n">
        <v>4157</v>
      </c>
      <c r="O293" s="20" t="str">
        <f aca="false">+A293</f>
        <v>שייח' דנון</v>
      </c>
    </row>
    <row r="294" s="14" customFormat="true" ht="20.1" hidden="false" customHeight="true" outlineLevel="0" collapsed="false">
      <c r="A294" s="37" t="s">
        <v>300</v>
      </c>
      <c r="B294" s="13" t="n">
        <v>2649.11981060286</v>
      </c>
      <c r="C294" s="13" t="n">
        <v>3353.58875176013</v>
      </c>
      <c r="D294" s="13" t="n">
        <v>3473.86931405507</v>
      </c>
      <c r="E294" s="13" t="n">
        <v>2572.56477361947</v>
      </c>
      <c r="F294" s="13" t="n">
        <v>2163.39961202716</v>
      </c>
      <c r="G294" s="13" t="n">
        <v>4064.44039145908</v>
      </c>
      <c r="H294" s="13" t="n">
        <v>13124.8224502488</v>
      </c>
      <c r="I294" s="13" t="n">
        <v>3737.4861878453</v>
      </c>
      <c r="J294" s="13" t="n">
        <v>418.33147336927</v>
      </c>
      <c r="K294" s="13" t="n">
        <v>31805.8846035174</v>
      </c>
      <c r="L294" s="13" t="n">
        <v>2163.33918128655</v>
      </c>
      <c r="M294" s="13" t="n">
        <v>1996.83183453237</v>
      </c>
      <c r="N294" s="13" t="n">
        <v>4613.75667053364</v>
      </c>
      <c r="O294" s="12" t="str">
        <f aca="false">+A294</f>
        <v>יישובים כפריים - סה"כ</v>
      </c>
    </row>
    <row r="295" s="15" customFormat="true" ht="21.95" hidden="false" customHeight="true" outlineLevel="0" collapsed="false">
      <c r="A295" s="28" t="s">
        <v>301</v>
      </c>
      <c r="B295" s="17" t="n">
        <v>2642.45703872437</v>
      </c>
      <c r="C295" s="17" t="n">
        <v>3381.36977928693</v>
      </c>
      <c r="D295" s="17" t="n">
        <v>3524.57615553464</v>
      </c>
      <c r="E295" s="17" t="n">
        <v>2600.34276206323</v>
      </c>
      <c r="F295" s="17" t="n">
        <v>2148.40952380952</v>
      </c>
      <c r="G295" s="17" t="n">
        <v>4334.29657794677</v>
      </c>
      <c r="H295" s="17" t="n">
        <v>13016.3964497041</v>
      </c>
      <c r="I295" s="17" t="n">
        <v>3977.85217391304</v>
      </c>
      <c r="J295" s="17" t="n">
        <v>412.474669206611</v>
      </c>
      <c r="K295" s="17" t="n">
        <v>32623.5630153121</v>
      </c>
      <c r="L295" s="17" t="n">
        <v>2214.24038461538</v>
      </c>
      <c r="M295" s="17" t="n">
        <v>1980.61963190184</v>
      </c>
      <c r="N295" s="17" t="n">
        <v>4666.11128284389</v>
      </c>
      <c r="O295" s="20" t="str">
        <f aca="false">+A295</f>
        <v>מושבים</v>
      </c>
    </row>
    <row r="296" s="15" customFormat="true" ht="21.95" hidden="false" customHeight="true" outlineLevel="0" collapsed="false">
      <c r="A296" s="28" t="s">
        <v>302</v>
      </c>
      <c r="B296" s="17" t="n">
        <v>2687.73606331728</v>
      </c>
      <c r="C296" s="17" t="n">
        <v>3452.92602739726</v>
      </c>
      <c r="D296" s="17" t="n">
        <v>3706.57142857143</v>
      </c>
      <c r="E296" s="17" t="n">
        <v>2766.61146496815</v>
      </c>
      <c r="F296" s="17" t="n">
        <v>2198.53448275862</v>
      </c>
      <c r="G296" s="17" t="n">
        <v>3981.12962962963</v>
      </c>
      <c r="H296" s="17" t="n">
        <v>16369.875</v>
      </c>
      <c r="I296" s="17" t="n">
        <v>4051.46666666667</v>
      </c>
      <c r="J296" s="17" t="n">
        <v>485.892025611176</v>
      </c>
      <c r="K296" s="17" t="n">
        <v>30468.079497908</v>
      </c>
      <c r="L296" s="17" t="n">
        <v>2678.25</v>
      </c>
      <c r="M296" s="17" t="n">
        <v>2102.38095238095</v>
      </c>
      <c r="N296" s="17" t="n">
        <v>4902.59825327511</v>
      </c>
      <c r="O296" s="20" t="str">
        <f aca="false">+A296</f>
        <v>מושבים שיתופיים</v>
      </c>
    </row>
    <row r="297" s="15" customFormat="true" ht="21.95" hidden="false" customHeight="true" outlineLevel="0" collapsed="false">
      <c r="A297" s="28" t="s">
        <v>303</v>
      </c>
      <c r="B297" s="17" t="n">
        <v>2698.17333604722</v>
      </c>
      <c r="C297" s="17" t="n">
        <v>3279.77429837518</v>
      </c>
      <c r="D297" s="17" t="n">
        <v>3410.25859247136</v>
      </c>
      <c r="E297" s="17" t="n">
        <v>2566.26947368421</v>
      </c>
      <c r="F297" s="17" t="n">
        <v>2283.94142259414</v>
      </c>
      <c r="G297" s="17" t="n">
        <v>3002.30870712401</v>
      </c>
      <c r="H297" s="17" t="n">
        <v>15415.7196969697</v>
      </c>
      <c r="I297" s="17" t="n">
        <v>2909.47311827957</v>
      </c>
      <c r="J297" s="17" t="n">
        <v>387.138234157651</v>
      </c>
      <c r="K297" s="17" t="n">
        <v>32728.1967611336</v>
      </c>
      <c r="L297" s="17" t="n">
        <v>1775.34782608696</v>
      </c>
      <c r="M297" s="17" t="n">
        <v>1995.74838709677</v>
      </c>
      <c r="N297" s="17" t="n">
        <v>4670.63731425427</v>
      </c>
      <c r="O297" s="20" t="str">
        <f aca="false">+A297</f>
        <v>קיבוצים</v>
      </c>
    </row>
    <row r="298" s="15" customFormat="true" ht="21.95" hidden="false" customHeight="true" outlineLevel="0" collapsed="false">
      <c r="A298" s="38" t="s">
        <v>304</v>
      </c>
      <c r="B298" s="34" t="n">
        <v>2845.54615384615</v>
      </c>
      <c r="C298" s="34" t="n">
        <v>3393.76086956522</v>
      </c>
      <c r="D298" s="34" t="n">
        <v>3409.2</v>
      </c>
      <c r="E298" s="34" t="n">
        <v>2489.30769230769</v>
      </c>
      <c r="F298" s="34" t="n">
        <v>2737</v>
      </c>
      <c r="G298" s="34" t="n">
        <v>2711.33333333333</v>
      </c>
      <c r="H298" s="34" t="n">
        <v>15184.9166666667</v>
      </c>
      <c r="I298" s="34" t="n">
        <v>1346.5</v>
      </c>
      <c r="J298" s="34" t="n">
        <v>465.00611995104</v>
      </c>
      <c r="K298" s="34" t="n">
        <v>22928.4183673469</v>
      </c>
      <c r="L298" s="34" t="n">
        <v>910</v>
      </c>
      <c r="M298" s="34" t="n">
        <v>1813.69491525424</v>
      </c>
      <c r="N298" s="34" t="n">
        <v>4414.00517598344</v>
      </c>
      <c r="O298" s="20" t="str">
        <f aca="false">+A298</f>
        <v>יישובים מוסדיים יהודיים</v>
      </c>
    </row>
    <row r="299" s="15" customFormat="true" ht="21.95" hidden="false" customHeight="true" outlineLevel="0" collapsed="false">
      <c r="A299" s="39" t="s">
        <v>305</v>
      </c>
      <c r="B299" s="34" t="n">
        <v>2603.66378035903</v>
      </c>
      <c r="C299" s="34" t="n">
        <v>3384.11047928513</v>
      </c>
      <c r="D299" s="34" t="n">
        <v>3502.43820224719</v>
      </c>
      <c r="E299" s="34" t="n">
        <v>2546.72390572391</v>
      </c>
      <c r="F299" s="34" t="n">
        <v>2073.94680851064</v>
      </c>
      <c r="G299" s="34" t="n">
        <v>4799.5652173913</v>
      </c>
      <c r="H299" s="34" t="n">
        <v>13293.7733333333</v>
      </c>
      <c r="I299" s="34" t="n">
        <v>3978.55147058824</v>
      </c>
      <c r="J299" s="34" t="n">
        <v>491.382781856583</v>
      </c>
      <c r="K299" s="34" t="n">
        <v>29531.7546848382</v>
      </c>
      <c r="L299" s="34" t="n">
        <v>2159.22222222222</v>
      </c>
      <c r="M299" s="34" t="n">
        <v>2024.43846153846</v>
      </c>
      <c r="N299" s="34" t="n">
        <v>4481.18404907976</v>
      </c>
      <c r="O299" s="20" t="str">
        <f aca="false">+A299</f>
        <v>ישובים כפריים קהילתיים</v>
      </c>
    </row>
    <row r="300" s="15" customFormat="true" ht="21.95" hidden="false" customHeight="true" outlineLevel="0" collapsed="false">
      <c r="A300" s="39" t="s">
        <v>306</v>
      </c>
      <c r="B300" s="34" t="n">
        <v>2489.82353972987</v>
      </c>
      <c r="C300" s="34" t="n">
        <v>3361.43153153153</v>
      </c>
      <c r="D300" s="34" t="n">
        <v>3237.66323024055</v>
      </c>
      <c r="E300" s="34" t="n">
        <v>2376.50171821306</v>
      </c>
      <c r="F300" s="34" t="n">
        <v>1978.30813953488</v>
      </c>
      <c r="G300" s="34" t="n">
        <v>3833.49837133551</v>
      </c>
      <c r="H300" s="34" t="n">
        <v>10682.7696078431</v>
      </c>
      <c r="I300" s="34" t="n">
        <v>3435.53846153846</v>
      </c>
      <c r="J300" s="34" t="n">
        <v>395.781232851655</v>
      </c>
      <c r="K300" s="34" t="n">
        <v>31455.7347242921</v>
      </c>
      <c r="L300" s="34" t="n">
        <v>2370.9</v>
      </c>
      <c r="M300" s="34" t="n">
        <v>2162.49473684211</v>
      </c>
      <c r="N300" s="34" t="n">
        <v>4605.47401247401</v>
      </c>
      <c r="O300" s="20" t="str">
        <f aca="false">+A300</f>
        <v>יישובים יהודיים קטנים</v>
      </c>
    </row>
    <row r="301" s="15" customFormat="true" ht="21.95" hidden="false" customHeight="true" outlineLevel="0" collapsed="false">
      <c r="A301" s="37" t="s">
        <v>307</v>
      </c>
      <c r="B301" s="40" t="n">
        <v>3021.48112560055</v>
      </c>
      <c r="C301" s="40" t="n">
        <v>3754.41025641026</v>
      </c>
      <c r="D301" s="40" t="n">
        <v>3415.01418439716</v>
      </c>
      <c r="E301" s="40" t="n">
        <v>2831.92653061224</v>
      </c>
      <c r="F301" s="40" t="n">
        <v>2576.05208333333</v>
      </c>
      <c r="G301" s="40" t="n">
        <v>3258.20731707317</v>
      </c>
      <c r="H301" s="40" t="n">
        <v>10710.9733333333</v>
      </c>
      <c r="I301" s="40" t="n">
        <v>1350.66666666667</v>
      </c>
      <c r="J301" s="40" t="n">
        <v>434.274930102516</v>
      </c>
      <c r="K301" s="40" t="n">
        <v>21499.2718446602</v>
      </c>
      <c r="L301" s="40" t="n">
        <v>1824.95</v>
      </c>
      <c r="M301" s="40" t="n">
        <v>2323.9703125</v>
      </c>
      <c r="N301" s="40" t="n">
        <v>3779.65277777778</v>
      </c>
      <c r="O301" s="12" t="str">
        <f aca="false">+A301</f>
        <v>יישובים לא יהודיים קטנים</v>
      </c>
    </row>
    <row r="302" s="15" customFormat="true" ht="21.95" hidden="false" customHeight="true" outlineLevel="0" collapsed="false">
      <c r="A302" s="37" t="s">
        <v>308</v>
      </c>
      <c r="B302" s="40" t="n">
        <v>3969.58337801609</v>
      </c>
      <c r="C302" s="40" t="n">
        <v>3759.1287642783</v>
      </c>
      <c r="D302" s="40" t="n">
        <v>3438.94604316547</v>
      </c>
      <c r="E302" s="40" t="n">
        <v>2751.12635379061</v>
      </c>
      <c r="F302" s="40" t="n">
        <v>2652.02527075812</v>
      </c>
      <c r="G302" s="40" t="n">
        <v>2853.75</v>
      </c>
      <c r="H302" s="40" t="n">
        <v>11658.375</v>
      </c>
      <c r="I302" s="40" t="n">
        <v>6501.16666666667</v>
      </c>
      <c r="J302" s="40" t="n">
        <v>551.28488997555</v>
      </c>
      <c r="K302" s="40" t="n">
        <v>20926.8150684932</v>
      </c>
      <c r="L302" s="40" t="n">
        <v>1274.80769230769</v>
      </c>
      <c r="M302" s="40" t="n">
        <v>2378.93117193728</v>
      </c>
      <c r="N302" s="40" t="n">
        <v>3788.04391891892</v>
      </c>
      <c r="O302" s="12" t="str">
        <f aca="false">+A302</f>
        <v>אוכלוסייה מחוץ ליישובים</v>
      </c>
    </row>
    <row r="303" s="15" customFormat="true" ht="21.95" hidden="false" customHeight="true" outlineLevel="0" collapsed="false">
      <c r="A303" s="41" t="s">
        <v>309</v>
      </c>
      <c r="B303" s="34" t="n">
        <v>3970.95363881402</v>
      </c>
      <c r="C303" s="34" t="n">
        <v>3762.41465968586</v>
      </c>
      <c r="D303" s="34" t="n">
        <v>3436.33935018051</v>
      </c>
      <c r="E303" s="34" t="n">
        <v>2766.73370577281</v>
      </c>
      <c r="F303" s="34" t="n">
        <v>2619.53136531365</v>
      </c>
      <c r="G303" s="34" t="n">
        <v>2876.34146341463</v>
      </c>
      <c r="H303" s="34" t="n">
        <v>11374.25</v>
      </c>
      <c r="I303" s="34" t="n">
        <v>6501.16666666667</v>
      </c>
      <c r="J303" s="34" t="n">
        <v>555.672878912685</v>
      </c>
      <c r="K303" s="34" t="n">
        <v>18447.9289617486</v>
      </c>
      <c r="L303" s="34" t="n">
        <v>1274.80769230769</v>
      </c>
      <c r="M303" s="34" t="n">
        <v>2379.2044668971</v>
      </c>
      <c r="N303" s="34" t="n">
        <v>3709.36330935252</v>
      </c>
      <c r="O303" s="20" t="str">
        <f aca="false">+A303</f>
        <v>מזה: שבטי בדווים</v>
      </c>
    </row>
    <row r="304" s="15" customFormat="true" ht="21.95" hidden="false" customHeight="true" outlineLevel="0" collapsed="false">
      <c r="A304" s="42" t="s">
        <v>310</v>
      </c>
      <c r="B304" s="40" t="n">
        <v>3159.875</v>
      </c>
      <c r="C304" s="40" t="n">
        <v>3800.91578947368</v>
      </c>
      <c r="D304" s="40" t="n">
        <v>2840.95833333333</v>
      </c>
      <c r="E304" s="40" t="n">
        <v>2610.25</v>
      </c>
      <c r="F304" s="40" t="n">
        <v>3583</v>
      </c>
      <c r="G304" s="40" t="n">
        <v>2080.86872586873</v>
      </c>
      <c r="H304" s="40" t="n">
        <v>6330.82352941177</v>
      </c>
      <c r="I304" s="40" t="n">
        <v>1860</v>
      </c>
      <c r="J304" s="40" t="n">
        <v>494.962328767123</v>
      </c>
      <c r="K304" s="40" t="n">
        <v>20704.4951456311</v>
      </c>
      <c r="L304" s="40" t="n">
        <v>2430</v>
      </c>
      <c r="M304" s="40" t="n">
        <v>3795</v>
      </c>
      <c r="N304" s="40" t="n">
        <v>4215.66666666667</v>
      </c>
      <c r="O304" s="20" t="str">
        <f aca="false">+A304</f>
        <v>יישובים לא יהודיים ביש"ע</v>
      </c>
    </row>
    <row r="305" s="15" customFormat="true" ht="21.95" hidden="false" customHeight="true" outlineLevel="0" collapsed="false">
      <c r="A305" s="43" t="s">
        <v>311</v>
      </c>
      <c r="B305" s="44" t="n">
        <v>1741.18060200669</v>
      </c>
      <c r="C305" s="44" t="n">
        <v>3761.35069075452</v>
      </c>
      <c r="D305" s="44" t="n">
        <v>2696.13352975962</v>
      </c>
      <c r="E305" s="44" t="n">
        <v>2686.80808080808</v>
      </c>
      <c r="F305" s="44" t="n">
        <v>1758.49359615769</v>
      </c>
      <c r="G305" s="44" t="n">
        <v>3713.84659546061</v>
      </c>
      <c r="H305" s="44" t="n">
        <v>0</v>
      </c>
      <c r="I305" s="44" t="n">
        <v>5149.89830508475</v>
      </c>
      <c r="J305" s="44" t="n">
        <v>264.342397124063</v>
      </c>
      <c r="K305" s="44" t="n">
        <v>37859</v>
      </c>
      <c r="L305" s="44" t="n">
        <v>2181.0780275836</v>
      </c>
      <c r="M305" s="44" t="n">
        <v>1756</v>
      </c>
      <c r="N305" s="44" t="n">
        <v>5157.5</v>
      </c>
      <c r="O305" s="45" t="str">
        <f aca="false">+A305</f>
        <v>כתובת לא ידועה</v>
      </c>
    </row>
    <row r="306" s="15" customFormat="true" ht="9" hidden="false" customHeight="true" outlineLevel="0" collapsed="false">
      <c r="A306" s="2"/>
      <c r="O306" s="2"/>
    </row>
    <row r="307" s="15" customFormat="true" ht="9" hidden="false" customHeight="true" outlineLevel="0" collapsed="false">
      <c r="A307" s="2"/>
      <c r="O307" s="2"/>
    </row>
    <row r="308" s="15" customFormat="true" ht="9" hidden="false" customHeight="true" outlineLevel="0" collapsed="false">
      <c r="A308" s="2"/>
      <c r="O308" s="2"/>
    </row>
    <row r="309" s="15" customFormat="true" ht="9" hidden="false" customHeight="true" outlineLevel="0" collapsed="false">
      <c r="A309" s="2"/>
      <c r="O309" s="2"/>
    </row>
    <row r="310" s="15" customFormat="true" ht="9" hidden="false" customHeight="true" outlineLevel="0" collapsed="false">
      <c r="A310" s="2"/>
      <c r="O310" s="2"/>
    </row>
    <row r="311" s="15" customFormat="true" ht="9" hidden="false" customHeight="true" outlineLevel="0" collapsed="false">
      <c r="A311" s="2"/>
      <c r="O311" s="2"/>
    </row>
    <row r="312" s="15" customFormat="true" ht="9" hidden="false" customHeight="true" outlineLevel="0" collapsed="false">
      <c r="A312" s="2"/>
      <c r="O312" s="2"/>
    </row>
    <row r="313" s="15" customFormat="true" ht="9" hidden="false" customHeight="true" outlineLevel="0" collapsed="false">
      <c r="A313" s="2"/>
      <c r="O313" s="2"/>
    </row>
    <row r="314" s="15" customFormat="true" ht="9" hidden="false" customHeight="true" outlineLevel="0" collapsed="false">
      <c r="A314" s="2"/>
      <c r="O314" s="2"/>
    </row>
    <row r="315" s="15" customFormat="true" ht="9" hidden="false" customHeight="true" outlineLevel="0" collapsed="false">
      <c r="A315" s="2"/>
      <c r="O315" s="2"/>
    </row>
    <row r="316" s="15" customFormat="true" ht="9" hidden="false" customHeight="true" outlineLevel="0" collapsed="false">
      <c r="A316" s="2"/>
      <c r="O316" s="2"/>
    </row>
    <row r="317" s="15" customFormat="true" ht="9" hidden="false" customHeight="true" outlineLevel="0" collapsed="false">
      <c r="A317" s="2"/>
      <c r="O317" s="2"/>
    </row>
    <row r="318" s="15" customFormat="true" ht="9" hidden="false" customHeight="true" outlineLevel="0" collapsed="false">
      <c r="A318" s="2"/>
      <c r="O318" s="2"/>
    </row>
    <row r="319" s="15" customFormat="true" ht="9" hidden="false" customHeight="true" outlineLevel="0" collapsed="false">
      <c r="A319" s="2"/>
      <c r="O319" s="2"/>
    </row>
    <row r="320" s="15" customFormat="true" ht="9" hidden="false" customHeight="true" outlineLevel="0" collapsed="false">
      <c r="A320" s="2"/>
      <c r="O320" s="2"/>
    </row>
    <row r="321" s="15" customFormat="true" ht="9" hidden="false" customHeight="true" outlineLevel="0" collapsed="false">
      <c r="A321" s="2"/>
      <c r="O321" s="2"/>
    </row>
    <row r="322" s="15" customFormat="true" ht="9" hidden="false" customHeight="true" outlineLevel="0" collapsed="false">
      <c r="A322" s="2"/>
      <c r="O322" s="2"/>
    </row>
    <row r="323" s="15" customFormat="true" ht="9" hidden="false" customHeight="true" outlineLevel="0" collapsed="false">
      <c r="A323" s="2"/>
      <c r="O323" s="2"/>
    </row>
    <row r="324" s="15" customFormat="true" ht="9" hidden="false" customHeight="true" outlineLevel="0" collapsed="false">
      <c r="A324" s="2"/>
      <c r="O324" s="2"/>
    </row>
    <row r="325" s="15" customFormat="true" ht="9" hidden="false" customHeight="true" outlineLevel="0" collapsed="false">
      <c r="A325" s="2"/>
      <c r="O325" s="2"/>
    </row>
    <row r="326" s="15" customFormat="true" ht="9" hidden="false" customHeight="true" outlineLevel="0" collapsed="false">
      <c r="A326" s="2"/>
      <c r="O326" s="2"/>
    </row>
    <row r="327" s="15" customFormat="true" ht="9" hidden="false" customHeight="true" outlineLevel="0" collapsed="false">
      <c r="A327" s="2"/>
      <c r="O327" s="2"/>
    </row>
    <row r="328" s="15" customFormat="true" ht="9" hidden="false" customHeight="true" outlineLevel="0" collapsed="false">
      <c r="A328" s="2"/>
      <c r="O328" s="2"/>
    </row>
    <row r="329" s="15" customFormat="true" ht="9" hidden="false" customHeight="true" outlineLevel="0" collapsed="false">
      <c r="A329" s="2"/>
      <c r="O329" s="2"/>
    </row>
    <row r="330" s="15" customFormat="true" ht="9" hidden="false" customHeight="true" outlineLevel="0" collapsed="false">
      <c r="A330" s="2"/>
      <c r="O330" s="2"/>
    </row>
    <row r="331" s="15" customFormat="true" ht="9" hidden="false" customHeight="true" outlineLevel="0" collapsed="false">
      <c r="A331" s="2"/>
      <c r="O331" s="2"/>
    </row>
    <row r="332" s="15" customFormat="true" ht="9" hidden="false" customHeight="true" outlineLevel="0" collapsed="false">
      <c r="A332" s="2"/>
      <c r="O332" s="2"/>
    </row>
    <row r="333" s="15" customFormat="true" ht="9" hidden="false" customHeight="true" outlineLevel="0" collapsed="false">
      <c r="A333" s="2"/>
      <c r="O333" s="2"/>
    </row>
    <row r="334" s="15" customFormat="true" ht="9" hidden="false" customHeight="true" outlineLevel="0" collapsed="false">
      <c r="A334" s="2"/>
      <c r="O334" s="2"/>
    </row>
    <row r="335" s="15" customFormat="true" ht="9" hidden="false" customHeight="true" outlineLevel="0" collapsed="false">
      <c r="A335" s="2"/>
      <c r="O335" s="2"/>
    </row>
    <row r="336" s="15" customFormat="true" ht="9" hidden="false" customHeight="true" outlineLevel="0" collapsed="false">
      <c r="A336" s="2"/>
      <c r="O336" s="2"/>
    </row>
    <row r="337" s="15" customFormat="true" ht="9" hidden="false" customHeight="true" outlineLevel="0" collapsed="false">
      <c r="A337" s="2"/>
      <c r="O337" s="2"/>
    </row>
    <row r="338" s="15" customFormat="true" ht="9" hidden="false" customHeight="true" outlineLevel="0" collapsed="false">
      <c r="A338" s="2"/>
      <c r="O338" s="2"/>
    </row>
    <row r="339" s="15" customFormat="true" ht="9" hidden="false" customHeight="true" outlineLevel="0" collapsed="false">
      <c r="A339" s="2"/>
      <c r="O339" s="2"/>
    </row>
    <row r="340" s="15" customFormat="true" ht="9" hidden="false" customHeight="true" outlineLevel="0" collapsed="false">
      <c r="A340" s="2"/>
      <c r="O340" s="2"/>
    </row>
    <row r="341" s="15" customFormat="true" ht="9" hidden="false" customHeight="true" outlineLevel="0" collapsed="false">
      <c r="A341" s="2"/>
      <c r="O341" s="2"/>
    </row>
    <row r="342" s="15" customFormat="true" ht="9" hidden="false" customHeight="true" outlineLevel="0" collapsed="false">
      <c r="A342" s="2"/>
      <c r="O342" s="2"/>
    </row>
    <row r="343" s="15" customFormat="true" ht="9" hidden="false" customHeight="true" outlineLevel="0" collapsed="false">
      <c r="A343" s="2"/>
      <c r="O343" s="2"/>
    </row>
    <row r="344" s="15" customFormat="true" ht="9" hidden="false" customHeight="true" outlineLevel="0" collapsed="false">
      <c r="A344" s="2"/>
      <c r="O344" s="2"/>
    </row>
    <row r="345" s="15" customFormat="true" ht="9" hidden="false" customHeight="true" outlineLevel="0" collapsed="false">
      <c r="A345" s="2"/>
      <c r="O345" s="2"/>
    </row>
    <row r="346" s="15" customFormat="true" ht="9" hidden="false" customHeight="true" outlineLevel="0" collapsed="false">
      <c r="A346" s="2"/>
      <c r="O346" s="2"/>
    </row>
    <row r="347" s="15" customFormat="true" ht="9" hidden="false" customHeight="true" outlineLevel="0" collapsed="false">
      <c r="A347" s="2"/>
      <c r="O347" s="2"/>
    </row>
    <row r="348" s="15" customFormat="true" ht="9" hidden="false" customHeight="true" outlineLevel="0" collapsed="false">
      <c r="A348" s="2"/>
      <c r="O348" s="2"/>
    </row>
    <row r="349" s="15" customFormat="true" ht="9" hidden="false" customHeight="true" outlineLevel="0" collapsed="false">
      <c r="A349" s="2"/>
      <c r="O349" s="2"/>
    </row>
    <row r="350" s="15" customFormat="true" ht="9" hidden="false" customHeight="true" outlineLevel="0" collapsed="false">
      <c r="A350" s="2"/>
      <c r="O350" s="2"/>
    </row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</sheetData>
  <mergeCells count="4">
    <mergeCell ref="A1:H1"/>
    <mergeCell ref="A5:C5"/>
    <mergeCell ref="N5:O5"/>
    <mergeCell ref="A35:G3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08:32:38Z</dcterms:created>
  <dc:creator>Tikshoret</dc:creator>
  <dc:description/>
  <dc:language>en-US</dc:language>
  <cp:lastModifiedBy>חיה רבין</cp:lastModifiedBy>
  <cp:lastPrinted>2022-02-03T04:15:05Z</cp:lastPrinted>
  <dcterms:modified xsi:type="dcterms:W3CDTF">2022-02-03T04:1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2400.00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xd_ProgID">
    <vt:lpwstr/>
  </property>
  <property fmtid="{D5CDD505-2E9C-101B-9397-08002B2CF9AE}" pid="9" name="xd_Signature">
    <vt:lpwstr/>
  </property>
</Properties>
</file>