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0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true" tabSelected="tru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6" min="7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60.3474903474904</v>
      </c>
      <c r="D5" s="14" t="n">
        <v>38.3011583011583</v>
      </c>
      <c r="E5" s="14" t="n">
        <v>1.35135135135135</v>
      </c>
      <c r="F5" s="14" t="n">
        <v>2.64478764478764</v>
      </c>
      <c r="G5" s="14" t="n">
        <v>1.46718146718147</v>
      </c>
      <c r="H5" s="14" t="n">
        <v>1.70849420849421</v>
      </c>
      <c r="I5" s="14" t="n">
        <v>0.55019305019305</v>
      </c>
      <c r="J5" s="14" t="n">
        <v>1.07142857142857</v>
      </c>
      <c r="K5" s="14" t="n">
        <v>0.28957528957529</v>
      </c>
      <c r="L5" s="14" t="n">
        <v>0.859073359073359</v>
      </c>
      <c r="M5" s="14" t="n">
        <v>0.0868725868725869</v>
      </c>
      <c r="N5" s="14" t="n">
        <v>0.00965250965250965</v>
      </c>
      <c r="O5" s="14" t="n">
        <v>0.115830115830116</v>
      </c>
      <c r="P5" s="14" t="n">
        <v>0</v>
      </c>
      <c r="Q5" s="14" t="n">
        <v>2.45173745173745</v>
      </c>
      <c r="R5" s="14" t="n">
        <v>1.65057915057915</v>
      </c>
      <c r="S5" s="14" t="n">
        <v>10.6949806949807</v>
      </c>
      <c r="T5" s="14" t="n">
        <v>1.32239382239382</v>
      </c>
      <c r="U5" s="14" t="n">
        <v>0.0386100386100386</v>
      </c>
      <c r="V5" s="14" t="n">
        <v>6.03281853281853</v>
      </c>
      <c r="W5" s="14" t="n">
        <v>5.13513513513514</v>
      </c>
      <c r="X5" s="15" t="str">
        <f aca="false">+A5</f>
        <v>אל קסום</v>
      </c>
      <c r="Y5" s="15"/>
      <c r="Z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7.5152699731249</v>
      </c>
      <c r="D6" s="14" t="n">
        <v>57.0119716589299</v>
      </c>
      <c r="E6" s="14" t="n">
        <v>5.47275836794527</v>
      </c>
      <c r="F6" s="14" t="n">
        <v>4.5199120449548</v>
      </c>
      <c r="G6" s="14" t="n">
        <v>1.61250916198387</v>
      </c>
      <c r="H6" s="14" t="n">
        <v>3.29831419496702</v>
      </c>
      <c r="I6" s="14" t="n">
        <v>1.78353286098216</v>
      </c>
      <c r="J6" s="14" t="n">
        <v>3.61592963596384</v>
      </c>
      <c r="K6" s="14" t="n">
        <v>1.01392621548986</v>
      </c>
      <c r="L6" s="14" t="n">
        <v>0.79403860249206</v>
      </c>
      <c r="M6" s="14" t="n">
        <v>0.354263376496457</v>
      </c>
      <c r="N6" s="14" t="n">
        <v>0.244319569997557</v>
      </c>
      <c r="O6" s="14" t="n">
        <v>0.879550451991205</v>
      </c>
      <c r="P6" s="14" t="n">
        <v>0.0366479354996335</v>
      </c>
      <c r="Q6" s="14" t="n">
        <v>15.3066210603469</v>
      </c>
      <c r="R6" s="14" t="n">
        <v>2.83410701197166</v>
      </c>
      <c r="S6" s="14" t="n">
        <v>36.5868556071341</v>
      </c>
      <c r="T6" s="14" t="n">
        <v>1.36818959198632</v>
      </c>
      <c r="U6" s="14" t="n">
        <v>0.0610798924993892</v>
      </c>
      <c r="V6" s="14" t="n">
        <v>1.36818959198632</v>
      </c>
      <c r="W6" s="14" t="n">
        <v>9.39408746640606</v>
      </c>
      <c r="X6" s="15" t="str">
        <f aca="false">+A6</f>
        <v>אל-בטוף</v>
      </c>
      <c r="Y6" s="15"/>
      <c r="Z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4.7378735913768</v>
      </c>
      <c r="D7" s="14" t="n">
        <v>53.4051935325821</v>
      </c>
      <c r="E7" s="14" t="n">
        <v>11.8569328760412</v>
      </c>
      <c r="F7" s="14" t="n">
        <v>8.81920627143557</v>
      </c>
      <c r="G7" s="14" t="n">
        <v>0.146986771190593</v>
      </c>
      <c r="H7" s="14" t="n">
        <v>8.37824595786379</v>
      </c>
      <c r="I7" s="14" t="n">
        <v>0.930916217540421</v>
      </c>
      <c r="J7" s="14" t="n">
        <v>1.51886330230279</v>
      </c>
      <c r="K7" s="14" t="n">
        <v>0.34296913277805</v>
      </c>
      <c r="L7" s="14" t="n">
        <v>0.538951494365507</v>
      </c>
      <c r="M7" s="14" t="n">
        <v>0.34296913277805</v>
      </c>
      <c r="N7" s="14" t="n">
        <v>0.538951494365507</v>
      </c>
      <c r="O7" s="14" t="n">
        <v>0</v>
      </c>
      <c r="P7" s="14" t="n">
        <v>0.0489955903968643</v>
      </c>
      <c r="Q7" s="14" t="n">
        <v>13.5717785399314</v>
      </c>
      <c r="R7" s="14" t="n">
        <v>0.881920627143557</v>
      </c>
      <c r="S7" s="14" t="n">
        <v>29.9853013228809</v>
      </c>
      <c r="T7" s="14" t="n">
        <v>0.734933855952964</v>
      </c>
      <c r="U7" s="14" t="n">
        <v>0.0489955903968643</v>
      </c>
      <c r="V7" s="14" t="n">
        <v>0.195982361587457</v>
      </c>
      <c r="W7" s="14" t="n">
        <v>6.66340029397354</v>
      </c>
      <c r="X7" s="15" t="str">
        <f aca="false">+A7</f>
        <v>אלונה</v>
      </c>
      <c r="Y7" s="15"/>
      <c r="Z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6.0831190492738</v>
      </c>
      <c r="D8" s="14" t="n">
        <v>49.1625547293071</v>
      </c>
      <c r="E8" s="14" t="n">
        <v>14.7543262214191</v>
      </c>
      <c r="F8" s="14" t="n">
        <v>11.2655500729724</v>
      </c>
      <c r="G8" s="14" t="n">
        <v>0.500382236430607</v>
      </c>
      <c r="H8" s="14" t="n">
        <v>10.904162902217</v>
      </c>
      <c r="I8" s="14" t="n">
        <v>1.90423239974981</v>
      </c>
      <c r="J8" s="14" t="n">
        <v>2.05017721870874</v>
      </c>
      <c r="K8" s="14" t="n">
        <v>0.444784210160539</v>
      </c>
      <c r="L8" s="14" t="n">
        <v>0.514281742998124</v>
      </c>
      <c r="M8" s="14" t="n">
        <v>0.271040378066579</v>
      </c>
      <c r="N8" s="14" t="n">
        <v>0.298839391201612</v>
      </c>
      <c r="O8" s="14" t="n">
        <v>0.166794078810202</v>
      </c>
      <c r="P8" s="14" t="n">
        <v>0.347487664187921</v>
      </c>
      <c r="Q8" s="14" t="n">
        <v>12.2941135589687</v>
      </c>
      <c r="R8" s="14" t="n">
        <v>2.11272499826256</v>
      </c>
      <c r="S8" s="14" t="n">
        <v>30.8221558134686</v>
      </c>
      <c r="T8" s="14" t="n">
        <v>1.47334769615679</v>
      </c>
      <c r="U8" s="14" t="n">
        <v>0.00694975328375843</v>
      </c>
      <c r="V8" s="14" t="n">
        <v>0.145944818958927</v>
      </c>
      <c r="W8" s="14" t="n">
        <v>4.11425394398499</v>
      </c>
      <c r="X8" s="15" t="str">
        <f aca="false">+A8</f>
        <v>אשכול</v>
      </c>
      <c r="Y8" s="15"/>
      <c r="Z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2.2058891295332</v>
      </c>
      <c r="D9" s="14" t="n">
        <v>54.098889452099</v>
      </c>
      <c r="E9" s="14" t="n">
        <v>13.6952214183678</v>
      </c>
      <c r="F9" s="14" t="n">
        <v>15.6029676051795</v>
      </c>
      <c r="G9" s="14" t="n">
        <v>0.285701119764066</v>
      </c>
      <c r="H9" s="14" t="n">
        <v>14.8518501451546</v>
      </c>
      <c r="I9" s="14" t="n">
        <v>2.37777060964933</v>
      </c>
      <c r="J9" s="14" t="n">
        <v>2.17501497626837</v>
      </c>
      <c r="K9" s="14" t="n">
        <v>0.649739643334409</v>
      </c>
      <c r="L9" s="14" t="n">
        <v>0.695820469102806</v>
      </c>
      <c r="M9" s="14" t="n">
        <v>0.382470853877701</v>
      </c>
      <c r="N9" s="14" t="n">
        <v>0.529929496336574</v>
      </c>
      <c r="O9" s="14" t="n">
        <v>0.995345836597392</v>
      </c>
      <c r="P9" s="14" t="n">
        <v>0.0460808257683978</v>
      </c>
      <c r="Q9" s="14" t="n">
        <v>13.2205889129533</v>
      </c>
      <c r="R9" s="14" t="n">
        <v>1.52527533293397</v>
      </c>
      <c r="S9" s="14" t="n">
        <v>29.5931063084651</v>
      </c>
      <c r="T9" s="14" t="n">
        <v>1.25800654347726</v>
      </c>
      <c r="U9" s="14" t="n">
        <v>0.0368646606147182</v>
      </c>
      <c r="V9" s="14" t="n">
        <v>0.364038523570342</v>
      </c>
      <c r="W9" s="14" t="n">
        <v>6.25777613934842</v>
      </c>
      <c r="X9" s="15" t="str">
        <f aca="false">+A9</f>
        <v>באר טוביה</v>
      </c>
      <c r="Y9" s="15"/>
      <c r="Z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3.438218564686</v>
      </c>
      <c r="D10" s="14" t="n">
        <v>58.9374319254508</v>
      </c>
      <c r="E10" s="14" t="n">
        <v>7.62434950986325</v>
      </c>
      <c r="F10" s="14" t="n">
        <v>6.25680745491952</v>
      </c>
      <c r="G10" s="14" t="n">
        <v>2.21469200048409</v>
      </c>
      <c r="H10" s="14" t="n">
        <v>4.46569042720562</v>
      </c>
      <c r="I10" s="14" t="n">
        <v>2.63826697325427</v>
      </c>
      <c r="J10" s="14" t="n">
        <v>4.39307757473073</v>
      </c>
      <c r="K10" s="14" t="n">
        <v>1.44015490741861</v>
      </c>
      <c r="L10" s="14" t="n">
        <v>0.810843519302917</v>
      </c>
      <c r="M10" s="14" t="n">
        <v>0.435677114849328</v>
      </c>
      <c r="N10" s="14" t="n">
        <v>0.350962120295292</v>
      </c>
      <c r="O10" s="14" t="n">
        <v>1.45225704949776</v>
      </c>
      <c r="P10" s="14" t="n">
        <v>0.024204284158296</v>
      </c>
      <c r="Q10" s="14" t="n">
        <v>14.2684255113155</v>
      </c>
      <c r="R10" s="14" t="n">
        <v>2.29940699503812</v>
      </c>
      <c r="S10" s="14" t="n">
        <v>33.2203800072613</v>
      </c>
      <c r="T10" s="14" t="n">
        <v>0.859252087619509</v>
      </c>
      <c r="U10" s="14" t="n">
        <v>0.0968171366331841</v>
      </c>
      <c r="V10" s="14" t="n">
        <v>1.79111702771391</v>
      </c>
      <c r="W10" s="14" t="n">
        <v>6.42623744402759</v>
      </c>
      <c r="X10" s="15" t="str">
        <f aca="false">+A10</f>
        <v>בוסתן-אל-מרג'</v>
      </c>
      <c r="Y10" s="15"/>
      <c r="Z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40.2401239349342</v>
      </c>
      <c r="D11" s="14" t="n">
        <v>48.9736638264911</v>
      </c>
      <c r="E11" s="14" t="n">
        <v>10.7862122385747</v>
      </c>
      <c r="F11" s="14" t="n">
        <v>8.83036405886909</v>
      </c>
      <c r="G11" s="14" t="n">
        <v>0.164601084430674</v>
      </c>
      <c r="H11" s="14" t="n">
        <v>8.50116189000775</v>
      </c>
      <c r="I11" s="14" t="n">
        <v>1.92680092951201</v>
      </c>
      <c r="J11" s="14" t="n">
        <v>1.55886909372579</v>
      </c>
      <c r="K11" s="14" t="n">
        <v>0.319519752130132</v>
      </c>
      <c r="L11" s="14" t="n">
        <v>0.706816421378776</v>
      </c>
      <c r="M11" s="14" t="n">
        <v>0.116189000774593</v>
      </c>
      <c r="N11" s="14" t="n">
        <v>0.164601084430674</v>
      </c>
      <c r="O11" s="14" t="n">
        <v>0.116189000774593</v>
      </c>
      <c r="P11" s="14" t="n">
        <v>0.0677769171185128</v>
      </c>
      <c r="Q11" s="14" t="n">
        <v>9.6146398140976</v>
      </c>
      <c r="R11" s="14" t="n">
        <v>1.59759876065066</v>
      </c>
      <c r="S11" s="14" t="n">
        <v>23.7993803253292</v>
      </c>
      <c r="T11" s="14" t="n">
        <v>1.41363284275755</v>
      </c>
      <c r="U11" s="14" t="n">
        <v>0.0193648334624322</v>
      </c>
      <c r="V11" s="14" t="n">
        <v>0.222695584817971</v>
      </c>
      <c r="W11" s="14" t="n">
        <v>3.91169635941131</v>
      </c>
      <c r="X11" s="15" t="str">
        <f aca="false">+A11</f>
        <v>בני שמעון</v>
      </c>
      <c r="Y11" s="15"/>
      <c r="Z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3.8229003279624</v>
      </c>
      <c r="D12" s="14" t="n">
        <v>49.9786111507201</v>
      </c>
      <c r="E12" s="14" t="n">
        <v>16.1984885213176</v>
      </c>
      <c r="F12" s="14" t="n">
        <v>13.8314558676743</v>
      </c>
      <c r="G12" s="14" t="n">
        <v>0.0712961642663625</v>
      </c>
      <c r="H12" s="14" t="n">
        <v>13.3894196492229</v>
      </c>
      <c r="I12" s="14" t="n">
        <v>2.39555111934978</v>
      </c>
      <c r="J12" s="14" t="n">
        <v>1.83944103807215</v>
      </c>
      <c r="K12" s="14" t="n">
        <v>0.584628546984172</v>
      </c>
      <c r="L12" s="14" t="n">
        <v>0.541850848424355</v>
      </c>
      <c r="M12" s="14" t="n">
        <v>0.556110081277627</v>
      </c>
      <c r="N12" s="14" t="n">
        <v>0.384999287038357</v>
      </c>
      <c r="O12" s="14" t="n">
        <v>0.68444317695708</v>
      </c>
      <c r="P12" s="14" t="n">
        <v>0.0427776985598175</v>
      </c>
      <c r="Q12" s="14" t="n">
        <v>14.3305290175389</v>
      </c>
      <c r="R12" s="14" t="n">
        <v>1.51147868244688</v>
      </c>
      <c r="S12" s="14" t="n">
        <v>33.2667902466847</v>
      </c>
      <c r="T12" s="14" t="n">
        <v>0.884072436902895</v>
      </c>
      <c r="U12" s="14" t="n">
        <v>0</v>
      </c>
      <c r="V12" s="14" t="n">
        <v>0.242406958505632</v>
      </c>
      <c r="W12" s="14" t="n">
        <v>5.74647083986882</v>
      </c>
      <c r="X12" s="15" t="str">
        <f aca="false">+A12</f>
        <v>ברנר</v>
      </c>
      <c r="Y12" s="15"/>
      <c r="Z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0.6872780447044</v>
      </c>
      <c r="D13" s="14" t="n">
        <v>52.5381240860664</v>
      </c>
      <c r="E13" s="14" t="n">
        <v>16.7745978692292</v>
      </c>
      <c r="F13" s="14" t="n">
        <v>13.035303948193</v>
      </c>
      <c r="G13" s="14" t="n">
        <v>0.292458742427408</v>
      </c>
      <c r="H13" s="14" t="n">
        <v>12.6175057447253</v>
      </c>
      <c r="I13" s="14" t="n">
        <v>2.33966993941926</v>
      </c>
      <c r="J13" s="14" t="n">
        <v>1.29517443074995</v>
      </c>
      <c r="K13" s="14" t="n">
        <v>0.313348652600794</v>
      </c>
      <c r="L13" s="14" t="n">
        <v>0.710256945895133</v>
      </c>
      <c r="M13" s="14" t="n">
        <v>0.459578023814498</v>
      </c>
      <c r="N13" s="14" t="n">
        <v>0.271568832254021</v>
      </c>
      <c r="O13" s="14" t="n">
        <v>0</v>
      </c>
      <c r="P13" s="14" t="n">
        <v>0.0626697305201588</v>
      </c>
      <c r="Q13" s="14" t="n">
        <v>12.116147900564</v>
      </c>
      <c r="R13" s="14" t="n">
        <v>0.877376227282223</v>
      </c>
      <c r="S13" s="14" t="n">
        <v>25.3394610403175</v>
      </c>
      <c r="T13" s="14" t="n">
        <v>0.877376227282223</v>
      </c>
      <c r="U13" s="14" t="n">
        <v>0.0208899101733863</v>
      </c>
      <c r="V13" s="14" t="n">
        <v>0.16711928138709</v>
      </c>
      <c r="W13" s="14" t="n">
        <v>5.4731564654272</v>
      </c>
      <c r="X13" s="15" t="str">
        <f aca="false">+A13</f>
        <v>גדרות</v>
      </c>
      <c r="Y13" s="15"/>
      <c r="Z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40.2190030797308</v>
      </c>
      <c r="D14" s="14" t="n">
        <v>49.3441314018478</v>
      </c>
      <c r="E14" s="14" t="n">
        <v>10.4368655184214</v>
      </c>
      <c r="F14" s="14" t="n">
        <v>7.64229496977301</v>
      </c>
      <c r="G14" s="14" t="n">
        <v>0.330785901676742</v>
      </c>
      <c r="H14" s="14" t="n">
        <v>7.32291547849892</v>
      </c>
      <c r="I14" s="14" t="n">
        <v>0.467662826508498</v>
      </c>
      <c r="J14" s="14" t="n">
        <v>2.09307630888559</v>
      </c>
      <c r="K14" s="14" t="n">
        <v>0.365005132884681</v>
      </c>
      <c r="L14" s="14" t="n">
        <v>0.655868598152162</v>
      </c>
      <c r="M14" s="14" t="n">
        <v>0.211018592448956</v>
      </c>
      <c r="N14" s="14" t="n">
        <v>0.228128208052926</v>
      </c>
      <c r="O14" s="14" t="n">
        <v>0.342192312079389</v>
      </c>
      <c r="P14" s="14" t="n">
        <v>0.0855480780198472</v>
      </c>
      <c r="Q14" s="14" t="n">
        <v>12.0223565643892</v>
      </c>
      <c r="R14" s="14" t="n">
        <v>2.57784875099806</v>
      </c>
      <c r="S14" s="14" t="n">
        <v>30.8201209079503</v>
      </c>
      <c r="T14" s="14" t="n">
        <v>1.60830386677313</v>
      </c>
      <c r="U14" s="14" t="n">
        <v>0.0171096156039694</v>
      </c>
      <c r="V14" s="14" t="n">
        <v>0.245237823656895</v>
      </c>
      <c r="W14" s="14" t="n">
        <v>6.70696931675602</v>
      </c>
      <c r="X14" s="15" t="str">
        <f aca="false">+A14</f>
        <v>גולן</v>
      </c>
      <c r="Y14" s="15"/>
      <c r="Z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7.0542317173377</v>
      </c>
      <c r="D15" s="14" t="n">
        <v>47.0870994248151</v>
      </c>
      <c r="E15" s="14" t="n">
        <v>5.85866885784717</v>
      </c>
      <c r="F15" s="14" t="n">
        <v>4.32210353327855</v>
      </c>
      <c r="G15" s="14" t="n">
        <v>0.505341002465078</v>
      </c>
      <c r="H15" s="14" t="n">
        <v>4.07148726376335</v>
      </c>
      <c r="I15" s="14" t="n">
        <v>0.468364831552999</v>
      </c>
      <c r="J15" s="14" t="n">
        <v>1.35168447000822</v>
      </c>
      <c r="K15" s="14" t="n">
        <v>0.250616269515201</v>
      </c>
      <c r="L15" s="14" t="n">
        <v>0.961380443714051</v>
      </c>
      <c r="M15" s="14" t="n">
        <v>0.176663927691044</v>
      </c>
      <c r="N15" s="14" t="n">
        <v>0.0616269515201315</v>
      </c>
      <c r="O15" s="14" t="n">
        <v>0.295809367296631</v>
      </c>
      <c r="P15" s="14" t="n">
        <v>0.176663927691044</v>
      </c>
      <c r="Q15" s="14" t="n">
        <v>13.0032867707477</v>
      </c>
      <c r="R15" s="14" t="n">
        <v>5.468364831553</v>
      </c>
      <c r="S15" s="14" t="n">
        <v>41.7378800328677</v>
      </c>
      <c r="T15" s="14" t="n">
        <v>2.07477403451109</v>
      </c>
      <c r="U15" s="14" t="n">
        <v>0.0205423171733772</v>
      </c>
      <c r="V15" s="14" t="n">
        <v>0.267050123253903</v>
      </c>
      <c r="W15" s="14" t="n">
        <v>4.86442070665571</v>
      </c>
      <c r="X15" s="15" t="str">
        <f aca="false">+A15</f>
        <v>גוש עציון</v>
      </c>
      <c r="Y15" s="15"/>
      <c r="Z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34.6882858536952</v>
      </c>
      <c r="D16" s="14" t="n">
        <v>52.1074954021694</v>
      </c>
      <c r="E16" s="14" t="n">
        <v>13.2042187441354</v>
      </c>
      <c r="F16" s="14" t="n">
        <v>11.8605262170176</v>
      </c>
      <c r="G16" s="14" t="n">
        <v>0.187666554066734</v>
      </c>
      <c r="H16" s="14" t="n">
        <v>11.3425665277934</v>
      </c>
      <c r="I16" s="14" t="n">
        <v>1.75655894606463</v>
      </c>
      <c r="J16" s="14" t="n">
        <v>1.68899898660061</v>
      </c>
      <c r="K16" s="14" t="n">
        <v>0.502946364898848</v>
      </c>
      <c r="L16" s="14" t="n">
        <v>0.799459520324288</v>
      </c>
      <c r="M16" s="14" t="n">
        <v>0.367826445970799</v>
      </c>
      <c r="N16" s="14" t="n">
        <v>0.47291971624817</v>
      </c>
      <c r="O16" s="14" t="n">
        <v>0.540479675712195</v>
      </c>
      <c r="P16" s="14" t="n">
        <v>0.0187666554066734</v>
      </c>
      <c r="Q16" s="14" t="n">
        <v>12.4197725481365</v>
      </c>
      <c r="R16" s="14" t="n">
        <v>1.61017903389258</v>
      </c>
      <c r="S16" s="14" t="n">
        <v>29.5237022857786</v>
      </c>
      <c r="T16" s="14" t="n">
        <v>1.36245918252449</v>
      </c>
      <c r="U16" s="14" t="n">
        <v>0.0262733175693428</v>
      </c>
      <c r="V16" s="14" t="n">
        <v>0.180159891904065</v>
      </c>
      <c r="W16" s="14" t="n">
        <v>5.85144315580077</v>
      </c>
      <c r="X16" s="15" t="str">
        <f aca="false">+A16</f>
        <v>גזר</v>
      </c>
      <c r="Y16" s="15"/>
      <c r="Z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29.2508710801394</v>
      </c>
      <c r="D17" s="14" t="n">
        <v>55.4878048780488</v>
      </c>
      <c r="E17" s="14" t="n">
        <v>15.2613240418118</v>
      </c>
      <c r="F17" s="14" t="n">
        <v>11.8815331010453</v>
      </c>
      <c r="G17" s="14" t="n">
        <v>0.24390243902439</v>
      </c>
      <c r="H17" s="14" t="n">
        <v>11.6376306620209</v>
      </c>
      <c r="I17" s="14" t="n">
        <v>2.00348432055749</v>
      </c>
      <c r="J17" s="14" t="n">
        <v>1.28919860627178</v>
      </c>
      <c r="K17" s="14" t="n">
        <v>0.470383275261324</v>
      </c>
      <c r="L17" s="14" t="n">
        <v>0.574912891986063</v>
      </c>
      <c r="M17" s="14" t="n">
        <v>0.261324041811847</v>
      </c>
      <c r="N17" s="14" t="n">
        <v>0.400696864111498</v>
      </c>
      <c r="O17" s="14" t="n">
        <v>0.209059233449477</v>
      </c>
      <c r="P17" s="14" t="n">
        <v>0.0348432055749129</v>
      </c>
      <c r="Q17" s="14" t="n">
        <v>12.0383275261324</v>
      </c>
      <c r="R17" s="14" t="n">
        <v>0.731707317073171</v>
      </c>
      <c r="S17" s="14" t="n">
        <v>25.2439024390244</v>
      </c>
      <c r="T17" s="14" t="n">
        <v>1.21951219512195</v>
      </c>
      <c r="U17" s="14" t="n">
        <v>0</v>
      </c>
      <c r="V17" s="14" t="n">
        <v>0.121951219512195</v>
      </c>
      <c r="W17" s="14" t="n">
        <v>6.86411149825784</v>
      </c>
      <c r="X17" s="15" t="str">
        <f aca="false">+A17</f>
        <v>גן רווה</v>
      </c>
      <c r="Y17" s="15"/>
      <c r="Z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3.4212388242105</v>
      </c>
      <c r="D18" s="14" t="n">
        <v>53.1967582170194</v>
      </c>
      <c r="E18" s="14" t="n">
        <v>13.3820029587702</v>
      </c>
      <c r="F18" s="14" t="n">
        <v>10.8574001415064</v>
      </c>
      <c r="G18" s="14" t="n">
        <v>0.244420145365665</v>
      </c>
      <c r="H18" s="14" t="n">
        <v>10.3556956325979</v>
      </c>
      <c r="I18" s="14" t="n">
        <v>1.3346626358783</v>
      </c>
      <c r="J18" s="14" t="n">
        <v>1.5726506721554</v>
      </c>
      <c r="K18" s="14" t="n">
        <v>0.414871036212774</v>
      </c>
      <c r="L18" s="14" t="n">
        <v>0.726828327008426</v>
      </c>
      <c r="M18" s="14" t="n">
        <v>0.270148581719946</v>
      </c>
      <c r="N18" s="14" t="n">
        <v>0.344117836238503</v>
      </c>
      <c r="O18" s="14" t="n">
        <v>0.347333890782788</v>
      </c>
      <c r="P18" s="14" t="n">
        <v>0.0289444908985656</v>
      </c>
      <c r="Q18" s="14" t="n">
        <v>12.0666366501576</v>
      </c>
      <c r="R18" s="14" t="n">
        <v>0.926223708754101</v>
      </c>
      <c r="S18" s="14" t="n">
        <v>26.5420981539847</v>
      </c>
      <c r="T18" s="14" t="n">
        <v>1.23496494500547</v>
      </c>
      <c r="U18" s="14" t="n">
        <v>0.0160802727214254</v>
      </c>
      <c r="V18" s="14" t="n">
        <v>0.154370618125683</v>
      </c>
      <c r="W18" s="14" t="n">
        <v>7.40657361548852</v>
      </c>
      <c r="X18" s="15" t="str">
        <f aca="false">+A18</f>
        <v>דרום השרון</v>
      </c>
      <c r="Y18" s="15"/>
      <c r="Z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6463075366717</v>
      </c>
      <c r="D19" s="14" t="n">
        <v>54.3563480020233</v>
      </c>
      <c r="E19" s="14" t="n">
        <v>11.997344461305</v>
      </c>
      <c r="F19" s="14" t="n">
        <v>9.87607486090036</v>
      </c>
      <c r="G19" s="14" t="n">
        <v>0.821952453211937</v>
      </c>
      <c r="H19" s="14" t="n">
        <v>9.13631765300961</v>
      </c>
      <c r="I19" s="14" t="n">
        <v>2.50063227111786</v>
      </c>
      <c r="J19" s="14" t="n">
        <v>3.18032372281234</v>
      </c>
      <c r="K19" s="14" t="n">
        <v>0.863050075872534</v>
      </c>
      <c r="L19" s="14" t="n">
        <v>0.692336874051593</v>
      </c>
      <c r="M19" s="14" t="n">
        <v>0.395169448659585</v>
      </c>
      <c r="N19" s="14" t="n">
        <v>0.401492159838139</v>
      </c>
      <c r="O19" s="14" t="n">
        <v>0.720789074355083</v>
      </c>
      <c r="P19" s="14" t="n">
        <v>0.0316135558927668</v>
      </c>
      <c r="Q19" s="14" t="n">
        <v>13.5211178553364</v>
      </c>
      <c r="R19" s="14" t="n">
        <v>1.84307030854831</v>
      </c>
      <c r="S19" s="14" t="n">
        <v>31.158320687911</v>
      </c>
      <c r="T19" s="14" t="n">
        <v>1.04324734446131</v>
      </c>
      <c r="U19" s="14" t="n">
        <v>0.0379362670713202</v>
      </c>
      <c r="V19" s="14" t="n">
        <v>1.13808801213961</v>
      </c>
      <c r="W19" s="14" t="n">
        <v>5.05500758725342</v>
      </c>
      <c r="X19" s="15" t="str">
        <f aca="false">+A19</f>
        <v>הגלבוע</v>
      </c>
      <c r="Y19" s="15"/>
      <c r="Z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1.1950394588501</v>
      </c>
      <c r="D20" s="14" t="n">
        <v>50.76099210823</v>
      </c>
      <c r="E20" s="14" t="n">
        <v>18.04396843292</v>
      </c>
      <c r="F20" s="14" t="n">
        <v>16.0372040586246</v>
      </c>
      <c r="G20" s="14" t="n">
        <v>0.191657271702368</v>
      </c>
      <c r="H20" s="14" t="n">
        <v>15.6426155580609</v>
      </c>
      <c r="I20" s="14" t="n">
        <v>2.45208568207441</v>
      </c>
      <c r="J20" s="14" t="n">
        <v>2.84667418263811</v>
      </c>
      <c r="K20" s="14" t="n">
        <v>0.338218714768884</v>
      </c>
      <c r="L20" s="14" t="n">
        <v>0.648252536640361</v>
      </c>
      <c r="M20" s="14" t="n">
        <v>0.310033821871477</v>
      </c>
      <c r="N20" s="14" t="n">
        <v>0.191657271702368</v>
      </c>
      <c r="O20" s="14" t="n">
        <v>0.135287485907554</v>
      </c>
      <c r="P20" s="14" t="n">
        <v>0.0338218714768884</v>
      </c>
      <c r="Q20" s="14" t="n">
        <v>12.2886133032694</v>
      </c>
      <c r="R20" s="14" t="n">
        <v>0.732807215332582</v>
      </c>
      <c r="S20" s="14" t="n">
        <v>25.7215332581736</v>
      </c>
      <c r="T20" s="14" t="n">
        <v>1.26832018038331</v>
      </c>
      <c r="U20" s="14" t="n">
        <v>0.0394588500563698</v>
      </c>
      <c r="V20" s="14" t="n">
        <v>0.231116121758737</v>
      </c>
      <c r="W20" s="14" t="n">
        <v>6.61217587373168</v>
      </c>
      <c r="X20" s="15" t="str">
        <f aca="false">+A20</f>
        <v>הגליל העליון</v>
      </c>
      <c r="Y20" s="15"/>
      <c r="Z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37.829163923634</v>
      </c>
      <c r="D21" s="14" t="n">
        <v>49.5720868992758</v>
      </c>
      <c r="E21" s="14" t="n">
        <v>12.5987491770902</v>
      </c>
      <c r="F21" s="14" t="n">
        <v>12.1132323897301</v>
      </c>
      <c r="G21" s="14" t="n">
        <v>0.271560236998025</v>
      </c>
      <c r="H21" s="14" t="n">
        <v>11.62771560237</v>
      </c>
      <c r="I21" s="14" t="n">
        <v>1.37425938117182</v>
      </c>
      <c r="J21" s="14" t="n">
        <v>2.1395655036208</v>
      </c>
      <c r="K21" s="14" t="n">
        <v>0.444371296905859</v>
      </c>
      <c r="L21" s="14" t="n">
        <v>0.666556945358789</v>
      </c>
      <c r="M21" s="14" t="n">
        <v>0.419684002633311</v>
      </c>
      <c r="N21" s="14" t="n">
        <v>0.353851217906517</v>
      </c>
      <c r="O21" s="14" t="n">
        <v>0.493745885450955</v>
      </c>
      <c r="P21" s="14" t="n">
        <v>0.0822909809084924</v>
      </c>
      <c r="Q21" s="14" t="n">
        <v>11.7758393680053</v>
      </c>
      <c r="R21" s="14" t="n">
        <v>2.53456221198157</v>
      </c>
      <c r="S21" s="14" t="n">
        <v>29.9292297564187</v>
      </c>
      <c r="T21" s="14" t="n">
        <v>1.35780118499013</v>
      </c>
      <c r="U21" s="14" t="n">
        <v>0.0164581961816985</v>
      </c>
      <c r="V21" s="14" t="n">
        <v>0.263331138907176</v>
      </c>
      <c r="W21" s="14" t="n">
        <v>6.21296905859118</v>
      </c>
      <c r="X21" s="15" t="str">
        <f aca="false">+A21</f>
        <v>הגליל התחתון</v>
      </c>
      <c r="Y21" s="15"/>
      <c r="Z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6.8569018836098</v>
      </c>
      <c r="D22" s="14" t="n">
        <v>49.9016024739949</v>
      </c>
      <c r="E22" s="14" t="n">
        <v>13.2414956423953</v>
      </c>
      <c r="F22" s="14" t="n">
        <v>9.4461624964858</v>
      </c>
      <c r="G22" s="14" t="n">
        <v>0.168681473151532</v>
      </c>
      <c r="H22" s="14" t="n">
        <v>9.10879955018274</v>
      </c>
      <c r="I22" s="14" t="n">
        <v>0.421703682878831</v>
      </c>
      <c r="J22" s="14" t="n">
        <v>1.2369974697779</v>
      </c>
      <c r="K22" s="14" t="n">
        <v>0.22490863086871</v>
      </c>
      <c r="L22" s="14" t="n">
        <v>0.674725892606129</v>
      </c>
      <c r="M22" s="14" t="n">
        <v>0.309249367444476</v>
      </c>
      <c r="N22" s="14" t="n">
        <v>0.477930840596008</v>
      </c>
      <c r="O22" s="14" t="n">
        <v>0</v>
      </c>
      <c r="P22" s="14" t="n">
        <v>0.0843407365757661</v>
      </c>
      <c r="Q22" s="14" t="n">
        <v>14.0567894292944</v>
      </c>
      <c r="R22" s="14" t="n">
        <v>1.93983694124262</v>
      </c>
      <c r="S22" s="14" t="n">
        <v>32.2462749508012</v>
      </c>
      <c r="T22" s="14" t="n">
        <v>1.15265673320214</v>
      </c>
      <c r="U22" s="14" t="n">
        <v>0.0281135788585887</v>
      </c>
      <c r="V22" s="14" t="n">
        <v>0.281135788585887</v>
      </c>
      <c r="W22" s="14" t="n">
        <v>4.58251335394996</v>
      </c>
      <c r="X22" s="15" t="str">
        <f aca="false">+A22</f>
        <v>הערבה התיכונה</v>
      </c>
      <c r="Y22" s="15"/>
      <c r="Z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52.2202299335513</v>
      </c>
      <c r="D23" s="14" t="n">
        <v>44.8792321485075</v>
      </c>
      <c r="E23" s="14" t="n">
        <v>2.90053791794115</v>
      </c>
      <c r="F23" s="14" t="n">
        <v>1.7086805189326</v>
      </c>
      <c r="G23" s="14" t="n">
        <v>0.137116337939036</v>
      </c>
      <c r="H23" s="14" t="n">
        <v>1.55046935977218</v>
      </c>
      <c r="I23" s="14" t="n">
        <v>0.189853390992511</v>
      </c>
      <c r="J23" s="14" t="n">
        <v>1.42390043244384</v>
      </c>
      <c r="K23" s="14" t="n">
        <v>0.200400801603206</v>
      </c>
      <c r="L23" s="14" t="n">
        <v>0.696129100305875</v>
      </c>
      <c r="M23" s="14" t="n">
        <v>0.158211159160426</v>
      </c>
      <c r="N23" s="14" t="n">
        <v>0.116021516717646</v>
      </c>
      <c r="O23" s="14" t="n">
        <v>0.253137854656682</v>
      </c>
      <c r="P23" s="14" t="n">
        <v>0.295327497099462</v>
      </c>
      <c r="Q23" s="14" t="n">
        <v>11.2962767640544</v>
      </c>
      <c r="R23" s="14" t="n">
        <v>4.9361881658053</v>
      </c>
      <c r="S23" s="14" t="n">
        <v>38.3714798017087</v>
      </c>
      <c r="T23" s="14" t="n">
        <v>2.71068452694863</v>
      </c>
      <c r="U23" s="14" t="n">
        <v>0.0210948212213902</v>
      </c>
      <c r="V23" s="14" t="n">
        <v>0.200400801603206</v>
      </c>
      <c r="W23" s="14" t="n">
        <v>4.12403754878177</v>
      </c>
      <c r="X23" s="15" t="str">
        <f aca="false">+A23</f>
        <v>הר חברון</v>
      </c>
      <c r="Y23" s="15"/>
      <c r="Z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32.3573045990474</v>
      </c>
      <c r="D24" s="14" t="n">
        <v>54.1344577184352</v>
      </c>
      <c r="E24" s="14" t="n">
        <v>13.5082376825174</v>
      </c>
      <c r="F24" s="14" t="n">
        <v>11.6498789724369</v>
      </c>
      <c r="G24" s="14" t="n">
        <v>0.84328882642305</v>
      </c>
      <c r="H24" s="14" t="n">
        <v>10.8456312953853</v>
      </c>
      <c r="I24" s="14" t="n">
        <v>1.67096119309752</v>
      </c>
      <c r="J24" s="14" t="n">
        <v>2.79534629499493</v>
      </c>
      <c r="K24" s="14" t="n">
        <v>0.671507769188725</v>
      </c>
      <c r="L24" s="14" t="n">
        <v>1.04630280315452</v>
      </c>
      <c r="M24" s="14" t="n">
        <v>0.390411493714375</v>
      </c>
      <c r="N24" s="14" t="n">
        <v>0.304520965097212</v>
      </c>
      <c r="O24" s="14" t="n">
        <v>0.3747950339658</v>
      </c>
      <c r="P24" s="14" t="n">
        <v>0.015616459748575</v>
      </c>
      <c r="Q24" s="14" t="n">
        <v>14.4842664168033</v>
      </c>
      <c r="R24" s="14" t="n">
        <v>2.3112360427891</v>
      </c>
      <c r="S24" s="14" t="n">
        <v>34.410869055985</v>
      </c>
      <c r="T24" s="14" t="n">
        <v>1.05411103302881</v>
      </c>
      <c r="U24" s="14" t="n">
        <v>0.0390411493714375</v>
      </c>
      <c r="V24" s="14" t="n">
        <v>0.921371125165925</v>
      </c>
      <c r="W24" s="14" t="n">
        <v>24.2992113687827</v>
      </c>
      <c r="X24" s="15" t="str">
        <f aca="false">+A24</f>
        <v>זבולון</v>
      </c>
      <c r="Y24" s="15"/>
      <c r="Z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7235367372354</v>
      </c>
      <c r="D25" s="14" t="n">
        <v>56.0149439601494</v>
      </c>
      <c r="E25" s="14" t="n">
        <v>10.2615193026152</v>
      </c>
      <c r="F25" s="14" t="n">
        <v>8.24408468244085</v>
      </c>
      <c r="G25" s="14" t="n">
        <v>0.323785803237858</v>
      </c>
      <c r="H25" s="14" t="n">
        <v>7.82067247820673</v>
      </c>
      <c r="I25" s="14" t="n">
        <v>0.846824408468244</v>
      </c>
      <c r="J25" s="14" t="n">
        <v>1.64383561643836</v>
      </c>
      <c r="K25" s="14" t="n">
        <v>0.174346201743462</v>
      </c>
      <c r="L25" s="14" t="n">
        <v>0.697384806973848</v>
      </c>
      <c r="M25" s="14" t="n">
        <v>0.149439601494396</v>
      </c>
      <c r="N25" s="14" t="n">
        <v>0.12453300124533</v>
      </c>
      <c r="O25" s="14" t="n">
        <v>0</v>
      </c>
      <c r="P25" s="14" t="n">
        <v>0</v>
      </c>
      <c r="Q25" s="14" t="n">
        <v>13.0510585305106</v>
      </c>
      <c r="R25" s="14" t="n">
        <v>0.896637608966376</v>
      </c>
      <c r="S25" s="14" t="n">
        <v>27.2976338729763</v>
      </c>
      <c r="T25" s="14" t="n">
        <v>1.1706102117061</v>
      </c>
      <c r="U25" s="14" t="n">
        <v>0.024906600249066</v>
      </c>
      <c r="V25" s="14" t="n">
        <v>0.174346201743462</v>
      </c>
      <c r="W25" s="14" t="n">
        <v>5.75342465753425</v>
      </c>
      <c r="X25" s="15" t="str">
        <f aca="false">+A25</f>
        <v>חבל אילות</v>
      </c>
      <c r="Y25" s="15"/>
      <c r="Z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40.0345721694036</v>
      </c>
      <c r="D26" s="14" t="n">
        <v>49.8703543647364</v>
      </c>
      <c r="E26" s="14" t="n">
        <v>10.09507346586</v>
      </c>
      <c r="F26" s="14" t="n">
        <v>8.22817631806396</v>
      </c>
      <c r="G26" s="14" t="n">
        <v>0.190146931719965</v>
      </c>
      <c r="H26" s="14" t="n">
        <v>7.79602420051858</v>
      </c>
      <c r="I26" s="14" t="n">
        <v>2.12618841832325</v>
      </c>
      <c r="J26" s="14" t="n">
        <v>1.59031979256698</v>
      </c>
      <c r="K26" s="14" t="n">
        <v>0.501296456352636</v>
      </c>
      <c r="L26" s="14" t="n">
        <v>0.449438202247191</v>
      </c>
      <c r="M26" s="14" t="n">
        <v>0.276577355229041</v>
      </c>
      <c r="N26" s="14" t="n">
        <v>0.276577355229041</v>
      </c>
      <c r="O26" s="14" t="n">
        <v>0.414866032843561</v>
      </c>
      <c r="P26" s="14" t="n">
        <v>0.0691443388072602</v>
      </c>
      <c r="Q26" s="14" t="n">
        <v>13.8807260155575</v>
      </c>
      <c r="R26" s="14" t="n">
        <v>4.85738980121003</v>
      </c>
      <c r="S26" s="14" t="n">
        <v>42.1607605877269</v>
      </c>
      <c r="T26" s="14" t="n">
        <v>2.36819360414866</v>
      </c>
      <c r="U26" s="14" t="n">
        <v>0</v>
      </c>
      <c r="V26" s="14" t="n">
        <v>0.17286084701815</v>
      </c>
      <c r="W26" s="14" t="n">
        <v>4.0276577355229</v>
      </c>
      <c r="X26" s="15" t="str">
        <f aca="false">+A26</f>
        <v>חבל יבנה</v>
      </c>
      <c r="Y26" s="15"/>
      <c r="Z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33.961664244186</v>
      </c>
      <c r="D27" s="14" t="n">
        <v>54.1378997093023</v>
      </c>
      <c r="E27" s="14" t="n">
        <v>11.9004360465116</v>
      </c>
      <c r="F27" s="14" t="n">
        <v>9.37045784883721</v>
      </c>
      <c r="G27" s="14" t="n">
        <v>0.172601744186047</v>
      </c>
      <c r="H27" s="14" t="n">
        <v>8.89353197674419</v>
      </c>
      <c r="I27" s="14" t="n">
        <v>1.72601744186047</v>
      </c>
      <c r="J27" s="14" t="n">
        <v>1.73510174418605</v>
      </c>
      <c r="K27" s="14" t="n">
        <v>0.572311046511628</v>
      </c>
      <c r="L27" s="14" t="n">
        <v>0.5859375</v>
      </c>
      <c r="M27" s="14" t="n">
        <v>0.331577034883721</v>
      </c>
      <c r="N27" s="14" t="n">
        <v>0.358829941860465</v>
      </c>
      <c r="O27" s="14" t="n">
        <v>0.545058139534884</v>
      </c>
      <c r="P27" s="14" t="n">
        <v>0.0545058139534884</v>
      </c>
      <c r="Q27" s="14" t="n">
        <v>13.8808139534884</v>
      </c>
      <c r="R27" s="14" t="n">
        <v>2.44821947674419</v>
      </c>
      <c r="S27" s="14" t="n">
        <v>33.8662790697674</v>
      </c>
      <c r="T27" s="14" t="n">
        <v>1.37172965116279</v>
      </c>
      <c r="U27" s="14" t="n">
        <v>0.0499636627906977</v>
      </c>
      <c r="V27" s="14" t="n">
        <v>0.199854651162791</v>
      </c>
      <c r="W27" s="14" t="n">
        <v>6.18186773255814</v>
      </c>
      <c r="X27" s="15" t="str">
        <f aca="false">+A27</f>
        <v>חבל מודיעין</v>
      </c>
      <c r="Y27" s="15"/>
      <c r="Z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7.1916723240552</v>
      </c>
      <c r="D28" s="14" t="n">
        <v>51.091875990043</v>
      </c>
      <c r="E28" s="14" t="n">
        <v>11.7164516859018</v>
      </c>
      <c r="F28" s="14" t="n">
        <v>9.94568906992532</v>
      </c>
      <c r="G28" s="14" t="n">
        <v>0.48653541525232</v>
      </c>
      <c r="H28" s="14" t="n">
        <v>9.43652410047522</v>
      </c>
      <c r="I28" s="14" t="n">
        <v>2.0479746548993</v>
      </c>
      <c r="J28" s="14" t="n">
        <v>1.73681828467979</v>
      </c>
      <c r="K28" s="14" t="n">
        <v>0.565738854944558</v>
      </c>
      <c r="L28" s="14" t="n">
        <v>0.673229237384024</v>
      </c>
      <c r="M28" s="14" t="n">
        <v>0.339443312966735</v>
      </c>
      <c r="N28" s="14" t="n">
        <v>0.39601719846119</v>
      </c>
      <c r="O28" s="14" t="n">
        <v>0.814663951120163</v>
      </c>
      <c r="P28" s="14" t="n">
        <v>0.237610319076714</v>
      </c>
      <c r="Q28" s="14" t="n">
        <v>10.9017877347816</v>
      </c>
      <c r="R28" s="14" t="n">
        <v>1.9121973297126</v>
      </c>
      <c r="S28" s="14" t="n">
        <v>26.9970581579543</v>
      </c>
      <c r="T28" s="14" t="n">
        <v>1.74247567322924</v>
      </c>
      <c r="U28" s="14" t="n">
        <v>0.0169721656483367</v>
      </c>
      <c r="V28" s="14" t="n">
        <v>0.429961529757864</v>
      </c>
      <c r="W28" s="14" t="n">
        <v>5.41977823036886</v>
      </c>
      <c r="X28" s="15" t="str">
        <f aca="false">+A28</f>
        <v>חוף אשקלון</v>
      </c>
      <c r="Y28" s="15"/>
      <c r="Z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2.8565931246793</v>
      </c>
      <c r="D29" s="14" t="n">
        <v>52.1260903027193</v>
      </c>
      <c r="E29" s="14" t="n">
        <v>15.0173165726013</v>
      </c>
      <c r="F29" s="14" t="n">
        <v>12.0061570035916</v>
      </c>
      <c r="G29" s="14" t="n">
        <v>0.362365315546434</v>
      </c>
      <c r="H29" s="14" t="n">
        <v>11.4481785531042</v>
      </c>
      <c r="I29" s="14" t="n">
        <v>1.64186762442278</v>
      </c>
      <c r="J29" s="14" t="n">
        <v>1.81503335043612</v>
      </c>
      <c r="K29" s="14" t="n">
        <v>0.34633145202668</v>
      </c>
      <c r="L29" s="14" t="n">
        <v>0.577219086711134</v>
      </c>
      <c r="M29" s="14" t="n">
        <v>0.285402770651616</v>
      </c>
      <c r="N29" s="14" t="n">
        <v>0.266162134427912</v>
      </c>
      <c r="O29" s="14" t="n">
        <v>0.577219086711134</v>
      </c>
      <c r="P29" s="14" t="n">
        <v>0.0320677270395074</v>
      </c>
      <c r="Q29" s="14" t="n">
        <v>10.3354284248332</v>
      </c>
      <c r="R29" s="14" t="n">
        <v>0.917136993329913</v>
      </c>
      <c r="S29" s="14" t="n">
        <v>22.4698563365829</v>
      </c>
      <c r="T29" s="14" t="n">
        <v>1.2891226269882</v>
      </c>
      <c r="U29" s="14" t="n">
        <v>0.0352744997434582</v>
      </c>
      <c r="V29" s="14" t="n">
        <v>0.278989225243715</v>
      </c>
      <c r="W29" s="14" t="n">
        <v>6.51616213442791</v>
      </c>
      <c r="X29" s="15" t="str">
        <f aca="false">+A29</f>
        <v>חוף הכרמל</v>
      </c>
      <c r="Y29" s="15"/>
      <c r="Z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0.3796390875043</v>
      </c>
      <c r="D30" s="14" t="n">
        <v>52.3833844058563</v>
      </c>
      <c r="E30" s="14" t="n">
        <v>17.2369765066394</v>
      </c>
      <c r="F30" s="14" t="n">
        <v>14.5301327885598</v>
      </c>
      <c r="G30" s="14" t="n">
        <v>0.161729656111679</v>
      </c>
      <c r="H30" s="14" t="n">
        <v>14.0960163432074</v>
      </c>
      <c r="I30" s="14" t="n">
        <v>2.23867892407218</v>
      </c>
      <c r="J30" s="14" t="n">
        <v>1.94075587334014</v>
      </c>
      <c r="K30" s="14" t="n">
        <v>0.425604358188628</v>
      </c>
      <c r="L30" s="14" t="n">
        <v>0.570309839972761</v>
      </c>
      <c r="M30" s="14" t="n">
        <v>0.33197139938713</v>
      </c>
      <c r="N30" s="14" t="n">
        <v>0.212802179094314</v>
      </c>
      <c r="O30" s="14" t="n">
        <v>0</v>
      </c>
      <c r="P30" s="14" t="n">
        <v>0.0425604358188628</v>
      </c>
      <c r="Q30" s="14" t="n">
        <v>12.9553966632618</v>
      </c>
      <c r="R30" s="14" t="n">
        <v>0.749063670411985</v>
      </c>
      <c r="S30" s="14" t="n">
        <v>27.8685733741914</v>
      </c>
      <c r="T30" s="14" t="n">
        <v>1.16615594143684</v>
      </c>
      <c r="U30" s="14" t="n">
        <v>0.00851208716377256</v>
      </c>
      <c r="V30" s="14" t="n">
        <v>0.161729656111679</v>
      </c>
      <c r="W30" s="14" t="n">
        <v>5.61797752808989</v>
      </c>
      <c r="X30" s="15" t="str">
        <f aca="false">+A30</f>
        <v>חוף השרון</v>
      </c>
      <c r="Y30" s="15"/>
      <c r="Z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7.8825475599669</v>
      </c>
      <c r="D31" s="14" t="n">
        <v>49.5687108590334</v>
      </c>
      <c r="E31" s="14" t="n">
        <v>12.5487415809996</v>
      </c>
      <c r="F31" s="14" t="n">
        <v>10.7054236086494</v>
      </c>
      <c r="G31" s="14" t="n">
        <v>0.200874394422782</v>
      </c>
      <c r="H31" s="14" t="n">
        <v>10.4691007916814</v>
      </c>
      <c r="I31" s="14" t="n">
        <v>2.1387214935602</v>
      </c>
      <c r="J31" s="14" t="n">
        <v>1.81968569065343</v>
      </c>
      <c r="K31" s="14" t="n">
        <v>0.614439324116744</v>
      </c>
      <c r="L31" s="14" t="n">
        <v>0.75623301429753</v>
      </c>
      <c r="M31" s="14" t="n">
        <v>0.307219662058372</v>
      </c>
      <c r="N31" s="14" t="n">
        <v>0.224506676119579</v>
      </c>
      <c r="O31" s="14" t="n">
        <v>0.141793690180787</v>
      </c>
      <c r="P31" s="14" t="n">
        <v>0.0236322816967978</v>
      </c>
      <c r="Q31" s="14" t="n">
        <v>10.9535625664658</v>
      </c>
      <c r="R31" s="14" t="n">
        <v>1.1107172397495</v>
      </c>
      <c r="S31" s="14" t="n">
        <v>25.3338059789673</v>
      </c>
      <c r="T31" s="14" t="n">
        <v>1.1343495214463</v>
      </c>
      <c r="U31" s="14" t="n">
        <v>0.0118161408483989</v>
      </c>
      <c r="V31" s="14" t="n">
        <v>0.141793690180787</v>
      </c>
      <c r="W31" s="14" t="n">
        <v>4.79735318444996</v>
      </c>
      <c r="X31" s="15" t="str">
        <f aca="false">+A31</f>
        <v>יואב</v>
      </c>
      <c r="Y31" s="15"/>
      <c r="Z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1.6271576524741</v>
      </c>
      <c r="D32" s="14" t="n">
        <v>53.8550057537399</v>
      </c>
      <c r="E32" s="14" t="n">
        <v>14.517836593786</v>
      </c>
      <c r="F32" s="14" t="n">
        <v>12.3360184119678</v>
      </c>
      <c r="G32" s="14" t="n">
        <v>0.174913693901036</v>
      </c>
      <c r="H32" s="14" t="n">
        <v>11.8112773302647</v>
      </c>
      <c r="I32" s="14" t="n">
        <v>2.49021864211738</v>
      </c>
      <c r="J32" s="14" t="n">
        <v>2.04833141542002</v>
      </c>
      <c r="K32" s="14" t="n">
        <v>0.48331415420023</v>
      </c>
      <c r="L32" s="14" t="n">
        <v>0.616800920598389</v>
      </c>
      <c r="M32" s="14" t="n">
        <v>0.331415420023015</v>
      </c>
      <c r="N32" s="14" t="n">
        <v>0.455696202531646</v>
      </c>
      <c r="O32" s="14" t="n">
        <v>0.607594936708861</v>
      </c>
      <c r="P32" s="14" t="n">
        <v>0.0506329113924051</v>
      </c>
      <c r="Q32" s="14" t="n">
        <v>13.2336018411968</v>
      </c>
      <c r="R32" s="14" t="n">
        <v>1.14614499424626</v>
      </c>
      <c r="S32" s="14" t="n">
        <v>29.1691599539701</v>
      </c>
      <c r="T32" s="14" t="n">
        <v>1.05868814729574</v>
      </c>
      <c r="U32" s="14" t="n">
        <v>0.0322209436133487</v>
      </c>
      <c r="V32" s="14" t="n">
        <v>0.276179516685846</v>
      </c>
      <c r="W32" s="14" t="n">
        <v>6.64211737629459</v>
      </c>
      <c r="X32" s="15" t="str">
        <f aca="false">+A32</f>
        <v>לב השרון</v>
      </c>
      <c r="Y32" s="15"/>
      <c r="Z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40.9741224298335</v>
      </c>
      <c r="D33" s="14" t="n">
        <v>49.3237432569776</v>
      </c>
      <c r="E33" s="14" t="n">
        <v>9.70213431318896</v>
      </c>
      <c r="F33" s="14" t="n">
        <v>7.91963099054022</v>
      </c>
      <c r="G33" s="14" t="n">
        <v>0.304901884137284</v>
      </c>
      <c r="H33" s="14" t="n">
        <v>7.57563912125713</v>
      </c>
      <c r="I33" s="14" t="n">
        <v>2.4939410523024</v>
      </c>
      <c r="J33" s="14" t="n">
        <v>1.97795324837777</v>
      </c>
      <c r="K33" s="14" t="n">
        <v>0.672347744507857</v>
      </c>
      <c r="L33" s="14" t="n">
        <v>0.664529747478696</v>
      </c>
      <c r="M33" s="14" t="n">
        <v>0.304901884137284</v>
      </c>
      <c r="N33" s="14" t="n">
        <v>0.367445860370573</v>
      </c>
      <c r="O33" s="14" t="n">
        <v>0.750527714799468</v>
      </c>
      <c r="P33" s="14" t="n">
        <v>0.0859979673207724</v>
      </c>
      <c r="Q33" s="14" t="n">
        <v>10.8044718943007</v>
      </c>
      <c r="R33" s="14" t="n">
        <v>2.36103510280666</v>
      </c>
      <c r="S33" s="14" t="n">
        <v>27.706981471347</v>
      </c>
      <c r="T33" s="14" t="n">
        <v>1.75904933156125</v>
      </c>
      <c r="U33" s="14" t="n">
        <v>0.0156359940583223</v>
      </c>
      <c r="V33" s="14" t="n">
        <v>0.445625830662184</v>
      </c>
      <c r="W33" s="14" t="n">
        <v>5.26151200062544</v>
      </c>
      <c r="X33" s="15" t="str">
        <f aca="false">+A33</f>
        <v>לכיש</v>
      </c>
      <c r="Y33" s="15"/>
      <c r="Z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29.2538157150933</v>
      </c>
      <c r="D34" s="14" t="n">
        <v>55.2430751837196</v>
      </c>
      <c r="E34" s="14" t="n">
        <v>15.5031091011871</v>
      </c>
      <c r="F34" s="14" t="n">
        <v>11.9417750141323</v>
      </c>
      <c r="G34" s="14" t="n">
        <v>0.211984171848502</v>
      </c>
      <c r="H34" s="14" t="n">
        <v>11.4330130016959</v>
      </c>
      <c r="I34" s="14" t="n">
        <v>1.71000565291125</v>
      </c>
      <c r="J34" s="14" t="n">
        <v>2.93951384963256</v>
      </c>
      <c r="K34" s="14" t="n">
        <v>0.593555681175806</v>
      </c>
      <c r="L34" s="14" t="n">
        <v>0.918598078010175</v>
      </c>
      <c r="M34" s="14" t="n">
        <v>0.452232899943471</v>
      </c>
      <c r="N34" s="14" t="n">
        <v>0.452232899943471</v>
      </c>
      <c r="O34" s="14" t="n">
        <v>0.678349349915206</v>
      </c>
      <c r="P34" s="14" t="n">
        <v>0.127190503109101</v>
      </c>
      <c r="Q34" s="14" t="n">
        <v>12.1961560203505</v>
      </c>
      <c r="R34" s="14" t="n">
        <v>1.08818541548898</v>
      </c>
      <c r="S34" s="14" t="n">
        <v>25.3391746749576</v>
      </c>
      <c r="T34" s="14" t="n">
        <v>1.32843414358395</v>
      </c>
      <c r="U34" s="14" t="n">
        <v>0.0565291124929339</v>
      </c>
      <c r="V34" s="14" t="n">
        <v>0.409836065573771</v>
      </c>
      <c r="W34" s="14" t="n">
        <v>8.39457320520068</v>
      </c>
      <c r="X34" s="15" t="str">
        <f aca="false">+A34</f>
        <v>מבואות החרמון</v>
      </c>
      <c r="Y34" s="15"/>
      <c r="Z34" s="13"/>
    </row>
    <row r="35" s="5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3</v>
      </c>
      <c r="B39" s="14" t="n">
        <v>100</v>
      </c>
      <c r="C39" s="14" t="n">
        <v>30.9499832158442</v>
      </c>
      <c r="D39" s="14" t="n">
        <v>50.713326619671</v>
      </c>
      <c r="E39" s="14" t="n">
        <v>18.3366901644847</v>
      </c>
      <c r="F39" s="14" t="n">
        <v>15.3407183618664</v>
      </c>
      <c r="G39" s="14" t="n">
        <v>0.302114803625378</v>
      </c>
      <c r="H39" s="14" t="n">
        <v>14.8539778449144</v>
      </c>
      <c r="I39" s="14" t="n">
        <v>2.89526686807654</v>
      </c>
      <c r="J39" s="14" t="n">
        <v>2.30782141658275</v>
      </c>
      <c r="K39" s="14" t="n">
        <v>0.553877139979859</v>
      </c>
      <c r="L39" s="14" t="n">
        <v>0.469956361195032</v>
      </c>
      <c r="M39" s="14" t="n">
        <v>0.327291037260826</v>
      </c>
      <c r="N39" s="14" t="n">
        <v>0.377643504531722</v>
      </c>
      <c r="O39" s="14" t="n">
        <v>0.302114803625378</v>
      </c>
      <c r="P39" s="14" t="n">
        <v>0.0503524672708963</v>
      </c>
      <c r="Q39" s="14" t="n">
        <v>12.0594159113797</v>
      </c>
      <c r="R39" s="14" t="n">
        <v>1.1664988251091</v>
      </c>
      <c r="S39" s="14" t="n">
        <v>27.0812353138637</v>
      </c>
      <c r="T39" s="14" t="n">
        <v>1.17489090298758</v>
      </c>
      <c r="U39" s="14" t="n">
        <v>0.00839207787848271</v>
      </c>
      <c r="V39" s="14" t="n">
        <v>0.176233635448137</v>
      </c>
      <c r="W39" s="14" t="n">
        <v>4.08694192682108</v>
      </c>
      <c r="X39" s="15" t="str">
        <f aca="false">+A39</f>
        <v>מגידו</v>
      </c>
      <c r="Y39" s="15"/>
      <c r="Z39" s="13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42.2776911076443</v>
      </c>
      <c r="D40" s="17" t="n">
        <v>52.0020800832033</v>
      </c>
      <c r="E40" s="17" t="n">
        <v>5.72022880915237</v>
      </c>
      <c r="F40" s="17" t="n">
        <v>2.96411856474259</v>
      </c>
      <c r="G40" s="17" t="n">
        <v>0.104004160166407</v>
      </c>
      <c r="H40" s="17" t="n">
        <v>2.86011440457618</v>
      </c>
      <c r="I40" s="17" t="n">
        <v>0</v>
      </c>
      <c r="J40" s="17" t="n">
        <v>1.35205408216329</v>
      </c>
      <c r="K40" s="17" t="n">
        <v>0.46801872074883</v>
      </c>
      <c r="L40" s="17" t="n">
        <v>0.78003120124805</v>
      </c>
      <c r="M40" s="17" t="n">
        <v>0.260010400416017</v>
      </c>
      <c r="N40" s="17" t="n">
        <v>0.260010400416017</v>
      </c>
      <c r="O40" s="17" t="n">
        <v>0</v>
      </c>
      <c r="P40" s="17" t="n">
        <v>0.0520020800832033</v>
      </c>
      <c r="Q40" s="17" t="n">
        <v>8.84035361414457</v>
      </c>
      <c r="R40" s="17" t="n">
        <v>1.66406656266251</v>
      </c>
      <c r="S40" s="17" t="n">
        <v>21.3728549141966</v>
      </c>
      <c r="T40" s="17" t="n">
        <v>1.97607904316173</v>
      </c>
      <c r="U40" s="17" t="n">
        <v>0</v>
      </c>
      <c r="V40" s="17" t="n">
        <v>0.15600624024961</v>
      </c>
      <c r="W40" s="17" t="n">
        <v>8.58034321372855</v>
      </c>
      <c r="X40" s="15" t="str">
        <f aca="false">+A40</f>
        <v>מגילות</v>
      </c>
      <c r="Y40" s="15"/>
      <c r="Z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3.7761646345761</v>
      </c>
      <c r="D41" s="17" t="n">
        <v>51.677355698076</v>
      </c>
      <c r="E41" s="17" t="n">
        <v>14.5464796673479</v>
      </c>
      <c r="F41" s="17" t="n">
        <v>12.4638804707872</v>
      </c>
      <c r="G41" s="17" t="n">
        <v>0.55676932835295</v>
      </c>
      <c r="H41" s="17" t="n">
        <v>11.8084431601945</v>
      </c>
      <c r="I41" s="17" t="n">
        <v>2.25174430897174</v>
      </c>
      <c r="J41" s="17" t="n">
        <v>2.20593417436042</v>
      </c>
      <c r="K41" s="17" t="n">
        <v>0.503911480724505</v>
      </c>
      <c r="L41" s="17" t="n">
        <v>0.704771301712594</v>
      </c>
      <c r="M41" s="17" t="n">
        <v>0.267813094650786</v>
      </c>
      <c r="N41" s="17" t="n">
        <v>0.288956233702164</v>
      </c>
      <c r="O41" s="17" t="n">
        <v>0.718866727746846</v>
      </c>
      <c r="P41" s="17" t="n">
        <v>0.0422862781027557</v>
      </c>
      <c r="Q41" s="17" t="n">
        <v>10.909859750511</v>
      </c>
      <c r="R41" s="17" t="n">
        <v>0.909154979209247</v>
      </c>
      <c r="S41" s="17" t="n">
        <v>23.7860314328001</v>
      </c>
      <c r="T41" s="17" t="n">
        <v>1.1804919303686</v>
      </c>
      <c r="U41" s="17" t="n">
        <v>0.0246669955599408</v>
      </c>
      <c r="V41" s="17" t="n">
        <v>0.708295158221157</v>
      </c>
      <c r="W41" s="17" t="n">
        <v>5.77207696102615</v>
      </c>
      <c r="X41" s="15" t="str">
        <f aca="false">+A41</f>
        <v>מטה אשר</v>
      </c>
      <c r="Y41" s="15"/>
      <c r="Z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46.2008980184443</v>
      </c>
      <c r="D42" s="17" t="n">
        <v>48.9339391821042</v>
      </c>
      <c r="E42" s="17" t="n">
        <v>4.86516279945151</v>
      </c>
      <c r="F42" s="17" t="n">
        <v>3.52620116688624</v>
      </c>
      <c r="G42" s="17" t="n">
        <v>0.32801871319872</v>
      </c>
      <c r="H42" s="17" t="n">
        <v>3.26405506412497</v>
      </c>
      <c r="I42" s="17" t="n">
        <v>0.47186298497029</v>
      </c>
      <c r="J42" s="17" t="n">
        <v>1.41827763288791</v>
      </c>
      <c r="K42" s="17" t="n">
        <v>0.259457424784234</v>
      </c>
      <c r="L42" s="17" t="n">
        <v>0.8617212916409</v>
      </c>
      <c r="M42" s="17" t="n">
        <v>0.155943322668244</v>
      </c>
      <c r="N42" s="17" t="n">
        <v>0.134433898851935</v>
      </c>
      <c r="O42" s="17" t="n">
        <v>0.338773425106875</v>
      </c>
      <c r="P42" s="17" t="n">
        <v>0.150565966714167</v>
      </c>
      <c r="Q42" s="17" t="n">
        <v>12.2200414056408</v>
      </c>
      <c r="R42" s="17" t="n">
        <v>5.08294571559164</v>
      </c>
      <c r="S42" s="17" t="n">
        <v>40.7549807759525</v>
      </c>
      <c r="T42" s="17" t="n">
        <v>1.99499905896271</v>
      </c>
      <c r="U42" s="17" t="n">
        <v>0.0362971526900223</v>
      </c>
      <c r="V42" s="17" t="n">
        <v>0.298443255451295</v>
      </c>
      <c r="W42" s="17" t="n">
        <v>4.57209689995429</v>
      </c>
      <c r="X42" s="15" t="str">
        <f aca="false">+A42</f>
        <v>מטה בנימין</v>
      </c>
      <c r="Y42" s="15"/>
      <c r="Z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36.1081821040753</v>
      </c>
      <c r="D43" s="17" t="n">
        <v>52.0154651571489</v>
      </c>
      <c r="E43" s="17" t="n">
        <v>11.8763527387757</v>
      </c>
      <c r="F43" s="17" t="n">
        <v>12.5275172503099</v>
      </c>
      <c r="G43" s="17" t="n">
        <v>0.427326710694267</v>
      </c>
      <c r="H43" s="17" t="n">
        <v>11.7524094936826</v>
      </c>
      <c r="I43" s="17" t="n">
        <v>1.92389514771445</v>
      </c>
      <c r="J43" s="17" t="n">
        <v>1.82770039032873</v>
      </c>
      <c r="K43" s="17" t="n">
        <v>0.460624895943171</v>
      </c>
      <c r="L43" s="17" t="n">
        <v>0.634515418909669</v>
      </c>
      <c r="M43" s="17" t="n">
        <v>0.290434171337662</v>
      </c>
      <c r="N43" s="17" t="n">
        <v>0.223837800839854</v>
      </c>
      <c r="O43" s="17" t="n">
        <v>0.443975803318719</v>
      </c>
      <c r="P43" s="17" t="n">
        <v>0.0869452614832492</v>
      </c>
      <c r="Q43" s="17" t="n">
        <v>11.6691640305603</v>
      </c>
      <c r="R43" s="17" t="n">
        <v>1.88319736574357</v>
      </c>
      <c r="S43" s="17" t="n">
        <v>27.8687311541521</v>
      </c>
      <c r="T43" s="17" t="n">
        <v>1.40222357881495</v>
      </c>
      <c r="U43" s="17" t="n">
        <v>0.0554969754148399</v>
      </c>
      <c r="V43" s="17" t="n">
        <v>0.334831751669534</v>
      </c>
      <c r="W43" s="17" t="n">
        <v>6.18976265793514</v>
      </c>
      <c r="X43" s="15" t="str">
        <f aca="false">+A43</f>
        <v>מטה יהודה</v>
      </c>
      <c r="Y43" s="15"/>
      <c r="Z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7.3722305099729</v>
      </c>
      <c r="D44" s="17" t="n">
        <v>50.3674236145643</v>
      </c>
      <c r="E44" s="17" t="n">
        <v>12.2603458754627</v>
      </c>
      <c r="F44" s="17" t="n">
        <v>10.3707387148461</v>
      </c>
      <c r="G44" s="17" t="n">
        <v>0.513840543676446</v>
      </c>
      <c r="H44" s="17" t="n">
        <v>9.74086966130725</v>
      </c>
      <c r="I44" s="17" t="n">
        <v>1.83435548925355</v>
      </c>
      <c r="J44" s="17" t="n">
        <v>1.96695950052489</v>
      </c>
      <c r="K44" s="17" t="n">
        <v>0.370186198132494</v>
      </c>
      <c r="L44" s="17" t="n">
        <v>0.635394220675175</v>
      </c>
      <c r="M44" s="17" t="n">
        <v>0.221006685452235</v>
      </c>
      <c r="N44" s="17" t="n">
        <v>0.226531852588541</v>
      </c>
      <c r="O44" s="17" t="n">
        <v>0.464114039449693</v>
      </c>
      <c r="P44" s="17" t="n">
        <v>0.0331510028178352</v>
      </c>
      <c r="Q44" s="17" t="n">
        <v>11.0392839383391</v>
      </c>
      <c r="R44" s="17" t="n">
        <v>1.26526327421405</v>
      </c>
      <c r="S44" s="17" t="n">
        <v>25.3770926570529</v>
      </c>
      <c r="T44" s="17" t="n">
        <v>1.30946461130449</v>
      </c>
      <c r="U44" s="17" t="n">
        <v>0.0331510028178352</v>
      </c>
      <c r="V44" s="17" t="n">
        <v>0.414387535222941</v>
      </c>
      <c r="W44" s="17" t="n">
        <v>5.29863528371733</v>
      </c>
      <c r="X44" s="15" t="str">
        <f aca="false">+A44</f>
        <v>מנשה</v>
      </c>
      <c r="Y44" s="15"/>
      <c r="Z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1.8060293168618</v>
      </c>
      <c r="D45" s="17" t="n">
        <v>55.8218862358256</v>
      </c>
      <c r="E45" s="17" t="n">
        <v>12.3720844473126</v>
      </c>
      <c r="F45" s="17" t="n">
        <v>9.85525951876095</v>
      </c>
      <c r="G45" s="17" t="n">
        <v>0.377984696229372</v>
      </c>
      <c r="H45" s="17" t="n">
        <v>9.31133032174795</v>
      </c>
      <c r="I45" s="17" t="n">
        <v>1.13395408868812</v>
      </c>
      <c r="J45" s="17" t="n">
        <v>2.51682492855167</v>
      </c>
      <c r="K45" s="17" t="n">
        <v>0.599244030607541</v>
      </c>
      <c r="L45" s="17" t="n">
        <v>0.709873697796626</v>
      </c>
      <c r="M45" s="17" t="n">
        <v>0.433299529823914</v>
      </c>
      <c r="N45" s="17" t="n">
        <v>0.433299529823914</v>
      </c>
      <c r="O45" s="17" t="n">
        <v>0.995667004701761</v>
      </c>
      <c r="P45" s="17" t="n">
        <v>0.101410528256661</v>
      </c>
      <c r="Q45" s="17" t="n">
        <v>12.4366184198396</v>
      </c>
      <c r="R45" s="17" t="n">
        <v>1.21692633907993</v>
      </c>
      <c r="S45" s="17" t="n">
        <v>26.8830091269475</v>
      </c>
      <c r="T45" s="17" t="n">
        <v>1.33677514520144</v>
      </c>
      <c r="U45" s="17" t="n">
        <v>0.0368765557296948</v>
      </c>
      <c r="V45" s="17" t="n">
        <v>0.746750253526321</v>
      </c>
      <c r="W45" s="17" t="n">
        <v>7.00654558864202</v>
      </c>
      <c r="X45" s="15" t="str">
        <f aca="false">+A45</f>
        <v>מעלה יוסף</v>
      </c>
      <c r="Y45" s="15"/>
      <c r="Z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6.8300565580393</v>
      </c>
      <c r="D46" s="17" t="n">
        <v>52.1209264745489</v>
      </c>
      <c r="E46" s="17" t="n">
        <v>11.0490169674118</v>
      </c>
      <c r="F46" s="17" t="n">
        <v>9.3724750875303</v>
      </c>
      <c r="G46" s="17" t="n">
        <v>0.491516294101805</v>
      </c>
      <c r="H46" s="17" t="n">
        <v>8.59143549690277</v>
      </c>
      <c r="I46" s="17" t="n">
        <v>1.74387287907353</v>
      </c>
      <c r="J46" s="17" t="n">
        <v>2.98949636412604</v>
      </c>
      <c r="K46" s="17" t="n">
        <v>0.754107190950714</v>
      </c>
      <c r="L46" s="17" t="n">
        <v>0.740640991112308</v>
      </c>
      <c r="M46" s="17" t="n">
        <v>0.377053595475357</v>
      </c>
      <c r="N46" s="17" t="n">
        <v>0.302989496364126</v>
      </c>
      <c r="O46" s="17" t="n">
        <v>0.969566388365203</v>
      </c>
      <c r="P46" s="17" t="n">
        <v>0.100996498788042</v>
      </c>
      <c r="Q46" s="17" t="n">
        <v>14.2270401292755</v>
      </c>
      <c r="R46" s="17" t="n">
        <v>2.49124697010504</v>
      </c>
      <c r="S46" s="17" t="n">
        <v>35.0390519795314</v>
      </c>
      <c r="T46" s="17" t="n">
        <v>1.33315378400215</v>
      </c>
      <c r="U46" s="17" t="n">
        <v>0.067330999192028</v>
      </c>
      <c r="V46" s="17" t="n">
        <v>0.848370589819553</v>
      </c>
      <c r="W46" s="17" t="n">
        <v>6.03959062752491</v>
      </c>
      <c r="X46" s="15" t="str">
        <f aca="false">+A46</f>
        <v>מרום הגליל</v>
      </c>
      <c r="Y46" s="15"/>
      <c r="Z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9.011872845653</v>
      </c>
      <c r="D47" s="17" t="n">
        <v>51.1068556108771</v>
      </c>
      <c r="E47" s="17" t="n">
        <v>9.88127154346994</v>
      </c>
      <c r="F47" s="17" t="n">
        <v>7.78245882803524</v>
      </c>
      <c r="G47" s="17" t="n">
        <v>0.283416315587897</v>
      </c>
      <c r="H47" s="17" t="n">
        <v>7.38414400612792</v>
      </c>
      <c r="I47" s="17" t="n">
        <v>2.14477211796247</v>
      </c>
      <c r="J47" s="17" t="n">
        <v>2.34392952891612</v>
      </c>
      <c r="K47" s="17" t="n">
        <v>0.720030639601685</v>
      </c>
      <c r="L47" s="17" t="n">
        <v>1.12600536193029</v>
      </c>
      <c r="M47" s="17" t="n">
        <v>0.306396016851781</v>
      </c>
      <c r="N47" s="17" t="n">
        <v>0.337035618536959</v>
      </c>
      <c r="O47" s="17" t="n">
        <v>0.367675220222137</v>
      </c>
      <c r="P47" s="17" t="n">
        <v>0.114898506319418</v>
      </c>
      <c r="Q47" s="17" t="n">
        <v>14.1095365760245</v>
      </c>
      <c r="R47" s="17" t="n">
        <v>3.00268096514745</v>
      </c>
      <c r="S47" s="17" t="n">
        <v>37.3956338567599</v>
      </c>
      <c r="T47" s="17" t="n">
        <v>1.90731520490234</v>
      </c>
      <c r="U47" s="17" t="n">
        <v>0.0459594025277671</v>
      </c>
      <c r="V47" s="17" t="n">
        <v>0.314055917273075</v>
      </c>
      <c r="W47" s="17" t="n">
        <v>5.0402144772118</v>
      </c>
      <c r="X47" s="15" t="str">
        <f aca="false">+A47</f>
        <v>מרחבים</v>
      </c>
      <c r="Y47" s="15"/>
      <c r="Z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35.3639212648333</v>
      </c>
      <c r="D48" s="17" t="n">
        <v>55.5195605479066</v>
      </c>
      <c r="E48" s="17" t="n">
        <v>9.11651818726011</v>
      </c>
      <c r="F48" s="17" t="n">
        <v>6.67981266946019</v>
      </c>
      <c r="G48" s="17" t="n">
        <v>0.531708862988133</v>
      </c>
      <c r="H48" s="17" t="n">
        <v>6.04598753477235</v>
      </c>
      <c r="I48" s="17" t="n">
        <v>0.880312687066446</v>
      </c>
      <c r="J48" s="17" t="n">
        <v>2.09162294446988</v>
      </c>
      <c r="K48" s="17" t="n">
        <v>0.390858833057502</v>
      </c>
      <c r="L48" s="17" t="n">
        <v>0.676080143667031</v>
      </c>
      <c r="M48" s="17" t="n">
        <v>0.214796295644213</v>
      </c>
      <c r="N48" s="17" t="n">
        <v>0.172541286665023</v>
      </c>
      <c r="O48" s="17" t="n">
        <v>0.253530053875136</v>
      </c>
      <c r="P48" s="17" t="n">
        <v>0.0316912567343921</v>
      </c>
      <c r="Q48" s="17" t="n">
        <v>10.4757209760907</v>
      </c>
      <c r="R48" s="17" t="n">
        <v>1.35920278883059</v>
      </c>
      <c r="S48" s="17" t="n">
        <v>23.5853375118842</v>
      </c>
      <c r="T48" s="17" t="n">
        <v>0.915525194549104</v>
      </c>
      <c r="U48" s="17" t="n">
        <v>0.0528187612239868</v>
      </c>
      <c r="V48" s="17" t="n">
        <v>0.767632663121941</v>
      </c>
      <c r="W48" s="17" t="n">
        <v>5.83119123912814</v>
      </c>
      <c r="X48" s="15" t="str">
        <f aca="false">+A48</f>
        <v>משגב</v>
      </c>
      <c r="Y48" s="15"/>
      <c r="Z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57.0158102766798</v>
      </c>
      <c r="D49" s="17" t="n">
        <v>41.2549407114625</v>
      </c>
      <c r="E49" s="17" t="n">
        <v>1.72924901185771</v>
      </c>
      <c r="F49" s="17" t="n">
        <v>2.56916996047431</v>
      </c>
      <c r="G49" s="17" t="n">
        <v>1.42045454545455</v>
      </c>
      <c r="H49" s="17" t="n">
        <v>1.51926877470356</v>
      </c>
      <c r="I49" s="17" t="n">
        <v>0.494071146245059</v>
      </c>
      <c r="J49" s="17" t="n">
        <v>0.617588932806324</v>
      </c>
      <c r="K49" s="17" t="n">
        <v>0.148221343873518</v>
      </c>
      <c r="L49" s="17" t="n">
        <v>0.629940711462451</v>
      </c>
      <c r="M49" s="17" t="n">
        <v>0.0864624505928854</v>
      </c>
      <c r="N49" s="17" t="n">
        <v>0</v>
      </c>
      <c r="O49" s="17" t="n">
        <v>0</v>
      </c>
      <c r="P49" s="17" t="n">
        <v>0</v>
      </c>
      <c r="Q49" s="17" t="n">
        <v>3.9155138339921</v>
      </c>
      <c r="R49" s="17" t="n">
        <v>2.68033596837945</v>
      </c>
      <c r="S49" s="17" t="n">
        <v>17.1936758893281</v>
      </c>
      <c r="T49" s="17" t="n">
        <v>1.18577075098814</v>
      </c>
      <c r="U49" s="17" t="n">
        <v>0.0123517786561265</v>
      </c>
      <c r="V49" s="17" t="n">
        <v>4.96541501976285</v>
      </c>
      <c r="W49" s="17" t="n">
        <v>3.13735177865613</v>
      </c>
      <c r="X49" s="15" t="str">
        <f aca="false">+A49</f>
        <v>נווה מדבר</v>
      </c>
      <c r="Y49" s="15"/>
      <c r="Z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1.5382912793271</v>
      </c>
      <c r="D50" s="17" t="n">
        <v>43.1053563523683</v>
      </c>
      <c r="E50" s="17" t="n">
        <v>5.35635236830456</v>
      </c>
      <c r="F50" s="17" t="n">
        <v>4.95794599380257</v>
      </c>
      <c r="G50" s="17" t="n">
        <v>0.110668437361664</v>
      </c>
      <c r="H50" s="17" t="n">
        <v>4.64807436918991</v>
      </c>
      <c r="I50" s="17" t="n">
        <v>0.852146967684816</v>
      </c>
      <c r="J50" s="17" t="n">
        <v>0.962815405046481</v>
      </c>
      <c r="K50" s="17" t="n">
        <v>0.254537405931828</v>
      </c>
      <c r="L50" s="17" t="n">
        <v>0.664010624169987</v>
      </c>
      <c r="M50" s="17" t="n">
        <v>0.199203187250996</v>
      </c>
      <c r="N50" s="17" t="n">
        <v>0.099601593625498</v>
      </c>
      <c r="O50" s="17" t="n">
        <v>0</v>
      </c>
      <c r="P50" s="17" t="n">
        <v>0.0774679061531651</v>
      </c>
      <c r="Q50" s="17" t="n">
        <v>11.3324479858344</v>
      </c>
      <c r="R50" s="17" t="n">
        <v>5.96502877379371</v>
      </c>
      <c r="S50" s="17" t="n">
        <v>43.2934926958831</v>
      </c>
      <c r="T50" s="17" t="n">
        <v>2.40150509074812</v>
      </c>
      <c r="U50" s="17" t="n">
        <v>0.0110668437361664</v>
      </c>
      <c r="V50" s="17" t="n">
        <v>0.121735281097831</v>
      </c>
      <c r="W50" s="17" t="n">
        <v>3.95086321381142</v>
      </c>
      <c r="X50" s="15" t="str">
        <f aca="false">+A50</f>
        <v>נחל שורק</v>
      </c>
      <c r="Y50" s="15"/>
      <c r="Z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29.6363362003923</v>
      </c>
      <c r="D51" s="17" t="n">
        <v>50.4602384185906</v>
      </c>
      <c r="E51" s="17" t="n">
        <v>19.9034253810171</v>
      </c>
      <c r="F51" s="17" t="n">
        <v>17.3079824958503</v>
      </c>
      <c r="G51" s="17" t="n">
        <v>0.4753282028067</v>
      </c>
      <c r="H51" s="17" t="n">
        <v>16.7798400482873</v>
      </c>
      <c r="I51" s="17" t="n">
        <v>2.5350837483024</v>
      </c>
      <c r="J51" s="17" t="n">
        <v>3.19148936170213</v>
      </c>
      <c r="K51" s="17" t="n">
        <v>0.573411800211257</v>
      </c>
      <c r="L51" s="17" t="n">
        <v>0.769578995020371</v>
      </c>
      <c r="M51" s="17" t="n">
        <v>0.3168854685378</v>
      </c>
      <c r="N51" s="17" t="n">
        <v>0.3696997132941</v>
      </c>
      <c r="O51" s="17" t="n">
        <v>0.181077410593029</v>
      </c>
      <c r="P51" s="17" t="n">
        <v>0.0301795684321714</v>
      </c>
      <c r="Q51" s="17" t="n">
        <v>12.6150596046477</v>
      </c>
      <c r="R51" s="17" t="n">
        <v>1.01856043458579</v>
      </c>
      <c r="S51" s="17" t="n">
        <v>26.4222121623661</v>
      </c>
      <c r="T51" s="17" t="n">
        <v>1.29772144258337</v>
      </c>
      <c r="U51" s="17" t="n">
        <v>0.0226346763241286</v>
      </c>
      <c r="V51" s="17" t="n">
        <v>0.256526331673457</v>
      </c>
      <c r="W51" s="17" t="n">
        <v>7.77878376339218</v>
      </c>
      <c r="X51" s="15" t="str">
        <f aca="false">+A51</f>
        <v>עמק הירדן</v>
      </c>
      <c r="Y51" s="15"/>
      <c r="Z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35.15625</v>
      </c>
      <c r="D52" s="17" t="n">
        <v>49.3808962264151</v>
      </c>
      <c r="E52" s="17" t="n">
        <v>15.4628537735849</v>
      </c>
      <c r="F52" s="17" t="n">
        <v>18.1751179245283</v>
      </c>
      <c r="G52" s="17" t="n">
        <v>0.316922169811321</v>
      </c>
      <c r="H52" s="17" t="n">
        <v>17.2169811320755</v>
      </c>
      <c r="I52" s="17" t="n">
        <v>2.28478773584906</v>
      </c>
      <c r="J52" s="17" t="n">
        <v>2.62382075471698</v>
      </c>
      <c r="K52" s="17" t="n">
        <v>0.60436320754717</v>
      </c>
      <c r="L52" s="17" t="n">
        <v>0.626474056603774</v>
      </c>
      <c r="M52" s="17" t="n">
        <v>0.383254716981132</v>
      </c>
      <c r="N52" s="17" t="n">
        <v>0.346403301886792</v>
      </c>
      <c r="O52" s="17" t="n">
        <v>0.619103773584906</v>
      </c>
      <c r="P52" s="17" t="n">
        <v>0.0589622641509434</v>
      </c>
      <c r="Q52" s="17" t="n">
        <v>12.8758844339623</v>
      </c>
      <c r="R52" s="17" t="n">
        <v>2.37323113207547</v>
      </c>
      <c r="S52" s="17" t="n">
        <v>30.46875</v>
      </c>
      <c r="T52" s="17" t="n">
        <v>1.56987028301887</v>
      </c>
      <c r="U52" s="17" t="n">
        <v>0.0294811320754717</v>
      </c>
      <c r="V52" s="17" t="n">
        <v>0.412735849056604</v>
      </c>
      <c r="W52" s="17" t="n">
        <v>5.54245283018868</v>
      </c>
      <c r="X52" s="15" t="str">
        <f aca="false">+A52</f>
        <v>עמק המעיינות</v>
      </c>
      <c r="Y52" s="15"/>
      <c r="Z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31.6871479774706</v>
      </c>
      <c r="D53" s="17" t="n">
        <v>52.9390681003584</v>
      </c>
      <c r="E53" s="17" t="n">
        <v>15.373783922171</v>
      </c>
      <c r="F53" s="17" t="n">
        <v>12.8648233486943</v>
      </c>
      <c r="G53" s="17" t="n">
        <v>0.204813108038915</v>
      </c>
      <c r="H53" s="17" t="n">
        <v>12.3655913978495</v>
      </c>
      <c r="I53" s="17" t="n">
        <v>1.91756272401434</v>
      </c>
      <c r="J53" s="17" t="n">
        <v>1.80491551459293</v>
      </c>
      <c r="K53" s="17" t="n">
        <v>0.463389656938044</v>
      </c>
      <c r="L53" s="17" t="n">
        <v>0.555555555555556</v>
      </c>
      <c r="M53" s="17" t="n">
        <v>0.337941628264209</v>
      </c>
      <c r="N53" s="17" t="n">
        <v>0.348182283666155</v>
      </c>
      <c r="O53" s="17" t="n">
        <v>0.245775729646697</v>
      </c>
      <c r="P53" s="17" t="n">
        <v>0.03584229390681</v>
      </c>
      <c r="Q53" s="17" t="n">
        <v>13.2130056323605</v>
      </c>
      <c r="R53" s="17" t="n">
        <v>1.01126472094214</v>
      </c>
      <c r="S53" s="17" t="n">
        <v>28.0184331797235</v>
      </c>
      <c r="T53" s="17" t="n">
        <v>1.02406554019457</v>
      </c>
      <c r="U53" s="17" t="n">
        <v>0.03584229390681</v>
      </c>
      <c r="V53" s="17" t="n">
        <v>0.168970814132104</v>
      </c>
      <c r="W53" s="17" t="n">
        <v>7.92114695340502</v>
      </c>
      <c r="X53" s="15" t="str">
        <f aca="false">+A53</f>
        <v>עמק חפר</v>
      </c>
      <c r="Y53" s="15"/>
      <c r="Z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9908219950085</v>
      </c>
      <c r="D54" s="17" t="n">
        <v>52.3012103158629</v>
      </c>
      <c r="E54" s="17" t="n">
        <v>13.7079676891286</v>
      </c>
      <c r="F54" s="17" t="n">
        <v>11.1075329415238</v>
      </c>
      <c r="G54" s="17" t="n">
        <v>0.212006548050345</v>
      </c>
      <c r="H54" s="17" t="n">
        <v>10.6808362182326</v>
      </c>
      <c r="I54" s="17" t="n">
        <v>1.42768966535169</v>
      </c>
      <c r="J54" s="17" t="n">
        <v>1.92416069559617</v>
      </c>
      <c r="K54" s="17" t="n">
        <v>0.46426750395835</v>
      </c>
      <c r="L54" s="17" t="n">
        <v>0.622601508198481</v>
      </c>
      <c r="M54" s="17" t="n">
        <v>0.303249872527708</v>
      </c>
      <c r="N54" s="17" t="n">
        <v>0.265679091860559</v>
      </c>
      <c r="O54" s="17" t="n">
        <v>0.289831736575155</v>
      </c>
      <c r="P54" s="17" t="n">
        <v>0.0429380350481711</v>
      </c>
      <c r="Q54" s="17" t="n">
        <v>11.9877626600113</v>
      </c>
      <c r="R54" s="17" t="n">
        <v>1.13517430158602</v>
      </c>
      <c r="S54" s="17" t="n">
        <v>25.9909293400961</v>
      </c>
      <c r="T54" s="17" t="n">
        <v>1.04661460429917</v>
      </c>
      <c r="U54" s="17" t="n">
        <v>0.0134181359525535</v>
      </c>
      <c r="V54" s="17" t="n">
        <v>0.225424684002898</v>
      </c>
      <c r="W54" s="17" t="n">
        <v>5.57926092907173</v>
      </c>
      <c r="X54" s="15" t="str">
        <f aca="false">+A54</f>
        <v>עמק יזרעאל</v>
      </c>
      <c r="Y54" s="15"/>
      <c r="Z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43.1978943905248</v>
      </c>
      <c r="D55" s="17" t="n">
        <v>46.4056588254647</v>
      </c>
      <c r="E55" s="17" t="n">
        <v>10.3964467840105</v>
      </c>
      <c r="F55" s="17" t="n">
        <v>6.74453035038658</v>
      </c>
      <c r="G55" s="17" t="n">
        <v>0.197400888303997</v>
      </c>
      <c r="H55" s="17" t="n">
        <v>6.46487909195591</v>
      </c>
      <c r="I55" s="17" t="n">
        <v>0.52640236881066</v>
      </c>
      <c r="J55" s="17" t="n">
        <v>1.16795525579865</v>
      </c>
      <c r="K55" s="17" t="n">
        <v>0.296101332455996</v>
      </c>
      <c r="L55" s="17" t="n">
        <v>0.674453035038658</v>
      </c>
      <c r="M55" s="17" t="n">
        <v>0.329001480506662</v>
      </c>
      <c r="N55" s="17" t="n">
        <v>0.21385096232933</v>
      </c>
      <c r="O55" s="17" t="n">
        <v>0</v>
      </c>
      <c r="P55" s="17" t="n">
        <v>0.0987004441519987</v>
      </c>
      <c r="Q55" s="17" t="n">
        <v>11.1860503372265</v>
      </c>
      <c r="R55" s="17" t="n">
        <v>3.76706695180128</v>
      </c>
      <c r="S55" s="17" t="n">
        <v>34.3313044908702</v>
      </c>
      <c r="T55" s="17" t="n">
        <v>2.12205954926797</v>
      </c>
      <c r="U55" s="17" t="n">
        <v>0</v>
      </c>
      <c r="V55" s="17" t="n">
        <v>0.164500740253331</v>
      </c>
      <c r="W55" s="17" t="n">
        <v>4.95147228162527</v>
      </c>
      <c r="X55" s="15" t="str">
        <f aca="false">+A55</f>
        <v>ערבות הירדן</v>
      </c>
      <c r="Y55" s="15"/>
      <c r="Z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5775075987842</v>
      </c>
      <c r="D56" s="17" t="n">
        <v>50.3039513677812</v>
      </c>
      <c r="E56" s="17" t="n">
        <v>9.11854103343465</v>
      </c>
      <c r="F56" s="17" t="n">
        <v>6.97568389057751</v>
      </c>
      <c r="G56" s="17" t="n">
        <v>0.197568389057751</v>
      </c>
      <c r="H56" s="17" t="n">
        <v>6.71732522796353</v>
      </c>
      <c r="I56" s="17" t="n">
        <v>0.790273556231003</v>
      </c>
      <c r="J56" s="17" t="n">
        <v>1.82370820668693</v>
      </c>
      <c r="K56" s="17" t="n">
        <v>0.349544072948328</v>
      </c>
      <c r="L56" s="17" t="n">
        <v>0.623100303951368</v>
      </c>
      <c r="M56" s="17" t="n">
        <v>0.167173252279635</v>
      </c>
      <c r="N56" s="17" t="n">
        <v>0.0911854103343465</v>
      </c>
      <c r="O56" s="17" t="n">
        <v>0</v>
      </c>
      <c r="P56" s="17" t="n">
        <v>0.0303951367781155</v>
      </c>
      <c r="Q56" s="17" t="n">
        <v>15.3039513677812</v>
      </c>
      <c r="R56" s="17" t="n">
        <v>2.78115501519757</v>
      </c>
      <c r="S56" s="17" t="n">
        <v>36.3525835866261</v>
      </c>
      <c r="T56" s="17" t="n">
        <v>1.53495440729483</v>
      </c>
      <c r="U56" s="17" t="n">
        <v>0</v>
      </c>
      <c r="V56" s="17" t="n">
        <v>0.243161094224924</v>
      </c>
      <c r="W56" s="17" t="n">
        <v>4.87841945288754</v>
      </c>
      <c r="X56" s="15" t="str">
        <f aca="false">+A56</f>
        <v>רמת נגב</v>
      </c>
      <c r="Y56" s="15"/>
      <c r="Z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2.0594874518656</v>
      </c>
      <c r="D57" s="17" t="n">
        <v>47.2911963882619</v>
      </c>
      <c r="E57" s="17" t="n">
        <v>10.6493161598725</v>
      </c>
      <c r="F57" s="17" t="n">
        <v>8.2392776523702</v>
      </c>
      <c r="G57" s="17" t="n">
        <v>0.265568981542956</v>
      </c>
      <c r="H57" s="17" t="n">
        <v>7.75461426105431</v>
      </c>
      <c r="I57" s="17" t="n">
        <v>1.46062939848626</v>
      </c>
      <c r="J57" s="17" t="n">
        <v>1.83906519718497</v>
      </c>
      <c r="K57" s="17" t="n">
        <v>0.524498738547338</v>
      </c>
      <c r="L57" s="17" t="n">
        <v>0.743593148320276</v>
      </c>
      <c r="M57" s="17" t="n">
        <v>0.35851812508299</v>
      </c>
      <c r="N57" s="17" t="n">
        <v>0.298765104235825</v>
      </c>
      <c r="O57" s="17" t="n">
        <v>0.318682777851547</v>
      </c>
      <c r="P57" s="17" t="n">
        <v>0.0331961226928695</v>
      </c>
      <c r="Q57" s="17" t="n">
        <v>14.8121099455584</v>
      </c>
      <c r="R57" s="17" t="n">
        <v>5.12548134377905</v>
      </c>
      <c r="S57" s="17" t="n">
        <v>45.9434338069314</v>
      </c>
      <c r="T57" s="17" t="n">
        <v>2.1112734032665</v>
      </c>
      <c r="U57" s="17" t="n">
        <v>0.0265568981542956</v>
      </c>
      <c r="V57" s="17" t="n">
        <v>0.165980613464347</v>
      </c>
      <c r="W57" s="17" t="n">
        <v>5.74956845040499</v>
      </c>
      <c r="X57" s="15" t="str">
        <f aca="false">+A57</f>
        <v>שדות דן</v>
      </c>
      <c r="Y57" s="15"/>
      <c r="Z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9166429856967</v>
      </c>
      <c r="D58" s="17" t="n">
        <v>49.5690063465</v>
      </c>
      <c r="E58" s="17" t="n">
        <v>10.5143506678034</v>
      </c>
      <c r="F58" s="17" t="n">
        <v>8.46831486217676</v>
      </c>
      <c r="G58" s="17" t="n">
        <v>0.179975371791229</v>
      </c>
      <c r="H58" s="17" t="n">
        <v>8.13678128256133</v>
      </c>
      <c r="I58" s="17" t="n">
        <v>2.60490669697831</v>
      </c>
      <c r="J58" s="17" t="n">
        <v>2.19759401345079</v>
      </c>
      <c r="K58" s="17" t="n">
        <v>0.596760443307758</v>
      </c>
      <c r="L58" s="17" t="n">
        <v>0.729373875153926</v>
      </c>
      <c r="M58" s="17" t="n">
        <v>0.341005967604433</v>
      </c>
      <c r="N58" s="17" t="n">
        <v>0.359950743582457</v>
      </c>
      <c r="O58" s="17" t="n">
        <v>0.568343279340722</v>
      </c>
      <c r="P58" s="17" t="n">
        <v>0.189447759780241</v>
      </c>
      <c r="Q58" s="17" t="n">
        <v>11.8499573742541</v>
      </c>
      <c r="R58" s="17" t="n">
        <v>3.01221938050583</v>
      </c>
      <c r="S58" s="17" t="n">
        <v>31.9693094629156</v>
      </c>
      <c r="T58" s="17" t="n">
        <v>1.9702567017145</v>
      </c>
      <c r="U58" s="17" t="n">
        <v>0.0568343279340722</v>
      </c>
      <c r="V58" s="17" t="n">
        <v>0.454674623472577</v>
      </c>
      <c r="W58" s="17" t="n">
        <v>5.01089324618736</v>
      </c>
      <c r="X58" s="15" t="str">
        <f aca="false">+A58</f>
        <v>שדות נגב</v>
      </c>
      <c r="Y58" s="15"/>
      <c r="Z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50.8086369306207</v>
      </c>
      <c r="D59" s="17" t="n">
        <v>44.1481354036733</v>
      </c>
      <c r="E59" s="17" t="n">
        <v>5.04322766570605</v>
      </c>
      <c r="F59" s="17" t="n">
        <v>3.90124306421782</v>
      </c>
      <c r="G59" s="17" t="n">
        <v>0.406469095444965</v>
      </c>
      <c r="H59" s="17" t="n">
        <v>3.64101681792765</v>
      </c>
      <c r="I59" s="17" t="n">
        <v>0.445180437868295</v>
      </c>
      <c r="J59" s="17" t="n">
        <v>1.12908082068046</v>
      </c>
      <c r="K59" s="17" t="n">
        <v>0.292485698309605</v>
      </c>
      <c r="L59" s="17" t="n">
        <v>0.840896382640114</v>
      </c>
      <c r="M59" s="17" t="n">
        <v>0.19355671211665</v>
      </c>
      <c r="N59" s="17" t="n">
        <v>0.15699599982795</v>
      </c>
      <c r="O59" s="17" t="n">
        <v>0.438728547464407</v>
      </c>
      <c r="P59" s="17" t="n">
        <v>0.133339068347026</v>
      </c>
      <c r="Q59" s="17" t="n">
        <v>10.5789496322422</v>
      </c>
      <c r="R59" s="17" t="n">
        <v>4.28190459804723</v>
      </c>
      <c r="S59" s="17" t="n">
        <v>34.4530947567637</v>
      </c>
      <c r="T59" s="17" t="n">
        <v>2.42591079186202</v>
      </c>
      <c r="U59" s="17" t="n">
        <v>0.0236569314809239</v>
      </c>
      <c r="V59" s="17" t="n">
        <v>0.169899780635726</v>
      </c>
      <c r="W59" s="17" t="n">
        <v>4.64751172093423</v>
      </c>
      <c r="X59" s="15" t="str">
        <f aca="false">+A59</f>
        <v>שומרון</v>
      </c>
      <c r="Y59" s="15"/>
      <c r="Z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2.5393824826717</v>
      </c>
      <c r="D60" s="17" t="n">
        <v>52.7536231884058</v>
      </c>
      <c r="E60" s="17" t="n">
        <v>14.7069943289225</v>
      </c>
      <c r="F60" s="20" t="n">
        <v>12.1487082545684</v>
      </c>
      <c r="G60" s="20" t="n">
        <v>0.378071833648393</v>
      </c>
      <c r="H60" s="20" t="n">
        <v>11.7958412098299</v>
      </c>
      <c r="I60" s="20" t="n">
        <v>3.41524889729048</v>
      </c>
      <c r="J60" s="20" t="n">
        <v>1.66351606805293</v>
      </c>
      <c r="K60" s="20" t="n">
        <v>0.302457466918715</v>
      </c>
      <c r="L60" s="20" t="n">
        <v>0.592312539382483</v>
      </c>
      <c r="M60" s="20" t="n">
        <v>0.201638311279143</v>
      </c>
      <c r="N60" s="20" t="n">
        <v>0.264650283553875</v>
      </c>
      <c r="O60" s="20" t="n">
        <v>0.604914933837429</v>
      </c>
      <c r="P60" s="20" t="n">
        <v>0.239445494643982</v>
      </c>
      <c r="Q60" s="20" t="n">
        <v>12.6023944549464</v>
      </c>
      <c r="R60" s="20" t="n">
        <v>1.7643352236925</v>
      </c>
      <c r="S60" s="20" t="n">
        <v>29.0737240075614</v>
      </c>
      <c r="T60" s="20" t="n">
        <v>1.68872085696282</v>
      </c>
      <c r="U60" s="20" t="n">
        <v>0.0252047889098929</v>
      </c>
      <c r="V60" s="20" t="n">
        <v>0.592312539382483</v>
      </c>
      <c r="W60" s="20" t="n">
        <v>5.02835538752363</v>
      </c>
      <c r="X60" s="15" t="str">
        <f aca="false">+A60</f>
        <v>שער הנגב</v>
      </c>
      <c r="Y60" s="21"/>
      <c r="Z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0.003301964669</v>
      </c>
      <c r="D61" s="20" t="n">
        <v>49.6202740630675</v>
      </c>
      <c r="E61" s="20" t="n">
        <v>10.3764239722635</v>
      </c>
      <c r="F61" s="20" t="n">
        <v>14.4956248968136</v>
      </c>
      <c r="G61" s="20" t="n">
        <v>0.330196466897804</v>
      </c>
      <c r="H61" s="20" t="n">
        <v>13.7114082879313</v>
      </c>
      <c r="I61" s="20" t="n">
        <v>2.66633647019977</v>
      </c>
      <c r="J61" s="20" t="n">
        <v>2.55902261845798</v>
      </c>
      <c r="K61" s="20" t="n">
        <v>0.80898134389962</v>
      </c>
      <c r="L61" s="20" t="n">
        <v>0.676902757140499</v>
      </c>
      <c r="M61" s="20" t="n">
        <v>0.346706290242694</v>
      </c>
      <c r="N61" s="20" t="n">
        <v>0.37147102526003</v>
      </c>
      <c r="O61" s="20" t="n">
        <v>0.891530460624071</v>
      </c>
      <c r="P61" s="20" t="n">
        <v>0.0247647350173353</v>
      </c>
      <c r="Q61" s="20" t="n">
        <v>12.630014858841</v>
      </c>
      <c r="R61" s="20" t="n">
        <v>3.98712233779099</v>
      </c>
      <c r="S61" s="20" t="n">
        <v>36.5114743272247</v>
      </c>
      <c r="T61" s="20" t="n">
        <v>1.73353145121347</v>
      </c>
      <c r="U61" s="20" t="n">
        <v>0.0165098233448902</v>
      </c>
      <c r="V61" s="20" t="n">
        <v>0.478784877001816</v>
      </c>
      <c r="W61" s="20" t="n">
        <v>4.32557371636124</v>
      </c>
      <c r="X61" s="15" t="str">
        <f aca="false">+A61</f>
        <v>שפיר</v>
      </c>
      <c r="Y61" s="21"/>
      <c r="Z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8.3891547049442</v>
      </c>
      <c r="D62" s="25" t="n">
        <v>52.4720893141946</v>
      </c>
      <c r="E62" s="25" t="n">
        <v>19.1387559808612</v>
      </c>
      <c r="F62" s="25" t="n">
        <v>13.8755980861244</v>
      </c>
      <c r="G62" s="25" t="n">
        <v>0.398724082934609</v>
      </c>
      <c r="H62" s="25" t="n">
        <v>13.317384370016</v>
      </c>
      <c r="I62" s="25" t="n">
        <v>0.637958532695375</v>
      </c>
      <c r="J62" s="25" t="n">
        <v>1.51515151515152</v>
      </c>
      <c r="K62" s="25" t="n">
        <v>0.239234449760766</v>
      </c>
      <c r="L62" s="25" t="n">
        <v>0.558213716108453</v>
      </c>
      <c r="M62" s="25" t="n">
        <v>0.637958532695375</v>
      </c>
      <c r="N62" s="25" t="n">
        <v>0.637958532695375</v>
      </c>
      <c r="O62" s="25" t="n">
        <v>0</v>
      </c>
      <c r="P62" s="25" t="n">
        <v>0.159489633173844</v>
      </c>
      <c r="Q62" s="25" t="n">
        <v>12.0414673046252</v>
      </c>
      <c r="R62" s="25" t="n">
        <v>0.797448165869218</v>
      </c>
      <c r="S62" s="25" t="n">
        <v>24.7208931419458</v>
      </c>
      <c r="T62" s="25" t="n">
        <v>1.51515151515152</v>
      </c>
      <c r="U62" s="25" t="n">
        <v>0</v>
      </c>
      <c r="V62" s="25" t="n">
        <v>0.478468899521531</v>
      </c>
      <c r="W62" s="25" t="n">
        <v>9.72886762360447</v>
      </c>
      <c r="X62" s="26" t="str">
        <f aca="false">+A62</f>
        <v>תמר</v>
      </c>
      <c r="Y62" s="21"/>
      <c r="Z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חיה רבין</cp:lastModifiedBy>
  <cp:lastPrinted>2019-12-22T11:24:45Z</cp:lastPrinted>
  <dcterms:modified xsi:type="dcterms:W3CDTF">2022-02-03T04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