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קצבה ממוצעת" sheetId="1" state="visible" r:id="rId2"/>
    <sheet name="2020-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מועצות אזוריות בישראל, קצבה ממוצעת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20</t>
    </r>
  </si>
  <si>
    <t xml:space="preserve">מועצה אזורית</t>
  </si>
  <si>
    <t xml:space="preserve">קצבת זקנה
ושאירים</t>
  </si>
  <si>
    <t xml:space="preserve">נכות כללית</t>
  </si>
  <si>
    <t xml:space="preserve">שרותים
מיוחדים</t>
  </si>
  <si>
    <t xml:space="preserve">גמלת
ילד נכה</t>
  </si>
  <si>
    <t xml:space="preserve">ניידות</t>
  </si>
  <si>
    <t xml:space="preserve">קצבת
נכות
ותלויים</t>
  </si>
  <si>
    <t xml:space="preserve">דמי פגיעה</t>
  </si>
  <si>
    <t xml:space="preserve">קצבת
נכות
ותלויים מאיבה</t>
  </si>
  <si>
    <t xml:space="preserve">קצבת ילדים למשפחה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אל קסום</t>
  </si>
  <si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טוף</t>
    </r>
  </si>
  <si>
    <t xml:space="preserve">אלונה</t>
  </si>
  <si>
    <t xml:space="preserve">אשכול</t>
  </si>
  <si>
    <t xml:space="preserve">באר טוביה</t>
  </si>
  <si>
    <r>
      <rPr>
        <sz val="8"/>
        <rFont val="Arial"/>
        <family val="0"/>
        <charset val="177"/>
      </rPr>
      <t xml:space="preserve">בוסת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רג</t>
    </r>
    <r>
      <rPr>
        <sz val="8"/>
        <rFont val="Tahoma"/>
        <family val="2"/>
      </rPr>
      <t xml:space="preserve">'</t>
    </r>
  </si>
  <si>
    <t xml:space="preserve">בני שמעון</t>
  </si>
  <si>
    <t xml:space="preserve">ברנר</t>
  </si>
  <si>
    <t xml:space="preserve">גדרות</t>
  </si>
  <si>
    <t xml:space="preserve">גולן</t>
  </si>
  <si>
    <t xml:space="preserve">גוש עציון</t>
  </si>
  <si>
    <t xml:space="preserve">גזר</t>
  </si>
  <si>
    <t xml:space="preserve">גן רווה</t>
  </si>
  <si>
    <t xml:space="preserve">דרום השרון</t>
  </si>
  <si>
    <t xml:space="preserve">הגלבוע</t>
  </si>
  <si>
    <t xml:space="preserve">הגליל העליון</t>
  </si>
  <si>
    <t xml:space="preserve">הגליל התחתון</t>
  </si>
  <si>
    <t xml:space="preserve">הערבה התיכונה</t>
  </si>
  <si>
    <t xml:space="preserve">הר חברון</t>
  </si>
  <si>
    <t xml:space="preserve">זבולון</t>
  </si>
  <si>
    <t xml:space="preserve">חבל אילות</t>
  </si>
  <si>
    <t xml:space="preserve">חבל יבנה</t>
  </si>
  <si>
    <t xml:space="preserve">חבל מודיעין</t>
  </si>
  <si>
    <t xml:space="preserve">חוף אשקלון</t>
  </si>
  <si>
    <t xml:space="preserve">חוף הכרמל</t>
  </si>
  <si>
    <t xml:space="preserve">חוף השרון</t>
  </si>
  <si>
    <t xml:space="preserve">יואב</t>
  </si>
  <si>
    <t xml:space="preserve">לב השרון</t>
  </si>
  <si>
    <t xml:space="preserve">לכיש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 2020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מבואות החרמון</t>
  </si>
  <si>
    <t xml:space="preserve">מגידו</t>
  </si>
  <si>
    <t xml:space="preserve">מגילות</t>
  </si>
  <si>
    <t xml:space="preserve">מטה אשר</t>
  </si>
  <si>
    <t xml:space="preserve">מטה בנימין</t>
  </si>
  <si>
    <t xml:space="preserve">מטה יהודה</t>
  </si>
  <si>
    <t xml:space="preserve">מנשה</t>
  </si>
  <si>
    <t xml:space="preserve">מעלה יוסף</t>
  </si>
  <si>
    <t xml:space="preserve">מרום הגליל</t>
  </si>
  <si>
    <t xml:space="preserve">מרחבים</t>
  </si>
  <si>
    <t xml:space="preserve">משגב</t>
  </si>
  <si>
    <t xml:space="preserve">נווה מדבר</t>
  </si>
  <si>
    <t xml:space="preserve">נחל שורק</t>
  </si>
  <si>
    <t xml:space="preserve">עמק הירדן</t>
  </si>
  <si>
    <t xml:space="preserve">עמק המעיינות</t>
  </si>
  <si>
    <t xml:space="preserve">עמק חפר</t>
  </si>
  <si>
    <t xml:space="preserve">עמק יזרעאל</t>
  </si>
  <si>
    <t xml:space="preserve">ערבות הירדן</t>
  </si>
  <si>
    <t xml:space="preserve">רמת נגב</t>
  </si>
  <si>
    <t xml:space="preserve">שדות דן</t>
  </si>
  <si>
    <t xml:space="preserve">שדות נגב</t>
  </si>
  <si>
    <t xml:space="preserve">שומרון</t>
  </si>
  <si>
    <t xml:space="preserve">שער הנגב</t>
  </si>
  <si>
    <t xml:space="preserve">שפיר</t>
  </si>
  <si>
    <t xml:space="preserve">תמ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General"/>
    <numFmt numFmtId="168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8.7"/>
    <col collapsed="false" customWidth="true" hidden="false" outlineLevel="0" max="8" min="2" style="2" width="9.7"/>
    <col collapsed="false" customWidth="true" hidden="false" outlineLevel="0" max="14" min="9" style="2" width="10.71"/>
    <col collapsed="false" customWidth="true" hidden="false" outlineLevel="0" max="15" min="15" style="3" width="18.7"/>
    <col collapsed="false" customWidth="false" hidden="false" outlineLevel="0" max="257" min="16" style="2" width="9.14"/>
  </cols>
  <sheetData>
    <row r="1" s="6" customFormat="true" ht="21.9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</row>
    <row r="2" s="8" customFormat="true" ht="46.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2</v>
      </c>
    </row>
    <row r="3" s="12" customFormat="true" ht="21.95" hidden="false" customHeight="true" outlineLevel="0" collapsed="false">
      <c r="A3" s="9" t="s">
        <v>16</v>
      </c>
      <c r="B3" s="10" t="n">
        <v>3905.27737226277</v>
      </c>
      <c r="C3" s="10" t="n">
        <v>3715.66666666667</v>
      </c>
      <c r="D3" s="10" t="n">
        <v>3324.5</v>
      </c>
      <c r="E3" s="10" t="n">
        <v>2734.15730337079</v>
      </c>
      <c r="F3" s="10" t="n">
        <v>2905.77777777778</v>
      </c>
      <c r="G3" s="10" t="n">
        <v>1713</v>
      </c>
      <c r="H3" s="10" t="n">
        <v>14642.5833333333</v>
      </c>
      <c r="I3" s="10" t="n">
        <v>0</v>
      </c>
      <c r="J3" s="10" t="n">
        <v>762.110236220472</v>
      </c>
      <c r="K3" s="10" t="n">
        <v>20759.7226277372</v>
      </c>
      <c r="L3" s="10" t="n">
        <v>1721</v>
      </c>
      <c r="M3" s="10" t="n">
        <v>2393.6944</v>
      </c>
      <c r="N3" s="10" t="n">
        <v>4051.78195488722</v>
      </c>
      <c r="O3" s="11" t="str">
        <f aca="false">+A3</f>
        <v>אל קסום</v>
      </c>
    </row>
    <row r="4" s="12" customFormat="true" ht="21.95" hidden="false" customHeight="true" outlineLevel="0" collapsed="false">
      <c r="A4" s="9" t="s">
        <v>17</v>
      </c>
      <c r="B4" s="10" t="n">
        <v>2979.25675675676</v>
      </c>
      <c r="C4" s="10" t="n">
        <v>3788.28378378378</v>
      </c>
      <c r="D4" s="10" t="n">
        <v>3396.53012048193</v>
      </c>
      <c r="E4" s="10" t="n">
        <v>2606.86153846154</v>
      </c>
      <c r="F4" s="10" t="n">
        <v>2522.03448275862</v>
      </c>
      <c r="G4" s="10" t="n">
        <v>3222.8</v>
      </c>
      <c r="H4" s="10" t="n">
        <v>10519.4444444444</v>
      </c>
      <c r="I4" s="10" t="n">
        <v>208</v>
      </c>
      <c r="J4" s="10" t="n">
        <v>416.632083000798</v>
      </c>
      <c r="K4" s="10" t="n">
        <v>17095.5982142857</v>
      </c>
      <c r="L4" s="10" t="n">
        <v>2069.8</v>
      </c>
      <c r="M4" s="10" t="n">
        <v>2373.17857142857</v>
      </c>
      <c r="N4" s="10" t="n">
        <v>4096.244473342</v>
      </c>
      <c r="O4" s="11" t="str">
        <f aca="false">+A4</f>
        <v>אל-בטוף</v>
      </c>
    </row>
    <row r="5" s="12" customFormat="true" ht="21.95" hidden="false" customHeight="true" outlineLevel="0" collapsed="false">
      <c r="A5" s="13" t="s">
        <v>18</v>
      </c>
      <c r="B5" s="10" t="n">
        <v>2599.64444444444</v>
      </c>
      <c r="C5" s="10" t="n">
        <v>3331.16129032258</v>
      </c>
      <c r="D5" s="10" t="n">
        <v>1997.42857142857</v>
      </c>
      <c r="E5" s="10" t="n">
        <v>2636.36363636364</v>
      </c>
      <c r="F5" s="10" t="n">
        <v>2194</v>
      </c>
      <c r="G5" s="10" t="n">
        <v>4173.72727272727</v>
      </c>
      <c r="H5" s="10" t="n">
        <v>0</v>
      </c>
      <c r="I5" s="10" t="n">
        <v>0</v>
      </c>
      <c r="J5" s="10" t="n">
        <v>384.057761732852</v>
      </c>
      <c r="K5" s="10" t="n">
        <v>45970.8</v>
      </c>
      <c r="L5" s="10" t="n">
        <v>950</v>
      </c>
      <c r="M5" s="10" t="n">
        <v>2471.25</v>
      </c>
      <c r="N5" s="10" t="n">
        <v>4808.25</v>
      </c>
      <c r="O5" s="11" t="str">
        <f aca="false">+A5</f>
        <v>אלונה</v>
      </c>
    </row>
    <row r="6" s="14" customFormat="true" ht="21.95" hidden="false" customHeight="true" outlineLevel="0" collapsed="false">
      <c r="A6" s="13" t="s">
        <v>19</v>
      </c>
      <c r="B6" s="10" t="n">
        <v>2694.89697717458</v>
      </c>
      <c r="C6" s="10" t="n">
        <v>3561.70169491525</v>
      </c>
      <c r="D6" s="10" t="n">
        <v>3525.859375</v>
      </c>
      <c r="E6" s="10" t="n">
        <v>2587.78378378378</v>
      </c>
      <c r="F6" s="10" t="n">
        <v>2427.74358974359</v>
      </c>
      <c r="G6" s="10" t="n">
        <v>3591.3488372093</v>
      </c>
      <c r="H6" s="10" t="n">
        <v>24951.5</v>
      </c>
      <c r="I6" s="10" t="n">
        <v>4103.1</v>
      </c>
      <c r="J6" s="10" t="n">
        <v>433.555681175806</v>
      </c>
      <c r="K6" s="10" t="n">
        <v>29047.6367924528</v>
      </c>
      <c r="L6" s="10" t="n">
        <v>3434</v>
      </c>
      <c r="M6" s="10" t="n">
        <v>1988.71428571429</v>
      </c>
      <c r="N6" s="10" t="n">
        <v>4614.3125</v>
      </c>
      <c r="O6" s="11" t="str">
        <f aca="false">+A6</f>
        <v>אשכול</v>
      </c>
    </row>
    <row r="7" s="14" customFormat="true" ht="21.95" hidden="false" customHeight="true" outlineLevel="0" collapsed="false">
      <c r="A7" s="13" t="s">
        <v>20</v>
      </c>
      <c r="B7" s="10" t="n">
        <v>2611.77849970467</v>
      </c>
      <c r="C7" s="10" t="n">
        <v>3286.69279661017</v>
      </c>
      <c r="D7" s="10" t="n">
        <v>3151.90070921986</v>
      </c>
      <c r="E7" s="10" t="n">
        <v>2552.22516556291</v>
      </c>
      <c r="F7" s="10" t="n">
        <v>2097.98795180723</v>
      </c>
      <c r="G7" s="10" t="n">
        <v>4946.48695652174</v>
      </c>
      <c r="H7" s="10" t="n">
        <v>18496.4398148148</v>
      </c>
      <c r="I7" s="10" t="n">
        <v>2452</v>
      </c>
      <c r="J7" s="10" t="n">
        <v>388.310909724643</v>
      </c>
      <c r="K7" s="10" t="n">
        <v>33824.4432234432</v>
      </c>
      <c r="L7" s="10" t="n">
        <v>2791.375</v>
      </c>
      <c r="M7" s="10" t="n">
        <v>1924.67088607595</v>
      </c>
      <c r="N7" s="10" t="n">
        <v>4577.60972017673</v>
      </c>
      <c r="O7" s="11" t="str">
        <f aca="false">+A7</f>
        <v>באר טוביה</v>
      </c>
    </row>
    <row r="8" s="14" customFormat="true" ht="21.95" hidden="false" customHeight="true" outlineLevel="0" collapsed="false">
      <c r="A8" s="13" t="s">
        <v>21</v>
      </c>
      <c r="B8" s="10" t="n">
        <v>3032.78529980658</v>
      </c>
      <c r="C8" s="10" t="n">
        <v>3760.95316804408</v>
      </c>
      <c r="D8" s="10" t="n">
        <v>3455.88343731093</v>
      </c>
      <c r="E8" s="10" t="n">
        <v>2458.77611940299</v>
      </c>
      <c r="F8" s="10" t="n">
        <v>2714.91666666667</v>
      </c>
      <c r="G8" s="10" t="n">
        <v>2628.8275862069</v>
      </c>
      <c r="H8" s="10" t="n">
        <v>9729.3</v>
      </c>
      <c r="I8" s="10" t="n">
        <v>4453</v>
      </c>
      <c r="J8" s="10" t="n">
        <v>405.122985581001</v>
      </c>
      <c r="K8" s="10" t="n">
        <v>20046.8028169014</v>
      </c>
      <c r="L8" s="10" t="n">
        <v>1988.5</v>
      </c>
      <c r="M8" s="10" t="n">
        <v>2118.86486486487</v>
      </c>
      <c r="N8" s="10" t="n">
        <v>3661.29001883239</v>
      </c>
      <c r="O8" s="11" t="str">
        <f aca="false">+A8</f>
        <v>בוסתן-אל-מרג'</v>
      </c>
    </row>
    <row r="9" s="14" customFormat="true" ht="21.95" hidden="false" customHeight="true" outlineLevel="0" collapsed="false">
      <c r="A9" s="13" t="s">
        <v>22</v>
      </c>
      <c r="B9" s="10" t="n">
        <v>2728.19298245614</v>
      </c>
      <c r="C9" s="10" t="n">
        <v>3404.33540372671</v>
      </c>
      <c r="D9" s="10" t="n">
        <v>2802.84848484849</v>
      </c>
      <c r="E9" s="10" t="n">
        <v>2493.42465753425</v>
      </c>
      <c r="F9" s="10" t="n">
        <v>2118.33333333333</v>
      </c>
      <c r="G9" s="10" t="n">
        <v>2911.05882352941</v>
      </c>
      <c r="H9" s="10" t="n">
        <v>36255</v>
      </c>
      <c r="I9" s="10" t="n">
        <v>4597.42857142857</v>
      </c>
      <c r="J9" s="10" t="n">
        <v>430.549848942598</v>
      </c>
      <c r="K9" s="10" t="n">
        <v>36438.5273972603</v>
      </c>
      <c r="L9" s="10" t="n">
        <v>1388.5</v>
      </c>
      <c r="M9" s="10" t="n">
        <v>1757.26086956522</v>
      </c>
      <c r="N9" s="10" t="n">
        <v>4799.43564356436</v>
      </c>
      <c r="O9" s="11" t="str">
        <f aca="false">+A9</f>
        <v>בני שמעון</v>
      </c>
    </row>
    <row r="10" s="12" customFormat="true" ht="21.95" hidden="false" customHeight="true" outlineLevel="0" collapsed="false">
      <c r="A10" s="9" t="s">
        <v>23</v>
      </c>
      <c r="B10" s="10" t="n">
        <v>2645.76082474227</v>
      </c>
      <c r="C10" s="10" t="n">
        <v>3408.47286821705</v>
      </c>
      <c r="D10" s="10" t="n">
        <v>4300.41463414634</v>
      </c>
      <c r="E10" s="10" t="n">
        <v>2310.47368421053</v>
      </c>
      <c r="F10" s="10" t="n">
        <v>2177.35897435897</v>
      </c>
      <c r="G10" s="10" t="n">
        <v>4180.85185185185</v>
      </c>
      <c r="H10" s="10" t="n">
        <v>8469.8125</v>
      </c>
      <c r="I10" s="10" t="n">
        <v>6886</v>
      </c>
      <c r="J10" s="10" t="n">
        <v>404.593034825871</v>
      </c>
      <c r="K10" s="10" t="n">
        <v>36348.8387096774</v>
      </c>
      <c r="L10" s="10" t="n">
        <v>0</v>
      </c>
      <c r="M10" s="10" t="n">
        <v>1433.29411764706</v>
      </c>
      <c r="N10" s="10" t="n">
        <v>5071.53101736973</v>
      </c>
      <c r="O10" s="11" t="str">
        <f aca="false">+A10</f>
        <v>ברנר</v>
      </c>
    </row>
    <row r="11" s="12" customFormat="true" ht="21.95" hidden="false" customHeight="true" outlineLevel="0" collapsed="false">
      <c r="A11" s="15" t="s">
        <v>24</v>
      </c>
      <c r="B11" s="10" t="n">
        <v>2638.51762820513</v>
      </c>
      <c r="C11" s="10" t="n">
        <v>3152.32258064516</v>
      </c>
      <c r="D11" s="10" t="n">
        <v>5077.4</v>
      </c>
      <c r="E11" s="10" t="n">
        <v>2615.41176470588</v>
      </c>
      <c r="F11" s="10" t="n">
        <v>2048.54545454545</v>
      </c>
      <c r="G11" s="10" t="n">
        <v>5573.46153846154</v>
      </c>
      <c r="H11" s="10" t="n">
        <v>0</v>
      </c>
      <c r="I11" s="10" t="n">
        <v>5060.66666666667</v>
      </c>
      <c r="J11" s="10" t="n">
        <v>361.268965517241</v>
      </c>
      <c r="K11" s="10" t="n">
        <v>38701.2619047619</v>
      </c>
      <c r="L11" s="10" t="n">
        <v>1851</v>
      </c>
      <c r="M11" s="10" t="n">
        <v>1507.125</v>
      </c>
      <c r="N11" s="10" t="n">
        <v>4619.08396946565</v>
      </c>
      <c r="O11" s="11" t="str">
        <f aca="false">+A11</f>
        <v>גדרות</v>
      </c>
    </row>
    <row r="12" s="14" customFormat="true" ht="21.95" hidden="false" customHeight="true" outlineLevel="0" collapsed="false">
      <c r="A12" s="16" t="s">
        <v>25</v>
      </c>
      <c r="B12" s="10" t="n">
        <v>2626.15223880597</v>
      </c>
      <c r="C12" s="10" t="n">
        <v>3493.46321525886</v>
      </c>
      <c r="D12" s="10" t="n">
        <v>3490.421875</v>
      </c>
      <c r="E12" s="10" t="n">
        <v>2526.92173913043</v>
      </c>
      <c r="F12" s="10" t="n">
        <v>1901.48648648649</v>
      </c>
      <c r="G12" s="10" t="n">
        <v>3464.55</v>
      </c>
      <c r="H12" s="10" t="n">
        <v>18278.0666666667</v>
      </c>
      <c r="I12" s="10" t="n">
        <v>4772.73333333333</v>
      </c>
      <c r="J12" s="10" t="n">
        <v>445.127134724858</v>
      </c>
      <c r="K12" s="10" t="n">
        <v>26921.7978723404</v>
      </c>
      <c r="L12" s="10" t="n">
        <v>635.333333333333</v>
      </c>
      <c r="M12" s="10" t="n">
        <v>1849.25581395349</v>
      </c>
      <c r="N12" s="10" t="n">
        <v>4470.25680272109</v>
      </c>
      <c r="O12" s="16" t="str">
        <f aca="false">+A12</f>
        <v>גולן</v>
      </c>
    </row>
    <row r="13" s="14" customFormat="true" ht="21.95" hidden="false" customHeight="true" outlineLevel="0" collapsed="false">
      <c r="A13" s="16" t="s">
        <v>26</v>
      </c>
      <c r="B13" s="10" t="n">
        <v>2666.05893536122</v>
      </c>
      <c r="C13" s="10" t="n">
        <v>3473.726443769</v>
      </c>
      <c r="D13" s="10" t="n">
        <v>4049.62295081967</v>
      </c>
      <c r="E13" s="10" t="n">
        <v>2652.84615384615</v>
      </c>
      <c r="F13" s="10" t="n">
        <v>2822.09302325581</v>
      </c>
      <c r="G13" s="10" t="n">
        <v>3946.06666666667</v>
      </c>
      <c r="H13" s="10" t="n">
        <v>11904.2361111111</v>
      </c>
      <c r="I13" s="10" t="n">
        <v>5470.18604651163</v>
      </c>
      <c r="J13" s="10" t="n">
        <v>562.985150078989</v>
      </c>
      <c r="K13" s="10" t="n">
        <v>26783.7702970297</v>
      </c>
      <c r="L13" s="10" t="n">
        <v>1449.2</v>
      </c>
      <c r="M13" s="10" t="n">
        <v>1881.56923076923</v>
      </c>
      <c r="N13" s="10" t="n">
        <v>4288.12415540541</v>
      </c>
      <c r="O13" s="16" t="str">
        <f aca="false">+A13</f>
        <v>גוש עציון</v>
      </c>
    </row>
    <row r="14" s="14" customFormat="true" ht="21.95" hidden="false" customHeight="true" outlineLevel="0" collapsed="false">
      <c r="A14" s="16" t="s">
        <v>27</v>
      </c>
      <c r="B14" s="10" t="n">
        <v>2486.05886075949</v>
      </c>
      <c r="C14" s="10" t="n">
        <v>3393.51555555556</v>
      </c>
      <c r="D14" s="10" t="n">
        <v>3505.83582089552</v>
      </c>
      <c r="E14" s="10" t="n">
        <v>2602.15962441315</v>
      </c>
      <c r="F14" s="10" t="n">
        <v>2164.74489795918</v>
      </c>
      <c r="G14" s="10" t="n">
        <v>4454.2380952381</v>
      </c>
      <c r="H14" s="10" t="n">
        <v>15249.6805555556</v>
      </c>
      <c r="I14" s="10" t="n">
        <v>6293.2</v>
      </c>
      <c r="J14" s="10" t="n">
        <v>413.669386521608</v>
      </c>
      <c r="K14" s="10" t="n">
        <v>39019.1625344353</v>
      </c>
      <c r="L14" s="10" t="n">
        <v>2509.28571428571</v>
      </c>
      <c r="M14" s="10" t="n">
        <v>1732.875</v>
      </c>
      <c r="N14" s="10" t="n">
        <v>5074.20910840282</v>
      </c>
      <c r="O14" s="16" t="str">
        <f aca="false">+A14</f>
        <v>גזר</v>
      </c>
    </row>
    <row r="15" s="14" customFormat="true" ht="21.95" hidden="false" customHeight="true" outlineLevel="0" collapsed="false">
      <c r="A15" s="16" t="s">
        <v>28</v>
      </c>
      <c r="B15" s="10" t="n">
        <v>2652.20527859238</v>
      </c>
      <c r="C15" s="10" t="n">
        <v>3405.81081081081</v>
      </c>
      <c r="D15" s="10" t="n">
        <v>3945.74074074074</v>
      </c>
      <c r="E15" s="10" t="n">
        <v>2902.42424242424</v>
      </c>
      <c r="F15" s="10" t="n">
        <v>2005.8</v>
      </c>
      <c r="G15" s="10" t="n">
        <v>5001.34782608696</v>
      </c>
      <c r="H15" s="10" t="n">
        <v>18369.5833333333</v>
      </c>
      <c r="I15" s="10" t="n">
        <v>6582</v>
      </c>
      <c r="J15" s="10" t="n">
        <v>362.269175108538</v>
      </c>
      <c r="K15" s="10" t="n">
        <v>44377.9142857143</v>
      </c>
      <c r="L15" s="10" t="n">
        <v>0</v>
      </c>
      <c r="M15" s="10" t="n">
        <v>1360.71428571429</v>
      </c>
      <c r="N15" s="10" t="n">
        <v>4992.96446700508</v>
      </c>
      <c r="O15" s="16" t="str">
        <f aca="false">+A15</f>
        <v>גן רווה</v>
      </c>
    </row>
    <row r="16" s="14" customFormat="true" ht="21.95" hidden="false" customHeight="true" outlineLevel="0" collapsed="false">
      <c r="A16" s="16" t="s">
        <v>29</v>
      </c>
      <c r="B16" s="10" t="n">
        <v>2669.60841232228</v>
      </c>
      <c r="C16" s="10" t="n">
        <v>3383.20449897751</v>
      </c>
      <c r="D16" s="10" t="n">
        <v>3347.76744186047</v>
      </c>
      <c r="E16" s="10" t="n">
        <v>2538.46902654867</v>
      </c>
      <c r="F16" s="10" t="n">
        <v>2262.95238095238</v>
      </c>
      <c r="G16" s="10" t="n">
        <v>4457.22429906542</v>
      </c>
      <c r="H16" s="10" t="n">
        <v>18683</v>
      </c>
      <c r="I16" s="10" t="n">
        <v>3694.88888888889</v>
      </c>
      <c r="J16" s="10" t="n">
        <v>381.475479744136</v>
      </c>
      <c r="K16" s="10" t="n">
        <v>39996.984375</v>
      </c>
      <c r="L16" s="10" t="n">
        <v>2067.4</v>
      </c>
      <c r="M16" s="10" t="n">
        <v>1773.41666666667</v>
      </c>
      <c r="N16" s="10" t="n">
        <v>5179.33130699088</v>
      </c>
      <c r="O16" s="16" t="str">
        <f aca="false">+A16</f>
        <v>דרום השרון</v>
      </c>
    </row>
    <row r="17" s="14" customFormat="true" ht="21.95" hidden="false" customHeight="true" outlineLevel="0" collapsed="false">
      <c r="A17" s="16" t="s">
        <v>30</v>
      </c>
      <c r="B17" s="10" t="n">
        <v>2816.51696542894</v>
      </c>
      <c r="C17" s="10" t="n">
        <v>3611.36282306163</v>
      </c>
      <c r="D17" s="10" t="n">
        <v>3282.86080586081</v>
      </c>
      <c r="E17" s="10" t="n">
        <v>2379.72602739726</v>
      </c>
      <c r="F17" s="10" t="n">
        <v>2072.368</v>
      </c>
      <c r="G17" s="10" t="n">
        <v>3815.89763779528</v>
      </c>
      <c r="H17" s="10" t="n">
        <v>12914.0175438596</v>
      </c>
      <c r="I17" s="10" t="n">
        <v>6539</v>
      </c>
      <c r="J17" s="10" t="n">
        <v>400.624736965162</v>
      </c>
      <c r="K17" s="10" t="n">
        <v>27407.4151515152</v>
      </c>
      <c r="L17" s="10" t="n">
        <v>1503.58333333333</v>
      </c>
      <c r="M17" s="10" t="n">
        <v>2378.96388888889</v>
      </c>
      <c r="N17" s="10" t="n">
        <v>4344.05878674171</v>
      </c>
      <c r="O17" s="16" t="str">
        <f aca="false">+A17</f>
        <v>הגלבוע</v>
      </c>
    </row>
    <row r="18" s="14" customFormat="true" ht="21.95" hidden="false" customHeight="true" outlineLevel="0" collapsed="false">
      <c r="A18" s="16" t="s">
        <v>31</v>
      </c>
      <c r="B18" s="10" t="n">
        <v>2720.21792618629</v>
      </c>
      <c r="C18" s="10" t="n">
        <v>3404.78415841584</v>
      </c>
      <c r="D18" s="10" t="n">
        <v>3721.75</v>
      </c>
      <c r="E18" s="10" t="n">
        <v>2668.67826086957</v>
      </c>
      <c r="F18" s="10" t="n">
        <v>2197.94545454545</v>
      </c>
      <c r="G18" s="10" t="n">
        <v>2435.70588235294</v>
      </c>
      <c r="H18" s="10" t="n">
        <v>37296.6666666667</v>
      </c>
      <c r="I18" s="10" t="n">
        <v>4463.83333333333</v>
      </c>
      <c r="J18" s="10" t="n">
        <v>361.218348623853</v>
      </c>
      <c r="K18" s="10" t="n">
        <v>29937.7555555556</v>
      </c>
      <c r="L18" s="10" t="n">
        <v>1865.14285714286</v>
      </c>
      <c r="M18" s="10" t="n">
        <v>1671.43902439024</v>
      </c>
      <c r="N18" s="10" t="n">
        <v>4467.59420289855</v>
      </c>
      <c r="O18" s="16" t="str">
        <f aca="false">+A18</f>
        <v>הגליל העליון</v>
      </c>
    </row>
    <row r="19" s="14" customFormat="true" ht="21.95" hidden="false" customHeight="true" outlineLevel="0" collapsed="false">
      <c r="A19" s="16" t="s">
        <v>32</v>
      </c>
      <c r="B19" s="10" t="n">
        <v>2599.58288043478</v>
      </c>
      <c r="C19" s="10" t="n">
        <v>3398.67307692308</v>
      </c>
      <c r="D19" s="10" t="n">
        <v>3552.7962962963</v>
      </c>
      <c r="E19" s="10" t="n">
        <v>2174.34567901235</v>
      </c>
      <c r="F19" s="10" t="n">
        <v>1905.03921568627</v>
      </c>
      <c r="G19" s="10" t="n">
        <v>4279.3488372093</v>
      </c>
      <c r="H19" s="10" t="n">
        <v>15413</v>
      </c>
      <c r="I19" s="10" t="n">
        <v>5882.9</v>
      </c>
      <c r="J19" s="10" t="n">
        <v>441.945492662474</v>
      </c>
      <c r="K19" s="10" t="n">
        <v>30669.8181818182</v>
      </c>
      <c r="L19" s="10" t="n">
        <v>1981</v>
      </c>
      <c r="M19" s="10" t="n">
        <v>1690.625</v>
      </c>
      <c r="N19" s="10" t="n">
        <v>4397.91655629139</v>
      </c>
      <c r="O19" s="16" t="str">
        <f aca="false">+A19</f>
        <v>הגליל התחתון</v>
      </c>
    </row>
    <row r="20" s="14" customFormat="true" ht="21.95" hidden="false" customHeight="true" outlineLevel="0" collapsed="false">
      <c r="A20" s="16" t="s">
        <v>33</v>
      </c>
      <c r="B20" s="10" t="n">
        <v>2639.11904761905</v>
      </c>
      <c r="C20" s="10" t="n">
        <v>3351.95454545455</v>
      </c>
      <c r="D20" s="10" t="n">
        <v>4579.875</v>
      </c>
      <c r="E20" s="10" t="n">
        <v>2413.08333333333</v>
      </c>
      <c r="F20" s="10" t="n">
        <v>1742.54545454545</v>
      </c>
      <c r="G20" s="10" t="n">
        <v>4401.17647058824</v>
      </c>
      <c r="H20" s="10" t="n">
        <v>0</v>
      </c>
      <c r="I20" s="10" t="n">
        <v>6058.33333333333</v>
      </c>
      <c r="J20" s="10" t="n">
        <v>399.248</v>
      </c>
      <c r="K20" s="10" t="n">
        <v>26314.5609756098</v>
      </c>
      <c r="L20" s="10" t="n">
        <v>1651</v>
      </c>
      <c r="M20" s="10" t="n">
        <v>1903.8</v>
      </c>
      <c r="N20" s="10" t="n">
        <v>4775.00613496933</v>
      </c>
      <c r="O20" s="16" t="str">
        <f aca="false">+A20</f>
        <v>הערבה התיכונה</v>
      </c>
    </row>
    <row r="21" s="12" customFormat="true" ht="21.95" hidden="false" customHeight="true" outlineLevel="0" collapsed="false">
      <c r="A21" s="16" t="s">
        <v>34</v>
      </c>
      <c r="B21" s="10" t="n">
        <v>2601.98148148148</v>
      </c>
      <c r="C21" s="10" t="n">
        <v>3538.57037037037</v>
      </c>
      <c r="D21" s="10" t="n">
        <v>3473.68421052632</v>
      </c>
      <c r="E21" s="10" t="n">
        <v>2739.27272727273</v>
      </c>
      <c r="F21" s="10" t="n">
        <v>2507.53333333333</v>
      </c>
      <c r="G21" s="10" t="n">
        <v>3822.18181818182</v>
      </c>
      <c r="H21" s="10" t="n">
        <v>15427.125</v>
      </c>
      <c r="I21" s="10" t="n">
        <v>5119.5</v>
      </c>
      <c r="J21" s="10" t="n">
        <v>590.453781512605</v>
      </c>
      <c r="K21" s="10" t="n">
        <v>28080.8521400778</v>
      </c>
      <c r="L21" s="10" t="n">
        <v>2076.5</v>
      </c>
      <c r="M21" s="10" t="n">
        <v>1598.42105263158</v>
      </c>
      <c r="N21" s="10" t="n">
        <v>4442.65217391304</v>
      </c>
      <c r="O21" s="16" t="str">
        <f aca="false">+A21</f>
        <v>הר חברון</v>
      </c>
    </row>
    <row r="22" s="14" customFormat="true" ht="21.95" hidden="false" customHeight="true" outlineLevel="0" collapsed="false">
      <c r="A22" s="16" t="s">
        <v>35</v>
      </c>
      <c r="B22" s="10" t="n">
        <v>2757.13203753351</v>
      </c>
      <c r="C22" s="10" t="n">
        <v>3494.27653631285</v>
      </c>
      <c r="D22" s="10" t="n">
        <v>3166.96511627907</v>
      </c>
      <c r="E22" s="10" t="n">
        <v>2364.13432835821</v>
      </c>
      <c r="F22" s="10" t="n">
        <v>2321.9</v>
      </c>
      <c r="G22" s="10" t="n">
        <v>3409.12820512821</v>
      </c>
      <c r="H22" s="10" t="n">
        <v>18280.7291666667</v>
      </c>
      <c r="I22" s="10" t="n">
        <v>5622</v>
      </c>
      <c r="J22" s="10" t="n">
        <v>413.015633423181</v>
      </c>
      <c r="K22" s="10" t="n">
        <v>29396.4</v>
      </c>
      <c r="L22" s="10" t="n">
        <v>2213</v>
      </c>
      <c r="M22" s="10" t="n">
        <v>1952.69491525424</v>
      </c>
      <c r="N22" s="10" t="n">
        <v>4095.34222365039</v>
      </c>
      <c r="O22" s="16" t="str">
        <f aca="false">+A22</f>
        <v>זבולון</v>
      </c>
    </row>
    <row r="23" s="14" customFormat="true" ht="21.95" hidden="false" customHeight="true" outlineLevel="0" collapsed="false">
      <c r="A23" s="16" t="s">
        <v>36</v>
      </c>
      <c r="B23" s="10" t="n">
        <v>2744.12386706949</v>
      </c>
      <c r="C23" s="10" t="n">
        <v>3223.78787878788</v>
      </c>
      <c r="D23" s="10" t="n">
        <v>2086.57142857143</v>
      </c>
      <c r="E23" s="10" t="n">
        <v>2222.57142857143</v>
      </c>
      <c r="F23" s="10" t="n">
        <v>2651.66666666667</v>
      </c>
      <c r="G23" s="10" t="n">
        <v>1662.2</v>
      </c>
      <c r="H23" s="10" t="n">
        <v>0</v>
      </c>
      <c r="I23" s="10" t="n">
        <v>0</v>
      </c>
      <c r="J23" s="10" t="n">
        <v>360.748091603053</v>
      </c>
      <c r="K23" s="10" t="n">
        <v>28187.4680851064</v>
      </c>
      <c r="L23" s="10" t="n">
        <v>1568</v>
      </c>
      <c r="M23" s="10" t="n">
        <v>1228.71428571429</v>
      </c>
      <c r="N23" s="10" t="n">
        <v>4188.42857142857</v>
      </c>
      <c r="O23" s="16" t="str">
        <f aca="false">+A23</f>
        <v>חבל אילות</v>
      </c>
    </row>
    <row r="24" s="14" customFormat="true" ht="21.95" hidden="false" customHeight="true" outlineLevel="0" collapsed="false">
      <c r="A24" s="16" t="s">
        <v>37</v>
      </c>
      <c r="B24" s="10" t="n">
        <v>2713.42857142857</v>
      </c>
      <c r="C24" s="10" t="n">
        <v>3414.02173913044</v>
      </c>
      <c r="D24" s="10" t="n">
        <v>4049.13793103448</v>
      </c>
      <c r="E24" s="10" t="n">
        <v>2593.30769230769</v>
      </c>
      <c r="F24" s="10" t="n">
        <v>2300.1875</v>
      </c>
      <c r="G24" s="10" t="n">
        <v>3602.875</v>
      </c>
      <c r="H24" s="10" t="n">
        <v>17200.5</v>
      </c>
      <c r="I24" s="10" t="n">
        <v>8542</v>
      </c>
      <c r="J24" s="10" t="n">
        <v>533.559153175592</v>
      </c>
      <c r="K24" s="10" t="n">
        <v>29767.4671532847</v>
      </c>
      <c r="L24" s="10" t="n">
        <v>0</v>
      </c>
      <c r="M24" s="10" t="n">
        <v>1757.6</v>
      </c>
      <c r="N24" s="10" t="n">
        <v>4331.77253218884</v>
      </c>
      <c r="O24" s="16" t="str">
        <f aca="false">+A24</f>
        <v>חבל יבנה</v>
      </c>
    </row>
    <row r="25" s="14" customFormat="true" ht="21.95" hidden="false" customHeight="true" outlineLevel="0" collapsed="false">
      <c r="A25" s="16" t="s">
        <v>38</v>
      </c>
      <c r="B25" s="10" t="n">
        <v>2681.55647115851</v>
      </c>
      <c r="C25" s="10" t="n">
        <v>3333.16753926702</v>
      </c>
      <c r="D25" s="10" t="n">
        <v>3448.31848438095</v>
      </c>
      <c r="E25" s="10" t="n">
        <v>2697.27131782946</v>
      </c>
      <c r="F25" s="10" t="n">
        <v>2816.60273972603</v>
      </c>
      <c r="G25" s="10" t="n">
        <v>3970.81012658228</v>
      </c>
      <c r="H25" s="10" t="n">
        <v>15649.5666666667</v>
      </c>
      <c r="I25" s="10" t="n">
        <v>3723.25</v>
      </c>
      <c r="J25" s="10" t="n">
        <v>425.049738219895</v>
      </c>
      <c r="K25" s="10" t="n">
        <v>35048.4039735099</v>
      </c>
      <c r="L25" s="10" t="n">
        <v>2113.72727272727</v>
      </c>
      <c r="M25" s="10" t="n">
        <v>1777.79545454545</v>
      </c>
      <c r="N25" s="10" t="n">
        <v>4873.675238795</v>
      </c>
      <c r="O25" s="16" t="str">
        <f aca="false">+A25</f>
        <v>חבל מודיעין</v>
      </c>
    </row>
    <row r="26" s="14" customFormat="true" ht="21.95" hidden="false" customHeight="true" outlineLevel="0" collapsed="false">
      <c r="A26" s="16" t="s">
        <v>39</v>
      </c>
      <c r="B26" s="10" t="n">
        <v>2687.73435722412</v>
      </c>
      <c r="C26" s="10" t="n">
        <v>3372.5667752443</v>
      </c>
      <c r="D26" s="10" t="n">
        <v>3409.87</v>
      </c>
      <c r="E26" s="10" t="n">
        <v>2672.95798319328</v>
      </c>
      <c r="F26" s="10" t="n">
        <v>1892.6</v>
      </c>
      <c r="G26" s="10" t="n">
        <v>5050.11428571429</v>
      </c>
      <c r="H26" s="10" t="n">
        <v>15060.4583333333</v>
      </c>
      <c r="I26" s="10" t="n">
        <v>2408.14285714286</v>
      </c>
      <c r="J26" s="10" t="n">
        <v>432.435910742086</v>
      </c>
      <c r="K26" s="10" t="n">
        <v>34374.1785714286</v>
      </c>
      <c r="L26" s="10" t="n">
        <v>2088.66666666667</v>
      </c>
      <c r="M26" s="10" t="n">
        <v>1758.98684210526</v>
      </c>
      <c r="N26" s="10" t="n">
        <v>4620.79123173278</v>
      </c>
      <c r="O26" s="16" t="str">
        <f aca="false">+A26</f>
        <v>חוף אשקלון</v>
      </c>
    </row>
    <row r="27" s="14" customFormat="true" ht="21.95" hidden="false" customHeight="true" outlineLevel="0" collapsed="false">
      <c r="A27" s="16" t="s">
        <v>40</v>
      </c>
      <c r="B27" s="10" t="n">
        <v>2627.22516025641</v>
      </c>
      <c r="C27" s="10" t="n">
        <v>3409.22084805654</v>
      </c>
      <c r="D27" s="10" t="n">
        <v>3488.9537037037</v>
      </c>
      <c r="E27" s="10" t="n">
        <v>2547.51111111111</v>
      </c>
      <c r="F27" s="10" t="n">
        <v>2342.67415730337</v>
      </c>
      <c r="G27" s="10" t="n">
        <v>5130.27710843374</v>
      </c>
      <c r="H27" s="10" t="n">
        <v>14516.8777777778</v>
      </c>
      <c r="I27" s="10" t="n">
        <v>3364.4</v>
      </c>
      <c r="J27" s="10" t="n">
        <v>376.116661495501</v>
      </c>
      <c r="K27" s="10" t="n">
        <v>35965.6666666667</v>
      </c>
      <c r="L27" s="10" t="n">
        <v>2155.90909090909</v>
      </c>
      <c r="M27" s="10" t="n">
        <v>1811.55172413793</v>
      </c>
      <c r="N27" s="10" t="n">
        <v>4888.97736220472</v>
      </c>
      <c r="O27" s="16" t="str">
        <f aca="false">+A27</f>
        <v>חוף הכרמל</v>
      </c>
    </row>
    <row r="28" s="14" customFormat="true" ht="21.95" hidden="false" customHeight="true" outlineLevel="0" collapsed="false">
      <c r="A28" s="16" t="s">
        <v>41</v>
      </c>
      <c r="B28" s="10" t="n">
        <v>2716.87463386057</v>
      </c>
      <c r="C28" s="10" t="n">
        <v>3246.82456140351</v>
      </c>
      <c r="D28" s="10" t="n">
        <v>2956.6</v>
      </c>
      <c r="E28" s="10" t="n">
        <v>2593.19402985075</v>
      </c>
      <c r="F28" s="10" t="n">
        <v>1658.76923076923</v>
      </c>
      <c r="G28" s="10" t="n">
        <v>3548.76</v>
      </c>
      <c r="H28" s="10" t="n">
        <v>0</v>
      </c>
      <c r="I28" s="10" t="n">
        <v>2767.2</v>
      </c>
      <c r="J28" s="10" t="n">
        <v>372.725361366623</v>
      </c>
      <c r="K28" s="10" t="n">
        <v>41112.8686131387</v>
      </c>
      <c r="L28" s="10" t="n">
        <v>1751</v>
      </c>
      <c r="M28" s="10" t="n">
        <v>1790.89473684211</v>
      </c>
      <c r="N28" s="10" t="n">
        <v>5142.80303030303</v>
      </c>
      <c r="O28" s="16" t="str">
        <f aca="false">+A28</f>
        <v>חוף השרון</v>
      </c>
    </row>
    <row r="29" s="14" customFormat="true" ht="21.95" hidden="false" customHeight="true" outlineLevel="0" collapsed="false">
      <c r="A29" s="16" t="s">
        <v>42</v>
      </c>
      <c r="B29" s="10" t="n">
        <v>2705.84437086093</v>
      </c>
      <c r="C29" s="10" t="n">
        <v>3337.77272727273</v>
      </c>
      <c r="D29" s="10" t="n">
        <v>3878.69230769231</v>
      </c>
      <c r="E29" s="10" t="n">
        <v>2450.15625</v>
      </c>
      <c r="F29" s="10" t="n">
        <v>2811.88461538462</v>
      </c>
      <c r="G29" s="10" t="n">
        <v>3624.36842105263</v>
      </c>
      <c r="H29" s="10" t="n">
        <v>31979.8333333333</v>
      </c>
      <c r="I29" s="10" t="n">
        <v>407</v>
      </c>
      <c r="J29" s="10" t="n">
        <v>403.288025889968</v>
      </c>
      <c r="K29" s="10" t="n">
        <v>41062.4583333333</v>
      </c>
      <c r="L29" s="10" t="n">
        <v>1028</v>
      </c>
      <c r="M29" s="10" t="n">
        <v>1717</v>
      </c>
      <c r="N29" s="10" t="n">
        <v>5041.85467980296</v>
      </c>
      <c r="O29" s="16" t="str">
        <f aca="false">+A29</f>
        <v>יואב</v>
      </c>
    </row>
    <row r="30" s="14" customFormat="true" ht="21.95" hidden="false" customHeight="true" outlineLevel="0" collapsed="false">
      <c r="A30" s="16" t="s">
        <v>43</v>
      </c>
      <c r="B30" s="10" t="n">
        <v>2731.2223880597</v>
      </c>
      <c r="C30" s="10" t="n">
        <v>3341.72808988764</v>
      </c>
      <c r="D30" s="10" t="n">
        <v>3455.64147465714</v>
      </c>
      <c r="E30" s="10" t="n">
        <v>2621.07462686567</v>
      </c>
      <c r="F30" s="10" t="n">
        <v>2268.04166666667</v>
      </c>
      <c r="G30" s="10" t="n">
        <v>4265.32323232323</v>
      </c>
      <c r="H30" s="10" t="n">
        <v>9915.80303030303</v>
      </c>
      <c r="I30" s="10" t="n">
        <v>5252.81818181818</v>
      </c>
      <c r="J30" s="10" t="n">
        <v>381.670956521739</v>
      </c>
      <c r="K30" s="10" t="n">
        <v>35894.4347826087</v>
      </c>
      <c r="L30" s="10" t="n">
        <v>2092.71428571429</v>
      </c>
      <c r="M30" s="10" t="n">
        <v>1823.08333333333</v>
      </c>
      <c r="N30" s="10" t="n">
        <v>4977.28828828829</v>
      </c>
      <c r="O30" s="16" t="str">
        <f aca="false">+A30</f>
        <v>לב השרון</v>
      </c>
    </row>
    <row r="31" s="14" customFormat="true" ht="21.95" hidden="false" customHeight="true" outlineLevel="0" collapsed="false">
      <c r="A31" s="16" t="s">
        <v>44</v>
      </c>
      <c r="B31" s="10" t="n">
        <v>2768.85192497532</v>
      </c>
      <c r="C31" s="10" t="n">
        <v>3530.58102766798</v>
      </c>
      <c r="D31" s="10" t="n">
        <v>3130.1976744186</v>
      </c>
      <c r="E31" s="10" t="n">
        <v>2609.90588235294</v>
      </c>
      <c r="F31" s="10" t="n">
        <v>2189.97435897436</v>
      </c>
      <c r="G31" s="10" t="n">
        <v>4485.02127659575</v>
      </c>
      <c r="H31" s="10" t="n">
        <v>14701.375</v>
      </c>
      <c r="I31" s="10" t="n">
        <v>2643.81818181818</v>
      </c>
      <c r="J31" s="10" t="n">
        <v>446.199710564399</v>
      </c>
      <c r="K31" s="10" t="n">
        <v>33045.7911111111</v>
      </c>
      <c r="L31" s="10" t="n">
        <v>1427</v>
      </c>
      <c r="M31" s="10" t="n">
        <v>1981.08771929825</v>
      </c>
      <c r="N31" s="10" t="n">
        <v>4758.97473997028</v>
      </c>
      <c r="O31" s="16" t="str">
        <f aca="false">+A31</f>
        <v>לכיש</v>
      </c>
    </row>
    <row r="32" s="6" customFormat="true" ht="21.95" hidden="false" customHeight="true" outlineLevel="0" collapsed="false">
      <c r="A32" s="4" t="s">
        <v>45</v>
      </c>
      <c r="B32" s="4"/>
      <c r="C32" s="4"/>
      <c r="D32" s="4"/>
      <c r="E32" s="4"/>
      <c r="F32" s="4"/>
      <c r="G32" s="4"/>
      <c r="H32" s="4"/>
      <c r="I32" s="5"/>
      <c r="J32" s="5"/>
      <c r="K32" s="5"/>
      <c r="L32" s="5"/>
      <c r="M32" s="5"/>
      <c r="N32" s="5"/>
      <c r="O32" s="5"/>
    </row>
    <row r="33" s="8" customFormat="true" ht="46.5" hidden="false" customHeight="true" outlineLevel="0" collapsed="false">
      <c r="A33" s="7" t="s">
        <v>2</v>
      </c>
      <c r="B33" s="7" t="s">
        <v>3</v>
      </c>
      <c r="C33" s="7" t="s">
        <v>4</v>
      </c>
      <c r="D33" s="7" t="s">
        <v>5</v>
      </c>
      <c r="E33" s="7" t="s">
        <v>6</v>
      </c>
      <c r="F33" s="7" t="s">
        <v>7</v>
      </c>
      <c r="G33" s="7" t="s">
        <v>8</v>
      </c>
      <c r="H33" s="7" t="s">
        <v>9</v>
      </c>
      <c r="I33" s="7" t="s">
        <v>10</v>
      </c>
      <c r="J33" s="7" t="s">
        <v>11</v>
      </c>
      <c r="K33" s="7" t="s">
        <v>12</v>
      </c>
      <c r="L33" s="7" t="s">
        <v>13</v>
      </c>
      <c r="M33" s="7" t="s">
        <v>14</v>
      </c>
      <c r="N33" s="7" t="s">
        <v>15</v>
      </c>
      <c r="O33" s="7" t="s">
        <v>2</v>
      </c>
    </row>
    <row r="34" s="14" customFormat="true" ht="21.95" hidden="false" customHeight="true" outlineLevel="0" collapsed="false">
      <c r="A34" s="16" t="s">
        <v>46</v>
      </c>
      <c r="B34" s="10" t="n">
        <v>2655.83905325444</v>
      </c>
      <c r="C34" s="10" t="n">
        <v>3320.60576923077</v>
      </c>
      <c r="D34" s="10" t="n">
        <v>2973.88095238095</v>
      </c>
      <c r="E34" s="10" t="n">
        <v>2302.27692307692</v>
      </c>
      <c r="F34" s="10" t="n">
        <v>2214.8125</v>
      </c>
      <c r="G34" s="10" t="n">
        <v>4766.5</v>
      </c>
      <c r="H34" s="10" t="n">
        <v>13030.0208333333</v>
      </c>
      <c r="I34" s="10" t="n">
        <v>6040.77777777778</v>
      </c>
      <c r="J34" s="10" t="n">
        <v>357.608342989571</v>
      </c>
      <c r="K34" s="10" t="n">
        <v>29220.0106382979</v>
      </c>
      <c r="L34" s="10" t="n">
        <v>2596.75</v>
      </c>
      <c r="M34" s="10" t="n">
        <v>1708.20689655172</v>
      </c>
      <c r="N34" s="10" t="n">
        <v>4193.75420875421</v>
      </c>
      <c r="O34" s="16" t="str">
        <f aca="false">+A34</f>
        <v>מבואות החרמון</v>
      </c>
    </row>
    <row r="35" s="14" customFormat="true" ht="21.95" hidden="false" customHeight="true" outlineLevel="0" collapsed="false">
      <c r="A35" s="16" t="s">
        <v>47</v>
      </c>
      <c r="B35" s="10" t="n">
        <v>2732.00656455142</v>
      </c>
      <c r="C35" s="10" t="n">
        <v>3395.52363636364</v>
      </c>
      <c r="D35" s="10" t="n">
        <v>3568.84848484849</v>
      </c>
      <c r="E35" s="10" t="n">
        <v>2368.92857142857</v>
      </c>
      <c r="F35" s="10" t="n">
        <v>2336.66666666667</v>
      </c>
      <c r="G35" s="10" t="n">
        <v>3544.17777777778</v>
      </c>
      <c r="H35" s="10" t="n">
        <v>17384.3333333333</v>
      </c>
      <c r="I35" s="10" t="n">
        <v>1895.83333333333</v>
      </c>
      <c r="J35" s="10" t="n">
        <v>390.441196938065</v>
      </c>
      <c r="K35" s="10" t="n">
        <v>32801.5</v>
      </c>
      <c r="L35" s="10" t="n">
        <v>1793</v>
      </c>
      <c r="M35" s="10" t="n">
        <v>1861.14285714286</v>
      </c>
      <c r="N35" s="10" t="n">
        <v>4554.91170431212</v>
      </c>
      <c r="O35" s="16" t="str">
        <f aca="false">+A35</f>
        <v>מגידו</v>
      </c>
    </row>
    <row r="36" s="14" customFormat="true" ht="21.95" hidden="false" customHeight="true" outlineLevel="0" collapsed="false">
      <c r="A36" s="16" t="s">
        <v>48</v>
      </c>
      <c r="B36" s="10" t="n">
        <v>2695.42105263158</v>
      </c>
      <c r="C36" s="10" t="n">
        <v>3524.38461538462</v>
      </c>
      <c r="D36" s="10" t="n">
        <v>4134.33333333333</v>
      </c>
      <c r="E36" s="10" t="n">
        <v>2248.26666666667</v>
      </c>
      <c r="F36" s="10" t="n">
        <v>1778.4</v>
      </c>
      <c r="G36" s="10" t="n">
        <v>2942.4</v>
      </c>
      <c r="H36" s="10" t="n">
        <v>0</v>
      </c>
      <c r="I36" s="10" t="n">
        <v>1605</v>
      </c>
      <c r="J36" s="10" t="n">
        <v>422.776470588235</v>
      </c>
      <c r="K36" s="10" t="n">
        <v>28845.6315789474</v>
      </c>
      <c r="L36" s="10" t="n">
        <v>0</v>
      </c>
      <c r="M36" s="10" t="n">
        <v>1745</v>
      </c>
      <c r="N36" s="10" t="n">
        <v>4771.44242424242</v>
      </c>
      <c r="O36" s="16" t="str">
        <f aca="false">+A36</f>
        <v>מגילות</v>
      </c>
    </row>
    <row r="37" s="14" customFormat="true" ht="21.95" hidden="false" customHeight="true" outlineLevel="0" collapsed="false">
      <c r="A37" s="16" t="s">
        <v>49</v>
      </c>
      <c r="B37" s="10" t="n">
        <v>2690.25275657337</v>
      </c>
      <c r="C37" s="10" t="n">
        <v>3313.81309904153</v>
      </c>
      <c r="D37" s="10" t="n">
        <v>3662.52447552448</v>
      </c>
      <c r="E37" s="10" t="n">
        <v>2518.65</v>
      </c>
      <c r="F37" s="10" t="n">
        <v>2389.14473684211</v>
      </c>
      <c r="G37" s="10" t="n">
        <v>3857.30487804878</v>
      </c>
      <c r="H37" s="10" t="n">
        <v>11900.4901960784</v>
      </c>
      <c r="I37" s="10" t="n">
        <v>2990.08333333333</v>
      </c>
      <c r="J37" s="10" t="n">
        <v>377.674418604651</v>
      </c>
      <c r="K37" s="10" t="n">
        <v>31346.6358208955</v>
      </c>
      <c r="L37" s="10" t="n">
        <v>1884.28571428571</v>
      </c>
      <c r="M37" s="10" t="n">
        <v>2003.61691542289</v>
      </c>
      <c r="N37" s="10" t="n">
        <v>4526.03663003663</v>
      </c>
      <c r="O37" s="16" t="str">
        <f aca="false">+A37</f>
        <v>מטה אשר</v>
      </c>
    </row>
    <row r="38" s="14" customFormat="true" ht="21.95" hidden="false" customHeight="true" outlineLevel="0" collapsed="false">
      <c r="A38" s="16" t="s">
        <v>50</v>
      </c>
      <c r="B38" s="10" t="n">
        <v>2657.05718642775</v>
      </c>
      <c r="C38" s="10" t="n">
        <v>3586.92322274882</v>
      </c>
      <c r="D38" s="10" t="n">
        <v>3696.96373056995</v>
      </c>
      <c r="E38" s="10" t="n">
        <v>2578.58346333853</v>
      </c>
      <c r="F38" s="10" t="n">
        <v>2244</v>
      </c>
      <c r="G38" s="10" t="n">
        <v>4308.56</v>
      </c>
      <c r="H38" s="10" t="n">
        <v>11265.9563492064</v>
      </c>
      <c r="I38" s="10" t="n">
        <v>4117.3125</v>
      </c>
      <c r="J38" s="10" t="n">
        <v>580.390759075908</v>
      </c>
      <c r="K38" s="10" t="n">
        <v>26427.9299191375</v>
      </c>
      <c r="L38" s="10" t="n">
        <v>2324.85185185185</v>
      </c>
      <c r="M38" s="10" t="n">
        <v>1832.56306306306</v>
      </c>
      <c r="N38" s="10" t="n">
        <v>4338.58306380476</v>
      </c>
      <c r="O38" s="16" t="str">
        <f aca="false">+A38</f>
        <v>מטה בנימין</v>
      </c>
    </row>
    <row r="39" s="14" customFormat="true" ht="21.95" hidden="false" customHeight="true" outlineLevel="0" collapsed="false">
      <c r="A39" s="16" t="s">
        <v>51</v>
      </c>
      <c r="B39" s="10" t="n">
        <v>2654.1426461902</v>
      </c>
      <c r="C39" s="10" t="n">
        <v>3391.8016194332</v>
      </c>
      <c r="D39" s="10" t="n">
        <v>3456.07228915663</v>
      </c>
      <c r="E39" s="10" t="n">
        <v>2577.38192419825</v>
      </c>
      <c r="F39" s="10" t="n">
        <v>2227.16560509554</v>
      </c>
      <c r="G39" s="10" t="n">
        <v>4318.95867768595</v>
      </c>
      <c r="H39" s="10" t="n">
        <v>12064.4166666667</v>
      </c>
      <c r="I39" s="10" t="n">
        <v>5229.06382978723</v>
      </c>
      <c r="J39" s="10" t="n">
        <v>415.71337983513</v>
      </c>
      <c r="K39" s="10" t="n">
        <v>32180.8759894459</v>
      </c>
      <c r="L39" s="10" t="n">
        <v>1896.06666666667</v>
      </c>
      <c r="M39" s="10" t="n">
        <v>1873.11049723757</v>
      </c>
      <c r="N39" s="10" t="n">
        <v>4558.43604303646</v>
      </c>
      <c r="O39" s="16" t="str">
        <f aca="false">+A39</f>
        <v>מטה יהודה</v>
      </c>
    </row>
    <row r="40" s="14" customFormat="true" ht="21.95" hidden="false" customHeight="true" outlineLevel="0" collapsed="false">
      <c r="A40" s="16" t="s">
        <v>52</v>
      </c>
      <c r="B40" s="10" t="n">
        <v>2689.37240277038</v>
      </c>
      <c r="C40" s="10" t="n">
        <v>3480.20224719101</v>
      </c>
      <c r="D40" s="10" t="n">
        <v>3119.91044776119</v>
      </c>
      <c r="E40" s="10" t="n">
        <v>2873.93043478261</v>
      </c>
      <c r="F40" s="10" t="n">
        <v>2324.25</v>
      </c>
      <c r="G40" s="10" t="n">
        <v>3380.9756097561</v>
      </c>
      <c r="H40" s="10" t="n">
        <v>19490.4166666667</v>
      </c>
      <c r="I40" s="10" t="n">
        <v>7222.66666666667</v>
      </c>
      <c r="J40" s="10" t="n">
        <v>399.687687687688</v>
      </c>
      <c r="K40" s="10" t="n">
        <v>34202.6160337553</v>
      </c>
      <c r="L40" s="10" t="n">
        <v>2737.16666666667</v>
      </c>
      <c r="M40" s="10" t="n">
        <v>2141.25333333333</v>
      </c>
      <c r="N40" s="10" t="n">
        <v>4737.08759124088</v>
      </c>
      <c r="O40" s="16" t="str">
        <f aca="false">+A40</f>
        <v>מנשה</v>
      </c>
    </row>
    <row r="41" s="14" customFormat="true" ht="21.95" hidden="false" customHeight="true" outlineLevel="0" collapsed="false">
      <c r="A41" s="16" t="s">
        <v>53</v>
      </c>
      <c r="B41" s="10" t="n">
        <v>2639.88493919551</v>
      </c>
      <c r="C41" s="10" t="n">
        <v>3363.39194139194</v>
      </c>
      <c r="D41" s="10" t="n">
        <v>3101.33846153846</v>
      </c>
      <c r="E41" s="10" t="n">
        <v>2483.68831168831</v>
      </c>
      <c r="F41" s="10" t="n">
        <v>1786.53191489362</v>
      </c>
      <c r="G41" s="10" t="n">
        <v>3290.87234042553</v>
      </c>
      <c r="H41" s="10" t="n">
        <v>14431.0462962963</v>
      </c>
      <c r="I41" s="10" t="n">
        <v>2555.81818181818</v>
      </c>
      <c r="J41" s="10" t="n">
        <v>373.604151223128</v>
      </c>
      <c r="K41" s="10" t="n">
        <v>28791.675862069</v>
      </c>
      <c r="L41" s="10" t="n">
        <v>1878</v>
      </c>
      <c r="M41" s="10" t="n">
        <v>1841.38271604938</v>
      </c>
      <c r="N41" s="10" t="n">
        <v>4412.43289473684</v>
      </c>
      <c r="O41" s="16" t="str">
        <f aca="false">+A41</f>
        <v>מעלה יוסף</v>
      </c>
    </row>
    <row r="42" s="14" customFormat="true" ht="21.95" hidden="false" customHeight="true" outlineLevel="0" collapsed="false">
      <c r="A42" s="16" t="s">
        <v>54</v>
      </c>
      <c r="B42" s="10" t="n">
        <v>2754.85775862069</v>
      </c>
      <c r="C42" s="10" t="n">
        <v>3620.27702702703</v>
      </c>
      <c r="D42" s="10" t="n">
        <v>3414.03571428571</v>
      </c>
      <c r="E42" s="10" t="n">
        <v>2319.70909090909</v>
      </c>
      <c r="F42" s="10" t="n">
        <v>2338.96428571429</v>
      </c>
      <c r="G42" s="10" t="n">
        <v>2937.68888888889</v>
      </c>
      <c r="H42" s="10" t="n">
        <v>11366.1458333333</v>
      </c>
      <c r="I42" s="10" t="n">
        <v>3103.46666666667</v>
      </c>
      <c r="J42" s="10" t="n">
        <v>426.695693327023</v>
      </c>
      <c r="K42" s="10" t="n">
        <v>26689.6818181818</v>
      </c>
      <c r="L42" s="10" t="n">
        <v>1838.5</v>
      </c>
      <c r="M42" s="10" t="n">
        <v>1981.19047619048</v>
      </c>
      <c r="N42" s="10" t="n">
        <v>4018.97547380156</v>
      </c>
      <c r="O42" s="16" t="str">
        <f aca="false">+A42</f>
        <v>מרום הגליל</v>
      </c>
    </row>
    <row r="43" s="14" customFormat="true" ht="21.95" hidden="false" customHeight="true" outlineLevel="0" collapsed="false">
      <c r="A43" s="16" t="s">
        <v>55</v>
      </c>
      <c r="B43" s="10" t="n">
        <v>2741.48031496063</v>
      </c>
      <c r="C43" s="10" t="n">
        <v>3575.28104575163</v>
      </c>
      <c r="D43" s="10" t="n">
        <v>3589.96808510638</v>
      </c>
      <c r="E43" s="10" t="n">
        <v>2722.44897959184</v>
      </c>
      <c r="F43" s="10" t="n">
        <v>2231.225</v>
      </c>
      <c r="G43" s="10" t="n">
        <v>3570.20454545455</v>
      </c>
      <c r="H43" s="10" t="n">
        <v>23500.5208333333</v>
      </c>
      <c r="I43" s="10" t="n">
        <v>4831.4</v>
      </c>
      <c r="J43" s="10" t="n">
        <v>457.950054288817</v>
      </c>
      <c r="K43" s="10" t="n">
        <v>28819.8112449799</v>
      </c>
      <c r="L43" s="10" t="n">
        <v>1156.16666666667</v>
      </c>
      <c r="M43" s="10" t="n">
        <v>1927.19512195122</v>
      </c>
      <c r="N43" s="10" t="n">
        <v>4341.92857142857</v>
      </c>
      <c r="O43" s="16" t="str">
        <f aca="false">+A43</f>
        <v>מרחבים</v>
      </c>
    </row>
    <row r="44" s="14" customFormat="true" ht="21.95" hidden="false" customHeight="true" outlineLevel="0" collapsed="false">
      <c r="A44" s="16" t="s">
        <v>56</v>
      </c>
      <c r="B44" s="10" t="n">
        <v>2652.57933579336</v>
      </c>
      <c r="C44" s="10" t="n">
        <v>3472.02693602694</v>
      </c>
      <c r="D44" s="10" t="n">
        <v>3326.12612612613</v>
      </c>
      <c r="E44" s="10" t="n">
        <v>2784.77083333333</v>
      </c>
      <c r="F44" s="10" t="n">
        <v>2207.31147540984</v>
      </c>
      <c r="G44" s="10" t="n">
        <v>4342.10204081633</v>
      </c>
      <c r="H44" s="10" t="n">
        <v>20895.5555555556</v>
      </c>
      <c r="I44" s="10" t="n">
        <v>4489.33333333333</v>
      </c>
      <c r="J44" s="10" t="n">
        <v>390.405378151261</v>
      </c>
      <c r="K44" s="10" t="n">
        <v>29168.0269230769</v>
      </c>
      <c r="L44" s="10" t="n">
        <v>1376.8</v>
      </c>
      <c r="M44" s="10" t="n">
        <v>2033.73394495413</v>
      </c>
      <c r="N44" s="10" t="n">
        <v>4333.16968599034</v>
      </c>
      <c r="O44" s="16" t="str">
        <f aca="false">+A44</f>
        <v>משגב</v>
      </c>
    </row>
    <row r="45" s="14" customFormat="true" ht="21.95" hidden="false" customHeight="true" outlineLevel="0" collapsed="false">
      <c r="A45" s="16" t="s">
        <v>57</v>
      </c>
      <c r="B45" s="10" t="n">
        <v>4549.94230769231</v>
      </c>
      <c r="C45" s="10" t="n">
        <v>3453.64</v>
      </c>
      <c r="D45" s="10" t="n">
        <v>2209.33333333333</v>
      </c>
      <c r="E45" s="10" t="n">
        <v>2707.29411764706</v>
      </c>
      <c r="F45" s="10" t="n">
        <v>2537.57142857143</v>
      </c>
      <c r="G45" s="10" t="n">
        <v>0</v>
      </c>
      <c r="H45" s="10" t="n">
        <v>0</v>
      </c>
      <c r="I45" s="10" t="n">
        <v>0</v>
      </c>
      <c r="J45" s="10" t="n">
        <v>767.646687697161</v>
      </c>
      <c r="K45" s="10" t="n">
        <v>21230.21875</v>
      </c>
      <c r="L45" s="10" t="n">
        <v>1300</v>
      </c>
      <c r="M45" s="10" t="n">
        <v>2518.52487562189</v>
      </c>
      <c r="N45" s="10" t="n">
        <v>4506.82283464567</v>
      </c>
      <c r="O45" s="16" t="str">
        <f aca="false">+A45</f>
        <v>נווה מדבר</v>
      </c>
    </row>
    <row r="46" s="14" customFormat="true" ht="21.95" hidden="false" customHeight="true" outlineLevel="0" collapsed="false">
      <c r="A46" s="16" t="s">
        <v>58</v>
      </c>
      <c r="B46" s="10" t="n">
        <v>2628.32589285714</v>
      </c>
      <c r="C46" s="10" t="n">
        <v>3513.94252873563</v>
      </c>
      <c r="D46" s="10" t="n">
        <v>3502.91304347826</v>
      </c>
      <c r="E46" s="10" t="n">
        <v>2598.1</v>
      </c>
      <c r="F46" s="10" t="n">
        <v>2854.33333333333</v>
      </c>
      <c r="G46" s="10" t="n">
        <v>6544.77777777778</v>
      </c>
      <c r="H46" s="10" t="n">
        <v>0</v>
      </c>
      <c r="I46" s="10" t="n">
        <v>9752</v>
      </c>
      <c r="J46" s="10" t="n">
        <v>667.25</v>
      </c>
      <c r="K46" s="10" t="n">
        <v>27892.8755760369</v>
      </c>
      <c r="L46" s="10" t="n">
        <v>2000</v>
      </c>
      <c r="M46" s="10" t="n">
        <v>1732.27272727273</v>
      </c>
      <c r="N46" s="10" t="n">
        <v>4465.7731092437</v>
      </c>
      <c r="O46" s="16" t="str">
        <f aca="false">+A46</f>
        <v>נחל שורק</v>
      </c>
    </row>
    <row r="47" s="14" customFormat="true" ht="21.95" hidden="false" customHeight="true" outlineLevel="0" collapsed="false">
      <c r="A47" s="16" t="s">
        <v>59</v>
      </c>
      <c r="B47" s="10" t="n">
        <v>2741.88578901482</v>
      </c>
      <c r="C47" s="10" t="n">
        <v>3393.22695035461</v>
      </c>
      <c r="D47" s="10" t="n">
        <v>3437.97368421053</v>
      </c>
      <c r="E47" s="10" t="n">
        <v>2223.94117647059</v>
      </c>
      <c r="F47" s="10" t="n">
        <v>2234.78571428571</v>
      </c>
      <c r="G47" s="10" t="n">
        <v>3413.83673469388</v>
      </c>
      <c r="H47" s="10" t="n">
        <v>33433.4166666667</v>
      </c>
      <c r="I47" s="10" t="n">
        <v>2944.75</v>
      </c>
      <c r="J47" s="10" t="n">
        <v>360.397129186603</v>
      </c>
      <c r="K47" s="10" t="n">
        <v>30138.8081395349</v>
      </c>
      <c r="L47" s="10" t="n">
        <v>2337.66666666667</v>
      </c>
      <c r="M47" s="10" t="n">
        <v>1696.73529411765</v>
      </c>
      <c r="N47" s="10" t="n">
        <v>4623.77885548012</v>
      </c>
      <c r="O47" s="16" t="str">
        <f aca="false">+A47</f>
        <v>עמק הירדן</v>
      </c>
    </row>
    <row r="48" s="14" customFormat="true" ht="21.95" hidden="false" customHeight="true" outlineLevel="0" collapsed="false">
      <c r="A48" s="16" t="s">
        <v>60</v>
      </c>
      <c r="B48" s="10" t="n">
        <v>2515.45296025953</v>
      </c>
      <c r="C48" s="10" t="n">
        <v>3386.68539325843</v>
      </c>
      <c r="D48" s="10" t="n">
        <v>3392.96341463415</v>
      </c>
      <c r="E48" s="10" t="n">
        <v>2440.18823529412</v>
      </c>
      <c r="F48" s="10" t="n">
        <v>2202.76923076923</v>
      </c>
      <c r="G48" s="10" t="n">
        <v>4002.93617021277</v>
      </c>
      <c r="H48" s="10" t="n">
        <v>11501.130952381</v>
      </c>
      <c r="I48" s="10" t="n">
        <v>4486.5</v>
      </c>
      <c r="J48" s="10" t="n">
        <v>410.399542072124</v>
      </c>
      <c r="K48" s="10" t="n">
        <v>28223.3098591549</v>
      </c>
      <c r="L48" s="10" t="n">
        <v>1685.75</v>
      </c>
      <c r="M48" s="10" t="n">
        <v>1802.375</v>
      </c>
      <c r="N48" s="10" t="n">
        <v>4479.00132978723</v>
      </c>
      <c r="O48" s="16" t="str">
        <f aca="false">+A48</f>
        <v>עמק המעיינות</v>
      </c>
    </row>
    <row r="49" s="14" customFormat="true" ht="21.95" hidden="false" customHeight="true" outlineLevel="0" collapsed="false">
      <c r="A49" s="16" t="s">
        <v>61</v>
      </c>
      <c r="B49" s="10" t="n">
        <v>2696.57034825871</v>
      </c>
      <c r="C49" s="10" t="n">
        <v>3384.03546099291</v>
      </c>
      <c r="D49" s="10" t="n">
        <v>3385.06112992265</v>
      </c>
      <c r="E49" s="10" t="n">
        <v>2617.70506912442</v>
      </c>
      <c r="F49" s="10" t="n">
        <v>2153.70454545455</v>
      </c>
      <c r="G49" s="10" t="n">
        <v>4745.69852941177</v>
      </c>
      <c r="H49" s="10" t="n">
        <v>11847.71875</v>
      </c>
      <c r="I49" s="10" t="n">
        <v>7089.42857142857</v>
      </c>
      <c r="J49" s="10" t="n">
        <v>366.318155396241</v>
      </c>
      <c r="K49" s="10" t="n">
        <v>36131.67</v>
      </c>
      <c r="L49" s="10" t="n">
        <v>2303.64285714286</v>
      </c>
      <c r="M49" s="10" t="n">
        <v>1646.84848484848</v>
      </c>
      <c r="N49" s="10" t="n">
        <v>4868.32740788623</v>
      </c>
      <c r="O49" s="16" t="str">
        <f aca="false">+A49</f>
        <v>עמק חפר</v>
      </c>
    </row>
    <row r="50" s="14" customFormat="true" ht="21.95" hidden="false" customHeight="true" outlineLevel="0" collapsed="false">
      <c r="A50" s="16" t="s">
        <v>62</v>
      </c>
      <c r="B50" s="10" t="n">
        <v>2690.9625513409</v>
      </c>
      <c r="C50" s="10" t="n">
        <v>3369.08786610879</v>
      </c>
      <c r="D50" s="10" t="n">
        <v>3296.84971098266</v>
      </c>
      <c r="E50" s="10" t="n">
        <v>2415.15517241379</v>
      </c>
      <c r="F50" s="10" t="n">
        <v>2063.94690265487</v>
      </c>
      <c r="G50" s="10" t="n">
        <v>5322.43434343434</v>
      </c>
      <c r="H50" s="10" t="n">
        <v>16718.9166666667</v>
      </c>
      <c r="I50" s="10" t="n">
        <v>5737.875</v>
      </c>
      <c r="J50" s="10" t="n">
        <v>375.160062681889</v>
      </c>
      <c r="K50" s="10" t="n">
        <v>34921.0923076923</v>
      </c>
      <c r="L50" s="10" t="n">
        <v>2838.2</v>
      </c>
      <c r="M50" s="10" t="n">
        <v>1729.15476190476</v>
      </c>
      <c r="N50" s="10" t="n">
        <v>4570.63155363155</v>
      </c>
      <c r="O50" s="16" t="str">
        <f aca="false">+A50</f>
        <v>עמק יזרעאל</v>
      </c>
    </row>
    <row r="51" s="14" customFormat="true" ht="21.95" hidden="false" customHeight="true" outlineLevel="0" collapsed="false">
      <c r="A51" s="16" t="s">
        <v>63</v>
      </c>
      <c r="B51" s="10" t="n">
        <v>2614.37073170732</v>
      </c>
      <c r="C51" s="10" t="n">
        <v>3438.88732394366</v>
      </c>
      <c r="D51" s="10" t="n">
        <v>3328.90143369444</v>
      </c>
      <c r="E51" s="10" t="n">
        <v>2656.73170731707</v>
      </c>
      <c r="F51" s="10" t="n">
        <v>2329.55</v>
      </c>
      <c r="G51" s="10" t="n">
        <v>4107.69230769231</v>
      </c>
      <c r="H51" s="10" t="n">
        <v>0</v>
      </c>
      <c r="I51" s="10" t="n">
        <v>3853.66666666667</v>
      </c>
      <c r="J51" s="10" t="n">
        <v>534.741176470588</v>
      </c>
      <c r="K51" s="10" t="n">
        <v>27230.4341085271</v>
      </c>
      <c r="L51" s="10" t="n">
        <v>0</v>
      </c>
      <c r="M51" s="10" t="n">
        <v>2033.2</v>
      </c>
      <c r="N51" s="10" t="n">
        <v>4791.70099667774</v>
      </c>
      <c r="O51" s="16" t="str">
        <f aca="false">+A51</f>
        <v>ערבות הירדן</v>
      </c>
    </row>
    <row r="52" s="14" customFormat="true" ht="21.95" hidden="false" customHeight="true" outlineLevel="0" collapsed="false">
      <c r="A52" s="16" t="s">
        <v>64</v>
      </c>
      <c r="B52" s="10" t="n">
        <v>2680.55555555556</v>
      </c>
      <c r="C52" s="10" t="n">
        <v>3371.075</v>
      </c>
      <c r="D52" s="10" t="n">
        <v>2943.13043478261</v>
      </c>
      <c r="E52" s="10" t="n">
        <v>2373.41463414634</v>
      </c>
      <c r="F52" s="10" t="n">
        <v>1715.72727272727</v>
      </c>
      <c r="G52" s="10" t="n">
        <v>3476</v>
      </c>
      <c r="H52" s="10" t="n">
        <v>0</v>
      </c>
      <c r="I52" s="10" t="n">
        <v>8941.5</v>
      </c>
      <c r="J52" s="10" t="n">
        <v>411.543197616683</v>
      </c>
      <c r="K52" s="10" t="n">
        <v>32242.2475247525</v>
      </c>
      <c r="L52" s="10" t="n">
        <v>0</v>
      </c>
      <c r="M52" s="10" t="n">
        <v>1615.6875</v>
      </c>
      <c r="N52" s="10" t="n">
        <v>4179.64174454829</v>
      </c>
      <c r="O52" s="16" t="str">
        <f aca="false">+A52</f>
        <v>רמת נגב</v>
      </c>
    </row>
    <row r="53" s="14" customFormat="true" ht="21.95" hidden="false" customHeight="true" outlineLevel="0" collapsed="false">
      <c r="A53" s="16" t="s">
        <v>65</v>
      </c>
      <c r="B53" s="10" t="n">
        <v>2691.78726833199</v>
      </c>
      <c r="C53" s="10" t="n">
        <v>3563.13357400722</v>
      </c>
      <c r="D53" s="10" t="n">
        <v>3988.89710088608</v>
      </c>
      <c r="E53" s="10" t="n">
        <v>2758.125</v>
      </c>
      <c r="F53" s="10" t="n">
        <v>2514.35185185185</v>
      </c>
      <c r="G53" s="10" t="n">
        <v>4047</v>
      </c>
      <c r="H53" s="10" t="n">
        <v>20558.6041666667</v>
      </c>
      <c r="I53" s="10" t="n">
        <v>1883</v>
      </c>
      <c r="J53" s="10" t="n">
        <v>540.385477364411</v>
      </c>
      <c r="K53" s="10" t="n">
        <v>28942.4874213837</v>
      </c>
      <c r="L53" s="10" t="n">
        <v>2524</v>
      </c>
      <c r="M53" s="10" t="n">
        <v>1625.84</v>
      </c>
      <c r="N53" s="10" t="n">
        <v>4745.02771362587</v>
      </c>
      <c r="O53" s="16" t="str">
        <f aca="false">+A53</f>
        <v>שדות דן</v>
      </c>
    </row>
    <row r="54" s="14" customFormat="true" ht="21.95" hidden="false" customHeight="true" outlineLevel="0" collapsed="false">
      <c r="A54" s="16" t="s">
        <v>66</v>
      </c>
      <c r="B54" s="10" t="n">
        <v>2789.57718120805</v>
      </c>
      <c r="C54" s="10" t="n">
        <v>3584.5474137931</v>
      </c>
      <c r="D54" s="10" t="n">
        <v>3625.07936507937</v>
      </c>
      <c r="E54" s="10" t="n">
        <v>2560.36363636364</v>
      </c>
      <c r="F54" s="10" t="n">
        <v>2655.69444444444</v>
      </c>
      <c r="G54" s="10" t="n">
        <v>3904.78947368421</v>
      </c>
      <c r="H54" s="10" t="n">
        <v>17112.9</v>
      </c>
      <c r="I54" s="10" t="n">
        <v>3805.35</v>
      </c>
      <c r="J54" s="10" t="n">
        <v>471.047162270184</v>
      </c>
      <c r="K54" s="10" t="n">
        <v>29154.9038461538</v>
      </c>
      <c r="L54" s="10" t="n">
        <v>2062.5</v>
      </c>
      <c r="M54" s="10" t="n">
        <v>1904.52083333333</v>
      </c>
      <c r="N54" s="10" t="n">
        <v>4104.52173913044</v>
      </c>
      <c r="O54" s="16" t="str">
        <f aca="false">+A54</f>
        <v>שדות נגב</v>
      </c>
    </row>
    <row r="55" s="14" customFormat="true" ht="21.95" hidden="false" customHeight="true" outlineLevel="0" collapsed="false">
      <c r="A55" s="16" t="s">
        <v>67</v>
      </c>
      <c r="B55" s="10" t="n">
        <v>2663.17750826902</v>
      </c>
      <c r="C55" s="10" t="n">
        <v>3478.17904761905</v>
      </c>
      <c r="D55" s="10" t="n">
        <v>3366.88970588235</v>
      </c>
      <c r="E55" s="10" t="n">
        <v>2492.58823529412</v>
      </c>
      <c r="F55" s="10" t="n">
        <v>2004.78888888889</v>
      </c>
      <c r="G55" s="10" t="n">
        <v>4254.53424657534</v>
      </c>
      <c r="H55" s="10" t="n">
        <v>8272.41176470588</v>
      </c>
      <c r="I55" s="10" t="n">
        <v>4044.38709677419</v>
      </c>
      <c r="J55" s="10" t="n">
        <v>567.489327099004</v>
      </c>
      <c r="K55" s="10" t="n">
        <v>29859.9964539007</v>
      </c>
      <c r="L55" s="10" t="n">
        <v>2317.63636363636</v>
      </c>
      <c r="M55" s="10" t="n">
        <v>1670.21518987342</v>
      </c>
      <c r="N55" s="10" t="n">
        <v>4772.2799629801</v>
      </c>
      <c r="O55" s="16" t="str">
        <f aca="false">+A55</f>
        <v>שומרון</v>
      </c>
    </row>
    <row r="56" s="14" customFormat="true" ht="21.95" hidden="false" customHeight="true" outlineLevel="0" collapsed="false">
      <c r="A56" s="16" t="s">
        <v>68</v>
      </c>
      <c r="B56" s="10" t="n">
        <v>2830.39626556017</v>
      </c>
      <c r="C56" s="10" t="n">
        <v>3396.57575757576</v>
      </c>
      <c r="D56" s="10" t="n">
        <v>3346.875</v>
      </c>
      <c r="E56" s="10" t="n">
        <v>2566.8085106383</v>
      </c>
      <c r="F56" s="10" t="n">
        <v>1926.75</v>
      </c>
      <c r="G56" s="10" t="n">
        <v>3183.85714285714</v>
      </c>
      <c r="H56" s="10" t="n">
        <v>10557.5208333333</v>
      </c>
      <c r="I56" s="10" t="n">
        <v>2070.68421052632</v>
      </c>
      <c r="J56" s="10" t="n">
        <v>400.384</v>
      </c>
      <c r="K56" s="10" t="n">
        <v>37217.4253731343</v>
      </c>
      <c r="L56" s="10" t="n">
        <v>641</v>
      </c>
      <c r="M56" s="10" t="n">
        <v>3051.08510638298</v>
      </c>
      <c r="N56" s="10" t="n">
        <v>4659.42355889724</v>
      </c>
      <c r="O56" s="16" t="str">
        <f aca="false">+A56</f>
        <v>שער הנגב</v>
      </c>
    </row>
    <row r="57" s="14" customFormat="true" ht="21.95" hidden="false" customHeight="true" outlineLevel="0" collapsed="false">
      <c r="A57" s="17" t="s">
        <v>69</v>
      </c>
      <c r="B57" s="18" t="n">
        <v>2130.66400911162</v>
      </c>
      <c r="C57" s="18" t="n">
        <v>3530.93225806452</v>
      </c>
      <c r="D57" s="18" t="n">
        <v>3428.9693877551</v>
      </c>
      <c r="E57" s="18" t="n">
        <v>2604.21951219512</v>
      </c>
      <c r="F57" s="18" t="n">
        <v>2243</v>
      </c>
      <c r="G57" s="18" t="n">
        <v>4116.91111111111</v>
      </c>
      <c r="H57" s="18" t="n">
        <v>8183.39814814815</v>
      </c>
      <c r="I57" s="18" t="n">
        <v>3845.66666666667</v>
      </c>
      <c r="J57" s="18" t="n">
        <v>504.742483660131</v>
      </c>
      <c r="K57" s="18" t="n">
        <v>27694.1619047619</v>
      </c>
      <c r="L57" s="18" t="n">
        <v>2461.5</v>
      </c>
      <c r="M57" s="18" t="n">
        <v>2003.29310344828</v>
      </c>
      <c r="N57" s="18" t="n">
        <v>4240.60114503817</v>
      </c>
      <c r="O57" s="17" t="str">
        <f aca="false">+A57</f>
        <v>שפיר</v>
      </c>
    </row>
    <row r="58" s="14" customFormat="true" ht="21.95" hidden="false" customHeight="true" outlineLevel="0" collapsed="false">
      <c r="A58" s="19" t="s">
        <v>70</v>
      </c>
      <c r="B58" s="20" t="n">
        <v>2732.00574712644</v>
      </c>
      <c r="C58" s="20" t="n">
        <v>3638.47368421053</v>
      </c>
      <c r="D58" s="20" t="n">
        <v>4524</v>
      </c>
      <c r="E58" s="20" t="n">
        <v>2416.57142857143</v>
      </c>
      <c r="F58" s="20" t="n">
        <v>1419.375</v>
      </c>
      <c r="G58" s="20" t="n">
        <v>4134.25</v>
      </c>
      <c r="H58" s="20" t="n">
        <v>0</v>
      </c>
      <c r="I58" s="20" t="n">
        <v>7407</v>
      </c>
      <c r="J58" s="20" t="n">
        <v>353.907284768212</v>
      </c>
      <c r="K58" s="20" t="n">
        <v>31165.3684210526</v>
      </c>
      <c r="L58" s="20" t="n">
        <v>0</v>
      </c>
      <c r="M58" s="20" t="n">
        <v>1702.5</v>
      </c>
      <c r="N58" s="20" t="n">
        <v>4741.20491803279</v>
      </c>
      <c r="O58" s="19" t="str">
        <f aca="false">+A58</f>
        <v>תמר</v>
      </c>
    </row>
    <row r="59" s="14" customFormat="true" ht="21.95" hidden="false" customHeight="true" outlineLevel="0" collapsed="false">
      <c r="A59" s="16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6"/>
    </row>
    <row r="60" s="14" customFormat="true" ht="21.95" hidden="false" customHeight="true" outlineLevel="0" collapsed="false">
      <c r="A60" s="16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6"/>
    </row>
    <row r="61" s="14" customFormat="true" ht="10.5" hidden="false" customHeight="false" outlineLevel="0" collapsed="false">
      <c r="O61" s="3"/>
    </row>
    <row r="62" s="14" customFormat="true" ht="10.5" hidden="false" customHeight="false" outlineLevel="0" collapsed="false">
      <c r="O62" s="3"/>
    </row>
    <row r="63" s="14" customFormat="true" ht="10.5" hidden="false" customHeight="false" outlineLevel="0" collapsed="false">
      <c r="O63" s="3"/>
    </row>
    <row r="64" s="14" customFormat="true" ht="10.5" hidden="false" customHeight="false" outlineLevel="0" collapsed="false">
      <c r="O64" s="3"/>
    </row>
    <row r="65" s="14" customFormat="true" ht="10.5" hidden="false" customHeight="false" outlineLevel="0" collapsed="false">
      <c r="O65" s="3"/>
    </row>
  </sheetData>
  <mergeCells count="2">
    <mergeCell ref="A1:H1"/>
    <mergeCell ref="A32:H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8:36Z</dcterms:created>
  <dc:creator>Tikshoret</dc:creator>
  <dc:description/>
  <dc:language>en-US</dc:language>
  <cp:lastModifiedBy>חיה רבין</cp:lastModifiedBy>
  <cp:lastPrinted>2019-12-22T11:26:36Z</cp:lastPrinted>
  <dcterms:modified xsi:type="dcterms:W3CDTF">2022-02-03T04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7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