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20-3" sheetId="2" state="visible" r:id="rId3"/>
  </sheets>
  <definedNames>
    <definedName function="false" hidden="false" localSheetId="1" name="_xlnm.Print_Titles" vbProcedure="false">'2020-3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9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20 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2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30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8382689416225</v>
      </c>
      <c r="C6" s="17" t="n">
        <v>90.4816854043718</v>
      </c>
      <c r="D6" s="17" t="n">
        <v>92.2952452078666</v>
      </c>
      <c r="E6" s="17" t="n">
        <v>93.2814976975919</v>
      </c>
      <c r="F6" s="17" t="n">
        <v>92.7354727886643</v>
      </c>
      <c r="G6" s="17" t="n">
        <v>98.1807964443536</v>
      </c>
      <c r="H6" s="17" t="n">
        <v>92.5135379651741</v>
      </c>
      <c r="I6" s="17" t="n">
        <v>95.1154607856333</v>
      </c>
      <c r="J6" s="17" t="n">
        <v>93.9536575686759</v>
      </c>
      <c r="K6" s="17" t="n">
        <v>94.190288285475</v>
      </c>
      <c r="L6" s="17" t="n">
        <v>93.1209597136989</v>
      </c>
      <c r="M6" s="17" t="n">
        <v>69.3212495179329</v>
      </c>
      <c r="N6" s="17" t="n">
        <v>43.1639948822157</v>
      </c>
      <c r="O6" s="17" t="n">
        <v>94.0478432849878</v>
      </c>
      <c r="P6" s="17" t="n">
        <v>89.162469688491</v>
      </c>
      <c r="Q6" s="17" t="n">
        <v>89.8068973465937</v>
      </c>
      <c r="R6" s="17" t="n">
        <v>91.5588164093779</v>
      </c>
      <c r="S6" s="17" t="n">
        <v>90.3760833325291</v>
      </c>
      <c r="T6" s="17" t="n">
        <v>92.3748083126223</v>
      </c>
      <c r="U6" s="17" t="n">
        <v>54.5492285338684</v>
      </c>
      <c r="V6" s="17" t="n">
        <v>92.1483048979412</v>
      </c>
      <c r="W6" s="17" t="n">
        <v>91.2112195371512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4" t="s">
        <v>35</v>
      </c>
      <c r="B8" s="17" t="n">
        <v>77.5598701270402</v>
      </c>
      <c r="C8" s="17" t="n">
        <v>74.9002670535096</v>
      </c>
      <c r="D8" s="17" t="n">
        <v>76.7467430088789</v>
      </c>
      <c r="E8" s="17" t="n">
        <v>86.6082886691326</v>
      </c>
      <c r="F8" s="17" t="n">
        <v>86.051794429454</v>
      </c>
      <c r="G8" s="17" t="n">
        <v>87.4663465222611</v>
      </c>
      <c r="H8" s="17" t="n">
        <v>87.2863386559349</v>
      </c>
      <c r="I8" s="17" t="n">
        <v>84.0750639312427</v>
      </c>
      <c r="J8" s="17" t="n">
        <v>77.3876714140835</v>
      </c>
      <c r="K8" s="17" t="n">
        <v>75.4481838440902</v>
      </c>
      <c r="L8" s="17" t="n">
        <v>80.2550499640863</v>
      </c>
      <c r="M8" s="17" t="n">
        <v>57.5930925140335</v>
      </c>
      <c r="N8" s="17" t="n">
        <v>36.905245728908</v>
      </c>
      <c r="O8" s="17" t="n">
        <v>72.2169900169523</v>
      </c>
      <c r="P8" s="17" t="n">
        <v>83.5291923148666</v>
      </c>
      <c r="Q8" s="17" t="n">
        <v>74.5340853658042</v>
      </c>
      <c r="R8" s="17" t="n">
        <v>76.0921584328039</v>
      </c>
      <c r="S8" s="17" t="n">
        <v>75.23979668077</v>
      </c>
      <c r="T8" s="17" t="n">
        <v>82.7281174222108</v>
      </c>
      <c r="U8" s="17" t="n">
        <v>44.814225420328</v>
      </c>
      <c r="V8" s="17" t="n">
        <v>66.794515716616</v>
      </c>
      <c r="W8" s="17" t="n">
        <v>76.1881893181372</v>
      </c>
      <c r="X8" s="24" t="str">
        <f aca="false">+A8</f>
        <v>סך הכל</v>
      </c>
    </row>
    <row r="9" s="19" customFormat="true" ht="20.1" hidden="false" customHeight="true" outlineLevel="0" collapsed="false">
      <c r="A9" s="25" t="s">
        <v>36</v>
      </c>
      <c r="B9" s="17" t="n">
        <v>10.4857161534941</v>
      </c>
      <c r="C9" s="17" t="n">
        <v>12.5844845207873</v>
      </c>
      <c r="D9" s="17" t="n">
        <v>9.85395402871131</v>
      </c>
      <c r="E9" s="17" t="n">
        <v>7.97916509398354</v>
      </c>
      <c r="F9" s="17" t="n">
        <v>7.36626561094646</v>
      </c>
      <c r="G9" s="17" t="n">
        <v>6.18048992311426</v>
      </c>
      <c r="H9" s="17" t="n">
        <v>7.15446614477195</v>
      </c>
      <c r="I9" s="17" t="n">
        <v>7.73366148166663</v>
      </c>
      <c r="J9" s="17" t="n">
        <v>8.32047268398078</v>
      </c>
      <c r="K9" s="17" t="n">
        <v>8.83592851769315</v>
      </c>
      <c r="L9" s="17" t="n">
        <v>10.4338621671686</v>
      </c>
      <c r="M9" s="17" t="n">
        <v>7.06603248061019</v>
      </c>
      <c r="N9" s="17" t="n">
        <v>2.89004289907428</v>
      </c>
      <c r="O9" s="17" t="n">
        <v>6.29120361650028</v>
      </c>
      <c r="P9" s="17" t="n">
        <v>15.7992911770192</v>
      </c>
      <c r="Q9" s="17" t="n">
        <v>11.4585658408541</v>
      </c>
      <c r="R9" s="17" t="n">
        <v>19.0899610807992</v>
      </c>
      <c r="S9" s="17" t="n">
        <v>13.4946432844449</v>
      </c>
      <c r="T9" s="17" t="n">
        <v>11.2640413364859</v>
      </c>
      <c r="U9" s="17" t="n">
        <v>5.86037500864872</v>
      </c>
      <c r="V9" s="17" t="n">
        <v>8.60005290305515</v>
      </c>
      <c r="W9" s="17" t="n">
        <v>8.40409081382242</v>
      </c>
      <c r="X9" s="24" t="str">
        <f aca="false">+A9</f>
        <v>500,000 מעל</v>
      </c>
    </row>
    <row r="10" s="29" customFormat="true" ht="20.1" hidden="false" customHeight="true" outlineLevel="0" collapsed="false">
      <c r="A10" s="26" t="s">
        <v>37</v>
      </c>
      <c r="B10" s="27" t="n">
        <v>10.4857161534941</v>
      </c>
      <c r="C10" s="27" t="n">
        <v>12.5844845207873</v>
      </c>
      <c r="D10" s="27" t="n">
        <v>9.85395402871131</v>
      </c>
      <c r="E10" s="27" t="n">
        <v>7.97916509398354</v>
      </c>
      <c r="F10" s="27" t="n">
        <v>7.36626561094646</v>
      </c>
      <c r="G10" s="27" t="n">
        <v>6.18048992311426</v>
      </c>
      <c r="H10" s="27" t="n">
        <v>7.15446614477195</v>
      </c>
      <c r="I10" s="27" t="n">
        <v>7.73366148166663</v>
      </c>
      <c r="J10" s="27" t="n">
        <v>8.32047268398078</v>
      </c>
      <c r="K10" s="27" t="n">
        <v>8.83592851769315</v>
      </c>
      <c r="L10" s="27" t="n">
        <v>10.4338621671686</v>
      </c>
      <c r="M10" s="27" t="n">
        <v>7.06603248061019</v>
      </c>
      <c r="N10" s="27" t="n">
        <v>2.89004289907428</v>
      </c>
      <c r="O10" s="27" t="n">
        <v>6.29120361650028</v>
      </c>
      <c r="P10" s="27" t="n">
        <v>15.7992911770192</v>
      </c>
      <c r="Q10" s="27" t="n">
        <v>11.4585658408541</v>
      </c>
      <c r="R10" s="27" t="n">
        <v>19.0899610807992</v>
      </c>
      <c r="S10" s="27" t="n">
        <v>13.4946432844449</v>
      </c>
      <c r="T10" s="27" t="n">
        <v>11.2640413364859</v>
      </c>
      <c r="U10" s="27" t="n">
        <v>5.86037500864872</v>
      </c>
      <c r="V10" s="27" t="n">
        <v>8.60005290305515</v>
      </c>
      <c r="W10" s="27" t="n">
        <v>8.40409081382242</v>
      </c>
      <c r="X10" s="28" t="str">
        <f aca="false">+A10</f>
        <v>ירושלים</v>
      </c>
    </row>
    <row r="11" s="19" customFormat="true" ht="20.1" hidden="false" customHeight="true" outlineLevel="0" collapsed="false">
      <c r="A11" s="18" t="s">
        <v>38</v>
      </c>
      <c r="B11" s="17" t="n">
        <v>22.8476171798392</v>
      </c>
      <c r="C11" s="17" t="n">
        <v>19.217961821239</v>
      </c>
      <c r="D11" s="17" t="n">
        <v>23.2470334412082</v>
      </c>
      <c r="E11" s="17" t="n">
        <v>29.7048388314335</v>
      </c>
      <c r="F11" s="17" t="n">
        <v>29.753136933988</v>
      </c>
      <c r="G11" s="17" t="n">
        <v>31.6345245089274</v>
      </c>
      <c r="H11" s="17" t="n">
        <v>30.3071289047758</v>
      </c>
      <c r="I11" s="17" t="n">
        <v>28.2639543155992</v>
      </c>
      <c r="J11" s="17" t="n">
        <v>25.1568999221012</v>
      </c>
      <c r="K11" s="17" t="n">
        <v>23.6050588352188</v>
      </c>
      <c r="L11" s="17" t="n">
        <v>22.6596267500032</v>
      </c>
      <c r="M11" s="17" t="n">
        <v>17.9800317093028</v>
      </c>
      <c r="N11" s="17" t="n">
        <v>12.3745013923384</v>
      </c>
      <c r="O11" s="17" t="n">
        <v>22.5654548879262</v>
      </c>
      <c r="P11" s="17" t="n">
        <v>20.5558664428278</v>
      </c>
      <c r="Q11" s="17" t="n">
        <v>22.2133390257938</v>
      </c>
      <c r="R11" s="17" t="n">
        <v>18.630472430681</v>
      </c>
      <c r="S11" s="17" t="n">
        <v>21.320297011415</v>
      </c>
      <c r="T11" s="17" t="n">
        <v>25.3676998270092</v>
      </c>
      <c r="U11" s="17" t="n">
        <v>13.9970940289213</v>
      </c>
      <c r="V11" s="17" t="n">
        <v>19.8055812723185</v>
      </c>
      <c r="W11" s="17" t="n">
        <v>22.8102313253887</v>
      </c>
      <c r="X11" s="24" t="str">
        <f aca="false">+A11</f>
        <v>200,000 - 499,999</v>
      </c>
    </row>
    <row r="12" s="29" customFormat="true" ht="20.1" hidden="false" customHeight="true" outlineLevel="0" collapsed="false">
      <c r="A12" s="26" t="s">
        <v>39</v>
      </c>
      <c r="B12" s="27" t="n">
        <v>2.50266936872154</v>
      </c>
      <c r="C12" s="27" t="n">
        <v>2.32435462068511</v>
      </c>
      <c r="D12" s="27" t="n">
        <v>2.46245124885902</v>
      </c>
      <c r="E12" s="27" t="n">
        <v>3.05729599154526</v>
      </c>
      <c r="F12" s="27" t="n">
        <v>3.04865012311821</v>
      </c>
      <c r="G12" s="27" t="n">
        <v>5.33704564612123</v>
      </c>
      <c r="H12" s="27" t="n">
        <v>3.0828621084909</v>
      </c>
      <c r="I12" s="27" t="n">
        <v>4.01430521640485</v>
      </c>
      <c r="J12" s="27" t="n">
        <v>2.33255434542969</v>
      </c>
      <c r="K12" s="27" t="n">
        <v>2.53083703567018</v>
      </c>
      <c r="L12" s="27" t="n">
        <v>2.84410953035019</v>
      </c>
      <c r="M12" s="27" t="n">
        <v>1.64759823456314</v>
      </c>
      <c r="N12" s="27" t="n">
        <v>1.67833220441033</v>
      </c>
      <c r="O12" s="27" t="n">
        <v>3.22094556413637</v>
      </c>
      <c r="P12" s="27" t="n">
        <v>2.29434806939004</v>
      </c>
      <c r="Q12" s="27" t="n">
        <v>2.54610446584889</v>
      </c>
      <c r="R12" s="27" t="n">
        <v>2.72806837861492</v>
      </c>
      <c r="S12" s="27" t="n">
        <v>2.56984564019499</v>
      </c>
      <c r="T12" s="27" t="n">
        <v>2.7935366415616</v>
      </c>
      <c r="U12" s="27" t="n">
        <v>1.77125856223621</v>
      </c>
      <c r="V12" s="27" t="n">
        <v>2.55698099898603</v>
      </c>
      <c r="W12" s="27" t="n">
        <v>2.5334066075522</v>
      </c>
      <c r="X12" s="28" t="str">
        <f aca="false">+A12</f>
        <v>אשדוד</v>
      </c>
    </row>
    <row r="13" s="29" customFormat="true" ht="20.1" hidden="false" customHeight="true" outlineLevel="0" collapsed="false">
      <c r="A13" s="26" t="s">
        <v>40</v>
      </c>
      <c r="B13" s="27" t="n">
        <v>2.32180601860931</v>
      </c>
      <c r="C13" s="27" t="n">
        <v>1.81992021364281</v>
      </c>
      <c r="D13" s="27" t="n">
        <v>2.45000414903328</v>
      </c>
      <c r="E13" s="27" t="n">
        <v>3.00445383860497</v>
      </c>
      <c r="F13" s="27" t="n">
        <v>2.96948953863848</v>
      </c>
      <c r="G13" s="27" t="n">
        <v>4.98250274591944</v>
      </c>
      <c r="H13" s="27" t="n">
        <v>2.98635284551373</v>
      </c>
      <c r="I13" s="27" t="n">
        <v>3.53361918129555</v>
      </c>
      <c r="J13" s="27" t="n">
        <v>3.99084321766098</v>
      </c>
      <c r="K13" s="27" t="n">
        <v>3.9516827298406</v>
      </c>
      <c r="L13" s="27" t="n">
        <v>3.24609045200801</v>
      </c>
      <c r="M13" s="27" t="n">
        <v>2.46604105069203</v>
      </c>
      <c r="N13" s="27" t="n">
        <v>1.96884172499436</v>
      </c>
      <c r="O13" s="27" t="n">
        <v>2.95724241853456</v>
      </c>
      <c r="P13" s="27" t="n">
        <v>4.70061555679911</v>
      </c>
      <c r="Q13" s="27" t="n">
        <v>2.5189949344136</v>
      </c>
      <c r="R13" s="27" t="n">
        <v>2.10703711290293</v>
      </c>
      <c r="S13" s="27" t="n">
        <v>2.38124319199077</v>
      </c>
      <c r="T13" s="27" t="n">
        <v>1.98750538235494</v>
      </c>
      <c r="U13" s="27" t="n">
        <v>2.61537397080191</v>
      </c>
      <c r="V13" s="27" t="n">
        <v>3.83436935149672</v>
      </c>
      <c r="W13" s="27" t="n">
        <v>2.20136217432993</v>
      </c>
      <c r="X13" s="28" t="str">
        <f aca="false">+A13</f>
        <v>באר שבע</v>
      </c>
    </row>
    <row r="14" s="29" customFormat="true" ht="20.1" hidden="false" customHeight="true" outlineLevel="0" collapsed="false">
      <c r="A14" s="26" t="s">
        <v>41</v>
      </c>
      <c r="B14" s="27" t="n">
        <v>2.24771741735852</v>
      </c>
      <c r="C14" s="27" t="n">
        <v>3.28376908113811</v>
      </c>
      <c r="D14" s="27" t="n">
        <v>1.86499045722347</v>
      </c>
      <c r="E14" s="27" t="n">
        <v>1.26821167056692</v>
      </c>
      <c r="F14" s="27" t="n">
        <v>1.22712729095708</v>
      </c>
      <c r="G14" s="27" t="n">
        <v>0.818411709111344</v>
      </c>
      <c r="H14" s="27" t="n">
        <v>1.21849234215603</v>
      </c>
      <c r="I14" s="27" t="n">
        <v>1.059816570209</v>
      </c>
      <c r="J14" s="27" t="n">
        <v>1.95151167746961</v>
      </c>
      <c r="K14" s="27" t="n">
        <v>1.49323643383344</v>
      </c>
      <c r="L14" s="27" t="n">
        <v>2.75590055067606</v>
      </c>
      <c r="M14" s="27" t="n">
        <v>1.17195869220551</v>
      </c>
      <c r="N14" s="27" t="n">
        <v>0.281478136524422</v>
      </c>
      <c r="O14" s="27" t="n">
        <v>0.659257864004521</v>
      </c>
      <c r="P14" s="27" t="n">
        <v>0.783435926133184</v>
      </c>
      <c r="Q14" s="27" t="n">
        <v>2.59675221320104</v>
      </c>
      <c r="R14" s="27" t="n">
        <v>6.2554701029776</v>
      </c>
      <c r="S14" s="27" t="n">
        <v>3.69982956888349</v>
      </c>
      <c r="T14" s="27" t="n">
        <v>5.41483792501719</v>
      </c>
      <c r="U14" s="27" t="n">
        <v>0.705735833390992</v>
      </c>
      <c r="V14" s="27" t="n">
        <v>0.799056562183133</v>
      </c>
      <c r="W14" s="27" t="n">
        <v>1.48891892471734</v>
      </c>
      <c r="X14" s="28" t="str">
        <f aca="false">+A14</f>
        <v>בני ברק</v>
      </c>
    </row>
    <row r="15" s="29" customFormat="true" ht="20.1" hidden="false" customHeight="true" outlineLevel="0" collapsed="false">
      <c r="A15" s="26" t="s">
        <v>42</v>
      </c>
      <c r="B15" s="27" t="n">
        <v>3.02891634525288</v>
      </c>
      <c r="C15" s="27" t="n">
        <v>2.12983416306749</v>
      </c>
      <c r="D15" s="27" t="n">
        <v>3.03086880756784</v>
      </c>
      <c r="E15" s="27" t="n">
        <v>5.08039556125915</v>
      </c>
      <c r="F15" s="27" t="n">
        <v>5.20045413662435</v>
      </c>
      <c r="G15" s="27" t="n">
        <v>6.24639198957828</v>
      </c>
      <c r="H15" s="27" t="n">
        <v>5.30569485159814</v>
      </c>
      <c r="I15" s="27" t="n">
        <v>4.29887134918956</v>
      </c>
      <c r="J15" s="27" t="n">
        <v>4.04155092082249</v>
      </c>
      <c r="K15" s="27" t="n">
        <v>3.5031440291834</v>
      </c>
      <c r="L15" s="27" t="n">
        <v>2.79370439910783</v>
      </c>
      <c r="M15" s="27" t="n">
        <v>2.92882547028324</v>
      </c>
      <c r="N15" s="27" t="n">
        <v>2.04711372017762</v>
      </c>
      <c r="O15" s="27" t="n">
        <v>3.5223205876813</v>
      </c>
      <c r="P15" s="27" t="n">
        <v>2.87259839582168</v>
      </c>
      <c r="Q15" s="27" t="n">
        <v>2.84016983228615</v>
      </c>
      <c r="R15" s="27" t="n">
        <v>1.42688218096497</v>
      </c>
      <c r="S15" s="27" t="n">
        <v>2.42094721893759</v>
      </c>
      <c r="T15" s="27" t="n">
        <v>2.3561494821608</v>
      </c>
      <c r="U15" s="27" t="n">
        <v>2.46315643810974</v>
      </c>
      <c r="V15" s="27" t="n">
        <v>4.35017413922321</v>
      </c>
      <c r="W15" s="27" t="n">
        <v>2.63259085425527</v>
      </c>
      <c r="X15" s="28" t="str">
        <f aca="false">+A15</f>
        <v>חיפה</v>
      </c>
    </row>
    <row r="16" s="29" customFormat="true" ht="20.1" hidden="false" customHeight="true" outlineLevel="0" collapsed="false">
      <c r="A16" s="26" t="s">
        <v>43</v>
      </c>
      <c r="B16" s="27" t="n">
        <v>2.38173062256216</v>
      </c>
      <c r="C16" s="27" t="n">
        <v>1.98806501599024</v>
      </c>
      <c r="D16" s="27" t="n">
        <v>2.319309600863</v>
      </c>
      <c r="E16" s="27" t="n">
        <v>3.51022873103344</v>
      </c>
      <c r="F16" s="27" t="n">
        <v>3.36234352191799</v>
      </c>
      <c r="G16" s="27" t="n">
        <v>4.04352601599019</v>
      </c>
      <c r="H16" s="27" t="n">
        <v>3.442130167749</v>
      </c>
      <c r="I16" s="27" t="n">
        <v>3.34019112076756</v>
      </c>
      <c r="J16" s="27" t="n">
        <v>2.73307171098079</v>
      </c>
      <c r="K16" s="27" t="n">
        <v>2.51806219925906</v>
      </c>
      <c r="L16" s="27" t="n">
        <v>2.27075116246834</v>
      </c>
      <c r="M16" s="27" t="n">
        <v>1.99897159017869</v>
      </c>
      <c r="N16" s="27" t="n">
        <v>1.21171069466396</v>
      </c>
      <c r="O16" s="27" t="n">
        <v>2.39216424938783</v>
      </c>
      <c r="P16" s="27" t="n">
        <v>2.63010632344712</v>
      </c>
      <c r="Q16" s="27" t="n">
        <v>2.33466635390601</v>
      </c>
      <c r="R16" s="27" t="n">
        <v>1.75322619690509</v>
      </c>
      <c r="S16" s="27" t="n">
        <v>2.16584967782495</v>
      </c>
      <c r="T16" s="27" t="n">
        <v>2.22395129063206</v>
      </c>
      <c r="U16" s="27" t="n">
        <v>1.97190894623954</v>
      </c>
      <c r="V16" s="27" t="n">
        <v>2.17784243706741</v>
      </c>
      <c r="W16" s="27" t="n">
        <v>2.85505402323321</v>
      </c>
      <c r="X16" s="28" t="str">
        <f aca="false">+A16</f>
        <v>נתניה</v>
      </c>
    </row>
    <row r="17" s="29" customFormat="true" ht="20.1" hidden="false" customHeight="true" outlineLevel="0" collapsed="false">
      <c r="A17" s="26" t="s">
        <v>44</v>
      </c>
      <c r="B17" s="27" t="n">
        <v>2.72493517247391</v>
      </c>
      <c r="C17" s="27" t="n">
        <v>2.44963898321849</v>
      </c>
      <c r="D17" s="27" t="n">
        <v>2.68442452908472</v>
      </c>
      <c r="E17" s="27" t="n">
        <v>3.50267985204197</v>
      </c>
      <c r="F17" s="27" t="n">
        <v>3.62728727090429</v>
      </c>
      <c r="G17" s="27" t="n">
        <v>3.18169046463511</v>
      </c>
      <c r="H17" s="27" t="n">
        <v>3.72149379029815</v>
      </c>
      <c r="I17" s="27" t="n">
        <v>3.18867888250111</v>
      </c>
      <c r="J17" s="27" t="n">
        <v>2.52105472022576</v>
      </c>
      <c r="K17" s="27" t="n">
        <v>2.65858539978141</v>
      </c>
      <c r="L17" s="27" t="n">
        <v>2.74077901130335</v>
      </c>
      <c r="M17" s="27" t="n">
        <v>2.08252988816043</v>
      </c>
      <c r="N17" s="27" t="n">
        <v>1.42996914277113</v>
      </c>
      <c r="O17" s="27" t="n">
        <v>2.78771896779054</v>
      </c>
      <c r="P17" s="27" t="n">
        <v>1.43629919791084</v>
      </c>
      <c r="Q17" s="27" t="n">
        <v>2.56087672549327</v>
      </c>
      <c r="R17" s="27" t="n">
        <v>1.77883093424703</v>
      </c>
      <c r="S17" s="27" t="n">
        <v>2.35375322865626</v>
      </c>
      <c r="T17" s="27" t="n">
        <v>2.74972238379779</v>
      </c>
      <c r="U17" s="27" t="n">
        <v>1.11395558015637</v>
      </c>
      <c r="V17" s="27" t="n">
        <v>1.30604417405105</v>
      </c>
      <c r="W17" s="27" t="n">
        <v>2.67863478908082</v>
      </c>
      <c r="X17" s="28" t="str">
        <f aca="false">+A17</f>
        <v>פתח תקווה</v>
      </c>
    </row>
    <row r="18" s="29" customFormat="true" ht="20.1" hidden="false" customHeight="true" outlineLevel="0" collapsed="false">
      <c r="A18" s="26" t="s">
        <v>45</v>
      </c>
      <c r="B18" s="27" t="n">
        <v>2.70423394565383</v>
      </c>
      <c r="C18" s="27" t="n">
        <v>1.96498631762883</v>
      </c>
      <c r="D18" s="27" t="n">
        <v>2.82549166044312</v>
      </c>
      <c r="E18" s="27" t="n">
        <v>3.95561259153016</v>
      </c>
      <c r="F18" s="27" t="n">
        <v>3.99959083469722</v>
      </c>
      <c r="G18" s="27" t="n">
        <v>3.2853968172878</v>
      </c>
      <c r="H18" s="27" t="n">
        <v>4.1048136888175</v>
      </c>
      <c r="I18" s="27" t="n">
        <v>3.48939606606549</v>
      </c>
      <c r="J18" s="27" t="n">
        <v>2.48688213766039</v>
      </c>
      <c r="K18" s="27" t="n">
        <v>2.91692098053967</v>
      </c>
      <c r="L18" s="27" t="n">
        <v>2.54041861461497</v>
      </c>
      <c r="M18" s="27" t="n">
        <v>2.42319064147063</v>
      </c>
      <c r="N18" s="27" t="n">
        <v>1.71445774064875</v>
      </c>
      <c r="O18" s="27" t="n">
        <v>3.10792993030703</v>
      </c>
      <c r="P18" s="27" t="n">
        <v>1.67879127028539</v>
      </c>
      <c r="Q18" s="27" t="n">
        <v>2.52938421592174</v>
      </c>
      <c r="R18" s="27" t="n">
        <v>0.936667846036387</v>
      </c>
      <c r="S18" s="27" t="n">
        <v>2.0983228792708</v>
      </c>
      <c r="T18" s="27" t="n">
        <v>2.46039719890918</v>
      </c>
      <c r="U18" s="27" t="n">
        <v>1.45298553933439</v>
      </c>
      <c r="V18" s="27" t="n">
        <v>1.43719966494732</v>
      </c>
      <c r="W18" s="27" t="n">
        <v>3.31351298719517</v>
      </c>
      <c r="X18" s="28" t="str">
        <f aca="false">+A18</f>
        <v>ראשון לציון</v>
      </c>
    </row>
    <row r="19" s="29" customFormat="true" ht="20.1" hidden="false" customHeight="true" outlineLevel="0" collapsed="false">
      <c r="A19" s="26" t="s">
        <v>46</v>
      </c>
      <c r="B19" s="27" t="n">
        <v>4.93560828920703</v>
      </c>
      <c r="C19" s="27" t="n">
        <v>3.2606903827767</v>
      </c>
      <c r="D19" s="27" t="n">
        <v>5.60949298813377</v>
      </c>
      <c r="E19" s="27" t="n">
        <v>6.3184117158602</v>
      </c>
      <c r="F19" s="27" t="n">
        <v>6.31819421713039</v>
      </c>
      <c r="G19" s="27" t="n">
        <v>3.73955912028404</v>
      </c>
      <c r="H19" s="27" t="n">
        <v>6.44528911015239</v>
      </c>
      <c r="I19" s="27" t="n">
        <v>5.33907592916611</v>
      </c>
      <c r="J19" s="27" t="n">
        <v>5.09943119185149</v>
      </c>
      <c r="K19" s="27" t="n">
        <v>4.03259002711104</v>
      </c>
      <c r="L19" s="27" t="n">
        <v>3.4678730294744</v>
      </c>
      <c r="M19" s="27" t="n">
        <v>3.26091614174915</v>
      </c>
      <c r="N19" s="27" t="n">
        <v>2.04259802814781</v>
      </c>
      <c r="O19" s="27" t="n">
        <v>3.91787530608401</v>
      </c>
      <c r="P19" s="27" t="n">
        <v>4.15967170304048</v>
      </c>
      <c r="Q19" s="27" t="n">
        <v>4.28639028472313</v>
      </c>
      <c r="R19" s="27" t="n">
        <v>1.64428967803207</v>
      </c>
      <c r="S19" s="27" t="n">
        <v>3.63050560565614</v>
      </c>
      <c r="T19" s="27" t="n">
        <v>5.38159952257567</v>
      </c>
      <c r="U19" s="27" t="n">
        <v>1.90271915865218</v>
      </c>
      <c r="V19" s="27" t="n">
        <v>3.34391394436362</v>
      </c>
      <c r="W19" s="27" t="n">
        <v>5.10675096502476</v>
      </c>
      <c r="X19" s="28" t="str">
        <f aca="false">+A19</f>
        <v>תל אביב -יפו</v>
      </c>
    </row>
    <row r="20" s="19" customFormat="true" ht="20.1" hidden="false" customHeight="true" outlineLevel="0" collapsed="false">
      <c r="A20" s="18" t="s">
        <v>47</v>
      </c>
      <c r="B20" s="17" t="n">
        <v>10.8572486980018</v>
      </c>
      <c r="C20" s="17" t="n">
        <v>9.69964722561076</v>
      </c>
      <c r="D20" s="17" t="n">
        <v>10.5862584017924</v>
      </c>
      <c r="E20" s="17" t="n">
        <v>14.493847663622</v>
      </c>
      <c r="F20" s="17" t="n">
        <v>14.7314253697232</v>
      </c>
      <c r="G20" s="17" t="n">
        <v>15.3275945745741</v>
      </c>
      <c r="H20" s="17" t="n">
        <v>14.996271461738</v>
      </c>
      <c r="I20" s="17" t="n">
        <v>16.4025457132419</v>
      </c>
      <c r="J20" s="17" t="n">
        <v>11.1329129738231</v>
      </c>
      <c r="K20" s="17" t="n">
        <v>11.7003307263204</v>
      </c>
      <c r="L20" s="17" t="n">
        <v>12.6768905074537</v>
      </c>
      <c r="M20" s="17" t="n">
        <v>8.85503706560398</v>
      </c>
      <c r="N20" s="17" t="n">
        <v>5.60547903966283</v>
      </c>
      <c r="O20" s="17" t="n">
        <v>11.24505556602</v>
      </c>
      <c r="P20" s="17" t="n">
        <v>12.1059503823913</v>
      </c>
      <c r="Q20" s="17" t="n">
        <v>10.1144525457392</v>
      </c>
      <c r="R20" s="17" t="n">
        <v>8.02918008975624</v>
      </c>
      <c r="S20" s="17" t="n">
        <v>9.60398145192934</v>
      </c>
      <c r="T20" s="17" t="n">
        <v>10.8425179600686</v>
      </c>
      <c r="U20" s="17" t="n">
        <v>6.04026845637584</v>
      </c>
      <c r="V20" s="17" t="n">
        <v>8.33002689238637</v>
      </c>
      <c r="W20" s="17" t="n">
        <v>11.3045286437833</v>
      </c>
      <c r="X20" s="24" t="str">
        <f aca="false">+A20</f>
        <v>100,000 - 199,999</v>
      </c>
    </row>
    <row r="21" s="29" customFormat="true" ht="20.1" hidden="false" customHeight="true" outlineLevel="0" collapsed="false">
      <c r="A21" s="26" t="s">
        <v>48</v>
      </c>
      <c r="B21" s="27" t="n">
        <v>1.58309908260879</v>
      </c>
      <c r="C21" s="27" t="n">
        <v>1.35175233259701</v>
      </c>
      <c r="D21" s="27" t="n">
        <v>1.59737781097004</v>
      </c>
      <c r="E21" s="27" t="n">
        <v>2.06084396467125</v>
      </c>
      <c r="F21" s="27" t="n">
        <v>2.08489995724038</v>
      </c>
      <c r="G21" s="27" t="n">
        <v>4.13548238780046</v>
      </c>
      <c r="H21" s="27" t="n">
        <v>2.10418371177242</v>
      </c>
      <c r="I21" s="27" t="n">
        <v>3.2532830856198</v>
      </c>
      <c r="J21" s="27" t="n">
        <v>1.93718123961962</v>
      </c>
      <c r="K21" s="27" t="n">
        <v>2.32076194802061</v>
      </c>
      <c r="L21" s="27" t="n">
        <v>2.0351071739103</v>
      </c>
      <c r="M21" s="27" t="n">
        <v>1.31336504263616</v>
      </c>
      <c r="N21" s="27" t="n">
        <v>1.20267931060435</v>
      </c>
      <c r="O21" s="27" t="n">
        <v>2.76888302881899</v>
      </c>
      <c r="P21" s="27" t="n">
        <v>5.67058384629733</v>
      </c>
      <c r="Q21" s="27" t="n">
        <v>1.37706679739846</v>
      </c>
      <c r="R21" s="27" t="n">
        <v>0.980428669857172</v>
      </c>
      <c r="S21" s="27" t="n">
        <v>1.23335417822482</v>
      </c>
      <c r="T21" s="27" t="n">
        <v>1.53954236763184</v>
      </c>
      <c r="U21" s="27" t="n">
        <v>1.72282571092507</v>
      </c>
      <c r="V21" s="27" t="n">
        <v>2.53052947141031</v>
      </c>
      <c r="W21" s="27" t="n">
        <v>1.5821620185397</v>
      </c>
      <c r="X21" s="28" t="str">
        <f aca="false">+A21</f>
        <v>אשקלון</v>
      </c>
    </row>
    <row r="22" s="29" customFormat="true" ht="20.1" hidden="false" customHeight="true" outlineLevel="0" collapsed="false">
      <c r="A22" s="26" t="s">
        <v>49</v>
      </c>
      <c r="B22" s="27" t="n">
        <v>1.46433941295679</v>
      </c>
      <c r="C22" s="27" t="n">
        <v>2.31446374995879</v>
      </c>
      <c r="D22" s="27" t="n">
        <v>1.19284706663347</v>
      </c>
      <c r="E22" s="27" t="n">
        <v>0.505774892428474</v>
      </c>
      <c r="F22" s="27" t="n">
        <v>0.437640996151634</v>
      </c>
      <c r="G22" s="27" t="n">
        <v>0.602825104089504</v>
      </c>
      <c r="H22" s="27" t="n">
        <v>0.432027388906165</v>
      </c>
      <c r="I22" s="27" t="n">
        <v>0.569901363225596</v>
      </c>
      <c r="J22" s="27" t="n">
        <v>1.03693578494055</v>
      </c>
      <c r="K22" s="27" t="n">
        <v>0.77358731600687</v>
      </c>
      <c r="L22" s="27" t="n">
        <v>2.32241642199176</v>
      </c>
      <c r="M22" s="27" t="n">
        <v>0.494922226507263</v>
      </c>
      <c r="N22" s="27" t="n">
        <v>0.0677353804470535</v>
      </c>
      <c r="O22" s="27" t="n">
        <v>0.621585986061405</v>
      </c>
      <c r="P22" s="27" t="n">
        <v>0.746129453460175</v>
      </c>
      <c r="Q22" s="27" t="n">
        <v>1.17853412107896</v>
      </c>
      <c r="R22" s="27" t="n">
        <v>3.25738813057485</v>
      </c>
      <c r="S22" s="27" t="n">
        <v>1.83523793961061</v>
      </c>
      <c r="T22" s="27" t="n">
        <v>2.36596991924579</v>
      </c>
      <c r="U22" s="27" t="n">
        <v>0.740330727184668</v>
      </c>
      <c r="V22" s="27" t="n">
        <v>0.707578362650443</v>
      </c>
      <c r="W22" s="27" t="n">
        <v>0.926984881416239</v>
      </c>
      <c r="X22" s="28" t="str">
        <f aca="false">+A22</f>
        <v>בית שמש</v>
      </c>
    </row>
    <row r="23" s="29" customFormat="true" ht="20.1" hidden="false" customHeight="true" outlineLevel="0" collapsed="false">
      <c r="A23" s="26" t="s">
        <v>50</v>
      </c>
      <c r="B23" s="27" t="n">
        <v>1.41313111503345</v>
      </c>
      <c r="C23" s="27" t="n">
        <v>0.883584451551218</v>
      </c>
      <c r="D23" s="27" t="n">
        <v>1.40029873039582</v>
      </c>
      <c r="E23" s="27" t="n">
        <v>2.6723031629803</v>
      </c>
      <c r="F23" s="27" t="n">
        <v>2.75237389599092</v>
      </c>
      <c r="G23" s="27" t="n">
        <v>4.17328667398912</v>
      </c>
      <c r="H23" s="27" t="n">
        <v>2.77662885798043</v>
      </c>
      <c r="I23" s="27" t="n">
        <v>3.58322598011883</v>
      </c>
      <c r="J23" s="27" t="n">
        <v>1.93534400399782</v>
      </c>
      <c r="K23" s="27" t="n">
        <v>1.95596939716966</v>
      </c>
      <c r="L23" s="27" t="n">
        <v>1.66966997240319</v>
      </c>
      <c r="M23" s="27" t="n">
        <v>1.42049106568968</v>
      </c>
      <c r="N23" s="27" t="n">
        <v>0.916685482050124</v>
      </c>
      <c r="O23" s="27" t="n">
        <v>1.90242983612733</v>
      </c>
      <c r="P23" s="27" t="n">
        <v>1.19380712553628</v>
      </c>
      <c r="Q23" s="27" t="n">
        <v>1.51691626644936</v>
      </c>
      <c r="R23" s="27" t="n">
        <v>0.630807619969833</v>
      </c>
      <c r="S23" s="27" t="n">
        <v>1.22057434054873</v>
      </c>
      <c r="T23" s="27" t="n">
        <v>0.972223271414219</v>
      </c>
      <c r="U23" s="27" t="n">
        <v>1.43222860305819</v>
      </c>
      <c r="V23" s="27" t="n">
        <v>1.68628488295199</v>
      </c>
      <c r="W23" s="27" t="n">
        <v>1.89918853753571</v>
      </c>
      <c r="X23" s="28" t="str">
        <f aca="false">+A23</f>
        <v>בת ים</v>
      </c>
    </row>
    <row r="24" s="29" customFormat="true" ht="20.1" hidden="false" customHeight="true" outlineLevel="0" collapsed="false">
      <c r="A24" s="26" t="s">
        <v>51</v>
      </c>
      <c r="B24" s="27" t="n">
        <v>2.08428667930531</v>
      </c>
      <c r="C24" s="27" t="n">
        <v>1.63529062675151</v>
      </c>
      <c r="D24" s="27" t="n">
        <v>2.06621857107294</v>
      </c>
      <c r="E24" s="27" t="n">
        <v>3.17807805540877</v>
      </c>
      <c r="F24" s="27" t="n">
        <v>3.27562628094543</v>
      </c>
      <c r="G24" s="27" t="n">
        <v>2.88538659991315</v>
      </c>
      <c r="H24" s="27" t="n">
        <v>3.32629892511425</v>
      </c>
      <c r="I24" s="27" t="n">
        <v>3.79626603087927</v>
      </c>
      <c r="J24" s="27" t="n">
        <v>2.35790819701045</v>
      </c>
      <c r="K24" s="27" t="n">
        <v>2.63587457949497</v>
      </c>
      <c r="L24" s="27" t="n">
        <v>2.47237168743778</v>
      </c>
      <c r="M24" s="27" t="n">
        <v>2.10181257231007</v>
      </c>
      <c r="N24" s="27" t="n">
        <v>1.2689094603748</v>
      </c>
      <c r="O24" s="27" t="n">
        <v>2.37332831041627</v>
      </c>
      <c r="P24" s="27" t="n">
        <v>1.54821861592986</v>
      </c>
      <c r="Q24" s="27" t="n">
        <v>2.07485314994087</v>
      </c>
      <c r="R24" s="27" t="n">
        <v>1.03070706318318</v>
      </c>
      <c r="S24" s="27" t="n">
        <v>1.78361937649701</v>
      </c>
      <c r="T24" s="27" t="n">
        <v>1.80469416892663</v>
      </c>
      <c r="U24" s="27" t="n">
        <v>0.975576004981665</v>
      </c>
      <c r="V24" s="27" t="n">
        <v>1.38650090376053</v>
      </c>
      <c r="W24" s="27" t="n">
        <v>2.50089529873272</v>
      </c>
      <c r="X24" s="28" t="str">
        <f aca="false">+A24</f>
        <v>חולון</v>
      </c>
    </row>
    <row r="25" s="29" customFormat="true" ht="20.1" hidden="false" customHeight="true" outlineLevel="0" collapsed="false">
      <c r="A25" s="26" t="s">
        <v>52</v>
      </c>
      <c r="B25" s="27" t="n">
        <v>1.0884487154344</v>
      </c>
      <c r="C25" s="27" t="n">
        <v>0.890178365368765</v>
      </c>
      <c r="D25" s="27" t="n">
        <v>1.04555638536221</v>
      </c>
      <c r="E25" s="27" t="n">
        <v>1.6984977730807</v>
      </c>
      <c r="F25" s="27" t="n">
        <v>1.72992141077247</v>
      </c>
      <c r="G25" s="27" t="n">
        <v>0.843444276993027</v>
      </c>
      <c r="H25" s="27" t="n">
        <v>1.79996316747628</v>
      </c>
      <c r="I25" s="27" t="n">
        <v>1.19517775769578</v>
      </c>
      <c r="J25" s="27" t="n">
        <v>1.00276320237518</v>
      </c>
      <c r="K25" s="27" t="n">
        <v>0.966629288441612</v>
      </c>
      <c r="L25" s="27" t="n">
        <v>1.07740968030546</v>
      </c>
      <c r="M25" s="27" t="n">
        <v>0.914856236877062</v>
      </c>
      <c r="N25" s="27" t="n">
        <v>0.516294122074208</v>
      </c>
      <c r="O25" s="27" t="n">
        <v>0.715765680919194</v>
      </c>
      <c r="P25" s="27" t="n">
        <v>0.802089162469689</v>
      </c>
      <c r="Q25" s="27" t="n">
        <v>1.00467598834128</v>
      </c>
      <c r="R25" s="27" t="n">
        <v>0.376622409266122</v>
      </c>
      <c r="S25" s="27" t="n">
        <v>0.864935420218702</v>
      </c>
      <c r="T25" s="27" t="n">
        <v>0.827182969851258</v>
      </c>
      <c r="U25" s="27" t="n">
        <v>0.193731405244586</v>
      </c>
      <c r="V25" s="27" t="n">
        <v>0.276638892562712</v>
      </c>
      <c r="W25" s="27" t="n">
        <v>0.991842467030727</v>
      </c>
      <c r="X25" s="28" t="str">
        <f aca="false">+A25</f>
        <v>כפר סבא</v>
      </c>
    </row>
    <row r="26" s="29" customFormat="true" ht="20.1" hidden="false" customHeight="true" outlineLevel="0" collapsed="false">
      <c r="A26" s="26" t="s">
        <v>53</v>
      </c>
      <c r="B26" s="27" t="n">
        <v>1.55695016452028</v>
      </c>
      <c r="C26" s="27" t="n">
        <v>1.49352147967426</v>
      </c>
      <c r="D26" s="27" t="n">
        <v>1.49780101236412</v>
      </c>
      <c r="E26" s="27" t="n">
        <v>1.91741526383332</v>
      </c>
      <c r="F26" s="27" t="n">
        <v>1.97735583373881</v>
      </c>
      <c r="G26" s="27" t="n">
        <v>1.54742139007382</v>
      </c>
      <c r="H26" s="27" t="n">
        <v>2.05004191460691</v>
      </c>
      <c r="I26" s="27" t="n">
        <v>1.80853313849526</v>
      </c>
      <c r="J26" s="27" t="n">
        <v>1.41981568852242</v>
      </c>
      <c r="K26" s="27" t="n">
        <v>1.51594725411988</v>
      </c>
      <c r="L26" s="27" t="n">
        <v>1.72259536020767</v>
      </c>
      <c r="M26" s="27" t="n">
        <v>1.13982088528945</v>
      </c>
      <c r="N26" s="27" t="n">
        <v>0.79777225859863</v>
      </c>
      <c r="O26" s="27" t="n">
        <v>1.71407044641175</v>
      </c>
      <c r="P26" s="27" t="n">
        <v>0.708822980787167</v>
      </c>
      <c r="Q26" s="27" t="n">
        <v>1.43274685298112</v>
      </c>
      <c r="R26" s="27" t="n">
        <v>1.21738887543994</v>
      </c>
      <c r="S26" s="27" t="n">
        <v>1.39503243715831</v>
      </c>
      <c r="T26" s="27" t="n">
        <v>1.68911517861864</v>
      </c>
      <c r="U26" s="27" t="n">
        <v>0.601951152009963</v>
      </c>
      <c r="V26" s="27" t="n">
        <v>0.984217255213155</v>
      </c>
      <c r="W26" s="27" t="n">
        <v>1.38626900550052</v>
      </c>
      <c r="X26" s="28" t="str">
        <f aca="false">+A26</f>
        <v>רחובות</v>
      </c>
    </row>
    <row r="27" s="29" customFormat="true" ht="20.1" hidden="false" customHeight="true" outlineLevel="0" collapsed="false">
      <c r="A27" s="26" t="s">
        <v>54</v>
      </c>
      <c r="B27" s="27" t="n">
        <v>1.66699352814277</v>
      </c>
      <c r="C27" s="27" t="n">
        <v>1.13085621970921</v>
      </c>
      <c r="D27" s="27" t="n">
        <v>1.78615882499378</v>
      </c>
      <c r="E27" s="27" t="n">
        <v>2.46093455121914</v>
      </c>
      <c r="F27" s="27" t="n">
        <v>2.47360699488359</v>
      </c>
      <c r="G27" s="27" t="n">
        <v>1.13974814171499</v>
      </c>
      <c r="H27" s="27" t="n">
        <v>2.5071274958815</v>
      </c>
      <c r="I27" s="27" t="n">
        <v>2.19615835720741</v>
      </c>
      <c r="J27" s="27" t="n">
        <v>1.44296485735703</v>
      </c>
      <c r="K27" s="27" t="n">
        <v>1.53156094306681</v>
      </c>
      <c r="L27" s="27" t="n">
        <v>1.3773202111975</v>
      </c>
      <c r="M27" s="27" t="n">
        <v>1.4697690362943</v>
      </c>
      <c r="N27" s="27" t="n">
        <v>0.83540302551366</v>
      </c>
      <c r="O27" s="27" t="n">
        <v>1.14899227726502</v>
      </c>
      <c r="P27" s="27" t="n">
        <v>1.43629919791084</v>
      </c>
      <c r="Q27" s="27" t="n">
        <v>1.52965936954918</v>
      </c>
      <c r="R27" s="27" t="n">
        <v>0.53583732146515</v>
      </c>
      <c r="S27" s="27" t="n">
        <v>1.27122775967116</v>
      </c>
      <c r="T27" s="27" t="n">
        <v>1.64379008438022</v>
      </c>
      <c r="U27" s="27" t="n">
        <v>0.373624852971701</v>
      </c>
      <c r="V27" s="27" t="n">
        <v>0.758277123837235</v>
      </c>
      <c r="W27" s="27" t="n">
        <v>2.01718643502772</v>
      </c>
      <c r="X27" s="28" t="str">
        <f aca="false">+A27</f>
        <v>רמת גן</v>
      </c>
    </row>
    <row r="28" s="19" customFormat="true" ht="20.1" hidden="false" customHeight="true" outlineLevel="0" collapsed="false">
      <c r="A28" s="18" t="s">
        <v>55</v>
      </c>
      <c r="B28" s="17" t="n">
        <v>12.8837898498616</v>
      </c>
      <c r="C28" s="17" t="n">
        <v>12.9834163067489</v>
      </c>
      <c r="D28" s="17" t="n">
        <v>12.6441789063148</v>
      </c>
      <c r="E28" s="17" t="n">
        <v>13.5275911527138</v>
      </c>
      <c r="F28" s="17" t="n">
        <v>13.508352870055</v>
      </c>
      <c r="G28" s="17" t="n">
        <v>12.3359472783468</v>
      </c>
      <c r="H28" s="17" t="n">
        <v>13.7470853498134</v>
      </c>
      <c r="I28" s="17" t="n">
        <v>12.2617239323963</v>
      </c>
      <c r="J28" s="17" t="n">
        <v>12.0581448329585</v>
      </c>
      <c r="K28" s="17" t="n">
        <v>11.7883351549304</v>
      </c>
      <c r="L28" s="17" t="n">
        <v>14.0869740539587</v>
      </c>
      <c r="M28" s="17" t="n">
        <v>9.09285683678279</v>
      </c>
      <c r="N28" s="17" t="n">
        <v>6.34304207119741</v>
      </c>
      <c r="O28" s="17" t="n">
        <v>12.0926728197401</v>
      </c>
      <c r="P28" s="17" t="n">
        <v>8.69240813281104</v>
      </c>
      <c r="Q28" s="17" t="n">
        <v>11.798977142769</v>
      </c>
      <c r="R28" s="17" t="n">
        <v>11.9294798979535</v>
      </c>
      <c r="S28" s="17" t="n">
        <v>12.0722540072612</v>
      </c>
      <c r="T28" s="17" t="n">
        <v>14.2600300656458</v>
      </c>
      <c r="U28" s="17" t="n">
        <v>6.37929841555387</v>
      </c>
      <c r="V28" s="17" t="n">
        <v>10.0648062425605</v>
      </c>
      <c r="W28" s="17" t="n">
        <v>13.7240631544551</v>
      </c>
      <c r="X28" s="24" t="str">
        <f aca="false">+A28</f>
        <v>50,000 - 99,999</v>
      </c>
    </row>
    <row r="29" s="29" customFormat="true" ht="20.1" hidden="false" customHeight="true" outlineLevel="0" collapsed="false">
      <c r="A29" s="26" t="s">
        <v>56</v>
      </c>
      <c r="B29" s="27" t="n">
        <v>0.62648449587065</v>
      </c>
      <c r="C29" s="27" t="n">
        <v>0.458277010319475</v>
      </c>
      <c r="D29" s="27" t="n">
        <v>0.742676956269189</v>
      </c>
      <c r="E29" s="27" t="n">
        <v>0.588812561334642</v>
      </c>
      <c r="F29" s="27" t="n">
        <v>0.547765441382463</v>
      </c>
      <c r="G29" s="27" t="n">
        <v>0.607422922680017</v>
      </c>
      <c r="H29" s="27" t="n">
        <v>0.558626609787589</v>
      </c>
      <c r="I29" s="27" t="n">
        <v>0.344555749966352</v>
      </c>
      <c r="J29" s="27" t="n">
        <v>0.803606860972706</v>
      </c>
      <c r="K29" s="27" t="n">
        <v>0.743779364380917</v>
      </c>
      <c r="L29" s="27" t="n">
        <v>0.659047090993863</v>
      </c>
      <c r="M29" s="27" t="n">
        <v>0.47992458327977</v>
      </c>
      <c r="N29" s="27" t="n">
        <v>0.382328591856702</v>
      </c>
      <c r="O29" s="27" t="n">
        <v>0.904125070634771</v>
      </c>
      <c r="P29" s="27" t="n">
        <v>0.410371199403096</v>
      </c>
      <c r="Q29" s="27" t="n">
        <v>0.591620882131166</v>
      </c>
      <c r="R29" s="27" t="n">
        <v>0.281186570082494</v>
      </c>
      <c r="S29" s="27" t="n">
        <v>0.487597400501143</v>
      </c>
      <c r="T29" s="27" t="n">
        <v>0.511418146656897</v>
      </c>
      <c r="U29" s="27" t="n">
        <v>0.546599321940082</v>
      </c>
      <c r="V29" s="27" t="n">
        <v>0.696556892827227</v>
      </c>
      <c r="W29" s="27" t="n">
        <v>1.92938939801268</v>
      </c>
      <c r="X29" s="28" t="str">
        <f aca="false">+A29</f>
        <v>אילת</v>
      </c>
    </row>
    <row r="30" s="29" customFormat="true" ht="20.1" hidden="false" customHeight="true" outlineLevel="0" collapsed="false">
      <c r="A30" s="26" t="s">
        <v>57</v>
      </c>
      <c r="B30" s="27" t="n">
        <v>0.683140485062431</v>
      </c>
      <c r="C30" s="27" t="n">
        <v>1.21987405624608</v>
      </c>
      <c r="D30" s="27" t="n">
        <v>0.514480126130612</v>
      </c>
      <c r="E30" s="27" t="n">
        <v>0.0679399109232279</v>
      </c>
      <c r="F30" s="27" t="n">
        <v>0.0670883649607054</v>
      </c>
      <c r="G30" s="27" t="n">
        <v>0.0750977036450484</v>
      </c>
      <c r="H30" s="27" t="n">
        <v>0.0596767392549163</v>
      </c>
      <c r="I30" s="27" t="n">
        <v>0.0565286777288546</v>
      </c>
      <c r="J30" s="27" t="n">
        <v>0.387656716198539</v>
      </c>
      <c r="K30" s="27" t="n">
        <v>0.201558530042157</v>
      </c>
      <c r="L30" s="27" t="n">
        <v>0.942575954232141</v>
      </c>
      <c r="M30" s="27" t="n">
        <v>0.139263829969576</v>
      </c>
      <c r="N30" s="27" t="n">
        <v>0.0210732294724166</v>
      </c>
      <c r="O30" s="27" t="n">
        <v>0.113015633829346</v>
      </c>
      <c r="P30" s="27" t="n">
        <v>0.540943853758627</v>
      </c>
      <c r="Q30" s="27" t="n">
        <v>0.610776119911789</v>
      </c>
      <c r="R30" s="27" t="n">
        <v>2.16290199437627</v>
      </c>
      <c r="S30" s="27" t="n">
        <v>1.11693784439416</v>
      </c>
      <c r="T30" s="27" t="n">
        <v>1.59468789895526</v>
      </c>
      <c r="U30" s="27" t="n">
        <v>0.214488341520792</v>
      </c>
      <c r="V30" s="27" t="n">
        <v>0.347176299431292</v>
      </c>
      <c r="W30" s="27" t="n">
        <v>0.465555341013924</v>
      </c>
      <c r="X30" s="28" t="str">
        <f aca="false">+A30</f>
        <v>ביתר עילית</v>
      </c>
    </row>
    <row r="31" s="29" customFormat="true" ht="20.1" hidden="false" customHeight="true" outlineLevel="0" collapsed="false">
      <c r="A31" s="26" t="s">
        <v>58</v>
      </c>
      <c r="B31" s="27" t="n">
        <v>0.609051883811641</v>
      </c>
      <c r="C31" s="27" t="n">
        <v>0.451683096501929</v>
      </c>
      <c r="D31" s="27" t="n">
        <v>0.643100157663264</v>
      </c>
      <c r="E31" s="27" t="n">
        <v>0.845474447044614</v>
      </c>
      <c r="F31" s="27" t="n">
        <v>0.868831187980124</v>
      </c>
      <c r="G31" s="27" t="n">
        <v>0.241130041635802</v>
      </c>
      <c r="H31" s="27" t="n">
        <v>0.881364051255577</v>
      </c>
      <c r="I31" s="27" t="n">
        <v>0.717952662039262</v>
      </c>
      <c r="J31" s="27" t="n">
        <v>0.432117818245954</v>
      </c>
      <c r="K31" s="27" t="n">
        <v>0.448538700657194</v>
      </c>
      <c r="L31" s="27" t="n">
        <v>0.45868669430548</v>
      </c>
      <c r="M31" s="27" t="n">
        <v>0.434931653597292</v>
      </c>
      <c r="N31" s="27" t="n">
        <v>0.289004289907428</v>
      </c>
      <c r="O31" s="27" t="n">
        <v>0.282539084573366</v>
      </c>
      <c r="P31" s="27" t="n">
        <v>0.317105017720575</v>
      </c>
      <c r="Q31" s="27" t="n">
        <v>0.595192197649587</v>
      </c>
      <c r="R31" s="27" t="n">
        <v>0.131748012141301</v>
      </c>
      <c r="S31" s="27" t="n">
        <v>0.492090312184144</v>
      </c>
      <c r="T31" s="27" t="n">
        <v>0.69196310537329</v>
      </c>
      <c r="U31" s="27" t="n">
        <v>0.0553518300698817</v>
      </c>
      <c r="V31" s="27" t="n">
        <v>0.157607018471983</v>
      </c>
      <c r="W31" s="27" t="n">
        <v>0.666729378835963</v>
      </c>
      <c r="X31" s="28" t="str">
        <f aca="false">+A31</f>
        <v>גבעתיים</v>
      </c>
    </row>
    <row r="32" s="29" customFormat="true" ht="20.1" hidden="false" customHeight="true" outlineLevel="0" collapsed="false">
      <c r="A32" s="26" t="s">
        <v>59</v>
      </c>
      <c r="B32" s="27" t="n">
        <v>0.665707873003421</v>
      </c>
      <c r="C32" s="27" t="n">
        <v>0.619827898849362</v>
      </c>
      <c r="D32" s="27" t="n">
        <v>0.667994357314746</v>
      </c>
      <c r="E32" s="27" t="n">
        <v>0.762436778138447</v>
      </c>
      <c r="F32" s="27" t="n">
        <v>0.775570988336946</v>
      </c>
      <c r="G32" s="27" t="n">
        <v>0.26922782191116</v>
      </c>
      <c r="H32" s="27" t="n">
        <v>0.802264697032365</v>
      </c>
      <c r="I32" s="27" t="n">
        <v>0.441846603472476</v>
      </c>
      <c r="J32" s="27" t="n">
        <v>0.48870467539721</v>
      </c>
      <c r="K32" s="27" t="n">
        <v>0.455635831996707</v>
      </c>
      <c r="L32" s="27" t="n">
        <v>0.623763499124211</v>
      </c>
      <c r="M32" s="27" t="n">
        <v>0.413506448986588</v>
      </c>
      <c r="N32" s="27" t="n">
        <v>0.298035673967035</v>
      </c>
      <c r="O32" s="27" t="n">
        <v>0.470898474288943</v>
      </c>
      <c r="P32" s="27" t="n">
        <v>0.149225890692035</v>
      </c>
      <c r="Q32" s="27" t="n">
        <v>0.561345866486369</v>
      </c>
      <c r="R32" s="27" t="n">
        <v>0.198320329230368</v>
      </c>
      <c r="S32" s="27" t="n">
        <v>0.485633831691535</v>
      </c>
      <c r="T32" s="27" t="n">
        <v>0.513684401368818</v>
      </c>
      <c r="U32" s="27" t="n">
        <v>0.103784681381028</v>
      </c>
      <c r="V32" s="27" t="n">
        <v>0.167526341312878</v>
      </c>
      <c r="W32" s="27" t="n">
        <v>0.645110183631134</v>
      </c>
      <c r="X32" s="28" t="str">
        <f aca="false">+A32</f>
        <v>הוד השרון</v>
      </c>
    </row>
    <row r="33" s="29" customFormat="true" ht="20.1" hidden="false" customHeight="true" outlineLevel="0" collapsed="false">
      <c r="A33" s="26" t="s">
        <v>60</v>
      </c>
      <c r="B33" s="27" t="n">
        <v>1.03288226449631</v>
      </c>
      <c r="C33" s="27" t="n">
        <v>0.784675744288022</v>
      </c>
      <c r="D33" s="27" t="n">
        <v>1.01236411916024</v>
      </c>
      <c r="E33" s="27" t="n">
        <v>1.67585113610629</v>
      </c>
      <c r="F33" s="27" t="n">
        <v>1.6641232066764</v>
      </c>
      <c r="G33" s="27" t="n">
        <v>0.613042478735089</v>
      </c>
      <c r="H33" s="27" t="n">
        <v>1.72337969602098</v>
      </c>
      <c r="I33" s="27" t="n">
        <v>0.991366878809437</v>
      </c>
      <c r="J33" s="27" t="n">
        <v>0.885547569704719</v>
      </c>
      <c r="K33" s="27" t="n">
        <v>0.97656527231693</v>
      </c>
      <c r="L33" s="27" t="n">
        <v>0.756076968635407</v>
      </c>
      <c r="M33" s="27" t="n">
        <v>0.809872734284613</v>
      </c>
      <c r="N33" s="27" t="n">
        <v>0.55693535034244</v>
      </c>
      <c r="O33" s="27" t="n">
        <v>0.602750047089848</v>
      </c>
      <c r="P33" s="27" t="n">
        <v>0.540943853758627</v>
      </c>
      <c r="Q33" s="27" t="n">
        <v>0.968638168109938</v>
      </c>
      <c r="R33" s="27" t="n">
        <v>0.330068341371669</v>
      </c>
      <c r="S33" s="27" t="n">
        <v>0.808457856322009</v>
      </c>
      <c r="T33" s="27" t="n">
        <v>0.799232495070896</v>
      </c>
      <c r="U33" s="27" t="n">
        <v>0.221407320279527</v>
      </c>
      <c r="V33" s="27" t="n">
        <v>0.293171097297536</v>
      </c>
      <c r="W33" s="27" t="n">
        <v>1.06594184601522</v>
      </c>
      <c r="X33" s="28" t="str">
        <f aca="false">+A33</f>
        <v>הרצלייה</v>
      </c>
    </row>
    <row r="34" s="29" customFormat="true" ht="20.1" hidden="false" customHeight="true" outlineLevel="0" collapsed="false">
      <c r="A34" s="26" t="s">
        <v>61</v>
      </c>
      <c r="B34" s="27" t="n">
        <v>1.07210564162908</v>
      </c>
      <c r="C34" s="27" t="n">
        <v>0.900069236095084</v>
      </c>
      <c r="D34" s="27" t="n">
        <v>1.0891212347523</v>
      </c>
      <c r="E34" s="27" t="n">
        <v>1.40409149241338</v>
      </c>
      <c r="F34" s="27" t="n">
        <v>1.43161778800077</v>
      </c>
      <c r="G34" s="27" t="n">
        <v>1.77016015734757</v>
      </c>
      <c r="H34" s="27" t="n">
        <v>1.46363995906156</v>
      </c>
      <c r="I34" s="27" t="n">
        <v>1.58511026937645</v>
      </c>
      <c r="J34" s="27" t="n">
        <v>1.14937460499434</v>
      </c>
      <c r="K34" s="27" t="n">
        <v>0.996437240067565</v>
      </c>
      <c r="L34" s="27" t="n">
        <v>0.950136723918495</v>
      </c>
      <c r="M34" s="27" t="n">
        <v>0.895573552727429</v>
      </c>
      <c r="N34" s="27" t="n">
        <v>0.60811319334688</v>
      </c>
      <c r="O34" s="27" t="n">
        <v>1.39385948389527</v>
      </c>
      <c r="P34" s="27" t="n">
        <v>0.969968289498228</v>
      </c>
      <c r="Q34" s="27" t="n">
        <v>0.921805235061552</v>
      </c>
      <c r="R34" s="27" t="n">
        <v>0.576804901212268</v>
      </c>
      <c r="S34" s="27" t="n">
        <v>0.822335961298392</v>
      </c>
      <c r="T34" s="27" t="n">
        <v>1.01754836565264</v>
      </c>
      <c r="U34" s="27" t="n">
        <v>0.705735833390992</v>
      </c>
      <c r="V34" s="27" t="n">
        <v>1.20244235771282</v>
      </c>
      <c r="W34" s="27" t="n">
        <v>1.19631714534205</v>
      </c>
      <c r="X34" s="28" t="str">
        <f aca="false">+A34</f>
        <v>חדרה</v>
      </c>
    </row>
    <row r="35" s="29" customFormat="true" ht="20.1" hidden="false" customHeight="true" outlineLevel="0" collapsed="false">
      <c r="A35" s="26" t="s">
        <v>62</v>
      </c>
      <c r="B35" s="27" t="n">
        <v>0.892331829770543</v>
      </c>
      <c r="C35" s="27" t="n">
        <v>0.929741848274043</v>
      </c>
      <c r="D35" s="27" t="n">
        <v>0.869222471164219</v>
      </c>
      <c r="E35" s="27" t="n">
        <v>0.890767720993433</v>
      </c>
      <c r="F35" s="27" t="n">
        <v>0.902283216113003</v>
      </c>
      <c r="G35" s="27" t="n">
        <v>1.54231270275103</v>
      </c>
      <c r="H35" s="27" t="n">
        <v>0.885288828373522</v>
      </c>
      <c r="I35" s="27" t="n">
        <v>1.35053548424311</v>
      </c>
      <c r="J35" s="27" t="n">
        <v>1.04869409292003</v>
      </c>
      <c r="K35" s="27" t="n">
        <v>1.14831585073313</v>
      </c>
      <c r="L35" s="27" t="n">
        <v>1.22232443262724</v>
      </c>
      <c r="M35" s="27" t="n">
        <v>0.762737284141064</v>
      </c>
      <c r="N35" s="27" t="n">
        <v>0.525325506133815</v>
      </c>
      <c r="O35" s="27" t="n">
        <v>1.11132039932191</v>
      </c>
      <c r="P35" s="27" t="n">
        <v>0.429024435739601</v>
      </c>
      <c r="Q35" s="27" t="n">
        <v>0.923590892820763</v>
      </c>
      <c r="R35" s="27" t="n">
        <v>1.03629355133052</v>
      </c>
      <c r="S35" s="27" t="n">
        <v>0.919915346887727</v>
      </c>
      <c r="T35" s="27" t="n">
        <v>0.882328501174675</v>
      </c>
      <c r="U35" s="27" t="n">
        <v>0.947900089946724</v>
      </c>
      <c r="V35" s="27" t="n">
        <v>1.15725433143764</v>
      </c>
      <c r="W35" s="27" t="n">
        <v>0.894638604621227</v>
      </c>
      <c r="X35" s="28" t="str">
        <f aca="false">+A35</f>
        <v>לוד</v>
      </c>
    </row>
    <row r="36" s="29" customFormat="true" ht="20.1" hidden="false" customHeight="true" outlineLevel="0" collapsed="false">
      <c r="A36" s="26" t="s">
        <v>63</v>
      </c>
      <c r="B36" s="27" t="n">
        <v>0.819332766773442</v>
      </c>
      <c r="C36" s="27" t="n">
        <v>1.62539975602519</v>
      </c>
      <c r="D36" s="27" t="n">
        <v>0.520703676043482</v>
      </c>
      <c r="E36" s="27" t="n">
        <v>0.0603910319317581</v>
      </c>
      <c r="F36" s="27" t="n">
        <v>0.0685628345202813</v>
      </c>
      <c r="G36" s="27" t="n">
        <v>0.0536412168893203</v>
      </c>
      <c r="H36" s="27" t="n">
        <v>0.064708504790744</v>
      </c>
      <c r="I36" s="27" t="n">
        <v>0.0688342402276529</v>
      </c>
      <c r="J36" s="27" t="n">
        <v>0.321148786689595</v>
      </c>
      <c r="K36" s="27" t="n">
        <v>0.151878610665569</v>
      </c>
      <c r="L36" s="27" t="n">
        <v>1.56633945335635</v>
      </c>
      <c r="M36" s="27" t="n">
        <v>0.21425204610704</v>
      </c>
      <c r="N36" s="27" t="n">
        <v>0.0195679987958155</v>
      </c>
      <c r="O36" s="27" t="n">
        <v>0.0941796948577887</v>
      </c>
      <c r="P36" s="27" t="n">
        <v>0.186532363365044</v>
      </c>
      <c r="Q36" s="27" t="n">
        <v>0.718321416773333</v>
      </c>
      <c r="R36" s="27" t="n">
        <v>3.15264147781233</v>
      </c>
      <c r="S36" s="27" t="n">
        <v>1.5380068711596</v>
      </c>
      <c r="T36" s="27" t="n">
        <v>2.11214939151061</v>
      </c>
      <c r="U36" s="27" t="n">
        <v>0.110703660139763</v>
      </c>
      <c r="V36" s="27" t="n">
        <v>0.10580611030287</v>
      </c>
      <c r="W36" s="27" t="n">
        <v>0.367196254433173</v>
      </c>
      <c r="X36" s="28" t="str">
        <f aca="false">+A36</f>
        <v>מודיעין עילית</v>
      </c>
    </row>
    <row r="37" s="29" customFormat="true" ht="20.1" hidden="false" customHeight="true" outlineLevel="0" collapsed="false">
      <c r="A37" s="26" t="s">
        <v>64</v>
      </c>
      <c r="B37" s="27" t="n">
        <v>0.977315813558214</v>
      </c>
      <c r="C37" s="27" t="n">
        <v>1.02205664171969</v>
      </c>
      <c r="D37" s="27" t="n">
        <v>1.01858766907311</v>
      </c>
      <c r="E37" s="27" t="n">
        <v>0.724692383181098</v>
      </c>
      <c r="F37" s="27" t="n">
        <v>0.696779021247106</v>
      </c>
      <c r="G37" s="27" t="n">
        <v>0.244706122761756</v>
      </c>
      <c r="H37" s="27" t="n">
        <v>0.720246918798374</v>
      </c>
      <c r="I37" s="27" t="n">
        <v>0.417620027302967</v>
      </c>
      <c r="J37" s="27" t="n">
        <v>0.462615929567735</v>
      </c>
      <c r="K37" s="27" t="n">
        <v>0.532284850463443</v>
      </c>
      <c r="L37" s="27" t="n">
        <v>1.07110903890016</v>
      </c>
      <c r="M37" s="27" t="n">
        <v>0.368513519304109</v>
      </c>
      <c r="N37" s="27" t="n">
        <v>0.279972905847821</v>
      </c>
      <c r="O37" s="27" t="n">
        <v>0.565078169146732</v>
      </c>
      <c r="P37" s="27" t="n">
        <v>1.10054094385376</v>
      </c>
      <c r="Q37" s="27" t="n">
        <v>0.938606651250488</v>
      </c>
      <c r="R37" s="27" t="n">
        <v>0.723450215079794</v>
      </c>
      <c r="S37" s="27" t="n">
        <v>0.898482494118446</v>
      </c>
      <c r="T37" s="27" t="n">
        <v>0.660235539406392</v>
      </c>
      <c r="U37" s="27" t="n">
        <v>0.0622708088286169</v>
      </c>
      <c r="V37" s="27" t="n">
        <v>0.167526341312878</v>
      </c>
      <c r="W37" s="27" t="n">
        <v>0.863942648070858</v>
      </c>
      <c r="X37" s="28" t="str">
        <f aca="false">+A37</f>
        <v>מודיעין-מכבים-רעות</v>
      </c>
    </row>
    <row r="38" s="29" customFormat="true" ht="20.1" hidden="false" customHeight="true" outlineLevel="0" collapsed="false">
      <c r="A38" s="26" t="s">
        <v>65</v>
      </c>
      <c r="B38" s="27" t="n">
        <v>0.668976487764486</v>
      </c>
      <c r="C38" s="27" t="n">
        <v>0.507731363951073</v>
      </c>
      <c r="D38" s="27" t="n">
        <v>0.692888556966227</v>
      </c>
      <c r="E38" s="27" t="n">
        <v>0.951158752925191</v>
      </c>
      <c r="F38" s="27" t="n">
        <v>0.973702835404963</v>
      </c>
      <c r="G38" s="27" t="n">
        <v>1.2082045518404</v>
      </c>
      <c r="H38" s="27" t="n">
        <v>0.996692117336747</v>
      </c>
      <c r="I38" s="27" t="n">
        <v>0.847545617104732</v>
      </c>
      <c r="J38" s="27" t="n">
        <v>0.741508296956068</v>
      </c>
      <c r="K38" s="27" t="n">
        <v>0.586223048643738</v>
      </c>
      <c r="L38" s="27" t="n">
        <v>0.706931965674106</v>
      </c>
      <c r="M38" s="27" t="n">
        <v>0.535630115267601</v>
      </c>
      <c r="N38" s="27" t="n">
        <v>0.559945811695642</v>
      </c>
      <c r="O38" s="27" t="n">
        <v>0.922961009606329</v>
      </c>
      <c r="P38" s="27" t="n">
        <v>0.932661816825219</v>
      </c>
      <c r="Q38" s="27" t="n">
        <v>0.64405428724253</v>
      </c>
      <c r="R38" s="27" t="n">
        <v>0.285841976871939</v>
      </c>
      <c r="S38" s="27" t="n">
        <v>0.54127937490619</v>
      </c>
      <c r="T38" s="27" t="n">
        <v>0.474402653028849</v>
      </c>
      <c r="U38" s="27" t="n">
        <v>0.4912474918702</v>
      </c>
      <c r="V38" s="27" t="n">
        <v>1.34131287748534</v>
      </c>
      <c r="W38" s="27" t="n">
        <v>0.73835327745349</v>
      </c>
      <c r="X38" s="28" t="str">
        <f aca="false">+A38</f>
        <v>נהרייה</v>
      </c>
    </row>
    <row r="39" s="29" customFormat="true" ht="20.1" hidden="false" customHeight="true" outlineLevel="0" collapsed="false">
      <c r="A39" s="26" t="s">
        <v>66</v>
      </c>
      <c r="B39" s="27" t="n">
        <v>0.499008520189144</v>
      </c>
      <c r="C39" s="27" t="n">
        <v>0.491246579407207</v>
      </c>
      <c r="D39" s="27" t="n">
        <v>0.491660443116754</v>
      </c>
      <c r="E39" s="27" t="n">
        <v>0.543519287385823</v>
      </c>
      <c r="F39" s="27" t="n">
        <v>0.550253608764247</v>
      </c>
      <c r="G39" s="27" t="n">
        <v>0.257477841068737</v>
      </c>
      <c r="H39" s="27" t="n">
        <v>0.56999839989856</v>
      </c>
      <c r="I39" s="27" t="n">
        <v>0.407621757772693</v>
      </c>
      <c r="J39" s="27" t="n">
        <v>0.325190705057542</v>
      </c>
      <c r="K39" s="27" t="n">
        <v>0.428666732906559</v>
      </c>
      <c r="L39" s="27" t="n">
        <v>0.434744256965359</v>
      </c>
      <c r="M39" s="27" t="n">
        <v>0.336375712388053</v>
      </c>
      <c r="N39" s="27" t="n">
        <v>0.258899676375405</v>
      </c>
      <c r="O39" s="27" t="n">
        <v>0.470898474288943</v>
      </c>
      <c r="P39" s="27" t="n">
        <v>0.205185599701548</v>
      </c>
      <c r="Q39" s="27" t="n">
        <v>0.453800569624825</v>
      </c>
      <c r="R39" s="27" t="n">
        <v>0.201113573304035</v>
      </c>
      <c r="S39" s="27" t="n">
        <v>0.409620422180606</v>
      </c>
      <c r="T39" s="27" t="n">
        <v>0.374687445704314</v>
      </c>
      <c r="U39" s="27" t="n">
        <v>0.131460596415969</v>
      </c>
      <c r="V39" s="27" t="n">
        <v>0.234757307234493</v>
      </c>
      <c r="W39" s="27" t="n">
        <v>0.466875597209639</v>
      </c>
      <c r="X39" s="28" t="str">
        <f aca="false">+A39</f>
        <v>נס ציונה</v>
      </c>
    </row>
    <row r="40" s="6" customFormat="true" ht="21.95" hidden="false" customHeight="true" outlineLevel="0" collapsed="false">
      <c r="A40" s="5" t="s">
        <v>6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3</v>
      </c>
      <c r="B41" s="8" t="s">
        <v>4</v>
      </c>
      <c r="C41" s="10"/>
      <c r="D41" s="10" t="s">
        <v>5</v>
      </c>
      <c r="E41" s="10"/>
      <c r="F41" s="10" t="s">
        <v>6</v>
      </c>
      <c r="G41" s="10"/>
      <c r="H41" s="10"/>
      <c r="I41" s="10"/>
      <c r="J41" s="10"/>
      <c r="K41" s="10"/>
      <c r="L41" s="10"/>
      <c r="M41" s="10" t="s">
        <v>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3</v>
      </c>
    </row>
    <row r="42" s="12" customFormat="true" ht="20.1" hidden="false" customHeight="true" outlineLevel="0" collapsed="false">
      <c r="A42" s="8"/>
      <c r="B42" s="8"/>
      <c r="C42" s="13" t="s">
        <v>7</v>
      </c>
      <c r="D42" s="8" t="s">
        <v>8</v>
      </c>
      <c r="E42" s="8" t="s">
        <v>9</v>
      </c>
      <c r="F42" s="14" t="s">
        <v>10</v>
      </c>
      <c r="G42" s="14"/>
      <c r="H42" s="14"/>
      <c r="I42" s="8" t="s">
        <v>11</v>
      </c>
      <c r="J42" s="10" t="s">
        <v>12</v>
      </c>
      <c r="K42" s="10"/>
      <c r="L42" s="10"/>
      <c r="M42" s="8" t="s">
        <v>13</v>
      </c>
      <c r="N42" s="8" t="s">
        <v>14</v>
      </c>
      <c r="O42" s="8"/>
      <c r="P42" s="8" t="s">
        <v>15</v>
      </c>
      <c r="Q42" s="8" t="s">
        <v>16</v>
      </c>
      <c r="R42" s="8"/>
      <c r="S42" s="8"/>
      <c r="T42" s="8" t="s">
        <v>17</v>
      </c>
      <c r="U42" s="8" t="s">
        <v>18</v>
      </c>
      <c r="V42" s="8" t="s">
        <v>19</v>
      </c>
      <c r="W42" s="8" t="s">
        <v>20</v>
      </c>
      <c r="X42" s="11"/>
    </row>
    <row r="43" s="12" customFormat="true" ht="42.75" hidden="false" customHeight="true" outlineLevel="0" collapsed="false">
      <c r="A43" s="8"/>
      <c r="B43" s="8"/>
      <c r="C43" s="13"/>
      <c r="D43" s="13"/>
      <c r="E43" s="13"/>
      <c r="F43" s="8" t="s">
        <v>21</v>
      </c>
      <c r="G43" s="15" t="s">
        <v>22</v>
      </c>
      <c r="H43" s="8" t="s">
        <v>23</v>
      </c>
      <c r="I43" s="8"/>
      <c r="J43" s="8" t="s">
        <v>24</v>
      </c>
      <c r="K43" s="15" t="s">
        <v>25</v>
      </c>
      <c r="L43" s="15" t="s">
        <v>26</v>
      </c>
      <c r="M43" s="8"/>
      <c r="N43" s="8" t="s">
        <v>27</v>
      </c>
      <c r="O43" s="8" t="s">
        <v>28</v>
      </c>
      <c r="P43" s="8"/>
      <c r="Q43" s="15" t="s">
        <v>29</v>
      </c>
      <c r="R43" s="15" t="s">
        <v>30</v>
      </c>
      <c r="S43" s="8" t="s">
        <v>31</v>
      </c>
      <c r="T43" s="8"/>
      <c r="U43" s="8"/>
      <c r="V43" s="8"/>
      <c r="W43" s="8"/>
      <c r="X43" s="11"/>
    </row>
    <row r="44" s="29" customFormat="true" ht="20.1" hidden="false" customHeight="true" outlineLevel="0" collapsed="false">
      <c r="A44" s="30" t="s">
        <v>68</v>
      </c>
      <c r="B44" s="27" t="n">
        <v>0.622126342855898</v>
      </c>
      <c r="C44" s="27" t="n">
        <v>0.550591803765125</v>
      </c>
      <c r="D44" s="27" t="n">
        <v>0.6285785411999</v>
      </c>
      <c r="E44" s="27" t="n">
        <v>0.762436778138447</v>
      </c>
      <c r="F44" s="27" t="n">
        <v>0.775663142684419</v>
      </c>
      <c r="G44" s="27" t="n">
        <v>1.24243275690311</v>
      </c>
      <c r="H44" s="27" t="n">
        <v>0.787974482910615</v>
      </c>
      <c r="I44" s="27" t="n">
        <v>0.819858101482436</v>
      </c>
      <c r="J44" s="27" t="n">
        <v>0.995046812763643</v>
      </c>
      <c r="K44" s="27" t="n">
        <v>0.75655420079204</v>
      </c>
      <c r="L44" s="27" t="n">
        <v>0.751036455511171</v>
      </c>
      <c r="M44" s="27" t="n">
        <v>0.602048249560783</v>
      </c>
      <c r="N44" s="27" t="n">
        <v>0.370286746443893</v>
      </c>
      <c r="O44" s="27" t="n">
        <v>0.791109436805425</v>
      </c>
      <c r="P44" s="27" t="n">
        <v>0.839395635142697</v>
      </c>
      <c r="Q44" s="27" t="n">
        <v>0.492273377709634</v>
      </c>
      <c r="R44" s="27" t="n">
        <v>0.320757527792779</v>
      </c>
      <c r="S44" s="27" t="n">
        <v>0.437310070478808</v>
      </c>
      <c r="T44" s="27" t="n">
        <v>0.736532781374408</v>
      </c>
      <c r="U44" s="27" t="n">
        <v>0.50508544938767</v>
      </c>
      <c r="V44" s="27" t="n">
        <v>0.95225499272583</v>
      </c>
      <c r="W44" s="27" t="n">
        <v>0.650226176389528</v>
      </c>
      <c r="X44" s="28" t="str">
        <f aca="false">+A44</f>
        <v>עפולה</v>
      </c>
      <c r="Y44" s="0"/>
    </row>
    <row r="45" s="29" customFormat="true" ht="20.1" hidden="false" customHeight="true" outlineLevel="0" collapsed="false">
      <c r="A45" s="30" t="s">
        <v>69</v>
      </c>
      <c r="B45" s="27" t="n">
        <v>0.643917107929659</v>
      </c>
      <c r="C45" s="27" t="n">
        <v>0.517622234677393</v>
      </c>
      <c r="D45" s="27" t="n">
        <v>0.655547257489005</v>
      </c>
      <c r="E45" s="27" t="n">
        <v>0.890767720993433</v>
      </c>
      <c r="F45" s="27" t="n">
        <v>0.912696657377509</v>
      </c>
      <c r="G45" s="27" t="n">
        <v>1.19134588367519</v>
      </c>
      <c r="H45" s="27" t="n">
        <v>0.92010864588145</v>
      </c>
      <c r="I45" s="27" t="n">
        <v>0.974446730373589</v>
      </c>
      <c r="J45" s="27" t="n">
        <v>0.910533974161118</v>
      </c>
      <c r="K45" s="27" t="n">
        <v>0.949596173226782</v>
      </c>
      <c r="L45" s="27" t="n">
        <v>0.643925551621155</v>
      </c>
      <c r="M45" s="27" t="n">
        <v>0.666323863392895</v>
      </c>
      <c r="N45" s="27" t="n">
        <v>0.501241815308196</v>
      </c>
      <c r="O45" s="27" t="n">
        <v>0.866453192691656</v>
      </c>
      <c r="P45" s="27" t="n">
        <v>0.223838836038053</v>
      </c>
      <c r="Q45" s="27" t="n">
        <v>0.571653981732721</v>
      </c>
      <c r="R45" s="27" t="n">
        <v>0.29515279045083</v>
      </c>
      <c r="S45" s="27" t="n">
        <v>0.492156873838707</v>
      </c>
      <c r="T45" s="27" t="n">
        <v>0.600557498659133</v>
      </c>
      <c r="U45" s="27" t="n">
        <v>0.532761364422611</v>
      </c>
      <c r="V45" s="27" t="n">
        <v>0.876206850945642</v>
      </c>
      <c r="W45" s="27" t="n">
        <v>0.675806140181502</v>
      </c>
      <c r="X45" s="28" t="str">
        <f aca="false">+A45</f>
        <v>קריית אתא</v>
      </c>
      <c r="Y45" s="0"/>
    </row>
    <row r="46" s="29" customFormat="true" ht="20.1" hidden="false" customHeight="true" outlineLevel="0" collapsed="false">
      <c r="A46" s="31" t="s">
        <v>70</v>
      </c>
      <c r="B46" s="27" t="n">
        <v>0.655902028720228</v>
      </c>
      <c r="C46" s="27" t="n">
        <v>0.652797467937094</v>
      </c>
      <c r="D46" s="27" t="n">
        <v>0.645174674300888</v>
      </c>
      <c r="E46" s="27" t="n">
        <v>0.702045746206688</v>
      </c>
      <c r="F46" s="27" t="n">
        <v>0.700925966883414</v>
      </c>
      <c r="G46" s="27" t="n">
        <v>1.25571534394237</v>
      </c>
      <c r="H46" s="27" t="n">
        <v>0.701327480383662</v>
      </c>
      <c r="I46" s="27" t="n">
        <v>0.91561075967621</v>
      </c>
      <c r="J46" s="27" t="n">
        <v>0.849905198641915</v>
      </c>
      <c r="K46" s="27" t="n">
        <v>1.06173084839108</v>
      </c>
      <c r="L46" s="27" t="n">
        <v>0.811522613002004</v>
      </c>
      <c r="M46" s="27" t="n">
        <v>0.58490808587222</v>
      </c>
      <c r="N46" s="27" t="n">
        <v>0.436516896214345</v>
      </c>
      <c r="O46" s="27" t="n">
        <v>1.03597664343568</v>
      </c>
      <c r="P46" s="27" t="n">
        <v>0.988621525834732</v>
      </c>
      <c r="Q46" s="27" t="n">
        <v>0.615889594404073</v>
      </c>
      <c r="R46" s="27" t="n">
        <v>0.611720452133107</v>
      </c>
      <c r="S46" s="27" t="n">
        <v>0.608872735114901</v>
      </c>
      <c r="T46" s="27" t="n">
        <v>0.895170611208896</v>
      </c>
      <c r="U46" s="27" t="n">
        <v>0.553518300698817</v>
      </c>
      <c r="V46" s="27" t="n">
        <v>1.06908257285192</v>
      </c>
      <c r="W46" s="27" t="n">
        <v>0.659137905710603</v>
      </c>
      <c r="X46" s="28" t="str">
        <f aca="false">+A46</f>
        <v>קריית גת</v>
      </c>
      <c r="Y46" s="0"/>
    </row>
    <row r="47" s="29" customFormat="true" ht="20.1" hidden="false" customHeight="true" outlineLevel="0" collapsed="false">
      <c r="A47" s="31" t="s">
        <v>71</v>
      </c>
      <c r="B47" s="27" t="n">
        <v>0.709289403150945</v>
      </c>
      <c r="C47" s="27" t="n">
        <v>0.728627476838878</v>
      </c>
      <c r="D47" s="27" t="n">
        <v>0.74890050618206</v>
      </c>
      <c r="E47" s="27" t="n">
        <v>0.520872650411414</v>
      </c>
      <c r="F47" s="27" t="n">
        <v>0.498094248094248</v>
      </c>
      <c r="G47" s="27" t="n">
        <v>0.218651817415515</v>
      </c>
      <c r="H47" s="27" t="n">
        <v>0.510925472507943</v>
      </c>
      <c r="I47" s="27" t="n">
        <v>0.410698148397393</v>
      </c>
      <c r="J47" s="27" t="n">
        <v>0.465555506562606</v>
      </c>
      <c r="K47" s="27" t="n">
        <v>0.510993456444905</v>
      </c>
      <c r="L47" s="27" t="n">
        <v>0.536814647731139</v>
      </c>
      <c r="M47" s="27" t="n">
        <v>0.37065603976518</v>
      </c>
      <c r="N47" s="27" t="n">
        <v>0.243847369609393</v>
      </c>
      <c r="O47" s="27" t="n">
        <v>0.640421925032963</v>
      </c>
      <c r="P47" s="27" t="n">
        <v>0.223838836038053</v>
      </c>
      <c r="Q47" s="27" t="n">
        <v>0.425392378001021</v>
      </c>
      <c r="R47" s="27" t="n">
        <v>0.346827805813672</v>
      </c>
      <c r="S47" s="27" t="n">
        <v>0.397406358568299</v>
      </c>
      <c r="T47" s="27" t="n">
        <v>0.982043708499211</v>
      </c>
      <c r="U47" s="27" t="n">
        <v>0.221407320279527</v>
      </c>
      <c r="V47" s="27" t="n">
        <v>0.290966803332893</v>
      </c>
      <c r="W47" s="27" t="n">
        <v>0.743139206162956</v>
      </c>
      <c r="X47" s="28" t="str">
        <f aca="false">+A47</f>
        <v>ראש העין</v>
      </c>
      <c r="Y47" s="0"/>
    </row>
    <row r="48" s="29" customFormat="true" ht="20.1" hidden="false" customHeight="true" outlineLevel="0" collapsed="false">
      <c r="A48" s="31" t="s">
        <v>72</v>
      </c>
      <c r="B48" s="27" t="n">
        <v>0.849839837876708</v>
      </c>
      <c r="C48" s="27" t="n">
        <v>0.814348356466981</v>
      </c>
      <c r="D48" s="27" t="n">
        <v>0.867147954526595</v>
      </c>
      <c r="E48" s="27" t="n">
        <v>0.868121084019023</v>
      </c>
      <c r="F48" s="27" t="n">
        <v>0.876295690125477</v>
      </c>
      <c r="G48" s="27" t="n">
        <v>1.20871542057268</v>
      </c>
      <c r="H48" s="27" t="n">
        <v>0.849865199001295</v>
      </c>
      <c r="I48" s="27" t="n">
        <v>1.34015266588475</v>
      </c>
      <c r="J48" s="27" t="n">
        <v>1.15929567735203</v>
      </c>
      <c r="K48" s="27" t="n">
        <v>1.1838015074307</v>
      </c>
      <c r="L48" s="27" t="n">
        <v>1.195861738725</v>
      </c>
      <c r="M48" s="27" t="n">
        <v>0.752024681835712</v>
      </c>
      <c r="N48" s="27" t="n">
        <v>0.603597501317077</v>
      </c>
      <c r="O48" s="27" t="n">
        <v>1.45036730080995</v>
      </c>
      <c r="P48" s="27" t="n">
        <v>0.149225890692035</v>
      </c>
      <c r="Q48" s="27" t="n">
        <v>0.916367095522139</v>
      </c>
      <c r="R48" s="27" t="n">
        <v>0.813299566116087</v>
      </c>
      <c r="S48" s="27" t="n">
        <v>0.869994105965488</v>
      </c>
      <c r="T48" s="27" t="n">
        <v>0.80603125920666</v>
      </c>
      <c r="U48" s="27" t="n">
        <v>0.82335847228949</v>
      </c>
      <c r="V48" s="27" t="n">
        <v>0.802363003130098</v>
      </c>
      <c r="W48" s="27" t="n">
        <v>0.947118788400889</v>
      </c>
      <c r="X48" s="28" t="str">
        <f aca="false">+A48</f>
        <v>רמלה</v>
      </c>
      <c r="Y48" s="0"/>
    </row>
    <row r="49" s="19" customFormat="true" ht="20.1" hidden="false" customHeight="true" outlineLevel="0" collapsed="false">
      <c r="A49" s="31" t="s">
        <v>73</v>
      </c>
      <c r="B49" s="27" t="n">
        <v>0.85419799089146</v>
      </c>
      <c r="C49" s="27" t="n">
        <v>0.708845735386239</v>
      </c>
      <c r="D49" s="27" t="n">
        <v>0.836030204962244</v>
      </c>
      <c r="E49" s="27" t="n">
        <v>1.25311391258398</v>
      </c>
      <c r="F49" s="27" t="n">
        <v>1.19809867150293</v>
      </c>
      <c r="G49" s="27" t="n">
        <v>0.33666249457202</v>
      </c>
      <c r="H49" s="27" t="n">
        <v>1.25099754751748</v>
      </c>
      <c r="I49" s="27" t="n">
        <v>0.571439558537945</v>
      </c>
      <c r="J49" s="27" t="n">
        <v>0.631641606772785</v>
      </c>
      <c r="K49" s="27" t="n">
        <v>0.655774935770961</v>
      </c>
      <c r="L49" s="27" t="n">
        <v>0.756076968635407</v>
      </c>
      <c r="M49" s="27" t="n">
        <v>0.726314436302867</v>
      </c>
      <c r="N49" s="27" t="n">
        <v>0.388349514563107</v>
      </c>
      <c r="O49" s="27" t="n">
        <v>0.376718779431155</v>
      </c>
      <c r="P49" s="27" t="n">
        <v>0.484984144749114</v>
      </c>
      <c r="Q49" s="27" t="n">
        <v>0.84964842833709</v>
      </c>
      <c r="R49" s="27" t="n">
        <v>0.461350812834025</v>
      </c>
      <c r="S49" s="27" t="n">
        <v>0.746156147651056</v>
      </c>
      <c r="T49" s="27" t="n">
        <v>0.607356262794896</v>
      </c>
      <c r="U49" s="27" t="n">
        <v>0.152217532692175</v>
      </c>
      <c r="V49" s="27" t="n">
        <v>0.202795044747167</v>
      </c>
      <c r="W49" s="27" t="n">
        <v>0.748585262970279</v>
      </c>
      <c r="X49" s="28" t="str">
        <f aca="false">+A49</f>
        <v>רעננה</v>
      </c>
      <c r="Y49" s="0"/>
    </row>
    <row r="50" s="29" customFormat="true" ht="20.1" hidden="false" customHeight="true" outlineLevel="0" collapsed="false">
      <c r="A50" s="32" t="s">
        <v>74</v>
      </c>
      <c r="B50" s="17" t="n">
        <v>14.0005665598919</v>
      </c>
      <c r="C50" s="17" t="n">
        <v>13.1548580660051</v>
      </c>
      <c r="D50" s="17" t="n">
        <v>14.0693718363621</v>
      </c>
      <c r="E50" s="17" t="n">
        <v>15.6865705442742</v>
      </c>
      <c r="F50" s="17" t="n">
        <v>15.731760811548</v>
      </c>
      <c r="G50" s="17" t="n">
        <v>18.9123604689775</v>
      </c>
      <c r="H50" s="17" t="n">
        <v>15.9896426138211</v>
      </c>
      <c r="I50" s="17" t="n">
        <v>15.7676555980696</v>
      </c>
      <c r="J50" s="17" t="n">
        <v>15.9968105589606</v>
      </c>
      <c r="K50" s="17" t="n">
        <v>15.2219272969866</v>
      </c>
      <c r="L50" s="17" t="n">
        <v>14.6363899845004</v>
      </c>
      <c r="M50" s="17" t="n">
        <v>10.6890345802802</v>
      </c>
      <c r="N50" s="17" t="n">
        <v>7.15737186723866</v>
      </c>
      <c r="O50" s="17" t="n">
        <v>15.1064230551893</v>
      </c>
      <c r="P50" s="17" t="n">
        <v>18.2242119007648</v>
      </c>
      <c r="Q50" s="17" t="n">
        <v>13.3618335133872</v>
      </c>
      <c r="R50" s="17" t="n">
        <v>11.2083573862684</v>
      </c>
      <c r="S50" s="17" t="n">
        <v>12.7553429872138</v>
      </c>
      <c r="T50" s="17" t="n">
        <v>13.8777884375685</v>
      </c>
      <c r="U50" s="17" t="n">
        <v>10.4545769044489</v>
      </c>
      <c r="V50" s="17" t="n">
        <v>16.3922320680686</v>
      </c>
      <c r="W50" s="17" t="n">
        <v>14.129546838564</v>
      </c>
      <c r="X50" s="24" t="str">
        <f aca="false">+A50</f>
        <v>20,000 - 49,999</v>
      </c>
      <c r="Y50" s="0"/>
    </row>
    <row r="51" s="29" customFormat="true" ht="20.1" hidden="false" customHeight="true" outlineLevel="0" collapsed="false">
      <c r="A51" s="31" t="s">
        <v>75</v>
      </c>
      <c r="B51" s="27" t="n">
        <v>0.373711621015014</v>
      </c>
      <c r="C51" s="27" t="n">
        <v>0.41211961359665</v>
      </c>
      <c r="D51" s="27" t="n">
        <v>0.373412994772218</v>
      </c>
      <c r="E51" s="27" t="n">
        <v>0.286857401675851</v>
      </c>
      <c r="F51" s="27" t="n">
        <v>0.287890181507203</v>
      </c>
      <c r="G51" s="27" t="n">
        <v>0.613553347467368</v>
      </c>
      <c r="H51" s="27" t="n">
        <v>0.282282046559933</v>
      </c>
      <c r="I51" s="27" t="n">
        <v>0.433386529254552</v>
      </c>
      <c r="J51" s="27" t="n">
        <v>0.497523406381822</v>
      </c>
      <c r="K51" s="27" t="n">
        <v>0.444280421853487</v>
      </c>
      <c r="L51" s="27" t="n">
        <v>0.44608541149489</v>
      </c>
      <c r="M51" s="27" t="n">
        <v>0.218537087029181</v>
      </c>
      <c r="N51" s="27" t="n">
        <v>0.135470760894107</v>
      </c>
      <c r="O51" s="27" t="n">
        <v>0.357882840459597</v>
      </c>
      <c r="P51" s="27" t="n">
        <v>0.447677672076105</v>
      </c>
      <c r="Q51" s="27" t="n">
        <v>0.350070087067049</v>
      </c>
      <c r="R51" s="27" t="n">
        <v>0.435280534813132</v>
      </c>
      <c r="S51" s="27" t="n">
        <v>0.375341170080669</v>
      </c>
      <c r="T51" s="27" t="n">
        <v>0.599046662184518</v>
      </c>
      <c r="U51" s="27" t="n">
        <v>0.408219746765377</v>
      </c>
      <c r="V51" s="27" t="n">
        <v>0.581933606665785</v>
      </c>
      <c r="W51" s="27" t="n">
        <v>0.306464469430293</v>
      </c>
      <c r="X51" s="28" t="str">
        <f aca="false">+A51</f>
        <v>אופקים</v>
      </c>
      <c r="Y51" s="0"/>
    </row>
    <row r="52" s="29" customFormat="true" ht="20.1" hidden="false" customHeight="true" outlineLevel="0" collapsed="false">
      <c r="A52" s="31" t="s">
        <v>76</v>
      </c>
      <c r="B52" s="27" t="n">
        <v>0.391144233074023</v>
      </c>
      <c r="C52" s="27" t="n">
        <v>0.332992647786093</v>
      </c>
      <c r="D52" s="27" t="n">
        <v>0.412828810887063</v>
      </c>
      <c r="E52" s="27" t="n">
        <v>0.445383860496716</v>
      </c>
      <c r="F52" s="27" t="n">
        <v>0.450911222187818</v>
      </c>
      <c r="G52" s="27" t="n">
        <v>0.362205931185982</v>
      </c>
      <c r="H52" s="27" t="n">
        <v>0.449336662349412</v>
      </c>
      <c r="I52" s="27" t="n">
        <v>0.541829298775212</v>
      </c>
      <c r="J52" s="27" t="n">
        <v>0.563296441642048</v>
      </c>
      <c r="K52" s="27" t="n">
        <v>0.597578458786958</v>
      </c>
      <c r="L52" s="27" t="n">
        <v>0.423403102435828</v>
      </c>
      <c r="M52" s="27" t="n">
        <v>0.349230835154476</v>
      </c>
      <c r="N52" s="27" t="n">
        <v>0.168585835779333</v>
      </c>
      <c r="O52" s="27" t="n">
        <v>0.489734413260501</v>
      </c>
      <c r="P52" s="27" t="n">
        <v>0.279798545047566</v>
      </c>
      <c r="Q52" s="27" t="n">
        <v>0.43277850782321</v>
      </c>
      <c r="R52" s="27" t="n">
        <v>0.29003184298244</v>
      </c>
      <c r="S52" s="27" t="n">
        <v>0.391815179585008</v>
      </c>
      <c r="T52" s="27" t="n">
        <v>0.416235448756204</v>
      </c>
      <c r="U52" s="27" t="n">
        <v>0.311354044143085</v>
      </c>
      <c r="V52" s="27" t="n">
        <v>0.294273244279857</v>
      </c>
      <c r="W52" s="27" t="n">
        <v>0.482058543460359</v>
      </c>
      <c r="X52" s="28" t="str">
        <f aca="false">+A52</f>
        <v>אור יהודה</v>
      </c>
      <c r="Y52" s="0"/>
    </row>
    <row r="53" s="29" customFormat="true" ht="20.1" hidden="false" customHeight="true" outlineLevel="0" collapsed="false">
      <c r="A53" s="31" t="s">
        <v>77</v>
      </c>
      <c r="B53" s="27" t="n">
        <v>0.521888823516594</v>
      </c>
      <c r="C53" s="27" t="n">
        <v>0.886881408459992</v>
      </c>
      <c r="D53" s="27" t="n">
        <v>0.412828810887063</v>
      </c>
      <c r="E53" s="27" t="n">
        <v>0.0830376689061674</v>
      </c>
      <c r="F53" s="27" t="n">
        <v>0.0830310670736203</v>
      </c>
      <c r="G53" s="27" t="n">
        <v>0.0434238422437355</v>
      </c>
      <c r="H53" s="27" t="n">
        <v>0.080709519194676</v>
      </c>
      <c r="I53" s="27" t="n">
        <v>0.0649887519467784</v>
      </c>
      <c r="J53" s="27" t="n">
        <v>0.303511324720373</v>
      </c>
      <c r="K53" s="27" t="n">
        <v>0.191622546166839</v>
      </c>
      <c r="L53" s="27" t="n">
        <v>0.769938379727056</v>
      </c>
      <c r="M53" s="27" t="n">
        <v>0.139263829969576</v>
      </c>
      <c r="N53" s="27" t="n">
        <v>0.00903138405960714</v>
      </c>
      <c r="O53" s="27" t="n">
        <v>0.207195328687135</v>
      </c>
      <c r="P53" s="27" t="n">
        <v>0.261145308711061</v>
      </c>
      <c r="Q53" s="27" t="n">
        <v>0.496899854631225</v>
      </c>
      <c r="R53" s="27" t="n">
        <v>1.78767620714698</v>
      </c>
      <c r="S53" s="27" t="n">
        <v>0.88317331356896</v>
      </c>
      <c r="T53" s="27" t="n">
        <v>0.910278975955038</v>
      </c>
      <c r="U53" s="27" t="n">
        <v>0.31827302290182</v>
      </c>
      <c r="V53" s="27" t="n">
        <v>0.122338315037693</v>
      </c>
      <c r="W53" s="27" t="n">
        <v>0.371982183142639</v>
      </c>
      <c r="X53" s="28" t="str">
        <f aca="false">+A53</f>
        <v>אלעד</v>
      </c>
      <c r="Y53" s="0"/>
    </row>
    <row r="54" s="29" customFormat="true" ht="20.1" hidden="false" customHeight="true" outlineLevel="0" collapsed="false">
      <c r="A54" s="31" t="s">
        <v>78</v>
      </c>
      <c r="B54" s="27" t="n">
        <v>0.200475038678608</v>
      </c>
      <c r="C54" s="27" t="n">
        <v>0.161550888529887</v>
      </c>
      <c r="D54" s="27" t="n">
        <v>0.213675213675214</v>
      </c>
      <c r="E54" s="27" t="n">
        <v>0.241564127727033</v>
      </c>
      <c r="F54" s="27" t="n">
        <v>0.234256351277628</v>
      </c>
      <c r="G54" s="27" t="n">
        <v>0.426064522720887</v>
      </c>
      <c r="H54" s="27" t="n">
        <v>0.240417757301847</v>
      </c>
      <c r="I54" s="27" t="n">
        <v>0.214193697244708</v>
      </c>
      <c r="J54" s="27" t="n">
        <v>0.173067595572997</v>
      </c>
      <c r="K54" s="27" t="n">
        <v>0.195880824970547</v>
      </c>
      <c r="L54" s="27" t="n">
        <v>0.165076804818731</v>
      </c>
      <c r="M54" s="27" t="n">
        <v>0.130693748125295</v>
      </c>
      <c r="N54" s="27" t="n">
        <v>0.111387070068488</v>
      </c>
      <c r="O54" s="27" t="n">
        <v>0.207195328687135</v>
      </c>
      <c r="P54" s="27" t="n">
        <v>0.354411490393583</v>
      </c>
      <c r="Q54" s="27" t="n">
        <v>0.189442054999882</v>
      </c>
      <c r="R54" s="27" t="n">
        <v>0.112660844304575</v>
      </c>
      <c r="S54" s="27" t="n">
        <v>0.163209176988438</v>
      </c>
      <c r="T54" s="27" t="n">
        <v>0.1813003769537</v>
      </c>
      <c r="U54" s="27" t="n">
        <v>0.0553518300698817</v>
      </c>
      <c r="V54" s="27" t="n">
        <v>0.0606180840276859</v>
      </c>
      <c r="W54" s="27" t="n">
        <v>0.210250799167579</v>
      </c>
      <c r="X54" s="28" t="str">
        <f aca="false">+A54</f>
        <v>אריאל</v>
      </c>
      <c r="Y54" s="0"/>
    </row>
    <row r="55" s="29" customFormat="true" ht="20.1" hidden="false" customHeight="true" outlineLevel="0" collapsed="false">
      <c r="A55" s="31" t="s">
        <v>79</v>
      </c>
      <c r="B55" s="27" t="n">
        <v>0.287638098973655</v>
      </c>
      <c r="C55" s="27" t="n">
        <v>0.356071346147506</v>
      </c>
      <c r="D55" s="27" t="n">
        <v>0.273836196166293</v>
      </c>
      <c r="E55" s="27" t="n">
        <v>0.181173095795274</v>
      </c>
      <c r="F55" s="27" t="n">
        <v>0.177028501496587</v>
      </c>
      <c r="G55" s="27" t="n">
        <v>0.0945107154716596</v>
      </c>
      <c r="H55" s="27" t="n">
        <v>0.181646735843379</v>
      </c>
      <c r="I55" s="27" t="n">
        <v>0.118441039050933</v>
      </c>
      <c r="J55" s="27" t="n">
        <v>0.144774166997369</v>
      </c>
      <c r="K55" s="27" t="n">
        <v>0.176008857219912</v>
      </c>
      <c r="L55" s="27" t="n">
        <v>0.326373224794284</v>
      </c>
      <c r="M55" s="27" t="n">
        <v>0.0899858593649569</v>
      </c>
      <c r="N55" s="27" t="n">
        <v>0.0617144577406488</v>
      </c>
      <c r="O55" s="27" t="n">
        <v>0.282539084573366</v>
      </c>
      <c r="P55" s="27" t="n">
        <v>0.0932661816825219</v>
      </c>
      <c r="Q55" s="27" t="n">
        <v>0.189604387523447</v>
      </c>
      <c r="R55" s="27" t="n">
        <v>0.132213552820245</v>
      </c>
      <c r="S55" s="27" t="n">
        <v>0.192596147477996</v>
      </c>
      <c r="T55" s="27" t="n">
        <v>0.398860829298141</v>
      </c>
      <c r="U55" s="27" t="n">
        <v>0.096865702622293</v>
      </c>
      <c r="V55" s="27" t="n">
        <v>0.0771502887625094</v>
      </c>
      <c r="W55" s="27" t="n">
        <v>0.278409025271354</v>
      </c>
      <c r="X55" s="28" t="str">
        <f aca="false">+A55</f>
        <v>באר יעקב</v>
      </c>
      <c r="Y55" s="0"/>
    </row>
    <row r="56" s="29" customFormat="true" ht="20.1" hidden="false" customHeight="true" outlineLevel="0" collapsed="false">
      <c r="A56" s="31" t="s">
        <v>80</v>
      </c>
      <c r="B56" s="27" t="n">
        <v>0.283279945958903</v>
      </c>
      <c r="C56" s="27" t="n">
        <v>0.293429164880815</v>
      </c>
      <c r="D56" s="27" t="n">
        <v>0.27798522944154</v>
      </c>
      <c r="E56" s="27" t="n">
        <v>0.279308522684381</v>
      </c>
      <c r="F56" s="27" t="n">
        <v>0.287521564117309</v>
      </c>
      <c r="G56" s="27" t="n">
        <v>0.108815039975478</v>
      </c>
      <c r="H56" s="27" t="n">
        <v>0.29697480192455</v>
      </c>
      <c r="I56" s="27" t="n">
        <v>0.223038320290719</v>
      </c>
      <c r="J56" s="27" t="n">
        <v>0.162779076090951</v>
      </c>
      <c r="K56" s="27" t="n">
        <v>0.204397382577962</v>
      </c>
      <c r="L56" s="27" t="n">
        <v>0.244464886525448</v>
      </c>
      <c r="M56" s="27" t="n">
        <v>0.192826841496336</v>
      </c>
      <c r="N56" s="27" t="n">
        <v>0.103860916685482</v>
      </c>
      <c r="O56" s="27" t="n">
        <v>0.150687511772462</v>
      </c>
      <c r="P56" s="27" t="n">
        <v>0.279798545047566</v>
      </c>
      <c r="Q56" s="27" t="n">
        <v>0.296338021767168</v>
      </c>
      <c r="R56" s="27" t="n">
        <v>0.355207538034674</v>
      </c>
      <c r="S56" s="27" t="n">
        <v>0.305517994444099</v>
      </c>
      <c r="T56" s="27" t="n">
        <v>0.297634785498992</v>
      </c>
      <c r="U56" s="27" t="n">
        <v>0.0345948937936761</v>
      </c>
      <c r="V56" s="27" t="n">
        <v>0.0628223779923291</v>
      </c>
      <c r="W56" s="27" t="n">
        <v>0.226754001614013</v>
      </c>
      <c r="X56" s="28" t="str">
        <f aca="false">+A56</f>
        <v>גבעת שמואל</v>
      </c>
      <c r="Y56" s="0"/>
    </row>
    <row r="57" s="29" customFormat="true" ht="20.1" hidden="false" customHeight="true" outlineLevel="0" collapsed="false">
      <c r="A57" s="31" t="s">
        <v>81</v>
      </c>
      <c r="B57" s="27" t="n">
        <v>0.285459022466279</v>
      </c>
      <c r="C57" s="27" t="n">
        <v>0.306616992515908</v>
      </c>
      <c r="D57" s="27" t="n">
        <v>0.286283295992034</v>
      </c>
      <c r="E57" s="27" t="n">
        <v>0.234015248735563</v>
      </c>
      <c r="F57" s="27" t="n">
        <v>0.250199053390543</v>
      </c>
      <c r="G57" s="27" t="n">
        <v>0.196173593195228</v>
      </c>
      <c r="H57" s="27" t="n">
        <v>0.255714324530763</v>
      </c>
      <c r="I57" s="27" t="n">
        <v>0.288796169893672</v>
      </c>
      <c r="J57" s="27" t="n">
        <v>0.180049090935814</v>
      </c>
      <c r="K57" s="27" t="n">
        <v>0.202977956310059</v>
      </c>
      <c r="L57" s="27" t="n">
        <v>0.265887067303452</v>
      </c>
      <c r="M57" s="27" t="n">
        <v>0.152118952735999</v>
      </c>
      <c r="N57" s="27" t="n">
        <v>0.129449838187702</v>
      </c>
      <c r="O57" s="27" t="n">
        <v>0.395554718402712</v>
      </c>
      <c r="P57" s="27" t="n">
        <v>0.0746129453460175</v>
      </c>
      <c r="Q57" s="27" t="n">
        <v>0.278237945389716</v>
      </c>
      <c r="R57" s="27" t="n">
        <v>0.216476415709205</v>
      </c>
      <c r="S57" s="27" t="n">
        <v>0.268476433679798</v>
      </c>
      <c r="T57" s="27" t="n">
        <v>0.213027942920598</v>
      </c>
      <c r="U57" s="27" t="n">
        <v>0.0761087663460873</v>
      </c>
      <c r="V57" s="27" t="n">
        <v>0.116827580126086</v>
      </c>
      <c r="W57" s="27" t="n">
        <v>0.239131403448839</v>
      </c>
      <c r="X57" s="28" t="str">
        <f aca="false">+A57</f>
        <v>גדרה</v>
      </c>
      <c r="Y57" s="0"/>
    </row>
    <row r="58" s="29" customFormat="true" ht="20.1" hidden="false" customHeight="true" outlineLevel="0" collapsed="false">
      <c r="A58" s="31" t="s">
        <v>82</v>
      </c>
      <c r="B58" s="27" t="n">
        <v>0.25059379834826</v>
      </c>
      <c r="C58" s="27" t="n">
        <v>0.243974811249217</v>
      </c>
      <c r="D58" s="27" t="n">
        <v>0.275910712803917</v>
      </c>
      <c r="E58" s="27" t="n">
        <v>0.173624216803805</v>
      </c>
      <c r="F58" s="27" t="n">
        <v>0.164403355892718</v>
      </c>
      <c r="G58" s="27" t="n">
        <v>0.0812281284323993</v>
      </c>
      <c r="H58" s="27" t="n">
        <v>0.166853345168046</v>
      </c>
      <c r="I58" s="27" t="n">
        <v>0.137668480455306</v>
      </c>
      <c r="J58" s="27" t="n">
        <v>0.17527227831915</v>
      </c>
      <c r="K58" s="27" t="n">
        <v>0.20865566138167</v>
      </c>
      <c r="L58" s="27" t="n">
        <v>0.243204758244389</v>
      </c>
      <c r="M58" s="27" t="n">
        <v>0.122123666281013</v>
      </c>
      <c r="N58" s="27" t="n">
        <v>0.127944607511101</v>
      </c>
      <c r="O58" s="27" t="n">
        <v>0.376718779431155</v>
      </c>
      <c r="P58" s="27" t="n">
        <v>0.447677672076105</v>
      </c>
      <c r="Q58" s="27" t="n">
        <v>0.197152849869201</v>
      </c>
      <c r="R58" s="27" t="n">
        <v>0.145714232509637</v>
      </c>
      <c r="S58" s="27" t="n">
        <v>0.181746597784229</v>
      </c>
      <c r="T58" s="27" t="n">
        <v>0.16845826691948</v>
      </c>
      <c r="U58" s="27" t="n">
        <v>0.096865702622293</v>
      </c>
      <c r="V58" s="27" t="n">
        <v>0.121236168055372</v>
      </c>
      <c r="W58" s="27" t="n">
        <v>0.254314349699559</v>
      </c>
      <c r="X58" s="28" t="str">
        <f aca="false">+A58</f>
        <v>גן יבנה</v>
      </c>
      <c r="Y58" s="0"/>
    </row>
    <row r="59" s="29" customFormat="true" ht="20.1" hidden="false" customHeight="true" outlineLevel="0" collapsed="false">
      <c r="A59" s="31" t="s">
        <v>83</v>
      </c>
      <c r="B59" s="27" t="n">
        <v>0.22771349502081</v>
      </c>
      <c r="C59" s="27" t="n">
        <v>0.230786983614124</v>
      </c>
      <c r="D59" s="27" t="n">
        <v>0.21160069703759</v>
      </c>
      <c r="E59" s="27" t="n">
        <v>0.279308522684381</v>
      </c>
      <c r="F59" s="27" t="n">
        <v>0.287060792379941</v>
      </c>
      <c r="G59" s="27" t="n">
        <v>0.0633477228026259</v>
      </c>
      <c r="H59" s="27" t="n">
        <v>0.299993861246046</v>
      </c>
      <c r="I59" s="27" t="n">
        <v>0.173046972639351</v>
      </c>
      <c r="J59" s="27" t="n">
        <v>0.119052868292253</v>
      </c>
      <c r="K59" s="27" t="n">
        <v>0.133426069182836</v>
      </c>
      <c r="L59" s="27" t="n">
        <v>0.181458472472498</v>
      </c>
      <c r="M59" s="27" t="n">
        <v>0.134978789047435</v>
      </c>
      <c r="N59" s="27" t="n">
        <v>0.0857981485662678</v>
      </c>
      <c r="O59" s="27" t="n">
        <v>0.113015633829346</v>
      </c>
      <c r="P59" s="27" t="n">
        <v>0.0746129453460175</v>
      </c>
      <c r="Q59" s="27" t="n">
        <v>0.164686345156282</v>
      </c>
      <c r="R59" s="27" t="n">
        <v>0.0945047578257388</v>
      </c>
      <c r="S59" s="27" t="n">
        <v>0.15166072992176</v>
      </c>
      <c r="T59" s="27" t="n">
        <v>0.200941251123685</v>
      </c>
      <c r="U59" s="27" t="n">
        <v>0.0345948937936761</v>
      </c>
      <c r="V59" s="27" t="n">
        <v>0.0595159370453644</v>
      </c>
      <c r="W59" s="27" t="n">
        <v>0.192427340525429</v>
      </c>
      <c r="X59" s="28" t="str">
        <f aca="false">+A59</f>
        <v>גני תקווה</v>
      </c>
      <c r="Y59" s="0"/>
    </row>
    <row r="60" s="29" customFormat="true" ht="20.1" hidden="false" customHeight="true" outlineLevel="0" collapsed="false">
      <c r="A60" s="31" t="s">
        <v>84</v>
      </c>
      <c r="B60" s="27" t="n">
        <v>0.429278071953106</v>
      </c>
      <c r="C60" s="27" t="n">
        <v>0.359368303056279</v>
      </c>
      <c r="D60" s="27" t="n">
        <v>0.466766243465273</v>
      </c>
      <c r="E60" s="27" t="n">
        <v>0.452932739488186</v>
      </c>
      <c r="F60" s="27" t="n">
        <v>0.44068208961826</v>
      </c>
      <c r="G60" s="27" t="n">
        <v>0.838335589670234</v>
      </c>
      <c r="H60" s="27" t="n">
        <v>0.422970210941675</v>
      </c>
      <c r="I60" s="27" t="n">
        <v>0.536830164010075</v>
      </c>
      <c r="J60" s="27" t="n">
        <v>0.669856107706101</v>
      </c>
      <c r="K60" s="27" t="n">
        <v>0.748037643184625</v>
      </c>
      <c r="L60" s="27" t="n">
        <v>0.500270927580428</v>
      </c>
      <c r="M60" s="27" t="n">
        <v>0.377083601148391</v>
      </c>
      <c r="N60" s="27" t="n">
        <v>0.36727628509069</v>
      </c>
      <c r="O60" s="27" t="n">
        <v>0.621585986061405</v>
      </c>
      <c r="P60" s="27" t="n">
        <v>0.373064726730088</v>
      </c>
      <c r="Q60" s="27" t="n">
        <v>0.498929011175783</v>
      </c>
      <c r="R60" s="27" t="n">
        <v>0.444125807713078</v>
      </c>
      <c r="S60" s="27" t="n">
        <v>0.471056829342241</v>
      </c>
      <c r="T60" s="27" t="n">
        <v>0.393572901636991</v>
      </c>
      <c r="U60" s="27" t="n">
        <v>0.345948937936761</v>
      </c>
      <c r="V60" s="27" t="n">
        <v>1.2983291451748</v>
      </c>
      <c r="W60" s="27" t="n">
        <v>0.468525917454282</v>
      </c>
      <c r="X60" s="28" t="str">
        <f aca="false">+A60</f>
        <v>דימונה</v>
      </c>
      <c r="Y60" s="0"/>
    </row>
    <row r="61" s="29" customFormat="true" ht="20.1" hidden="false" customHeight="true" outlineLevel="0" collapsed="false">
      <c r="A61" s="31" t="s">
        <v>85</v>
      </c>
      <c r="B61" s="27" t="n">
        <v>0.249504260094572</v>
      </c>
      <c r="C61" s="27" t="n">
        <v>0.234083940522897</v>
      </c>
      <c r="D61" s="27" t="n">
        <v>0.255165546427682</v>
      </c>
      <c r="E61" s="27" t="n">
        <v>0.264210764701442</v>
      </c>
      <c r="F61" s="27" t="n">
        <v>0.243103168635084</v>
      </c>
      <c r="G61" s="27" t="n">
        <v>0.0613042478735089</v>
      </c>
      <c r="H61" s="27" t="n">
        <v>0.251387006169951</v>
      </c>
      <c r="I61" s="27" t="n">
        <v>0.157665019515853</v>
      </c>
      <c r="J61" s="27" t="n">
        <v>0.149918426738392</v>
      </c>
      <c r="K61" s="27" t="n">
        <v>0.149039758129764</v>
      </c>
      <c r="L61" s="27" t="n">
        <v>0.173897702786144</v>
      </c>
      <c r="M61" s="27" t="n">
        <v>0.173544157346703</v>
      </c>
      <c r="N61" s="27" t="n">
        <v>0.0978399939790773</v>
      </c>
      <c r="O61" s="27" t="n">
        <v>0.150687511772462</v>
      </c>
      <c r="P61" s="27" t="n">
        <v>0.186532363365044</v>
      </c>
      <c r="Q61" s="27" t="n">
        <v>0.215009427461306</v>
      </c>
      <c r="R61" s="27" t="n">
        <v>0.159680452877972</v>
      </c>
      <c r="S61" s="27" t="n">
        <v>0.205608950945059</v>
      </c>
      <c r="T61" s="27" t="n">
        <v>0.169969103394094</v>
      </c>
      <c r="U61" s="27" t="n">
        <v>0.0276759150349408</v>
      </c>
      <c r="V61" s="27" t="n">
        <v>0.0903760525503681</v>
      </c>
      <c r="W61" s="27" t="n">
        <v>0.219162528488653</v>
      </c>
      <c r="X61" s="28" t="str">
        <f aca="false">+A61</f>
        <v>זכרון יעקב</v>
      </c>
      <c r="Y61" s="0"/>
    </row>
    <row r="62" s="29" customFormat="true" ht="20.1" hidden="false" customHeight="true" outlineLevel="0" collapsed="false">
      <c r="A62" s="31" t="s">
        <v>86</v>
      </c>
      <c r="B62" s="27" t="n">
        <v>0.527336514785034</v>
      </c>
      <c r="C62" s="27" t="n">
        <v>0.481355708680888</v>
      </c>
      <c r="D62" s="27" t="n">
        <v>0.537299809144469</v>
      </c>
      <c r="E62" s="27" t="n">
        <v>0.596361440326112</v>
      </c>
      <c r="F62" s="27" t="n">
        <v>0.590709367305112</v>
      </c>
      <c r="G62" s="27" t="n">
        <v>0.757107461237835</v>
      </c>
      <c r="H62" s="27" t="n">
        <v>0.590528003284737</v>
      </c>
      <c r="I62" s="27" t="n">
        <v>0.617969966736526</v>
      </c>
      <c r="J62" s="27" t="n">
        <v>1.13651395564178</v>
      </c>
      <c r="K62" s="27" t="n">
        <v>0.851655760741508</v>
      </c>
      <c r="L62" s="27" t="n">
        <v>0.960217750166967</v>
      </c>
      <c r="M62" s="27" t="n">
        <v>0.561340360800446</v>
      </c>
      <c r="N62" s="27" t="n">
        <v>0.319108903439452</v>
      </c>
      <c r="O62" s="27" t="n">
        <v>0.772273497833867</v>
      </c>
      <c r="P62" s="27" t="n">
        <v>0.820742398806193</v>
      </c>
      <c r="Q62" s="27" t="n">
        <v>0.53098968457979</v>
      </c>
      <c r="R62" s="27" t="n">
        <v>0.464144056907693</v>
      </c>
      <c r="S62" s="27" t="n">
        <v>0.500710046450051</v>
      </c>
      <c r="T62" s="27" t="n">
        <v>0.599802080421826</v>
      </c>
      <c r="U62" s="27" t="n">
        <v>0.857953366083166</v>
      </c>
      <c r="V62" s="27" t="n">
        <v>1.07238901379888</v>
      </c>
      <c r="W62" s="27" t="n">
        <v>0.715413826052946</v>
      </c>
      <c r="X62" s="28" t="str">
        <f aca="false">+A62</f>
        <v>טבריה</v>
      </c>
      <c r="Y62" s="0"/>
    </row>
    <row r="63" s="29" customFormat="true" ht="20.1" hidden="false" customHeight="true" outlineLevel="0" collapsed="false">
      <c r="A63" s="31" t="s">
        <v>87</v>
      </c>
      <c r="B63" s="27" t="n">
        <v>0.27347410167571</v>
      </c>
      <c r="C63" s="27" t="n">
        <v>0.234083940522897</v>
      </c>
      <c r="D63" s="27" t="n">
        <v>0.280059746079164</v>
      </c>
      <c r="E63" s="27" t="n">
        <v>0.33969955461614</v>
      </c>
      <c r="F63" s="27" t="n">
        <v>0.344933722593297</v>
      </c>
      <c r="G63" s="27" t="n">
        <v>0.416358016807581</v>
      </c>
      <c r="H63" s="27" t="n">
        <v>0.343468315475598</v>
      </c>
      <c r="I63" s="27" t="n">
        <v>0.309177257782307</v>
      </c>
      <c r="J63" s="27" t="n">
        <v>0.422564193012626</v>
      </c>
      <c r="K63" s="27" t="n">
        <v>0.430086159174462</v>
      </c>
      <c r="L63" s="27" t="n">
        <v>0.333933994480638</v>
      </c>
      <c r="M63" s="27" t="n">
        <v>0.244247332562026</v>
      </c>
      <c r="N63" s="27" t="n">
        <v>0.188153834575149</v>
      </c>
      <c r="O63" s="27" t="n">
        <v>0.452062535317386</v>
      </c>
      <c r="P63" s="27" t="n">
        <v>0.205185599701548</v>
      </c>
      <c r="Q63" s="27" t="n">
        <v>0.226859701681521</v>
      </c>
      <c r="R63" s="27" t="n">
        <v>0.105212193441463</v>
      </c>
      <c r="S63" s="27" t="n">
        <v>0.191930530932366</v>
      </c>
      <c r="T63" s="27" t="n">
        <v>0.278749329566314</v>
      </c>
      <c r="U63" s="27" t="n">
        <v>0.31827302290182</v>
      </c>
      <c r="V63" s="27" t="n">
        <v>0.504783317903276</v>
      </c>
      <c r="W63" s="27" t="n">
        <v>0.294912227717789</v>
      </c>
      <c r="X63" s="28" t="str">
        <f aca="false">+A63</f>
        <v>טירת כרמל</v>
      </c>
      <c r="Y63" s="0"/>
    </row>
    <row r="64" s="29" customFormat="true" ht="20.1" hidden="false" customHeight="true" outlineLevel="0" collapsed="false">
      <c r="A64" s="31" t="s">
        <v>88</v>
      </c>
      <c r="B64" s="27" t="n">
        <v>0.540410973829291</v>
      </c>
      <c r="C64" s="27" t="n">
        <v>0.560482674491444</v>
      </c>
      <c r="D64" s="27" t="n">
        <v>0.529001742593976</v>
      </c>
      <c r="E64" s="27" t="n">
        <v>0.535970408394353</v>
      </c>
      <c r="F64" s="27" t="n">
        <v>0.520672063225255</v>
      </c>
      <c r="G64" s="27" t="n">
        <v>0.404608035965159</v>
      </c>
      <c r="H64" s="27" t="n">
        <v>0.532159523069135</v>
      </c>
      <c r="I64" s="27" t="n">
        <v>0.50145167182603</v>
      </c>
      <c r="J64" s="27" t="n">
        <v>0.485397651277981</v>
      </c>
      <c r="K64" s="27" t="n">
        <v>0.580545343572128</v>
      </c>
      <c r="L64" s="27" t="n">
        <v>0.505311440704664</v>
      </c>
      <c r="M64" s="27" t="n">
        <v>0.409221408064447</v>
      </c>
      <c r="N64" s="27" t="n">
        <v>0.305561827350041</v>
      </c>
      <c r="O64" s="27" t="n">
        <v>0.678093802976078</v>
      </c>
      <c r="P64" s="27" t="n">
        <v>0.186532363365044</v>
      </c>
      <c r="Q64" s="27" t="n">
        <v>0.45290774074522</v>
      </c>
      <c r="R64" s="27" t="n">
        <v>0.278393326008827</v>
      </c>
      <c r="S64" s="27" t="n">
        <v>0.403962681542753</v>
      </c>
      <c r="T64" s="27" t="n">
        <v>0.627752555202188</v>
      </c>
      <c r="U64" s="27" t="n">
        <v>0.339029959178025</v>
      </c>
      <c r="V64" s="27" t="n">
        <v>0.315214036943967</v>
      </c>
      <c r="W64" s="27" t="n">
        <v>0.499056841980186</v>
      </c>
      <c r="X64" s="28" t="str">
        <f aca="false">+A64</f>
        <v>יבנה</v>
      </c>
      <c r="Y64" s="0"/>
    </row>
    <row r="65" s="29" customFormat="true" ht="20.1" hidden="false" customHeight="true" outlineLevel="0" collapsed="false">
      <c r="A65" s="31" t="s">
        <v>89</v>
      </c>
      <c r="B65" s="27" t="n">
        <v>0.32468239959905</v>
      </c>
      <c r="C65" s="27" t="n">
        <v>0.273647423428176</v>
      </c>
      <c r="D65" s="27" t="n">
        <v>0.325699112106879</v>
      </c>
      <c r="E65" s="27" t="n">
        <v>0.437834981505246</v>
      </c>
      <c r="F65" s="27" t="n">
        <v>0.442617330915203</v>
      </c>
      <c r="G65" s="27" t="n">
        <v>0.172673631510383</v>
      </c>
      <c r="H65" s="27" t="n">
        <v>0.452053815738759</v>
      </c>
      <c r="I65" s="27" t="n">
        <v>0.338402968716953</v>
      </c>
      <c r="J65" s="27" t="n">
        <v>0.281464497258844</v>
      </c>
      <c r="K65" s="27" t="n">
        <v>0.352017714439823</v>
      </c>
      <c r="L65" s="27" t="n">
        <v>0.265887067303452</v>
      </c>
      <c r="M65" s="27" t="n">
        <v>0.282812700861293</v>
      </c>
      <c r="N65" s="27" t="n">
        <v>0.236321216226387</v>
      </c>
      <c r="O65" s="27" t="n">
        <v>0.282539084573366</v>
      </c>
      <c r="P65" s="27" t="n">
        <v>0.242492072374557</v>
      </c>
      <c r="Q65" s="27" t="n">
        <v>0.312733606647192</v>
      </c>
      <c r="R65" s="27" t="n">
        <v>0.134541256214968</v>
      </c>
      <c r="S65" s="27" t="n">
        <v>0.270007351734747</v>
      </c>
      <c r="T65" s="27" t="n">
        <v>0.253820527735181</v>
      </c>
      <c r="U65" s="27" t="n">
        <v>0.110703660139763</v>
      </c>
      <c r="V65" s="27" t="n">
        <v>0.122338315037693</v>
      </c>
      <c r="W65" s="27" t="n">
        <v>0.363730581919422</v>
      </c>
      <c r="X65" s="28" t="str">
        <f aca="false">+A65</f>
        <v>יהוד</v>
      </c>
      <c r="Y65" s="0"/>
    </row>
    <row r="66" s="29" customFormat="true" ht="20.1" hidden="false" customHeight="true" outlineLevel="0" collapsed="false">
      <c r="A66" s="31" t="s">
        <v>90</v>
      </c>
      <c r="B66" s="27" t="n">
        <v>0.253862413109324</v>
      </c>
      <c r="C66" s="27" t="n">
        <v>0.230786983614124</v>
      </c>
      <c r="D66" s="27" t="n">
        <v>0.27176167952867</v>
      </c>
      <c r="E66" s="27" t="n">
        <v>0.241564127727033</v>
      </c>
      <c r="F66" s="27" t="n">
        <v>0.257940018578316</v>
      </c>
      <c r="G66" s="27" t="n">
        <v>0.318271220209967</v>
      </c>
      <c r="H66" s="27" t="n">
        <v>0.265073408427402</v>
      </c>
      <c r="I66" s="27" t="n">
        <v>0.224961064431156</v>
      </c>
      <c r="J66" s="27" t="n">
        <v>0.23663594808707</v>
      </c>
      <c r="K66" s="27" t="n">
        <v>0.229947055400207</v>
      </c>
      <c r="L66" s="27" t="n">
        <v>0.233123731995917</v>
      </c>
      <c r="M66" s="27" t="n">
        <v>0.171401636885632</v>
      </c>
      <c r="N66" s="27" t="n">
        <v>0.124934146157899</v>
      </c>
      <c r="O66" s="27" t="n">
        <v>0.282539084573366</v>
      </c>
      <c r="P66" s="27" t="n">
        <v>0.0373064726730088</v>
      </c>
      <c r="Q66" s="27" t="n">
        <v>0.239440472257778</v>
      </c>
      <c r="R66" s="27" t="n">
        <v>0.0996257052941286</v>
      </c>
      <c r="S66" s="27" t="n">
        <v>0.197921079843034</v>
      </c>
      <c r="T66" s="27" t="n">
        <v>0.214538779395212</v>
      </c>
      <c r="U66" s="27" t="n">
        <v>0.0761087663460873</v>
      </c>
      <c r="V66" s="27" t="n">
        <v>0.191773574923952</v>
      </c>
      <c r="W66" s="27" t="n">
        <v>0.244577460256163</v>
      </c>
      <c r="X66" s="28" t="str">
        <f aca="false">+A66</f>
        <v>יקנעם עילית</v>
      </c>
      <c r="Y66" s="0"/>
    </row>
    <row r="67" s="29" customFormat="true" ht="20.1" hidden="false" customHeight="true" outlineLevel="0" collapsed="false">
      <c r="A67" s="31" t="s">
        <v>91</v>
      </c>
      <c r="B67" s="27" t="n">
        <v>0.264757795646205</v>
      </c>
      <c r="C67" s="27" t="n">
        <v>0.276944380336949</v>
      </c>
      <c r="D67" s="27" t="n">
        <v>0.269687162891046</v>
      </c>
      <c r="E67" s="27" t="n">
        <v>0.218917490752623</v>
      </c>
      <c r="F67" s="27" t="n">
        <v>0.217207796995031</v>
      </c>
      <c r="G67" s="27" t="n">
        <v>0.10779330251092</v>
      </c>
      <c r="H67" s="27" t="n">
        <v>0.223410389790749</v>
      </c>
      <c r="I67" s="27" t="n">
        <v>0.12805475975312</v>
      </c>
      <c r="J67" s="27" t="n">
        <v>0.208342519511442</v>
      </c>
      <c r="K67" s="27" t="n">
        <v>0.163234020808789</v>
      </c>
      <c r="L67" s="27" t="n">
        <v>0.258326297617097</v>
      </c>
      <c r="M67" s="27" t="n">
        <v>0.16068903458028</v>
      </c>
      <c r="N67" s="27" t="n">
        <v>0.112892300745089</v>
      </c>
      <c r="O67" s="27" t="n">
        <v>0.282539084573366</v>
      </c>
      <c r="P67" s="27" t="n">
        <v>0.130572654355531</v>
      </c>
      <c r="Q67" s="27" t="n">
        <v>0.223369552424883</v>
      </c>
      <c r="R67" s="27" t="n">
        <v>0.133610174857079</v>
      </c>
      <c r="S67" s="27" t="n">
        <v>0.209402965255149</v>
      </c>
      <c r="T67" s="27" t="n">
        <v>0.256842200684409</v>
      </c>
      <c r="U67" s="27" t="n">
        <v>0.145298553933439</v>
      </c>
      <c r="V67" s="27" t="n">
        <v>0.116827580126086</v>
      </c>
      <c r="W67" s="27" t="n">
        <v>0.282369793858498</v>
      </c>
      <c r="X67" s="28" t="str">
        <f aca="false">+A67</f>
        <v>כפר יונה</v>
      </c>
      <c r="Y67" s="0"/>
    </row>
    <row r="68" s="29" customFormat="true" ht="20.1" hidden="false" customHeight="true" outlineLevel="0" collapsed="false">
      <c r="A68" s="31" t="s">
        <v>92</v>
      </c>
      <c r="B68" s="27" t="n">
        <v>0.515351593994465</v>
      </c>
      <c r="C68" s="27" t="n">
        <v>0.375853087600145</v>
      </c>
      <c r="D68" s="27" t="n">
        <v>0.518629159405858</v>
      </c>
      <c r="E68" s="27" t="n">
        <v>0.822827810070205</v>
      </c>
      <c r="F68" s="27" t="n">
        <v>0.833259609855355</v>
      </c>
      <c r="G68" s="27" t="n">
        <v>1.48969322332627</v>
      </c>
      <c r="H68" s="27" t="n">
        <v>0.859425553519368</v>
      </c>
      <c r="I68" s="27" t="n">
        <v>0.921378992097522</v>
      </c>
      <c r="J68" s="27" t="n">
        <v>0.615841380425357</v>
      </c>
      <c r="K68" s="27" t="n">
        <v>0.600417311322763</v>
      </c>
      <c r="L68" s="27" t="n">
        <v>0.444825283213831</v>
      </c>
      <c r="M68" s="27" t="n">
        <v>0.437074174058362</v>
      </c>
      <c r="N68" s="27" t="n">
        <v>0.301046135320238</v>
      </c>
      <c r="O68" s="27" t="n">
        <v>0.565078169146732</v>
      </c>
      <c r="P68" s="27" t="n">
        <v>0.29845178138407</v>
      </c>
      <c r="Q68" s="27" t="n">
        <v>0.511996779322733</v>
      </c>
      <c r="R68" s="27" t="n">
        <v>0.233235880151208</v>
      </c>
      <c r="S68" s="27" t="n">
        <v>0.42396445873893</v>
      </c>
      <c r="T68" s="27" t="n">
        <v>0.381486209840078</v>
      </c>
      <c r="U68" s="27" t="n">
        <v>0.373624852971701</v>
      </c>
      <c r="V68" s="27" t="n">
        <v>0.756072829872592</v>
      </c>
      <c r="W68" s="27" t="n">
        <v>0.478922934995536</v>
      </c>
      <c r="X68" s="28" t="str">
        <f aca="false">+A68</f>
        <v>כרמיאל</v>
      </c>
      <c r="Y68" s="0"/>
    </row>
    <row r="69" s="29" customFormat="true" ht="20.1" hidden="false" customHeight="true" outlineLevel="0" collapsed="false">
      <c r="A69" s="31" t="s">
        <v>93</v>
      </c>
      <c r="B69" s="27" t="n">
        <v>0.269115948660958</v>
      </c>
      <c r="C69" s="27" t="n">
        <v>0.220896112887805</v>
      </c>
      <c r="D69" s="27" t="n">
        <v>0.27176167952867</v>
      </c>
      <c r="E69" s="27" t="n">
        <v>0.369895070582019</v>
      </c>
      <c r="F69" s="27" t="n">
        <v>0.355900089942643</v>
      </c>
      <c r="G69" s="27" t="n">
        <v>0.0781629160387238</v>
      </c>
      <c r="H69" s="27" t="n">
        <v>0.374363355865579</v>
      </c>
      <c r="I69" s="27" t="n">
        <v>0.19419715818416</v>
      </c>
      <c r="J69" s="27" t="n">
        <v>0.205770389640931</v>
      </c>
      <c r="K69" s="27" t="n">
        <v>0.215752792721182</v>
      </c>
      <c r="L69" s="27" t="n">
        <v>0.219262320904268</v>
      </c>
      <c r="M69" s="27" t="n">
        <v>0.2099670051849</v>
      </c>
      <c r="N69" s="27" t="n">
        <v>0.15202829833672</v>
      </c>
      <c r="O69" s="27" t="n">
        <v>0.207195328687135</v>
      </c>
      <c r="P69" s="27" t="n">
        <v>0.391717963066592</v>
      </c>
      <c r="Q69" s="27" t="n">
        <v>0.282783256049524</v>
      </c>
      <c r="R69" s="27" t="n">
        <v>0.228114932682818</v>
      </c>
      <c r="S69" s="27" t="n">
        <v>0.26561428253359</v>
      </c>
      <c r="T69" s="27" t="n">
        <v>0.262130128345559</v>
      </c>
      <c r="U69" s="27" t="n">
        <v>0.103784681381028</v>
      </c>
      <c r="V69" s="27" t="n">
        <v>0.158709165454305</v>
      </c>
      <c r="W69" s="27" t="n">
        <v>0.283029921956356</v>
      </c>
      <c r="X69" s="28" t="str">
        <f aca="false">+A69</f>
        <v>מבשרת ציון</v>
      </c>
      <c r="Y69" s="0"/>
    </row>
    <row r="70" s="29" customFormat="true" ht="20.1" hidden="false" customHeight="true" outlineLevel="0" collapsed="false">
      <c r="A70" s="31" t="s">
        <v>94</v>
      </c>
      <c r="B70" s="27" t="n">
        <v>0.29635440500316</v>
      </c>
      <c r="C70" s="27" t="n">
        <v>0.24727176815799</v>
      </c>
      <c r="D70" s="27" t="n">
        <v>0.302879429093021</v>
      </c>
      <c r="E70" s="27" t="n">
        <v>0.384992828564958</v>
      </c>
      <c r="F70" s="27" t="n">
        <v>0.389259963728049</v>
      </c>
      <c r="G70" s="27" t="n">
        <v>0.682009757592787</v>
      </c>
      <c r="H70" s="27" t="n">
        <v>0.398113289194686</v>
      </c>
      <c r="I70" s="27" t="n">
        <v>0.473379607375647</v>
      </c>
      <c r="J70" s="27" t="n">
        <v>0.572115172626659</v>
      </c>
      <c r="K70" s="27" t="n">
        <v>0.532284850463443</v>
      </c>
      <c r="L70" s="27" t="n">
        <v>0.349055533853346</v>
      </c>
      <c r="M70" s="27" t="n">
        <v>0.26567253717273</v>
      </c>
      <c r="N70" s="27" t="n">
        <v>0.162564913072928</v>
      </c>
      <c r="O70" s="27" t="n">
        <v>0.282539084573366</v>
      </c>
      <c r="P70" s="27" t="n">
        <v>0.242492072374557</v>
      </c>
      <c r="Q70" s="27" t="n">
        <v>0.311516112720458</v>
      </c>
      <c r="R70" s="27" t="n">
        <v>0.21601087503026</v>
      </c>
      <c r="S70" s="27" t="n">
        <v>0.279259421719001</v>
      </c>
      <c r="T70" s="27" t="n">
        <v>0.243244672412881</v>
      </c>
      <c r="U70" s="27" t="n">
        <v>0.345948937936761</v>
      </c>
      <c r="V70" s="27" t="n">
        <v>0.452982409734162</v>
      </c>
      <c r="W70" s="27" t="n">
        <v>0.299368092378326</v>
      </c>
      <c r="X70" s="28" t="str">
        <f aca="false">+A70</f>
        <v>מגדל העמק</v>
      </c>
      <c r="Y70" s="0"/>
    </row>
    <row r="71" s="29" customFormat="true" ht="20.1" hidden="false" customHeight="true" outlineLevel="0" collapsed="false">
      <c r="A71" s="31" t="s">
        <v>95</v>
      </c>
      <c r="B71" s="27" t="n">
        <v>0.410755921640409</v>
      </c>
      <c r="C71" s="27" t="n">
        <v>0.395634829052784</v>
      </c>
      <c r="D71" s="27" t="n">
        <v>0.435648493900921</v>
      </c>
      <c r="E71" s="27" t="n">
        <v>0.354797312599079</v>
      </c>
      <c r="F71" s="27" t="n">
        <v>0.346408192152873</v>
      </c>
      <c r="G71" s="27" t="n">
        <v>0.355053768934072</v>
      </c>
      <c r="H71" s="27" t="n">
        <v>0.357355988354482</v>
      </c>
      <c r="I71" s="27" t="n">
        <v>0.32071372262493</v>
      </c>
      <c r="J71" s="27" t="n">
        <v>0.335479224539589</v>
      </c>
      <c r="K71" s="27" t="n">
        <v>0.323629189081773</v>
      </c>
      <c r="L71" s="27" t="n">
        <v>0.441044898370654</v>
      </c>
      <c r="M71" s="27" t="n">
        <v>0.252817414406308</v>
      </c>
      <c r="N71" s="27" t="n">
        <v>0.209227064047565</v>
      </c>
      <c r="O71" s="27" t="n">
        <v>0.433226596345828</v>
      </c>
      <c r="P71" s="27" t="n">
        <v>1.08188770751725</v>
      </c>
      <c r="Q71" s="27" t="n">
        <v>0.446252107279072</v>
      </c>
      <c r="R71" s="27" t="n">
        <v>0.453436621291969</v>
      </c>
      <c r="S71" s="27" t="n">
        <v>0.43847489943366</v>
      </c>
      <c r="T71" s="27" t="n">
        <v>0.41472461228159</v>
      </c>
      <c r="U71" s="27" t="n">
        <v>0.152217532692175</v>
      </c>
      <c r="V71" s="27" t="n">
        <v>0.234757307234493</v>
      </c>
      <c r="W71" s="27" t="n">
        <v>0.44261588961338</v>
      </c>
      <c r="X71" s="28" t="str">
        <f aca="false">+A71</f>
        <v>מעלה אדומים</v>
      </c>
      <c r="Y71" s="0"/>
    </row>
    <row r="72" s="29" customFormat="true" ht="20.1" hidden="false" customHeight="true" outlineLevel="0" collapsed="false">
      <c r="A72" s="31" t="s">
        <v>96</v>
      </c>
      <c r="B72" s="27" t="n">
        <v>0.253862413109324</v>
      </c>
      <c r="C72" s="27" t="n">
        <v>0.207708285252712</v>
      </c>
      <c r="D72" s="27" t="n">
        <v>0.267612646253423</v>
      </c>
      <c r="E72" s="27" t="n">
        <v>0.30950403865026</v>
      </c>
      <c r="F72" s="27" t="n">
        <v>0.308532755341266</v>
      </c>
      <c r="G72" s="27" t="n">
        <v>0.669748908018085</v>
      </c>
      <c r="H72" s="27" t="n">
        <v>0.310459933560568</v>
      </c>
      <c r="I72" s="27" t="n">
        <v>0.303409025360995</v>
      </c>
      <c r="J72" s="27" t="n">
        <v>0.275217896144745</v>
      </c>
      <c r="K72" s="27" t="n">
        <v>0.224269350328597</v>
      </c>
      <c r="L72" s="27" t="n">
        <v>0.214221807780032</v>
      </c>
      <c r="M72" s="27" t="n">
        <v>0.177829198268843</v>
      </c>
      <c r="N72" s="27" t="n">
        <v>0.105366147362083</v>
      </c>
      <c r="O72" s="27" t="n">
        <v>0.357882840459597</v>
      </c>
      <c r="P72" s="27" t="n">
        <v>0.223838836038053</v>
      </c>
      <c r="Q72" s="27" t="n">
        <v>0.242687122729069</v>
      </c>
      <c r="R72" s="27" t="n">
        <v>0.167594644420029</v>
      </c>
      <c r="S72" s="27" t="n">
        <v>0.21233167805592</v>
      </c>
      <c r="T72" s="27" t="n">
        <v>0.176767867529858</v>
      </c>
      <c r="U72" s="27" t="n">
        <v>0.193731405244586</v>
      </c>
      <c r="V72" s="27" t="n">
        <v>0.427633029140766</v>
      </c>
      <c r="W72" s="27" t="n">
        <v>0.267186847607778</v>
      </c>
      <c r="X72" s="28" t="str">
        <f aca="false">+A72</f>
        <v>מעלות-תרשיחא</v>
      </c>
      <c r="Y72" s="0"/>
    </row>
    <row r="73" s="29" customFormat="true" ht="20.1" hidden="false" customHeight="true" outlineLevel="0" collapsed="false">
      <c r="A73" s="31" t="s">
        <v>97</v>
      </c>
      <c r="B73" s="27" t="n">
        <v>0.490292214159639</v>
      </c>
      <c r="C73" s="27" t="n">
        <v>0.359368303056279</v>
      </c>
      <c r="D73" s="27" t="n">
        <v>0.499958509667248</v>
      </c>
      <c r="E73" s="27" t="n">
        <v>0.754887899146977</v>
      </c>
      <c r="F73" s="27" t="n">
        <v>0.769028029666328</v>
      </c>
      <c r="G73" s="27" t="n">
        <v>1.73286673989119</v>
      </c>
      <c r="H73" s="27" t="n">
        <v>0.777407775285377</v>
      </c>
      <c r="I73" s="27" t="n">
        <v>1.00828702724528</v>
      </c>
      <c r="J73" s="27" t="n">
        <v>0.711010185634287</v>
      </c>
      <c r="K73" s="27" t="n">
        <v>0.696938297540134</v>
      </c>
      <c r="L73" s="27" t="n">
        <v>0.428443615560064</v>
      </c>
      <c r="M73" s="27" t="n">
        <v>0.550627758495094</v>
      </c>
      <c r="N73" s="27" t="n">
        <v>0.0571987657108452</v>
      </c>
      <c r="O73" s="27" t="n">
        <v>0.621585986061405</v>
      </c>
      <c r="P73" s="27" t="n">
        <v>0.186532363365044</v>
      </c>
      <c r="Q73" s="27" t="n">
        <v>0.445278112137684</v>
      </c>
      <c r="R73" s="27" t="n">
        <v>0.128023686709745</v>
      </c>
      <c r="S73" s="27" t="n">
        <v>0.343957349954222</v>
      </c>
      <c r="T73" s="27" t="n">
        <v>0.35504657153433</v>
      </c>
      <c r="U73" s="27" t="n">
        <v>0.80952051477202</v>
      </c>
      <c r="V73" s="27" t="n">
        <v>1.22117885641229</v>
      </c>
      <c r="W73" s="27" t="n">
        <v>0.59031955150897</v>
      </c>
      <c r="X73" s="28" t="str">
        <f aca="false">+A73</f>
        <v>נוף הגליל</v>
      </c>
      <c r="Y73" s="0"/>
    </row>
    <row r="74" s="29" customFormat="true" ht="20.1" hidden="false" customHeight="true" outlineLevel="0" collapsed="false">
      <c r="A74" s="31" t="s">
        <v>98</v>
      </c>
      <c r="B74" s="27" t="n">
        <v>0.247325183587196</v>
      </c>
      <c r="C74" s="27" t="n">
        <v>0.16484784543866</v>
      </c>
      <c r="D74" s="27" t="n">
        <v>0.2655381296158</v>
      </c>
      <c r="E74" s="27" t="n">
        <v>0.369895070582019</v>
      </c>
      <c r="F74" s="27" t="n">
        <v>0.371658483360611</v>
      </c>
      <c r="G74" s="27" t="n">
        <v>0.533857825231807</v>
      </c>
      <c r="H74" s="27" t="n">
        <v>0.38311862789792</v>
      </c>
      <c r="I74" s="27" t="n">
        <v>0.303024476532908</v>
      </c>
      <c r="J74" s="27" t="n">
        <v>0.293590252362685</v>
      </c>
      <c r="K74" s="27" t="n">
        <v>0.261174433294063</v>
      </c>
      <c r="L74" s="27" t="n">
        <v>0.205400909812619</v>
      </c>
      <c r="M74" s="27" t="n">
        <v>0.203539443801688</v>
      </c>
      <c r="N74" s="27" t="n">
        <v>0.174606758485738</v>
      </c>
      <c r="O74" s="27" t="n">
        <v>0.339046901488039</v>
      </c>
      <c r="P74" s="27" t="n">
        <v>0.111919418019026</v>
      </c>
      <c r="Q74" s="27" t="n">
        <v>0.246664269556402</v>
      </c>
      <c r="R74" s="27" t="n">
        <v>0.0549338001154541</v>
      </c>
      <c r="S74" s="27" t="n">
        <v>0.193860818914692</v>
      </c>
      <c r="T74" s="27" t="n">
        <v>0.190365395801385</v>
      </c>
      <c r="U74" s="27" t="n">
        <v>0.145298553933439</v>
      </c>
      <c r="V74" s="27" t="n">
        <v>0.270026010668783</v>
      </c>
      <c r="W74" s="27" t="n">
        <v>0.270322456072601</v>
      </c>
      <c r="X74" s="28" t="str">
        <f aca="false">+A74</f>
        <v>נשר</v>
      </c>
      <c r="Y74" s="0"/>
    </row>
    <row r="75" s="29" customFormat="true" ht="20.1" hidden="false" customHeight="true" outlineLevel="0" collapsed="false">
      <c r="A75" s="31" t="s">
        <v>99</v>
      </c>
      <c r="B75" s="27" t="n">
        <v>0.447800222265804</v>
      </c>
      <c r="C75" s="27" t="n">
        <v>0.567076588308991</v>
      </c>
      <c r="D75" s="27" t="n">
        <v>0.429424943988051</v>
      </c>
      <c r="E75" s="27" t="n">
        <v>0.241564127727033</v>
      </c>
      <c r="F75" s="27" t="n">
        <v>0.233334807802893</v>
      </c>
      <c r="G75" s="27" t="n">
        <v>0.41022759202023</v>
      </c>
      <c r="H75" s="27" t="n">
        <v>0.229146602501593</v>
      </c>
      <c r="I75" s="27" t="n">
        <v>0.346863042934877</v>
      </c>
      <c r="J75" s="27" t="n">
        <v>0.486499992651058</v>
      </c>
      <c r="K75" s="27" t="n">
        <v>0.445699848121389</v>
      </c>
      <c r="L75" s="27" t="n">
        <v>0.559496956790201</v>
      </c>
      <c r="M75" s="27" t="n">
        <v>0.246389853023096</v>
      </c>
      <c r="N75" s="27" t="n">
        <v>0.171596297132536</v>
      </c>
      <c r="O75" s="27" t="n">
        <v>0.433226596345828</v>
      </c>
      <c r="P75" s="27" t="n">
        <v>1.36168625256482</v>
      </c>
      <c r="Q75" s="27" t="n">
        <v>0.404776147508318</v>
      </c>
      <c r="R75" s="27" t="n">
        <v>0.758365766000633</v>
      </c>
      <c r="S75" s="27" t="n">
        <v>0.498413669367628</v>
      </c>
      <c r="T75" s="27" t="n">
        <v>0.762217001442849</v>
      </c>
      <c r="U75" s="27" t="n">
        <v>0.311354044143085</v>
      </c>
      <c r="V75" s="27" t="n">
        <v>0.565401401930962</v>
      </c>
      <c r="W75" s="27" t="n">
        <v>0.39822227503247</v>
      </c>
      <c r="X75" s="28" t="str">
        <f aca="false">+A75</f>
        <v>נתיבות</v>
      </c>
      <c r="Y75" s="0"/>
    </row>
    <row r="76" s="29" customFormat="true" ht="20.1" hidden="false" customHeight="true" outlineLevel="0" collapsed="false">
      <c r="A76" s="31" t="s">
        <v>100</v>
      </c>
      <c r="B76" s="27" t="n">
        <v>0.572007583186246</v>
      </c>
      <c r="C76" s="27" t="n">
        <v>0.461573967228248</v>
      </c>
      <c r="D76" s="27" t="n">
        <v>0.60990789146129</v>
      </c>
      <c r="E76" s="27" t="n">
        <v>0.686947988223749</v>
      </c>
      <c r="F76" s="27" t="n">
        <v>0.670054260479792</v>
      </c>
      <c r="G76" s="27" t="n">
        <v>1.22608495747018</v>
      </c>
      <c r="H76" s="27" t="n">
        <v>0.648393306946755</v>
      </c>
      <c r="I76" s="27" t="n">
        <v>0.663731277278933</v>
      </c>
      <c r="J76" s="27" t="n">
        <v>0.878933521466261</v>
      </c>
      <c r="K76" s="27" t="n">
        <v>0.916949369065024</v>
      </c>
      <c r="L76" s="27" t="n">
        <v>0.621243242562093</v>
      </c>
      <c r="M76" s="27" t="n">
        <v>0.518489951579038</v>
      </c>
      <c r="N76" s="27" t="n">
        <v>0.377812899826899</v>
      </c>
      <c r="O76" s="27" t="n">
        <v>0.922961009606329</v>
      </c>
      <c r="P76" s="27" t="n">
        <v>0.522290617422123</v>
      </c>
      <c r="Q76" s="27" t="n">
        <v>0.64543411369283</v>
      </c>
      <c r="R76" s="27" t="n">
        <v>0.31982644643489</v>
      </c>
      <c r="S76" s="27" t="n">
        <v>0.541712025660849</v>
      </c>
      <c r="T76" s="27" t="n">
        <v>0.454006360621558</v>
      </c>
      <c r="U76" s="27" t="n">
        <v>0.975576004981665</v>
      </c>
      <c r="V76" s="27" t="n">
        <v>1.93316580699202</v>
      </c>
      <c r="W76" s="27" t="n">
        <v>0.695279919068295</v>
      </c>
      <c r="X76" s="28" t="str">
        <f aca="false">+A76</f>
        <v>עכו</v>
      </c>
      <c r="Y76" s="0"/>
    </row>
    <row r="77" s="29" customFormat="true" ht="20.1" hidden="false" customHeight="true" outlineLevel="0" collapsed="false">
      <c r="A77" s="31" t="s">
        <v>101</v>
      </c>
      <c r="B77" s="27" t="n">
        <v>0.333398705628555</v>
      </c>
      <c r="C77" s="27" t="n">
        <v>0.313210906333454</v>
      </c>
      <c r="D77" s="27" t="n">
        <v>0.329848145382126</v>
      </c>
      <c r="E77" s="27" t="n">
        <v>0.392541707556428</v>
      </c>
      <c r="F77" s="27" t="n">
        <v>0.38428362896448</v>
      </c>
      <c r="G77" s="27" t="n">
        <v>0.860302945158242</v>
      </c>
      <c r="H77" s="27" t="n">
        <v>0.398314559816119</v>
      </c>
      <c r="I77" s="27" t="n">
        <v>0.42761829683324</v>
      </c>
      <c r="J77" s="27" t="n">
        <v>0.495318723635669</v>
      </c>
      <c r="K77" s="27" t="n">
        <v>0.430086159174462</v>
      </c>
      <c r="L77" s="27" t="n">
        <v>0.452386052900185</v>
      </c>
      <c r="M77" s="27" t="n">
        <v>0.257102455328448</v>
      </c>
      <c r="N77" s="27" t="n">
        <v>0.209227064047565</v>
      </c>
      <c r="O77" s="27" t="n">
        <v>0.339046901488039</v>
      </c>
      <c r="P77" s="27" t="n">
        <v>0.0746129453460175</v>
      </c>
      <c r="Q77" s="27" t="n">
        <v>0.371903811486487</v>
      </c>
      <c r="R77" s="27" t="n">
        <v>0.59449544701216</v>
      </c>
      <c r="S77" s="27" t="n">
        <v>0.424796479420967</v>
      </c>
      <c r="T77" s="27" t="n">
        <v>0.481201417164613</v>
      </c>
      <c r="U77" s="27" t="n">
        <v>0.145298553933439</v>
      </c>
      <c r="V77" s="27" t="n">
        <v>0.397875060618084</v>
      </c>
      <c r="W77" s="27" t="n">
        <v>0.408784324598188</v>
      </c>
      <c r="X77" s="28" t="str">
        <f aca="false">+A77</f>
        <v>ערד</v>
      </c>
      <c r="Y77" s="0"/>
    </row>
    <row r="78" s="29" customFormat="true" ht="20.1" hidden="false" customHeight="true" outlineLevel="0" collapsed="false">
      <c r="A78" s="31" t="s">
        <v>102</v>
      </c>
      <c r="B78" s="27" t="n">
        <v>0.458695604802685</v>
      </c>
      <c r="C78" s="27" t="n">
        <v>0.458277010319475</v>
      </c>
      <c r="D78" s="27" t="n">
        <v>0.456393660277155</v>
      </c>
      <c r="E78" s="27" t="n">
        <v>0.468030497471126</v>
      </c>
      <c r="F78" s="27" t="n">
        <v>0.464642219961369</v>
      </c>
      <c r="G78" s="27" t="n">
        <v>0.357097243863189</v>
      </c>
      <c r="H78" s="27" t="n">
        <v>0.478520902457212</v>
      </c>
      <c r="I78" s="27" t="n">
        <v>0.429925589801765</v>
      </c>
      <c r="J78" s="27" t="n">
        <v>0.42109440451519</v>
      </c>
      <c r="K78" s="27" t="n">
        <v>0.344920583100311</v>
      </c>
      <c r="L78" s="27" t="n">
        <v>0.407021434782061</v>
      </c>
      <c r="M78" s="27" t="n">
        <v>0.359943437459828</v>
      </c>
      <c r="N78" s="27" t="n">
        <v>0.198690449311357</v>
      </c>
      <c r="O78" s="27" t="n">
        <v>0.41439065737427</v>
      </c>
      <c r="P78" s="27" t="n">
        <v>0.223838836038053</v>
      </c>
      <c r="Q78" s="27" t="n">
        <v>0.383185921874226</v>
      </c>
      <c r="R78" s="27" t="n">
        <v>0.214148712314482</v>
      </c>
      <c r="S78" s="27" t="n">
        <v>0.347751364264312</v>
      </c>
      <c r="T78" s="27" t="n">
        <v>0.435876322926188</v>
      </c>
      <c r="U78" s="27" t="n">
        <v>0.228326299038262</v>
      </c>
      <c r="V78" s="27" t="n">
        <v>0.298681832209143</v>
      </c>
      <c r="W78" s="27" t="n">
        <v>0.442945953662308</v>
      </c>
      <c r="X78" s="28" t="str">
        <f aca="false">+A78</f>
        <v>פרדס חנה-כרכור</v>
      </c>
      <c r="Y78" s="0"/>
    </row>
    <row r="79" s="29" customFormat="true" ht="20.1" hidden="false" customHeight="true" outlineLevel="0" collapsed="false">
      <c r="A79" s="31" t="s">
        <v>103</v>
      </c>
      <c r="B79" s="27" t="n">
        <v>0.416203612908849</v>
      </c>
      <c r="C79" s="27" t="n">
        <v>0.501137450133527</v>
      </c>
      <c r="D79" s="27" t="n">
        <v>0.381711061322712</v>
      </c>
      <c r="E79" s="27" t="n">
        <v>0.347248433607609</v>
      </c>
      <c r="F79" s="27" t="n">
        <v>0.321250055292608</v>
      </c>
      <c r="G79" s="27" t="n">
        <v>0.475618789751973</v>
      </c>
      <c r="H79" s="27" t="n">
        <v>0.323945065196586</v>
      </c>
      <c r="I79" s="27" t="n">
        <v>0.347632140591052</v>
      </c>
      <c r="J79" s="27" t="n">
        <v>0.720563810867616</v>
      </c>
      <c r="K79" s="27" t="n">
        <v>0.400278207548509</v>
      </c>
      <c r="L79" s="27" t="n">
        <v>0.655266706150686</v>
      </c>
      <c r="M79" s="27" t="n">
        <v>0.254959934867378</v>
      </c>
      <c r="N79" s="27" t="n">
        <v>0.167080605102732</v>
      </c>
      <c r="O79" s="27" t="n">
        <v>0.263703145601808</v>
      </c>
      <c r="P79" s="27" t="n">
        <v>0.932661816825219</v>
      </c>
      <c r="Q79" s="27" t="n">
        <v>0.46175486327949</v>
      </c>
      <c r="R79" s="27" t="n">
        <v>0.830524571237035</v>
      </c>
      <c r="S79" s="27" t="n">
        <v>0.564309707384982</v>
      </c>
      <c r="T79" s="27" t="n">
        <v>0.526526511403038</v>
      </c>
      <c r="U79" s="27" t="n">
        <v>0.588113194492493</v>
      </c>
      <c r="V79" s="27" t="n">
        <v>0.789137239342239</v>
      </c>
      <c r="W79" s="27" t="n">
        <v>0.339305842298698</v>
      </c>
      <c r="X79" s="28" t="str">
        <f aca="false">+A79</f>
        <v>צפת</v>
      </c>
      <c r="Y79" s="0"/>
    </row>
    <row r="80" s="29" customFormat="true" ht="20.1" hidden="false" customHeight="true" outlineLevel="0" collapsed="false">
      <c r="A80" s="31" t="s">
        <v>104</v>
      </c>
      <c r="B80" s="27" t="n">
        <v>0.236429801050315</v>
      </c>
      <c r="C80" s="27" t="n">
        <v>0.230786983614124</v>
      </c>
      <c r="D80" s="27" t="n">
        <v>0.257240063065306</v>
      </c>
      <c r="E80" s="27" t="n">
        <v>0.173624216803805</v>
      </c>
      <c r="F80" s="27" t="n">
        <v>0.15813686026452</v>
      </c>
      <c r="G80" s="27" t="n">
        <v>0.0715216225190937</v>
      </c>
      <c r="H80" s="27" t="n">
        <v>0.160815226525053</v>
      </c>
      <c r="I80" s="27" t="n">
        <v>0.0992135976465612</v>
      </c>
      <c r="J80" s="27" t="n">
        <v>0.169760571453768</v>
      </c>
      <c r="K80" s="27" t="n">
        <v>0.160395168272984</v>
      </c>
      <c r="L80" s="27" t="n">
        <v>0.181458472472498</v>
      </c>
      <c r="M80" s="27" t="n">
        <v>0.128551227664224</v>
      </c>
      <c r="N80" s="27" t="n">
        <v>0.103860916685482</v>
      </c>
      <c r="O80" s="27" t="n">
        <v>0.16952345074402</v>
      </c>
      <c r="P80" s="27" t="n">
        <v>0.0932661816825219</v>
      </c>
      <c r="Q80" s="27" t="n">
        <v>0.167364831795097</v>
      </c>
      <c r="R80" s="27" t="n">
        <v>0.0772797527047913</v>
      </c>
      <c r="S80" s="27" t="n">
        <v>0.143040995655854</v>
      </c>
      <c r="T80" s="27" t="n">
        <v>0.171479939868708</v>
      </c>
      <c r="U80" s="27" t="n">
        <v>0.0276759150349408</v>
      </c>
      <c r="V80" s="27" t="n">
        <v>0.0727417008332231</v>
      </c>
      <c r="W80" s="27" t="n">
        <v>0.158100679436845</v>
      </c>
      <c r="X80" s="28" t="str">
        <f aca="false">+A80</f>
        <v>קדימה-צורן</v>
      </c>
      <c r="Y80" s="0"/>
    </row>
    <row r="81" s="29" customFormat="true" ht="20.1" hidden="false" customHeight="true" outlineLevel="0" collapsed="false">
      <c r="A81" s="31" t="s">
        <v>105</v>
      </c>
      <c r="B81" s="27" t="n">
        <v>0.410755921640409</v>
      </c>
      <c r="C81" s="27" t="n">
        <v>0.395634829052784</v>
      </c>
      <c r="D81" s="27" t="n">
        <v>0.390009127873206</v>
      </c>
      <c r="E81" s="27" t="n">
        <v>0.520872650411414</v>
      </c>
      <c r="F81" s="27" t="n">
        <v>0.544079267483523</v>
      </c>
      <c r="G81" s="27" t="n">
        <v>0.234999616848451</v>
      </c>
      <c r="H81" s="27" t="n">
        <v>0.564262187187716</v>
      </c>
      <c r="I81" s="27" t="n">
        <v>0.426849199177066</v>
      </c>
      <c r="J81" s="27" t="n">
        <v>0.268236400781927</v>
      </c>
      <c r="K81" s="27" t="n">
        <v>0.296660089991625</v>
      </c>
      <c r="L81" s="27" t="n">
        <v>0.327633353075343</v>
      </c>
      <c r="M81" s="27" t="n">
        <v>0.302095385010927</v>
      </c>
      <c r="N81" s="27" t="n">
        <v>0.139986452923911</v>
      </c>
      <c r="O81" s="27" t="n">
        <v>0.226031267658693</v>
      </c>
      <c r="P81" s="27" t="n">
        <v>0.167879127028539</v>
      </c>
      <c r="Q81" s="27" t="n">
        <v>0.386513738607301</v>
      </c>
      <c r="R81" s="27" t="n">
        <v>0.133610174857079</v>
      </c>
      <c r="S81" s="27" t="n">
        <v>0.343524699199563</v>
      </c>
      <c r="T81" s="27" t="n">
        <v>0.323319005567432</v>
      </c>
      <c r="U81" s="27" t="n">
        <v>0.0276759150349408</v>
      </c>
      <c r="V81" s="27" t="n">
        <v>0.112418992196799</v>
      </c>
      <c r="W81" s="27" t="n">
        <v>0.360099877381206</v>
      </c>
      <c r="X81" s="28" t="str">
        <f aca="false">+A81</f>
        <v>קריית אונו</v>
      </c>
      <c r="Y81" s="0"/>
    </row>
    <row r="82" s="29" customFormat="true" ht="20.1" hidden="false" customHeight="true" outlineLevel="0" collapsed="false">
      <c r="A82" s="31" t="s">
        <v>106</v>
      </c>
      <c r="B82" s="27" t="n">
        <v>0.456516528295308</v>
      </c>
      <c r="C82" s="27" t="n">
        <v>0.336289604694867</v>
      </c>
      <c r="D82" s="27" t="n">
        <v>0.446021077089038</v>
      </c>
      <c r="E82" s="27" t="n">
        <v>0.769985657129916</v>
      </c>
      <c r="F82" s="27" t="n">
        <v>0.788749060025656</v>
      </c>
      <c r="G82" s="27" t="n">
        <v>0.803596515875246</v>
      </c>
      <c r="H82" s="27" t="n">
        <v>0.805384391664579</v>
      </c>
      <c r="I82" s="27" t="n">
        <v>0.800246111249976</v>
      </c>
      <c r="J82" s="27" t="n">
        <v>0.60555286094331</v>
      </c>
      <c r="K82" s="27" t="n">
        <v>0.471249520943635</v>
      </c>
      <c r="L82" s="27" t="n">
        <v>0.38307899744194</v>
      </c>
      <c r="M82" s="27" t="n">
        <v>0.460641899130137</v>
      </c>
      <c r="N82" s="27" t="n">
        <v>0.401896590652518</v>
      </c>
      <c r="O82" s="27" t="n">
        <v>0.546242230175174</v>
      </c>
      <c r="P82" s="27" t="n">
        <v>0.205185599701548</v>
      </c>
      <c r="Q82" s="27" t="n">
        <v>0.407048802838222</v>
      </c>
      <c r="R82" s="27" t="n">
        <v>0.109867600230908</v>
      </c>
      <c r="S82" s="27" t="n">
        <v>0.328481765268328</v>
      </c>
      <c r="T82" s="27" t="n">
        <v>0.346736970923952</v>
      </c>
      <c r="U82" s="27" t="n">
        <v>0.366705874212966</v>
      </c>
      <c r="V82" s="27" t="n">
        <v>0.533439139443636</v>
      </c>
      <c r="W82" s="27" t="n">
        <v>0.456643611692849</v>
      </c>
      <c r="X82" s="28" t="str">
        <f aca="false">+A82</f>
        <v>קריית ביאליק</v>
      </c>
      <c r="Y82" s="0"/>
    </row>
    <row r="83" s="29" customFormat="true" ht="20.1" hidden="false" customHeight="true" outlineLevel="0" collapsed="false">
      <c r="A83" s="31" t="s">
        <v>107</v>
      </c>
      <c r="B83" s="27" t="n">
        <v>0.430367610206794</v>
      </c>
      <c r="C83" s="27" t="n">
        <v>0.263756552701856</v>
      </c>
      <c r="D83" s="27" t="n">
        <v>0.429424943988051</v>
      </c>
      <c r="E83" s="27" t="n">
        <v>0.815278931078735</v>
      </c>
      <c r="F83" s="27" t="n">
        <v>0.850768935875319</v>
      </c>
      <c r="G83" s="27" t="n">
        <v>1.45699762446039</v>
      </c>
      <c r="H83" s="27" t="n">
        <v>0.867677648998125</v>
      </c>
      <c r="I83" s="27" t="n">
        <v>1.11865254090638</v>
      </c>
      <c r="J83" s="27" t="n">
        <v>0.732322118847098</v>
      </c>
      <c r="K83" s="27" t="n">
        <v>0.760812479595747</v>
      </c>
      <c r="L83" s="27" t="n">
        <v>0.423403102435828</v>
      </c>
      <c r="M83" s="27" t="n">
        <v>0.475639542357629</v>
      </c>
      <c r="N83" s="27" t="n">
        <v>0.344697824941672</v>
      </c>
      <c r="O83" s="27" t="n">
        <v>0.602750047089848</v>
      </c>
      <c r="P83" s="27" t="n">
        <v>0.354411490393583</v>
      </c>
      <c r="Q83" s="27" t="n">
        <v>0.438865977456882</v>
      </c>
      <c r="R83" s="27" t="n">
        <v>0.146645313867526</v>
      </c>
      <c r="S83" s="27" t="n">
        <v>0.34502233642723</v>
      </c>
      <c r="T83" s="27" t="n">
        <v>0.240222999463653</v>
      </c>
      <c r="U83" s="27" t="n">
        <v>0.532761364422611</v>
      </c>
      <c r="V83" s="27" t="n">
        <v>0.838733853546709</v>
      </c>
      <c r="W83" s="27" t="n">
        <v>0.456643611692849</v>
      </c>
      <c r="X83" s="28" t="str">
        <f aca="false">+A83</f>
        <v>קריית ים</v>
      </c>
      <c r="Y83" s="0"/>
    </row>
    <row r="84" s="29" customFormat="true" ht="20.1" hidden="false" customHeight="true" outlineLevel="0" collapsed="false">
      <c r="A84" s="31" t="s">
        <v>108</v>
      </c>
      <c r="B84" s="27" t="n">
        <v>0.505545749711272</v>
      </c>
      <c r="C84" s="27" t="n">
        <v>0.365962216873825</v>
      </c>
      <c r="D84" s="27" t="n">
        <v>0.497883993029624</v>
      </c>
      <c r="E84" s="27" t="n">
        <v>0.853023326036084</v>
      </c>
      <c r="F84" s="27" t="n">
        <v>0.912143731292668</v>
      </c>
      <c r="G84" s="27" t="n">
        <v>0.92875935528366</v>
      </c>
      <c r="H84" s="27" t="n">
        <v>0.937417919324697</v>
      </c>
      <c r="I84" s="27" t="n">
        <v>0.924455382722221</v>
      </c>
      <c r="J84" s="27" t="n">
        <v>0.588282846098447</v>
      </c>
      <c r="K84" s="27" t="n">
        <v>0.546479113142468</v>
      </c>
      <c r="L84" s="27" t="n">
        <v>0.432224000403241</v>
      </c>
      <c r="M84" s="27" t="n">
        <v>0.488494665124052</v>
      </c>
      <c r="N84" s="27" t="n">
        <v>0.36727628509069</v>
      </c>
      <c r="O84" s="27" t="n">
        <v>0.565078169146732</v>
      </c>
      <c r="P84" s="27" t="n">
        <v>0.242492072374557</v>
      </c>
      <c r="Q84" s="27" t="n">
        <v>0.417762749393485</v>
      </c>
      <c r="R84" s="27" t="n">
        <v>0.114523007020353</v>
      </c>
      <c r="S84" s="27" t="n">
        <v>0.331843128823759</v>
      </c>
      <c r="T84" s="27" t="n">
        <v>0.406415011671212</v>
      </c>
      <c r="U84" s="27" t="n">
        <v>0.394381789247907</v>
      </c>
      <c r="V84" s="27" t="n">
        <v>0.504783317903276</v>
      </c>
      <c r="W84" s="27" t="n">
        <v>0.509123795472511</v>
      </c>
      <c r="X84" s="28" t="str">
        <f aca="false">+A84</f>
        <v>קריית מוצקין</v>
      </c>
      <c r="Y84" s="0"/>
    </row>
    <row r="85" s="29" customFormat="true" ht="20.1" hidden="false" customHeight="true" outlineLevel="0" collapsed="false">
      <c r="A85" s="31" t="s">
        <v>109</v>
      </c>
      <c r="B85" s="27" t="n">
        <v>0.280011331197838</v>
      </c>
      <c r="C85" s="27" t="n">
        <v>0.290132207972042</v>
      </c>
      <c r="D85" s="27" t="n">
        <v>0.28420877935441</v>
      </c>
      <c r="E85" s="27" t="n">
        <v>0.241564127727033</v>
      </c>
      <c r="F85" s="27" t="n">
        <v>0.236375901269518</v>
      </c>
      <c r="G85" s="27" t="n">
        <v>0.357097243863189</v>
      </c>
      <c r="H85" s="27" t="n">
        <v>0.233675191483837</v>
      </c>
      <c r="I85" s="27" t="n">
        <v>0.329558345670942</v>
      </c>
      <c r="J85" s="27" t="n">
        <v>0.42440142863442</v>
      </c>
      <c r="K85" s="27" t="n">
        <v>0.466991242139927</v>
      </c>
      <c r="L85" s="27" t="n">
        <v>0.371737842912408</v>
      </c>
      <c r="M85" s="27" t="n">
        <v>0.235677250717744</v>
      </c>
      <c r="N85" s="27" t="n">
        <v>0.212237525400768</v>
      </c>
      <c r="O85" s="27" t="n">
        <v>0.470898474288943</v>
      </c>
      <c r="P85" s="27" t="n">
        <v>0.261145308711061</v>
      </c>
      <c r="Q85" s="27" t="n">
        <v>0.307376633369561</v>
      </c>
      <c r="R85" s="27" t="n">
        <v>0.354276456676784</v>
      </c>
      <c r="S85" s="27" t="n">
        <v>0.313838201264472</v>
      </c>
      <c r="T85" s="27" t="n">
        <v>0.356557408008944</v>
      </c>
      <c r="U85" s="27" t="n">
        <v>0.380543831730437</v>
      </c>
      <c r="V85" s="27" t="n">
        <v>0.491557554115417</v>
      </c>
      <c r="W85" s="27" t="n">
        <v>0.295572355815646</v>
      </c>
      <c r="X85" s="28" t="str">
        <f aca="false">+A85</f>
        <v>קריית מלאכי</v>
      </c>
      <c r="Y85" s="0"/>
    </row>
    <row r="86" s="29" customFormat="true" ht="20.1" hidden="false" customHeight="true" outlineLevel="0" collapsed="false">
      <c r="A86" s="31" t="s">
        <v>110</v>
      </c>
      <c r="B86" s="27" t="n">
        <v>0.252772874855636</v>
      </c>
      <c r="C86" s="27" t="n">
        <v>0.191223500708846</v>
      </c>
      <c r="D86" s="27" t="n">
        <v>0.275910712803917</v>
      </c>
      <c r="E86" s="27" t="n">
        <v>0.30950403865026</v>
      </c>
      <c r="F86" s="27" t="n">
        <v>0.302634877102962</v>
      </c>
      <c r="G86" s="27" t="n">
        <v>0.406651510894276</v>
      </c>
      <c r="H86" s="27" t="n">
        <v>0.304824356160441</v>
      </c>
      <c r="I86" s="27" t="n">
        <v>0.336095675748428</v>
      </c>
      <c r="J86" s="27" t="n">
        <v>0.509649161485662</v>
      </c>
      <c r="K86" s="27" t="n">
        <v>0.407375338888021</v>
      </c>
      <c r="L86" s="27" t="n">
        <v>0.412061947906297</v>
      </c>
      <c r="M86" s="27" t="n">
        <v>0.2678150576338</v>
      </c>
      <c r="N86" s="27" t="n">
        <v>0.176111989162339</v>
      </c>
      <c r="O86" s="27" t="n">
        <v>0.339046901488039</v>
      </c>
      <c r="P86" s="27" t="n">
        <v>0.951315053161724</v>
      </c>
      <c r="Q86" s="27" t="n">
        <v>0.27872494296041</v>
      </c>
      <c r="R86" s="27" t="n">
        <v>0.169922347814752</v>
      </c>
      <c r="S86" s="27" t="n">
        <v>0.241518963581789</v>
      </c>
      <c r="T86" s="27" t="n">
        <v>0.216805034107133</v>
      </c>
      <c r="U86" s="27" t="n">
        <v>0.256002214073203</v>
      </c>
      <c r="V86" s="27" t="n">
        <v>0.395670766653441</v>
      </c>
      <c r="W86" s="27" t="n">
        <v>0.334519913589232</v>
      </c>
      <c r="X86" s="28" t="str">
        <f aca="false">+A86</f>
        <v>קריית שמונה</v>
      </c>
      <c r="Y86" s="0"/>
    </row>
    <row r="87" s="29" customFormat="true" ht="20.1" hidden="false" customHeight="true" outlineLevel="0" collapsed="false">
      <c r="A87" s="31" t="s">
        <v>111</v>
      </c>
      <c r="B87" s="27" t="n">
        <v>0.49573990542808</v>
      </c>
      <c r="C87" s="27" t="n">
        <v>0.43190135504929</v>
      </c>
      <c r="D87" s="27" t="n">
        <v>0.454319143639532</v>
      </c>
      <c r="E87" s="27" t="n">
        <v>0.792632294104326</v>
      </c>
      <c r="F87" s="27" t="n">
        <v>0.802203594756786</v>
      </c>
      <c r="G87" s="27" t="n">
        <v>0.187488824746481</v>
      </c>
      <c r="H87" s="27" t="n">
        <v>0.834166090529513</v>
      </c>
      <c r="I87" s="27" t="n">
        <v>0.444922994097176</v>
      </c>
      <c r="J87" s="27" t="n">
        <v>0.309757925834472</v>
      </c>
      <c r="K87" s="27" t="n">
        <v>0.330726320421286</v>
      </c>
      <c r="L87" s="27" t="n">
        <v>0.349055533853346</v>
      </c>
      <c r="M87" s="27" t="n">
        <v>0.355658396537687</v>
      </c>
      <c r="N87" s="27" t="n">
        <v>0.188153834575149</v>
      </c>
      <c r="O87" s="27" t="n">
        <v>0.226031267658693</v>
      </c>
      <c r="P87" s="27" t="n">
        <v>0.410371199403096</v>
      </c>
      <c r="Q87" s="27" t="n">
        <v>0.474497966379311</v>
      </c>
      <c r="R87" s="27" t="n">
        <v>0.195992625835646</v>
      </c>
      <c r="S87" s="27" t="n">
        <v>0.416476272600594</v>
      </c>
      <c r="T87" s="27" t="n">
        <v>0.327851514991275</v>
      </c>
      <c r="U87" s="27" t="n">
        <v>0.096865702622293</v>
      </c>
      <c r="V87" s="27" t="n">
        <v>0.103601816338227</v>
      </c>
      <c r="W87" s="27" t="n">
        <v>0.437499896854985</v>
      </c>
      <c r="X87" s="28" t="str">
        <f aca="false">+A87</f>
        <v>רמת השרון</v>
      </c>
      <c r="Y87" s="0"/>
    </row>
    <row r="88" s="29" customFormat="true" ht="20.1" hidden="false" customHeight="true" outlineLevel="0" collapsed="false">
      <c r="A88" s="31" t="s">
        <v>112</v>
      </c>
      <c r="B88" s="27" t="n">
        <v>0.310518402301105</v>
      </c>
      <c r="C88" s="27" t="n">
        <v>0.296726121789588</v>
      </c>
      <c r="D88" s="27" t="n">
        <v>0.329848145382126</v>
      </c>
      <c r="E88" s="27" t="n">
        <v>0.271759643692912</v>
      </c>
      <c r="F88" s="27" t="n">
        <v>0.270933781572079</v>
      </c>
      <c r="G88" s="27" t="n">
        <v>0.509846994814682</v>
      </c>
      <c r="H88" s="27" t="n">
        <v>0.267287385263166</v>
      </c>
      <c r="I88" s="27" t="n">
        <v>0.471456863235209</v>
      </c>
      <c r="J88" s="27" t="n">
        <v>0.374428619721622</v>
      </c>
      <c r="K88" s="27" t="n">
        <v>0.422989027834949</v>
      </c>
      <c r="L88" s="27" t="n">
        <v>0.327633353075343</v>
      </c>
      <c r="M88" s="27" t="n">
        <v>0.222822127951322</v>
      </c>
      <c r="N88" s="27" t="n">
        <v>0.167080605102732</v>
      </c>
      <c r="O88" s="27" t="n">
        <v>0.527406291203617</v>
      </c>
      <c r="P88" s="27" t="n">
        <v>5.26021264689424</v>
      </c>
      <c r="Q88" s="27" t="n">
        <v>0.264520847148507</v>
      </c>
      <c r="R88" s="27" t="n">
        <v>0.247667641198488</v>
      </c>
      <c r="S88" s="27" t="n">
        <v>0.25446520539429</v>
      </c>
      <c r="T88" s="27" t="n">
        <v>0.479690580689999</v>
      </c>
      <c r="U88" s="27" t="n">
        <v>0.33211098041929</v>
      </c>
      <c r="V88" s="27" t="n">
        <v>0.56429925494864</v>
      </c>
      <c r="W88" s="27" t="n">
        <v>0.320162127460834</v>
      </c>
      <c r="X88" s="28" t="str">
        <f aca="false">+A88</f>
        <v>שדרות</v>
      </c>
      <c r="Y88" s="0"/>
    </row>
    <row r="89" s="19" customFormat="true" ht="20.1" hidden="false" customHeight="true" outlineLevel="0" collapsed="false">
      <c r="A89" s="31" t="s">
        <v>113</v>
      </c>
      <c r="B89" s="27" t="n">
        <v>0.226623956767122</v>
      </c>
      <c r="C89" s="27" t="n">
        <v>0.191223500708846</v>
      </c>
      <c r="D89" s="27" t="n">
        <v>0.267612646253423</v>
      </c>
      <c r="E89" s="27" t="n">
        <v>0.158526458820865</v>
      </c>
      <c r="F89" s="27" t="n">
        <v>0.137955058167824</v>
      </c>
      <c r="G89" s="27" t="n">
        <v>0.0189021430943319</v>
      </c>
      <c r="H89" s="27" t="n">
        <v>0.140587529071025</v>
      </c>
      <c r="I89" s="27" t="n">
        <v>0.0661423984310408</v>
      </c>
      <c r="J89" s="27" t="n">
        <v>0.0929641224627776</v>
      </c>
      <c r="K89" s="27" t="n">
        <v>0.106456970092689</v>
      </c>
      <c r="L89" s="27" t="n">
        <v>0.133573597792255</v>
      </c>
      <c r="M89" s="27" t="n">
        <v>0.10712602305352</v>
      </c>
      <c r="N89" s="27" t="n">
        <v>0.0842929178896666</v>
      </c>
      <c r="O89" s="27" t="n">
        <v>0.150687511772462</v>
      </c>
      <c r="P89" s="27" t="n">
        <v>0.130572654355531</v>
      </c>
      <c r="Q89" s="27" t="n">
        <v>0.169475154601437</v>
      </c>
      <c r="R89" s="27" t="n">
        <v>0.070762183199568</v>
      </c>
      <c r="S89" s="27" t="n">
        <v>0.138548083972852</v>
      </c>
      <c r="T89" s="27" t="n">
        <v>0.144284883325653</v>
      </c>
      <c r="U89" s="27" t="n">
        <v>0.0138379575174704</v>
      </c>
      <c r="V89" s="27" t="n">
        <v>0.0606180840276859</v>
      </c>
      <c r="W89" s="27" t="n">
        <v>0.235335666886159</v>
      </c>
      <c r="X89" s="28" t="str">
        <f aca="false">+A89</f>
        <v>שוהם</v>
      </c>
      <c r="Y89" s="0"/>
    </row>
    <row r="90" s="29" customFormat="true" ht="20.1" hidden="false" customHeight="true" outlineLevel="0" collapsed="false">
      <c r="A90" s="32" t="s">
        <v>114</v>
      </c>
      <c r="B90" s="17" t="n">
        <v>2.41877492318755</v>
      </c>
      <c r="C90" s="17" t="n">
        <v>2.61448682865715</v>
      </c>
      <c r="D90" s="17" t="n">
        <v>2.3815450999917</v>
      </c>
      <c r="E90" s="17" t="n">
        <v>2.10613723862007</v>
      </c>
      <c r="F90" s="17" t="n">
        <v>2.05439686822666</v>
      </c>
      <c r="G90" s="17" t="n">
        <v>1.52545403458581</v>
      </c>
      <c r="H90" s="17" t="n">
        <v>2.09019540358282</v>
      </c>
      <c r="I90" s="17" t="n">
        <v>1.84929531427253</v>
      </c>
      <c r="J90" s="17" t="n">
        <v>2.01177300586446</v>
      </c>
      <c r="K90" s="17" t="n">
        <v>1.83957644320166</v>
      </c>
      <c r="L90" s="17" t="n">
        <v>2.12709653842761</v>
      </c>
      <c r="M90" s="17" t="n">
        <v>1.61331790718601</v>
      </c>
      <c r="N90" s="17" t="n">
        <v>1.11688116203808</v>
      </c>
      <c r="O90" s="17" t="n">
        <v>2.16613298172914</v>
      </c>
      <c r="P90" s="17" t="n">
        <v>2.03320276067898</v>
      </c>
      <c r="Q90" s="17" t="n">
        <v>2.00269634321641</v>
      </c>
      <c r="R90" s="17" t="n">
        <v>2.02603303476658</v>
      </c>
      <c r="S90" s="17" t="n">
        <v>2.00380532979137</v>
      </c>
      <c r="T90" s="17" t="n">
        <v>2.73914652847549</v>
      </c>
      <c r="U90" s="17" t="n">
        <v>0.9824949837404</v>
      </c>
      <c r="V90" s="17" t="n">
        <v>1.89569280959309</v>
      </c>
      <c r="W90" s="17" t="n">
        <v>2.33883385070873</v>
      </c>
      <c r="X90" s="24" t="str">
        <f aca="false">+A90</f>
        <v>10,000 - 19,999</v>
      </c>
      <c r="Y90" s="0"/>
    </row>
    <row r="91" s="29" customFormat="true" ht="20.1" hidden="false" customHeight="true" outlineLevel="0" collapsed="false">
      <c r="A91" s="30" t="s">
        <v>115</v>
      </c>
      <c r="B91" s="27" t="n">
        <v>0.14817720250158</v>
      </c>
      <c r="C91" s="27" t="n">
        <v>0.145066103986021</v>
      </c>
      <c r="D91" s="27" t="n">
        <v>0.143141647996017</v>
      </c>
      <c r="E91" s="27" t="n">
        <v>0.173624216803805</v>
      </c>
      <c r="F91" s="27" t="n">
        <v>0.168458147181551</v>
      </c>
      <c r="G91" s="27" t="n">
        <v>0.0280977802753583</v>
      </c>
      <c r="H91" s="27" t="n">
        <v>0.174702899403937</v>
      </c>
      <c r="I91" s="27" t="n">
        <v>0.107673671864485</v>
      </c>
      <c r="J91" s="27" t="n">
        <v>0.0845128386025251</v>
      </c>
      <c r="K91" s="27" t="n">
        <v>0.0823267235383458</v>
      </c>
      <c r="L91" s="27" t="n">
        <v>0.100810262484721</v>
      </c>
      <c r="M91" s="27" t="n">
        <v>0.137121309508506</v>
      </c>
      <c r="N91" s="27" t="n">
        <v>0.0737563031534583</v>
      </c>
      <c r="O91" s="27" t="n">
        <v>0.0565078169146732</v>
      </c>
      <c r="P91" s="27" t="n">
        <v>0.0559597090095132</v>
      </c>
      <c r="Q91" s="27" t="n">
        <v>0.130434182684152</v>
      </c>
      <c r="R91" s="27" t="n">
        <v>0.0591236662259548</v>
      </c>
      <c r="S91" s="27" t="n">
        <v>0.116116806385126</v>
      </c>
      <c r="T91" s="27" t="n">
        <v>0.0936718614260785</v>
      </c>
      <c r="U91" s="27" t="n">
        <v>0.0138379575174704</v>
      </c>
      <c r="V91" s="27" t="n">
        <v>0.0275536745580391</v>
      </c>
      <c r="W91" s="27" t="n">
        <v>0.134336067913979</v>
      </c>
      <c r="X91" s="28" t="str">
        <f aca="false">+A91</f>
        <v>אבן יהודה</v>
      </c>
      <c r="Y91" s="0"/>
    </row>
    <row r="92" s="29" customFormat="true" ht="20.1" hidden="false" customHeight="true" outlineLevel="0" collapsed="false">
      <c r="A92" s="30" t="s">
        <v>116</v>
      </c>
      <c r="B92" s="27" t="n">
        <v>0.217907650737617</v>
      </c>
      <c r="C92" s="27" t="n">
        <v>0.181332629982526</v>
      </c>
      <c r="D92" s="27" t="n">
        <v>0.224047796863331</v>
      </c>
      <c r="E92" s="27" t="n">
        <v>0.279308522684381</v>
      </c>
      <c r="F92" s="27" t="n">
        <v>0.279596290234588</v>
      </c>
      <c r="G92" s="27" t="n">
        <v>0.479705739610207</v>
      </c>
      <c r="H92" s="27" t="n">
        <v>0.280168705034885</v>
      </c>
      <c r="I92" s="27" t="n">
        <v>0.374166009729085</v>
      </c>
      <c r="J92" s="27" t="n">
        <v>0.259417669797316</v>
      </c>
      <c r="K92" s="27" t="n">
        <v>0.218591645256987</v>
      </c>
      <c r="L92" s="27" t="n">
        <v>0.187759113877793</v>
      </c>
      <c r="M92" s="27" t="n">
        <v>0.186399280113125</v>
      </c>
      <c r="N92" s="27" t="n">
        <v>0.123428915481298</v>
      </c>
      <c r="O92" s="27" t="n">
        <v>0.282539084573366</v>
      </c>
      <c r="P92" s="27" t="n">
        <v>0.186532363365044</v>
      </c>
      <c r="Q92" s="27" t="n">
        <v>0.199831336508016</v>
      </c>
      <c r="R92" s="27" t="n">
        <v>0.129885849425523</v>
      </c>
      <c r="S92" s="27" t="n">
        <v>0.178984289119865</v>
      </c>
      <c r="T92" s="27" t="n">
        <v>0.229647144141354</v>
      </c>
      <c r="U92" s="27" t="n">
        <v>0.179893447727115</v>
      </c>
      <c r="V92" s="27" t="n">
        <v>0.324031212802539</v>
      </c>
      <c r="W92" s="27" t="n">
        <v>0.272467872390637</v>
      </c>
      <c r="X92" s="28" t="str">
        <f aca="false">+A92</f>
        <v>אור עקיבא</v>
      </c>
      <c r="Y92" s="0"/>
    </row>
    <row r="93" s="29" customFormat="true" ht="20.1" hidden="false" customHeight="true" outlineLevel="0" collapsed="false">
      <c r="A93" s="30" t="s">
        <v>117</v>
      </c>
      <c r="B93" s="27" t="n">
        <v>0.136192281711011</v>
      </c>
      <c r="C93" s="27" t="n">
        <v>0.118690448715835</v>
      </c>
      <c r="D93" s="27" t="n">
        <v>0.13899261472077</v>
      </c>
      <c r="E93" s="27" t="n">
        <v>0.166075337812335</v>
      </c>
      <c r="F93" s="27" t="n">
        <v>0.163389658070509</v>
      </c>
      <c r="G93" s="27" t="n">
        <v>0.067945541393139</v>
      </c>
      <c r="H93" s="27" t="n">
        <v>0.16584699206088</v>
      </c>
      <c r="I93" s="27" t="n">
        <v>0.148435847641754</v>
      </c>
      <c r="J93" s="27" t="n">
        <v>0.134485647515323</v>
      </c>
      <c r="K93" s="27" t="n">
        <v>0.150459184397666</v>
      </c>
      <c r="L93" s="27" t="n">
        <v>0.163816676537672</v>
      </c>
      <c r="M93" s="27" t="n">
        <v>0.137121309508506</v>
      </c>
      <c r="N93" s="27" t="n">
        <v>0.0888086099194702</v>
      </c>
      <c r="O93" s="27" t="n">
        <v>0.150687511772462</v>
      </c>
      <c r="P93" s="27" t="n">
        <v>0.0559597090095132</v>
      </c>
      <c r="Q93" s="27" t="n">
        <v>0.128567358663159</v>
      </c>
      <c r="R93" s="27" t="n">
        <v>0.0758831306679578</v>
      </c>
      <c r="S93" s="27" t="n">
        <v>0.116016963903282</v>
      </c>
      <c r="T93" s="27" t="n">
        <v>0.148061974512189</v>
      </c>
      <c r="U93" s="27" t="n">
        <v>0.0761087663460873</v>
      </c>
      <c r="V93" s="27" t="n">
        <v>0.0848653176387603</v>
      </c>
      <c r="W93" s="27" t="n">
        <v>0.165857184586669</v>
      </c>
      <c r="X93" s="28" t="str">
        <f aca="false">+A93</f>
        <v>אזור</v>
      </c>
      <c r="Y93" s="0"/>
    </row>
    <row r="94" s="29" customFormat="true" ht="20.1" hidden="false" customHeight="true" outlineLevel="0" collapsed="false">
      <c r="A94" s="30" t="s">
        <v>118</v>
      </c>
      <c r="B94" s="27" t="n">
        <v>0.131834128696259</v>
      </c>
      <c r="C94" s="27" t="n">
        <v>0.16484784543866</v>
      </c>
      <c r="D94" s="27" t="n">
        <v>0.124470998257406</v>
      </c>
      <c r="E94" s="27" t="n">
        <v>0.0830376689061674</v>
      </c>
      <c r="F94" s="27" t="n">
        <v>0.0610061780274546</v>
      </c>
      <c r="G94" s="27" t="n">
        <v>0.0153260619683772</v>
      </c>
      <c r="H94" s="27" t="n">
        <v>0.0627964338871295</v>
      </c>
      <c r="I94" s="27" t="n">
        <v>0.0349939433559576</v>
      </c>
      <c r="J94" s="27" t="n">
        <v>0.0679777180063789</v>
      </c>
      <c r="K94" s="27" t="n">
        <v>0.0425827880370754</v>
      </c>
      <c r="L94" s="27" t="n">
        <v>0.132313469511196</v>
      </c>
      <c r="M94" s="27" t="n">
        <v>0.0428504092214081</v>
      </c>
      <c r="N94" s="27" t="n">
        <v>0.0120418454128095</v>
      </c>
      <c r="O94" s="27" t="n">
        <v>0.0565078169146732</v>
      </c>
      <c r="P94" s="27" t="n">
        <v>0.335758254057079</v>
      </c>
      <c r="Q94" s="27" t="n">
        <v>0.112171773783135</v>
      </c>
      <c r="R94" s="27" t="n">
        <v>0.195992625835646</v>
      </c>
      <c r="S94" s="27" t="n">
        <v>0.126400582015108</v>
      </c>
      <c r="T94" s="27" t="n">
        <v>0.17374619458063</v>
      </c>
      <c r="U94" s="27" t="n">
        <v>0.00691897875873521</v>
      </c>
      <c r="V94" s="27" t="n">
        <v>0.0209407926641097</v>
      </c>
      <c r="W94" s="27" t="n">
        <v>0.0967087663361075</v>
      </c>
      <c r="X94" s="28" t="str">
        <f aca="false">+A94</f>
        <v>אפרת</v>
      </c>
      <c r="Y94" s="0"/>
    </row>
    <row r="95" s="29" customFormat="true" ht="20.1" hidden="false" customHeight="true" outlineLevel="0" collapsed="false">
      <c r="A95" s="30" t="s">
        <v>119</v>
      </c>
      <c r="B95" s="27" t="n">
        <v>0.22226580375237</v>
      </c>
      <c r="C95" s="27" t="n">
        <v>0.201114371435165</v>
      </c>
      <c r="D95" s="27" t="n">
        <v>0.238569413326695</v>
      </c>
      <c r="E95" s="27" t="n">
        <v>0.211368611761153</v>
      </c>
      <c r="F95" s="27" t="n">
        <v>0.20504342312853</v>
      </c>
      <c r="G95" s="27" t="n">
        <v>0.183912743620527</v>
      </c>
      <c r="H95" s="27" t="n">
        <v>0.203484598268871</v>
      </c>
      <c r="I95" s="27" t="n">
        <v>0.239189371070392</v>
      </c>
      <c r="J95" s="27" t="n">
        <v>0.364140100239576</v>
      </c>
      <c r="K95" s="27" t="n">
        <v>0.376147960994166</v>
      </c>
      <c r="L95" s="27" t="n">
        <v>0.236904116839094</v>
      </c>
      <c r="M95" s="27" t="n">
        <v>0.16068903458028</v>
      </c>
      <c r="N95" s="27" t="n">
        <v>0.153533529013321</v>
      </c>
      <c r="O95" s="27" t="n">
        <v>0.339046901488039</v>
      </c>
      <c r="P95" s="27" t="n">
        <v>0.373064726730088</v>
      </c>
      <c r="Q95" s="27" t="n">
        <v>0.238304144592825</v>
      </c>
      <c r="R95" s="27" t="n">
        <v>0.190406137688311</v>
      </c>
      <c r="S95" s="27" t="n">
        <v>0.220452199912605</v>
      </c>
      <c r="T95" s="27" t="n">
        <v>0.229647144141354</v>
      </c>
      <c r="U95" s="27" t="n">
        <v>0.228326299038262</v>
      </c>
      <c r="V95" s="27" t="n">
        <v>0.438654498963982</v>
      </c>
      <c r="W95" s="27" t="n">
        <v>0.259100278409025</v>
      </c>
      <c r="X95" s="28" t="str">
        <f aca="false">+A95</f>
        <v>בית שאן</v>
      </c>
      <c r="Y95" s="0"/>
    </row>
    <row r="96" s="29" customFormat="true" ht="20.1" hidden="false" customHeight="true" outlineLevel="0" collapsed="false">
      <c r="A96" s="30" t="s">
        <v>120</v>
      </c>
      <c r="B96" s="27" t="n">
        <v>0.159072585038461</v>
      </c>
      <c r="C96" s="27" t="n">
        <v>0.168144802347433</v>
      </c>
      <c r="D96" s="27" t="n">
        <v>0.161812297734628</v>
      </c>
      <c r="E96" s="27" t="n">
        <v>0.128330942854986</v>
      </c>
      <c r="F96" s="27" t="n">
        <v>0.123118208224591</v>
      </c>
      <c r="G96" s="27" t="n">
        <v>0.042402104779177</v>
      </c>
      <c r="H96" s="27" t="n">
        <v>0.125492232463542</v>
      </c>
      <c r="I96" s="27" t="n">
        <v>0.0976754023342114</v>
      </c>
      <c r="J96" s="27" t="n">
        <v>0.0970060408307245</v>
      </c>
      <c r="K96" s="27" t="n">
        <v>0.0894238548778584</v>
      </c>
      <c r="L96" s="27" t="n">
        <v>0.117191930138488</v>
      </c>
      <c r="M96" s="27" t="n">
        <v>0.0835582979817457</v>
      </c>
      <c r="N96" s="27" t="n">
        <v>0.0767667645066607</v>
      </c>
      <c r="O96" s="27" t="n">
        <v>0.113015633829346</v>
      </c>
      <c r="P96" s="27" t="n">
        <v>0.111919418019026</v>
      </c>
      <c r="Q96" s="27" t="n">
        <v>0.146829767564176</v>
      </c>
      <c r="R96" s="27" t="n">
        <v>0.070762183199568</v>
      </c>
      <c r="S96" s="27" t="n">
        <v>0.130760370388983</v>
      </c>
      <c r="T96" s="27" t="n">
        <v>0.118600663257212</v>
      </c>
      <c r="U96" s="27" t="n">
        <v>0.0484328513111465</v>
      </c>
      <c r="V96" s="27" t="n">
        <v>0.0639245249746506</v>
      </c>
      <c r="W96" s="27" t="n">
        <v>0.103970175412539</v>
      </c>
      <c r="X96" s="28" t="str">
        <f aca="false">+A96</f>
        <v>בנימינה-גבעת עדה</v>
      </c>
      <c r="Y96" s="0"/>
    </row>
    <row r="97" s="29" customFormat="true" ht="20.1" hidden="false" customHeight="true" outlineLevel="0" collapsed="false">
      <c r="A97" s="30" t="s">
        <v>121</v>
      </c>
      <c r="B97" s="27" t="n">
        <v>0.212459959469177</v>
      </c>
      <c r="C97" s="27" t="n">
        <v>0.283538294154495</v>
      </c>
      <c r="D97" s="27" t="n">
        <v>0.188781014023732</v>
      </c>
      <c r="E97" s="27" t="n">
        <v>0.135879821846456</v>
      </c>
      <c r="F97" s="27" t="n">
        <v>0.12597499299627</v>
      </c>
      <c r="G97" s="27" t="n">
        <v>0.0541520856215995</v>
      </c>
      <c r="H97" s="27" t="n">
        <v>0.129920186135071</v>
      </c>
      <c r="I97" s="27" t="n">
        <v>0.0819089003826261</v>
      </c>
      <c r="J97" s="27" t="n">
        <v>0.121992445287123</v>
      </c>
      <c r="K97" s="27" t="n">
        <v>0.109295822628494</v>
      </c>
      <c r="L97" s="27" t="n">
        <v>0.246985143087566</v>
      </c>
      <c r="M97" s="27" t="n">
        <v>0.16068903458028</v>
      </c>
      <c r="N97" s="27" t="n">
        <v>0.0978399939790773</v>
      </c>
      <c r="O97" s="27" t="n">
        <v>0.150687511772462</v>
      </c>
      <c r="P97" s="27" t="n">
        <v>0.335758254057079</v>
      </c>
      <c r="Q97" s="27" t="n">
        <v>0.179377438538877</v>
      </c>
      <c r="R97" s="27" t="n">
        <v>0.359397404145174</v>
      </c>
      <c r="S97" s="27" t="n">
        <v>0.225510885659391</v>
      </c>
      <c r="T97" s="27" t="n">
        <v>0.354291153297023</v>
      </c>
      <c r="U97" s="27" t="n">
        <v>0.0484328513111465</v>
      </c>
      <c r="V97" s="27" t="n">
        <v>0.0903760525503681</v>
      </c>
      <c r="W97" s="27" t="n">
        <v>0.207775318800613</v>
      </c>
      <c r="X97" s="28" t="str">
        <f aca="false">+A97</f>
        <v>גבעת זאב</v>
      </c>
      <c r="Y97" s="0"/>
    </row>
    <row r="98" s="29" customFormat="true" ht="20.1" hidden="false" customHeight="true" outlineLevel="0" collapsed="false">
      <c r="A98" s="30" t="s">
        <v>122</v>
      </c>
      <c r="B98" s="27" t="n">
        <v>0.211370421215489</v>
      </c>
      <c r="C98" s="27" t="n">
        <v>0.309913949424681</v>
      </c>
      <c r="D98" s="27" t="n">
        <v>0.186706497386109</v>
      </c>
      <c r="E98" s="27" t="n">
        <v>0.0754887899146977</v>
      </c>
      <c r="F98" s="27" t="n">
        <v>0.0753822562333201</v>
      </c>
      <c r="G98" s="27" t="n">
        <v>0.097575927865335</v>
      </c>
      <c r="H98" s="27" t="n">
        <v>0.0755771183481317</v>
      </c>
      <c r="I98" s="27" t="n">
        <v>0.0511449941356304</v>
      </c>
      <c r="J98" s="27" t="n">
        <v>0.0400517365551097</v>
      </c>
      <c r="K98" s="27" t="n">
        <v>0.0298079516259528</v>
      </c>
      <c r="L98" s="27" t="n">
        <v>0.123492571543783</v>
      </c>
      <c r="M98" s="27" t="n">
        <v>0.0278527659939152</v>
      </c>
      <c r="N98" s="27" t="n">
        <v>0.0210732294724166</v>
      </c>
      <c r="O98" s="27" t="n">
        <v>0.150687511772462</v>
      </c>
      <c r="P98" s="27" t="n">
        <v>0</v>
      </c>
      <c r="Q98" s="27" t="n">
        <v>0.0335216661160889</v>
      </c>
      <c r="R98" s="27" t="n">
        <v>0.0516750153628424</v>
      </c>
      <c r="S98" s="27" t="n">
        <v>0.0367420333187674</v>
      </c>
      <c r="T98" s="27" t="n">
        <v>0.357312826246251</v>
      </c>
      <c r="U98" s="27" t="n">
        <v>0.00691897875873521</v>
      </c>
      <c r="V98" s="27" t="n">
        <v>0.182956399065379</v>
      </c>
      <c r="W98" s="27" t="n">
        <v>0.216026920023831</v>
      </c>
      <c r="X98" s="28" t="str">
        <f aca="false">+A98</f>
        <v>חריש</v>
      </c>
      <c r="Y98" s="0"/>
    </row>
    <row r="99" s="29" customFormat="true" ht="20.1" hidden="false" customHeight="true" outlineLevel="0" collapsed="false">
      <c r="A99" s="33" t="s">
        <v>123</v>
      </c>
      <c r="B99" s="27" t="n">
        <v>0.123117822666754</v>
      </c>
      <c r="C99" s="27" t="n">
        <v>0.128581319442155</v>
      </c>
      <c r="D99" s="27" t="n">
        <v>0.126545514895029</v>
      </c>
      <c r="E99" s="27" t="n">
        <v>0.098135426889107</v>
      </c>
      <c r="F99" s="27" t="n">
        <v>0.0930758909482314</v>
      </c>
      <c r="G99" s="27" t="n">
        <v>0.172162762778104</v>
      </c>
      <c r="H99" s="27" t="n">
        <v>0.0900686030913155</v>
      </c>
      <c r="I99" s="27" t="n">
        <v>0.125747466784595</v>
      </c>
      <c r="J99" s="27" t="n">
        <v>0.164616311712745</v>
      </c>
      <c r="K99" s="27" t="n">
        <v>0.163234020808789</v>
      </c>
      <c r="L99" s="27" t="n">
        <v>0.11467167357637</v>
      </c>
      <c r="M99" s="27" t="n">
        <v>0.0899858593649569</v>
      </c>
      <c r="N99" s="27" t="n">
        <v>0.0647249190938511</v>
      </c>
      <c r="O99" s="27" t="n">
        <v>0.150687511772462</v>
      </c>
      <c r="P99" s="27" t="n">
        <v>0.0559597090095132</v>
      </c>
      <c r="Q99" s="27" t="n">
        <v>0.131327011563757</v>
      </c>
      <c r="R99" s="27" t="n">
        <v>0.193664922440923</v>
      </c>
      <c r="S99" s="27" t="n">
        <v>0.146002989283906</v>
      </c>
      <c r="T99" s="27" t="n">
        <v>0.132953609766047</v>
      </c>
      <c r="U99" s="27" t="n">
        <v>0.0899467238635577</v>
      </c>
      <c r="V99" s="27" t="n">
        <v>0.234757307234493</v>
      </c>
      <c r="W99" s="27" t="n">
        <v>0.107765911975219</v>
      </c>
      <c r="X99" s="28" t="str">
        <f aca="false">+A99</f>
        <v>ירוחם</v>
      </c>
      <c r="Y99" s="0"/>
    </row>
    <row r="100" s="29" customFormat="true" ht="20.1" hidden="false" customHeight="true" outlineLevel="0" collapsed="false">
      <c r="A100" s="30" t="s">
        <v>124</v>
      </c>
      <c r="B100" s="27" t="n">
        <v>0.166699352814277</v>
      </c>
      <c r="C100" s="27" t="n">
        <v>0.181332629982526</v>
      </c>
      <c r="D100" s="27" t="n">
        <v>0.168035847647498</v>
      </c>
      <c r="E100" s="27" t="n">
        <v>0.128330942854986</v>
      </c>
      <c r="F100" s="27" t="n">
        <v>0.126712227776058</v>
      </c>
      <c r="G100" s="27" t="n">
        <v>0.095532452936218</v>
      </c>
      <c r="H100" s="27" t="n">
        <v>0.131530351106536</v>
      </c>
      <c r="I100" s="27" t="n">
        <v>0.0888307792882001</v>
      </c>
      <c r="J100" s="27" t="n">
        <v>0.102517747696107</v>
      </c>
      <c r="K100" s="27" t="n">
        <v>0.113554101432201</v>
      </c>
      <c r="L100" s="27" t="n">
        <v>0.133573597792255</v>
      </c>
      <c r="M100" s="27" t="n">
        <v>0.102840982131379</v>
      </c>
      <c r="N100" s="27" t="n">
        <v>0.0692406111236547</v>
      </c>
      <c r="O100" s="27" t="n">
        <v>0.188359389715577</v>
      </c>
      <c r="P100" s="27" t="n">
        <v>0.0186532363365044</v>
      </c>
      <c r="Q100" s="27" t="n">
        <v>0.113470433971652</v>
      </c>
      <c r="R100" s="27" t="n">
        <v>0.0772797527047913</v>
      </c>
      <c r="S100" s="27" t="n">
        <v>0.10460164014573</v>
      </c>
      <c r="T100" s="27" t="n">
        <v>0.120866917969134</v>
      </c>
      <c r="U100" s="27" t="n">
        <v>0.0553518300698817</v>
      </c>
      <c r="V100" s="27" t="n">
        <v>0.0451880262751841</v>
      </c>
      <c r="W100" s="27" t="n">
        <v>0.148528822017913</v>
      </c>
      <c r="X100" s="28" t="str">
        <f aca="false">+A100</f>
        <v>מזכרת בתיה</v>
      </c>
      <c r="Y100" s="0"/>
    </row>
    <row r="101" s="29" customFormat="true" ht="20.1" hidden="false" customHeight="true" outlineLevel="0" collapsed="false">
      <c r="A101" s="30" t="s">
        <v>125</v>
      </c>
      <c r="B101" s="27" t="n">
        <v>0.103506134100368</v>
      </c>
      <c r="C101" s="27" t="n">
        <v>0.128581319442155</v>
      </c>
      <c r="D101" s="27" t="n">
        <v>0.101651315243548</v>
      </c>
      <c r="E101" s="27" t="n">
        <v>0.0528421529402884</v>
      </c>
      <c r="F101" s="27" t="n">
        <v>0.0500398106781085</v>
      </c>
      <c r="G101" s="27" t="n">
        <v>0.0342282050627091</v>
      </c>
      <c r="H101" s="27" t="n">
        <v>0.0519278203297417</v>
      </c>
      <c r="I101" s="27" t="n">
        <v>0.0307639062469957</v>
      </c>
      <c r="J101" s="27" t="n">
        <v>0.0360098181871629</v>
      </c>
      <c r="K101" s="27" t="n">
        <v>0.0283885253580503</v>
      </c>
      <c r="L101" s="27" t="n">
        <v>0.0466247463991834</v>
      </c>
      <c r="M101" s="27" t="n">
        <v>0.0235677250717744</v>
      </c>
      <c r="N101" s="27" t="n">
        <v>0.0180627681192143</v>
      </c>
      <c r="O101" s="27" t="n">
        <v>0.0565078169146732</v>
      </c>
      <c r="P101" s="27" t="n">
        <v>0.167879127028539</v>
      </c>
      <c r="Q101" s="27" t="n">
        <v>0.0541378966087924</v>
      </c>
      <c r="R101" s="27" t="n">
        <v>0.0316567661682278</v>
      </c>
      <c r="S101" s="27" t="n">
        <v>0.0487231311401046</v>
      </c>
      <c r="T101" s="27" t="n">
        <v>0.138241537427197</v>
      </c>
      <c r="U101" s="27" t="n">
        <v>0.0138379575174704</v>
      </c>
      <c r="V101" s="27" t="n">
        <v>0.0275536745580391</v>
      </c>
      <c r="W101" s="27" t="n">
        <v>0.0884571651128902</v>
      </c>
      <c r="X101" s="28" t="str">
        <f aca="false">+A101</f>
        <v>צור הדסה</v>
      </c>
      <c r="Y101" s="0"/>
    </row>
    <row r="102" s="29" customFormat="true" ht="20.1" hidden="false" customHeight="true" outlineLevel="0" collapsed="false">
      <c r="A102" s="30" t="s">
        <v>126</v>
      </c>
      <c r="B102" s="27" t="n">
        <v>0.178684273604846</v>
      </c>
      <c r="C102" s="27" t="n">
        <v>0.138472190168474</v>
      </c>
      <c r="D102" s="27" t="n">
        <v>0.176333914197992</v>
      </c>
      <c r="E102" s="27" t="n">
        <v>0.279308522684381</v>
      </c>
      <c r="F102" s="27" t="n">
        <v>0.290654811931408</v>
      </c>
      <c r="G102" s="27" t="n">
        <v>0.0883802906843087</v>
      </c>
      <c r="H102" s="27" t="n">
        <v>0.302409108703244</v>
      </c>
      <c r="I102" s="27" t="n">
        <v>0.184198888653887</v>
      </c>
      <c r="J102" s="27" t="n">
        <v>0.174904831194791</v>
      </c>
      <c r="K102" s="27" t="n">
        <v>0.133426069182836</v>
      </c>
      <c r="L102" s="27" t="n">
        <v>0.104590647327898</v>
      </c>
      <c r="M102" s="27" t="n">
        <v>0.175686677807773</v>
      </c>
      <c r="N102" s="27" t="n">
        <v>0.112892300745089</v>
      </c>
      <c r="O102" s="27" t="n">
        <v>0.131851572800904</v>
      </c>
      <c r="P102" s="27" t="n">
        <v>0.0932661816825219</v>
      </c>
      <c r="Q102" s="27" t="n">
        <v>0.150238750559033</v>
      </c>
      <c r="R102" s="27" t="n">
        <v>0.0595892069048994</v>
      </c>
      <c r="S102" s="27" t="n">
        <v>0.128297589170153</v>
      </c>
      <c r="T102" s="27" t="n">
        <v>0.112557317358756</v>
      </c>
      <c r="U102" s="27" t="n">
        <v>0.0484328513111465</v>
      </c>
      <c r="V102" s="27" t="n">
        <v>0.0826610236741172</v>
      </c>
      <c r="W102" s="27" t="n">
        <v>0.154304942874165</v>
      </c>
      <c r="X102" s="28" t="str">
        <f aca="false">+A102</f>
        <v>קריית טבעון</v>
      </c>
      <c r="Y102" s="0"/>
    </row>
    <row r="103" s="19" customFormat="true" ht="20.1" hidden="false" customHeight="true" outlineLevel="0" collapsed="false">
      <c r="A103" s="30" t="s">
        <v>127</v>
      </c>
      <c r="B103" s="27" t="n">
        <v>0.120938746159378</v>
      </c>
      <c r="C103" s="27" t="n">
        <v>0.0989087072631961</v>
      </c>
      <c r="D103" s="27" t="n">
        <v>0.128620031532653</v>
      </c>
      <c r="E103" s="27" t="n">
        <v>0.143428700837926</v>
      </c>
      <c r="F103" s="27" t="n">
        <v>0.137955058167824</v>
      </c>
      <c r="G103" s="27" t="n">
        <v>0.10779330251092</v>
      </c>
      <c r="H103" s="27" t="n">
        <v>0.141191340935325</v>
      </c>
      <c r="I103" s="27" t="n">
        <v>0.183045242169625</v>
      </c>
      <c r="J103" s="27" t="n">
        <v>0.151755662360186</v>
      </c>
      <c r="K103" s="27" t="n">
        <v>0.166072873344594</v>
      </c>
      <c r="L103" s="27" t="n">
        <v>0.115931801857429</v>
      </c>
      <c r="M103" s="27" t="n">
        <v>0.111411063975661</v>
      </c>
      <c r="N103" s="27" t="n">
        <v>0.120418454128095</v>
      </c>
      <c r="O103" s="27" t="n">
        <v>0.207195328687135</v>
      </c>
      <c r="P103" s="27" t="n">
        <v>0.0746129453460175</v>
      </c>
      <c r="Q103" s="27" t="n">
        <v>0.116392419395815</v>
      </c>
      <c r="R103" s="27" t="n">
        <v>0.102418949367796</v>
      </c>
      <c r="S103" s="27" t="n">
        <v>0.110525627401836</v>
      </c>
      <c r="T103" s="27" t="n">
        <v>0.124644009155669</v>
      </c>
      <c r="U103" s="27" t="n">
        <v>0.096865702622293</v>
      </c>
      <c r="V103" s="27" t="n">
        <v>0.131155490896266</v>
      </c>
      <c r="W103" s="27" t="n">
        <v>0.139121996623445</v>
      </c>
      <c r="X103" s="28" t="str">
        <f aca="false">+A103</f>
        <v>קריית עקרון</v>
      </c>
      <c r="Y103" s="0"/>
    </row>
    <row r="104" s="29" customFormat="true" ht="20.1" hidden="false" customHeight="true" outlineLevel="0" collapsed="false">
      <c r="A104" s="30" t="s">
        <v>128</v>
      </c>
      <c r="B104" s="27" t="n">
        <v>0.141639972979451</v>
      </c>
      <c r="C104" s="27" t="n">
        <v>0.217599155979031</v>
      </c>
      <c r="D104" s="27" t="n">
        <v>0.118247448344536</v>
      </c>
      <c r="E104" s="27" t="n">
        <v>0.0528421529402884</v>
      </c>
      <c r="F104" s="27" t="n">
        <v>0.0530809041447339</v>
      </c>
      <c r="G104" s="27" t="n">
        <v>0.0301412552044752</v>
      </c>
      <c r="H104" s="27" t="n">
        <v>0.0526322675047575</v>
      </c>
      <c r="I104" s="27" t="n">
        <v>0.0376857851525698</v>
      </c>
      <c r="J104" s="27" t="n">
        <v>0.113541161426871</v>
      </c>
      <c r="K104" s="27" t="n">
        <v>0.0780684447346383</v>
      </c>
      <c r="L104" s="27" t="n">
        <v>0.187759113877793</v>
      </c>
      <c r="M104" s="27" t="n">
        <v>0.0621330933710417</v>
      </c>
      <c r="N104" s="27" t="n">
        <v>0.0150523067660119</v>
      </c>
      <c r="O104" s="27" t="n">
        <v>0.0565078169146732</v>
      </c>
      <c r="P104" s="27" t="n">
        <v>0.111919418019026</v>
      </c>
      <c r="Q104" s="27" t="n">
        <v>0.144719444757836</v>
      </c>
      <c r="R104" s="27" t="n">
        <v>0.368708217724065</v>
      </c>
      <c r="S104" s="27" t="n">
        <v>0.209136718636897</v>
      </c>
      <c r="T104" s="27" t="n">
        <v>0.304433549634755</v>
      </c>
      <c r="U104" s="27" t="n">
        <v>0.0276759150349408</v>
      </c>
      <c r="V104" s="27" t="n">
        <v>0.104703963320548</v>
      </c>
      <c r="W104" s="27" t="n">
        <v>0.0876320049905684</v>
      </c>
      <c r="X104" s="28" t="str">
        <f aca="false">+A104</f>
        <v>רכסים</v>
      </c>
      <c r="Y104" s="0"/>
    </row>
    <row r="105" s="29" customFormat="true" ht="20.1" hidden="false" customHeight="true" outlineLevel="0" collapsed="false">
      <c r="A105" s="30" t="s">
        <v>129</v>
      </c>
      <c r="B105" s="27" t="n">
        <v>0.147087664247892</v>
      </c>
      <c r="C105" s="27" t="n">
        <v>0.148363060894794</v>
      </c>
      <c r="D105" s="27" t="n">
        <v>0.155588747821758</v>
      </c>
      <c r="E105" s="27" t="n">
        <v>0.113233184872047</v>
      </c>
      <c r="F105" s="27" t="n">
        <v>0.100909010483479</v>
      </c>
      <c r="G105" s="27" t="n">
        <v>0.0280977802753583</v>
      </c>
      <c r="H105" s="27" t="n">
        <v>0.102446746309452</v>
      </c>
      <c r="I105" s="27" t="n">
        <v>0.0638351054625161</v>
      </c>
      <c r="J105" s="27" t="n">
        <v>0.0988432764525185</v>
      </c>
      <c r="K105" s="27" t="n">
        <v>0.0581964769840031</v>
      </c>
      <c r="L105" s="27" t="n">
        <v>0.11467167357637</v>
      </c>
      <c r="M105" s="27" t="n">
        <v>0.111411063975661</v>
      </c>
      <c r="N105" s="27" t="n">
        <v>0.0692406111236547</v>
      </c>
      <c r="O105" s="27" t="n">
        <v>0.0753437558862309</v>
      </c>
      <c r="P105" s="27" t="n">
        <v>0.0559597090095132</v>
      </c>
      <c r="Q105" s="27" t="n">
        <v>0.123372717909092</v>
      </c>
      <c r="R105" s="27" t="n">
        <v>0.0595892069048994</v>
      </c>
      <c r="S105" s="27" t="n">
        <v>0.105533503309612</v>
      </c>
      <c r="T105" s="27" t="n">
        <v>0.100470625561842</v>
      </c>
      <c r="U105" s="27" t="n">
        <v>0.0415138725524113</v>
      </c>
      <c r="V105" s="27" t="n">
        <v>0.0363708504166116</v>
      </c>
      <c r="W105" s="27" t="n">
        <v>0.15678042324113</v>
      </c>
      <c r="X105" s="28" t="str">
        <f aca="false">+A105</f>
        <v>תל מונד</v>
      </c>
      <c r="Y105" s="0"/>
    </row>
    <row r="106" s="29" customFormat="true" ht="20.1" hidden="false" customHeight="true" outlineLevel="0" collapsed="false">
      <c r="A106" s="32" t="s">
        <v>130</v>
      </c>
      <c r="B106" s="17" t="n">
        <v>2.24662787910484</v>
      </c>
      <c r="C106" s="17" t="n">
        <v>2.36062114668161</v>
      </c>
      <c r="D106" s="17" t="n">
        <v>2.23010538544519</v>
      </c>
      <c r="E106" s="17" t="n">
        <v>2.04574620668831</v>
      </c>
      <c r="F106" s="17" t="n">
        <v>1.90215788620044</v>
      </c>
      <c r="G106" s="17" t="n">
        <v>1.26644358732024</v>
      </c>
      <c r="H106" s="17" t="n">
        <v>1.96218728835136</v>
      </c>
      <c r="I106" s="17" t="n">
        <v>1.22132707800573</v>
      </c>
      <c r="J106" s="17" t="n">
        <v>1.73986213383894</v>
      </c>
      <c r="K106" s="17" t="n">
        <v>1.62666250301628</v>
      </c>
      <c r="L106" s="17" t="n">
        <v>2.11575538389808</v>
      </c>
      <c r="M106" s="17" t="n">
        <v>1.4697690362943</v>
      </c>
      <c r="N106" s="17" t="n">
        <v>0.973884247760969</v>
      </c>
      <c r="O106" s="17" t="n">
        <v>1.78941420229798</v>
      </c>
      <c r="P106" s="17" t="n">
        <v>2.74202574146614</v>
      </c>
      <c r="Q106" s="17" t="n">
        <v>1.96714552055576</v>
      </c>
      <c r="R106" s="17" t="n">
        <v>2.28952905904918</v>
      </c>
      <c r="S106" s="17" t="n">
        <v>2.0460054187843</v>
      </c>
      <c r="T106" s="17" t="n">
        <v>2.28060765843009</v>
      </c>
      <c r="U106" s="17" t="n">
        <v>0.83719642980696</v>
      </c>
      <c r="V106" s="17" t="n">
        <v>1.16607150729621</v>
      </c>
      <c r="W106" s="17" t="n">
        <v>2.05365851243434</v>
      </c>
      <c r="X106" s="24" t="str">
        <f aca="false">+A106</f>
        <v>5,000 - 9,999</v>
      </c>
      <c r="Y106" s="0"/>
    </row>
    <row r="107" s="29" customFormat="true" ht="20.1" hidden="false" customHeight="true" outlineLevel="0" collapsed="false">
      <c r="A107" s="30" t="s">
        <v>131</v>
      </c>
      <c r="B107" s="27" t="n">
        <v>0.0969689045782397</v>
      </c>
      <c r="C107" s="27" t="n">
        <v>0.102205664171969</v>
      </c>
      <c r="D107" s="27" t="n">
        <v>0.0995767986059248</v>
      </c>
      <c r="E107" s="27" t="n">
        <v>0.0754887899146977</v>
      </c>
      <c r="F107" s="27" t="n">
        <v>0.0704980758172248</v>
      </c>
      <c r="G107" s="27" t="n">
        <v>0.0137934557715395</v>
      </c>
      <c r="H107" s="27" t="n">
        <v>0.0722561530944855</v>
      </c>
      <c r="I107" s="27" t="n">
        <v>0.024995673825684</v>
      </c>
      <c r="J107" s="27" t="n">
        <v>0.0576891985243324</v>
      </c>
      <c r="K107" s="27" t="n">
        <v>0.0794878710025408</v>
      </c>
      <c r="L107" s="27" t="n">
        <v>0.0819083382688358</v>
      </c>
      <c r="M107" s="27" t="n">
        <v>0.0878433389038865</v>
      </c>
      <c r="N107" s="27" t="n">
        <v>0.0361255362384285</v>
      </c>
      <c r="O107" s="27" t="n">
        <v>0.0565078169146732</v>
      </c>
      <c r="P107" s="27" t="n">
        <v>0.0559597090095132</v>
      </c>
      <c r="Q107" s="27" t="n">
        <v>0.078568941405264</v>
      </c>
      <c r="R107" s="27" t="n">
        <v>0.0460885272155081</v>
      </c>
      <c r="S107" s="27" t="n">
        <v>0.070588634664045</v>
      </c>
      <c r="T107" s="27" t="n">
        <v>0.0755418237307085</v>
      </c>
      <c r="U107" s="27" t="n">
        <v>0.00691897875873521</v>
      </c>
      <c r="V107" s="27" t="n">
        <v>0.0121236168055372</v>
      </c>
      <c r="W107" s="27" t="n">
        <v>0.100999598972181</v>
      </c>
      <c r="X107" s="28" t="str">
        <f aca="false">+A107</f>
        <v>אורנית</v>
      </c>
      <c r="Y107" s="0"/>
    </row>
    <row r="108" s="29" customFormat="true" ht="20.1" hidden="false" customHeight="true" outlineLevel="0" collapsed="false">
      <c r="A108" s="30" t="s">
        <v>132</v>
      </c>
      <c r="B108" s="27" t="n">
        <v>0.087163060295047</v>
      </c>
      <c r="C108" s="27" t="n">
        <v>0.0857208796281033</v>
      </c>
      <c r="D108" s="27" t="n">
        <v>0.0892042154178076</v>
      </c>
      <c r="E108" s="27" t="n">
        <v>0.0830376689061674</v>
      </c>
      <c r="F108" s="27" t="n">
        <v>0.0730783975464827</v>
      </c>
      <c r="G108" s="27" t="n">
        <v>0.0173695368974942</v>
      </c>
      <c r="H108" s="27" t="n">
        <v>0.0756777536588483</v>
      </c>
      <c r="I108" s="27" t="n">
        <v>0.0199965390605472</v>
      </c>
      <c r="J108" s="27" t="n">
        <v>0.0617311168922792</v>
      </c>
      <c r="K108" s="27" t="n">
        <v>0.0624547557877106</v>
      </c>
      <c r="L108" s="27" t="n">
        <v>0.0919893645173079</v>
      </c>
      <c r="M108" s="27" t="n">
        <v>0.0771307365985345</v>
      </c>
      <c r="N108" s="27" t="n">
        <v>0.0331150748852262</v>
      </c>
      <c r="O108" s="27" t="n">
        <v>0.0565078169146732</v>
      </c>
      <c r="P108" s="27" t="n">
        <v>0.0746129453460175</v>
      </c>
      <c r="Q108" s="27" t="n">
        <v>0.0912308782433024</v>
      </c>
      <c r="R108" s="27" t="n">
        <v>0.0339844695629504</v>
      </c>
      <c r="S108" s="27" t="n">
        <v>0.0799072663028629</v>
      </c>
      <c r="T108" s="27" t="n">
        <v>0.0611888772218739</v>
      </c>
      <c r="U108" s="27" t="n">
        <v>0.0345948937936761</v>
      </c>
      <c r="V108" s="27" t="n">
        <v>0.0209407926641097</v>
      </c>
      <c r="W108" s="27" t="n">
        <v>0.0965437343116432</v>
      </c>
      <c r="X108" s="28" t="str">
        <f aca="false">+A108</f>
        <v>אלפי מנשה</v>
      </c>
      <c r="Y108" s="0"/>
    </row>
    <row r="109" s="29" customFormat="true" ht="20.1" hidden="false" customHeight="true" outlineLevel="0" collapsed="false">
      <c r="A109" s="30" t="s">
        <v>133</v>
      </c>
      <c r="B109" s="27" t="n">
        <v>0.0675513717286614</v>
      </c>
      <c r="C109" s="27" t="n">
        <v>0.0857208796281033</v>
      </c>
      <c r="D109" s="27" t="n">
        <v>0.0663845324039499</v>
      </c>
      <c r="E109" s="27" t="n">
        <v>0.0301955159658791</v>
      </c>
      <c r="F109" s="27" t="n">
        <v>0.0293050824965719</v>
      </c>
      <c r="G109" s="27" t="n">
        <v>0.0107282433778641</v>
      </c>
      <c r="H109" s="27" t="n">
        <v>0.0301905932149661</v>
      </c>
      <c r="I109" s="27" t="n">
        <v>0.0165355996077602</v>
      </c>
      <c r="J109" s="27" t="n">
        <v>0.0382145009333157</v>
      </c>
      <c r="K109" s="27" t="n">
        <v>0.0184525414827327</v>
      </c>
      <c r="L109" s="27" t="n">
        <v>0.0529253878044785</v>
      </c>
      <c r="M109" s="27" t="n">
        <v>0.0321378069160561</v>
      </c>
      <c r="N109" s="27" t="n">
        <v>0.0150523067660119</v>
      </c>
      <c r="O109" s="27" t="n">
        <v>0.0376718779431155</v>
      </c>
      <c r="P109" s="27" t="n">
        <v>0.167879127028539</v>
      </c>
      <c r="Q109" s="27" t="n">
        <v>0.0854680736567592</v>
      </c>
      <c r="R109" s="27" t="n">
        <v>0.209958846203981</v>
      </c>
      <c r="S109" s="27" t="n">
        <v>0.118612868431238</v>
      </c>
      <c r="T109" s="27" t="n">
        <v>0.108024807934913</v>
      </c>
      <c r="U109" s="27" t="n">
        <v>0.0138379575174704</v>
      </c>
      <c r="V109" s="27" t="n">
        <v>0.0187364986994666</v>
      </c>
      <c r="W109" s="27" t="n">
        <v>0.0397727178959077</v>
      </c>
      <c r="X109" s="28" t="str">
        <f aca="false">+A109</f>
        <v>בית אל</v>
      </c>
      <c r="Y109" s="0"/>
    </row>
    <row r="110" s="29" customFormat="true" ht="20.1" hidden="false" customHeight="true" outlineLevel="0" collapsed="false">
      <c r="A110" s="30" t="s">
        <v>134</v>
      </c>
      <c r="B110" s="27" t="n">
        <v>0.0566559891917805</v>
      </c>
      <c r="C110" s="27" t="n">
        <v>0.0593452243579176</v>
      </c>
      <c r="D110" s="27" t="n">
        <v>0.0601609824910796</v>
      </c>
      <c r="E110" s="27" t="n">
        <v>0.0377443949573488</v>
      </c>
      <c r="F110" s="27" t="n">
        <v>0.0351108063874021</v>
      </c>
      <c r="G110" s="27" t="n">
        <v>0.00919563718102633</v>
      </c>
      <c r="H110" s="27" t="n">
        <v>0.034719182197211</v>
      </c>
      <c r="I110" s="27" t="n">
        <v>0.0149974042954104</v>
      </c>
      <c r="J110" s="27" t="n">
        <v>0.030130664197422</v>
      </c>
      <c r="K110" s="27" t="n">
        <v>0.0312273778938553</v>
      </c>
      <c r="L110" s="27" t="n">
        <v>0.0441044898370654</v>
      </c>
      <c r="M110" s="27" t="n">
        <v>0.0342803273771265</v>
      </c>
      <c r="N110" s="27" t="n">
        <v>0.0331150748852262</v>
      </c>
      <c r="O110" s="27" t="n">
        <v>0.0753437558862309</v>
      </c>
      <c r="P110" s="27" t="n">
        <v>0.111919418019026</v>
      </c>
      <c r="Q110" s="27" t="n">
        <v>0.0459401041687804</v>
      </c>
      <c r="R110" s="27" t="n">
        <v>0.0288635220945606</v>
      </c>
      <c r="S110" s="27" t="n">
        <v>0.0409354175562354</v>
      </c>
      <c r="T110" s="27" t="n">
        <v>0.0453250942384251</v>
      </c>
      <c r="U110" s="27" t="n">
        <v>0.00691897875873521</v>
      </c>
      <c r="V110" s="27" t="n">
        <v>0.00991932284089406</v>
      </c>
      <c r="W110" s="27" t="n">
        <v>0.0557808242689494</v>
      </c>
      <c r="X110" s="28" t="str">
        <f aca="false">+A110</f>
        <v>בית אריה-עופרים</v>
      </c>
      <c r="Y110" s="0"/>
    </row>
    <row r="111" s="29" customFormat="true" ht="20.1" hidden="false" customHeight="true" outlineLevel="0" collapsed="false">
      <c r="A111" s="30" t="s">
        <v>135</v>
      </c>
      <c r="B111" s="27" t="n">
        <v>0.0740886012507899</v>
      </c>
      <c r="C111" s="27" t="n">
        <v>0.0626421812666908</v>
      </c>
      <c r="D111" s="27" t="n">
        <v>0.0809061488673139</v>
      </c>
      <c r="E111" s="27" t="n">
        <v>0.0754887899146977</v>
      </c>
      <c r="F111" s="27" t="n">
        <v>0.0742764040636381</v>
      </c>
      <c r="G111" s="27" t="n">
        <v>0.0280977802753583</v>
      </c>
      <c r="H111" s="27" t="n">
        <v>0.0754764830374152</v>
      </c>
      <c r="I111" s="27" t="n">
        <v>0.0638351054625161</v>
      </c>
      <c r="J111" s="27" t="n">
        <v>0.0698149536281729</v>
      </c>
      <c r="K111" s="27" t="n">
        <v>0.0894238548778584</v>
      </c>
      <c r="L111" s="27" t="n">
        <v>0.0529253878044785</v>
      </c>
      <c r="M111" s="27" t="n">
        <v>0.0835582979817457</v>
      </c>
      <c r="N111" s="27" t="n">
        <v>0.0466621509746369</v>
      </c>
      <c r="O111" s="27" t="n">
        <v>0.0941796948577887</v>
      </c>
      <c r="P111" s="27" t="n">
        <v>0.0373064726730088</v>
      </c>
      <c r="Q111" s="27" t="n">
        <v>0.0667998334468308</v>
      </c>
      <c r="R111" s="27" t="n">
        <v>0.0405020390681738</v>
      </c>
      <c r="S111" s="27" t="n">
        <v>0.0587406601518338</v>
      </c>
      <c r="T111" s="27" t="n">
        <v>0.0559009495607243</v>
      </c>
      <c r="U111" s="27" t="n">
        <v>0.0276759150349408</v>
      </c>
      <c r="V111" s="27" t="n">
        <v>0.0451880262751841</v>
      </c>
      <c r="W111" s="27" t="n">
        <v>0.090767613455391</v>
      </c>
      <c r="X111" s="28" t="str">
        <f aca="false">+A111</f>
        <v>בית דגן</v>
      </c>
      <c r="Y111" s="0"/>
    </row>
    <row r="112" s="29" customFormat="true" ht="20.1" hidden="false" customHeight="true" outlineLevel="0" collapsed="false">
      <c r="A112" s="33" t="s">
        <v>136</v>
      </c>
      <c r="B112" s="27" t="n">
        <v>0.075178139504478</v>
      </c>
      <c r="C112" s="27" t="n">
        <v>0.0527513105403712</v>
      </c>
      <c r="D112" s="27" t="n">
        <v>0.0767571155920671</v>
      </c>
      <c r="E112" s="27" t="n">
        <v>0.120782063863516</v>
      </c>
      <c r="F112" s="27" t="n">
        <v>0.124039751699326</v>
      </c>
      <c r="G112" s="27" t="n">
        <v>0.270249559375718</v>
      </c>
      <c r="H112" s="27" t="n">
        <v>0.12790747992074</v>
      </c>
      <c r="I112" s="27" t="n">
        <v>0.205349074198696</v>
      </c>
      <c r="J112" s="27" t="n">
        <v>0.0815732616076547</v>
      </c>
      <c r="K112" s="27" t="n">
        <v>0.099359838753176</v>
      </c>
      <c r="L112" s="27" t="n">
        <v>0.0768678251445997</v>
      </c>
      <c r="M112" s="27" t="n">
        <v>0.0728456956763937</v>
      </c>
      <c r="N112" s="27" t="n">
        <v>0.024083690825619</v>
      </c>
      <c r="O112" s="27" t="n">
        <v>0.131851572800904</v>
      </c>
      <c r="P112" s="27" t="n">
        <v>0</v>
      </c>
      <c r="Q112" s="27" t="n">
        <v>0.0620110240016753</v>
      </c>
      <c r="R112" s="27" t="n">
        <v>0.0432952831418409</v>
      </c>
      <c r="S112" s="27" t="n">
        <v>0.0528166728957282</v>
      </c>
      <c r="T112" s="27" t="n">
        <v>0.0634551319337952</v>
      </c>
      <c r="U112" s="27" t="n">
        <v>0.0622708088286169</v>
      </c>
      <c r="V112" s="27" t="n">
        <v>0.0473923202398272</v>
      </c>
      <c r="W112" s="27" t="n">
        <v>0.0838362684278884</v>
      </c>
      <c r="X112" s="28" t="str">
        <f aca="false">+A112</f>
        <v>בני עי"ש</v>
      </c>
      <c r="Y112" s="0"/>
    </row>
    <row r="113" s="29" customFormat="true" ht="20.1" hidden="false" customHeight="true" outlineLevel="0" collapsed="false">
      <c r="A113" s="30" t="s">
        <v>137</v>
      </c>
      <c r="B113" s="27" t="n">
        <v>0.0588350656991567</v>
      </c>
      <c r="C113" s="27" t="n">
        <v>0.049454353631598</v>
      </c>
      <c r="D113" s="27" t="n">
        <v>0.0726080823168202</v>
      </c>
      <c r="E113" s="27" t="n">
        <v>0.0301955159658791</v>
      </c>
      <c r="F113" s="27" t="n">
        <v>0.0266326064198405</v>
      </c>
      <c r="G113" s="27" t="n">
        <v>0.00970650591330558</v>
      </c>
      <c r="H113" s="27" t="n">
        <v>0.0259639101648708</v>
      </c>
      <c r="I113" s="27" t="n">
        <v>0.0130746601549732</v>
      </c>
      <c r="J113" s="27" t="n">
        <v>0.0437262077986978</v>
      </c>
      <c r="K113" s="27" t="n">
        <v>0.0354856566975628</v>
      </c>
      <c r="L113" s="27" t="n">
        <v>0.0466247463991834</v>
      </c>
      <c r="M113" s="27" t="n">
        <v>0.0235677250717744</v>
      </c>
      <c r="N113" s="27" t="n">
        <v>0.0255889215022202</v>
      </c>
      <c r="O113" s="27" t="n">
        <v>0.0376718779431155</v>
      </c>
      <c r="P113" s="27" t="n">
        <v>0.0373064726730088</v>
      </c>
      <c r="Q113" s="27" t="n">
        <v>0.0554365567973092</v>
      </c>
      <c r="R113" s="27" t="n">
        <v>0.0148973017262248</v>
      </c>
      <c r="S113" s="27" t="n">
        <v>0.040902136728954</v>
      </c>
      <c r="T113" s="27" t="n">
        <v>0.0234179653565196</v>
      </c>
      <c r="U113" s="27" t="n">
        <v>0.0138379575174704</v>
      </c>
      <c r="V113" s="27" t="n">
        <v>0.00991932284089406</v>
      </c>
      <c r="W113" s="27" t="n">
        <v>0.0736042829110989</v>
      </c>
      <c r="X113" s="28" t="str">
        <f aca="false">+A113</f>
        <v>בת חפר</v>
      </c>
      <c r="Y113" s="0"/>
    </row>
    <row r="114" s="29" customFormat="true" ht="20.1" hidden="false" customHeight="true" outlineLevel="0" collapsed="false">
      <c r="A114" s="30" t="s">
        <v>138</v>
      </c>
      <c r="B114" s="27" t="n">
        <v>0.0599246039528448</v>
      </c>
      <c r="C114" s="27" t="n">
        <v>0.0824239227193301</v>
      </c>
      <c r="D114" s="27" t="n">
        <v>0.0560119492158327</v>
      </c>
      <c r="E114" s="27" t="n">
        <v>0.0226466369744093</v>
      </c>
      <c r="F114" s="27" t="n">
        <v>0.0243287477330031</v>
      </c>
      <c r="G114" s="27" t="n">
        <v>0.0199238805588904</v>
      </c>
      <c r="H114" s="27" t="n">
        <v>0.023448027396957</v>
      </c>
      <c r="I114" s="27" t="n">
        <v>0.0257647714818589</v>
      </c>
      <c r="J114" s="27" t="n">
        <v>0.0411540779281861</v>
      </c>
      <c r="K114" s="27" t="n">
        <v>0.0326468041617578</v>
      </c>
      <c r="L114" s="27" t="n">
        <v>0.0995501342036619</v>
      </c>
      <c r="M114" s="27" t="n">
        <v>0.0171401636885632</v>
      </c>
      <c r="N114" s="27" t="n">
        <v>0.0195679987958155</v>
      </c>
      <c r="O114" s="27" t="n">
        <v>0.0565078169146732</v>
      </c>
      <c r="P114" s="27" t="n">
        <v>0.130572654355531</v>
      </c>
      <c r="Q114" s="27" t="n">
        <v>0.0541378966087924</v>
      </c>
      <c r="R114" s="27" t="n">
        <v>0.108470978194075</v>
      </c>
      <c r="S114" s="27" t="n">
        <v>0.0688580316454074</v>
      </c>
      <c r="T114" s="27" t="n">
        <v>0.0808297513918581</v>
      </c>
      <c r="U114" s="27" t="n">
        <v>0.0622708088286169</v>
      </c>
      <c r="V114" s="27" t="n">
        <v>0.0551073491160781</v>
      </c>
      <c r="W114" s="27" t="n">
        <v>0.0651876496634172</v>
      </c>
      <c r="X114" s="28" t="str">
        <f aca="false">+A114</f>
        <v>גבע בנימין</v>
      </c>
      <c r="Y114" s="0"/>
    </row>
    <row r="115" s="29" customFormat="true" ht="20.1" hidden="false" customHeight="true" outlineLevel="0" collapsed="false">
      <c r="A115" s="30" t="s">
        <v>139</v>
      </c>
      <c r="B115" s="27" t="n">
        <v>0.117670131398313</v>
      </c>
      <c r="C115" s="27" t="n">
        <v>0.115393491807062</v>
      </c>
      <c r="D115" s="27" t="n">
        <v>0.120321964982159</v>
      </c>
      <c r="E115" s="27" t="n">
        <v>0.113233184872047</v>
      </c>
      <c r="F115" s="27" t="n">
        <v>0.107175506111676</v>
      </c>
      <c r="G115" s="27" t="n">
        <v>0.114945464762829</v>
      </c>
      <c r="H115" s="27" t="n">
        <v>0.109289947438177</v>
      </c>
      <c r="I115" s="27" t="n">
        <v>0.118056490222846</v>
      </c>
      <c r="J115" s="27" t="n">
        <v>0.176374619692226</v>
      </c>
      <c r="K115" s="27" t="n">
        <v>0.0965209862173709</v>
      </c>
      <c r="L115" s="27" t="n">
        <v>0.153735650289199</v>
      </c>
      <c r="M115" s="27" t="n">
        <v>0.0814157775206753</v>
      </c>
      <c r="N115" s="27" t="n">
        <v>0.0888086099194702</v>
      </c>
      <c r="O115" s="27" t="n">
        <v>0.131851572800904</v>
      </c>
      <c r="P115" s="27" t="n">
        <v>0.186532363365044</v>
      </c>
      <c r="Q115" s="27" t="n">
        <v>0.131002346516628</v>
      </c>
      <c r="R115" s="27" t="n">
        <v>0.148973017262248</v>
      </c>
      <c r="S115" s="27" t="n">
        <v>0.134321418908103</v>
      </c>
      <c r="T115" s="27" t="n">
        <v>0.132953609766047</v>
      </c>
      <c r="U115" s="27" t="n">
        <v>0.096865702622293</v>
      </c>
      <c r="V115" s="27" t="n">
        <v>0.138870519772517</v>
      </c>
      <c r="W115" s="27" t="n">
        <v>0.125919434666297</v>
      </c>
      <c r="X115" s="28" t="str">
        <f aca="false">+A115</f>
        <v>חצור הגלילית</v>
      </c>
      <c r="Y115" s="0"/>
    </row>
    <row r="116" s="29" customFormat="true" ht="20.1" hidden="false" customHeight="true" outlineLevel="0" collapsed="false">
      <c r="A116" s="30" t="s">
        <v>140</v>
      </c>
      <c r="B116" s="27" t="n">
        <v>0.108953825368809</v>
      </c>
      <c r="C116" s="27" t="n">
        <v>0.0824239227193301</v>
      </c>
      <c r="D116" s="27" t="n">
        <v>0.120321964982159</v>
      </c>
      <c r="E116" s="27" t="n">
        <v>0.128330942854986</v>
      </c>
      <c r="F116" s="27" t="n">
        <v>0.108649975671252</v>
      </c>
      <c r="G116" s="27" t="n">
        <v>0.0163477994329357</v>
      </c>
      <c r="H116" s="27" t="n">
        <v>0.114019807041855</v>
      </c>
      <c r="I116" s="27" t="n">
        <v>0.0261493203099464</v>
      </c>
      <c r="J116" s="27" t="n">
        <v>0.0698149536281729</v>
      </c>
      <c r="K116" s="27" t="n">
        <v>0.0837461498062483</v>
      </c>
      <c r="L116" s="27" t="n">
        <v>0.0655266706150686</v>
      </c>
      <c r="M116" s="27" t="n">
        <v>0.0921283798260273</v>
      </c>
      <c r="N116" s="27" t="n">
        <v>0.0511778430044404</v>
      </c>
      <c r="O116" s="27" t="n">
        <v>0.0565078169146732</v>
      </c>
      <c r="P116" s="27" t="n">
        <v>0.0932661816825219</v>
      </c>
      <c r="Q116" s="27" t="n">
        <v>0.0810039292587329</v>
      </c>
      <c r="R116" s="27" t="n">
        <v>0.0260702780208935</v>
      </c>
      <c r="S116" s="27" t="n">
        <v>0.0634998184530872</v>
      </c>
      <c r="T116" s="27" t="n">
        <v>0.0626997136964881</v>
      </c>
      <c r="U116" s="27" t="n">
        <v>0.00691897875873521</v>
      </c>
      <c r="V116" s="27" t="n">
        <v>0.0187364986994666</v>
      </c>
      <c r="W116" s="27" t="n">
        <v>0.0404328459937651</v>
      </c>
      <c r="X116" s="28" t="str">
        <f aca="false">+A116</f>
        <v>כוכב יאיר</v>
      </c>
      <c r="Y116" s="0"/>
    </row>
    <row r="117" s="29" customFormat="true" ht="20.1" hidden="false" customHeight="true" outlineLevel="0" collapsed="false">
      <c r="A117" s="26" t="s">
        <v>141</v>
      </c>
      <c r="B117" s="27" t="n">
        <v>0.10241659584668</v>
      </c>
      <c r="C117" s="27" t="n">
        <v>0.168144802347433</v>
      </c>
      <c r="D117" s="27" t="n">
        <v>0.0829806655049374</v>
      </c>
      <c r="E117" s="27" t="n">
        <v>0.0226466369744093</v>
      </c>
      <c r="F117" s="27" t="n">
        <v>0.0166799368927029</v>
      </c>
      <c r="G117" s="27" t="n">
        <v>0.0270760428107998</v>
      </c>
      <c r="H117" s="27" t="n">
        <v>0.0166048262682313</v>
      </c>
      <c r="I117" s="27" t="n">
        <v>0.0123055624987983</v>
      </c>
      <c r="J117" s="27" t="n">
        <v>0.063935799638432</v>
      </c>
      <c r="K117" s="27" t="n">
        <v>0.0312273778938553</v>
      </c>
      <c r="L117" s="27" t="n">
        <v>0.16633693309979</v>
      </c>
      <c r="M117" s="27" t="n">
        <v>0.0278527659939152</v>
      </c>
      <c r="N117" s="27" t="n">
        <v>0.00602092270640476</v>
      </c>
      <c r="O117" s="27" t="n">
        <v>0.0376718779431155</v>
      </c>
      <c r="P117" s="27" t="n">
        <v>0.167879127028539</v>
      </c>
      <c r="Q117" s="27" t="n">
        <v>0.0939093648821182</v>
      </c>
      <c r="R117" s="27" t="n">
        <v>0.302601441313942</v>
      </c>
      <c r="S117" s="27" t="n">
        <v>0.155155216786317</v>
      </c>
      <c r="T117" s="27" t="n">
        <v>0.197919578174456</v>
      </c>
      <c r="U117" s="27" t="n">
        <v>0.0415138725524113</v>
      </c>
      <c r="V117" s="27" t="n">
        <v>0.0540052021337566</v>
      </c>
      <c r="W117" s="27" t="n">
        <v>0.0622170732230589</v>
      </c>
      <c r="X117" s="28" t="str">
        <f aca="false">+A117</f>
        <v>כוכב יעקב</v>
      </c>
      <c r="Y117" s="0"/>
    </row>
    <row r="118" s="29" customFormat="true" ht="20.1" hidden="false" customHeight="true" outlineLevel="0" collapsed="false">
      <c r="A118" s="30" t="s">
        <v>142</v>
      </c>
      <c r="B118" s="27" t="n">
        <v>0.062103680460221</v>
      </c>
      <c r="C118" s="27" t="n">
        <v>0.049454353631598</v>
      </c>
      <c r="D118" s="27" t="n">
        <v>0.062235499128703</v>
      </c>
      <c r="E118" s="27" t="n">
        <v>0.0905865478976372</v>
      </c>
      <c r="F118" s="27" t="n">
        <v>0.0834918388109878</v>
      </c>
      <c r="G118" s="27" t="n">
        <v>0.012771718306981</v>
      </c>
      <c r="H118" s="27" t="n">
        <v>0.0886597087412837</v>
      </c>
      <c r="I118" s="27" t="n">
        <v>0.0315330039031706</v>
      </c>
      <c r="J118" s="27" t="n">
        <v>0.0367447124358805</v>
      </c>
      <c r="K118" s="27" t="n">
        <v>0.0283885253580503</v>
      </c>
      <c r="L118" s="27" t="n">
        <v>0.0453646181181244</v>
      </c>
      <c r="M118" s="27" t="n">
        <v>0.0299952864549856</v>
      </c>
      <c r="N118" s="27" t="n">
        <v>0.0331150748852262</v>
      </c>
      <c r="O118" s="27" t="n">
        <v>0.0376718779431155</v>
      </c>
      <c r="P118" s="27" t="n">
        <v>0.111919418019026</v>
      </c>
      <c r="Q118" s="27" t="n">
        <v>0.0488620895929431</v>
      </c>
      <c r="R118" s="27" t="n">
        <v>0.0200182491946146</v>
      </c>
      <c r="S118" s="27" t="n">
        <v>0.0393379378467238</v>
      </c>
      <c r="T118" s="27" t="n">
        <v>0.0302167294922834</v>
      </c>
      <c r="U118" s="27" t="n">
        <v>0</v>
      </c>
      <c r="V118" s="27" t="n">
        <v>0.0220429396464313</v>
      </c>
      <c r="W118" s="27" t="n">
        <v>0.0604017209539511</v>
      </c>
      <c r="X118" s="28" t="str">
        <f aca="false">+A118</f>
        <v>כפר ורדים</v>
      </c>
      <c r="Y118" s="0"/>
    </row>
    <row r="119" s="29" customFormat="true" ht="20.1" hidden="false" customHeight="true" outlineLevel="0" collapsed="false">
      <c r="A119" s="30" t="s">
        <v>143</v>
      </c>
      <c r="B119" s="27" t="n">
        <v>0.0719095247434137</v>
      </c>
      <c r="C119" s="27" t="n">
        <v>0.108799577989516</v>
      </c>
      <c r="D119" s="27" t="n">
        <v>0.0601609824910796</v>
      </c>
      <c r="E119" s="27" t="n">
        <v>0.0301955159658791</v>
      </c>
      <c r="F119" s="27" t="n">
        <v>0.0305952433612008</v>
      </c>
      <c r="G119" s="27" t="n">
        <v>0.00817389971646785</v>
      </c>
      <c r="H119" s="27" t="n">
        <v>0.0313982169435647</v>
      </c>
      <c r="I119" s="27" t="n">
        <v>0.0246111249975966</v>
      </c>
      <c r="J119" s="27" t="n">
        <v>0.0404191836794685</v>
      </c>
      <c r="K119" s="27" t="n">
        <v>0.0411633617691729</v>
      </c>
      <c r="L119" s="27" t="n">
        <v>0.0856887231120128</v>
      </c>
      <c r="M119" s="27" t="n">
        <v>0.0342803273771265</v>
      </c>
      <c r="N119" s="27" t="n">
        <v>0.00451569202980357</v>
      </c>
      <c r="O119" s="27" t="n">
        <v>0.0188359389715577</v>
      </c>
      <c r="P119" s="27" t="n">
        <v>0.0373064726730088</v>
      </c>
      <c r="Q119" s="27" t="n">
        <v>0.0803545991644745</v>
      </c>
      <c r="R119" s="27" t="n">
        <v>0.232770339472263</v>
      </c>
      <c r="S119" s="27" t="n">
        <v>0.122107355295795</v>
      </c>
      <c r="T119" s="27" t="n">
        <v>0.131442773291433</v>
      </c>
      <c r="U119" s="27" t="n">
        <v>0.0138379575174704</v>
      </c>
      <c r="V119" s="27" t="n">
        <v>0.0110214698232156</v>
      </c>
      <c r="W119" s="27" t="n">
        <v>0.0488494792414468</v>
      </c>
      <c r="X119" s="28" t="str">
        <f aca="false">+A119</f>
        <v>כפר חב"ד</v>
      </c>
      <c r="Y119" s="0"/>
    </row>
    <row r="120" s="29" customFormat="true" ht="20.1" hidden="false" customHeight="true" outlineLevel="0" collapsed="false">
      <c r="A120" s="30" t="s">
        <v>144</v>
      </c>
      <c r="B120" s="27" t="n">
        <v>0.0708199864897257</v>
      </c>
      <c r="C120" s="27" t="n">
        <v>0.0593452243579176</v>
      </c>
      <c r="D120" s="27" t="n">
        <v>0.0726080823168202</v>
      </c>
      <c r="E120" s="27" t="n">
        <v>0.0905865478976372</v>
      </c>
      <c r="F120" s="27" t="n">
        <v>0.0822938322938323</v>
      </c>
      <c r="G120" s="27" t="n">
        <v>0.00613042478735089</v>
      </c>
      <c r="H120" s="27" t="n">
        <v>0.086345096594803</v>
      </c>
      <c r="I120" s="27" t="n">
        <v>0.0292257109346459</v>
      </c>
      <c r="J120" s="27" t="n">
        <v>0.0360098181871629</v>
      </c>
      <c r="K120" s="27" t="n">
        <v>0.0298079516259528</v>
      </c>
      <c r="L120" s="27" t="n">
        <v>0.0504051312423605</v>
      </c>
      <c r="M120" s="27" t="n">
        <v>0.0428504092214081</v>
      </c>
      <c r="N120" s="27" t="n">
        <v>0.0571987657108452</v>
      </c>
      <c r="O120" s="27" t="n">
        <v>0.0376718779431155</v>
      </c>
      <c r="P120" s="27" t="n">
        <v>0</v>
      </c>
      <c r="Q120" s="27" t="n">
        <v>0.0539755640852278</v>
      </c>
      <c r="R120" s="27" t="n">
        <v>0.0200182491946146</v>
      </c>
      <c r="S120" s="27" t="n">
        <v>0.0448625551754515</v>
      </c>
      <c r="T120" s="27" t="n">
        <v>0.0400371665772755</v>
      </c>
      <c r="U120" s="27" t="n">
        <v>0</v>
      </c>
      <c r="V120" s="27" t="n">
        <v>0.017634351717145</v>
      </c>
      <c r="W120" s="27" t="n">
        <v>0.0541305040243059</v>
      </c>
      <c r="X120" s="28" t="str">
        <f aca="false">+A120</f>
        <v>להבים</v>
      </c>
      <c r="Y120" s="0"/>
    </row>
    <row r="121" s="29" customFormat="true" ht="20.1" hidden="false" customHeight="true" outlineLevel="0" collapsed="false">
      <c r="A121" s="30" t="s">
        <v>145</v>
      </c>
      <c r="B121" s="27" t="n">
        <v>0.116580593144625</v>
      </c>
      <c r="C121" s="27" t="n">
        <v>0.128581319442155</v>
      </c>
      <c r="D121" s="27" t="n">
        <v>0.114098415069289</v>
      </c>
      <c r="E121" s="27" t="n">
        <v>0.098135426889107</v>
      </c>
      <c r="F121" s="27" t="n">
        <v>0.0875466300998216</v>
      </c>
      <c r="G121" s="27" t="n">
        <v>0.0132825870392603</v>
      </c>
      <c r="H121" s="27" t="n">
        <v>0.0906724149556148</v>
      </c>
      <c r="I121" s="27" t="n">
        <v>0.0376857851525698</v>
      </c>
      <c r="J121" s="27" t="n">
        <v>0.0525449387833091</v>
      </c>
      <c r="K121" s="27" t="n">
        <v>0.0794878710025408</v>
      </c>
      <c r="L121" s="27" t="n">
        <v>0.0756076968635407</v>
      </c>
      <c r="M121" s="27" t="n">
        <v>0.0835582979817457</v>
      </c>
      <c r="N121" s="27" t="n">
        <v>0.0677353804470535</v>
      </c>
      <c r="O121" s="27" t="n">
        <v>0.0565078169146732</v>
      </c>
      <c r="P121" s="27" t="n">
        <v>0.0559597090095132</v>
      </c>
      <c r="Q121" s="27" t="n">
        <v>0.0743482957925845</v>
      </c>
      <c r="R121" s="27" t="n">
        <v>0.0456229865365636</v>
      </c>
      <c r="S121" s="27" t="n">
        <v>0.0647312090625024</v>
      </c>
      <c r="T121" s="27" t="n">
        <v>0.089139352002236</v>
      </c>
      <c r="U121" s="27" t="n">
        <v>0.0138379575174704</v>
      </c>
      <c r="V121" s="27" t="n">
        <v>0.0132257637878587</v>
      </c>
      <c r="W121" s="27" t="n">
        <v>0.0754196351802067</v>
      </c>
      <c r="X121" s="28" t="str">
        <f aca="false">+A121</f>
        <v>מיתר</v>
      </c>
      <c r="Y121" s="0"/>
    </row>
    <row r="122" s="29" customFormat="true" ht="20.1" hidden="false" customHeight="true" outlineLevel="0" collapsed="false">
      <c r="A122" s="30" t="s">
        <v>146</v>
      </c>
      <c r="B122" s="27" t="n">
        <v>0.062103680460221</v>
      </c>
      <c r="C122" s="27" t="n">
        <v>0.0593452243579176</v>
      </c>
      <c r="D122" s="27" t="n">
        <v>0.0663845324039499</v>
      </c>
      <c r="E122" s="27" t="n">
        <v>0.0528421529402884</v>
      </c>
      <c r="F122" s="27" t="n">
        <v>0.0478281063387446</v>
      </c>
      <c r="G122" s="27" t="n">
        <v>0.0980867965976142</v>
      </c>
      <c r="H122" s="27" t="n">
        <v>0.0480030432117961</v>
      </c>
      <c r="I122" s="27" t="n">
        <v>0.0484531523390182</v>
      </c>
      <c r="J122" s="27" t="n">
        <v>0.0892896512191896</v>
      </c>
      <c r="K122" s="27" t="n">
        <v>0.0681324608593207</v>
      </c>
      <c r="L122" s="27" t="n">
        <v>0.0793880817067177</v>
      </c>
      <c r="M122" s="27" t="n">
        <v>0.0557055319878305</v>
      </c>
      <c r="N122" s="27" t="n">
        <v>0.0165575374426131</v>
      </c>
      <c r="O122" s="27" t="n">
        <v>0.0565078169146732</v>
      </c>
      <c r="P122" s="27" t="n">
        <v>0.111919418019026</v>
      </c>
      <c r="Q122" s="27" t="n">
        <v>0.0834389171122018</v>
      </c>
      <c r="R122" s="27" t="n">
        <v>0.104746652762518</v>
      </c>
      <c r="S122" s="27" t="n">
        <v>0.0875618565776061</v>
      </c>
      <c r="T122" s="27" t="n">
        <v>0.0611888772218739</v>
      </c>
      <c r="U122" s="27" t="n">
        <v>0.0622708088286169</v>
      </c>
      <c r="V122" s="27" t="n">
        <v>0.115725433143764</v>
      </c>
      <c r="W122" s="27" t="n">
        <v>0.0803705959141371</v>
      </c>
      <c r="X122" s="28" t="str">
        <f aca="false">+A122</f>
        <v>מצפה רמון</v>
      </c>
      <c r="Y122" s="0"/>
    </row>
    <row r="123" s="29" customFormat="true" ht="20.1" hidden="false" customHeight="true" outlineLevel="0" collapsed="false">
      <c r="A123" s="30" t="s">
        <v>147</v>
      </c>
      <c r="B123" s="27" t="n">
        <v>0.0937002898171755</v>
      </c>
      <c r="C123" s="27" t="n">
        <v>0.0791269658105569</v>
      </c>
      <c r="D123" s="27" t="n">
        <v>0.0871296987801842</v>
      </c>
      <c r="E123" s="27" t="n">
        <v>0.150977579829395</v>
      </c>
      <c r="F123" s="27" t="n">
        <v>0.140351071202135</v>
      </c>
      <c r="G123" s="27" t="n">
        <v>0.0143043245038187</v>
      </c>
      <c r="H123" s="27" t="n">
        <v>0.147632000821184</v>
      </c>
      <c r="I123" s="27" t="n">
        <v>0.0669114960872157</v>
      </c>
      <c r="J123" s="27" t="n">
        <v>0.073489424871761</v>
      </c>
      <c r="K123" s="27" t="n">
        <v>0.0951015599494684</v>
      </c>
      <c r="L123" s="27" t="n">
        <v>0.0919893645173079</v>
      </c>
      <c r="M123" s="27" t="n">
        <v>0.0985559412092385</v>
      </c>
      <c r="N123" s="27" t="n">
        <v>0.0918190712726725</v>
      </c>
      <c r="O123" s="27" t="n">
        <v>0.0753437558862309</v>
      </c>
      <c r="P123" s="27" t="n">
        <v>0.0932661816825219</v>
      </c>
      <c r="Q123" s="27" t="n">
        <v>0.0851434086096301</v>
      </c>
      <c r="R123" s="27" t="n">
        <v>0.0833317815310702</v>
      </c>
      <c r="S123" s="27" t="n">
        <v>0.0893590212508067</v>
      </c>
      <c r="T123" s="27" t="n">
        <v>0.0377709118653543</v>
      </c>
      <c r="U123" s="27" t="n">
        <v>0.0553518300698817</v>
      </c>
      <c r="V123" s="27" t="n">
        <v>0.0154300577525019</v>
      </c>
      <c r="W123" s="27" t="n">
        <v>0.0694784822994902</v>
      </c>
      <c r="X123" s="28" t="str">
        <f aca="false">+A123</f>
        <v>עומר</v>
      </c>
      <c r="Y123" s="0"/>
    </row>
    <row r="124" s="29" customFormat="true" ht="20.1" hidden="false" customHeight="true" outlineLevel="0" collapsed="false">
      <c r="A124" s="30" t="s">
        <v>148</v>
      </c>
      <c r="B124" s="27" t="n">
        <v>0.0991479810856159</v>
      </c>
      <c r="C124" s="27" t="n">
        <v>0.112096534898289</v>
      </c>
      <c r="D124" s="27" t="n">
        <v>0.0933532486930545</v>
      </c>
      <c r="E124" s="27" t="n">
        <v>0.0905865478976372</v>
      </c>
      <c r="F124" s="27" t="n">
        <v>0.0858878518452987</v>
      </c>
      <c r="G124" s="27" t="n">
        <v>0.04035862985006</v>
      </c>
      <c r="H124" s="27" t="n">
        <v>0.088156532187701</v>
      </c>
      <c r="I124" s="27" t="n">
        <v>0.0572977753850295</v>
      </c>
      <c r="J124" s="27" t="n">
        <v>0.063935799638432</v>
      </c>
      <c r="K124" s="27" t="n">
        <v>0.0539381981802955</v>
      </c>
      <c r="L124" s="27" t="n">
        <v>0.0819083382688358</v>
      </c>
      <c r="M124" s="27" t="n">
        <v>0.0728456956763937</v>
      </c>
      <c r="N124" s="27" t="n">
        <v>0.0436516896214345</v>
      </c>
      <c r="O124" s="27" t="n">
        <v>0.113015633829346</v>
      </c>
      <c r="P124" s="27" t="n">
        <v>0.0373064726730088</v>
      </c>
      <c r="Q124" s="27" t="n">
        <v>0.0591702048392949</v>
      </c>
      <c r="R124" s="27" t="n">
        <v>0.0283979814156161</v>
      </c>
      <c r="S124" s="27" t="n">
        <v>0.0513523164953425</v>
      </c>
      <c r="T124" s="27" t="n">
        <v>0.112557317358756</v>
      </c>
      <c r="U124" s="27" t="n">
        <v>0.0691897875873521</v>
      </c>
      <c r="V124" s="27" t="n">
        <v>0.0595159370453644</v>
      </c>
      <c r="W124" s="27" t="n">
        <v>0.0881271010639615</v>
      </c>
      <c r="X124" s="28" t="str">
        <f aca="false">+A124</f>
        <v>עתלית</v>
      </c>
      <c r="Y124" s="0"/>
    </row>
    <row r="125" s="29" customFormat="true" ht="20.1" hidden="false" customHeight="true" outlineLevel="0" collapsed="false">
      <c r="A125" s="30" t="s">
        <v>149</v>
      </c>
      <c r="B125" s="27" t="n">
        <v>0.0762676777581661</v>
      </c>
      <c r="C125" s="27" t="n">
        <v>0.0692360950842372</v>
      </c>
      <c r="D125" s="27" t="n">
        <v>0.0788316322296905</v>
      </c>
      <c r="E125" s="27" t="n">
        <v>0.0830376689061674</v>
      </c>
      <c r="F125" s="27" t="n">
        <v>0.0724333171141682</v>
      </c>
      <c r="G125" s="27" t="n">
        <v>0.00817389971646785</v>
      </c>
      <c r="H125" s="27" t="n">
        <v>0.0761809302124311</v>
      </c>
      <c r="I125" s="27" t="n">
        <v>0.0226883808571593</v>
      </c>
      <c r="J125" s="27" t="n">
        <v>0.0496053617884386</v>
      </c>
      <c r="K125" s="27" t="n">
        <v>0.052518771912393</v>
      </c>
      <c r="L125" s="27" t="n">
        <v>0.0315032070264753</v>
      </c>
      <c r="M125" s="27" t="n">
        <v>0.0707031752153233</v>
      </c>
      <c r="N125" s="27" t="n">
        <v>0.0361255362384285</v>
      </c>
      <c r="O125" s="27" t="n">
        <v>0.0565078169146732</v>
      </c>
      <c r="P125" s="27" t="n">
        <v>0.0559597090095132</v>
      </c>
      <c r="Q125" s="27" t="n">
        <v>0.0454531065980866</v>
      </c>
      <c r="R125" s="27" t="n">
        <v>0.0153628424051694</v>
      </c>
      <c r="S125" s="27" t="n">
        <v>0.0382063897191531</v>
      </c>
      <c r="T125" s="27" t="n">
        <v>0.0717647325441731</v>
      </c>
      <c r="U125" s="27" t="n">
        <v>0.0138379575174704</v>
      </c>
      <c r="V125" s="27" t="n">
        <v>0.0110214698232156</v>
      </c>
      <c r="W125" s="27" t="n">
        <v>0.0912627095287841</v>
      </c>
      <c r="X125" s="28" t="str">
        <f aca="false">+A125</f>
        <v>פרדסייה</v>
      </c>
      <c r="Y125" s="0"/>
    </row>
    <row r="126" s="29" customFormat="true" ht="20.1" hidden="false" customHeight="true" outlineLevel="0" collapsed="false">
      <c r="A126" s="30" t="s">
        <v>150</v>
      </c>
      <c r="B126" s="27" t="n">
        <v>0.0653722952212852</v>
      </c>
      <c r="C126" s="27" t="n">
        <v>0.0956117503544229</v>
      </c>
      <c r="D126" s="27" t="n">
        <v>0.0560119492158327</v>
      </c>
      <c r="E126" s="27" t="n">
        <v>0.0301955159658791</v>
      </c>
      <c r="F126" s="27" t="n">
        <v>0.0316089411834093</v>
      </c>
      <c r="G126" s="27" t="n">
        <v>0.0122608495747018</v>
      </c>
      <c r="H126" s="27" t="n">
        <v>0.0332096525364627</v>
      </c>
      <c r="I126" s="27" t="n">
        <v>0.0165355996077602</v>
      </c>
      <c r="J126" s="27" t="n">
        <v>0.0176374619692226</v>
      </c>
      <c r="K126" s="27" t="n">
        <v>0.0241302465543427</v>
      </c>
      <c r="L126" s="27" t="n">
        <v>0.0831684665498948</v>
      </c>
      <c r="M126" s="27" t="n">
        <v>0.00857008184428161</v>
      </c>
      <c r="N126" s="27" t="n">
        <v>0</v>
      </c>
      <c r="O126" s="27" t="n">
        <v>0.0376718779431155</v>
      </c>
      <c r="P126" s="27" t="n">
        <v>0.0186532363365044</v>
      </c>
      <c r="Q126" s="27" t="n">
        <v>0.0330346685453951</v>
      </c>
      <c r="R126" s="27" t="n">
        <v>0.0204837898735592</v>
      </c>
      <c r="S126" s="27" t="n">
        <v>0.0352111152638188</v>
      </c>
      <c r="T126" s="27" t="n">
        <v>0.0982043708499211</v>
      </c>
      <c r="U126" s="27" t="n">
        <v>0</v>
      </c>
      <c r="V126" s="27" t="n">
        <v>0.00551073491160781</v>
      </c>
      <c r="W126" s="27" t="n">
        <v>0.0572661124891285</v>
      </c>
      <c r="X126" s="28" t="str">
        <f aca="false">+A126</f>
        <v>צור יצחק</v>
      </c>
      <c r="Y126" s="0"/>
    </row>
    <row r="127" s="29" customFormat="true" ht="20.1" hidden="false" customHeight="true" outlineLevel="0" collapsed="false">
      <c r="A127" s="30" t="s">
        <v>151</v>
      </c>
      <c r="B127" s="27" t="n">
        <v>0.0610141422065329</v>
      </c>
      <c r="C127" s="27" t="n">
        <v>0.0461573967228248</v>
      </c>
      <c r="D127" s="27" t="n">
        <v>0.062235499128703</v>
      </c>
      <c r="E127" s="27" t="n">
        <v>0.0905865478976372</v>
      </c>
      <c r="F127" s="27" t="n">
        <v>0.077778269267631</v>
      </c>
      <c r="G127" s="27" t="n">
        <v>0.00715216225190937</v>
      </c>
      <c r="H127" s="27" t="n">
        <v>0.0811120604375422</v>
      </c>
      <c r="I127" s="27" t="n">
        <v>0.0199965390605472</v>
      </c>
      <c r="J127" s="27" t="n">
        <v>0.0304981113217808</v>
      </c>
      <c r="K127" s="27" t="n">
        <v>0.0227108202864402</v>
      </c>
      <c r="L127" s="27" t="n">
        <v>0.0201620524969442</v>
      </c>
      <c r="M127" s="27" t="n">
        <v>0.0278527659939152</v>
      </c>
      <c r="N127" s="27" t="n">
        <v>0.0225784601490178</v>
      </c>
      <c r="O127" s="27" t="n">
        <v>0.0376718779431155</v>
      </c>
      <c r="P127" s="27" t="n">
        <v>0.0186532363365044</v>
      </c>
      <c r="Q127" s="27" t="n">
        <v>0.0355508226606463</v>
      </c>
      <c r="R127" s="27" t="n">
        <v>0.0130351390104467</v>
      </c>
      <c r="S127" s="27" t="n">
        <v>0.0292538471804317</v>
      </c>
      <c r="T127" s="27" t="n">
        <v>0.0332384024415117</v>
      </c>
      <c r="U127" s="27" t="n">
        <v>0</v>
      </c>
      <c r="V127" s="27" t="n">
        <v>0.00551073491160781</v>
      </c>
      <c r="W127" s="27" t="n">
        <v>0.0653526816878815</v>
      </c>
      <c r="X127" s="28" t="str">
        <f aca="false">+A127</f>
        <v>קיסריה</v>
      </c>
      <c r="Y127" s="0"/>
    </row>
    <row r="128" s="29" customFormat="true" ht="20.1" hidden="false" customHeight="true" outlineLevel="0" collapsed="false">
      <c r="A128" s="33" t="s">
        <v>152</v>
      </c>
      <c r="B128" s="27" t="n">
        <v>0.0860735220413589</v>
      </c>
      <c r="C128" s="27" t="n">
        <v>0.0725330519930105</v>
      </c>
      <c r="D128" s="27" t="n">
        <v>0.0871296987801842</v>
      </c>
      <c r="E128" s="27" t="n">
        <v>0.113233184872047</v>
      </c>
      <c r="F128" s="27" t="n">
        <v>0.10911074740862</v>
      </c>
      <c r="G128" s="27" t="n">
        <v>0.203836624179417</v>
      </c>
      <c r="H128" s="27" t="n">
        <v>0.112610912691823</v>
      </c>
      <c r="I128" s="27" t="n">
        <v>0.101520890615086</v>
      </c>
      <c r="J128" s="27" t="n">
        <v>0.120155209665329</v>
      </c>
      <c r="K128" s="27" t="n">
        <v>0.103618117556884</v>
      </c>
      <c r="L128" s="27" t="n">
        <v>0.103330519046839</v>
      </c>
      <c r="M128" s="27" t="n">
        <v>0.0535630115267601</v>
      </c>
      <c r="N128" s="27" t="n">
        <v>0.0451569202980357</v>
      </c>
      <c r="O128" s="27" t="n">
        <v>0.113015633829346</v>
      </c>
      <c r="P128" s="27" t="n">
        <v>0.0373064726730088</v>
      </c>
      <c r="Q128" s="27" t="n">
        <v>0.0805169316880391</v>
      </c>
      <c r="R128" s="27" t="n">
        <v>0.0670378577680118</v>
      </c>
      <c r="S128" s="27" t="n">
        <v>0.0717534636188973</v>
      </c>
      <c r="T128" s="27" t="n">
        <v>0.0657213866457164</v>
      </c>
      <c r="U128" s="27" t="n">
        <v>0.0415138725524113</v>
      </c>
      <c r="V128" s="27" t="n">
        <v>0.0958867874619759</v>
      </c>
      <c r="W128" s="27" t="n">
        <v>0.102154823143431</v>
      </c>
      <c r="X128" s="28" t="str">
        <f aca="false">+A128</f>
        <v>קצרין</v>
      </c>
      <c r="Y128" s="0"/>
    </row>
    <row r="129" s="29" customFormat="true" ht="20.1" hidden="false" customHeight="true" outlineLevel="0" collapsed="false">
      <c r="A129" s="30" t="s">
        <v>153</v>
      </c>
      <c r="B129" s="27" t="n">
        <v>0.0849839837876708</v>
      </c>
      <c r="C129" s="27" t="n">
        <v>0.102205664171969</v>
      </c>
      <c r="D129" s="27" t="n">
        <v>0.0788316322296905</v>
      </c>
      <c r="E129" s="27" t="n">
        <v>0.0679399109232279</v>
      </c>
      <c r="F129" s="27" t="n">
        <v>0.0596238628153522</v>
      </c>
      <c r="G129" s="27" t="n">
        <v>0.115456333495108</v>
      </c>
      <c r="H129" s="27" t="n">
        <v>0.0613875395370977</v>
      </c>
      <c r="I129" s="27" t="n">
        <v>0.0542213847603299</v>
      </c>
      <c r="J129" s="27" t="n">
        <v>0.0848802857268839</v>
      </c>
      <c r="K129" s="27" t="n">
        <v>0.0752295921988332</v>
      </c>
      <c r="L129" s="27" t="n">
        <v>0.0554456443665965</v>
      </c>
      <c r="M129" s="27" t="n">
        <v>0.0449929296824785</v>
      </c>
      <c r="N129" s="27" t="n">
        <v>0.0210732294724166</v>
      </c>
      <c r="O129" s="27" t="n">
        <v>0.0376718779431155</v>
      </c>
      <c r="P129" s="27" t="n">
        <v>0.615556799104645</v>
      </c>
      <c r="Q129" s="27" t="n">
        <v>0.101620159751436</v>
      </c>
      <c r="R129" s="27" t="n">
        <v>0.214148712314482</v>
      </c>
      <c r="S129" s="27" t="n">
        <v>0.128796801579375</v>
      </c>
      <c r="T129" s="27" t="n">
        <v>0.12691026386759</v>
      </c>
      <c r="U129" s="27" t="n">
        <v>0.0484328513111465</v>
      </c>
      <c r="V129" s="27" t="n">
        <v>0.0793545827271525</v>
      </c>
      <c r="W129" s="27" t="n">
        <v>0.0648575856144885</v>
      </c>
      <c r="X129" s="28" t="str">
        <f aca="false">+A129</f>
        <v>קריית ארבע</v>
      </c>
      <c r="Y129" s="0"/>
    </row>
    <row r="130" s="29" customFormat="true" ht="20.1" hidden="false" customHeight="true" outlineLevel="0" collapsed="false">
      <c r="A130" s="30" t="s">
        <v>154</v>
      </c>
      <c r="B130" s="27" t="n">
        <v>0.0675513717286614</v>
      </c>
      <c r="C130" s="27" t="n">
        <v>0.108799577989516</v>
      </c>
      <c r="D130" s="27" t="n">
        <v>0.0539374325782093</v>
      </c>
      <c r="E130" s="27" t="n">
        <v>0.0226466369744093</v>
      </c>
      <c r="F130" s="27" t="n">
        <v>0.0171407086300703</v>
      </c>
      <c r="G130" s="27" t="n">
        <v>0.0117499808424225</v>
      </c>
      <c r="H130" s="27" t="n">
        <v>0.0170073675110976</v>
      </c>
      <c r="I130" s="27" t="n">
        <v>0.00922917187409871</v>
      </c>
      <c r="J130" s="27" t="n">
        <v>0.0393168423063921</v>
      </c>
      <c r="K130" s="27" t="n">
        <v>0.0354856566975628</v>
      </c>
      <c r="L130" s="27" t="n">
        <v>0.0844285948309538</v>
      </c>
      <c r="M130" s="27" t="n">
        <v>0.00857008184428161</v>
      </c>
      <c r="N130" s="27" t="n">
        <v>0</v>
      </c>
      <c r="O130" s="27" t="n">
        <v>0.0188359389715577</v>
      </c>
      <c r="P130" s="27" t="n">
        <v>0</v>
      </c>
      <c r="Q130" s="27" t="n">
        <v>0.0525145713731465</v>
      </c>
      <c r="R130" s="27" t="n">
        <v>0.134075715536024</v>
      </c>
      <c r="S130" s="27" t="n">
        <v>0.0746821764196686</v>
      </c>
      <c r="T130" s="27" t="n">
        <v>0.164681175732945</v>
      </c>
      <c r="U130" s="27" t="n">
        <v>0.0207569362762056</v>
      </c>
      <c r="V130" s="27" t="n">
        <v>0.0132257637878587</v>
      </c>
      <c r="W130" s="27" t="n">
        <v>0.0488494792414468</v>
      </c>
      <c r="X130" s="28" t="str">
        <f aca="false">+A130</f>
        <v>קריית יערים</v>
      </c>
      <c r="Y130" s="0"/>
    </row>
    <row r="131" s="29" customFormat="true" ht="20.1" hidden="false" customHeight="true" outlineLevel="0" collapsed="false">
      <c r="A131" s="30" t="s">
        <v>155</v>
      </c>
      <c r="B131" s="27" t="n">
        <v>0.107864287115121</v>
      </c>
      <c r="C131" s="27" t="n">
        <v>0.128581319442155</v>
      </c>
      <c r="D131" s="27" t="n">
        <v>0.101651315243548</v>
      </c>
      <c r="E131" s="27" t="n">
        <v>0.0830376689061674</v>
      </c>
      <c r="F131" s="27" t="n">
        <v>0.0730783975464827</v>
      </c>
      <c r="G131" s="27" t="n">
        <v>0.0607933791412297</v>
      </c>
      <c r="H131" s="27" t="n">
        <v>0.0744701299302497</v>
      </c>
      <c r="I131" s="27" t="n">
        <v>0.0326866503874329</v>
      </c>
      <c r="J131" s="27" t="n">
        <v>0.0727545306230433</v>
      </c>
      <c r="K131" s="27" t="n">
        <v>0.0695518871272232</v>
      </c>
      <c r="L131" s="27" t="n">
        <v>0.105850775608957</v>
      </c>
      <c r="M131" s="27" t="n">
        <v>0.0578480524489009</v>
      </c>
      <c r="N131" s="27" t="n">
        <v>0.031609844208625</v>
      </c>
      <c r="O131" s="27" t="n">
        <v>0.0941796948577887</v>
      </c>
      <c r="P131" s="27" t="n">
        <v>0.242492072374557</v>
      </c>
      <c r="Q131" s="27" t="n">
        <v>0.0882277265573574</v>
      </c>
      <c r="R131" s="27" t="n">
        <v>0.15223180201486</v>
      </c>
      <c r="S131" s="27" t="n">
        <v>0.102904317954374</v>
      </c>
      <c r="T131" s="27" t="n">
        <v>0.133709028003354</v>
      </c>
      <c r="U131" s="27" t="n">
        <v>0.0276759150349408</v>
      </c>
      <c r="V131" s="27" t="n">
        <v>0.0418815853282194</v>
      </c>
      <c r="W131" s="27" t="n">
        <v>0.0840013004523528</v>
      </c>
      <c r="X131" s="28" t="str">
        <f aca="false">+A131</f>
        <v>קרני שומרון</v>
      </c>
      <c r="Y131" s="0"/>
    </row>
    <row r="132" s="29" customFormat="true" ht="20.1" hidden="false" customHeight="true" outlineLevel="0" collapsed="false">
      <c r="A132" s="30" t="s">
        <v>156</v>
      </c>
      <c r="B132" s="27" t="n">
        <v>0.0817153690266065</v>
      </c>
      <c r="C132" s="27" t="n">
        <v>0.0692360950842372</v>
      </c>
      <c r="D132" s="27" t="n">
        <v>0.0850551821425608</v>
      </c>
      <c r="E132" s="27" t="n">
        <v>0.098135426889107</v>
      </c>
      <c r="F132" s="27" t="n">
        <v>0.0951954409401218</v>
      </c>
      <c r="G132" s="27" t="n">
        <v>0.0117499808424225</v>
      </c>
      <c r="H132" s="27" t="n">
        <v>0.100132134162971</v>
      </c>
      <c r="I132" s="27" t="n">
        <v>0.0388394316368321</v>
      </c>
      <c r="J132" s="27" t="n">
        <v>0.0676102708820201</v>
      </c>
      <c r="K132" s="27" t="n">
        <v>0.0695518871272232</v>
      </c>
      <c r="L132" s="27" t="n">
        <v>0.0478848746802425</v>
      </c>
      <c r="M132" s="27" t="n">
        <v>0.0535630115267601</v>
      </c>
      <c r="N132" s="27" t="n">
        <v>0.0662301497704523</v>
      </c>
      <c r="O132" s="27" t="n">
        <v>0.0565078169146732</v>
      </c>
      <c r="P132" s="27" t="n">
        <v>0.0932661816825219</v>
      </c>
      <c r="Q132" s="27" t="n">
        <v>0.0706958140123811</v>
      </c>
      <c r="R132" s="27" t="n">
        <v>0.0321223068471723</v>
      </c>
      <c r="S132" s="27" t="n">
        <v>0.0617359346071681</v>
      </c>
      <c r="T132" s="27" t="n">
        <v>0.053634694848803</v>
      </c>
      <c r="U132" s="27" t="n">
        <v>0.0138379575174704</v>
      </c>
      <c r="V132" s="27" t="n">
        <v>0.0363708504166116</v>
      </c>
      <c r="W132" s="27" t="n">
        <v>0.0780601475716363</v>
      </c>
      <c r="X132" s="28" t="str">
        <f aca="false">+A132</f>
        <v>רמת ישי</v>
      </c>
      <c r="Y132" s="0"/>
    </row>
    <row r="133" s="19" customFormat="true" ht="20.1" hidden="false" customHeight="true" outlineLevel="0" collapsed="false">
      <c r="A133" s="30" t="s">
        <v>157</v>
      </c>
      <c r="B133" s="27" t="n">
        <v>0.0773572160118542</v>
      </c>
      <c r="C133" s="27" t="n">
        <v>0.0692360950842372</v>
      </c>
      <c r="D133" s="27" t="n">
        <v>0.0829806655049374</v>
      </c>
      <c r="E133" s="27" t="n">
        <v>0.0754887899146977</v>
      </c>
      <c r="F133" s="27" t="n">
        <v>0.0701294584273308</v>
      </c>
      <c r="G133" s="27" t="n">
        <v>0.0945107154716596</v>
      </c>
      <c r="H133" s="27" t="n">
        <v>0.0698409056372882</v>
      </c>
      <c r="I133" s="27" t="n">
        <v>0.0672960449153031</v>
      </c>
      <c r="J133" s="27" t="n">
        <v>0.0962711465820069</v>
      </c>
      <c r="K133" s="27" t="n">
        <v>0.0766490184667358</v>
      </c>
      <c r="L133" s="27" t="n">
        <v>0.0844285948309538</v>
      </c>
      <c r="M133" s="27" t="n">
        <v>0.0621330933710417</v>
      </c>
      <c r="N133" s="27" t="n">
        <v>0.0361255362384285</v>
      </c>
      <c r="O133" s="27" t="n">
        <v>0.113015633829346</v>
      </c>
      <c r="P133" s="27" t="n">
        <v>0.111919418019026</v>
      </c>
      <c r="Q133" s="27" t="n">
        <v>0.076945616169618</v>
      </c>
      <c r="R133" s="27" t="n">
        <v>0.0428297424628964</v>
      </c>
      <c r="S133" s="27" t="n">
        <v>0.0675267985541477</v>
      </c>
      <c r="T133" s="27" t="n">
        <v>0.0611888772218739</v>
      </c>
      <c r="U133" s="27" t="n">
        <v>0.0830277451048225</v>
      </c>
      <c r="V133" s="27" t="n">
        <v>0.169730635277521</v>
      </c>
      <c r="W133" s="27" t="n">
        <v>0.0922529016755702</v>
      </c>
      <c r="X133" s="28" t="str">
        <f aca="false">+A133</f>
        <v>שלומי</v>
      </c>
      <c r="Y133" s="0"/>
    </row>
    <row r="134" s="29" customFormat="true" ht="20.1" hidden="false" customHeight="true" outlineLevel="0" collapsed="false">
      <c r="A134" s="30" t="s">
        <v>158</v>
      </c>
      <c r="B134" s="27" t="n">
        <v>0.063193218713909</v>
      </c>
      <c r="C134" s="27" t="n">
        <v>0.065939138175464</v>
      </c>
      <c r="D134" s="27" t="n">
        <v>0.0643100157663264</v>
      </c>
      <c r="E134" s="27" t="n">
        <v>0.0528421529402884</v>
      </c>
      <c r="F134" s="27" t="n">
        <v>0.0482888780761121</v>
      </c>
      <c r="G134" s="27" t="n">
        <v>0.0102173746455848</v>
      </c>
      <c r="H134" s="27" t="n">
        <v>0.049814478804694</v>
      </c>
      <c r="I134" s="27" t="n">
        <v>0.021534734372897</v>
      </c>
      <c r="J134" s="27" t="n">
        <v>0.0345400296897277</v>
      </c>
      <c r="K134" s="27" t="n">
        <v>0.0411633617691729</v>
      </c>
      <c r="L134" s="27" t="n">
        <v>0.0567057726476555</v>
      </c>
      <c r="M134" s="27" t="n">
        <v>0.0342803273771265</v>
      </c>
      <c r="N134" s="27" t="n">
        <v>0.0210732294724166</v>
      </c>
      <c r="O134" s="27" t="n">
        <v>0.0565078169146732</v>
      </c>
      <c r="P134" s="27" t="n">
        <v>0.0373064726730088</v>
      </c>
      <c r="Q134" s="27" t="n">
        <v>0.0517840750171058</v>
      </c>
      <c r="R134" s="27" t="n">
        <v>0.0595892069048994</v>
      </c>
      <c r="S134" s="27" t="n">
        <v>0.0522841796592243</v>
      </c>
      <c r="T134" s="27" t="n">
        <v>0.061944295459181</v>
      </c>
      <c r="U134" s="27" t="n">
        <v>0</v>
      </c>
      <c r="V134" s="27" t="n">
        <v>0.0220429396464313</v>
      </c>
      <c r="W134" s="27" t="n">
        <v>0.0577612085625216</v>
      </c>
      <c r="X134" s="28" t="str">
        <f aca="false">+A134</f>
        <v>שערי תקווה</v>
      </c>
      <c r="Y134" s="0"/>
    </row>
    <row r="135" s="29" customFormat="true" ht="20.1" hidden="false" customHeight="true" outlineLevel="0" collapsed="false">
      <c r="A135" s="34" t="s">
        <v>159</v>
      </c>
      <c r="B135" s="17" t="n">
        <v>1.81843934540542</v>
      </c>
      <c r="C135" s="17" t="n">
        <v>2.28479113777983</v>
      </c>
      <c r="D135" s="17" t="n">
        <v>1.73222139241557</v>
      </c>
      <c r="E135" s="17" t="n">
        <v>1.06439193779724</v>
      </c>
      <c r="F135" s="17" t="n">
        <v>1.00429807876616</v>
      </c>
      <c r="G135" s="17" t="n">
        <v>0.283532146414979</v>
      </c>
      <c r="H135" s="17" t="n">
        <v>1.03936148908057</v>
      </c>
      <c r="I135" s="17" t="n">
        <v>0.574900497990732</v>
      </c>
      <c r="J135" s="17" t="n">
        <v>0.970795302555962</v>
      </c>
      <c r="K135" s="17" t="n">
        <v>0.830364366722971</v>
      </c>
      <c r="L135" s="17" t="n">
        <v>1.51845457867611</v>
      </c>
      <c r="M135" s="17" t="n">
        <v>0.827012897973176</v>
      </c>
      <c r="N135" s="17" t="n">
        <v>0.444043049597351</v>
      </c>
      <c r="O135" s="17" t="n">
        <v>0.960632887549444</v>
      </c>
      <c r="P135" s="17" t="n">
        <v>3.37623577690729</v>
      </c>
      <c r="Q135" s="17" t="n">
        <v>1.61707543348871</v>
      </c>
      <c r="R135" s="17" t="n">
        <v>2.88914545352973</v>
      </c>
      <c r="S135" s="17" t="n">
        <v>1.94346718993002</v>
      </c>
      <c r="T135" s="17" t="n">
        <v>2.09628560852716</v>
      </c>
      <c r="U135" s="17" t="n">
        <v>0.262921192831938</v>
      </c>
      <c r="V135" s="17" t="n">
        <v>0.540052021337566</v>
      </c>
      <c r="W135" s="17" t="n">
        <v>1.42323617898053</v>
      </c>
      <c r="X135" s="24" t="str">
        <f aca="false">+A135</f>
        <v>2,000 - 4,999</v>
      </c>
      <c r="Y135" s="0"/>
    </row>
    <row r="136" s="29" customFormat="true" ht="20.1" hidden="false" customHeight="true" outlineLevel="0" collapsed="false">
      <c r="A136" s="30" t="s">
        <v>160</v>
      </c>
      <c r="B136" s="27" t="n">
        <v>0.0261489180885141</v>
      </c>
      <c r="C136" s="27" t="n">
        <v>0.0263756552701856</v>
      </c>
      <c r="D136" s="27" t="n">
        <v>0.0290432329267281</v>
      </c>
      <c r="E136" s="27" t="n">
        <v>0.0150977579829395</v>
      </c>
      <c r="F136" s="27" t="n">
        <v>0.0150211586381799</v>
      </c>
      <c r="G136" s="27" t="n">
        <v>0.00204347492911696</v>
      </c>
      <c r="H136" s="27" t="n">
        <v>0.0157997437824989</v>
      </c>
      <c r="I136" s="27" t="n">
        <v>0.00769097656174893</v>
      </c>
      <c r="J136" s="27" t="n">
        <v>0.0180049090935814</v>
      </c>
      <c r="K136" s="27" t="n">
        <v>0.0184525414827327</v>
      </c>
      <c r="L136" s="27" t="n">
        <v>0.0289829504643573</v>
      </c>
      <c r="M136" s="27" t="n">
        <v>0.0192826841496336</v>
      </c>
      <c r="N136" s="27" t="n">
        <v>0.0105366147362083</v>
      </c>
      <c r="O136" s="27" t="n">
        <v>0.0376718779431155</v>
      </c>
      <c r="P136" s="27" t="n">
        <v>0.130572654355531</v>
      </c>
      <c r="Q136" s="27" t="n">
        <v>0.0176942450685409</v>
      </c>
      <c r="R136" s="27" t="n">
        <v>0.00791419154205695</v>
      </c>
      <c r="S136" s="27" t="n">
        <v>0.0158083929587088</v>
      </c>
      <c r="T136" s="27" t="n">
        <v>0.0241733835938267</v>
      </c>
      <c r="U136" s="27" t="n">
        <v>0</v>
      </c>
      <c r="V136" s="27" t="n">
        <v>0.00440858792928625</v>
      </c>
      <c r="W136" s="27" t="n">
        <v>0.023269515449473</v>
      </c>
      <c r="X136" s="28" t="str">
        <f aca="false">+A136</f>
        <v>אחוזת ברק</v>
      </c>
      <c r="Y136" s="0"/>
    </row>
    <row r="137" s="29" customFormat="true" ht="20.1" hidden="false" customHeight="true" outlineLevel="0" collapsed="false">
      <c r="A137" s="30" t="s">
        <v>161</v>
      </c>
      <c r="B137" s="27" t="n">
        <v>0.0392233771327711</v>
      </c>
      <c r="C137" s="27" t="n">
        <v>0.0428604398140516</v>
      </c>
      <c r="D137" s="27" t="n">
        <v>0.0394158161148452</v>
      </c>
      <c r="E137" s="27" t="n">
        <v>0.0301955159658791</v>
      </c>
      <c r="F137" s="27" t="n">
        <v>0.026724760767314</v>
      </c>
      <c r="G137" s="27" t="n">
        <v>0.00970650591330558</v>
      </c>
      <c r="H137" s="27" t="n">
        <v>0.028177887000635</v>
      </c>
      <c r="I137" s="27" t="n">
        <v>0.0134592089830606</v>
      </c>
      <c r="J137" s="27" t="n">
        <v>0.016902567720505</v>
      </c>
      <c r="K137" s="27" t="n">
        <v>0.0127748364111226</v>
      </c>
      <c r="L137" s="27" t="n">
        <v>0.0327633353075343</v>
      </c>
      <c r="M137" s="27" t="n">
        <v>0.0128551227664224</v>
      </c>
      <c r="N137" s="27" t="n">
        <v>0.00752615338300595</v>
      </c>
      <c r="O137" s="27" t="n">
        <v>0.0188359389715577</v>
      </c>
      <c r="P137" s="27" t="n">
        <v>0.0373064726730088</v>
      </c>
      <c r="Q137" s="27" t="n">
        <v>0.0490244221165077</v>
      </c>
      <c r="R137" s="27" t="n">
        <v>0.102418949367796</v>
      </c>
      <c r="S137" s="27" t="n">
        <v>0.0603048590340639</v>
      </c>
      <c r="T137" s="27" t="n">
        <v>0.044569676001118</v>
      </c>
      <c r="U137" s="27" t="n">
        <v>0.00691897875873521</v>
      </c>
      <c r="V137" s="27" t="n">
        <v>0.00771502887625094</v>
      </c>
      <c r="W137" s="27" t="n">
        <v>0.0221142912782225</v>
      </c>
      <c r="X137" s="28" t="str">
        <f aca="false">+A137</f>
        <v>אלון שבות</v>
      </c>
      <c r="Y137" s="0"/>
    </row>
    <row r="138" s="29" customFormat="true" ht="20.1" hidden="false" customHeight="true" outlineLevel="0" collapsed="false">
      <c r="A138" s="30" t="s">
        <v>162</v>
      </c>
      <c r="B138" s="27" t="n">
        <v>0.038133838879083</v>
      </c>
      <c r="C138" s="27" t="n">
        <v>0.032969569087732</v>
      </c>
      <c r="D138" s="27" t="n">
        <v>0.0414903327524687</v>
      </c>
      <c r="E138" s="27" t="n">
        <v>0.0377443949573488</v>
      </c>
      <c r="F138" s="27" t="n">
        <v>0.0392577520237095</v>
      </c>
      <c r="G138" s="27" t="n">
        <v>0.00970650591330558</v>
      </c>
      <c r="H138" s="27" t="n">
        <v>0.0408579361509208</v>
      </c>
      <c r="I138" s="27" t="n">
        <v>0.0515295429637178</v>
      </c>
      <c r="J138" s="27" t="n">
        <v>0.0257212987051163</v>
      </c>
      <c r="K138" s="27" t="n">
        <v>0.0269690990901478</v>
      </c>
      <c r="L138" s="27" t="n">
        <v>0.0327633353075343</v>
      </c>
      <c r="M138" s="27" t="n">
        <v>0.0257102455328448</v>
      </c>
      <c r="N138" s="27" t="n">
        <v>0.0285993828554226</v>
      </c>
      <c r="O138" s="27" t="n">
        <v>0.0376718779431155</v>
      </c>
      <c r="P138" s="27" t="n">
        <v>0</v>
      </c>
      <c r="Q138" s="27" t="n">
        <v>0.0398526345351081</v>
      </c>
      <c r="R138" s="27" t="n">
        <v>0.0270013593787825</v>
      </c>
      <c r="S138" s="27" t="n">
        <v>0.0380067047554641</v>
      </c>
      <c r="T138" s="27" t="n">
        <v>0.0339938206788188</v>
      </c>
      <c r="U138" s="27" t="n">
        <v>0.00691897875873521</v>
      </c>
      <c r="V138" s="27" t="n">
        <v>0.0231450866287528</v>
      </c>
      <c r="W138" s="27" t="n">
        <v>0.0493445753148399</v>
      </c>
      <c r="X138" s="28" t="str">
        <f aca="false">+A138</f>
        <v>אליכין</v>
      </c>
      <c r="Y138" s="0"/>
    </row>
    <row r="139" s="29" customFormat="true" ht="20.1" hidden="false" customHeight="true" outlineLevel="0" collapsed="false">
      <c r="A139" s="30" t="s">
        <v>163</v>
      </c>
      <c r="B139" s="27" t="n">
        <v>0.0272384563422022</v>
      </c>
      <c r="C139" s="27" t="n">
        <v>0.0395634829052784</v>
      </c>
      <c r="D139" s="27" t="n">
        <v>0.0248941996514812</v>
      </c>
      <c r="E139" s="27" t="n">
        <v>0.00754887899146977</v>
      </c>
      <c r="F139" s="27" t="n">
        <v>0.00939974344229663</v>
      </c>
      <c r="G139" s="27" t="n">
        <v>0.00510868732279241</v>
      </c>
      <c r="H139" s="27" t="n">
        <v>0.00945971920735604</v>
      </c>
      <c r="I139" s="27" t="n">
        <v>0.00230729296852468</v>
      </c>
      <c r="J139" s="27" t="n">
        <v>0.0102885194820465</v>
      </c>
      <c r="K139" s="27" t="n">
        <v>0.0099359838753176</v>
      </c>
      <c r="L139" s="27" t="n">
        <v>0.0428443615560064</v>
      </c>
      <c r="M139" s="27" t="n">
        <v>0.00857008184428161</v>
      </c>
      <c r="N139" s="27" t="n">
        <v>0.00150523067660119</v>
      </c>
      <c r="O139" s="27" t="n">
        <v>0</v>
      </c>
      <c r="P139" s="27" t="n">
        <v>0.111919418019026</v>
      </c>
      <c r="Q139" s="27" t="n">
        <v>0.0280023603148926</v>
      </c>
      <c r="R139" s="27" t="n">
        <v>0.0744865086311242</v>
      </c>
      <c r="S139" s="27" t="n">
        <v>0.0381398280645901</v>
      </c>
      <c r="T139" s="27" t="n">
        <v>0.0362600753907401</v>
      </c>
      <c r="U139" s="27" t="n">
        <v>0</v>
      </c>
      <c r="V139" s="27" t="n">
        <v>0.00440858792928625</v>
      </c>
      <c r="W139" s="27" t="n">
        <v>0.0189786828133999</v>
      </c>
      <c r="X139" s="28" t="str">
        <f aca="false">+A139</f>
        <v>אלעזר</v>
      </c>
      <c r="Y139" s="0"/>
    </row>
    <row r="140" s="29" customFormat="true" ht="20.1" hidden="false" customHeight="true" outlineLevel="0" collapsed="false">
      <c r="A140" s="30" t="s">
        <v>164</v>
      </c>
      <c r="B140" s="27" t="n">
        <v>0.0446710684012116</v>
      </c>
      <c r="C140" s="27" t="n">
        <v>0.049454353631598</v>
      </c>
      <c r="D140" s="27" t="n">
        <v>0.0414903327524687</v>
      </c>
      <c r="E140" s="27" t="n">
        <v>0.0452932739488186</v>
      </c>
      <c r="F140" s="27" t="n">
        <v>0.0453399389569602</v>
      </c>
      <c r="G140" s="27" t="n">
        <v>0.0025543436613962</v>
      </c>
      <c r="H140" s="27" t="n">
        <v>0.0487074903868119</v>
      </c>
      <c r="I140" s="27" t="n">
        <v>0.0123055624987983</v>
      </c>
      <c r="J140" s="27" t="n">
        <v>0.0139629907256346</v>
      </c>
      <c r="K140" s="27" t="n">
        <v>0.0184525414827327</v>
      </c>
      <c r="L140" s="27" t="n">
        <v>0.0277228221832983</v>
      </c>
      <c r="M140" s="27" t="n">
        <v>0.0235677250717744</v>
      </c>
      <c r="N140" s="27" t="n">
        <v>0.0120418454128095</v>
      </c>
      <c r="O140" s="27" t="n">
        <v>0.0188359389715577</v>
      </c>
      <c r="P140" s="27" t="n">
        <v>0.0373064726730088</v>
      </c>
      <c r="Q140" s="27" t="n">
        <v>0.050485414828589</v>
      </c>
      <c r="R140" s="27" t="n">
        <v>0.0926425951099607</v>
      </c>
      <c r="S140" s="27" t="n">
        <v>0.0585076943608633</v>
      </c>
      <c r="T140" s="27" t="n">
        <v>0.0581672042726456</v>
      </c>
      <c r="U140" s="27" t="n">
        <v>0.00691897875873521</v>
      </c>
      <c r="V140" s="27" t="n">
        <v>0.00330644094696469</v>
      </c>
      <c r="W140" s="27" t="n">
        <v>0.027560348085546</v>
      </c>
      <c r="X140" s="28" t="str">
        <f aca="false">+A140</f>
        <v>אלקנה</v>
      </c>
      <c r="Y140" s="0"/>
    </row>
    <row r="141" s="29" customFormat="true" ht="20.1" hidden="false" customHeight="true" outlineLevel="0" collapsed="false">
      <c r="A141" s="30" t="s">
        <v>165</v>
      </c>
      <c r="B141" s="27" t="n">
        <v>0.0228803033274498</v>
      </c>
      <c r="C141" s="27" t="n">
        <v>0.0263756552701856</v>
      </c>
      <c r="D141" s="27" t="n">
        <v>0.0228196830138578</v>
      </c>
      <c r="E141" s="27" t="n">
        <v>0.0150977579829395</v>
      </c>
      <c r="F141" s="27" t="n">
        <v>0.0102291325695581</v>
      </c>
      <c r="G141" s="27" t="n">
        <v>0.000510868732279241</v>
      </c>
      <c r="H141" s="27" t="n">
        <v>0.0102648016930885</v>
      </c>
      <c r="I141" s="27" t="n">
        <v>0.00384548828087446</v>
      </c>
      <c r="J141" s="27" t="n">
        <v>0.0117583079794818</v>
      </c>
      <c r="K141" s="27" t="n">
        <v>0.0099359838753176</v>
      </c>
      <c r="L141" s="27" t="n">
        <v>0.0277228221832983</v>
      </c>
      <c r="M141" s="27" t="n">
        <v>0.0128551227664224</v>
      </c>
      <c r="N141" s="27" t="n">
        <v>0.0150523067660119</v>
      </c>
      <c r="O141" s="27" t="n">
        <v>0.0188359389715577</v>
      </c>
      <c r="P141" s="27" t="n">
        <v>0.0186532363365044</v>
      </c>
      <c r="Q141" s="27" t="n">
        <v>0.0231323846079548</v>
      </c>
      <c r="R141" s="27" t="n">
        <v>0.0107074356157241</v>
      </c>
      <c r="S141" s="27" t="n">
        <v>0.0222315926240368</v>
      </c>
      <c r="T141" s="27" t="n">
        <v>0.0135975282715275</v>
      </c>
      <c r="U141" s="27" t="n">
        <v>0</v>
      </c>
      <c r="V141" s="27" t="n">
        <v>0.00551073491160781</v>
      </c>
      <c r="W141" s="27" t="n">
        <v>0.0176584266176852</v>
      </c>
      <c r="X141" s="28" t="str">
        <f aca="false">+A141</f>
        <v>בית חשמונאי</v>
      </c>
      <c r="Y141" s="0"/>
    </row>
    <row r="142" s="29" customFormat="true" ht="20.1" hidden="false" customHeight="true" outlineLevel="0" collapsed="false">
      <c r="A142" s="30" t="s">
        <v>166</v>
      </c>
      <c r="B142" s="27" t="n">
        <v>0.0239698415811379</v>
      </c>
      <c r="C142" s="27" t="n">
        <v>0.0230786983614124</v>
      </c>
      <c r="D142" s="27" t="n">
        <v>0.0228196830138578</v>
      </c>
      <c r="E142" s="27" t="n">
        <v>0.0301955159658791</v>
      </c>
      <c r="F142" s="27" t="n">
        <v>0.0312403237935153</v>
      </c>
      <c r="G142" s="27" t="n">
        <v>0.00102173746455848</v>
      </c>
      <c r="H142" s="27" t="n">
        <v>0.0332096525364627</v>
      </c>
      <c r="I142" s="27" t="n">
        <v>0.0142283066392355</v>
      </c>
      <c r="J142" s="27" t="n">
        <v>0.0143304378499934</v>
      </c>
      <c r="K142" s="27" t="n">
        <v>0.0198719677506352</v>
      </c>
      <c r="L142" s="27" t="n">
        <v>0.00756076968635407</v>
      </c>
      <c r="M142" s="27" t="n">
        <v>0.0192826841496336</v>
      </c>
      <c r="N142" s="27" t="n">
        <v>0.0105366147362083</v>
      </c>
      <c r="O142" s="27" t="n">
        <v>0.0188359389715577</v>
      </c>
      <c r="P142" s="27" t="n">
        <v>0.0186532363365044</v>
      </c>
      <c r="Q142" s="27" t="n">
        <v>0.0245122110582538</v>
      </c>
      <c r="R142" s="27" t="n">
        <v>0.00465540678944526</v>
      </c>
      <c r="S142" s="27" t="n">
        <v>0.021233167805592</v>
      </c>
      <c r="T142" s="27" t="n">
        <v>0.017374619458063</v>
      </c>
      <c r="U142" s="27" t="n">
        <v>0</v>
      </c>
      <c r="V142" s="27" t="n">
        <v>0.00330644094696469</v>
      </c>
      <c r="W142" s="27" t="n">
        <v>0.0191437148378643</v>
      </c>
      <c r="X142" s="28" t="str">
        <f aca="false">+A142</f>
        <v>בית יצחק-שער חפר</v>
      </c>
      <c r="Y142" s="0"/>
    </row>
    <row r="143" s="29" customFormat="true" ht="20.1" hidden="false" customHeight="true" outlineLevel="0" collapsed="false">
      <c r="A143" s="30" t="s">
        <v>167</v>
      </c>
      <c r="B143" s="27" t="n">
        <v>0.0315966093569545</v>
      </c>
      <c r="C143" s="27" t="n">
        <v>0.0560482674491444</v>
      </c>
      <c r="D143" s="27" t="n">
        <v>0.0228196830138578</v>
      </c>
      <c r="E143" s="27" t="n">
        <v>0.00754887899146977</v>
      </c>
      <c r="F143" s="27" t="n">
        <v>0.00543710650093629</v>
      </c>
      <c r="G143" s="27" t="n">
        <v>0.0173695368974942</v>
      </c>
      <c r="H143" s="27" t="n">
        <v>0.00513240084654423</v>
      </c>
      <c r="I143" s="27" t="n">
        <v>0.00269184179661212</v>
      </c>
      <c r="J143" s="27" t="n">
        <v>0.0106559666064053</v>
      </c>
      <c r="K143" s="27" t="n">
        <v>0.0198719677506352</v>
      </c>
      <c r="L143" s="27" t="n">
        <v>0.0302430787454163</v>
      </c>
      <c r="M143" s="27" t="n">
        <v>0.0149976432274928</v>
      </c>
      <c r="N143" s="27" t="n">
        <v>0</v>
      </c>
      <c r="O143" s="27" t="n">
        <v>0.0188359389715577</v>
      </c>
      <c r="P143" s="27" t="n">
        <v>0.223838836038053</v>
      </c>
      <c r="Q143" s="27" t="n">
        <v>0.0282458591002395</v>
      </c>
      <c r="R143" s="27" t="n">
        <v>0.0991601646151841</v>
      </c>
      <c r="S143" s="27" t="n">
        <v>0.049089220240201</v>
      </c>
      <c r="T143" s="27" t="n">
        <v>0.0634551319337952</v>
      </c>
      <c r="U143" s="27" t="n">
        <v>0</v>
      </c>
      <c r="V143" s="27" t="n">
        <v>0.00551073491160781</v>
      </c>
      <c r="W143" s="27" t="n">
        <v>0.0128724979082191</v>
      </c>
      <c r="X143" s="28" t="str">
        <f aca="false">+A143</f>
        <v>ברכה</v>
      </c>
      <c r="Y143" s="0"/>
    </row>
    <row r="144" s="29" customFormat="true" ht="20.1" hidden="false" customHeight="true" outlineLevel="0" collapsed="false">
      <c r="A144" s="30" t="s">
        <v>168</v>
      </c>
      <c r="B144" s="27" t="n">
        <v>0.0207012268200737</v>
      </c>
      <c r="C144" s="27" t="n">
        <v>0.0263756552701856</v>
      </c>
      <c r="D144" s="27" t="n">
        <v>0.0207451663762343</v>
      </c>
      <c r="E144" s="27" t="n">
        <v>0.00754887899146977</v>
      </c>
      <c r="F144" s="27" t="n">
        <v>0.0101369782220846</v>
      </c>
      <c r="G144" s="27" t="n">
        <v>0.00459781859051317</v>
      </c>
      <c r="H144" s="27" t="n">
        <v>0.0102648016930885</v>
      </c>
      <c r="I144" s="27" t="n">
        <v>0.0157665019515853</v>
      </c>
      <c r="J144" s="27" t="n">
        <v>0.0154327792230698</v>
      </c>
      <c r="K144" s="27" t="n">
        <v>0.0198719677506352</v>
      </c>
      <c r="L144" s="27" t="n">
        <v>0.0126012828105901</v>
      </c>
      <c r="M144" s="27" t="n">
        <v>0.00857008184428161</v>
      </c>
      <c r="N144" s="27" t="n">
        <v>0.00903138405960714</v>
      </c>
      <c r="O144" s="27" t="n">
        <v>0.0188359389715577</v>
      </c>
      <c r="P144" s="27" t="n">
        <v>0</v>
      </c>
      <c r="Q144" s="27" t="n">
        <v>0.0194799028277514</v>
      </c>
      <c r="R144" s="27" t="n">
        <v>0.0335189288840059</v>
      </c>
      <c r="S144" s="27" t="n">
        <v>0.0228306475151037</v>
      </c>
      <c r="T144" s="27" t="n">
        <v>0.026439638305748</v>
      </c>
      <c r="U144" s="27" t="n">
        <v>0.0276759150349408</v>
      </c>
      <c r="V144" s="27" t="n">
        <v>0.00661288189392937</v>
      </c>
      <c r="W144" s="27" t="n">
        <v>0.0206290030580434</v>
      </c>
      <c r="X144" s="28" t="str">
        <f aca="false">+A144</f>
        <v>ברקת</v>
      </c>
      <c r="Y144" s="0"/>
    </row>
    <row r="145" s="29" customFormat="true" ht="20.1" hidden="false" customHeight="true" outlineLevel="0" collapsed="false">
      <c r="A145" s="30" t="s">
        <v>169</v>
      </c>
      <c r="B145" s="27" t="n">
        <v>0.0239698415811379</v>
      </c>
      <c r="C145" s="27" t="n">
        <v>0.0197817414526392</v>
      </c>
      <c r="D145" s="27" t="n">
        <v>0.0269687162891046</v>
      </c>
      <c r="E145" s="27" t="n">
        <v>0.0226466369744093</v>
      </c>
      <c r="F145" s="27" t="n">
        <v>0.0209190368764837</v>
      </c>
      <c r="G145" s="27" t="n">
        <v>0.000510868732279241</v>
      </c>
      <c r="H145" s="27" t="n">
        <v>0.0218378624254921</v>
      </c>
      <c r="I145" s="27" t="n">
        <v>0.00961372070218616</v>
      </c>
      <c r="J145" s="27" t="n">
        <v>0.0231491688346047</v>
      </c>
      <c r="K145" s="27" t="n">
        <v>0.0156136889469277</v>
      </c>
      <c r="L145" s="27" t="n">
        <v>0.0176417959348262</v>
      </c>
      <c r="M145" s="27" t="n">
        <v>0.0171401636885632</v>
      </c>
      <c r="N145" s="27" t="n">
        <v>0.00903138405960714</v>
      </c>
      <c r="O145" s="27" t="n">
        <v>0.0376718779431155</v>
      </c>
      <c r="P145" s="27" t="n">
        <v>0.0373064726730088</v>
      </c>
      <c r="Q145" s="27" t="n">
        <v>0.0177754113303232</v>
      </c>
      <c r="R145" s="27" t="n">
        <v>0.0102418949367796</v>
      </c>
      <c r="S145" s="27" t="n">
        <v>0.014809968140264</v>
      </c>
      <c r="T145" s="27" t="n">
        <v>0.0143529465088346</v>
      </c>
      <c r="U145" s="27" t="n">
        <v>0.00691897875873521</v>
      </c>
      <c r="V145" s="27" t="n">
        <v>0.00771502887625094</v>
      </c>
      <c r="W145" s="27" t="n">
        <v>0.027065252012153</v>
      </c>
      <c r="X145" s="28" t="str">
        <f aca="false">+A145</f>
        <v>גבעת אבני</v>
      </c>
      <c r="Y145" s="0"/>
    </row>
    <row r="146" s="29" customFormat="true" ht="20.1" hidden="false" customHeight="true" outlineLevel="0" collapsed="false">
      <c r="A146" s="30" t="s">
        <v>170</v>
      </c>
      <c r="B146" s="27" t="n">
        <v>0.0239698415811379</v>
      </c>
      <c r="C146" s="27" t="n">
        <v>0.0230786983614124</v>
      </c>
      <c r="D146" s="27" t="n">
        <v>0.0228196830138578</v>
      </c>
      <c r="E146" s="27" t="n">
        <v>0.0301955159658791</v>
      </c>
      <c r="F146" s="27" t="n">
        <v>0.0318854042258298</v>
      </c>
      <c r="G146" s="27" t="n">
        <v>0.000510868732279241</v>
      </c>
      <c r="H146" s="27" t="n">
        <v>0.0334109231578958</v>
      </c>
      <c r="I146" s="27" t="n">
        <v>0.024995673825684</v>
      </c>
      <c r="J146" s="27" t="n">
        <v>0.0161676734717874</v>
      </c>
      <c r="K146" s="27" t="n">
        <v>0.0141942626790251</v>
      </c>
      <c r="L146" s="27" t="n">
        <v>0.0176417959348262</v>
      </c>
      <c r="M146" s="27" t="n">
        <v>0.010712602305352</v>
      </c>
      <c r="N146" s="27" t="n">
        <v>0.00903138405960714</v>
      </c>
      <c r="O146" s="27" t="n">
        <v>0.0188359389715577</v>
      </c>
      <c r="P146" s="27" t="n">
        <v>0.0186532363365044</v>
      </c>
      <c r="Q146" s="27" t="n">
        <v>0.0213467268487442</v>
      </c>
      <c r="R146" s="27" t="n">
        <v>0.008845272899946</v>
      </c>
      <c r="S146" s="27" t="n">
        <v>0.0196024072687989</v>
      </c>
      <c r="T146" s="27" t="n">
        <v>0.0113312735596063</v>
      </c>
      <c r="U146" s="27" t="n">
        <v>0</v>
      </c>
      <c r="V146" s="27" t="n">
        <v>0.00771502887625094</v>
      </c>
      <c r="W146" s="27" t="n">
        <v>0.0211240991314365</v>
      </c>
      <c r="X146" s="28" t="str">
        <f aca="false">+A146</f>
        <v>גבעת ברנר</v>
      </c>
      <c r="Y146" s="0"/>
    </row>
    <row r="147" s="29" customFormat="true" ht="20.1" hidden="false" customHeight="true" outlineLevel="0" collapsed="false">
      <c r="A147" s="30" t="s">
        <v>171</v>
      </c>
      <c r="B147" s="27" t="n">
        <v>0.0294175328495784</v>
      </c>
      <c r="C147" s="27" t="n">
        <v>0.0230786983614124</v>
      </c>
      <c r="D147" s="27" t="n">
        <v>0.0352667828395984</v>
      </c>
      <c r="E147" s="27" t="n">
        <v>0.0226466369744093</v>
      </c>
      <c r="F147" s="27" t="n">
        <v>0.0179700977573318</v>
      </c>
      <c r="G147" s="27" t="n">
        <v>0.00306521239367545</v>
      </c>
      <c r="H147" s="27" t="n">
        <v>0.0180137206182631</v>
      </c>
      <c r="I147" s="27" t="n">
        <v>0.00769097656174893</v>
      </c>
      <c r="J147" s="27" t="n">
        <v>0.0253538515807575</v>
      </c>
      <c r="K147" s="27" t="n">
        <v>0.0283885253580503</v>
      </c>
      <c r="L147" s="27" t="n">
        <v>0.0163816676537672</v>
      </c>
      <c r="M147" s="27" t="n">
        <v>0.0364228478381969</v>
      </c>
      <c r="N147" s="27" t="n">
        <v>0.024083690825619</v>
      </c>
      <c r="O147" s="27" t="n">
        <v>0.0376718779431155</v>
      </c>
      <c r="P147" s="27" t="n">
        <v>0</v>
      </c>
      <c r="Q147" s="27" t="n">
        <v>0.0265413676028113</v>
      </c>
      <c r="R147" s="27" t="n">
        <v>0.00837973222100147</v>
      </c>
      <c r="S147" s="27" t="n">
        <v>0.0211998869783106</v>
      </c>
      <c r="T147" s="27" t="n">
        <v>0.01813003769537</v>
      </c>
      <c r="U147" s="27" t="n">
        <v>0</v>
      </c>
      <c r="V147" s="27" t="n">
        <v>0.0110214698232156</v>
      </c>
      <c r="W147" s="27" t="n">
        <v>0.0346567251375129</v>
      </c>
      <c r="X147" s="28" t="str">
        <f aca="false">+A147</f>
        <v>גן נר</v>
      </c>
      <c r="Y147" s="0"/>
    </row>
    <row r="148" s="29" customFormat="true" ht="20.1" hidden="false" customHeight="true" outlineLevel="0" collapsed="false">
      <c r="A148" s="30" t="s">
        <v>172</v>
      </c>
      <c r="B148" s="27" t="n">
        <v>0.0294175328495784</v>
      </c>
      <c r="C148" s="27" t="n">
        <v>0.0461573967228248</v>
      </c>
      <c r="D148" s="27" t="n">
        <v>0.0248941996514812</v>
      </c>
      <c r="E148" s="27" t="n">
        <v>0.00754887899146977</v>
      </c>
      <c r="F148" s="27" t="n">
        <v>0.0145603869008124</v>
      </c>
      <c r="G148" s="27" t="n">
        <v>0.00510868732279241</v>
      </c>
      <c r="H148" s="27" t="n">
        <v>0.0149946612967665</v>
      </c>
      <c r="I148" s="27" t="n">
        <v>0.00846007421792382</v>
      </c>
      <c r="J148" s="27" t="n">
        <v>0.00881873098461132</v>
      </c>
      <c r="K148" s="27" t="n">
        <v>0.00709713133951257</v>
      </c>
      <c r="L148" s="27" t="n">
        <v>0.0315032070264753</v>
      </c>
      <c r="M148" s="27" t="n">
        <v>0</v>
      </c>
      <c r="N148" s="27" t="n">
        <v>0</v>
      </c>
      <c r="O148" s="27" t="n">
        <v>0.0188359389715577</v>
      </c>
      <c r="P148" s="27" t="n">
        <v>0</v>
      </c>
      <c r="Q148" s="27" t="n">
        <v>0.00032466504712919</v>
      </c>
      <c r="R148" s="27" t="n">
        <v>0.000465540678944526</v>
      </c>
      <c r="S148" s="27" t="n">
        <v>0.00029952744553343</v>
      </c>
      <c r="T148" s="27" t="n">
        <v>0.0377709118653543</v>
      </c>
      <c r="U148" s="27" t="n">
        <v>0</v>
      </c>
      <c r="V148" s="27" t="n">
        <v>0.0253493805933959</v>
      </c>
      <c r="W148" s="27" t="n">
        <v>0.0361420133576921</v>
      </c>
      <c r="X148" s="28" t="str">
        <f aca="false">+A148</f>
        <v>גני מודיעין</v>
      </c>
      <c r="Y148" s="0"/>
    </row>
    <row r="149" s="29" customFormat="true" ht="20.1" hidden="false" customHeight="true" outlineLevel="0" collapsed="false">
      <c r="A149" s="30" t="s">
        <v>173</v>
      </c>
      <c r="B149" s="27" t="n">
        <v>0.0228803033274498</v>
      </c>
      <c r="C149" s="27" t="n">
        <v>0.0263756552701856</v>
      </c>
      <c r="D149" s="27" t="n">
        <v>0.0228196830138578</v>
      </c>
      <c r="E149" s="27" t="n">
        <v>0.0150977579829395</v>
      </c>
      <c r="F149" s="27" t="n">
        <v>0.00921543474734964</v>
      </c>
      <c r="G149" s="27" t="n">
        <v>0</v>
      </c>
      <c r="H149" s="27" t="n">
        <v>0.00956035451807259</v>
      </c>
      <c r="I149" s="27" t="n">
        <v>0.00230729296852468</v>
      </c>
      <c r="J149" s="27" t="n">
        <v>0.00661404823845849</v>
      </c>
      <c r="K149" s="27" t="n">
        <v>0.0099359838753176</v>
      </c>
      <c r="L149" s="27" t="n">
        <v>0.0176417959348262</v>
      </c>
      <c r="M149" s="27" t="n">
        <v>0.010712602305352</v>
      </c>
      <c r="N149" s="27" t="n">
        <v>0</v>
      </c>
      <c r="O149" s="27" t="n">
        <v>0</v>
      </c>
      <c r="P149" s="27" t="n">
        <v>0.0186532363365044</v>
      </c>
      <c r="Q149" s="27" t="n">
        <v>0.0197234016130983</v>
      </c>
      <c r="R149" s="27" t="n">
        <v>0.0297946034524497</v>
      </c>
      <c r="S149" s="27" t="n">
        <v>0.0205675512599622</v>
      </c>
      <c r="T149" s="27" t="n">
        <v>0.0188854559326771</v>
      </c>
      <c r="U149" s="27" t="n">
        <v>0</v>
      </c>
      <c r="V149" s="27" t="n">
        <v>0.00551073491160781</v>
      </c>
      <c r="W149" s="27" t="n">
        <v>0.0176584266176852</v>
      </c>
      <c r="X149" s="28" t="str">
        <f aca="false">+A149</f>
        <v>הושעיה</v>
      </c>
      <c r="Y149" s="0"/>
    </row>
    <row r="150" s="29" customFormat="true" ht="20.1" hidden="false" customHeight="true" outlineLevel="0" collapsed="false">
      <c r="A150" s="33" t="s">
        <v>174</v>
      </c>
      <c r="B150" s="27" t="n">
        <v>0.0435815301475235</v>
      </c>
      <c r="C150" s="27" t="n">
        <v>0.0395634829052784</v>
      </c>
      <c r="D150" s="27" t="n">
        <v>0.0456393660277155</v>
      </c>
      <c r="E150" s="27" t="n">
        <v>0.0452932739488186</v>
      </c>
      <c r="F150" s="27" t="n">
        <v>0.0413773020155999</v>
      </c>
      <c r="G150" s="27" t="n">
        <v>0.00510868732279241</v>
      </c>
      <c r="H150" s="27" t="n">
        <v>0.045084619201016</v>
      </c>
      <c r="I150" s="27" t="n">
        <v>0.00846007421792382</v>
      </c>
      <c r="J150" s="27" t="n">
        <v>0.0154327792230698</v>
      </c>
      <c r="K150" s="27" t="n">
        <v>0.0184525414827327</v>
      </c>
      <c r="L150" s="27" t="n">
        <v>0.0189019242158852</v>
      </c>
      <c r="M150" s="27" t="n">
        <v>0.0128551227664224</v>
      </c>
      <c r="N150" s="27" t="n">
        <v>0.00451569202980357</v>
      </c>
      <c r="O150" s="27" t="n">
        <v>0.0188359389715577</v>
      </c>
      <c r="P150" s="27" t="n">
        <v>0.0186532363365044</v>
      </c>
      <c r="Q150" s="27" t="n">
        <v>0.0360378202313401</v>
      </c>
      <c r="R150" s="27" t="n">
        <v>0.0181560864788365</v>
      </c>
      <c r="S150" s="27" t="n">
        <v>0.0323822449448919</v>
      </c>
      <c r="T150" s="27" t="n">
        <v>0.0219071288819055</v>
      </c>
      <c r="U150" s="27" t="n">
        <v>0</v>
      </c>
      <c r="V150" s="27" t="n">
        <v>0.0165322047348234</v>
      </c>
      <c r="W150" s="27" t="n">
        <v>0.0463739988744816</v>
      </c>
      <c r="X150" s="28" t="str">
        <f aca="false">+A150</f>
        <v>הר אדר</v>
      </c>
      <c r="Y150" s="0"/>
    </row>
    <row r="151" s="29" customFormat="true" ht="20.1" hidden="false" customHeight="true" outlineLevel="0" collapsed="false">
      <c r="A151" s="30" t="s">
        <v>175</v>
      </c>
      <c r="B151" s="27" t="n">
        <v>0.0163430738053213</v>
      </c>
      <c r="C151" s="27" t="n">
        <v>0.0230786983614124</v>
      </c>
      <c r="D151" s="27" t="n">
        <v>0.014521616463364</v>
      </c>
      <c r="E151" s="27" t="n">
        <v>0.00754887899146977</v>
      </c>
      <c r="F151" s="27" t="n">
        <v>0.00599003258577727</v>
      </c>
      <c r="G151" s="27" t="n">
        <v>0.000510868732279241</v>
      </c>
      <c r="H151" s="27" t="n">
        <v>0.00634002457514288</v>
      </c>
      <c r="I151" s="27" t="n">
        <v>0.00115364648426234</v>
      </c>
      <c r="J151" s="27" t="n">
        <v>0.00661404823845849</v>
      </c>
      <c r="K151" s="27" t="n">
        <v>0.00851655760741508</v>
      </c>
      <c r="L151" s="27" t="n">
        <v>0.0138614110916491</v>
      </c>
      <c r="M151" s="27" t="n">
        <v>0.0021425204610704</v>
      </c>
      <c r="N151" s="27" t="n">
        <v>0.00301046135320238</v>
      </c>
      <c r="O151" s="27" t="n">
        <v>0</v>
      </c>
      <c r="P151" s="27" t="n">
        <v>0.0373064726730088</v>
      </c>
      <c r="Q151" s="27" t="n">
        <v>0.0173695800214117</v>
      </c>
      <c r="R151" s="27" t="n">
        <v>0.0372432543155621</v>
      </c>
      <c r="S151" s="27" t="n">
        <v>0.0220984693149108</v>
      </c>
      <c r="T151" s="27" t="n">
        <v>0.0196408741699842</v>
      </c>
      <c r="U151" s="27" t="n">
        <v>0</v>
      </c>
      <c r="V151" s="27" t="n">
        <v>0.00110214698232156</v>
      </c>
      <c r="W151" s="27" t="n">
        <v>0.0107270815901826</v>
      </c>
      <c r="X151" s="28" t="str">
        <f aca="false">+A151</f>
        <v>חספין</v>
      </c>
      <c r="Y151" s="0"/>
    </row>
    <row r="152" s="29" customFormat="true" ht="20.1" hidden="false" customHeight="true" outlineLevel="0" collapsed="false">
      <c r="A152" s="30" t="s">
        <v>176</v>
      </c>
      <c r="B152" s="27" t="n">
        <v>0.0392233771327711</v>
      </c>
      <c r="C152" s="27" t="n">
        <v>0.0296726121789588</v>
      </c>
      <c r="D152" s="27" t="n">
        <v>0.0456393660277155</v>
      </c>
      <c r="E152" s="27" t="n">
        <v>0.0377443949573488</v>
      </c>
      <c r="F152" s="27" t="n">
        <v>0.02451305642795</v>
      </c>
      <c r="G152" s="27" t="n">
        <v>0.00408694985823393</v>
      </c>
      <c r="H152" s="27" t="n">
        <v>0.0255613689220046</v>
      </c>
      <c r="I152" s="27" t="n">
        <v>0.0138437578111481</v>
      </c>
      <c r="J152" s="27" t="n">
        <v>0.0304981113217808</v>
      </c>
      <c r="K152" s="27" t="n">
        <v>0.0156136889469277</v>
      </c>
      <c r="L152" s="27" t="n">
        <v>0.0315032070264753</v>
      </c>
      <c r="M152" s="27" t="n">
        <v>0.010712602305352</v>
      </c>
      <c r="N152" s="27" t="n">
        <v>0.0105366147362083</v>
      </c>
      <c r="O152" s="27" t="n">
        <v>0.0188359389715577</v>
      </c>
      <c r="P152" s="27" t="n">
        <v>0.0559597090095132</v>
      </c>
      <c r="Q152" s="27" t="n">
        <v>0.0469140993101679</v>
      </c>
      <c r="R152" s="27" t="n">
        <v>0.0865905662836819</v>
      </c>
      <c r="S152" s="27" t="n">
        <v>0.0557453856964995</v>
      </c>
      <c r="T152" s="27" t="n">
        <v>0.0385263301026613</v>
      </c>
      <c r="U152" s="27" t="n">
        <v>0.0276759150349408</v>
      </c>
      <c r="V152" s="27" t="n">
        <v>0.00330644094696469</v>
      </c>
      <c r="W152" s="27" t="n">
        <v>0.027065252012153</v>
      </c>
      <c r="X152" s="28" t="str">
        <f aca="false">+A152</f>
        <v>חשמונאים</v>
      </c>
      <c r="Y152" s="0"/>
    </row>
    <row r="153" s="29" customFormat="true" ht="20.1" hidden="false" customHeight="true" outlineLevel="0" collapsed="false">
      <c r="A153" s="30" t="s">
        <v>177</v>
      </c>
      <c r="B153" s="27" t="n">
        <v>0.0522978361770282</v>
      </c>
      <c r="C153" s="27" t="n">
        <v>0.0923147934456497</v>
      </c>
      <c r="D153" s="27" t="n">
        <v>0.0414903327524687</v>
      </c>
      <c r="E153" s="27" t="n">
        <v>0</v>
      </c>
      <c r="F153" s="27" t="n">
        <v>0.00211954999189042</v>
      </c>
      <c r="G153" s="27" t="n">
        <v>0.00102173746455848</v>
      </c>
      <c r="H153" s="27" t="n">
        <v>0.00181143559289796</v>
      </c>
      <c r="I153" s="27" t="n">
        <v>0.00153819531234979</v>
      </c>
      <c r="J153" s="27" t="n">
        <v>0.015065332098711</v>
      </c>
      <c r="K153" s="27" t="n">
        <v>0.0099359838753176</v>
      </c>
      <c r="L153" s="27" t="n">
        <v>0.0453646181181244</v>
      </c>
      <c r="M153" s="27" t="n">
        <v>0.00428504092214081</v>
      </c>
      <c r="N153" s="27" t="n">
        <v>0.00150523067660119</v>
      </c>
      <c r="O153" s="27" t="n">
        <v>0.0188359389715577</v>
      </c>
      <c r="P153" s="27" t="n">
        <v>0.0559597090095132</v>
      </c>
      <c r="Q153" s="27" t="n">
        <v>0.0433427837917469</v>
      </c>
      <c r="R153" s="27" t="n">
        <v>0.134541256214968</v>
      </c>
      <c r="S153" s="27" t="n">
        <v>0.0702558263912301</v>
      </c>
      <c r="T153" s="27" t="n">
        <v>0.0785634966799368</v>
      </c>
      <c r="U153" s="27" t="n">
        <v>0.0138379575174704</v>
      </c>
      <c r="V153" s="27" t="n">
        <v>0.00110214698232156</v>
      </c>
      <c r="W153" s="27" t="n">
        <v>0.023269515449473</v>
      </c>
      <c r="X153" s="28" t="str">
        <f aca="false">+A153</f>
        <v>טלמון</v>
      </c>
      <c r="Y153" s="0"/>
    </row>
    <row r="154" s="29" customFormat="true" ht="20.1" hidden="false" customHeight="true" outlineLevel="0" collapsed="false">
      <c r="A154" s="30" t="s">
        <v>178</v>
      </c>
      <c r="B154" s="27" t="n">
        <v>0.0457606066548997</v>
      </c>
      <c r="C154" s="27" t="n">
        <v>0.0626421812666908</v>
      </c>
      <c r="D154" s="27" t="n">
        <v>0.0394158161148452</v>
      </c>
      <c r="E154" s="27" t="n">
        <v>0.0301955159658791</v>
      </c>
      <c r="F154" s="27" t="n">
        <v>0.0290286194541514</v>
      </c>
      <c r="G154" s="27" t="n">
        <v>0.0117499808424225</v>
      </c>
      <c r="H154" s="27" t="n">
        <v>0.0297880519720999</v>
      </c>
      <c r="I154" s="27" t="n">
        <v>0.0292257109346459</v>
      </c>
      <c r="J154" s="27" t="n">
        <v>0.0823081558563723</v>
      </c>
      <c r="K154" s="27" t="n">
        <v>0.0567770507161006</v>
      </c>
      <c r="L154" s="27" t="n">
        <v>0.0680469271771866</v>
      </c>
      <c r="M154" s="27" t="n">
        <v>0.0449929296824785</v>
      </c>
      <c r="N154" s="27" t="n">
        <v>0.0150523067660119</v>
      </c>
      <c r="O154" s="27" t="n">
        <v>0.0188359389715577</v>
      </c>
      <c r="P154" s="27" t="n">
        <v>0.0186532363365044</v>
      </c>
      <c r="Q154" s="27" t="n">
        <v>0.0478880944515555</v>
      </c>
      <c r="R154" s="27" t="n">
        <v>0.0921770544310162</v>
      </c>
      <c r="S154" s="27" t="n">
        <v>0.0610370372342568</v>
      </c>
      <c r="T154" s="27" t="n">
        <v>0.0377709118653543</v>
      </c>
      <c r="U154" s="27" t="n">
        <v>0.0345948937936761</v>
      </c>
      <c r="V154" s="27" t="n">
        <v>0.0771502887625094</v>
      </c>
      <c r="W154" s="27" t="n">
        <v>0.0404328459937651</v>
      </c>
      <c r="X154" s="28" t="str">
        <f aca="false">+A154</f>
        <v>יבנאל</v>
      </c>
      <c r="Y154" s="0"/>
    </row>
    <row r="155" s="29" customFormat="true" ht="20.1" hidden="false" customHeight="true" outlineLevel="0" collapsed="false">
      <c r="A155" s="30" t="s">
        <v>179</v>
      </c>
      <c r="B155" s="27" t="n">
        <v>0.0457606066548997</v>
      </c>
      <c r="C155" s="27" t="n">
        <v>0.0725330519930105</v>
      </c>
      <c r="D155" s="27" t="n">
        <v>0.0394158161148452</v>
      </c>
      <c r="E155" s="27" t="n">
        <v>0.00754887899146977</v>
      </c>
      <c r="F155" s="27" t="n">
        <v>0.00801742823019419</v>
      </c>
      <c r="G155" s="27" t="n">
        <v>0.00102173746455848</v>
      </c>
      <c r="H155" s="27" t="n">
        <v>0.00784955423589118</v>
      </c>
      <c r="I155" s="27" t="n">
        <v>0.00615278124939914</v>
      </c>
      <c r="J155" s="27" t="n">
        <v>0.0143304378499934</v>
      </c>
      <c r="K155" s="27" t="n">
        <v>0.0141942626790251</v>
      </c>
      <c r="L155" s="27" t="n">
        <v>0.0378038484317704</v>
      </c>
      <c r="M155" s="27" t="n">
        <v>0.0149976432274928</v>
      </c>
      <c r="N155" s="27" t="n">
        <v>0.00451569202980357</v>
      </c>
      <c r="O155" s="27" t="n">
        <v>0</v>
      </c>
      <c r="P155" s="27" t="n">
        <v>0.111919418019026</v>
      </c>
      <c r="Q155" s="27" t="n">
        <v>0.040664297152931</v>
      </c>
      <c r="R155" s="27" t="n">
        <v>0.14198990707808</v>
      </c>
      <c r="S155" s="27" t="n">
        <v>0.0691242782636594</v>
      </c>
      <c r="T155" s="27" t="n">
        <v>0.0694984778322518</v>
      </c>
      <c r="U155" s="27" t="n">
        <v>0</v>
      </c>
      <c r="V155" s="27" t="n">
        <v>0.00551073491160781</v>
      </c>
      <c r="W155" s="27" t="n">
        <v>0.027560348085546</v>
      </c>
      <c r="X155" s="28" t="str">
        <f aca="false">+A155</f>
        <v>יד בנימין</v>
      </c>
      <c r="Y155" s="0"/>
    </row>
    <row r="156" s="29" customFormat="true" ht="20.1" hidden="false" customHeight="true" outlineLevel="0" collapsed="false">
      <c r="A156" s="30" t="s">
        <v>180</v>
      </c>
      <c r="B156" s="27" t="n">
        <v>0.0261489180885141</v>
      </c>
      <c r="C156" s="27" t="n">
        <v>0.0428604398140516</v>
      </c>
      <c r="D156" s="27" t="n">
        <v>0.0207451663762343</v>
      </c>
      <c r="E156" s="27" t="n">
        <v>0.00754887899146977</v>
      </c>
      <c r="F156" s="27" t="n">
        <v>0.00829389127261468</v>
      </c>
      <c r="G156" s="27" t="n">
        <v>0</v>
      </c>
      <c r="H156" s="27" t="n">
        <v>0.00865463672162361</v>
      </c>
      <c r="I156" s="27" t="n">
        <v>0.00307639062469957</v>
      </c>
      <c r="J156" s="27" t="n">
        <v>0.00404191836794685</v>
      </c>
      <c r="K156" s="27" t="n">
        <v>0.00141942626790251</v>
      </c>
      <c r="L156" s="27" t="n">
        <v>0.0289829504643573</v>
      </c>
      <c r="M156" s="27" t="n">
        <v>0.00642756138321121</v>
      </c>
      <c r="N156" s="27" t="n">
        <v>0.00301046135320238</v>
      </c>
      <c r="O156" s="27" t="n">
        <v>0</v>
      </c>
      <c r="P156" s="27" t="n">
        <v>0.0373064726730088</v>
      </c>
      <c r="Q156" s="27" t="n">
        <v>0.0249180423671653</v>
      </c>
      <c r="R156" s="27" t="n">
        <v>0.0665723170890673</v>
      </c>
      <c r="S156" s="27" t="n">
        <v>0.0333473889360552</v>
      </c>
      <c r="T156" s="27" t="n">
        <v>0.0400371665772755</v>
      </c>
      <c r="U156" s="27" t="n">
        <v>0</v>
      </c>
      <c r="V156" s="27" t="n">
        <v>0</v>
      </c>
      <c r="W156" s="27" t="n">
        <v>0.0178234586421495</v>
      </c>
      <c r="X156" s="28" t="str">
        <f aca="false">+A156</f>
        <v>יקיר</v>
      </c>
      <c r="Y156" s="0"/>
    </row>
    <row r="157" s="29" customFormat="true" ht="20.1" hidden="false" customHeight="true" outlineLevel="0" collapsed="false">
      <c r="A157" s="30" t="s">
        <v>181</v>
      </c>
      <c r="B157" s="27" t="n">
        <v>0.0283279945958903</v>
      </c>
      <c r="C157" s="27" t="n">
        <v>0.0461573967228248</v>
      </c>
      <c r="D157" s="27" t="n">
        <v>0.0228196830138578</v>
      </c>
      <c r="E157" s="27" t="n">
        <v>0.00754887899146977</v>
      </c>
      <c r="F157" s="27" t="n">
        <v>0.0052527978059893</v>
      </c>
      <c r="G157" s="27" t="n">
        <v>0.000510868732279241</v>
      </c>
      <c r="H157" s="27" t="n">
        <v>0.00513240084654423</v>
      </c>
      <c r="I157" s="27" t="n">
        <v>0.00153819531234979</v>
      </c>
      <c r="J157" s="27" t="n">
        <v>0.0113908608551229</v>
      </c>
      <c r="K157" s="27" t="n">
        <v>0.00425827880370754</v>
      </c>
      <c r="L157" s="27" t="n">
        <v>0.0201620524969442</v>
      </c>
      <c r="M157" s="27" t="n">
        <v>0.00428504092214081</v>
      </c>
      <c r="N157" s="27" t="n">
        <v>0.00150523067660119</v>
      </c>
      <c r="O157" s="27" t="n">
        <v>0</v>
      </c>
      <c r="P157" s="27" t="n">
        <v>0.130572654355531</v>
      </c>
      <c r="Q157" s="27" t="n">
        <v>0.0280835265766749</v>
      </c>
      <c r="R157" s="27" t="n">
        <v>0.079607456099514</v>
      </c>
      <c r="S157" s="27" t="n">
        <v>0.0412016641744874</v>
      </c>
      <c r="T157" s="27" t="n">
        <v>0.0498576036622676</v>
      </c>
      <c r="U157" s="27" t="n">
        <v>0.00691897875873521</v>
      </c>
      <c r="V157" s="27" t="n">
        <v>0.0088171758585725</v>
      </c>
      <c r="W157" s="27" t="n">
        <v>0.0163381704219704</v>
      </c>
      <c r="X157" s="28" t="str">
        <f aca="false">+A157</f>
        <v>כוכב השחר</v>
      </c>
      <c r="Y157" s="0"/>
    </row>
    <row r="158" s="29" customFormat="true" ht="20.1" hidden="false" customHeight="true" outlineLevel="0" collapsed="false">
      <c r="A158" s="30" t="s">
        <v>182</v>
      </c>
      <c r="B158" s="27" t="n">
        <v>0.0479396831622758</v>
      </c>
      <c r="C158" s="27" t="n">
        <v>0.0692360950842372</v>
      </c>
      <c r="D158" s="27" t="n">
        <v>0.0435648493900921</v>
      </c>
      <c r="E158" s="27" t="n">
        <v>0.0150977579829395</v>
      </c>
      <c r="F158" s="27" t="n">
        <v>0.0129016086462895</v>
      </c>
      <c r="G158" s="27" t="n">
        <v>0.00459781859051317</v>
      </c>
      <c r="H158" s="27" t="n">
        <v>0.0134851316360182</v>
      </c>
      <c r="I158" s="27" t="n">
        <v>0.0049991347651368</v>
      </c>
      <c r="J158" s="27" t="n">
        <v>0.0161676734717874</v>
      </c>
      <c r="K158" s="27" t="n">
        <v>0.0127748364111226</v>
      </c>
      <c r="L158" s="27" t="n">
        <v>0.0327633353075343</v>
      </c>
      <c r="M158" s="27" t="n">
        <v>0.0192826841496336</v>
      </c>
      <c r="N158" s="27" t="n">
        <v>0.0135470760894107</v>
      </c>
      <c r="O158" s="27" t="n">
        <v>0.0188359389715577</v>
      </c>
      <c r="P158" s="27" t="n">
        <v>0.0186532363365044</v>
      </c>
      <c r="Q158" s="27" t="n">
        <v>0.0448037765038282</v>
      </c>
      <c r="R158" s="27" t="n">
        <v>0.0903148917152381</v>
      </c>
      <c r="S158" s="27" t="n">
        <v>0.053482289441358</v>
      </c>
      <c r="T158" s="27" t="n">
        <v>0.0521238583741889</v>
      </c>
      <c r="U158" s="27" t="n">
        <v>0.00691897875873521</v>
      </c>
      <c r="V158" s="27" t="n">
        <v>0.00771502887625094</v>
      </c>
      <c r="W158" s="27" t="n">
        <v>0.0374622695534068</v>
      </c>
      <c r="X158" s="28" t="str">
        <f aca="false">+A158</f>
        <v>כפר אדומים</v>
      </c>
      <c r="Y158" s="0"/>
    </row>
    <row r="159" s="29" customFormat="true" ht="20.1" hidden="false" customHeight="true" outlineLevel="0" collapsed="false">
      <c r="A159" s="30" t="s">
        <v>183</v>
      </c>
      <c r="B159" s="27" t="n">
        <v>0.0239698415811379</v>
      </c>
      <c r="C159" s="27" t="n">
        <v>0.0230786983614124</v>
      </c>
      <c r="D159" s="27" t="n">
        <v>0.0290432329267281</v>
      </c>
      <c r="E159" s="27" t="n">
        <v>0.00754887899146977</v>
      </c>
      <c r="F159" s="27" t="n">
        <v>0.00562141519588328</v>
      </c>
      <c r="G159" s="27" t="n">
        <v>0.000510868732279241</v>
      </c>
      <c r="H159" s="27" t="n">
        <v>0.00513240084654423</v>
      </c>
      <c r="I159" s="27" t="n">
        <v>0.00230729296852468</v>
      </c>
      <c r="J159" s="27" t="n">
        <v>0.0077163896115349</v>
      </c>
      <c r="K159" s="27" t="n">
        <v>0.0099359838753176</v>
      </c>
      <c r="L159" s="27" t="n">
        <v>0.00630064140529506</v>
      </c>
      <c r="M159" s="27" t="n">
        <v>0.00642756138321121</v>
      </c>
      <c r="N159" s="27" t="n">
        <v>0.00150523067660119</v>
      </c>
      <c r="O159" s="27" t="n">
        <v>0.0188359389715577</v>
      </c>
      <c r="P159" s="27" t="n">
        <v>0.0186532363365044</v>
      </c>
      <c r="Q159" s="27" t="n">
        <v>0.0232135508697371</v>
      </c>
      <c r="R159" s="27" t="n">
        <v>0.008845272899946</v>
      </c>
      <c r="S159" s="27" t="n">
        <v>0.0193694414778285</v>
      </c>
      <c r="T159" s="27" t="n">
        <v>0.00453250942384251</v>
      </c>
      <c r="U159" s="27" t="n">
        <v>0</v>
      </c>
      <c r="V159" s="27" t="n">
        <v>0.00440858792928625</v>
      </c>
      <c r="W159" s="27" t="n">
        <v>0.0259100278409025</v>
      </c>
      <c r="X159" s="28" t="str">
        <f aca="false">+A159</f>
        <v>כפר האורנים</v>
      </c>
      <c r="Y159" s="0"/>
    </row>
    <row r="160" s="29" customFormat="true" ht="20.1" hidden="false" customHeight="true" outlineLevel="0" collapsed="false">
      <c r="A160" s="30" t="s">
        <v>184</v>
      </c>
      <c r="B160" s="27" t="n">
        <v>0.0207012268200737</v>
      </c>
      <c r="C160" s="27" t="n">
        <v>0.016484784543866</v>
      </c>
      <c r="D160" s="27" t="n">
        <v>0.0228196830138578</v>
      </c>
      <c r="E160" s="27" t="n">
        <v>0.0226466369744093</v>
      </c>
      <c r="F160" s="27" t="n">
        <v>0.0185230238421728</v>
      </c>
      <c r="G160" s="27" t="n">
        <v>0</v>
      </c>
      <c r="H160" s="27" t="n">
        <v>0.0194226149682948</v>
      </c>
      <c r="I160" s="27" t="n">
        <v>0.0130746601549732</v>
      </c>
      <c r="J160" s="27" t="n">
        <v>0.00624660111409968</v>
      </c>
      <c r="K160" s="27" t="n">
        <v>0.00851655760741508</v>
      </c>
      <c r="L160" s="27" t="n">
        <v>0.0100810262484721</v>
      </c>
      <c r="M160" s="27" t="n">
        <v>0.00857008184428161</v>
      </c>
      <c r="N160" s="27" t="n">
        <v>0.00752615338300595</v>
      </c>
      <c r="O160" s="27" t="n">
        <v>0.0188359389715577</v>
      </c>
      <c r="P160" s="27" t="n">
        <v>0</v>
      </c>
      <c r="Q160" s="27" t="n">
        <v>0.0220772232047849</v>
      </c>
      <c r="R160" s="27" t="n">
        <v>0.00605202882627884</v>
      </c>
      <c r="S160" s="27" t="n">
        <v>0.0183377358321022</v>
      </c>
      <c r="T160" s="27" t="n">
        <v>0.0166192012207559</v>
      </c>
      <c r="U160" s="27" t="n">
        <v>0</v>
      </c>
      <c r="V160" s="27" t="n">
        <v>0.00440858792928625</v>
      </c>
      <c r="W160" s="27" t="n">
        <v>0.0221142912782225</v>
      </c>
      <c r="X160" s="28" t="str">
        <f aca="false">+A160</f>
        <v>כפר ויתקין</v>
      </c>
      <c r="Y160" s="0"/>
    </row>
    <row r="161" s="29" customFormat="true" ht="20.1" hidden="false" customHeight="true" outlineLevel="0" collapsed="false">
      <c r="A161" s="30" t="s">
        <v>185</v>
      </c>
      <c r="B161" s="27" t="n">
        <v>0.0490292214159639</v>
      </c>
      <c r="C161" s="27" t="n">
        <v>0.0461573967228248</v>
      </c>
      <c r="D161" s="27" t="n">
        <v>0.0497883993029624</v>
      </c>
      <c r="E161" s="27" t="n">
        <v>0.0528421529402884</v>
      </c>
      <c r="F161" s="27" t="n">
        <v>0.0481045693811651</v>
      </c>
      <c r="G161" s="27" t="n">
        <v>0.00561955605507165</v>
      </c>
      <c r="H161" s="27" t="n">
        <v>0.0503176553582768</v>
      </c>
      <c r="I161" s="27" t="n">
        <v>0.0165355996077602</v>
      </c>
      <c r="J161" s="27" t="n">
        <v>0.0293957699487044</v>
      </c>
      <c r="K161" s="27" t="n">
        <v>0.0482604931086855</v>
      </c>
      <c r="L161" s="27" t="n">
        <v>0.0415842332749474</v>
      </c>
      <c r="M161" s="27" t="n">
        <v>0.0428504092214081</v>
      </c>
      <c r="N161" s="27" t="n">
        <v>0.0195679987958155</v>
      </c>
      <c r="O161" s="27" t="n">
        <v>0.0376718779431155</v>
      </c>
      <c r="P161" s="27" t="n">
        <v>0.0559597090095132</v>
      </c>
      <c r="Q161" s="27" t="n">
        <v>0.0281646928384572</v>
      </c>
      <c r="R161" s="27" t="n">
        <v>0.0158283830841139</v>
      </c>
      <c r="S161" s="27" t="n">
        <v>0.0260256069341269</v>
      </c>
      <c r="T161" s="27" t="n">
        <v>0.0400371665772755</v>
      </c>
      <c r="U161" s="27" t="n">
        <v>0.00691897875873521</v>
      </c>
      <c r="V161" s="27" t="n">
        <v>0.0143279107701803</v>
      </c>
      <c r="W161" s="27" t="n">
        <v>0.0490145112659112</v>
      </c>
      <c r="X161" s="28" t="str">
        <f aca="false">+A161</f>
        <v>כפר תבור</v>
      </c>
      <c r="Y161" s="0"/>
    </row>
    <row r="162" s="29" customFormat="true" ht="20.1" hidden="false" customHeight="true" outlineLevel="0" collapsed="false">
      <c r="A162" s="30" t="s">
        <v>186</v>
      </c>
      <c r="B162" s="27" t="n">
        <v>0.0261489180885141</v>
      </c>
      <c r="C162" s="27" t="n">
        <v>0.0197817414526392</v>
      </c>
      <c r="D162" s="27" t="n">
        <v>0.0331922662019749</v>
      </c>
      <c r="E162" s="27" t="n">
        <v>0.0150977579829395</v>
      </c>
      <c r="F162" s="27" t="n">
        <v>0.0100448238746111</v>
      </c>
      <c r="G162" s="27" t="n">
        <v>0.0025543436613962</v>
      </c>
      <c r="H162" s="27" t="n">
        <v>0.010365437003805</v>
      </c>
      <c r="I162" s="27" t="n">
        <v>0.00423003710896191</v>
      </c>
      <c r="J162" s="27" t="n">
        <v>0.015065332098711</v>
      </c>
      <c r="K162" s="27" t="n">
        <v>0.0184525414827327</v>
      </c>
      <c r="L162" s="27" t="n">
        <v>0.0100810262484721</v>
      </c>
      <c r="M162" s="27" t="n">
        <v>0.0128551227664224</v>
      </c>
      <c r="N162" s="27" t="n">
        <v>0.00903138405960714</v>
      </c>
      <c r="O162" s="27" t="n">
        <v>0.0188359389715577</v>
      </c>
      <c r="P162" s="27" t="n">
        <v>0.0746129453460175</v>
      </c>
      <c r="Q162" s="27" t="n">
        <v>0.0187494064717107</v>
      </c>
      <c r="R162" s="27" t="n">
        <v>0.00744865086311242</v>
      </c>
      <c r="S162" s="27" t="n">
        <v>0.0144771598674491</v>
      </c>
      <c r="T162" s="27" t="n">
        <v>0.00906501884768502</v>
      </c>
      <c r="U162" s="27" t="n">
        <v>0</v>
      </c>
      <c r="V162" s="27" t="n">
        <v>0.00110214698232156</v>
      </c>
      <c r="W162" s="27" t="n">
        <v>0.0336665329907269</v>
      </c>
      <c r="X162" s="28" t="str">
        <f aca="false">+A162</f>
        <v>לפיד</v>
      </c>
      <c r="Y162" s="0"/>
    </row>
    <row r="163" s="29" customFormat="true" ht="20.1" hidden="false" customHeight="true" outlineLevel="0" collapsed="false">
      <c r="A163" s="30" t="s">
        <v>187</v>
      </c>
      <c r="B163" s="27" t="n">
        <v>0.0272384563422022</v>
      </c>
      <c r="C163" s="27" t="n">
        <v>0.0461573967228248</v>
      </c>
      <c r="D163" s="27" t="n">
        <v>0.0207451663762343</v>
      </c>
      <c r="E163" s="27" t="n">
        <v>0.00754887899146977</v>
      </c>
      <c r="F163" s="27" t="n">
        <v>0.00654295867061825</v>
      </c>
      <c r="G163" s="27" t="n">
        <v>0</v>
      </c>
      <c r="H163" s="27" t="n">
        <v>0.00664193050729254</v>
      </c>
      <c r="I163" s="27" t="n">
        <v>0.000384548828087446</v>
      </c>
      <c r="J163" s="27" t="n">
        <v>0.00808383673589371</v>
      </c>
      <c r="K163" s="27" t="n">
        <v>0.00425827880370754</v>
      </c>
      <c r="L163" s="27" t="n">
        <v>0.0151215393727081</v>
      </c>
      <c r="M163" s="27" t="n">
        <v>0.00642756138321121</v>
      </c>
      <c r="N163" s="27" t="n">
        <v>0.00301046135320238</v>
      </c>
      <c r="O163" s="27" t="n">
        <v>0</v>
      </c>
      <c r="P163" s="27" t="n">
        <v>0.0186532363365044</v>
      </c>
      <c r="Q163" s="27" t="n">
        <v>0.0263790350792467</v>
      </c>
      <c r="R163" s="27" t="n">
        <v>0.0991601646151841</v>
      </c>
      <c r="S163" s="27" t="n">
        <v>0.0465931581940891</v>
      </c>
      <c r="T163" s="27" t="n">
        <v>0.0317275659668976</v>
      </c>
      <c r="U163" s="27" t="n">
        <v>0</v>
      </c>
      <c r="V163" s="27" t="n">
        <v>0.00110214698232156</v>
      </c>
      <c r="W163" s="27" t="n">
        <v>0.0112221776635756</v>
      </c>
      <c r="X163" s="28" t="str">
        <f aca="false">+A163</f>
        <v>מבוא חורון</v>
      </c>
      <c r="Y163" s="0"/>
    </row>
    <row r="164" s="29" customFormat="true" ht="20.1" hidden="false" customHeight="true" outlineLevel="0" collapsed="false">
      <c r="A164" s="30" t="s">
        <v>188</v>
      </c>
      <c r="B164" s="27" t="n">
        <v>0.0174326120590094</v>
      </c>
      <c r="C164" s="27" t="n">
        <v>0.016484784543866</v>
      </c>
      <c r="D164" s="27" t="n">
        <v>0.0207451663762343</v>
      </c>
      <c r="E164" s="27" t="n">
        <v>0.00754887899146977</v>
      </c>
      <c r="F164" s="27" t="n">
        <v>0.00552926084840978</v>
      </c>
      <c r="G164" s="27" t="n">
        <v>0.00153260619683772</v>
      </c>
      <c r="H164" s="27" t="n">
        <v>0.00593748333227666</v>
      </c>
      <c r="I164" s="27" t="n">
        <v>0.00346093945278702</v>
      </c>
      <c r="J164" s="27" t="n">
        <v>0.0161676734717874</v>
      </c>
      <c r="K164" s="27" t="n">
        <v>0.0099359838753176</v>
      </c>
      <c r="L164" s="27" t="n">
        <v>0.0151215393727081</v>
      </c>
      <c r="M164" s="27" t="n">
        <v>0.0149976432274928</v>
      </c>
      <c r="N164" s="27" t="n">
        <v>0.0105366147362083</v>
      </c>
      <c r="O164" s="27" t="n">
        <v>0.0188359389715577</v>
      </c>
      <c r="P164" s="27" t="n">
        <v>0.0559597090095132</v>
      </c>
      <c r="Q164" s="27" t="n">
        <v>0.0190740715188399</v>
      </c>
      <c r="R164" s="27" t="n">
        <v>0.0167594644420029</v>
      </c>
      <c r="S164" s="27" t="n">
        <v>0.0179716467320058</v>
      </c>
      <c r="T164" s="27" t="n">
        <v>0.0203962924072913</v>
      </c>
      <c r="U164" s="27" t="n">
        <v>0.0138379575174704</v>
      </c>
      <c r="V164" s="27" t="n">
        <v>0.00220429396464313</v>
      </c>
      <c r="W164" s="27" t="n">
        <v>0.0143577861283982</v>
      </c>
      <c r="X164" s="28" t="str">
        <f aca="false">+A164</f>
        <v>מעגלים</v>
      </c>
      <c r="Y164" s="0"/>
    </row>
    <row r="165" s="29" customFormat="true" ht="20.1" hidden="false" customHeight="true" outlineLevel="0" collapsed="false">
      <c r="A165" s="30" t="s">
        <v>189</v>
      </c>
      <c r="B165" s="27" t="n">
        <v>0.0217907650737617</v>
      </c>
      <c r="C165" s="27" t="n">
        <v>0.0197817414526392</v>
      </c>
      <c r="D165" s="27" t="n">
        <v>0.0228196830138578</v>
      </c>
      <c r="E165" s="27" t="n">
        <v>0.0226466369744093</v>
      </c>
      <c r="F165" s="27" t="n">
        <v>0.0266326064198405</v>
      </c>
      <c r="G165" s="27" t="n">
        <v>0.000510868732279241</v>
      </c>
      <c r="H165" s="27" t="n">
        <v>0.0285804282435012</v>
      </c>
      <c r="I165" s="27" t="n">
        <v>0.0230729296852468</v>
      </c>
      <c r="J165" s="27" t="n">
        <v>0.015065332098711</v>
      </c>
      <c r="K165" s="27" t="n">
        <v>0.00709713133951257</v>
      </c>
      <c r="L165" s="27" t="n">
        <v>0.0151215393727081</v>
      </c>
      <c r="M165" s="27" t="n">
        <v>0.00642756138321121</v>
      </c>
      <c r="N165" s="27" t="n">
        <v>0</v>
      </c>
      <c r="O165" s="27" t="n">
        <v>0</v>
      </c>
      <c r="P165" s="27" t="n">
        <v>0</v>
      </c>
      <c r="Q165" s="27" t="n">
        <v>0.0177754113303232</v>
      </c>
      <c r="R165" s="27" t="n">
        <v>0.0116385169736132</v>
      </c>
      <c r="S165" s="27" t="n">
        <v>0.0166071328134646</v>
      </c>
      <c r="T165" s="27" t="n">
        <v>0.00906501884768502</v>
      </c>
      <c r="U165" s="27" t="n">
        <v>0</v>
      </c>
      <c r="V165" s="27" t="n">
        <v>0</v>
      </c>
      <c r="W165" s="27" t="n">
        <v>0.00528102478285911</v>
      </c>
      <c r="X165" s="28" t="str">
        <f aca="false">+A165</f>
        <v>מעגן מיכאל</v>
      </c>
      <c r="Y165" s="0"/>
    </row>
    <row r="166" s="29" customFormat="true" ht="20.1" hidden="false" customHeight="true" outlineLevel="0" collapsed="false">
      <c r="A166" s="30" t="s">
        <v>190</v>
      </c>
      <c r="B166" s="27" t="n">
        <v>0.0261489180885141</v>
      </c>
      <c r="C166" s="27" t="n">
        <v>0.0395634829052784</v>
      </c>
      <c r="D166" s="27" t="n">
        <v>0.0228196830138578</v>
      </c>
      <c r="E166" s="27" t="n">
        <v>0.00754887899146977</v>
      </c>
      <c r="F166" s="27" t="n">
        <v>0.00903112605240265</v>
      </c>
      <c r="G166" s="27" t="n">
        <v>0.00357608112595469</v>
      </c>
      <c r="H166" s="27" t="n">
        <v>0.00915781327520638</v>
      </c>
      <c r="I166" s="27" t="n">
        <v>0.00346093945278702</v>
      </c>
      <c r="J166" s="27" t="n">
        <v>0.0128606493525582</v>
      </c>
      <c r="K166" s="27" t="n">
        <v>0.00709713133951257</v>
      </c>
      <c r="L166" s="27" t="n">
        <v>0.0352835918696523</v>
      </c>
      <c r="M166" s="27" t="n">
        <v>0.010712602305352</v>
      </c>
      <c r="N166" s="27" t="n">
        <v>0.00903138405960714</v>
      </c>
      <c r="O166" s="27" t="n">
        <v>0.0188359389715577</v>
      </c>
      <c r="P166" s="27" t="n">
        <v>0.0559597090095132</v>
      </c>
      <c r="Q166" s="27" t="n">
        <v>0.0305185144301439</v>
      </c>
      <c r="R166" s="27" t="n">
        <v>0.0847284035679038</v>
      </c>
      <c r="S166" s="27" t="n">
        <v>0.0449291168300145</v>
      </c>
      <c r="T166" s="27" t="n">
        <v>0.0460805124757322</v>
      </c>
      <c r="U166" s="27" t="n">
        <v>0.00691897875873521</v>
      </c>
      <c r="V166" s="27" t="n">
        <v>0.00551073491160781</v>
      </c>
      <c r="W166" s="27" t="n">
        <v>0.0165032024464347</v>
      </c>
      <c r="X166" s="28" t="str">
        <f aca="false">+A166</f>
        <v>מצפה יריחו</v>
      </c>
      <c r="Y166" s="0"/>
    </row>
    <row r="167" s="29" customFormat="true" ht="20.1" hidden="false" customHeight="true" outlineLevel="0" collapsed="false">
      <c r="A167" s="33" t="s">
        <v>191</v>
      </c>
      <c r="B167" s="27" t="n">
        <v>0.0261489180885141</v>
      </c>
      <c r="C167" s="27" t="n">
        <v>0.0296726121789588</v>
      </c>
      <c r="D167" s="27" t="n">
        <v>0.0269687162891046</v>
      </c>
      <c r="E167" s="27" t="n">
        <v>0.0150977579829395</v>
      </c>
      <c r="F167" s="27" t="n">
        <v>0.0152054673331269</v>
      </c>
      <c r="G167" s="27" t="n">
        <v>0.00153260619683772</v>
      </c>
      <c r="H167" s="27" t="n">
        <v>0.0162022850253651</v>
      </c>
      <c r="I167" s="27" t="n">
        <v>0.00922917187409871</v>
      </c>
      <c r="J167" s="27" t="n">
        <v>0.0183723562179402</v>
      </c>
      <c r="K167" s="27" t="n">
        <v>0.0212913940185377</v>
      </c>
      <c r="L167" s="27" t="n">
        <v>0.0113411545295311</v>
      </c>
      <c r="M167" s="27" t="n">
        <v>0.0171401636885632</v>
      </c>
      <c r="N167" s="27" t="n">
        <v>0.00752615338300595</v>
      </c>
      <c r="O167" s="27" t="n">
        <v>0.0188359389715577</v>
      </c>
      <c r="P167" s="27" t="n">
        <v>0.0186532363365044</v>
      </c>
      <c r="Q167" s="27" t="n">
        <v>0.0220772232047849</v>
      </c>
      <c r="R167" s="27" t="n">
        <v>0.0521405560417869</v>
      </c>
      <c r="S167" s="27" t="n">
        <v>0.0287213539439278</v>
      </c>
      <c r="T167" s="27" t="n">
        <v>0.035504657153433</v>
      </c>
      <c r="U167" s="27" t="n">
        <v>0</v>
      </c>
      <c r="V167" s="27" t="n">
        <v>0.00551073491160781</v>
      </c>
      <c r="W167" s="27" t="n">
        <v>0.01518294625072</v>
      </c>
      <c r="X167" s="28" t="str">
        <f aca="false">+A167</f>
        <v>מרכז שפירא</v>
      </c>
      <c r="Y167" s="0"/>
    </row>
    <row r="168" s="29" customFormat="true" ht="20.1" hidden="false" customHeight="true" outlineLevel="0" collapsed="false">
      <c r="A168" s="30" t="s">
        <v>192</v>
      </c>
      <c r="B168" s="27" t="n">
        <v>0.037044300625395</v>
      </c>
      <c r="C168" s="27" t="n">
        <v>0.032969569087732</v>
      </c>
      <c r="D168" s="27" t="n">
        <v>0.0456393660277155</v>
      </c>
      <c r="E168" s="27" t="n">
        <v>0.0150977579829395</v>
      </c>
      <c r="F168" s="27" t="n">
        <v>0.0161270108078619</v>
      </c>
      <c r="G168" s="27" t="n">
        <v>0.00613042478735089</v>
      </c>
      <c r="H168" s="27" t="n">
        <v>0.0155984731610658</v>
      </c>
      <c r="I168" s="27" t="n">
        <v>0.00769097656174893</v>
      </c>
      <c r="J168" s="27" t="n">
        <v>0.0113908608551229</v>
      </c>
      <c r="K168" s="27" t="n">
        <v>0.00851655760741508</v>
      </c>
      <c r="L168" s="27" t="n">
        <v>0.0201620524969442</v>
      </c>
      <c r="M168" s="27" t="n">
        <v>0.00642756138321121</v>
      </c>
      <c r="N168" s="27" t="n">
        <v>0.00903138405960714</v>
      </c>
      <c r="O168" s="27" t="n">
        <v>0.0188359389715577</v>
      </c>
      <c r="P168" s="27" t="n">
        <v>0</v>
      </c>
      <c r="Q168" s="27" t="n">
        <v>0.0287328566709333</v>
      </c>
      <c r="R168" s="27" t="n">
        <v>0.0102418949367796</v>
      </c>
      <c r="S168" s="27" t="n">
        <v>0.0228306475151037</v>
      </c>
      <c r="T168" s="27" t="n">
        <v>0.0196408741699842</v>
      </c>
      <c r="U168" s="27" t="n">
        <v>0</v>
      </c>
      <c r="V168" s="27" t="n">
        <v>0.00661288189392937</v>
      </c>
      <c r="W168" s="27" t="n">
        <v>0.0371322055044781</v>
      </c>
      <c r="X168" s="28" t="str">
        <f aca="false">+A168</f>
        <v>מתן</v>
      </c>
      <c r="Y168" s="0"/>
    </row>
    <row r="169" s="29" customFormat="true" ht="20.1" hidden="false" customHeight="true" outlineLevel="0" collapsed="false">
      <c r="A169" s="30" t="s">
        <v>193</v>
      </c>
      <c r="B169" s="27" t="n">
        <v>0.0272384563422022</v>
      </c>
      <c r="C169" s="27" t="n">
        <v>0.0362665259965052</v>
      </c>
      <c r="D169" s="27" t="n">
        <v>0.0269687162891046</v>
      </c>
      <c r="E169" s="27" t="n">
        <v>0.00754887899146977</v>
      </c>
      <c r="F169" s="27" t="n">
        <v>0.00857035431503517</v>
      </c>
      <c r="G169" s="27" t="n">
        <v>0.00408694985823393</v>
      </c>
      <c r="H169" s="27" t="n">
        <v>0.00855400141090706</v>
      </c>
      <c r="I169" s="27" t="n">
        <v>0.00384548828087446</v>
      </c>
      <c r="J169" s="27" t="n">
        <v>0.0165351205961462</v>
      </c>
      <c r="K169" s="27" t="n">
        <v>0.00283885253580503</v>
      </c>
      <c r="L169" s="27" t="n">
        <v>0.0415842332749474</v>
      </c>
      <c r="M169" s="27" t="n">
        <v>0.0128551227664224</v>
      </c>
      <c r="N169" s="27" t="n">
        <v>0.00301046135320238</v>
      </c>
      <c r="O169" s="27" t="n">
        <v>0</v>
      </c>
      <c r="P169" s="27" t="n">
        <v>0.0559597090095132</v>
      </c>
      <c r="Q169" s="27" t="n">
        <v>0.0276776952677634</v>
      </c>
      <c r="R169" s="27" t="n">
        <v>0.0675033984469563</v>
      </c>
      <c r="S169" s="27" t="n">
        <v>0.036309382564108</v>
      </c>
      <c r="T169" s="27" t="n">
        <v>0.0385263301026613</v>
      </c>
      <c r="U169" s="27" t="n">
        <v>0</v>
      </c>
      <c r="V169" s="27" t="n">
        <v>0.0088171758585725</v>
      </c>
      <c r="W169" s="27" t="n">
        <v>0.0186486187644712</v>
      </c>
      <c r="X169" s="28" t="str">
        <f aca="false">+A169</f>
        <v>נווה דניאל</v>
      </c>
      <c r="Y169" s="0"/>
    </row>
    <row r="170" s="29" customFormat="true" ht="20.1" hidden="false" customHeight="true" outlineLevel="0" collapsed="false">
      <c r="A170" s="30" t="s">
        <v>194</v>
      </c>
      <c r="B170" s="27" t="n">
        <v>0.0261489180885141</v>
      </c>
      <c r="C170" s="27" t="n">
        <v>0.0230786983614124</v>
      </c>
      <c r="D170" s="27" t="n">
        <v>0.0311177495643515</v>
      </c>
      <c r="E170" s="27" t="n">
        <v>0.0150977579829395</v>
      </c>
      <c r="F170" s="27" t="n">
        <v>0.00801742823019419</v>
      </c>
      <c r="G170" s="27" t="n">
        <v>0.000510868732279241</v>
      </c>
      <c r="H170" s="27" t="n">
        <v>0.0082520954787574</v>
      </c>
      <c r="I170" s="27" t="n">
        <v>0.00269184179661212</v>
      </c>
      <c r="J170" s="27" t="n">
        <v>0.0124932022281994</v>
      </c>
      <c r="K170" s="27" t="n">
        <v>0.0170331152148302</v>
      </c>
      <c r="L170" s="27" t="n">
        <v>0.0189019242158852</v>
      </c>
      <c r="M170" s="27" t="n">
        <v>0.00428504092214081</v>
      </c>
      <c r="N170" s="27" t="n">
        <v>0.00150523067660119</v>
      </c>
      <c r="O170" s="27" t="n">
        <v>0</v>
      </c>
      <c r="P170" s="27" t="n">
        <v>0.0373064726730088</v>
      </c>
      <c r="Q170" s="27" t="n">
        <v>0.0152592572150719</v>
      </c>
      <c r="R170" s="27" t="n">
        <v>0.0288635220945606</v>
      </c>
      <c r="S170" s="27" t="n">
        <v>0.0190366332050136</v>
      </c>
      <c r="T170" s="27" t="n">
        <v>0.0279504747803621</v>
      </c>
      <c r="U170" s="27" t="n">
        <v>0</v>
      </c>
      <c r="V170" s="27" t="n">
        <v>0.00220429396464313</v>
      </c>
      <c r="W170" s="27" t="n">
        <v>0.0201339069846504</v>
      </c>
      <c r="X170" s="28" t="str">
        <f aca="false">+A170</f>
        <v>נוף איילון</v>
      </c>
      <c r="Y170" s="0"/>
    </row>
    <row r="171" s="29" customFormat="true" ht="20.1" hidden="false" customHeight="true" outlineLevel="0" collapsed="false">
      <c r="A171" s="30" t="s">
        <v>195</v>
      </c>
      <c r="B171" s="27" t="n">
        <v>0.0283279945958903</v>
      </c>
      <c r="C171" s="27" t="n">
        <v>0.0230786983614124</v>
      </c>
      <c r="D171" s="27" t="n">
        <v>0.0311177495643515</v>
      </c>
      <c r="E171" s="27" t="n">
        <v>0.0301955159658791</v>
      </c>
      <c r="F171" s="27" t="n">
        <v>0.0264482977248935</v>
      </c>
      <c r="G171" s="27" t="n">
        <v>0.00306521239367545</v>
      </c>
      <c r="H171" s="27" t="n">
        <v>0.0279766163792019</v>
      </c>
      <c r="I171" s="27" t="n">
        <v>0.00423003710896191</v>
      </c>
      <c r="J171" s="27" t="n">
        <v>0.015065332098711</v>
      </c>
      <c r="K171" s="27" t="n">
        <v>0.0113554101432201</v>
      </c>
      <c r="L171" s="27" t="n">
        <v>0.0189019242158852</v>
      </c>
      <c r="M171" s="27" t="n">
        <v>0.0278527659939152</v>
      </c>
      <c r="N171" s="27" t="n">
        <v>0.0120418454128095</v>
      </c>
      <c r="O171" s="27" t="n">
        <v>0.0188359389715577</v>
      </c>
      <c r="P171" s="27" t="n">
        <v>0.0186532363365044</v>
      </c>
      <c r="Q171" s="27" t="n">
        <v>0.0266225338645936</v>
      </c>
      <c r="R171" s="27" t="n">
        <v>0.00744865086311242</v>
      </c>
      <c r="S171" s="27" t="n">
        <v>0.0216658185602514</v>
      </c>
      <c r="T171" s="27" t="n">
        <v>0.0128421100342204</v>
      </c>
      <c r="U171" s="27" t="n">
        <v>0</v>
      </c>
      <c r="V171" s="27" t="n">
        <v>0.0110214698232156</v>
      </c>
      <c r="W171" s="27" t="n">
        <v>0.0234345474739373</v>
      </c>
      <c r="X171" s="28" t="str">
        <f aca="false">+A171</f>
        <v>נופית</v>
      </c>
      <c r="Y171" s="0"/>
    </row>
    <row r="172" s="29" customFormat="true" ht="20.1" hidden="false" customHeight="true" outlineLevel="0" collapsed="false">
      <c r="A172" s="30" t="s">
        <v>196</v>
      </c>
      <c r="B172" s="27" t="n">
        <v>0.0239698415811379</v>
      </c>
      <c r="C172" s="27" t="n">
        <v>0.0362665259965052</v>
      </c>
      <c r="D172" s="27" t="n">
        <v>0.0207451663762343</v>
      </c>
      <c r="E172" s="27" t="n">
        <v>0.00754887899146977</v>
      </c>
      <c r="F172" s="27" t="n">
        <v>0.00663511301809174</v>
      </c>
      <c r="G172" s="27" t="n">
        <v>0.0143043245038187</v>
      </c>
      <c r="H172" s="27" t="n">
        <v>0.00674256581800909</v>
      </c>
      <c r="I172" s="27" t="n">
        <v>0.00384548828087446</v>
      </c>
      <c r="J172" s="27" t="n">
        <v>0.00992107235768773</v>
      </c>
      <c r="K172" s="27" t="n">
        <v>0.0141942626790251</v>
      </c>
      <c r="L172" s="27" t="n">
        <v>0.0264626939022392</v>
      </c>
      <c r="M172" s="27" t="n">
        <v>0.00857008184428161</v>
      </c>
      <c r="N172" s="27" t="n">
        <v>0.00150523067660119</v>
      </c>
      <c r="O172" s="27" t="n">
        <v>0.0188359389715577</v>
      </c>
      <c r="P172" s="27" t="n">
        <v>0.0186532363365044</v>
      </c>
      <c r="Q172" s="27" t="n">
        <v>0.0215090593723088</v>
      </c>
      <c r="R172" s="27" t="n">
        <v>0.0526060967207315</v>
      </c>
      <c r="S172" s="27" t="n">
        <v>0.0283885456711129</v>
      </c>
      <c r="T172" s="27" t="n">
        <v>0.0453250942384251</v>
      </c>
      <c r="U172" s="27" t="n">
        <v>0</v>
      </c>
      <c r="V172" s="27" t="n">
        <v>0.0121236168055372</v>
      </c>
      <c r="W172" s="27" t="n">
        <v>0.0201339069846504</v>
      </c>
      <c r="X172" s="28" t="str">
        <f aca="false">+A172</f>
        <v>נוקדים</v>
      </c>
      <c r="Y172" s="0"/>
    </row>
    <row r="173" s="29" customFormat="true" ht="20.1" hidden="false" customHeight="true" outlineLevel="0" collapsed="false">
      <c r="A173" s="30" t="s">
        <v>197</v>
      </c>
      <c r="B173" s="27" t="n">
        <v>0.0196116885663856</v>
      </c>
      <c r="C173" s="27" t="n">
        <v>0.0131878276350928</v>
      </c>
      <c r="D173" s="27" t="n">
        <v>0.0165961331009875</v>
      </c>
      <c r="E173" s="27" t="n">
        <v>0.0452932739488186</v>
      </c>
      <c r="F173" s="27" t="n">
        <v>0.051422125890211</v>
      </c>
      <c r="G173" s="27" t="n">
        <v>0</v>
      </c>
      <c r="H173" s="27" t="n">
        <v>0.0537392559226396</v>
      </c>
      <c r="I173" s="27" t="n">
        <v>0.0542213847603299</v>
      </c>
      <c r="J173" s="27" t="n">
        <v>0.0110234137307641</v>
      </c>
      <c r="K173" s="27" t="n">
        <v>0.0113554101432201</v>
      </c>
      <c r="L173" s="27" t="n">
        <v>0.00756076968635407</v>
      </c>
      <c r="M173" s="27" t="n">
        <v>0.0192826841496336</v>
      </c>
      <c r="N173" s="27" t="n">
        <v>0.0150523067660119</v>
      </c>
      <c r="O173" s="27" t="n">
        <v>0</v>
      </c>
      <c r="P173" s="27" t="n">
        <v>0.0186532363365044</v>
      </c>
      <c r="Q173" s="27" t="n">
        <v>0.0129054356233853</v>
      </c>
      <c r="R173" s="27" t="n">
        <v>0.00512094746838979</v>
      </c>
      <c r="S173" s="27" t="n">
        <v>0.0105833030755145</v>
      </c>
      <c r="T173" s="27" t="n">
        <v>0.0203962924072913</v>
      </c>
      <c r="U173" s="27" t="n">
        <v>0</v>
      </c>
      <c r="V173" s="27" t="n">
        <v>0</v>
      </c>
      <c r="W173" s="27" t="n">
        <v>0.0166682344708991</v>
      </c>
      <c r="X173" s="28" t="str">
        <f aca="false">+A173</f>
        <v>נורדייה</v>
      </c>
      <c r="Y173" s="0"/>
    </row>
    <row r="174" s="29" customFormat="true" ht="20.1" hidden="false" customHeight="true" outlineLevel="0" collapsed="false">
      <c r="A174" s="30" t="s">
        <v>198</v>
      </c>
      <c r="B174" s="27" t="n">
        <v>0.0261489180885141</v>
      </c>
      <c r="C174" s="27" t="n">
        <v>0.032969569087732</v>
      </c>
      <c r="D174" s="27" t="n">
        <v>0.0269687162891046</v>
      </c>
      <c r="E174" s="27" t="n">
        <v>0.00754887899146977</v>
      </c>
      <c r="F174" s="27" t="n">
        <v>0.011887910824081</v>
      </c>
      <c r="G174" s="27" t="n">
        <v>0.00510868732279241</v>
      </c>
      <c r="H174" s="27" t="n">
        <v>0.0115730607324037</v>
      </c>
      <c r="I174" s="27" t="n">
        <v>0.00999826953027361</v>
      </c>
      <c r="J174" s="27" t="n">
        <v>0.0106559666064053</v>
      </c>
      <c r="K174" s="27" t="n">
        <v>0.0099359838753176</v>
      </c>
      <c r="L174" s="27" t="n">
        <v>0.0163816676537672</v>
      </c>
      <c r="M174" s="27" t="n">
        <v>0.0021425204610704</v>
      </c>
      <c r="N174" s="27" t="n">
        <v>0.00602092270640476</v>
      </c>
      <c r="O174" s="27" t="n">
        <v>0.0188359389715577</v>
      </c>
      <c r="P174" s="27" t="n">
        <v>0.373064726730088</v>
      </c>
      <c r="Q174" s="27" t="n">
        <v>0.0168825824507179</v>
      </c>
      <c r="R174" s="27" t="n">
        <v>0.0302601441313942</v>
      </c>
      <c r="S174" s="27" t="n">
        <v>0.0199352155416138</v>
      </c>
      <c r="T174" s="27" t="n">
        <v>0.0219071288819055</v>
      </c>
      <c r="U174" s="27" t="n">
        <v>0</v>
      </c>
      <c r="V174" s="27" t="n">
        <v>0.0088171758585725</v>
      </c>
      <c r="W174" s="27" t="n">
        <v>0.0186486187644712</v>
      </c>
      <c r="X174" s="28" t="str">
        <f aca="false">+A174</f>
        <v>ניצן</v>
      </c>
      <c r="Y174" s="0"/>
    </row>
    <row r="175" s="29" customFormat="true" ht="20.1" hidden="false" customHeight="true" outlineLevel="0" collapsed="false">
      <c r="A175" s="30" t="s">
        <v>199</v>
      </c>
      <c r="B175" s="27" t="n">
        <v>0.0228803033274498</v>
      </c>
      <c r="C175" s="27" t="n">
        <v>0.032969569087732</v>
      </c>
      <c r="D175" s="27" t="n">
        <v>0.0207451663762343</v>
      </c>
      <c r="E175" s="27" t="n">
        <v>0.00754887899146977</v>
      </c>
      <c r="F175" s="27" t="n">
        <v>0.0107820586543991</v>
      </c>
      <c r="G175" s="27" t="n">
        <v>0.00919563718102633</v>
      </c>
      <c r="H175" s="27" t="n">
        <v>0.0107679782466712</v>
      </c>
      <c r="I175" s="27" t="n">
        <v>0.00653733007748659</v>
      </c>
      <c r="J175" s="27" t="n">
        <v>0.0113908608551229</v>
      </c>
      <c r="K175" s="27" t="n">
        <v>0.0113554101432201</v>
      </c>
      <c r="L175" s="27" t="n">
        <v>0.0352835918696523</v>
      </c>
      <c r="M175" s="27" t="n">
        <v>0</v>
      </c>
      <c r="N175" s="27" t="n">
        <v>0.00602092270640476</v>
      </c>
      <c r="O175" s="27" t="n">
        <v>0.0188359389715577</v>
      </c>
      <c r="P175" s="27" t="n">
        <v>0</v>
      </c>
      <c r="Q175" s="27" t="n">
        <v>0.0125807705762561</v>
      </c>
      <c r="R175" s="27" t="n">
        <v>0.008845272899946</v>
      </c>
      <c r="S175" s="27" t="n">
        <v>0.0126799951942485</v>
      </c>
      <c r="T175" s="27" t="n">
        <v>0.0143529465088346</v>
      </c>
      <c r="U175" s="27" t="n">
        <v>0</v>
      </c>
      <c r="V175" s="27" t="n">
        <v>0.00440858792928625</v>
      </c>
      <c r="W175" s="27" t="n">
        <v>0.0226093873516156</v>
      </c>
      <c r="X175" s="28" t="str">
        <f aca="false">+A175</f>
        <v>נעלה</v>
      </c>
      <c r="Y175" s="0"/>
    </row>
    <row r="176" s="29" customFormat="true" ht="20.1" hidden="false" customHeight="true" outlineLevel="0" collapsed="false">
      <c r="A176" s="30" t="s">
        <v>200</v>
      </c>
      <c r="B176" s="27" t="n">
        <v>0.0457606066548997</v>
      </c>
      <c r="C176" s="27" t="n">
        <v>0.0395634829052784</v>
      </c>
      <c r="D176" s="27" t="n">
        <v>0.0435648493900921</v>
      </c>
      <c r="E176" s="27" t="n">
        <v>0.0679399109232279</v>
      </c>
      <c r="F176" s="27" t="n">
        <v>0.063678654104186</v>
      </c>
      <c r="G176" s="27" t="n">
        <v>0.00408694985823393</v>
      </c>
      <c r="H176" s="27" t="n">
        <v>0.0658154932086261</v>
      </c>
      <c r="I176" s="27" t="n">
        <v>0.0246111249975966</v>
      </c>
      <c r="J176" s="27" t="n">
        <v>0.0191072504666578</v>
      </c>
      <c r="K176" s="27" t="n">
        <v>0.0369050829654654</v>
      </c>
      <c r="L176" s="27" t="n">
        <v>0.00882089796741308</v>
      </c>
      <c r="M176" s="27" t="n">
        <v>0.0492779706046193</v>
      </c>
      <c r="N176" s="27" t="n">
        <v>0.0135470760894107</v>
      </c>
      <c r="O176" s="27" t="n">
        <v>0.0188359389715577</v>
      </c>
      <c r="P176" s="27" t="n">
        <v>0</v>
      </c>
      <c r="Q176" s="27" t="n">
        <v>0.0292198542416271</v>
      </c>
      <c r="R176" s="27" t="n">
        <v>0.018621627157781</v>
      </c>
      <c r="S176" s="27" t="n">
        <v>0.0250937437702451</v>
      </c>
      <c r="T176" s="27" t="n">
        <v>0.0219071288819055</v>
      </c>
      <c r="U176" s="27" t="n">
        <v>0</v>
      </c>
      <c r="V176" s="27" t="n">
        <v>0.00991932284089406</v>
      </c>
      <c r="W176" s="27" t="n">
        <v>0.0387825257491216</v>
      </c>
      <c r="X176" s="28" t="str">
        <f aca="false">+A176</f>
        <v>סביון</v>
      </c>
      <c r="Y176" s="0"/>
    </row>
    <row r="177" s="29" customFormat="true" ht="20.1" hidden="false" customHeight="true" outlineLevel="0" collapsed="false">
      <c r="A177" s="30" t="s">
        <v>201</v>
      </c>
      <c r="B177" s="27" t="n">
        <v>0.0479396831622758</v>
      </c>
      <c r="C177" s="27" t="n">
        <v>0.0725330519930105</v>
      </c>
      <c r="D177" s="27" t="n">
        <v>0.0414903327524687</v>
      </c>
      <c r="E177" s="27" t="n">
        <v>0.0150977579829395</v>
      </c>
      <c r="F177" s="27" t="n">
        <v>0.0105977499594521</v>
      </c>
      <c r="G177" s="27" t="n">
        <v>0.0158369307006565</v>
      </c>
      <c r="H177" s="27" t="n">
        <v>0.0105667076252381</v>
      </c>
      <c r="I177" s="27" t="n">
        <v>0.0111519160145359</v>
      </c>
      <c r="J177" s="27" t="n">
        <v>0.0176374619692226</v>
      </c>
      <c r="K177" s="27" t="n">
        <v>0.0141942626790251</v>
      </c>
      <c r="L177" s="27" t="n">
        <v>0.0441044898370654</v>
      </c>
      <c r="M177" s="27" t="n">
        <v>0.0171401636885632</v>
      </c>
      <c r="N177" s="27" t="n">
        <v>0.00602092270640476</v>
      </c>
      <c r="O177" s="27" t="n">
        <v>0.0188359389715577</v>
      </c>
      <c r="P177" s="27" t="n">
        <v>0.149225890692035</v>
      </c>
      <c r="Q177" s="27" t="n">
        <v>0.0543813953941393</v>
      </c>
      <c r="R177" s="27" t="n">
        <v>0.168060185098974</v>
      </c>
      <c r="S177" s="27" t="n">
        <v>0.0830356640673231</v>
      </c>
      <c r="T177" s="27" t="n">
        <v>0.101226043799149</v>
      </c>
      <c r="U177" s="27" t="n">
        <v>0</v>
      </c>
      <c r="V177" s="27" t="n">
        <v>0.00991932284089406</v>
      </c>
      <c r="W177" s="27" t="n">
        <v>0.0297057644035825</v>
      </c>
      <c r="X177" s="28" t="str">
        <f aca="false">+A177</f>
        <v>עלי</v>
      </c>
      <c r="Y177" s="0"/>
    </row>
    <row r="178" s="29" customFormat="true" ht="20.1" hidden="false" customHeight="true" outlineLevel="0" collapsed="false">
      <c r="A178" s="30" t="s">
        <v>202</v>
      </c>
      <c r="B178" s="27" t="n">
        <v>0.0435815301475235</v>
      </c>
      <c r="C178" s="27" t="n">
        <v>0.0791269658105569</v>
      </c>
      <c r="D178" s="27" t="n">
        <v>0.0311177495643515</v>
      </c>
      <c r="E178" s="27" t="n">
        <v>0.00754887899146977</v>
      </c>
      <c r="F178" s="27" t="n">
        <v>0.00414694563630734</v>
      </c>
      <c r="G178" s="27" t="n">
        <v>0.00357608112595469</v>
      </c>
      <c r="H178" s="27" t="n">
        <v>0.00422668305009525</v>
      </c>
      <c r="I178" s="27" t="n">
        <v>0.00153819531234979</v>
      </c>
      <c r="J178" s="27" t="n">
        <v>0.0077163896115349</v>
      </c>
      <c r="K178" s="27" t="n">
        <v>0.0099359838753176</v>
      </c>
      <c r="L178" s="27" t="n">
        <v>0.0277228221832983</v>
      </c>
      <c r="M178" s="27" t="n">
        <v>0.00642756138321121</v>
      </c>
      <c r="N178" s="27" t="n">
        <v>0.00451569202980357</v>
      </c>
      <c r="O178" s="27" t="n">
        <v>0.0188359389715577</v>
      </c>
      <c r="P178" s="27" t="n">
        <v>0.0373064726730088</v>
      </c>
      <c r="Q178" s="27" t="n">
        <v>0.0135547657176437</v>
      </c>
      <c r="R178" s="27" t="n">
        <v>0.0474851492523417</v>
      </c>
      <c r="S178" s="27" t="n">
        <v>0.0216990993875329</v>
      </c>
      <c r="T178" s="27" t="n">
        <v>0.102736880273764</v>
      </c>
      <c r="U178" s="27" t="n">
        <v>0</v>
      </c>
      <c r="V178" s="27" t="n">
        <v>0.00220429396464313</v>
      </c>
      <c r="W178" s="27" t="n">
        <v>0.0249198356941164</v>
      </c>
      <c r="X178" s="28" t="str">
        <f aca="false">+A178</f>
        <v>עלי זהב</v>
      </c>
      <c r="Y178" s="0"/>
    </row>
    <row r="179" s="29" customFormat="true" ht="20.1" hidden="false" customHeight="true" outlineLevel="0" collapsed="false">
      <c r="A179" s="0" t="s">
        <v>203</v>
      </c>
      <c r="B179" s="27" t="n">
        <v>0.0479396831622758</v>
      </c>
      <c r="C179" s="27" t="n">
        <v>0.0725330519930105</v>
      </c>
      <c r="D179" s="27" t="n">
        <v>0.0394158161148452</v>
      </c>
      <c r="E179" s="27" t="n">
        <v>0.0226466369744093</v>
      </c>
      <c r="F179" s="27" t="n">
        <v>0.0173250173250173</v>
      </c>
      <c r="G179" s="27" t="n">
        <v>0.014815193236098</v>
      </c>
      <c r="H179" s="27" t="n">
        <v>0.0173092734432472</v>
      </c>
      <c r="I179" s="27" t="n">
        <v>0.0107673671864485</v>
      </c>
      <c r="J179" s="27" t="n">
        <v>0.0536472801563855</v>
      </c>
      <c r="K179" s="27" t="n">
        <v>0.0184525414827327</v>
      </c>
      <c r="L179" s="27" t="n">
        <v>0.0781279534256587</v>
      </c>
      <c r="M179" s="27" t="n">
        <v>0.00642756138321121</v>
      </c>
      <c r="N179" s="27" t="n">
        <v>0.00903138405960714</v>
      </c>
      <c r="O179" s="27" t="n">
        <v>0.0188359389715577</v>
      </c>
      <c r="P179" s="27" t="n">
        <v>0.223838836038053</v>
      </c>
      <c r="Q179" s="27" t="n">
        <v>0.0663940021379193</v>
      </c>
      <c r="R179" s="27" t="n">
        <v>0.128489227388689</v>
      </c>
      <c r="S179" s="27" t="n">
        <v>0.0854984452861535</v>
      </c>
      <c r="T179" s="27" t="n">
        <v>0.097448952612614</v>
      </c>
      <c r="U179" s="27" t="n">
        <v>0.0345948937936761</v>
      </c>
      <c r="V179" s="27" t="n">
        <v>0.03526870343429</v>
      </c>
      <c r="W179" s="27" t="n">
        <v>0.0384524617001929</v>
      </c>
      <c r="X179" s="28" t="str">
        <f aca="false">+A179</f>
        <v>עמנואל</v>
      </c>
      <c r="Y179" s="0"/>
    </row>
    <row r="180" s="29" customFormat="true" ht="20.1" hidden="false" customHeight="true" outlineLevel="0" collapsed="false">
      <c r="A180" s="30" t="s">
        <v>204</v>
      </c>
      <c r="B180" s="27" t="n">
        <v>0.0348652241180188</v>
      </c>
      <c r="C180" s="27" t="n">
        <v>0.0428604398140516</v>
      </c>
      <c r="D180" s="27" t="n">
        <v>0.0352667828395984</v>
      </c>
      <c r="E180" s="27" t="n">
        <v>0.0150977579829395</v>
      </c>
      <c r="F180" s="27" t="n">
        <v>0.0154819303755474</v>
      </c>
      <c r="G180" s="27" t="n">
        <v>0.00357608112595469</v>
      </c>
      <c r="H180" s="27" t="n">
        <v>0.016001014403932</v>
      </c>
      <c r="I180" s="27" t="n">
        <v>0.00884462304601127</v>
      </c>
      <c r="J180" s="27" t="n">
        <v>0.0194746975910167</v>
      </c>
      <c r="K180" s="27" t="n">
        <v>0.0099359838753176</v>
      </c>
      <c r="L180" s="27" t="n">
        <v>0.0201620524969442</v>
      </c>
      <c r="M180" s="27" t="n">
        <v>0.010712602305352</v>
      </c>
      <c r="N180" s="27" t="n">
        <v>0.0105366147362083</v>
      </c>
      <c r="O180" s="27" t="n">
        <v>0.0188359389715577</v>
      </c>
      <c r="P180" s="27" t="n">
        <v>0.149225890692035</v>
      </c>
      <c r="Q180" s="27" t="n">
        <v>0.041475959770754</v>
      </c>
      <c r="R180" s="27" t="n">
        <v>0.0907804323941826</v>
      </c>
      <c r="S180" s="27" t="n">
        <v>0.0534490086140765</v>
      </c>
      <c r="T180" s="27" t="n">
        <v>0.0415480030518897</v>
      </c>
      <c r="U180" s="27" t="n">
        <v>0</v>
      </c>
      <c r="V180" s="27" t="n">
        <v>0.00771502887625094</v>
      </c>
      <c r="W180" s="27" t="n">
        <v>0.0240946755717947</v>
      </c>
      <c r="X180" s="28" t="str">
        <f aca="false">+A180</f>
        <v>עפרה</v>
      </c>
      <c r="Y180" s="0"/>
    </row>
    <row r="181" s="29" customFormat="true" ht="20.1" hidden="false" customHeight="true" outlineLevel="0" collapsed="false">
      <c r="A181" s="30" t="s">
        <v>205</v>
      </c>
      <c r="B181" s="27" t="n">
        <v>0.025059379834826</v>
      </c>
      <c r="C181" s="27" t="n">
        <v>0.0362665259965052</v>
      </c>
      <c r="D181" s="27" t="n">
        <v>0.0228196830138578</v>
      </c>
      <c r="E181" s="27" t="n">
        <v>0.00754887899146977</v>
      </c>
      <c r="F181" s="27" t="n">
        <v>0.00967620648471712</v>
      </c>
      <c r="G181" s="27" t="n">
        <v>0.00664129351963013</v>
      </c>
      <c r="H181" s="27" t="n">
        <v>0.0100635310716554</v>
      </c>
      <c r="I181" s="27" t="n">
        <v>0.00423003710896191</v>
      </c>
      <c r="J181" s="27" t="n">
        <v>0.00808383673589371</v>
      </c>
      <c r="K181" s="27" t="n">
        <v>0.00709713133951257</v>
      </c>
      <c r="L181" s="27" t="n">
        <v>0.0264626939022392</v>
      </c>
      <c r="M181" s="27" t="n">
        <v>0.0192826841496336</v>
      </c>
      <c r="N181" s="27" t="n">
        <v>0.00301046135320238</v>
      </c>
      <c r="O181" s="27" t="n">
        <v>0.0188359389715577</v>
      </c>
      <c r="P181" s="27" t="n">
        <v>0</v>
      </c>
      <c r="Q181" s="27" t="n">
        <v>0.0102269489845695</v>
      </c>
      <c r="R181" s="27" t="n">
        <v>0.0181560864788365</v>
      </c>
      <c r="S181" s="27" t="n">
        <v>0.0117148512030853</v>
      </c>
      <c r="T181" s="27" t="n">
        <v>0.0271950565430551</v>
      </c>
      <c r="U181" s="27" t="n">
        <v>0.00691897875873521</v>
      </c>
      <c r="V181" s="27" t="n">
        <v>0.00110214698232156</v>
      </c>
      <c r="W181" s="27" t="n">
        <v>0.0222793233026869</v>
      </c>
      <c r="X181" s="28" t="str">
        <f aca="false">+A181</f>
        <v>עץ אפרים</v>
      </c>
      <c r="Y181" s="0"/>
    </row>
    <row r="182" s="29" customFormat="true" ht="20.1" hidden="false" customHeight="true" outlineLevel="0" collapsed="false">
      <c r="A182" s="30" t="s">
        <v>206</v>
      </c>
      <c r="B182" s="27" t="n">
        <v>0.0228803033274498</v>
      </c>
      <c r="C182" s="27" t="n">
        <v>0.0362665259965052</v>
      </c>
      <c r="D182" s="27" t="n">
        <v>0.0207451663762343</v>
      </c>
      <c r="E182" s="27" t="n">
        <v>0</v>
      </c>
      <c r="F182" s="27" t="n">
        <v>0.0025803217292579</v>
      </c>
      <c r="G182" s="27" t="n">
        <v>0.00204347492911696</v>
      </c>
      <c r="H182" s="27" t="n">
        <v>0.00201270621433107</v>
      </c>
      <c r="I182" s="27" t="n">
        <v>0.00153819531234979</v>
      </c>
      <c r="J182" s="27" t="n">
        <v>0.00477681261666446</v>
      </c>
      <c r="K182" s="27" t="n">
        <v>0.00283885253580503</v>
      </c>
      <c r="L182" s="27" t="n">
        <v>0.0151215393727081</v>
      </c>
      <c r="M182" s="27" t="n">
        <v>0.00642756138321121</v>
      </c>
      <c r="N182" s="27" t="n">
        <v>0</v>
      </c>
      <c r="O182" s="27" t="n">
        <v>0.0188359389715577</v>
      </c>
      <c r="P182" s="27" t="n">
        <v>0.0932661816825219</v>
      </c>
      <c r="Q182" s="27" t="n">
        <v>0.0212655605869619</v>
      </c>
      <c r="R182" s="27" t="n">
        <v>0.0460885272155081</v>
      </c>
      <c r="S182" s="27" t="n">
        <v>0.0271238742344162</v>
      </c>
      <c r="T182" s="27" t="n">
        <v>0.0362600753907401</v>
      </c>
      <c r="U182" s="27" t="n">
        <v>0</v>
      </c>
      <c r="V182" s="27" t="n">
        <v>0.00110214698232156</v>
      </c>
      <c r="W182" s="27" t="n">
        <v>0.0107270815901826</v>
      </c>
      <c r="X182" s="28" t="str">
        <f aca="false">+A182</f>
        <v>פדואל</v>
      </c>
      <c r="Y182" s="0"/>
    </row>
    <row r="183" s="29" customFormat="true" ht="20.1" hidden="false" customHeight="true" outlineLevel="0" collapsed="false">
      <c r="A183" s="30" t="s">
        <v>207</v>
      </c>
      <c r="B183" s="27" t="n">
        <v>0.025059379834826</v>
      </c>
      <c r="C183" s="27" t="n">
        <v>0.032969569087732</v>
      </c>
      <c r="D183" s="27" t="n">
        <v>0.0248941996514812</v>
      </c>
      <c r="E183" s="27" t="n">
        <v>0.00754887899146977</v>
      </c>
      <c r="F183" s="27" t="n">
        <v>0.00893897170492915</v>
      </c>
      <c r="G183" s="27" t="n">
        <v>0.00357608112595469</v>
      </c>
      <c r="H183" s="27" t="n">
        <v>0.00885590734305672</v>
      </c>
      <c r="I183" s="27" t="n">
        <v>0.0049991347651368</v>
      </c>
      <c r="J183" s="27" t="n">
        <v>0.0158002263474286</v>
      </c>
      <c r="K183" s="27" t="n">
        <v>0.00851655760741508</v>
      </c>
      <c r="L183" s="27" t="n">
        <v>0.0289829504643573</v>
      </c>
      <c r="M183" s="27" t="n">
        <v>0.00857008184428161</v>
      </c>
      <c r="N183" s="27" t="n">
        <v>0.0120418454128095</v>
      </c>
      <c r="O183" s="27" t="n">
        <v>0.0188359389715577</v>
      </c>
      <c r="P183" s="27" t="n">
        <v>0.0559597090095132</v>
      </c>
      <c r="Q183" s="27" t="n">
        <v>0.0193175703041868</v>
      </c>
      <c r="R183" s="27" t="n">
        <v>0.0288635220945606</v>
      </c>
      <c r="S183" s="27" t="n">
        <v>0.0201016196780213</v>
      </c>
      <c r="T183" s="27" t="n">
        <v>0.0347492389161259</v>
      </c>
      <c r="U183" s="27" t="n">
        <v>0.00691897875873521</v>
      </c>
      <c r="V183" s="27" t="n">
        <v>0.00771502887625094</v>
      </c>
      <c r="W183" s="27" t="n">
        <v>0.019473778886793</v>
      </c>
      <c r="X183" s="28" t="str">
        <f aca="false">+A183</f>
        <v>צופים</v>
      </c>
      <c r="Y183" s="0"/>
    </row>
    <row r="184" s="29" customFormat="true" ht="20.1" hidden="false" customHeight="true" outlineLevel="0" collapsed="false">
      <c r="A184" s="30" t="s">
        <v>208</v>
      </c>
      <c r="B184" s="27" t="n">
        <v>0.0305070711032664</v>
      </c>
      <c r="C184" s="27" t="n">
        <v>0.032969569087732</v>
      </c>
      <c r="D184" s="27" t="n">
        <v>0.0311177495643515</v>
      </c>
      <c r="E184" s="27" t="n">
        <v>0.0226466369744093</v>
      </c>
      <c r="F184" s="27" t="n">
        <v>0.0199053390542752</v>
      </c>
      <c r="G184" s="27" t="n">
        <v>0.00613042478735089</v>
      </c>
      <c r="H184" s="27" t="n">
        <v>0.0206302386968935</v>
      </c>
      <c r="I184" s="27" t="n">
        <v>0.0103828183583611</v>
      </c>
      <c r="J184" s="27" t="n">
        <v>0.0176374619692226</v>
      </c>
      <c r="K184" s="27" t="n">
        <v>0.00567770507161006</v>
      </c>
      <c r="L184" s="27" t="n">
        <v>0.0151215393727081</v>
      </c>
      <c r="M184" s="27" t="n">
        <v>0.0149976432274928</v>
      </c>
      <c r="N184" s="27" t="n">
        <v>0.0120418454128095</v>
      </c>
      <c r="O184" s="27" t="n">
        <v>0.0188359389715577</v>
      </c>
      <c r="P184" s="27" t="n">
        <v>0</v>
      </c>
      <c r="Q184" s="27" t="n">
        <v>0.0361189864931224</v>
      </c>
      <c r="R184" s="27" t="n">
        <v>0.00977635425783505</v>
      </c>
      <c r="S184" s="27" t="n">
        <v>0.0324488065994549</v>
      </c>
      <c r="T184" s="27" t="n">
        <v>0.0151083647461417</v>
      </c>
      <c r="U184" s="27" t="n">
        <v>0</v>
      </c>
      <c r="V184" s="27" t="n">
        <v>0.00551073491160781</v>
      </c>
      <c r="W184" s="27" t="n">
        <v>0.0259100278409025</v>
      </c>
      <c r="X184" s="28" t="str">
        <f aca="false">+A184</f>
        <v>צור משה</v>
      </c>
      <c r="Y184" s="0"/>
    </row>
    <row r="185" s="29" customFormat="true" ht="20.1" hidden="false" customHeight="true" outlineLevel="0" collapsed="false">
      <c r="A185" s="30" t="s">
        <v>209</v>
      </c>
      <c r="B185" s="27" t="n">
        <v>0.0522978361770282</v>
      </c>
      <c r="C185" s="27" t="n">
        <v>0.0692360950842372</v>
      </c>
      <c r="D185" s="27" t="n">
        <v>0.0456393660277155</v>
      </c>
      <c r="E185" s="27" t="n">
        <v>0.0377443949573488</v>
      </c>
      <c r="F185" s="27" t="n">
        <v>0.0325304846581442</v>
      </c>
      <c r="G185" s="27" t="n">
        <v>0.0214564867557281</v>
      </c>
      <c r="H185" s="27" t="n">
        <v>0.0343166409543448</v>
      </c>
      <c r="I185" s="27" t="n">
        <v>0.0123055624987983</v>
      </c>
      <c r="J185" s="27" t="n">
        <v>0.0216793803371695</v>
      </c>
      <c r="K185" s="27" t="n">
        <v>0.0127748364111226</v>
      </c>
      <c r="L185" s="27" t="n">
        <v>0.0340234635885933</v>
      </c>
      <c r="M185" s="27" t="n">
        <v>0.0278527659939152</v>
      </c>
      <c r="N185" s="27" t="n">
        <v>0.0105366147362083</v>
      </c>
      <c r="O185" s="27" t="n">
        <v>0.0188359389715577</v>
      </c>
      <c r="P185" s="27" t="n">
        <v>0.130572654355531</v>
      </c>
      <c r="Q185" s="27" t="n">
        <v>0.0560047206297853</v>
      </c>
      <c r="R185" s="27" t="n">
        <v>0.146645313867526</v>
      </c>
      <c r="S185" s="27" t="n">
        <v>0.0778771358386918</v>
      </c>
      <c r="T185" s="27" t="n">
        <v>0.0581672042726456</v>
      </c>
      <c r="U185" s="27" t="n">
        <v>0.00691897875873521</v>
      </c>
      <c r="V185" s="27" t="n">
        <v>0.0198386456817881</v>
      </c>
      <c r="W185" s="27" t="n">
        <v>0.0269002199876886</v>
      </c>
      <c r="X185" s="28" t="str">
        <f aca="false">+A185</f>
        <v>קדומים</v>
      </c>
      <c r="Y185" s="0"/>
    </row>
    <row r="186" s="29" customFormat="true" ht="20.1" hidden="false" customHeight="true" outlineLevel="0" collapsed="false">
      <c r="A186" s="30" t="s">
        <v>210</v>
      </c>
      <c r="B186" s="27" t="n">
        <v>0.0163430738053213</v>
      </c>
      <c r="C186" s="27" t="n">
        <v>0.0230786983614124</v>
      </c>
      <c r="D186" s="27" t="n">
        <v>0.014521616463364</v>
      </c>
      <c r="E186" s="27" t="n">
        <v>0.00754887899146977</v>
      </c>
      <c r="F186" s="27" t="n">
        <v>0.00893897170492915</v>
      </c>
      <c r="G186" s="27" t="n">
        <v>0.0117499808424225</v>
      </c>
      <c r="H186" s="27" t="n">
        <v>0.00875527203234016</v>
      </c>
      <c r="I186" s="27" t="n">
        <v>0.00922917187409871</v>
      </c>
      <c r="J186" s="27" t="n">
        <v>0.0077163896115349</v>
      </c>
      <c r="K186" s="27" t="n">
        <v>0.00567770507161006</v>
      </c>
      <c r="L186" s="27" t="n">
        <v>0.0126012828105901</v>
      </c>
      <c r="M186" s="27" t="n">
        <v>0</v>
      </c>
      <c r="N186" s="27" t="n">
        <v>0</v>
      </c>
      <c r="O186" s="27" t="n">
        <v>0.0188359389715577</v>
      </c>
      <c r="P186" s="27" t="n">
        <v>0.0559597090095132</v>
      </c>
      <c r="Q186" s="27" t="n">
        <v>0.00357131551842109</v>
      </c>
      <c r="R186" s="27" t="n">
        <v>0.000465540678944526</v>
      </c>
      <c r="S186" s="27" t="n">
        <v>0.0029952744553343</v>
      </c>
      <c r="T186" s="27" t="n">
        <v>0.0158637829834488</v>
      </c>
      <c r="U186" s="27" t="n">
        <v>0.00691897875873521</v>
      </c>
      <c r="V186" s="27" t="n">
        <v>0.0121236168055372</v>
      </c>
      <c r="W186" s="27" t="n">
        <v>0.0169982985198278</v>
      </c>
      <c r="X186" s="28" t="str">
        <f aca="false">+A186</f>
        <v>קציר</v>
      </c>
      <c r="Y186" s="0"/>
    </row>
    <row r="187" s="29" customFormat="true" ht="20.1" hidden="false" customHeight="true" outlineLevel="0" collapsed="false">
      <c r="A187" s="30" t="s">
        <v>211</v>
      </c>
      <c r="B187" s="27" t="n">
        <v>0.0348652241180188</v>
      </c>
      <c r="C187" s="27" t="n">
        <v>0.0296726121789588</v>
      </c>
      <c r="D187" s="27" t="n">
        <v>0.0352667828395984</v>
      </c>
      <c r="E187" s="27" t="n">
        <v>0.0452932739488186</v>
      </c>
      <c r="F187" s="27" t="n">
        <v>0.0446027041771723</v>
      </c>
      <c r="G187" s="27" t="n">
        <v>0.0153260619683772</v>
      </c>
      <c r="H187" s="27" t="n">
        <v>0.0462922429296147</v>
      </c>
      <c r="I187" s="27" t="n">
        <v>0.0234574785133342</v>
      </c>
      <c r="J187" s="27" t="n">
        <v>0.0466657847935682</v>
      </c>
      <c r="K187" s="27" t="n">
        <v>0.0383245092333679</v>
      </c>
      <c r="L187" s="27" t="n">
        <v>0.0239424373401212</v>
      </c>
      <c r="M187" s="27" t="n">
        <v>0.0385653682992673</v>
      </c>
      <c r="N187" s="27" t="n">
        <v>0.0120418454128095</v>
      </c>
      <c r="O187" s="27" t="n">
        <v>0.0376718779431155</v>
      </c>
      <c r="P187" s="27" t="n">
        <v>0.0373064726730088</v>
      </c>
      <c r="Q187" s="27" t="n">
        <v>0.0290575217180625</v>
      </c>
      <c r="R187" s="27" t="n">
        <v>0.0204837898735592</v>
      </c>
      <c r="S187" s="27" t="n">
        <v>0.0264582576887863</v>
      </c>
      <c r="T187" s="27" t="n">
        <v>0.0256842200684409</v>
      </c>
      <c r="U187" s="27" t="n">
        <v>0.00691897875873521</v>
      </c>
      <c r="V187" s="27" t="n">
        <v>0.03526870343429</v>
      </c>
      <c r="W187" s="27" t="n">
        <v>0.0419181342139442</v>
      </c>
      <c r="X187" s="28" t="str">
        <f aca="false">+A187</f>
        <v>ראש פינה</v>
      </c>
      <c r="Y187" s="0"/>
    </row>
    <row r="188" s="29" customFormat="true" ht="20.1" hidden="false" customHeight="true" outlineLevel="0" collapsed="false">
      <c r="A188" s="30" t="s">
        <v>212</v>
      </c>
      <c r="B188" s="27" t="n">
        <v>0.0305070711032664</v>
      </c>
      <c r="C188" s="27" t="n">
        <v>0.0560482674491444</v>
      </c>
      <c r="D188" s="27" t="n">
        <v>0.0228196830138578</v>
      </c>
      <c r="E188" s="27" t="n">
        <v>0</v>
      </c>
      <c r="F188" s="27" t="n">
        <v>0.00193524129694342</v>
      </c>
      <c r="G188" s="27" t="n">
        <v>0</v>
      </c>
      <c r="H188" s="27" t="n">
        <v>0.00161016497146486</v>
      </c>
      <c r="I188" s="27" t="n">
        <v>0.00307639062469957</v>
      </c>
      <c r="J188" s="27" t="n">
        <v>0.00404191836794685</v>
      </c>
      <c r="K188" s="27" t="n">
        <v>0.00425827880370754</v>
      </c>
      <c r="L188" s="27" t="n">
        <v>0.0277228221832983</v>
      </c>
      <c r="M188" s="27" t="n">
        <v>0.00428504092214081</v>
      </c>
      <c r="N188" s="27" t="n">
        <v>0</v>
      </c>
      <c r="O188" s="27" t="n">
        <v>0</v>
      </c>
      <c r="P188" s="27" t="n">
        <v>0.0186532363365044</v>
      </c>
      <c r="Q188" s="27" t="n">
        <v>0.0214278931105265</v>
      </c>
      <c r="R188" s="27" t="n">
        <v>0.0726243459153461</v>
      </c>
      <c r="S188" s="27" t="n">
        <v>0.034146128790811</v>
      </c>
      <c r="T188" s="27" t="n">
        <v>0.0498576036622676</v>
      </c>
      <c r="U188" s="27" t="n">
        <v>0</v>
      </c>
      <c r="V188" s="27" t="n">
        <v>0.00551073491160781</v>
      </c>
      <c r="W188" s="27" t="n">
        <v>0.0138626900550052</v>
      </c>
      <c r="X188" s="28" t="str">
        <f aca="false">+A188</f>
        <v>רבבה</v>
      </c>
      <c r="Y188" s="0"/>
    </row>
    <row r="189" s="19" customFormat="true" ht="20.1" hidden="false" customHeight="true" outlineLevel="0" collapsed="false">
      <c r="A189" s="30" t="s">
        <v>213</v>
      </c>
      <c r="B189" s="27" t="n">
        <v>0.050118759669652</v>
      </c>
      <c r="C189" s="27" t="n">
        <v>0.0890178365368765</v>
      </c>
      <c r="D189" s="27" t="n">
        <v>0.0352667828395984</v>
      </c>
      <c r="E189" s="27" t="n">
        <v>0.0150977579829395</v>
      </c>
      <c r="F189" s="27" t="n">
        <v>0.0105977499594521</v>
      </c>
      <c r="G189" s="27" t="n">
        <v>0.00459781859051317</v>
      </c>
      <c r="H189" s="27" t="n">
        <v>0.0104660723145216</v>
      </c>
      <c r="I189" s="27" t="n">
        <v>0.0049991347651368</v>
      </c>
      <c r="J189" s="27" t="n">
        <v>0.0224142745858871</v>
      </c>
      <c r="K189" s="27" t="n">
        <v>0.0099359838753176</v>
      </c>
      <c r="L189" s="27" t="n">
        <v>0.0315032070264753</v>
      </c>
      <c r="M189" s="27" t="n">
        <v>0.021425204610704</v>
      </c>
      <c r="N189" s="27" t="n">
        <v>0.00451569202980357</v>
      </c>
      <c r="O189" s="27" t="n">
        <v>0.0188359389715577</v>
      </c>
      <c r="P189" s="27" t="n">
        <v>0.279798545047566</v>
      </c>
      <c r="Q189" s="27" t="n">
        <v>0.0433427837917469</v>
      </c>
      <c r="R189" s="27" t="n">
        <v>0.137334500288635</v>
      </c>
      <c r="S189" s="27" t="n">
        <v>0.0696567715001632</v>
      </c>
      <c r="T189" s="27" t="n">
        <v>0.100470625561842</v>
      </c>
      <c r="U189" s="27" t="n">
        <v>0</v>
      </c>
      <c r="V189" s="27" t="n">
        <v>0.0088171758585725</v>
      </c>
      <c r="W189" s="27" t="n">
        <v>0.0277253801100104</v>
      </c>
      <c r="X189" s="28" t="str">
        <f aca="false">+A189</f>
        <v>שילה</v>
      </c>
      <c r="Y189" s="0"/>
    </row>
    <row r="190" s="19" customFormat="true" ht="20.1" hidden="false" customHeight="true" outlineLevel="0" collapsed="false">
      <c r="A190" s="30" t="s">
        <v>214</v>
      </c>
      <c r="B190" s="27" t="n">
        <v>0.0261489180885141</v>
      </c>
      <c r="C190" s="27" t="n">
        <v>0.0230786983614124</v>
      </c>
      <c r="D190" s="27" t="n">
        <v>0.0331922662019749</v>
      </c>
      <c r="E190" s="27" t="n">
        <v>0.00754887899146977</v>
      </c>
      <c r="F190" s="27" t="n">
        <v>0.00580572389083027</v>
      </c>
      <c r="G190" s="27" t="n">
        <v>0.00102173746455848</v>
      </c>
      <c r="H190" s="27" t="n">
        <v>0.005635577400127</v>
      </c>
      <c r="I190" s="27" t="n">
        <v>0.000384548828087446</v>
      </c>
      <c r="J190" s="27" t="n">
        <v>0.0135955436012758</v>
      </c>
      <c r="K190" s="27" t="n">
        <v>0.0127748364111226</v>
      </c>
      <c r="L190" s="27" t="n">
        <v>0.0126012828105901</v>
      </c>
      <c r="M190" s="27" t="n">
        <v>0.00857008184428161</v>
      </c>
      <c r="N190" s="27" t="n">
        <v>0.00602092270640476</v>
      </c>
      <c r="O190" s="27" t="n">
        <v>0</v>
      </c>
      <c r="P190" s="27" t="n">
        <v>0</v>
      </c>
      <c r="Q190" s="27" t="n">
        <v>0.0267037001263759</v>
      </c>
      <c r="R190" s="27" t="n">
        <v>0.00605202882627884</v>
      </c>
      <c r="S190" s="27" t="n">
        <v>0.0191697565141395</v>
      </c>
      <c r="T190" s="27" t="n">
        <v>0.00679876413576377</v>
      </c>
      <c r="U190" s="27" t="n">
        <v>0</v>
      </c>
      <c r="V190" s="27" t="n">
        <v>0.00771502887625094</v>
      </c>
      <c r="W190" s="27" t="n">
        <v>0.0278904121344747</v>
      </c>
      <c r="X190" s="28" t="str">
        <f aca="false">+A190</f>
        <v>שמשית</v>
      </c>
      <c r="Y190" s="0"/>
    </row>
    <row r="191" s="29" customFormat="true" ht="20.1" hidden="false" customHeight="true" outlineLevel="0" collapsed="false">
      <c r="A191" s="30" t="s">
        <v>215</v>
      </c>
      <c r="B191" s="27" t="n">
        <v>0.0207012268200737</v>
      </c>
      <c r="C191" s="27" t="n">
        <v>0.0197817414526392</v>
      </c>
      <c r="D191" s="27" t="n">
        <v>0.0228196830138578</v>
      </c>
      <c r="E191" s="27" t="n">
        <v>0.0150977579829395</v>
      </c>
      <c r="F191" s="27" t="n">
        <v>0.013730997773551</v>
      </c>
      <c r="G191" s="27" t="n">
        <v>0.00204347492911696</v>
      </c>
      <c r="H191" s="27" t="n">
        <v>0.0142902141217506</v>
      </c>
      <c r="I191" s="27" t="n">
        <v>0.0119210136707108</v>
      </c>
      <c r="J191" s="27" t="n">
        <v>0.0161676734717874</v>
      </c>
      <c r="K191" s="27" t="n">
        <v>0.0198719677506352</v>
      </c>
      <c r="L191" s="27" t="n">
        <v>0.0163816676537672</v>
      </c>
      <c r="M191" s="27" t="n">
        <v>0.0171401636885632</v>
      </c>
      <c r="N191" s="27" t="n">
        <v>0.0195679987958155</v>
      </c>
      <c r="O191" s="27" t="n">
        <v>0.0376718779431155</v>
      </c>
      <c r="P191" s="27" t="n">
        <v>0</v>
      </c>
      <c r="Q191" s="27" t="n">
        <v>0.01801891011567</v>
      </c>
      <c r="R191" s="27" t="n">
        <v>0.00977635425783505</v>
      </c>
      <c r="S191" s="27" t="n">
        <v>0.0155754271677384</v>
      </c>
      <c r="T191" s="27" t="n">
        <v>0.0120866917969134</v>
      </c>
      <c r="U191" s="27" t="n">
        <v>0.00691897875873521</v>
      </c>
      <c r="V191" s="27" t="n">
        <v>0.0165322047348234</v>
      </c>
      <c r="W191" s="27" t="n">
        <v>0.0217842272292938</v>
      </c>
      <c r="X191" s="28" t="str">
        <f aca="false">+A191</f>
        <v>שתולים</v>
      </c>
      <c r="Y191" s="0"/>
    </row>
    <row r="192" s="29" customFormat="true" ht="20.1" hidden="false" customHeight="true" outlineLevel="0" collapsed="false">
      <c r="A192" s="30" t="s">
        <v>216</v>
      </c>
      <c r="B192" s="27" t="n">
        <v>0.0239698415811379</v>
      </c>
      <c r="C192" s="27" t="n">
        <v>0.0395634829052784</v>
      </c>
      <c r="D192" s="27" t="n">
        <v>0.0186706497386109</v>
      </c>
      <c r="E192" s="27" t="n">
        <v>0.00754887899146977</v>
      </c>
      <c r="F192" s="27" t="n">
        <v>0.00820173692514118</v>
      </c>
      <c r="G192" s="27" t="n">
        <v>0.00204347492911696</v>
      </c>
      <c r="H192" s="27" t="n">
        <v>0.00835273078947395</v>
      </c>
      <c r="I192" s="27" t="n">
        <v>0.00538368359322425</v>
      </c>
      <c r="J192" s="27" t="n">
        <v>0.0213119332128107</v>
      </c>
      <c r="K192" s="27" t="n">
        <v>0.0099359838753176</v>
      </c>
      <c r="L192" s="27" t="n">
        <v>0.0693070554582457</v>
      </c>
      <c r="M192" s="27" t="n">
        <v>0.00642756138321121</v>
      </c>
      <c r="N192" s="27" t="n">
        <v>0</v>
      </c>
      <c r="O192" s="27" t="n">
        <v>0</v>
      </c>
      <c r="P192" s="27" t="n">
        <v>0</v>
      </c>
      <c r="Q192" s="27" t="n">
        <v>0.0284081916238041</v>
      </c>
      <c r="R192" s="27" t="n">
        <v>0.0772797527047913</v>
      </c>
      <c r="S192" s="27" t="n">
        <v>0.047258774739719</v>
      </c>
      <c r="T192" s="27" t="n">
        <v>0.0475913489503464</v>
      </c>
      <c r="U192" s="27" t="n">
        <v>0.00691897875873521</v>
      </c>
      <c r="V192" s="27" t="n">
        <v>0.00771502887625094</v>
      </c>
      <c r="W192" s="27" t="n">
        <v>0.0146878501773269</v>
      </c>
      <c r="X192" s="28" t="str">
        <f aca="false">+A192</f>
        <v>תפרח</v>
      </c>
      <c r="Y192" s="0"/>
    </row>
    <row r="193" s="29" customFormat="true" ht="20.1" hidden="false" customHeight="true" outlineLevel="0" collapsed="false">
      <c r="A193" s="30" t="s">
        <v>217</v>
      </c>
      <c r="B193" s="27" t="n">
        <v>0.0435815301475235</v>
      </c>
      <c r="C193" s="27" t="n">
        <v>0.0725330519930105</v>
      </c>
      <c r="D193" s="27" t="n">
        <v>0.0331922662019749</v>
      </c>
      <c r="E193" s="27" t="n">
        <v>0.0150977579829395</v>
      </c>
      <c r="F193" s="27" t="n">
        <v>0.0156662390704944</v>
      </c>
      <c r="G193" s="27" t="n">
        <v>0.0163477994329357</v>
      </c>
      <c r="H193" s="27" t="n">
        <v>0.0157997437824989</v>
      </c>
      <c r="I193" s="27" t="n">
        <v>0.0103828183583611</v>
      </c>
      <c r="J193" s="27" t="n">
        <v>0.0128606493525582</v>
      </c>
      <c r="K193" s="27" t="n">
        <v>0.00851655760741508</v>
      </c>
      <c r="L193" s="27" t="n">
        <v>0.0390639767128294</v>
      </c>
      <c r="M193" s="27" t="n">
        <v>0.0149976432274928</v>
      </c>
      <c r="N193" s="27" t="n">
        <v>0.00451569202980357</v>
      </c>
      <c r="O193" s="27" t="n">
        <v>0.0188359389715577</v>
      </c>
      <c r="P193" s="27" t="n">
        <v>0.186532363365044</v>
      </c>
      <c r="Q193" s="27" t="n">
        <v>0.0322230059275721</v>
      </c>
      <c r="R193" s="27" t="n">
        <v>0.0912459730731271</v>
      </c>
      <c r="S193" s="27" t="n">
        <v>0.0443966235935106</v>
      </c>
      <c r="T193" s="27" t="n">
        <v>0.0611888772218739</v>
      </c>
      <c r="U193" s="27" t="n">
        <v>0.00691897875873521</v>
      </c>
      <c r="V193" s="27" t="n">
        <v>0.0110214698232156</v>
      </c>
      <c r="W193" s="27" t="n">
        <v>0.0311910526237616</v>
      </c>
      <c r="X193" s="28" t="str">
        <f aca="false">+A193</f>
        <v>תקוע</v>
      </c>
      <c r="Y193" s="0"/>
    </row>
    <row r="194" s="19" customFormat="true" ht="20.1" hidden="false" customHeight="true" outlineLevel="0" collapsed="false">
      <c r="A194" s="35" t="s">
        <v>218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23" t="str">
        <f aca="false">+A194</f>
        <v>יישובים עירוניים לא יהודיים </v>
      </c>
      <c r="W194" s="23"/>
      <c r="X194" s="23"/>
      <c r="Y194" s="0"/>
    </row>
    <row r="195" s="29" customFormat="true" ht="20.1" hidden="false" customHeight="true" outlineLevel="0" collapsed="false">
      <c r="A195" s="35" t="s">
        <v>219</v>
      </c>
      <c r="B195" s="17" t="n">
        <v>14.276219738075</v>
      </c>
      <c r="C195" s="17" t="n">
        <v>15.5781213939534</v>
      </c>
      <c r="D195" s="17" t="n">
        <v>15.5485021989876</v>
      </c>
      <c r="E195" s="17" t="n">
        <v>6.6656601494678</v>
      </c>
      <c r="F195" s="17" t="n">
        <v>6.68367835921027</v>
      </c>
      <c r="G195" s="17" t="n">
        <v>10.7144499220925</v>
      </c>
      <c r="H195" s="17" t="n">
        <v>5.22719930923923</v>
      </c>
      <c r="I195" s="17" t="n">
        <v>11.0403968543906</v>
      </c>
      <c r="J195" s="17" t="n">
        <v>16.5659861545924</v>
      </c>
      <c r="K195" s="17" t="n">
        <v>18.7421044413848</v>
      </c>
      <c r="L195" s="17" t="n">
        <v>12.8659097496125</v>
      </c>
      <c r="M195" s="17" t="n">
        <v>11.7281570038994</v>
      </c>
      <c r="N195" s="17" t="n">
        <v>6.25874915330774</v>
      </c>
      <c r="O195" s="17" t="n">
        <v>21.8308532680354</v>
      </c>
      <c r="P195" s="17" t="n">
        <v>5.63327737362432</v>
      </c>
      <c r="Q195" s="17" t="n">
        <v>15.2728119807896</v>
      </c>
      <c r="R195" s="17" t="n">
        <v>15.466657976574</v>
      </c>
      <c r="S195" s="17" t="n">
        <v>15.1362866517591</v>
      </c>
      <c r="T195" s="17" t="n">
        <v>9.64669089041148</v>
      </c>
      <c r="U195" s="17" t="n">
        <v>9.73500311354044</v>
      </c>
      <c r="V195" s="17" t="n">
        <v>25.3537891813252</v>
      </c>
      <c r="W195" s="17" t="n">
        <v>15.023030219014</v>
      </c>
      <c r="X195" s="24" t="str">
        <f aca="false">+A195</f>
        <v> סך הכול</v>
      </c>
      <c r="Y195" s="0"/>
    </row>
    <row r="196" s="29" customFormat="true" ht="20.1" hidden="false" customHeight="true" outlineLevel="0" collapsed="false">
      <c r="A196" s="32" t="s">
        <v>55</v>
      </c>
      <c r="B196" s="17" t="n">
        <v>2.25752326164172</v>
      </c>
      <c r="C196" s="17" t="n">
        <v>2.57822030266064</v>
      </c>
      <c r="D196" s="17" t="n">
        <v>2.38776864990457</v>
      </c>
      <c r="E196" s="17" t="n">
        <v>1.0492941798143</v>
      </c>
      <c r="F196" s="17" t="n">
        <v>0.988263222305776</v>
      </c>
      <c r="G196" s="17" t="n">
        <v>1.82124703057549</v>
      </c>
      <c r="H196" s="17" t="n">
        <v>0.747015911448977</v>
      </c>
      <c r="I196" s="17" t="n">
        <v>1.76007998615624</v>
      </c>
      <c r="J196" s="17" t="n">
        <v>2.5750694475065</v>
      </c>
      <c r="K196" s="17" t="n">
        <v>3.06738016493733</v>
      </c>
      <c r="L196" s="17" t="n">
        <v>2.15859974545409</v>
      </c>
      <c r="M196" s="17" t="n">
        <v>1.91327077173587</v>
      </c>
      <c r="N196" s="17" t="n">
        <v>1.07172424174005</v>
      </c>
      <c r="O196" s="17" t="n">
        <v>3.54115652665285</v>
      </c>
      <c r="P196" s="17" t="n">
        <v>0.839395635142697</v>
      </c>
      <c r="Q196" s="17" t="n">
        <v>2.45917539948005</v>
      </c>
      <c r="R196" s="17" t="n">
        <v>3.16148675071228</v>
      </c>
      <c r="S196" s="17" t="n">
        <v>2.60828499570511</v>
      </c>
      <c r="T196" s="17" t="n">
        <v>1.37712744661082</v>
      </c>
      <c r="U196" s="17" t="n">
        <v>1.67439285961392</v>
      </c>
      <c r="V196" s="17" t="n">
        <v>4.53643697923555</v>
      </c>
      <c r="W196" s="17" t="n">
        <v>2.36111317401142</v>
      </c>
      <c r="X196" s="24" t="str">
        <f aca="false">+A196</f>
        <v>50,000 - 99,999</v>
      </c>
      <c r="Y196" s="0"/>
    </row>
    <row r="197" s="29" customFormat="true" ht="20.1" hidden="false" customHeight="true" outlineLevel="0" collapsed="false">
      <c r="A197" s="33" t="s">
        <v>220</v>
      </c>
      <c r="B197" s="27" t="n">
        <v>0.62103680460221</v>
      </c>
      <c r="C197" s="27" t="n">
        <v>0.67917312320728</v>
      </c>
      <c r="D197" s="27" t="n">
        <v>0.686665007053357</v>
      </c>
      <c r="E197" s="27" t="n">
        <v>0.249113006718502</v>
      </c>
      <c r="F197" s="27" t="n">
        <v>0.2298329425989</v>
      </c>
      <c r="G197" s="27" t="n">
        <v>0.32951033232011</v>
      </c>
      <c r="H197" s="27" t="n">
        <v>0.167155251100196</v>
      </c>
      <c r="I197" s="27" t="n">
        <v>0.653733007748659</v>
      </c>
      <c r="J197" s="27" t="n">
        <v>0.726075517732998</v>
      </c>
      <c r="K197" s="27" t="n">
        <v>0.878624859831656</v>
      </c>
      <c r="L197" s="27" t="n">
        <v>0.519172851796313</v>
      </c>
      <c r="M197" s="27" t="n">
        <v>0.548485238034023</v>
      </c>
      <c r="N197" s="27" t="n">
        <v>0.254383984345601</v>
      </c>
      <c r="O197" s="27" t="n">
        <v>0.922961009606329</v>
      </c>
      <c r="P197" s="27" t="n">
        <v>0.0746129453460175</v>
      </c>
      <c r="Q197" s="27" t="n">
        <v>0.694702034594684</v>
      </c>
      <c r="R197" s="27" t="n">
        <v>0.679223850580064</v>
      </c>
      <c r="S197" s="27" t="n">
        <v>0.675833759605263</v>
      </c>
      <c r="T197" s="27" t="n">
        <v>0.32407442380474</v>
      </c>
      <c r="U197" s="27" t="n">
        <v>0.435895661800318</v>
      </c>
      <c r="V197" s="27" t="n">
        <v>1.43389322400035</v>
      </c>
      <c r="W197" s="27" t="n">
        <v>0.654021912952208</v>
      </c>
      <c r="X197" s="28" t="str">
        <f aca="false">+A197</f>
        <v>אום אל-פחם</v>
      </c>
      <c r="Y197" s="0"/>
    </row>
    <row r="198" s="29" customFormat="true" ht="20.1" hidden="false" customHeight="true" outlineLevel="0" collapsed="false">
      <c r="A198" s="33" t="s">
        <v>221</v>
      </c>
      <c r="B198" s="27" t="n">
        <v>0.875988755965222</v>
      </c>
      <c r="C198" s="27" t="n">
        <v>0.774784873561703</v>
      </c>
      <c r="D198" s="27" t="n">
        <v>1.00406605260974</v>
      </c>
      <c r="E198" s="27" t="n">
        <v>0.64165471427493</v>
      </c>
      <c r="F198" s="27" t="n">
        <v>0.607481458545288</v>
      </c>
      <c r="G198" s="27" t="n">
        <v>1.05596566962119</v>
      </c>
      <c r="H198" s="27" t="n">
        <v>0.476709466864314</v>
      </c>
      <c r="I198" s="27" t="n">
        <v>0.867542156165279</v>
      </c>
      <c r="J198" s="27" t="n">
        <v>1.12549054191102</v>
      </c>
      <c r="K198" s="27" t="n">
        <v>1.37684347986544</v>
      </c>
      <c r="L198" s="27" t="n">
        <v>0.630064140529506</v>
      </c>
      <c r="M198" s="27" t="n">
        <v>0.814157775206753</v>
      </c>
      <c r="N198" s="27" t="n">
        <v>0.666817189734327</v>
      </c>
      <c r="O198" s="27" t="n">
        <v>2.03428140892824</v>
      </c>
      <c r="P198" s="27" t="n">
        <v>0.540943853758627</v>
      </c>
      <c r="Q198" s="27" t="n">
        <v>0.933899008067115</v>
      </c>
      <c r="R198" s="27" t="n">
        <v>0.600081935159494</v>
      </c>
      <c r="S198" s="27" t="n">
        <v>0.830523044809639</v>
      </c>
      <c r="T198" s="27" t="n">
        <v>0.470625561842314</v>
      </c>
      <c r="U198" s="27" t="n">
        <v>0.781844599737079</v>
      </c>
      <c r="V198" s="27" t="n">
        <v>1.64550544460609</v>
      </c>
      <c r="W198" s="27" t="n">
        <v>1.2951713279962</v>
      </c>
      <c r="X198" s="28" t="str">
        <f aca="false">+A198</f>
        <v>נצרת</v>
      </c>
      <c r="Y198" s="0"/>
    </row>
    <row r="199" s="29" customFormat="true" ht="20.1" hidden="false" customHeight="true" outlineLevel="0" collapsed="false">
      <c r="A199" s="33" t="s">
        <v>222</v>
      </c>
      <c r="B199" s="27" t="n">
        <v>0.759408162820597</v>
      </c>
      <c r="C199" s="27" t="n">
        <v>1.12096534898289</v>
      </c>
      <c r="D199" s="27" t="n">
        <v>0.699112106879097</v>
      </c>
      <c r="E199" s="27" t="n">
        <v>0.150977579829395</v>
      </c>
      <c r="F199" s="27" t="n">
        <v>0.150948821161587</v>
      </c>
      <c r="G199" s="27" t="n">
        <v>0.435771028634192</v>
      </c>
      <c r="H199" s="27" t="n">
        <v>0.103151193484467</v>
      </c>
      <c r="I199" s="27" t="n">
        <v>0.238804822242304</v>
      </c>
      <c r="J199" s="27" t="n">
        <v>0.723503387862487</v>
      </c>
      <c r="K199" s="27" t="n">
        <v>0.811911825240238</v>
      </c>
      <c r="L199" s="27" t="n">
        <v>1.00936275312827</v>
      </c>
      <c r="M199" s="27" t="n">
        <v>0.550627758495094</v>
      </c>
      <c r="N199" s="27" t="n">
        <v>0.150523067660119</v>
      </c>
      <c r="O199" s="27" t="n">
        <v>0.58391410811829</v>
      </c>
      <c r="P199" s="27" t="n">
        <v>0.223838836038053</v>
      </c>
      <c r="Q199" s="27" t="n">
        <v>0.83057435681825</v>
      </c>
      <c r="R199" s="27" t="n">
        <v>1.88218096497272</v>
      </c>
      <c r="S199" s="27" t="n">
        <v>1.10192819129021</v>
      </c>
      <c r="T199" s="27" t="n">
        <v>0.582427460963763</v>
      </c>
      <c r="U199" s="27" t="n">
        <v>0.456652598076524</v>
      </c>
      <c r="V199" s="27" t="n">
        <v>1.45703831062911</v>
      </c>
      <c r="W199" s="27" t="n">
        <v>0.411919933063011</v>
      </c>
      <c r="X199" s="28" t="str">
        <f aca="false">+A199</f>
        <v>רהט</v>
      </c>
      <c r="Y199" s="0"/>
    </row>
    <row r="200" s="29" customFormat="true" ht="20.1" hidden="false" customHeight="true" outlineLevel="0" collapsed="false">
      <c r="A200" s="32" t="s">
        <v>74</v>
      </c>
      <c r="B200" s="17" t="n">
        <v>4.98790612538406</v>
      </c>
      <c r="C200" s="17" t="n">
        <v>5.4630575978372</v>
      </c>
      <c r="D200" s="17" t="n">
        <v>5.44768069039914</v>
      </c>
      <c r="E200" s="17" t="n">
        <v>2.22691930248358</v>
      </c>
      <c r="F200" s="17" t="n">
        <v>2.19198330900459</v>
      </c>
      <c r="G200" s="17" t="n">
        <v>3.6986896217017</v>
      </c>
      <c r="H200" s="17" t="n">
        <v>1.68282366580221</v>
      </c>
      <c r="I200" s="17" t="n">
        <v>3.79203599377031</v>
      </c>
      <c r="J200" s="17" t="n">
        <v>5.79353880976527</v>
      </c>
      <c r="K200" s="17" t="n">
        <v>6.48677804431449</v>
      </c>
      <c r="L200" s="17" t="n">
        <v>4.55410360774727</v>
      </c>
      <c r="M200" s="17" t="n">
        <v>4.00437074174058</v>
      </c>
      <c r="N200" s="17" t="n">
        <v>2.03958756679461</v>
      </c>
      <c r="O200" s="17" t="n">
        <v>7.02580523639104</v>
      </c>
      <c r="P200" s="17" t="n">
        <v>1.64148479761239</v>
      </c>
      <c r="Q200" s="17" t="n">
        <v>5.44081802605275</v>
      </c>
      <c r="R200" s="17" t="n">
        <v>5.6176793728236</v>
      </c>
      <c r="S200" s="17" t="n">
        <v>5.42084770926402</v>
      </c>
      <c r="T200" s="17" t="n">
        <v>3.37067617486421</v>
      </c>
      <c r="U200" s="17" t="n">
        <v>4.02684563758389</v>
      </c>
      <c r="V200" s="17" t="n">
        <v>9.26464753339505</v>
      </c>
      <c r="W200" s="17" t="n">
        <v>5.18728659296337</v>
      </c>
      <c r="X200" s="24" t="str">
        <f aca="false">+A200</f>
        <v>20,000 - 49,999</v>
      </c>
      <c r="Y200" s="0"/>
    </row>
    <row r="201" s="29" customFormat="true" ht="20.1" hidden="false" customHeight="true" outlineLevel="0" collapsed="false">
      <c r="A201" s="30" t="s">
        <v>223</v>
      </c>
      <c r="B201" s="27" t="n">
        <v>0.371532544507638</v>
      </c>
      <c r="C201" s="27" t="n">
        <v>0.362665259965052</v>
      </c>
      <c r="D201" s="27" t="n">
        <v>0.425275910712804</v>
      </c>
      <c r="E201" s="27" t="n">
        <v>0.196270853778214</v>
      </c>
      <c r="F201" s="27" t="n">
        <v>0.149290042907064</v>
      </c>
      <c r="G201" s="27" t="n">
        <v>0.147641063628701</v>
      </c>
      <c r="H201" s="27" t="n">
        <v>0.114120442352572</v>
      </c>
      <c r="I201" s="27" t="n">
        <v>0.347632140591052</v>
      </c>
      <c r="J201" s="27" t="n">
        <v>0.368182018607522</v>
      </c>
      <c r="K201" s="27" t="n">
        <v>0.384664518601581</v>
      </c>
      <c r="L201" s="27" t="n">
        <v>0.326373224794284</v>
      </c>
      <c r="M201" s="27" t="n">
        <v>0.31923554869949</v>
      </c>
      <c r="N201" s="27" t="n">
        <v>0.170091066455934</v>
      </c>
      <c r="O201" s="27" t="n">
        <v>0.546242230175174</v>
      </c>
      <c r="P201" s="27" t="n">
        <v>0.167879127028539</v>
      </c>
      <c r="Q201" s="27" t="n">
        <v>0.467598834127816</v>
      </c>
      <c r="R201" s="27" t="n">
        <v>0.390123088955513</v>
      </c>
      <c r="S201" s="27" t="n">
        <v>0.437210227996963</v>
      </c>
      <c r="T201" s="27" t="n">
        <v>0.250798854785952</v>
      </c>
      <c r="U201" s="27" t="n">
        <v>0.408219746765377</v>
      </c>
      <c r="V201" s="27" t="n">
        <v>0.316316183926288</v>
      </c>
      <c r="W201" s="27" t="n">
        <v>0.336500297882804</v>
      </c>
      <c r="X201" s="28" t="str">
        <f aca="false">+A201</f>
        <v>באקה אל-גרביה</v>
      </c>
      <c r="Y201" s="0"/>
    </row>
    <row r="202" s="29" customFormat="true" ht="20.1" hidden="false" customHeight="true" outlineLevel="0" collapsed="false">
      <c r="A202" s="30" t="s">
        <v>224</v>
      </c>
      <c r="B202" s="27" t="n">
        <v>0.226623956767122</v>
      </c>
      <c r="C202" s="27" t="n">
        <v>0.211005242161485</v>
      </c>
      <c r="D202" s="27" t="n">
        <v>0.267612646253423</v>
      </c>
      <c r="E202" s="27" t="n">
        <v>0.113233184872047</v>
      </c>
      <c r="F202" s="27" t="n">
        <v>0.112059686527772</v>
      </c>
      <c r="G202" s="27" t="n">
        <v>0.187488824746481</v>
      </c>
      <c r="H202" s="27" t="n">
        <v>0.0826215900982905</v>
      </c>
      <c r="I202" s="27" t="n">
        <v>0.136130285142956</v>
      </c>
      <c r="J202" s="27" t="n">
        <v>0.301674089098579</v>
      </c>
      <c r="K202" s="27" t="n">
        <v>0.322209762813871</v>
      </c>
      <c r="L202" s="27" t="n">
        <v>0.167597061380849</v>
      </c>
      <c r="M202" s="27" t="n">
        <v>0.201396923340618</v>
      </c>
      <c r="N202" s="27" t="n">
        <v>0.123428915481298</v>
      </c>
      <c r="O202" s="27" t="n">
        <v>0.489734413260501</v>
      </c>
      <c r="P202" s="27" t="n">
        <v>0</v>
      </c>
      <c r="Q202" s="27" t="n">
        <v>0.246177271985708</v>
      </c>
      <c r="R202" s="27" t="n">
        <v>0.139662203683358</v>
      </c>
      <c r="S202" s="27" t="n">
        <v>0.211965588955824</v>
      </c>
      <c r="T202" s="27" t="n">
        <v>0.148061974512189</v>
      </c>
      <c r="U202" s="27" t="n">
        <v>0.339029959178025</v>
      </c>
      <c r="V202" s="27" t="n">
        <v>0.592955076489001</v>
      </c>
      <c r="W202" s="27" t="n">
        <v>0.305144213234578</v>
      </c>
      <c r="X202" s="28" t="str">
        <f aca="false">+A202</f>
        <v>ג'דיידה-מכר</v>
      </c>
      <c r="Y202" s="0"/>
    </row>
    <row r="203" s="29" customFormat="true" ht="20.1" hidden="false" customHeight="true" outlineLevel="0" collapsed="false">
      <c r="A203" s="30" t="s">
        <v>225</v>
      </c>
      <c r="B203" s="27" t="n">
        <v>0.216818112483929</v>
      </c>
      <c r="C203" s="27" t="n">
        <v>0.332992647786093</v>
      </c>
      <c r="D203" s="27" t="n">
        <v>0.192930047298979</v>
      </c>
      <c r="E203" s="27" t="n">
        <v>0.0377443949573488</v>
      </c>
      <c r="F203" s="27" t="n">
        <v>0.0394420607186565</v>
      </c>
      <c r="G203" s="27" t="n">
        <v>0.120565020817901</v>
      </c>
      <c r="H203" s="27" t="n">
        <v>0.0282785223113516</v>
      </c>
      <c r="I203" s="27" t="n">
        <v>0.0399930781210944</v>
      </c>
      <c r="J203" s="27" t="n">
        <v>0.155797580728133</v>
      </c>
      <c r="K203" s="27" t="n">
        <v>0.178847709755717</v>
      </c>
      <c r="L203" s="27" t="n">
        <v>0.264626939022393</v>
      </c>
      <c r="M203" s="27" t="n">
        <v>0.128551227664224</v>
      </c>
      <c r="N203" s="27" t="n">
        <v>0.0376307669150297</v>
      </c>
      <c r="O203" s="27" t="n">
        <v>0.0941796948577887</v>
      </c>
      <c r="P203" s="27" t="n">
        <v>0.0373064726730088</v>
      </c>
      <c r="Q203" s="27" t="n">
        <v>0.184815578078291</v>
      </c>
      <c r="R203" s="27" t="n">
        <v>0.634531945401389</v>
      </c>
      <c r="S203" s="27" t="n">
        <v>0.31490318773748</v>
      </c>
      <c r="T203" s="27" t="n">
        <v>0.144284883325653</v>
      </c>
      <c r="U203" s="27" t="n">
        <v>0.117622638898499</v>
      </c>
      <c r="V203" s="27" t="n">
        <v>0.574218577789534</v>
      </c>
      <c r="W203" s="27" t="n">
        <v>0.0891172932107475</v>
      </c>
      <c r="X203" s="28" t="str">
        <f aca="false">+A203</f>
        <v>חורה</v>
      </c>
      <c r="Y203" s="0"/>
    </row>
    <row r="204" s="29" customFormat="true" ht="20.1" hidden="false" customHeight="true" outlineLevel="0" collapsed="false">
      <c r="A204" s="30" t="s">
        <v>226</v>
      </c>
      <c r="B204" s="27" t="n">
        <v>0.487023599398575</v>
      </c>
      <c r="C204" s="27" t="n">
        <v>0.517622234677393</v>
      </c>
      <c r="D204" s="27" t="n">
        <v>0.533150775869222</v>
      </c>
      <c r="E204" s="27" t="n">
        <v>0.249113006718502</v>
      </c>
      <c r="F204" s="27" t="n">
        <v>0.256281240323794</v>
      </c>
      <c r="G204" s="27" t="n">
        <v>0.277912590359907</v>
      </c>
      <c r="H204" s="27" t="n">
        <v>0.209120175668998</v>
      </c>
      <c r="I204" s="27" t="n">
        <v>0.422234613240016</v>
      </c>
      <c r="J204" s="27" t="n">
        <v>0.590487528844599</v>
      </c>
      <c r="K204" s="27" t="n">
        <v>0.692680018736427</v>
      </c>
      <c r="L204" s="27" t="n">
        <v>0.418362589311592</v>
      </c>
      <c r="M204" s="27" t="n">
        <v>0.357800916998757</v>
      </c>
      <c r="N204" s="27" t="n">
        <v>0.188153834575149</v>
      </c>
      <c r="O204" s="27" t="n">
        <v>0.640421925032963</v>
      </c>
      <c r="P204" s="27" t="n">
        <v>0.0746129453460175</v>
      </c>
      <c r="Q204" s="27" t="n">
        <v>0.531476682150484</v>
      </c>
      <c r="R204" s="27" t="n">
        <v>0.471127167091861</v>
      </c>
      <c r="S204" s="27" t="n">
        <v>0.50650091039703</v>
      </c>
      <c r="T204" s="27" t="n">
        <v>0.329362351465889</v>
      </c>
      <c r="U204" s="27" t="n">
        <v>0.553518300698817</v>
      </c>
      <c r="V204" s="27" t="n">
        <v>0.548869197196138</v>
      </c>
      <c r="W204" s="27" t="n">
        <v>0.546916129074847</v>
      </c>
      <c r="X204" s="28" t="str">
        <f aca="false">+A204</f>
        <v>טייבה</v>
      </c>
      <c r="Y204" s="0"/>
    </row>
    <row r="205" s="29" customFormat="true" ht="20.1" hidden="false" customHeight="true" outlineLevel="0" collapsed="false">
      <c r="A205" s="30" t="s">
        <v>227</v>
      </c>
      <c r="B205" s="27" t="n">
        <v>0.275653178183086</v>
      </c>
      <c r="C205" s="27" t="n">
        <v>0.280241337245722</v>
      </c>
      <c r="D205" s="27" t="n">
        <v>0.309102979005892</v>
      </c>
      <c r="E205" s="27" t="n">
        <v>0.143428700837926</v>
      </c>
      <c r="F205" s="27" t="n">
        <v>0.181359755827841</v>
      </c>
      <c r="G205" s="27" t="n">
        <v>0.296814733454239</v>
      </c>
      <c r="H205" s="27" t="n">
        <v>0.141795152799624</v>
      </c>
      <c r="I205" s="27" t="n">
        <v>0.339172066373128</v>
      </c>
      <c r="J205" s="27" t="n">
        <v>0.419992063142114</v>
      </c>
      <c r="K205" s="27" t="n">
        <v>0.505315751373295</v>
      </c>
      <c r="L205" s="27" t="n">
        <v>0.226823090590622</v>
      </c>
      <c r="M205" s="27" t="n">
        <v>0.203539443801688</v>
      </c>
      <c r="N205" s="27" t="n">
        <v>0.103860916685482</v>
      </c>
      <c r="O205" s="27" t="n">
        <v>0.395554718402712</v>
      </c>
      <c r="P205" s="27" t="n">
        <v>0.149225890692035</v>
      </c>
      <c r="Q205" s="27" t="n">
        <v>0.302100826353711</v>
      </c>
      <c r="R205" s="27" t="n">
        <v>0.166198022383196</v>
      </c>
      <c r="S205" s="27" t="n">
        <v>0.259390767831951</v>
      </c>
      <c r="T205" s="27" t="n">
        <v>0.195653323462535</v>
      </c>
      <c r="U205" s="27" t="n">
        <v>0.304435065384349</v>
      </c>
      <c r="V205" s="27" t="n">
        <v>0.113521139179121</v>
      </c>
      <c r="W205" s="27" t="n">
        <v>0.276263608953317</v>
      </c>
      <c r="X205" s="28" t="str">
        <f aca="false">+A205</f>
        <v>טירה</v>
      </c>
      <c r="Y205" s="0"/>
    </row>
    <row r="206" s="29" customFormat="true" ht="20.1" hidden="false" customHeight="true" outlineLevel="0" collapsed="false">
      <c r="A206" s="30" t="s">
        <v>228</v>
      </c>
      <c r="B206" s="27" t="n">
        <v>0.378069774029766</v>
      </c>
      <c r="C206" s="27" t="n">
        <v>0.382447001417692</v>
      </c>
      <c r="D206" s="27" t="n">
        <v>0.427350427350427</v>
      </c>
      <c r="E206" s="27" t="n">
        <v>0.188721974786744</v>
      </c>
      <c r="F206" s="27" t="n">
        <v>0.180161749310686</v>
      </c>
      <c r="G206" s="27" t="n">
        <v>0.389281973996782</v>
      </c>
      <c r="H206" s="27" t="n">
        <v>0.13022209206722</v>
      </c>
      <c r="I206" s="27" t="n">
        <v>0.30263992770482</v>
      </c>
      <c r="J206" s="27" t="n">
        <v>0.465555506562606</v>
      </c>
      <c r="K206" s="27" t="n">
        <v>0.493960341230075</v>
      </c>
      <c r="L206" s="27" t="n">
        <v>0.272187708708747</v>
      </c>
      <c r="M206" s="27" t="n">
        <v>0.32137806916056</v>
      </c>
      <c r="N206" s="27" t="n">
        <v>0.16407014374953</v>
      </c>
      <c r="O206" s="27" t="n">
        <v>0.527406291203617</v>
      </c>
      <c r="P206" s="27" t="n">
        <v>0</v>
      </c>
      <c r="Q206" s="27" t="n">
        <v>0.421415231173689</v>
      </c>
      <c r="R206" s="27" t="n">
        <v>0.261633861566824</v>
      </c>
      <c r="S206" s="27" t="n">
        <v>0.375108204289699</v>
      </c>
      <c r="T206" s="27" t="n">
        <v>0.235690490039811</v>
      </c>
      <c r="U206" s="27" t="n">
        <v>0.311354044143085</v>
      </c>
      <c r="V206" s="27" t="n">
        <v>0.741744919102412</v>
      </c>
      <c r="W206" s="27" t="n">
        <v>0.406308844231223</v>
      </c>
      <c r="X206" s="28" t="str">
        <f aca="false">+A206</f>
        <v>טמרה</v>
      </c>
      <c r="Y206" s="0"/>
    </row>
    <row r="207" s="29" customFormat="true" ht="20.1" hidden="false" customHeight="true" outlineLevel="0" collapsed="false">
      <c r="A207" s="30" t="s">
        <v>229</v>
      </c>
      <c r="B207" s="27" t="n">
        <v>0.203743653439672</v>
      </c>
      <c r="C207" s="27" t="n">
        <v>0.313210906333454</v>
      </c>
      <c r="D207" s="27" t="n">
        <v>0.178408430835615</v>
      </c>
      <c r="E207" s="27" t="n">
        <v>0.0452932739488186</v>
      </c>
      <c r="F207" s="27" t="n">
        <v>0.0411008389731794</v>
      </c>
      <c r="G207" s="27" t="n">
        <v>0.13435847658944</v>
      </c>
      <c r="H207" s="27" t="n">
        <v>0.0275740751363357</v>
      </c>
      <c r="I207" s="27" t="n">
        <v>0.0426849199177066</v>
      </c>
      <c r="J207" s="27" t="n">
        <v>0.138895013007628</v>
      </c>
      <c r="K207" s="27" t="n">
        <v>0.160395168272984</v>
      </c>
      <c r="L207" s="27" t="n">
        <v>0.195319883564147</v>
      </c>
      <c r="M207" s="27" t="n">
        <v>0.141406350430647</v>
      </c>
      <c r="N207" s="27" t="n">
        <v>0.0210732294724166</v>
      </c>
      <c r="O207" s="27" t="n">
        <v>0.0565078169146732</v>
      </c>
      <c r="P207" s="27" t="n">
        <v>0.0186532363365044</v>
      </c>
      <c r="Q207" s="27" t="n">
        <v>0.178322277135708</v>
      </c>
      <c r="R207" s="27" t="n">
        <v>0.474385951844472</v>
      </c>
      <c r="S207" s="27" t="n">
        <v>0.257859849777002</v>
      </c>
      <c r="T207" s="27" t="n">
        <v>0.151839065698724</v>
      </c>
      <c r="U207" s="27" t="n">
        <v>0.0415138725524113</v>
      </c>
      <c r="V207" s="27" t="n">
        <v>0.890534761715823</v>
      </c>
      <c r="W207" s="27" t="n">
        <v>0.132355683620407</v>
      </c>
      <c r="X207" s="28" t="str">
        <f aca="false">+A207</f>
        <v>כסיפה</v>
      </c>
      <c r="Y207" s="0"/>
    </row>
    <row r="208" s="29" customFormat="true" ht="20.1" hidden="false" customHeight="true" outlineLevel="0" collapsed="false">
      <c r="A208" s="30" t="s">
        <v>230</v>
      </c>
      <c r="B208" s="27" t="n">
        <v>0.253862413109324</v>
      </c>
      <c r="C208" s="27" t="n">
        <v>0.276944380336949</v>
      </c>
      <c r="D208" s="27" t="n">
        <v>0.275910712803917</v>
      </c>
      <c r="E208" s="27" t="n">
        <v>0.120782063863516</v>
      </c>
      <c r="F208" s="27" t="n">
        <v>0.106622580026835</v>
      </c>
      <c r="G208" s="27" t="n">
        <v>0.223249636006028</v>
      </c>
      <c r="H208" s="27" t="n">
        <v>0.0851374728662044</v>
      </c>
      <c r="I208" s="27" t="n">
        <v>0.187659828106674</v>
      </c>
      <c r="J208" s="27" t="n">
        <v>0.278524920263974</v>
      </c>
      <c r="K208" s="27" t="n">
        <v>0.320790336545968</v>
      </c>
      <c r="L208" s="27" t="n">
        <v>0.200360396688383</v>
      </c>
      <c r="M208" s="27" t="n">
        <v>0.227107168873463</v>
      </c>
      <c r="N208" s="27" t="n">
        <v>0.103860916685482</v>
      </c>
      <c r="O208" s="27" t="n">
        <v>0.452062535317386</v>
      </c>
      <c r="P208" s="27" t="n">
        <v>0.0373064726730088</v>
      </c>
      <c r="Q208" s="27" t="n">
        <v>0.27945543931645</v>
      </c>
      <c r="R208" s="27" t="n">
        <v>0.297014953166608</v>
      </c>
      <c r="S208" s="27" t="n">
        <v>0.275232441617941</v>
      </c>
      <c r="T208" s="27" t="n">
        <v>0.189609977564078</v>
      </c>
      <c r="U208" s="27" t="n">
        <v>0.0899467238635577</v>
      </c>
      <c r="V208" s="27" t="n">
        <v>0.47282105541595</v>
      </c>
      <c r="W208" s="27" t="n">
        <v>0.326598376414943</v>
      </c>
      <c r="X208" s="28" t="str">
        <f aca="false">+A208</f>
        <v>כפר כנא</v>
      </c>
      <c r="Y208" s="0"/>
    </row>
    <row r="209" s="29" customFormat="true" ht="20.1" hidden="false" customHeight="true" outlineLevel="0" collapsed="false">
      <c r="A209" s="30" t="s">
        <v>231</v>
      </c>
      <c r="B209" s="27" t="n">
        <v>0.225534418513434</v>
      </c>
      <c r="C209" s="27" t="n">
        <v>0.25716263888431</v>
      </c>
      <c r="D209" s="27" t="n">
        <v>0.246867479877189</v>
      </c>
      <c r="E209" s="27" t="n">
        <v>0.0754887899146977</v>
      </c>
      <c r="F209" s="27" t="n">
        <v>0.0877309387947686</v>
      </c>
      <c r="G209" s="27" t="n">
        <v>0.156836700809727</v>
      </c>
      <c r="H209" s="27" t="n">
        <v>0.0669224816265081</v>
      </c>
      <c r="I209" s="27" t="n">
        <v>0.140744871080005</v>
      </c>
      <c r="J209" s="27" t="n">
        <v>0.244719784822964</v>
      </c>
      <c r="K209" s="27" t="n">
        <v>0.303757221331138</v>
      </c>
      <c r="L209" s="27" t="n">
        <v>0.206661038093678</v>
      </c>
      <c r="M209" s="27" t="n">
        <v>0.179971718729914</v>
      </c>
      <c r="N209" s="27" t="n">
        <v>0.0782719951832618</v>
      </c>
      <c r="O209" s="27" t="n">
        <v>0.301375023544924</v>
      </c>
      <c r="P209" s="27" t="n">
        <v>0.0373064726730088</v>
      </c>
      <c r="Q209" s="27" t="n">
        <v>0.267118167525541</v>
      </c>
      <c r="R209" s="27" t="n">
        <v>0.245339937803765</v>
      </c>
      <c r="S209" s="27" t="n">
        <v>0.254964417803512</v>
      </c>
      <c r="T209" s="27" t="n">
        <v>0.135219864477968</v>
      </c>
      <c r="U209" s="27" t="n">
        <v>0.152217532692175</v>
      </c>
      <c r="V209" s="27" t="n">
        <v>0.47943393730988</v>
      </c>
      <c r="W209" s="27" t="n">
        <v>0.305804341332436</v>
      </c>
      <c r="X209" s="28" t="str">
        <f aca="false">+A209</f>
        <v>כפר מנדא</v>
      </c>
      <c r="Y209" s="0"/>
    </row>
    <row r="210" s="19" customFormat="true" ht="20.1" hidden="false" customHeight="true" outlineLevel="0" collapsed="false">
      <c r="A210" s="30" t="s">
        <v>232</v>
      </c>
      <c r="B210" s="27" t="n">
        <v>0.266936872153581</v>
      </c>
      <c r="C210" s="27" t="n">
        <v>0.296726121789588</v>
      </c>
      <c r="D210" s="27" t="n">
        <v>0.292506845904904</v>
      </c>
      <c r="E210" s="27" t="n">
        <v>0.105684305880577</v>
      </c>
      <c r="F210" s="27" t="n">
        <v>0.0980522257118002</v>
      </c>
      <c r="G210" s="27" t="n">
        <v>0.133336739124882</v>
      </c>
      <c r="H210" s="27" t="n">
        <v>0.0766841067660138</v>
      </c>
      <c r="I210" s="27" t="n">
        <v>0.187275279278586</v>
      </c>
      <c r="J210" s="27" t="n">
        <v>0.310860267207549</v>
      </c>
      <c r="K210" s="27" t="n">
        <v>0.352017714439823</v>
      </c>
      <c r="L210" s="27" t="n">
        <v>0.325113096513225</v>
      </c>
      <c r="M210" s="27" t="n">
        <v>0.224964648412392</v>
      </c>
      <c r="N210" s="27" t="n">
        <v>0.135470760894107</v>
      </c>
      <c r="O210" s="27" t="n">
        <v>0.357882840459597</v>
      </c>
      <c r="P210" s="27" t="n">
        <v>0.167879127028539</v>
      </c>
      <c r="Q210" s="27" t="n">
        <v>0.297555515693903</v>
      </c>
      <c r="R210" s="27" t="n">
        <v>0.267685890393103</v>
      </c>
      <c r="S210" s="27" t="n">
        <v>0.284517792429477</v>
      </c>
      <c r="T210" s="27" t="n">
        <v>0.202452087598299</v>
      </c>
      <c r="U210" s="27" t="n">
        <v>0.256002214073203</v>
      </c>
      <c r="V210" s="27" t="n">
        <v>0.135564078825552</v>
      </c>
      <c r="W210" s="27" t="n">
        <v>0.212396215485615</v>
      </c>
      <c r="X210" s="28" t="str">
        <f aca="false">+A210</f>
        <v>כפר קאסם</v>
      </c>
      <c r="Y210" s="0"/>
    </row>
    <row r="211" s="29" customFormat="true" ht="20.1" hidden="false" customHeight="true" outlineLevel="0" collapsed="false">
      <c r="A211" s="30" t="s">
        <v>233</v>
      </c>
      <c r="B211" s="27" t="n">
        <v>0.2560414896167</v>
      </c>
      <c r="C211" s="27" t="n">
        <v>0.237380897431671</v>
      </c>
      <c r="D211" s="27" t="n">
        <v>0.302879429093021</v>
      </c>
      <c r="E211" s="27" t="n">
        <v>0.128330942854986</v>
      </c>
      <c r="F211" s="27" t="n">
        <v>0.122933899529644</v>
      </c>
      <c r="G211" s="27" t="n">
        <v>0.190554037140157</v>
      </c>
      <c r="H211" s="27" t="n">
        <v>0.0964086276664584</v>
      </c>
      <c r="I211" s="27" t="n">
        <v>0.186121632794324</v>
      </c>
      <c r="J211" s="27" t="n">
        <v>0.470699766303629</v>
      </c>
      <c r="K211" s="27" t="n">
        <v>0.441441569317682</v>
      </c>
      <c r="L211" s="27" t="n">
        <v>0.223042705747445</v>
      </c>
      <c r="M211" s="27" t="n">
        <v>0.26567253717273</v>
      </c>
      <c r="N211" s="27" t="n">
        <v>0.0993452246556785</v>
      </c>
      <c r="O211" s="27" t="n">
        <v>0.376718779431155</v>
      </c>
      <c r="P211" s="27" t="n">
        <v>0.46633090841261</v>
      </c>
      <c r="Q211" s="27" t="n">
        <v>0.283351419882</v>
      </c>
      <c r="R211" s="27" t="n">
        <v>0.14292098843597</v>
      </c>
      <c r="S211" s="27" t="n">
        <v>0.243415970736834</v>
      </c>
      <c r="T211" s="27" t="n">
        <v>0.171479939868708</v>
      </c>
      <c r="U211" s="27" t="n">
        <v>0.103784681381028</v>
      </c>
      <c r="V211" s="27" t="n">
        <v>0.590750782524357</v>
      </c>
      <c r="W211" s="27" t="n">
        <v>0.299863188451719</v>
      </c>
      <c r="X211" s="28" t="str">
        <f aca="false">+A211</f>
        <v>מגאר</v>
      </c>
      <c r="Y211" s="0"/>
    </row>
    <row r="212" s="29" customFormat="true" ht="20.1" hidden="false" customHeight="true" outlineLevel="0" collapsed="false">
      <c r="A212" s="30" t="s">
        <v>234</v>
      </c>
      <c r="B212" s="27" t="n">
        <v>0.369353468000262</v>
      </c>
      <c r="C212" s="27" t="n">
        <v>0.372556130691372</v>
      </c>
      <c r="D212" s="27" t="n">
        <v>0.423201394075181</v>
      </c>
      <c r="E212" s="27" t="n">
        <v>0.166075337812335</v>
      </c>
      <c r="F212" s="27" t="n">
        <v>0.154911458102947</v>
      </c>
      <c r="G212" s="27" t="n">
        <v>0.33615162583974</v>
      </c>
      <c r="H212" s="27" t="n">
        <v>0.117240136984785</v>
      </c>
      <c r="I212" s="27" t="n">
        <v>0.321867369109193</v>
      </c>
      <c r="J212" s="27" t="n">
        <v>0.398680129929303</v>
      </c>
      <c r="K212" s="27" t="n">
        <v>0.451377553192999</v>
      </c>
      <c r="L212" s="27" t="n">
        <v>0.278488350114042</v>
      </c>
      <c r="M212" s="27" t="n">
        <v>0.261387496250589</v>
      </c>
      <c r="N212" s="27" t="n">
        <v>0.194174757281553</v>
      </c>
      <c r="O212" s="27" t="n">
        <v>0.678093802976078</v>
      </c>
      <c r="P212" s="27" t="n">
        <v>0</v>
      </c>
      <c r="Q212" s="27" t="n">
        <v>0.40063666815742</v>
      </c>
      <c r="R212" s="27" t="n">
        <v>0.289100761624551</v>
      </c>
      <c r="S212" s="27" t="n">
        <v>0.370615292606698</v>
      </c>
      <c r="T212" s="27" t="n">
        <v>0.305944386109369</v>
      </c>
      <c r="U212" s="27" t="n">
        <v>0.17297446896838</v>
      </c>
      <c r="V212" s="27" t="n">
        <v>0.904862672486003</v>
      </c>
      <c r="W212" s="27" t="n">
        <v>0.533878599142164</v>
      </c>
      <c r="X212" s="28" t="str">
        <f aca="false">+A212</f>
        <v>סח'נין</v>
      </c>
      <c r="Y212" s="0"/>
    </row>
    <row r="213" s="29" customFormat="true" ht="20.1" hidden="false" customHeight="true" outlineLevel="0" collapsed="false">
      <c r="A213" s="31" t="s">
        <v>235</v>
      </c>
      <c r="B213" s="27" t="n">
        <v>0.289817175481031</v>
      </c>
      <c r="C213" s="27" t="n">
        <v>0.323101777059774</v>
      </c>
      <c r="D213" s="27" t="n">
        <v>0.315326528918762</v>
      </c>
      <c r="E213" s="27" t="n">
        <v>0.120782063863516</v>
      </c>
      <c r="F213" s="27" t="n">
        <v>0.124224060394273</v>
      </c>
      <c r="G213" s="27" t="n">
        <v>0.219673554880074</v>
      </c>
      <c r="H213" s="27" t="n">
        <v>0.0964086276664584</v>
      </c>
      <c r="I213" s="27" t="n">
        <v>0.25457132419389</v>
      </c>
      <c r="J213" s="27" t="n">
        <v>0.313432397078061</v>
      </c>
      <c r="K213" s="27" t="n">
        <v>0.391761649941094</v>
      </c>
      <c r="L213" s="27" t="n">
        <v>0.263366810741334</v>
      </c>
      <c r="M213" s="27" t="n">
        <v>0.231392209795604</v>
      </c>
      <c r="N213" s="27" t="n">
        <v>0.112892300745089</v>
      </c>
      <c r="O213" s="27" t="n">
        <v>0.470898474288943</v>
      </c>
      <c r="P213" s="27" t="n">
        <v>0.0746129453460175</v>
      </c>
      <c r="Q213" s="27" t="n">
        <v>0.328642193956523</v>
      </c>
      <c r="R213" s="27" t="n">
        <v>0.3147054989665</v>
      </c>
      <c r="S213" s="27" t="n">
        <v>0.320061715966111</v>
      </c>
      <c r="T213" s="27" t="n">
        <v>0.191120814038693</v>
      </c>
      <c r="U213" s="27" t="n">
        <v>0.186812426485851</v>
      </c>
      <c r="V213" s="27" t="n">
        <v>0.650266719569722</v>
      </c>
      <c r="W213" s="27" t="n">
        <v>0.302338668818684</v>
      </c>
      <c r="X213" s="28" t="str">
        <f aca="false">+A213</f>
        <v>עראבה</v>
      </c>
      <c r="Y213" s="0"/>
    </row>
    <row r="214" s="29" customFormat="true" ht="20.1" hidden="false" customHeight="true" outlineLevel="0" collapsed="false">
      <c r="A214" s="30" t="s">
        <v>236</v>
      </c>
      <c r="B214" s="27" t="n">
        <v>0.221176265498682</v>
      </c>
      <c r="C214" s="27" t="n">
        <v>0.227490026705351</v>
      </c>
      <c r="D214" s="27" t="n">
        <v>0.244792963239565</v>
      </c>
      <c r="E214" s="27" t="n">
        <v>0.120782063863516</v>
      </c>
      <c r="F214" s="27" t="n">
        <v>0.120906503885227</v>
      </c>
      <c r="G214" s="27" t="n">
        <v>0.127206314337531</v>
      </c>
      <c r="H214" s="27" t="n">
        <v>0.0979181573272067</v>
      </c>
      <c r="I214" s="27" t="n">
        <v>0.28918071872176</v>
      </c>
      <c r="J214" s="27" t="n">
        <v>0.233328923967841</v>
      </c>
      <c r="K214" s="27" t="n">
        <v>0.279626974776795</v>
      </c>
      <c r="L214" s="27" t="n">
        <v>0.190279370439911</v>
      </c>
      <c r="M214" s="27" t="n">
        <v>0.203539443801688</v>
      </c>
      <c r="N214" s="27" t="n">
        <v>0.0993452246556785</v>
      </c>
      <c r="O214" s="27" t="n">
        <v>0.301375023544924</v>
      </c>
      <c r="P214" s="27" t="n">
        <v>0.0746129453460175</v>
      </c>
      <c r="Q214" s="27" t="n">
        <v>0.235463325430445</v>
      </c>
      <c r="R214" s="27" t="n">
        <v>0.208562224167148</v>
      </c>
      <c r="S214" s="27" t="n">
        <v>0.225610728141236</v>
      </c>
      <c r="T214" s="27" t="n">
        <v>0.139752373901811</v>
      </c>
      <c r="U214" s="27" t="n">
        <v>0.200650384003321</v>
      </c>
      <c r="V214" s="27" t="n">
        <v>0.275536745580391</v>
      </c>
      <c r="W214" s="27" t="n">
        <v>0.221638008855618</v>
      </c>
      <c r="X214" s="28" t="str">
        <f aca="false">+A214</f>
        <v>ערערה</v>
      </c>
      <c r="Y214" s="0"/>
    </row>
    <row r="215" s="29" customFormat="true" ht="20.1" hidden="false" customHeight="true" outlineLevel="0" collapsed="false">
      <c r="A215" s="30" t="s">
        <v>237</v>
      </c>
      <c r="B215" s="27" t="n">
        <v>0.2560414896167</v>
      </c>
      <c r="C215" s="27" t="n">
        <v>0.290132207972042</v>
      </c>
      <c r="D215" s="27" t="n">
        <v>0.275910712803917</v>
      </c>
      <c r="E215" s="27" t="n">
        <v>0.105684305880577</v>
      </c>
      <c r="F215" s="27" t="n">
        <v>0.104042258297577</v>
      </c>
      <c r="G215" s="27" t="n">
        <v>0.132315001660323</v>
      </c>
      <c r="H215" s="27" t="n">
        <v>0.0813133310589753</v>
      </c>
      <c r="I215" s="27" t="n">
        <v>0.178815205060663</v>
      </c>
      <c r="J215" s="27" t="n">
        <v>0.311227714331908</v>
      </c>
      <c r="K215" s="27" t="n">
        <v>0.316532057742261</v>
      </c>
      <c r="L215" s="27" t="n">
        <v>0.253285784492861</v>
      </c>
      <c r="M215" s="27" t="n">
        <v>0.192826841496336</v>
      </c>
      <c r="N215" s="27" t="n">
        <v>0.11439753142169</v>
      </c>
      <c r="O215" s="27" t="n">
        <v>0.41439065737427</v>
      </c>
      <c r="P215" s="27" t="n">
        <v>0.0559597090095132</v>
      </c>
      <c r="Q215" s="27" t="n">
        <v>0.283838417452694</v>
      </c>
      <c r="R215" s="27" t="n">
        <v>0.327740637976946</v>
      </c>
      <c r="S215" s="27" t="n">
        <v>0.288311806739567</v>
      </c>
      <c r="T215" s="27" t="n">
        <v>0.196408741699842</v>
      </c>
      <c r="U215" s="27" t="n">
        <v>0.214488341520792</v>
      </c>
      <c r="V215" s="27" t="n">
        <v>0.233655160252171</v>
      </c>
      <c r="W215" s="27" t="n">
        <v>0.224773617320441</v>
      </c>
      <c r="X215" s="28" t="str">
        <f aca="false">+A215</f>
        <v>קלנסווה</v>
      </c>
      <c r="Y215" s="0"/>
    </row>
    <row r="216" s="29" customFormat="true" ht="20.1" hidden="false" customHeight="true" outlineLevel="0" collapsed="false">
      <c r="A216" s="30" t="s">
        <v>238</v>
      </c>
      <c r="B216" s="27" t="n">
        <v>0.453247913534244</v>
      </c>
      <c r="C216" s="27" t="n">
        <v>0.41211961359665</v>
      </c>
      <c r="D216" s="27" t="n">
        <v>0.529001742593976</v>
      </c>
      <c r="E216" s="27" t="n">
        <v>0.271759643692912</v>
      </c>
      <c r="F216" s="27" t="n">
        <v>0.266694681588299</v>
      </c>
      <c r="G216" s="27" t="n">
        <v>0.483792689468441</v>
      </c>
      <c r="H216" s="27" t="n">
        <v>0.204490951376037</v>
      </c>
      <c r="I216" s="27" t="n">
        <v>0.364167740198812</v>
      </c>
      <c r="J216" s="27" t="n">
        <v>0.58718050472537</v>
      </c>
      <c r="K216" s="27" t="n">
        <v>0.657194362038864</v>
      </c>
      <c r="L216" s="27" t="n">
        <v>0.320072583388989</v>
      </c>
      <c r="M216" s="27" t="n">
        <v>0.368513519304109</v>
      </c>
      <c r="N216" s="27" t="n">
        <v>0.273951983141416</v>
      </c>
      <c r="O216" s="27" t="n">
        <v>0.82878131474854</v>
      </c>
      <c r="P216" s="27" t="n">
        <v>0.186532363365044</v>
      </c>
      <c r="Q216" s="27" t="n">
        <v>0.466219007677517</v>
      </c>
      <c r="R216" s="27" t="n">
        <v>0.283979814156161</v>
      </c>
      <c r="S216" s="27" t="n">
        <v>0.408389031571191</v>
      </c>
      <c r="T216" s="27" t="n">
        <v>0.249288018311338</v>
      </c>
      <c r="U216" s="27" t="n">
        <v>0.297516086625614</v>
      </c>
      <c r="V216" s="27" t="n">
        <v>0.866287528104748</v>
      </c>
      <c r="W216" s="27" t="n">
        <v>0.547081161099311</v>
      </c>
      <c r="X216" s="28" t="str">
        <f aca="false">+A216</f>
        <v>שפרעם</v>
      </c>
      <c r="Y216" s="0"/>
    </row>
    <row r="217" s="29" customFormat="true" ht="20.1" hidden="false" customHeight="true" outlineLevel="0" collapsed="false">
      <c r="A217" s="30" t="s">
        <v>239</v>
      </c>
      <c r="B217" s="27" t="n">
        <v>0.237519339304003</v>
      </c>
      <c r="C217" s="27" t="n">
        <v>0.365962216873825</v>
      </c>
      <c r="D217" s="27" t="n">
        <v>0.209526180399967</v>
      </c>
      <c r="E217" s="27" t="n">
        <v>0.0452932739488186</v>
      </c>
      <c r="F217" s="27" t="n">
        <v>0.0461693280842217</v>
      </c>
      <c r="G217" s="27" t="n">
        <v>0.14151063884135</v>
      </c>
      <c r="H217" s="27" t="n">
        <v>0.0265677220291702</v>
      </c>
      <c r="I217" s="27" t="n">
        <v>0.0511449941356304</v>
      </c>
      <c r="J217" s="27" t="n">
        <v>0.204300601143495</v>
      </c>
      <c r="K217" s="27" t="n">
        <v>0.234205334203915</v>
      </c>
      <c r="L217" s="27" t="n">
        <v>0.422142974154769</v>
      </c>
      <c r="M217" s="27" t="n">
        <v>0.175686677807773</v>
      </c>
      <c r="N217" s="27" t="n">
        <v>0.0195679987958155</v>
      </c>
      <c r="O217" s="27" t="n">
        <v>0.0941796948577887</v>
      </c>
      <c r="P217" s="27" t="n">
        <v>0.0932661816825219</v>
      </c>
      <c r="Q217" s="27" t="n">
        <v>0.266631169954847</v>
      </c>
      <c r="R217" s="27" t="n">
        <v>0.702966425206235</v>
      </c>
      <c r="S217" s="27" t="n">
        <v>0.386789774665503</v>
      </c>
      <c r="T217" s="27" t="n">
        <v>0.133709028003354</v>
      </c>
      <c r="U217" s="27" t="n">
        <v>0.276759150349408</v>
      </c>
      <c r="V217" s="27" t="n">
        <v>0.877308997927964</v>
      </c>
      <c r="W217" s="27" t="n">
        <v>0.120308345834509</v>
      </c>
      <c r="X217" s="28" t="str">
        <f aca="false">+A217</f>
        <v>תל שבע</v>
      </c>
      <c r="Y217" s="0"/>
    </row>
    <row r="218" s="29" customFormat="true" ht="20.1" hidden="false" customHeight="true" outlineLevel="0" collapsed="false">
      <c r="A218" s="34" t="s">
        <v>114</v>
      </c>
      <c r="B218" s="17" t="n">
        <v>4.40282408315356</v>
      </c>
      <c r="C218" s="17" t="n">
        <v>4.71794533645445</v>
      </c>
      <c r="D218" s="17" t="n">
        <v>4.83984731557547</v>
      </c>
      <c r="E218" s="17" t="n">
        <v>2.09103948063713</v>
      </c>
      <c r="F218" s="17" t="n">
        <v>2.12056368971263</v>
      </c>
      <c r="G218" s="17" t="n">
        <v>3.2189838820915</v>
      </c>
      <c r="H218" s="17" t="n">
        <v>1.66913726354476</v>
      </c>
      <c r="I218" s="17" t="n">
        <v>3.44363475552308</v>
      </c>
      <c r="J218" s="17" t="n">
        <v>5.12809206755148</v>
      </c>
      <c r="K218" s="17" t="n">
        <v>5.61383088955444</v>
      </c>
      <c r="L218" s="17" t="n">
        <v>3.82322920473304</v>
      </c>
      <c r="M218" s="17" t="n">
        <v>3.52658867892188</v>
      </c>
      <c r="N218" s="17" t="n">
        <v>1.97787310905396</v>
      </c>
      <c r="O218" s="17" t="n">
        <v>7.32718025993596</v>
      </c>
      <c r="P218" s="17" t="n">
        <v>1.66013803394889</v>
      </c>
      <c r="Q218" s="17" t="n">
        <v>4.63532404412523</v>
      </c>
      <c r="R218" s="17" t="n">
        <v>4.40448036349416</v>
      </c>
      <c r="S218" s="17" t="n">
        <v>4.53401350469409</v>
      </c>
      <c r="T218" s="17" t="n">
        <v>2.97105992732877</v>
      </c>
      <c r="U218" s="17" t="n">
        <v>2.63613090707812</v>
      </c>
      <c r="V218" s="17" t="n">
        <v>7.1352995635498</v>
      </c>
      <c r="W218" s="17" t="n">
        <v>4.68988007122782</v>
      </c>
      <c r="X218" s="24" t="str">
        <f aca="false">+A218</f>
        <v>10,000 - 19,999</v>
      </c>
      <c r="Y218" s="0"/>
    </row>
    <row r="219" s="29" customFormat="true" ht="20.1" hidden="false" customHeight="true" outlineLevel="0" collapsed="false">
      <c r="A219" s="33" t="s">
        <v>240</v>
      </c>
      <c r="B219" s="27" t="n">
        <v>0.14817720250158</v>
      </c>
      <c r="C219" s="27" t="n">
        <v>0.135175233259701</v>
      </c>
      <c r="D219" s="27" t="n">
        <v>0.172184880922745</v>
      </c>
      <c r="E219" s="27" t="n">
        <v>0.0905865478976372</v>
      </c>
      <c r="F219" s="27" t="n">
        <v>0.0822938322938323</v>
      </c>
      <c r="G219" s="27" t="n">
        <v>0.111880252369154</v>
      </c>
      <c r="H219" s="27" t="n">
        <v>0.0646078694800274</v>
      </c>
      <c r="I219" s="27" t="n">
        <v>0.114211001941972</v>
      </c>
      <c r="J219" s="27" t="n">
        <v>0.213854226376824</v>
      </c>
      <c r="K219" s="27" t="n">
        <v>0.244141318079232</v>
      </c>
      <c r="L219" s="27" t="n">
        <v>0.137353982635432</v>
      </c>
      <c r="M219" s="27" t="n">
        <v>0.156403993658139</v>
      </c>
      <c r="N219" s="27" t="n">
        <v>0.0752615338300595</v>
      </c>
      <c r="O219" s="27" t="n">
        <v>0.226031267658693</v>
      </c>
      <c r="P219" s="27" t="n">
        <v>0.0373064726730088</v>
      </c>
      <c r="Q219" s="27" t="n">
        <v>0.155352225051317</v>
      </c>
      <c r="R219" s="27" t="n">
        <v>0.0861250256047373</v>
      </c>
      <c r="S219" s="27" t="n">
        <v>0.135486247862955</v>
      </c>
      <c r="T219" s="27" t="n">
        <v>0.0989597890872281</v>
      </c>
      <c r="U219" s="27" t="n">
        <v>0.0553518300698817</v>
      </c>
      <c r="V219" s="27" t="n">
        <v>0.284353921438963</v>
      </c>
      <c r="W219" s="27" t="n">
        <v>0.159916031705953</v>
      </c>
      <c r="X219" s="28" t="str">
        <f aca="false">+A219</f>
        <v>אבו סנאן</v>
      </c>
      <c r="Y219" s="0"/>
    </row>
    <row r="220" s="29" customFormat="true" ht="20.1" hidden="false" customHeight="true" outlineLevel="0" collapsed="false">
      <c r="A220" s="30" t="s">
        <v>241</v>
      </c>
      <c r="B220" s="27" t="n">
        <v>0.165609814560589</v>
      </c>
      <c r="C220" s="27" t="n">
        <v>0.178035673073753</v>
      </c>
      <c r="D220" s="27" t="n">
        <v>0.182557464110862</v>
      </c>
      <c r="E220" s="27" t="n">
        <v>0.0754887899146977</v>
      </c>
      <c r="F220" s="27" t="n">
        <v>0.063494345409239</v>
      </c>
      <c r="G220" s="27" t="n">
        <v>0.133336739124882</v>
      </c>
      <c r="H220" s="27" t="n">
        <v>0.0463928782403312</v>
      </c>
      <c r="I220" s="27" t="n">
        <v>0.118056490222846</v>
      </c>
      <c r="J220" s="27" t="n">
        <v>0.186663139174273</v>
      </c>
      <c r="K220" s="27" t="n">
        <v>0.222849924060695</v>
      </c>
      <c r="L220" s="27" t="n">
        <v>0.134833726073314</v>
      </c>
      <c r="M220" s="27" t="n">
        <v>0.199254402879548</v>
      </c>
      <c r="N220" s="27" t="n">
        <v>0.0903138405960714</v>
      </c>
      <c r="O220" s="27" t="n">
        <v>0.339046901488039</v>
      </c>
      <c r="P220" s="27" t="n">
        <v>0.0186532363365044</v>
      </c>
      <c r="Q220" s="27" t="n">
        <v>0.186276570790373</v>
      </c>
      <c r="R220" s="27" t="n">
        <v>0.160145993556917</v>
      </c>
      <c r="S220" s="27" t="n">
        <v>0.17798586430142</v>
      </c>
      <c r="T220" s="27" t="n">
        <v>0.088383933764929</v>
      </c>
      <c r="U220" s="27" t="n">
        <v>0.096865702622293</v>
      </c>
      <c r="V220" s="27" t="n">
        <v>0.243574483093065</v>
      </c>
      <c r="W220" s="27" t="n">
        <v>0.136811548280944</v>
      </c>
      <c r="X220" s="28" t="str">
        <f aca="false">+A220</f>
        <v>אכסאל</v>
      </c>
      <c r="Y220" s="0"/>
    </row>
    <row r="221" s="29" customFormat="true" ht="20.1" hidden="false" customHeight="true" outlineLevel="0" collapsed="false">
      <c r="A221" s="30" t="s">
        <v>242</v>
      </c>
      <c r="B221" s="27" t="n">
        <v>0.138371358218387</v>
      </c>
      <c r="C221" s="27" t="n">
        <v>0.138472190168474</v>
      </c>
      <c r="D221" s="27" t="n">
        <v>0.155588747821758</v>
      </c>
      <c r="E221" s="27" t="n">
        <v>0.0754887899146977</v>
      </c>
      <c r="F221" s="27" t="n">
        <v>0.0810036714292034</v>
      </c>
      <c r="G221" s="27" t="n">
        <v>0.156836700809727</v>
      </c>
      <c r="H221" s="27" t="n">
        <v>0.0606830923620818</v>
      </c>
      <c r="I221" s="27" t="n">
        <v>0.121132880847546</v>
      </c>
      <c r="J221" s="27" t="n">
        <v>0.175639725443509</v>
      </c>
      <c r="K221" s="27" t="n">
        <v>0.204397382577962</v>
      </c>
      <c r="L221" s="27" t="n">
        <v>0.118452058419547</v>
      </c>
      <c r="M221" s="27" t="n">
        <v>0.119981145819943</v>
      </c>
      <c r="N221" s="27" t="n">
        <v>0.0692406111236547</v>
      </c>
      <c r="O221" s="27" t="n">
        <v>0.282539084573366</v>
      </c>
      <c r="P221" s="27" t="n">
        <v>0.0186532363365044</v>
      </c>
      <c r="Q221" s="27" t="n">
        <v>0.148209594014475</v>
      </c>
      <c r="R221" s="27" t="n">
        <v>0.106143274799352</v>
      </c>
      <c r="S221" s="27" t="n">
        <v>0.136151864408585</v>
      </c>
      <c r="T221" s="27" t="n">
        <v>0.0898947702395431</v>
      </c>
      <c r="U221" s="27" t="n">
        <v>0.0484328513111465</v>
      </c>
      <c r="V221" s="27" t="n">
        <v>0.268923863686461</v>
      </c>
      <c r="W221" s="27" t="n">
        <v>0.18071006678846</v>
      </c>
      <c r="X221" s="28" t="str">
        <f aca="false">+A221</f>
        <v>אעבלין</v>
      </c>
      <c r="Y221" s="0"/>
    </row>
    <row r="222" s="29" customFormat="true" ht="20.1" hidden="false" customHeight="true" outlineLevel="0" collapsed="false">
      <c r="A222" s="30" t="s">
        <v>243</v>
      </c>
      <c r="B222" s="27" t="n">
        <v>0.134013205203635</v>
      </c>
      <c r="C222" s="27" t="n">
        <v>0.115393491807062</v>
      </c>
      <c r="D222" s="27" t="n">
        <v>0.159737781097004</v>
      </c>
      <c r="E222" s="27" t="n">
        <v>0.0830376689061674</v>
      </c>
      <c r="F222" s="27" t="n">
        <v>0.0821095235988853</v>
      </c>
      <c r="G222" s="27" t="n">
        <v>0.0842933408260747</v>
      </c>
      <c r="H222" s="27" t="n">
        <v>0.0671237522479413</v>
      </c>
      <c r="I222" s="27" t="n">
        <v>0.119210136707108</v>
      </c>
      <c r="J222" s="27" t="n">
        <v>0.176374619692226</v>
      </c>
      <c r="K222" s="27" t="n">
        <v>0.158975742005082</v>
      </c>
      <c r="L222" s="27" t="n">
        <v>0.0705671837393047</v>
      </c>
      <c r="M222" s="27" t="n">
        <v>0.117838625358872</v>
      </c>
      <c r="N222" s="27" t="n">
        <v>0.0421464589448333</v>
      </c>
      <c r="O222" s="27" t="n">
        <v>0.16952345074402</v>
      </c>
      <c r="P222" s="27" t="n">
        <v>0.0186532363365044</v>
      </c>
      <c r="Q222" s="27" t="n">
        <v>0.142203290642585</v>
      </c>
      <c r="R222" s="27" t="n">
        <v>0.0418986611050074</v>
      </c>
      <c r="S222" s="27" t="n">
        <v>0.116083525557845</v>
      </c>
      <c r="T222" s="27" t="n">
        <v>0.105003134985685</v>
      </c>
      <c r="U222" s="27" t="n">
        <v>0.0622708088286169</v>
      </c>
      <c r="V222" s="27" t="n">
        <v>0.202795044747167</v>
      </c>
      <c r="W222" s="27" t="n">
        <v>0.120968473932367</v>
      </c>
      <c r="X222" s="28" t="str">
        <f aca="false">+A222</f>
        <v>בית ג'ן</v>
      </c>
      <c r="Y222" s="0"/>
    </row>
    <row r="223" s="29" customFormat="true" ht="20.1" hidden="false" customHeight="true" outlineLevel="0" collapsed="false">
      <c r="A223" s="30" t="s">
        <v>244</v>
      </c>
      <c r="B223" s="27" t="n">
        <v>0.117670131398313</v>
      </c>
      <c r="C223" s="27" t="n">
        <v>0.138472190168474</v>
      </c>
      <c r="D223" s="27" t="n">
        <v>0.124470998257406</v>
      </c>
      <c r="E223" s="27" t="n">
        <v>0.0452932739488186</v>
      </c>
      <c r="F223" s="27" t="n">
        <v>0.0422988454903349</v>
      </c>
      <c r="G223" s="27" t="n">
        <v>0.072032491251373</v>
      </c>
      <c r="H223" s="27" t="n">
        <v>0.0345179115757779</v>
      </c>
      <c r="I223" s="27" t="n">
        <v>0.119594685535196</v>
      </c>
      <c r="J223" s="27" t="n">
        <v>0.088554756970472</v>
      </c>
      <c r="K223" s="27" t="n">
        <v>0.0908432811457609</v>
      </c>
      <c r="L223" s="27" t="n">
        <v>0.105850775608957</v>
      </c>
      <c r="M223" s="27" t="n">
        <v>0.0899858593649569</v>
      </c>
      <c r="N223" s="27" t="n">
        <v>0.0346203055618274</v>
      </c>
      <c r="O223" s="27" t="n">
        <v>0.244867206630251</v>
      </c>
      <c r="P223" s="27" t="n">
        <v>0</v>
      </c>
      <c r="Q223" s="27" t="n">
        <v>0.128405026139595</v>
      </c>
      <c r="R223" s="27" t="n">
        <v>0.145248691830692</v>
      </c>
      <c r="S223" s="27" t="n">
        <v>0.129462418125005</v>
      </c>
      <c r="T223" s="27" t="n">
        <v>0.0868730972903148</v>
      </c>
      <c r="U223" s="27" t="n">
        <v>0.0415138725524113</v>
      </c>
      <c r="V223" s="27" t="n">
        <v>0.159811312436627</v>
      </c>
      <c r="W223" s="27" t="n">
        <v>0.11502732105165</v>
      </c>
      <c r="X223" s="28" t="str">
        <f aca="false">+A223</f>
        <v>בסמ"ה</v>
      </c>
      <c r="Y223" s="0"/>
    </row>
    <row r="224" s="29" customFormat="true" ht="20.1" hidden="false" customHeight="true" outlineLevel="0" collapsed="false">
      <c r="A224" s="30" t="s">
        <v>245</v>
      </c>
      <c r="B224" s="27" t="n">
        <v>0.113311978383561</v>
      </c>
      <c r="C224" s="27" t="n">
        <v>0.128581319442155</v>
      </c>
      <c r="D224" s="27" t="n">
        <v>0.120321964982159</v>
      </c>
      <c r="E224" s="27" t="n">
        <v>0.0528421529402884</v>
      </c>
      <c r="F224" s="27" t="n">
        <v>0.0500398106781085</v>
      </c>
      <c r="G224" s="27" t="n">
        <v>0.0704998850545352</v>
      </c>
      <c r="H224" s="27" t="n">
        <v>0.040354759597338</v>
      </c>
      <c r="I224" s="27" t="n">
        <v>0.0911380722567248</v>
      </c>
      <c r="J224" s="27" t="n">
        <v>0.138527565883269</v>
      </c>
      <c r="K224" s="27" t="n">
        <v>0.139103774254446</v>
      </c>
      <c r="L224" s="27" t="n">
        <v>0.120972314981665</v>
      </c>
      <c r="M224" s="27" t="n">
        <v>0.0814157775206753</v>
      </c>
      <c r="N224" s="27" t="n">
        <v>0.0361255362384285</v>
      </c>
      <c r="O224" s="27" t="n">
        <v>0.131851572800904</v>
      </c>
      <c r="P224" s="27" t="n">
        <v>0.0559597090095132</v>
      </c>
      <c r="Q224" s="27" t="n">
        <v>0.126294703333255</v>
      </c>
      <c r="R224" s="27" t="n">
        <v>0.115919629057187</v>
      </c>
      <c r="S224" s="27" t="n">
        <v>0.123005937632395</v>
      </c>
      <c r="T224" s="27" t="n">
        <v>0.0747864054934014</v>
      </c>
      <c r="U224" s="27" t="n">
        <v>0.110703660139763</v>
      </c>
      <c r="V224" s="27" t="n">
        <v>0.0793545827271525</v>
      </c>
      <c r="W224" s="27" t="n">
        <v>0.0909326454798554</v>
      </c>
      <c r="X224" s="28" t="str">
        <f aca="false">+A224</f>
        <v>ג'לג'וליה</v>
      </c>
      <c r="Y224" s="0"/>
    </row>
    <row r="225" s="29" customFormat="true" ht="20.1" hidden="false" customHeight="true" outlineLevel="0" collapsed="false">
      <c r="A225" s="30" t="s">
        <v>246</v>
      </c>
      <c r="B225" s="27" t="n">
        <v>0.165609814560589</v>
      </c>
      <c r="C225" s="27" t="n">
        <v>0.204411328343939</v>
      </c>
      <c r="D225" s="27" t="n">
        <v>0.174259397560368</v>
      </c>
      <c r="E225" s="27" t="n">
        <v>0.0452932739488186</v>
      </c>
      <c r="F225" s="27" t="n">
        <v>0.0584258562981967</v>
      </c>
      <c r="G225" s="27" t="n">
        <v>0.0342282050627091</v>
      </c>
      <c r="H225" s="27" t="n">
        <v>0.0420655598795194</v>
      </c>
      <c r="I225" s="27" t="n">
        <v>0.0592205195254667</v>
      </c>
      <c r="J225" s="27" t="n">
        <v>0.284771521378074</v>
      </c>
      <c r="K225" s="27" t="n">
        <v>0.25975500702616</v>
      </c>
      <c r="L225" s="27" t="n">
        <v>0.264626939022393</v>
      </c>
      <c r="M225" s="27" t="n">
        <v>0.0707031752153233</v>
      </c>
      <c r="N225" s="27" t="n">
        <v>0.0255889215022202</v>
      </c>
      <c r="O225" s="27" t="n">
        <v>0.263703145601808</v>
      </c>
      <c r="P225" s="27" t="n">
        <v>0</v>
      </c>
      <c r="Q225" s="27" t="n">
        <v>0.185708406957897</v>
      </c>
      <c r="R225" s="27" t="n">
        <v>0.305394685387609</v>
      </c>
      <c r="S225" s="27" t="n">
        <v>0.20986889683709</v>
      </c>
      <c r="T225" s="27" t="n">
        <v>0.174501612817937</v>
      </c>
      <c r="U225" s="27" t="n">
        <v>0.359786895454231</v>
      </c>
      <c r="V225" s="27" t="n">
        <v>0.113521139179121</v>
      </c>
      <c r="W225" s="27" t="n">
        <v>0.185000899424533</v>
      </c>
      <c r="X225" s="28" t="str">
        <f aca="false">+A225</f>
        <v>ג'סר א-זרקא</v>
      </c>
      <c r="Y225" s="0"/>
    </row>
    <row r="226" s="29" customFormat="true" ht="20.1" hidden="false" customHeight="true" outlineLevel="0" collapsed="false">
      <c r="A226" s="30" t="s">
        <v>247</v>
      </c>
      <c r="B226" s="27" t="n">
        <v>0.0904316750561112</v>
      </c>
      <c r="C226" s="27" t="n">
        <v>0.121987405624609</v>
      </c>
      <c r="D226" s="27" t="n">
        <v>0.0850551821425608</v>
      </c>
      <c r="E226" s="27" t="n">
        <v>0.0377443949573488</v>
      </c>
      <c r="F226" s="27" t="n">
        <v>0.0718803910293272</v>
      </c>
      <c r="G226" s="27" t="n">
        <v>0.055173823086158</v>
      </c>
      <c r="H226" s="27" t="n">
        <v>0.0582678449048845</v>
      </c>
      <c r="I226" s="27" t="n">
        <v>0.15958776365629</v>
      </c>
      <c r="J226" s="27" t="n">
        <v>0.077163896115349</v>
      </c>
      <c r="K226" s="27" t="n">
        <v>0.0965209862173709</v>
      </c>
      <c r="L226" s="27" t="n">
        <v>0.0781279534256587</v>
      </c>
      <c r="M226" s="27" t="n">
        <v>0.0428504092214081</v>
      </c>
      <c r="N226" s="27" t="n">
        <v>0.0376307669150297</v>
      </c>
      <c r="O226" s="27" t="n">
        <v>0.207195328687135</v>
      </c>
      <c r="P226" s="27" t="n">
        <v>0</v>
      </c>
      <c r="Q226" s="27" t="n">
        <v>0.030275015644797</v>
      </c>
      <c r="R226" s="27" t="n">
        <v>0.0372432543155621</v>
      </c>
      <c r="S226" s="27" t="n">
        <v>0.0353442385729448</v>
      </c>
      <c r="T226" s="27" t="n">
        <v>0.123888590918362</v>
      </c>
      <c r="U226" s="27" t="n">
        <v>0.0207569362762056</v>
      </c>
      <c r="V226" s="27" t="n">
        <v>0.0947846404796544</v>
      </c>
      <c r="W226" s="27" t="n">
        <v>0.115852481173972</v>
      </c>
      <c r="X226" s="28" t="str">
        <f aca="false">+A226</f>
        <v>ג'ת</v>
      </c>
      <c r="Y226" s="0"/>
    </row>
    <row r="227" s="29" customFormat="true" ht="20.1" hidden="false" customHeight="true" outlineLevel="0" collapsed="false">
      <c r="A227" s="30" t="s">
        <v>248</v>
      </c>
      <c r="B227" s="27" t="n">
        <v>0.216818112483929</v>
      </c>
      <c r="C227" s="27" t="n">
        <v>0.171441759256207</v>
      </c>
      <c r="D227" s="27" t="n">
        <v>0.263463612978176</v>
      </c>
      <c r="E227" s="27" t="n">
        <v>0.150977579829395</v>
      </c>
      <c r="F227" s="27" t="n">
        <v>0.129292549505315</v>
      </c>
      <c r="G227" s="27" t="n">
        <v>0.165521469258474</v>
      </c>
      <c r="H227" s="27" t="n">
        <v>0.106774064670263</v>
      </c>
      <c r="I227" s="27" t="n">
        <v>0.136899382799131</v>
      </c>
      <c r="J227" s="27" t="n">
        <v>0.308655584461396</v>
      </c>
      <c r="K227" s="27" t="n">
        <v>0.353437140707726</v>
      </c>
      <c r="L227" s="27" t="n">
        <v>0.133573597792255</v>
      </c>
      <c r="M227" s="27" t="n">
        <v>0.192826841496336</v>
      </c>
      <c r="N227" s="27" t="n">
        <v>0.174606758485738</v>
      </c>
      <c r="O227" s="27" t="n">
        <v>0.357882840459597</v>
      </c>
      <c r="P227" s="27" t="n">
        <v>0.0373064726730088</v>
      </c>
      <c r="Q227" s="27" t="n">
        <v>0.284974745117646</v>
      </c>
      <c r="R227" s="27" t="n">
        <v>0.0581925848680658</v>
      </c>
      <c r="S227" s="27" t="n">
        <v>0.210467951728157</v>
      </c>
      <c r="T227" s="27" t="n">
        <v>0.129931936816819</v>
      </c>
      <c r="U227" s="27" t="n">
        <v>0.117622638898499</v>
      </c>
      <c r="V227" s="27" t="n">
        <v>0.209407926641097</v>
      </c>
      <c r="W227" s="27" t="n">
        <v>0.227414129711871</v>
      </c>
      <c r="X227" s="28" t="str">
        <f aca="false">+A227</f>
        <v>דאלית אל-כרמל</v>
      </c>
      <c r="Y227" s="0"/>
    </row>
    <row r="228" s="29" customFormat="true" ht="20.1" hidden="false" customHeight="true" outlineLevel="0" collapsed="false">
      <c r="A228" s="30" t="s">
        <v>249</v>
      </c>
      <c r="B228" s="27" t="n">
        <v>0.11984920790569</v>
      </c>
      <c r="C228" s="27" t="n">
        <v>0.118690448715835</v>
      </c>
      <c r="D228" s="27" t="n">
        <v>0.134843581445523</v>
      </c>
      <c r="E228" s="27" t="n">
        <v>0.0679399109232279</v>
      </c>
      <c r="F228" s="27" t="n">
        <v>0.0584258562981967</v>
      </c>
      <c r="G228" s="27" t="n">
        <v>0.0934889780071011</v>
      </c>
      <c r="H228" s="27" t="n">
        <v>0.0462922429296147</v>
      </c>
      <c r="I228" s="27" t="n">
        <v>0.124593820300333</v>
      </c>
      <c r="J228" s="27" t="n">
        <v>0.131546070520452</v>
      </c>
      <c r="K228" s="27" t="n">
        <v>0.158975742005082</v>
      </c>
      <c r="L228" s="27" t="n">
        <v>0.103330519046839</v>
      </c>
      <c r="M228" s="27" t="n">
        <v>0.0878433389038865</v>
      </c>
      <c r="N228" s="27" t="n">
        <v>0.0587039963874464</v>
      </c>
      <c r="O228" s="27" t="n">
        <v>0.16952345074402</v>
      </c>
      <c r="P228" s="27" t="n">
        <v>0.0186532363365044</v>
      </c>
      <c r="Q228" s="27" t="n">
        <v>0.129460187542764</v>
      </c>
      <c r="R228" s="27" t="n">
        <v>0.097298001899406</v>
      </c>
      <c r="S228" s="27" t="n">
        <v>0.11798053271289</v>
      </c>
      <c r="T228" s="27" t="n">
        <v>0.0846068425783935</v>
      </c>
      <c r="U228" s="27" t="n">
        <v>0.0691897875873521</v>
      </c>
      <c r="V228" s="27" t="n">
        <v>0.121236168055372</v>
      </c>
      <c r="W228" s="27" t="n">
        <v>0.117502801418615</v>
      </c>
      <c r="X228" s="28" t="str">
        <f aca="false">+A228</f>
        <v>דבורייה</v>
      </c>
      <c r="Y228" s="0"/>
    </row>
    <row r="229" s="29" customFormat="true" ht="20.1" hidden="false" customHeight="true" outlineLevel="0" collapsed="false">
      <c r="A229" s="30" t="s">
        <v>250</v>
      </c>
      <c r="B229" s="27" t="n">
        <v>0.0991479810856159</v>
      </c>
      <c r="C229" s="27" t="n">
        <v>0.125284362533382</v>
      </c>
      <c r="D229" s="27" t="n">
        <v>0.0975022819683014</v>
      </c>
      <c r="E229" s="27" t="n">
        <v>0.0452932739488186</v>
      </c>
      <c r="F229" s="27" t="n">
        <v>0.0575043128234618</v>
      </c>
      <c r="G229" s="27" t="n">
        <v>0.104728090117244</v>
      </c>
      <c r="H229" s="27" t="n">
        <v>0.0446820779581498</v>
      </c>
      <c r="I229" s="27" t="n">
        <v>0.126132015612682</v>
      </c>
      <c r="J229" s="27" t="n">
        <v>0.121992445287123</v>
      </c>
      <c r="K229" s="27" t="n">
        <v>0.133426069182836</v>
      </c>
      <c r="L229" s="27" t="n">
        <v>0.105850775608957</v>
      </c>
      <c r="M229" s="27" t="n">
        <v>0.0621330933710417</v>
      </c>
      <c r="N229" s="27" t="n">
        <v>0.0331150748852262</v>
      </c>
      <c r="O229" s="27" t="n">
        <v>0.339046901488039</v>
      </c>
      <c r="P229" s="27" t="n">
        <v>0.0746129453460175</v>
      </c>
      <c r="Q229" s="27" t="n">
        <v>0.078568941405264</v>
      </c>
      <c r="R229" s="27" t="n">
        <v>0.110798681588797</v>
      </c>
      <c r="S229" s="27" t="n">
        <v>0.0910230626148813</v>
      </c>
      <c r="T229" s="27" t="n">
        <v>0.0966935343753069</v>
      </c>
      <c r="U229" s="27" t="n">
        <v>0.103784681381028</v>
      </c>
      <c r="V229" s="27" t="n">
        <v>0.170832782259842</v>
      </c>
      <c r="W229" s="27" t="n">
        <v>0.112386808660221</v>
      </c>
      <c r="X229" s="28" t="str">
        <f aca="false">+A229</f>
        <v>דייר אל-אסד</v>
      </c>
      <c r="Y229" s="0"/>
    </row>
    <row r="230" s="29" customFormat="true" ht="20.1" hidden="false" customHeight="true" outlineLevel="0" collapsed="false">
      <c r="A230" s="30" t="s">
        <v>251</v>
      </c>
      <c r="B230" s="27" t="n">
        <v>0.117670131398313</v>
      </c>
      <c r="C230" s="27" t="n">
        <v>0.112096534898289</v>
      </c>
      <c r="D230" s="27" t="n">
        <v>0.136918098083147</v>
      </c>
      <c r="E230" s="27" t="n">
        <v>0.0603910319317581</v>
      </c>
      <c r="F230" s="27" t="n">
        <v>0.0591630910779847</v>
      </c>
      <c r="G230" s="27" t="n">
        <v>0.132825870392603</v>
      </c>
      <c r="H230" s="27" t="n">
        <v>0.0477011372796464</v>
      </c>
      <c r="I230" s="27" t="n">
        <v>0.118441039050933</v>
      </c>
      <c r="J230" s="27" t="n">
        <v>0.165351205961462</v>
      </c>
      <c r="K230" s="27" t="n">
        <v>0.239883039275525</v>
      </c>
      <c r="L230" s="27" t="n">
        <v>0.122232443262724</v>
      </c>
      <c r="M230" s="27" t="n">
        <v>0.109268543514591</v>
      </c>
      <c r="N230" s="27" t="n">
        <v>0.0888086099194702</v>
      </c>
      <c r="O230" s="27" t="n">
        <v>0.244867206630251</v>
      </c>
      <c r="P230" s="27" t="n">
        <v>0.0746129453460175</v>
      </c>
      <c r="Q230" s="27" t="n">
        <v>0.125239541930085</v>
      </c>
      <c r="R230" s="27" t="n">
        <v>0.0637790730154001</v>
      </c>
      <c r="S230" s="27" t="n">
        <v>0.110259380783584</v>
      </c>
      <c r="T230" s="27" t="n">
        <v>0.0815851696291652</v>
      </c>
      <c r="U230" s="27" t="n">
        <v>0.0553518300698817</v>
      </c>
      <c r="V230" s="27" t="n">
        <v>0.228144425340563</v>
      </c>
      <c r="W230" s="27" t="n">
        <v>0.208930542971864</v>
      </c>
      <c r="X230" s="28" t="str">
        <f aca="false">+A230</f>
        <v>דייר חנא</v>
      </c>
      <c r="Y230" s="0"/>
    </row>
    <row r="231" s="29" customFormat="true" ht="20.1" hidden="false" customHeight="true" outlineLevel="0" collapsed="false">
      <c r="A231" s="33" t="s">
        <v>252</v>
      </c>
      <c r="B231" s="27" t="n">
        <v>0.156893508531085</v>
      </c>
      <c r="C231" s="27" t="n">
        <v>0.171441759256207</v>
      </c>
      <c r="D231" s="27" t="n">
        <v>0.170110364285122</v>
      </c>
      <c r="E231" s="27" t="n">
        <v>0.0754887899146977</v>
      </c>
      <c r="F231" s="27" t="n">
        <v>0.0723411627666947</v>
      </c>
      <c r="G231" s="27" t="n">
        <v>0.105238958849524</v>
      </c>
      <c r="H231" s="27" t="n">
        <v>0.0565570446227031</v>
      </c>
      <c r="I231" s="27" t="n">
        <v>0.12344017381607</v>
      </c>
      <c r="J231" s="27" t="n">
        <v>0.161676734717874</v>
      </c>
      <c r="K231" s="27" t="n">
        <v>0.187364267363132</v>
      </c>
      <c r="L231" s="27" t="n">
        <v>0.103330519046839</v>
      </c>
      <c r="M231" s="27" t="n">
        <v>0.0942709002870977</v>
      </c>
      <c r="N231" s="27" t="n">
        <v>0.0391359975916309</v>
      </c>
      <c r="O231" s="27" t="n">
        <v>0.188359389715577</v>
      </c>
      <c r="P231" s="27" t="n">
        <v>0.0373064726730088</v>
      </c>
      <c r="Q231" s="27" t="n">
        <v>0.178484609659272</v>
      </c>
      <c r="R231" s="27" t="n">
        <v>0.154093964730638</v>
      </c>
      <c r="S231" s="27" t="n">
        <v>0.171828911254344</v>
      </c>
      <c r="T231" s="27" t="n">
        <v>0.0868730972903148</v>
      </c>
      <c r="U231" s="27" t="n">
        <v>0.0899467238635577</v>
      </c>
      <c r="V231" s="27" t="n">
        <v>0.238063748181457</v>
      </c>
      <c r="W231" s="27" t="n">
        <v>0.237976179277589</v>
      </c>
      <c r="X231" s="28" t="str">
        <f aca="false">+A231</f>
        <v>טורעאן</v>
      </c>
      <c r="Y231" s="0"/>
    </row>
    <row r="232" s="29" customFormat="true" ht="20.1" hidden="false" customHeight="true" outlineLevel="0" collapsed="false">
      <c r="A232" s="30" t="s">
        <v>253</v>
      </c>
      <c r="B232" s="27" t="n">
        <v>0.207012268200737</v>
      </c>
      <c r="C232" s="27" t="n">
        <v>0.207708285252712</v>
      </c>
      <c r="D232" s="27" t="n">
        <v>0.234420380051448</v>
      </c>
      <c r="E232" s="27" t="n">
        <v>0.105684305880577</v>
      </c>
      <c r="F232" s="27" t="n">
        <v>0.109663673493461</v>
      </c>
      <c r="G232" s="27" t="n">
        <v>0.213543130092723</v>
      </c>
      <c r="H232" s="27" t="n">
        <v>0.0823196841661408</v>
      </c>
      <c r="I232" s="27" t="n">
        <v>0.150358591782192</v>
      </c>
      <c r="J232" s="27" t="n">
        <v>0.218998486117848</v>
      </c>
      <c r="K232" s="27" t="n">
        <v>0.285304679848405</v>
      </c>
      <c r="L232" s="27" t="n">
        <v>0.154995778570258</v>
      </c>
      <c r="M232" s="27" t="n">
        <v>0.2099670051849</v>
      </c>
      <c r="N232" s="27" t="n">
        <v>0.149017836983518</v>
      </c>
      <c r="O232" s="27" t="n">
        <v>0.508570352232059</v>
      </c>
      <c r="P232" s="27" t="n">
        <v>0.0373064726730088</v>
      </c>
      <c r="Q232" s="27" t="n">
        <v>0.229862853367466</v>
      </c>
      <c r="R232" s="27" t="n">
        <v>0.161542615593751</v>
      </c>
      <c r="S232" s="27" t="n">
        <v>0.210967164137379</v>
      </c>
      <c r="T232" s="27" t="n">
        <v>0.100470625561842</v>
      </c>
      <c r="U232" s="27" t="n">
        <v>0.145298553933439</v>
      </c>
      <c r="V232" s="27" t="n">
        <v>0.298681832209143</v>
      </c>
      <c r="W232" s="27" t="n">
        <v>0.297552740109218</v>
      </c>
      <c r="X232" s="28" t="str">
        <f aca="false">+A232</f>
        <v>יפיע</v>
      </c>
      <c r="Y232" s="0"/>
    </row>
    <row r="233" s="29" customFormat="true" ht="20.1" hidden="false" customHeight="true" outlineLevel="0" collapsed="false">
      <c r="A233" s="30" t="s">
        <v>254</v>
      </c>
      <c r="B233" s="27" t="n">
        <v>0.180863350112222</v>
      </c>
      <c r="C233" s="27" t="n">
        <v>0.17473871616498</v>
      </c>
      <c r="D233" s="27" t="n">
        <v>0.209526180399967</v>
      </c>
      <c r="E233" s="27" t="n">
        <v>0.0905865478976372</v>
      </c>
      <c r="F233" s="27" t="n">
        <v>0.0810958257766768</v>
      </c>
      <c r="G233" s="27" t="n">
        <v>0.0521086106924826</v>
      </c>
      <c r="H233" s="27" t="n">
        <v>0.0650104107228936</v>
      </c>
      <c r="I233" s="27" t="n">
        <v>0.0899844257724625</v>
      </c>
      <c r="J233" s="27" t="n">
        <v>0.276320237517821</v>
      </c>
      <c r="K233" s="27" t="n">
        <v>0.23136648166811</v>
      </c>
      <c r="L233" s="27" t="n">
        <v>0.122232443262724</v>
      </c>
      <c r="M233" s="27" t="n">
        <v>0.237819771178815</v>
      </c>
      <c r="N233" s="27" t="n">
        <v>0.108376608715286</v>
      </c>
      <c r="O233" s="27" t="n">
        <v>0.339046901488039</v>
      </c>
      <c r="P233" s="27" t="n">
        <v>0.0746129453460175</v>
      </c>
      <c r="Q233" s="27" t="n">
        <v>0.200886497911186</v>
      </c>
      <c r="R233" s="27" t="n">
        <v>0.120109495167688</v>
      </c>
      <c r="S233" s="27" t="n">
        <v>0.178185549265109</v>
      </c>
      <c r="T233" s="27" t="n">
        <v>0.126154845630283</v>
      </c>
      <c r="U233" s="27" t="n">
        <v>0.0691897875873521</v>
      </c>
      <c r="V233" s="27" t="n">
        <v>0.227042278358242</v>
      </c>
      <c r="W233" s="27" t="n">
        <v>0.181535226910782</v>
      </c>
      <c r="X233" s="28" t="str">
        <f aca="false">+A233</f>
        <v>ירכא</v>
      </c>
      <c r="Y233" s="0"/>
    </row>
    <row r="234" s="29" customFormat="true" ht="20.1" hidden="false" customHeight="true" outlineLevel="0" collapsed="false">
      <c r="A234" s="30" t="s">
        <v>255</v>
      </c>
      <c r="B234" s="27" t="n">
        <v>0.135102743457323</v>
      </c>
      <c r="C234" s="27" t="n">
        <v>0.138472190168474</v>
      </c>
      <c r="D234" s="27" t="n">
        <v>0.153514231184134</v>
      </c>
      <c r="E234" s="27" t="n">
        <v>0.0603910319317581</v>
      </c>
      <c r="F234" s="27" t="n">
        <v>0.0554769171790448</v>
      </c>
      <c r="G234" s="27" t="n">
        <v>0.142021507573629</v>
      </c>
      <c r="H234" s="27" t="n">
        <v>0.0386439593151566</v>
      </c>
      <c r="I234" s="27" t="n">
        <v>0.0945990117095118</v>
      </c>
      <c r="J234" s="27" t="n">
        <v>0.177109513940944</v>
      </c>
      <c r="K234" s="27" t="n">
        <v>0.197300251238449</v>
      </c>
      <c r="L234" s="27" t="n">
        <v>0.117191930138488</v>
      </c>
      <c r="M234" s="27" t="n">
        <v>0.115696104897802</v>
      </c>
      <c r="N234" s="27" t="n">
        <v>0.0752615338300595</v>
      </c>
      <c r="O234" s="27" t="n">
        <v>0.244867206630251</v>
      </c>
      <c r="P234" s="27" t="n">
        <v>0.0186532363365044</v>
      </c>
      <c r="Q234" s="27" t="n">
        <v>0.152673738412502</v>
      </c>
      <c r="R234" s="27" t="n">
        <v>0.103815571404629</v>
      </c>
      <c r="S234" s="27" t="n">
        <v>0.13761622080897</v>
      </c>
      <c r="T234" s="27" t="n">
        <v>0.0778080784426298</v>
      </c>
      <c r="U234" s="27" t="n">
        <v>0.0553518300698817</v>
      </c>
      <c r="V234" s="27" t="n">
        <v>0.268923863686461</v>
      </c>
      <c r="W234" s="27" t="n">
        <v>0.134501099938443</v>
      </c>
      <c r="X234" s="28" t="str">
        <f aca="false">+A234</f>
        <v>כאבול</v>
      </c>
      <c r="Y234" s="0"/>
    </row>
    <row r="235" s="29" customFormat="true" ht="20.1" hidden="false" customHeight="true" outlineLevel="0" collapsed="false">
      <c r="A235" s="30" t="s">
        <v>256</v>
      </c>
      <c r="B235" s="27" t="n">
        <v>0.115491054890937</v>
      </c>
      <c r="C235" s="27" t="n">
        <v>0.102205664171969</v>
      </c>
      <c r="D235" s="27" t="n">
        <v>0.130694548170276</v>
      </c>
      <c r="E235" s="27" t="n">
        <v>0.0905865478976372</v>
      </c>
      <c r="F235" s="27" t="n">
        <v>0.0904955692189735</v>
      </c>
      <c r="G235" s="27" t="n">
        <v>0.0853150782906332</v>
      </c>
      <c r="H235" s="27" t="n">
        <v>0.0762815655231476</v>
      </c>
      <c r="I235" s="27" t="n">
        <v>0.0969063046780365</v>
      </c>
      <c r="J235" s="27" t="n">
        <v>0.156165027852492</v>
      </c>
      <c r="K235" s="27" t="n">
        <v>0.143362053058154</v>
      </c>
      <c r="L235" s="27" t="n">
        <v>0.0592260292097736</v>
      </c>
      <c r="M235" s="27" t="n">
        <v>0.122123666281013</v>
      </c>
      <c r="N235" s="27" t="n">
        <v>0.0722510724768571</v>
      </c>
      <c r="O235" s="27" t="n">
        <v>0.188359389715577</v>
      </c>
      <c r="P235" s="27" t="n">
        <v>0</v>
      </c>
      <c r="Q235" s="27" t="n">
        <v>0.110548448547489</v>
      </c>
      <c r="R235" s="27" t="n">
        <v>0.0470196085733972</v>
      </c>
      <c r="S235" s="27" t="n">
        <v>0.0921213299151705</v>
      </c>
      <c r="T235" s="27" t="n">
        <v>0.0861176790530077</v>
      </c>
      <c r="U235" s="27" t="n">
        <v>0.0761087663460873</v>
      </c>
      <c r="V235" s="27" t="n">
        <v>0.184058546047701</v>
      </c>
      <c r="W235" s="27" t="n">
        <v>0.159750999681488</v>
      </c>
      <c r="X235" s="28" t="str">
        <f aca="false">+A235</f>
        <v>כפר יאסיף</v>
      </c>
      <c r="Y235" s="0"/>
    </row>
    <row r="236" s="29" customFormat="true" ht="20.1" hidden="false" customHeight="true" outlineLevel="0" collapsed="false">
      <c r="A236" s="30" t="s">
        <v>257</v>
      </c>
      <c r="B236" s="27" t="n">
        <v>0.210280882961801</v>
      </c>
      <c r="C236" s="27" t="n">
        <v>0.211005242161485</v>
      </c>
      <c r="D236" s="27" t="n">
        <v>0.236494896689071</v>
      </c>
      <c r="E236" s="27" t="n">
        <v>0.113233184872047</v>
      </c>
      <c r="F236" s="27" t="n">
        <v>0.104779493077365</v>
      </c>
      <c r="G236" s="27" t="n">
        <v>0.0929781092748218</v>
      </c>
      <c r="H236" s="27" t="n">
        <v>0.0851374728662044</v>
      </c>
      <c r="I236" s="27" t="n">
        <v>0.216116441385145</v>
      </c>
      <c r="J236" s="27" t="n">
        <v>0.223040404485795</v>
      </c>
      <c r="K236" s="27" t="n">
        <v>0.256916154490355</v>
      </c>
      <c r="L236" s="27" t="n">
        <v>0.161296419975554</v>
      </c>
      <c r="M236" s="27" t="n">
        <v>0.175686677807773</v>
      </c>
      <c r="N236" s="27" t="n">
        <v>0.0978399939790773</v>
      </c>
      <c r="O236" s="27" t="n">
        <v>0.395554718402712</v>
      </c>
      <c r="P236" s="27" t="n">
        <v>0.0559597090095132</v>
      </c>
      <c r="Q236" s="27" t="n">
        <v>0.214522429890612</v>
      </c>
      <c r="R236" s="27" t="n">
        <v>0.16666356306214</v>
      </c>
      <c r="S236" s="27" t="n">
        <v>0.199818086998079</v>
      </c>
      <c r="T236" s="27" t="n">
        <v>0.185077468140236</v>
      </c>
      <c r="U236" s="27" t="n">
        <v>0.186812426485851</v>
      </c>
      <c r="V236" s="27" t="n">
        <v>0.177445664153772</v>
      </c>
      <c r="W236" s="27" t="n">
        <v>0.216522016097224</v>
      </c>
      <c r="X236" s="28" t="str">
        <f aca="false">+A236</f>
        <v>כפר קרע</v>
      </c>
      <c r="Y236" s="0"/>
    </row>
    <row r="237" s="19" customFormat="true" ht="20.1" hidden="false" customHeight="true" outlineLevel="0" collapsed="false">
      <c r="A237" s="30" t="s">
        <v>258</v>
      </c>
      <c r="B237" s="27" t="n">
        <v>0.17105750582903</v>
      </c>
      <c r="C237" s="27" t="n">
        <v>0.267053509610629</v>
      </c>
      <c r="D237" s="27" t="n">
        <v>0.149365197908887</v>
      </c>
      <c r="E237" s="27" t="n">
        <v>0.0301955159658791</v>
      </c>
      <c r="F237" s="27" t="n">
        <v>0.039718523761077</v>
      </c>
      <c r="G237" s="27" t="n">
        <v>0.129760657998927</v>
      </c>
      <c r="H237" s="27" t="n">
        <v>0.0279766163792019</v>
      </c>
      <c r="I237" s="27" t="n">
        <v>0.0492222499951931</v>
      </c>
      <c r="J237" s="27" t="n">
        <v>0.110234137307641</v>
      </c>
      <c r="K237" s="27" t="n">
        <v>0.114973527700104</v>
      </c>
      <c r="L237" s="27" t="n">
        <v>0.253285784492861</v>
      </c>
      <c r="M237" s="27" t="n">
        <v>0.0878433389038865</v>
      </c>
      <c r="N237" s="27" t="n">
        <v>0.0165575374426131</v>
      </c>
      <c r="O237" s="27" t="n">
        <v>0.0753437558862309</v>
      </c>
      <c r="P237" s="27" t="n">
        <v>0.167879127028539</v>
      </c>
      <c r="Q237" s="27" t="n">
        <v>0.129135522495635</v>
      </c>
      <c r="R237" s="27" t="n">
        <v>0.427366343271075</v>
      </c>
      <c r="S237" s="27" t="n">
        <v>0.211932308128543</v>
      </c>
      <c r="T237" s="27" t="n">
        <v>0.136730700952582</v>
      </c>
      <c r="U237" s="27" t="n">
        <v>0.0553518300698817</v>
      </c>
      <c r="V237" s="27" t="n">
        <v>0.583035753648106</v>
      </c>
      <c r="W237" s="27" t="n">
        <v>0.102649919216824</v>
      </c>
      <c r="X237" s="28" t="str">
        <f aca="false">+A237</f>
        <v>לקיה</v>
      </c>
      <c r="Y237" s="0"/>
    </row>
    <row r="238" s="29" customFormat="true" ht="20.1" hidden="false" customHeight="true" outlineLevel="0" collapsed="false">
      <c r="A238" s="31" t="s">
        <v>259</v>
      </c>
      <c r="B238" s="27" t="n">
        <v>0.238608877557691</v>
      </c>
      <c r="C238" s="27" t="n">
        <v>0.207708285252712</v>
      </c>
      <c r="D238" s="27" t="n">
        <v>0.294581362542528</v>
      </c>
      <c r="E238" s="27" t="n">
        <v>0.105684305880577</v>
      </c>
      <c r="F238" s="27" t="n">
        <v>0.0736313236313236</v>
      </c>
      <c r="G238" s="27" t="n">
        <v>0.144064982502746</v>
      </c>
      <c r="H238" s="27" t="n">
        <v>0.0566576799334197</v>
      </c>
      <c r="I238" s="27" t="n">
        <v>0.223038320290719</v>
      </c>
      <c r="J238" s="27" t="n">
        <v>0.2399429722063</v>
      </c>
      <c r="K238" s="27" t="n">
        <v>0.246980170615037</v>
      </c>
      <c r="L238" s="27" t="n">
        <v>0.131053341230137</v>
      </c>
      <c r="M238" s="27" t="n">
        <v>0.175686677807773</v>
      </c>
      <c r="N238" s="27" t="n">
        <v>0.138481222247309</v>
      </c>
      <c r="O238" s="27" t="n">
        <v>0.357882840459597</v>
      </c>
      <c r="P238" s="27" t="n">
        <v>0.634210035441149</v>
      </c>
      <c r="Q238" s="27" t="n">
        <v>0.30664613701352</v>
      </c>
      <c r="R238" s="27" t="n">
        <v>0.19645816651459</v>
      </c>
      <c r="S238" s="27" t="n">
        <v>0.265747405842715</v>
      </c>
      <c r="T238" s="27" t="n">
        <v>0.109535644409527</v>
      </c>
      <c r="U238" s="27" t="n">
        <v>0.0761087663460873</v>
      </c>
      <c r="V238" s="27" t="n">
        <v>0.265617422739497</v>
      </c>
      <c r="W238" s="27" t="n">
        <v>0.207115190702756</v>
      </c>
      <c r="X238" s="28" t="str">
        <f aca="false">+A238</f>
        <v>מג'ד אל-כרום</v>
      </c>
      <c r="Y238" s="0"/>
    </row>
    <row r="239" s="29" customFormat="true" ht="20.1" hidden="false" customHeight="true" outlineLevel="0" collapsed="false">
      <c r="A239" s="30" t="s">
        <v>260</v>
      </c>
      <c r="B239" s="27" t="n">
        <v>0.124207360920442</v>
      </c>
      <c r="C239" s="27" t="n">
        <v>0.108799577989516</v>
      </c>
      <c r="D239" s="27" t="n">
        <v>0.14521616463364</v>
      </c>
      <c r="E239" s="27" t="n">
        <v>0.0830376689061674</v>
      </c>
      <c r="F239" s="27" t="n">
        <v>0.0728019345040622</v>
      </c>
      <c r="G239" s="27" t="n">
        <v>0.191575774604715</v>
      </c>
      <c r="H239" s="27" t="n">
        <v>0.0579659389727349</v>
      </c>
      <c r="I239" s="27" t="n">
        <v>0.104981830067873</v>
      </c>
      <c r="J239" s="27" t="n">
        <v>0.156532474976851</v>
      </c>
      <c r="K239" s="27" t="n">
        <v>0.151878610665569</v>
      </c>
      <c r="L239" s="27" t="n">
        <v>0.0680469271771866</v>
      </c>
      <c r="M239" s="27" t="n">
        <v>0.113553584436731</v>
      </c>
      <c r="N239" s="27" t="n">
        <v>0.0331150748852262</v>
      </c>
      <c r="O239" s="27" t="n">
        <v>0.113015633829346</v>
      </c>
      <c r="P239" s="27" t="n">
        <v>0.130572654355531</v>
      </c>
      <c r="Q239" s="27" t="n">
        <v>0.132544505490492</v>
      </c>
      <c r="R239" s="27" t="n">
        <v>0.0325878475261168</v>
      </c>
      <c r="S239" s="27" t="n">
        <v>0.105999434891553</v>
      </c>
      <c r="T239" s="27" t="n">
        <v>0.071009314306866</v>
      </c>
      <c r="U239" s="27" t="n">
        <v>0.0899467238635577</v>
      </c>
      <c r="V239" s="27" t="n">
        <v>0.19067142794163</v>
      </c>
      <c r="W239" s="27" t="n">
        <v>0.162721576121846</v>
      </c>
      <c r="X239" s="28" t="str">
        <f aca="false">+A239</f>
        <v>מג'דל שמס</v>
      </c>
      <c r="Y239" s="0"/>
    </row>
    <row r="240" s="29" customFormat="true" ht="20.1" hidden="false" customHeight="true" outlineLevel="0" collapsed="false">
      <c r="A240" s="30" t="s">
        <v>261</v>
      </c>
      <c r="B240" s="27" t="n">
        <v>0.167788891067965</v>
      </c>
      <c r="C240" s="27" t="n">
        <v>0.17473871616498</v>
      </c>
      <c r="D240" s="27" t="n">
        <v>0.188781014023732</v>
      </c>
      <c r="E240" s="27" t="n">
        <v>0.0754887899146977</v>
      </c>
      <c r="F240" s="27" t="n">
        <v>0.155280075492841</v>
      </c>
      <c r="G240" s="27" t="n">
        <v>0.0888911594165879</v>
      </c>
      <c r="H240" s="27" t="n">
        <v>0.136864022574513</v>
      </c>
      <c r="I240" s="27" t="n">
        <v>0.202272683573997</v>
      </c>
      <c r="J240" s="27" t="n">
        <v>0.158002263474286</v>
      </c>
      <c r="K240" s="27" t="n">
        <v>0.190203119898937</v>
      </c>
      <c r="L240" s="27" t="n">
        <v>0.154995778570258</v>
      </c>
      <c r="M240" s="27" t="n">
        <v>0.10712602305352</v>
      </c>
      <c r="N240" s="27" t="n">
        <v>0.0993452246556785</v>
      </c>
      <c r="O240" s="27" t="n">
        <v>0.282539084573366</v>
      </c>
      <c r="P240" s="27" t="n">
        <v>0.0186532363365044</v>
      </c>
      <c r="Q240" s="27" t="n">
        <v>0.187007067146413</v>
      </c>
      <c r="R240" s="27" t="n">
        <v>0.170853429172641</v>
      </c>
      <c r="S240" s="27" t="n">
        <v>0.177120562792102</v>
      </c>
      <c r="T240" s="27" t="n">
        <v>0.109535644409527</v>
      </c>
      <c r="U240" s="27" t="n">
        <v>0.0691897875873521</v>
      </c>
      <c r="V240" s="27" t="n">
        <v>0.287660362385928</v>
      </c>
      <c r="W240" s="27" t="n">
        <v>0.180380002739532</v>
      </c>
      <c r="X240" s="28" t="str">
        <f aca="false">+A240</f>
        <v>מעלה עירון</v>
      </c>
      <c r="Y240" s="0"/>
    </row>
    <row r="241" s="29" customFormat="true" ht="20.1" hidden="false" customHeight="true" outlineLevel="0" collapsed="false">
      <c r="A241" s="30" t="s">
        <v>262</v>
      </c>
      <c r="B241" s="27" t="n">
        <v>0.147087664247892</v>
      </c>
      <c r="C241" s="27" t="n">
        <v>0.16484784543866</v>
      </c>
      <c r="D241" s="27" t="n">
        <v>0.161812297734628</v>
      </c>
      <c r="E241" s="27" t="n">
        <v>0.0528421529402884</v>
      </c>
      <c r="F241" s="27" t="n">
        <v>0.0533573671871544</v>
      </c>
      <c r="G241" s="27" t="n">
        <v>0.100130271526731</v>
      </c>
      <c r="H241" s="27" t="n">
        <v>0.040354759597338</v>
      </c>
      <c r="I241" s="27" t="n">
        <v>0.118441039050933</v>
      </c>
      <c r="J241" s="27" t="n">
        <v>0.220100827490924</v>
      </c>
      <c r="K241" s="27" t="n">
        <v>0.228527629132305</v>
      </c>
      <c r="L241" s="27" t="n">
        <v>0.151215393727081</v>
      </c>
      <c r="M241" s="27" t="n">
        <v>0.156403993658139</v>
      </c>
      <c r="N241" s="27" t="n">
        <v>0.0541883043576428</v>
      </c>
      <c r="O241" s="27" t="n">
        <v>0.244867206630251</v>
      </c>
      <c r="P241" s="27" t="n">
        <v>0.0186532363365044</v>
      </c>
      <c r="Q241" s="27" t="n">
        <v>0.165416841512322</v>
      </c>
      <c r="R241" s="27" t="n">
        <v>0.196923707193535</v>
      </c>
      <c r="S241" s="27" t="n">
        <v>0.16750240370775</v>
      </c>
      <c r="T241" s="27" t="n">
        <v>0.0944272796633856</v>
      </c>
      <c r="U241" s="27" t="n">
        <v>0.103784681381028</v>
      </c>
      <c r="V241" s="27" t="n">
        <v>0.244676630075387</v>
      </c>
      <c r="W241" s="27" t="n">
        <v>0.153809846800772</v>
      </c>
      <c r="X241" s="28" t="str">
        <f aca="false">+A241</f>
        <v>נחף</v>
      </c>
      <c r="Y241" s="0"/>
    </row>
    <row r="242" s="29" customFormat="true" ht="20.1" hidden="false" customHeight="true" outlineLevel="0" collapsed="false">
      <c r="A242" s="30" t="s">
        <v>263</v>
      </c>
      <c r="B242" s="27" t="n">
        <v>0.149266740755268</v>
      </c>
      <c r="C242" s="27" t="n">
        <v>0.151660017803567</v>
      </c>
      <c r="D242" s="27" t="n">
        <v>0.170110364285122</v>
      </c>
      <c r="E242" s="27" t="n">
        <v>0.0679399109232279</v>
      </c>
      <c r="F242" s="27" t="n">
        <v>0.0589787823830377</v>
      </c>
      <c r="G242" s="27" t="n">
        <v>0.135891082786278</v>
      </c>
      <c r="H242" s="27" t="n">
        <v>0.0438769954724174</v>
      </c>
      <c r="I242" s="27" t="n">
        <v>0.116518294910496</v>
      </c>
      <c r="J242" s="27" t="n">
        <v>0.196951658656319</v>
      </c>
      <c r="K242" s="27" t="n">
        <v>0.246980170615037</v>
      </c>
      <c r="L242" s="27" t="n">
        <v>0.11467167357637</v>
      </c>
      <c r="M242" s="27" t="n">
        <v>0.111411063975661</v>
      </c>
      <c r="N242" s="27" t="n">
        <v>0.0602092270640476</v>
      </c>
      <c r="O242" s="27" t="n">
        <v>0.301375023544924</v>
      </c>
      <c r="P242" s="27" t="n">
        <v>0.0373064726730088</v>
      </c>
      <c r="Q242" s="27" t="n">
        <v>0.167364831795097</v>
      </c>
      <c r="R242" s="27" t="n">
        <v>0.123368279920299</v>
      </c>
      <c r="S242" s="27" t="n">
        <v>0.153690860385931</v>
      </c>
      <c r="T242" s="27" t="n">
        <v>0.117089826782598</v>
      </c>
      <c r="U242" s="27" t="n">
        <v>0.0276759150349408</v>
      </c>
      <c r="V242" s="27" t="n">
        <v>0.220429396464312</v>
      </c>
      <c r="W242" s="27" t="n">
        <v>0.20612499855597</v>
      </c>
      <c r="X242" s="28" t="str">
        <f aca="false">+A242</f>
        <v>עין מאהל</v>
      </c>
      <c r="Y242" s="0"/>
    </row>
    <row r="243" s="29" customFormat="true" ht="20.1" hidden="false" customHeight="true" outlineLevel="0" collapsed="false">
      <c r="A243" s="30" t="s">
        <v>264</v>
      </c>
      <c r="B243" s="27" t="n">
        <v>0.114401516637249</v>
      </c>
      <c r="C243" s="27" t="n">
        <v>0.108799577989516</v>
      </c>
      <c r="D243" s="27" t="n">
        <v>0.122396481619783</v>
      </c>
      <c r="E243" s="27" t="n">
        <v>0.098135426889107</v>
      </c>
      <c r="F243" s="27" t="n">
        <v>0.106438271331888</v>
      </c>
      <c r="G243" s="27" t="n">
        <v>0.11443459603055</v>
      </c>
      <c r="H243" s="27" t="n">
        <v>0.0897666971591658</v>
      </c>
      <c r="I243" s="27" t="n">
        <v>0.131131150377819</v>
      </c>
      <c r="J243" s="27" t="n">
        <v>0.152490556608904</v>
      </c>
      <c r="K243" s="27" t="n">
        <v>0.170331152148302</v>
      </c>
      <c r="L243" s="27" t="n">
        <v>0.0693070554582457</v>
      </c>
      <c r="M243" s="27" t="n">
        <v>0.0771307365985345</v>
      </c>
      <c r="N243" s="27" t="n">
        <v>0.0632196884172499</v>
      </c>
      <c r="O243" s="27" t="n">
        <v>0.282539084573366</v>
      </c>
      <c r="P243" s="27" t="n">
        <v>0.0186532363365044</v>
      </c>
      <c r="Q243" s="27" t="n">
        <v>0.0733743006511969</v>
      </c>
      <c r="R243" s="27" t="n">
        <v>0.0386398763523957</v>
      </c>
      <c r="S243" s="27" t="n">
        <v>0.0700228606002597</v>
      </c>
      <c r="T243" s="27" t="n">
        <v>0.080074333154551</v>
      </c>
      <c r="U243" s="27" t="n">
        <v>0.0622708088286169</v>
      </c>
      <c r="V243" s="27" t="n">
        <v>0.142176960719482</v>
      </c>
      <c r="W243" s="27" t="n">
        <v>0.143412829259518</v>
      </c>
      <c r="X243" s="28" t="str">
        <f aca="false">+A243</f>
        <v>עספיא</v>
      </c>
      <c r="Y243" s="0"/>
    </row>
    <row r="244" s="29" customFormat="true" ht="20.1" hidden="false" customHeight="true" outlineLevel="0" collapsed="false">
      <c r="A244" s="30" t="s">
        <v>265</v>
      </c>
      <c r="B244" s="27" t="n">
        <v>0.208101806454425</v>
      </c>
      <c r="C244" s="27" t="n">
        <v>0.323101777059774</v>
      </c>
      <c r="D244" s="27" t="n">
        <v>0.182557464110862</v>
      </c>
      <c r="E244" s="27" t="n">
        <v>0.0377443949573488</v>
      </c>
      <c r="F244" s="27" t="n">
        <v>0.0340971085651937</v>
      </c>
      <c r="G244" s="27" t="n">
        <v>0.118010677156505</v>
      </c>
      <c r="H244" s="27" t="n">
        <v>0.0205296033861769</v>
      </c>
      <c r="I244" s="27" t="n">
        <v>0.0392239804649195</v>
      </c>
      <c r="J244" s="27" t="n">
        <v>0.137057777385834</v>
      </c>
      <c r="K244" s="27" t="n">
        <v>0.133426069182836</v>
      </c>
      <c r="L244" s="27" t="n">
        <v>0.236904116839094</v>
      </c>
      <c r="M244" s="27" t="n">
        <v>0.10712602305352</v>
      </c>
      <c r="N244" s="27" t="n">
        <v>0.0180627681192143</v>
      </c>
      <c r="O244" s="27" t="n">
        <v>0.0753437558862309</v>
      </c>
      <c r="P244" s="27" t="n">
        <v>0.0559597090095132</v>
      </c>
      <c r="Q244" s="27" t="n">
        <v>0.195123693324643</v>
      </c>
      <c r="R244" s="27" t="n">
        <v>0.548406919796652</v>
      </c>
      <c r="S244" s="27" t="n">
        <v>0.297830123342074</v>
      </c>
      <c r="T244" s="27" t="n">
        <v>0.114823572070677</v>
      </c>
      <c r="U244" s="27" t="n">
        <v>0.0830277451048225</v>
      </c>
      <c r="V244" s="27" t="n">
        <v>0.928007759114756</v>
      </c>
      <c r="W244" s="27" t="n">
        <v>0.0995143107520014</v>
      </c>
      <c r="X244" s="28" t="str">
        <f aca="false">+A244</f>
        <v>ערערה-בנגב</v>
      </c>
      <c r="Y244" s="0"/>
    </row>
    <row r="245" s="29" customFormat="true" ht="20.1" hidden="false" customHeight="true" outlineLevel="0" collapsed="false">
      <c r="A245" s="30" t="s">
        <v>266</v>
      </c>
      <c r="B245" s="27" t="n">
        <v>0.145998125994204</v>
      </c>
      <c r="C245" s="27" t="n">
        <v>0.154956974712341</v>
      </c>
      <c r="D245" s="27" t="n">
        <v>0.161812297734628</v>
      </c>
      <c r="E245" s="27" t="n">
        <v>0.0679399109232279</v>
      </c>
      <c r="F245" s="27" t="n">
        <v>0.0635864997567125</v>
      </c>
      <c r="G245" s="27" t="n">
        <v>0.0802063909678408</v>
      </c>
      <c r="H245" s="27" t="n">
        <v>0.0494119375618278</v>
      </c>
      <c r="I245" s="27" t="n">
        <v>0.126901113268857</v>
      </c>
      <c r="J245" s="27" t="n">
        <v>0.158369710598645</v>
      </c>
      <c r="K245" s="27" t="n">
        <v>0.160395168272984</v>
      </c>
      <c r="L245" s="27" t="n">
        <v>0.143654624040727</v>
      </c>
      <c r="M245" s="27" t="n">
        <v>0.0985559412092385</v>
      </c>
      <c r="N245" s="27" t="n">
        <v>0.0692406111236547</v>
      </c>
      <c r="O245" s="27" t="n">
        <v>0.282539084573366</v>
      </c>
      <c r="P245" s="27" t="n">
        <v>0</v>
      </c>
      <c r="Q245" s="27" t="n">
        <v>0.165579174035887</v>
      </c>
      <c r="R245" s="27" t="n">
        <v>0.1275581460308</v>
      </c>
      <c r="S245" s="27" t="n">
        <v>0.154988812649909</v>
      </c>
      <c r="T245" s="27" t="n">
        <v>0.0914056067141573</v>
      </c>
      <c r="U245" s="27" t="n">
        <v>0.17297446896838</v>
      </c>
      <c r="V245" s="27" t="n">
        <v>0.088171758585725</v>
      </c>
      <c r="W245" s="27" t="n">
        <v>0.163546736244168</v>
      </c>
      <c r="X245" s="28" t="str">
        <f aca="false">+A245</f>
        <v>פוריידיס</v>
      </c>
      <c r="Y245" s="0"/>
    </row>
    <row r="246" s="29" customFormat="true" ht="20.1" hidden="false" customHeight="true" outlineLevel="0" collapsed="false">
      <c r="A246" s="30" t="s">
        <v>267</v>
      </c>
      <c r="B246" s="27" t="n">
        <v>0.180863350112222</v>
      </c>
      <c r="C246" s="27" t="n">
        <v>0.178035673073753</v>
      </c>
      <c r="D246" s="27" t="n">
        <v>0.20537714712472</v>
      </c>
      <c r="E246" s="27" t="n">
        <v>0.098135426889107</v>
      </c>
      <c r="F246" s="27" t="n">
        <v>0.0876387844472951</v>
      </c>
      <c r="G246" s="27" t="n">
        <v>0.137423688983116</v>
      </c>
      <c r="H246" s="27" t="n">
        <v>0.0659161285193426</v>
      </c>
      <c r="I246" s="27" t="n">
        <v>0.130362052721644</v>
      </c>
      <c r="J246" s="27" t="n">
        <v>0.225979981480665</v>
      </c>
      <c r="K246" s="27" t="n">
        <v>0.269690990901478</v>
      </c>
      <c r="L246" s="27" t="n">
        <v>0.146174880602845</v>
      </c>
      <c r="M246" s="27" t="n">
        <v>0.137121309508506</v>
      </c>
      <c r="N246" s="27" t="n">
        <v>0.112892300745089</v>
      </c>
      <c r="O246" s="27" t="n">
        <v>0.41439065737427</v>
      </c>
      <c r="P246" s="27" t="n">
        <v>0</v>
      </c>
      <c r="Q246" s="27" t="n">
        <v>0.191146546497311</v>
      </c>
      <c r="R246" s="27" t="n">
        <v>0.154559505409583</v>
      </c>
      <c r="S246" s="27" t="n">
        <v>0.178485076710643</v>
      </c>
      <c r="T246" s="27" t="n">
        <v>0.0936718614260785</v>
      </c>
      <c r="U246" s="27" t="n">
        <v>0.0691897875873521</v>
      </c>
      <c r="V246" s="27" t="n">
        <v>0.241370189128422</v>
      </c>
      <c r="W246" s="27" t="n">
        <v>0.219822656586511</v>
      </c>
      <c r="X246" s="28" t="str">
        <f aca="false">+A246</f>
        <v>ריינה</v>
      </c>
      <c r="Y246" s="0"/>
    </row>
    <row r="247" s="29" customFormat="true" ht="20.1" hidden="false" customHeight="true" outlineLevel="0" collapsed="false">
      <c r="A247" s="30" t="s">
        <v>268</v>
      </c>
      <c r="B247" s="27" t="n">
        <v>0.123117822666754</v>
      </c>
      <c r="C247" s="27" t="n">
        <v>0.187926543800073</v>
      </c>
      <c r="D247" s="27" t="n">
        <v>0.109949381794042</v>
      </c>
      <c r="E247" s="27" t="n">
        <v>0.0226466369744093</v>
      </c>
      <c r="F247" s="27" t="n">
        <v>0.025250291207738</v>
      </c>
      <c r="G247" s="27" t="n">
        <v>0.0725433599836522</v>
      </c>
      <c r="H247" s="27" t="n">
        <v>0.0164035556467982</v>
      </c>
      <c r="I247" s="27" t="n">
        <v>0.0219192832009844</v>
      </c>
      <c r="J247" s="27" t="n">
        <v>0.0900245454679072</v>
      </c>
      <c r="K247" s="27" t="n">
        <v>0.0965209862173709</v>
      </c>
      <c r="L247" s="27" t="n">
        <v>0.13987423919755</v>
      </c>
      <c r="M247" s="27" t="n">
        <v>0.0685606547542529</v>
      </c>
      <c r="N247" s="27" t="n">
        <v>0.00451569202980357</v>
      </c>
      <c r="O247" s="27" t="n">
        <v>0.0565078169146732</v>
      </c>
      <c r="P247" s="27" t="n">
        <v>0</v>
      </c>
      <c r="Q247" s="27" t="n">
        <v>0.114038597804128</v>
      </c>
      <c r="R247" s="27" t="n">
        <v>0.306325766745498</v>
      </c>
      <c r="S247" s="27" t="n">
        <v>0.16703647212581</v>
      </c>
      <c r="T247" s="27" t="n">
        <v>0.0551455313234172</v>
      </c>
      <c r="U247" s="27" t="n">
        <v>0.0622708088286169</v>
      </c>
      <c r="V247" s="27" t="n">
        <v>0.372525680024688</v>
      </c>
      <c r="W247" s="27" t="n">
        <v>0.0514899916328764</v>
      </c>
      <c r="X247" s="28" t="str">
        <f aca="false">+A247</f>
        <v>שגב-שלום</v>
      </c>
      <c r="Y247" s="0"/>
    </row>
    <row r="248" s="29" customFormat="true" ht="20.1" hidden="false" customHeight="true" outlineLevel="0" collapsed="false">
      <c r="A248" s="18" t="s">
        <v>130</v>
      </c>
      <c r="B248" s="17" t="n">
        <v>1.77703689176527</v>
      </c>
      <c r="C248" s="17" t="n">
        <v>1.88585935181827</v>
      </c>
      <c r="D248" s="17" t="n">
        <v>1.9562691892789</v>
      </c>
      <c r="E248" s="17" t="n">
        <v>0.875669963010493</v>
      </c>
      <c r="F248" s="17" t="n">
        <v>0.948268235502278</v>
      </c>
      <c r="G248" s="17" t="n">
        <v>1.3165087230836</v>
      </c>
      <c r="H248" s="17" t="n">
        <v>0.770061397603068</v>
      </c>
      <c r="I248" s="17" t="n">
        <v>1.37014747447557</v>
      </c>
      <c r="J248" s="17" t="n">
        <v>2.17418463483105</v>
      </c>
      <c r="K248" s="17" t="n">
        <v>2.6543271209777</v>
      </c>
      <c r="L248" s="17" t="n">
        <v>1.59532240382071</v>
      </c>
      <c r="M248" s="17" t="n">
        <v>1.63474311179672</v>
      </c>
      <c r="N248" s="17" t="n">
        <v>0.800782719951833</v>
      </c>
      <c r="O248" s="17" t="n">
        <v>2.73121115087587</v>
      </c>
      <c r="P248" s="17" t="n">
        <v>0.839395635142697</v>
      </c>
      <c r="Q248" s="17" t="n">
        <v>1.89815419804081</v>
      </c>
      <c r="R248" s="17" t="n">
        <v>1.594476825385</v>
      </c>
      <c r="S248" s="17" t="n">
        <v>1.78694745922516</v>
      </c>
      <c r="T248" s="17" t="n">
        <v>1.26985805691321</v>
      </c>
      <c r="U248" s="17" t="n">
        <v>0.906386217394313</v>
      </c>
      <c r="V248" s="17" t="n">
        <v>2.85566283119517</v>
      </c>
      <c r="W248" s="17" t="n">
        <v>1.93037959015947</v>
      </c>
      <c r="X248" s="24" t="str">
        <f aca="false">+A248</f>
        <v>5,000 - 9,999</v>
      </c>
      <c r="Y248" s="0"/>
    </row>
    <row r="249" s="29" customFormat="true" ht="20.1" hidden="false" customHeight="true" outlineLevel="0" collapsed="false">
      <c r="A249" s="30" t="s">
        <v>269</v>
      </c>
      <c r="B249" s="27" t="n">
        <v>0.0882525985487351</v>
      </c>
      <c r="C249" s="27" t="n">
        <v>0.0923147934456497</v>
      </c>
      <c r="D249" s="27" t="n">
        <v>0.095427765330678</v>
      </c>
      <c r="E249" s="27" t="n">
        <v>0.0528421529402884</v>
      </c>
      <c r="F249" s="27" t="n">
        <v>0.0430360802701228</v>
      </c>
      <c r="G249" s="27" t="n">
        <v>0.0710107537868145</v>
      </c>
      <c r="H249" s="27" t="n">
        <v>0.0351217234400772</v>
      </c>
      <c r="I249" s="27" t="n">
        <v>0.0784479609298391</v>
      </c>
      <c r="J249" s="27" t="n">
        <v>0.115010949924306</v>
      </c>
      <c r="K249" s="27" t="n">
        <v>0.149039758129764</v>
      </c>
      <c r="L249" s="27" t="n">
        <v>0.0995501342036619</v>
      </c>
      <c r="M249" s="27" t="n">
        <v>0.0664181342931825</v>
      </c>
      <c r="N249" s="27" t="n">
        <v>0.0270941521788214</v>
      </c>
      <c r="O249" s="27" t="n">
        <v>0.0941796948577887</v>
      </c>
      <c r="P249" s="27" t="n">
        <v>0.0373064726730088</v>
      </c>
      <c r="Q249" s="27" t="n">
        <v>0.0878218952484459</v>
      </c>
      <c r="R249" s="27" t="n">
        <v>0.071693264557457</v>
      </c>
      <c r="S249" s="27" t="n">
        <v>0.0807392869849002</v>
      </c>
      <c r="T249" s="27" t="n">
        <v>0.0740309872560943</v>
      </c>
      <c r="U249" s="27" t="n">
        <v>0.0276759150349408</v>
      </c>
      <c r="V249" s="27" t="n">
        <v>0.130053343913944</v>
      </c>
      <c r="W249" s="27" t="n">
        <v>0.108261008048612</v>
      </c>
      <c r="X249" s="28" t="str">
        <f aca="false">+A249</f>
        <v>אבו גוש</v>
      </c>
      <c r="Y249" s="0"/>
    </row>
    <row r="250" s="29" customFormat="true" ht="20.1" hidden="false" customHeight="true" outlineLevel="0" collapsed="false">
      <c r="A250" s="26" t="s">
        <v>270</v>
      </c>
      <c r="B250" s="27" t="n">
        <v>0.0272384563422022</v>
      </c>
      <c r="C250" s="27" t="n">
        <v>0.0527513105403712</v>
      </c>
      <c r="D250" s="27" t="n">
        <v>0.0186706497386109</v>
      </c>
      <c r="E250" s="27" t="n">
        <v>0</v>
      </c>
      <c r="F250" s="27" t="n">
        <v>0.00599003258577727</v>
      </c>
      <c r="G250" s="27" t="n">
        <v>0.0204347492911696</v>
      </c>
      <c r="H250" s="27" t="n">
        <v>0.00442795367152836</v>
      </c>
      <c r="I250" s="27" t="n">
        <v>0.0057682324213117</v>
      </c>
      <c r="J250" s="27" t="n">
        <v>0.00440936549230566</v>
      </c>
      <c r="K250" s="27" t="n">
        <v>0.00141942626790251</v>
      </c>
      <c r="L250" s="27" t="n">
        <v>0.0214221807780032</v>
      </c>
      <c r="M250" s="27" t="n">
        <v>0.0021425204610704</v>
      </c>
      <c r="N250" s="27" t="n">
        <v>0</v>
      </c>
      <c r="O250" s="27" t="n">
        <v>0</v>
      </c>
      <c r="P250" s="27" t="n">
        <v>0</v>
      </c>
      <c r="Q250" s="27" t="n">
        <v>0.0033278167330742</v>
      </c>
      <c r="R250" s="27" t="n">
        <v>0.0135006796893913</v>
      </c>
      <c r="S250" s="27" t="n">
        <v>0.00582414477426114</v>
      </c>
      <c r="T250" s="27" t="n">
        <v>0.0249288018311338</v>
      </c>
      <c r="U250" s="27" t="n">
        <v>0</v>
      </c>
      <c r="V250" s="27" t="n">
        <v>0.150994136578054</v>
      </c>
      <c r="W250" s="27" t="n">
        <v>0.0235995794984017</v>
      </c>
      <c r="X250" s="28" t="str">
        <f aca="false">+A250</f>
        <v>אל סייד</v>
      </c>
      <c r="Y250" s="0"/>
    </row>
    <row r="251" s="29" customFormat="true" ht="20.1" hidden="false" customHeight="true" outlineLevel="0" collapsed="false">
      <c r="A251" s="33" t="s">
        <v>271</v>
      </c>
      <c r="B251" s="27" t="n">
        <v>0.112222440129873</v>
      </c>
      <c r="C251" s="27" t="n">
        <v>0.121987405624609</v>
      </c>
      <c r="D251" s="27" t="n">
        <v>0.126545514895029</v>
      </c>
      <c r="E251" s="27" t="n">
        <v>0.0377443949573488</v>
      </c>
      <c r="F251" s="27" t="n">
        <v>0.0366774302944516</v>
      </c>
      <c r="G251" s="27" t="n">
        <v>0.101662877723569</v>
      </c>
      <c r="H251" s="27" t="n">
        <v>0.0265677220291702</v>
      </c>
      <c r="I251" s="27" t="n">
        <v>0.0699878867119153</v>
      </c>
      <c r="J251" s="27" t="n">
        <v>0.146611402619163</v>
      </c>
      <c r="K251" s="27" t="n">
        <v>0.141942626790251</v>
      </c>
      <c r="L251" s="27" t="n">
        <v>0.104590647327898</v>
      </c>
      <c r="M251" s="27" t="n">
        <v>0.113553584436731</v>
      </c>
      <c r="N251" s="27" t="n">
        <v>0.0632196884172499</v>
      </c>
      <c r="O251" s="27" t="n">
        <v>0.188359389715577</v>
      </c>
      <c r="P251" s="27" t="n">
        <v>0.0186532363365044</v>
      </c>
      <c r="Q251" s="27" t="n">
        <v>0.127836862307119</v>
      </c>
      <c r="R251" s="27" t="n">
        <v>0.11312638498352</v>
      </c>
      <c r="S251" s="27" t="n">
        <v>0.122273759432202</v>
      </c>
      <c r="T251" s="27" t="n">
        <v>0.0830960061037794</v>
      </c>
      <c r="U251" s="27" t="n">
        <v>0.110703660139763</v>
      </c>
      <c r="V251" s="27" t="n">
        <v>0.152096283560376</v>
      </c>
      <c r="W251" s="27" t="n">
        <v>0.131530523498085</v>
      </c>
      <c r="X251" s="28" t="str">
        <f aca="false">+A251</f>
        <v>בועיינה-נוג'ידאת</v>
      </c>
      <c r="Y251" s="0"/>
    </row>
    <row r="252" s="29" customFormat="true" ht="20.1" hidden="false" customHeight="true" outlineLevel="0" collapsed="false">
      <c r="A252" s="30" t="s">
        <v>272</v>
      </c>
      <c r="B252" s="27" t="n">
        <v>0.0740886012507899</v>
      </c>
      <c r="C252" s="27" t="n">
        <v>0.0692360950842372</v>
      </c>
      <c r="D252" s="27" t="n">
        <v>0.0850551821425608</v>
      </c>
      <c r="E252" s="27" t="n">
        <v>0.0452932739488186</v>
      </c>
      <c r="F252" s="27" t="n">
        <v>0.0372303563792926</v>
      </c>
      <c r="G252" s="27" t="n">
        <v>0.0832716033615163</v>
      </c>
      <c r="H252" s="27" t="n">
        <v>0.0283791576220681</v>
      </c>
      <c r="I252" s="27" t="n">
        <v>0.0603741660097291</v>
      </c>
      <c r="J252" s="27" t="n">
        <v>0.0944339109602128</v>
      </c>
      <c r="K252" s="27" t="n">
        <v>0.112134675164299</v>
      </c>
      <c r="L252" s="27" t="n">
        <v>0.0428443615560064</v>
      </c>
      <c r="M252" s="27" t="n">
        <v>0.0664181342931825</v>
      </c>
      <c r="N252" s="27" t="n">
        <v>0.024083690825619</v>
      </c>
      <c r="O252" s="27" t="n">
        <v>0.0565078169146732</v>
      </c>
      <c r="P252" s="27" t="n">
        <v>0.0746129453460175</v>
      </c>
      <c r="Q252" s="27" t="n">
        <v>0.0830330858032903</v>
      </c>
      <c r="R252" s="27" t="n">
        <v>0.0214148712314482</v>
      </c>
      <c r="S252" s="27" t="n">
        <v>0.0662954079447325</v>
      </c>
      <c r="T252" s="27" t="n">
        <v>0.0438142577638109</v>
      </c>
      <c r="U252" s="27" t="n">
        <v>0.00691897875873521</v>
      </c>
      <c r="V252" s="27" t="n">
        <v>0.142176960719482</v>
      </c>
      <c r="W252" s="27" t="n">
        <v>0.0856516206969963</v>
      </c>
      <c r="X252" s="28" t="str">
        <f aca="false">+A252</f>
        <v>בוקעאתא</v>
      </c>
      <c r="Y252" s="0"/>
    </row>
    <row r="253" s="29" customFormat="true" ht="20.1" hidden="false" customHeight="true" outlineLevel="0" collapsed="false">
      <c r="A253" s="26" t="s">
        <v>273</v>
      </c>
      <c r="B253" s="27" t="n">
        <v>0.114401516637249</v>
      </c>
      <c r="C253" s="27" t="n">
        <v>0.125284362533382</v>
      </c>
      <c r="D253" s="27" t="n">
        <v>0.124470998257406</v>
      </c>
      <c r="E253" s="27" t="n">
        <v>0.0528421529402884</v>
      </c>
      <c r="F253" s="27" t="n">
        <v>0.0458928650418012</v>
      </c>
      <c r="G253" s="27" t="n">
        <v>0.0970650591330558</v>
      </c>
      <c r="H253" s="27" t="n">
        <v>0.0366312531008255</v>
      </c>
      <c r="I253" s="27" t="n">
        <v>0.0746024726489646</v>
      </c>
      <c r="J253" s="27" t="n">
        <v>0.135587988888399</v>
      </c>
      <c r="K253" s="27" t="n">
        <v>0.185944841095229</v>
      </c>
      <c r="L253" s="27" t="n">
        <v>0.137353982635432</v>
      </c>
      <c r="M253" s="27" t="n">
        <v>0.124266186742083</v>
      </c>
      <c r="N253" s="27" t="n">
        <v>0.0466621509746369</v>
      </c>
      <c r="O253" s="27" t="n">
        <v>0.150687511772462</v>
      </c>
      <c r="P253" s="27" t="n">
        <v>0</v>
      </c>
      <c r="Q253" s="27" t="n">
        <v>0.127755696045336</v>
      </c>
      <c r="R253" s="27" t="n">
        <v>0.120109495167688</v>
      </c>
      <c r="S253" s="27" t="n">
        <v>0.124769821478314</v>
      </c>
      <c r="T253" s="27" t="n">
        <v>0.0574117860353385</v>
      </c>
      <c r="U253" s="27" t="n">
        <v>0.0276759150349408</v>
      </c>
      <c r="V253" s="27" t="n">
        <v>0.181854252083058</v>
      </c>
      <c r="W253" s="27" t="n">
        <v>0.118658025589866</v>
      </c>
      <c r="X253" s="28" t="str">
        <f aca="false">+A253</f>
        <v>ביר אל-מכסור</v>
      </c>
      <c r="Y253" s="0"/>
    </row>
    <row r="254" s="29" customFormat="true" ht="20.1" hidden="false" customHeight="true" outlineLevel="0" collapsed="false">
      <c r="A254" s="30" t="s">
        <v>274</v>
      </c>
      <c r="B254" s="27" t="n">
        <v>0.0359547623717069</v>
      </c>
      <c r="C254" s="27" t="n">
        <v>0.0560482674491444</v>
      </c>
      <c r="D254" s="27" t="n">
        <v>0.0311177495643515</v>
      </c>
      <c r="E254" s="27" t="n">
        <v>0.00754887899146977</v>
      </c>
      <c r="F254" s="27" t="n">
        <v>0.00709588475545922</v>
      </c>
      <c r="G254" s="27" t="n">
        <v>0.0250325678816828</v>
      </c>
      <c r="H254" s="27" t="n">
        <v>0.0041260477393787</v>
      </c>
      <c r="I254" s="27" t="n">
        <v>0.0057682324213117</v>
      </c>
      <c r="J254" s="27" t="n">
        <v>0.0077163896115349</v>
      </c>
      <c r="K254" s="27" t="n">
        <v>0.00851655760741508</v>
      </c>
      <c r="L254" s="27" t="n">
        <v>0.0163816676537672</v>
      </c>
      <c r="M254" s="27" t="n">
        <v>0.00642756138321121</v>
      </c>
      <c r="N254" s="27" t="n">
        <v>0</v>
      </c>
      <c r="O254" s="27" t="n">
        <v>0</v>
      </c>
      <c r="P254" s="27" t="n">
        <v>0</v>
      </c>
      <c r="Q254" s="27" t="n">
        <v>0.0173695800214117</v>
      </c>
      <c r="R254" s="27" t="n">
        <v>0.0712277238785125</v>
      </c>
      <c r="S254" s="27" t="n">
        <v>0.0326817723904254</v>
      </c>
      <c r="T254" s="27" t="n">
        <v>0.0143529465088346</v>
      </c>
      <c r="U254" s="27" t="n">
        <v>0</v>
      </c>
      <c r="V254" s="27" t="n">
        <v>0.127849049949301</v>
      </c>
      <c r="W254" s="27" t="n">
        <v>0.00825160122321737</v>
      </c>
      <c r="X254" s="28" t="str">
        <f aca="false">+A254</f>
        <v>ביר הדאג'</v>
      </c>
      <c r="Y254" s="0"/>
    </row>
    <row r="255" s="29" customFormat="true" ht="20.1" hidden="false" customHeight="true" outlineLevel="0" collapsed="false">
      <c r="A255" s="30" t="s">
        <v>275</v>
      </c>
      <c r="B255" s="27" t="n">
        <v>0.0860735220413589</v>
      </c>
      <c r="C255" s="27" t="n">
        <v>0.0857208796281033</v>
      </c>
      <c r="D255" s="27" t="n">
        <v>0.0975022819683014</v>
      </c>
      <c r="E255" s="27" t="n">
        <v>0.0452932739488186</v>
      </c>
      <c r="F255" s="27" t="n">
        <v>0.0445105498296988</v>
      </c>
      <c r="G255" s="27" t="n">
        <v>0.0618151166057881</v>
      </c>
      <c r="H255" s="27" t="n">
        <v>0.0351217234400772</v>
      </c>
      <c r="I255" s="27" t="n">
        <v>0.0415312734334442</v>
      </c>
      <c r="J255" s="27" t="n">
        <v>0.110234137307641</v>
      </c>
      <c r="K255" s="27" t="n">
        <v>0.153298036933472</v>
      </c>
      <c r="L255" s="27" t="n">
        <v>0.0680469271771866</v>
      </c>
      <c r="M255" s="27" t="n">
        <v>0.0685606547542529</v>
      </c>
      <c r="N255" s="27" t="n">
        <v>0.0361255362384285</v>
      </c>
      <c r="O255" s="27" t="n">
        <v>0.113015633829346</v>
      </c>
      <c r="P255" s="27" t="n">
        <v>0.0373064726730088</v>
      </c>
      <c r="Q255" s="27" t="n">
        <v>0.0956950226413287</v>
      </c>
      <c r="R255" s="27" t="n">
        <v>0.0828662408521257</v>
      </c>
      <c r="S255" s="27" t="n">
        <v>0.0881276306413914</v>
      </c>
      <c r="T255" s="27" t="n">
        <v>0.0483467671876535</v>
      </c>
      <c r="U255" s="27" t="n">
        <v>0.0415138725524113</v>
      </c>
      <c r="V255" s="27" t="n">
        <v>0.122338315037693</v>
      </c>
      <c r="W255" s="27" t="n">
        <v>0.108921136146469</v>
      </c>
      <c r="X255" s="28" t="str">
        <f aca="false">+A255</f>
        <v>בסמת טבעון</v>
      </c>
      <c r="Y255" s="0"/>
    </row>
    <row r="256" s="29" customFormat="true" ht="20.1" hidden="false" customHeight="true" outlineLevel="0" collapsed="false">
      <c r="A256" s="30" t="s">
        <v>276</v>
      </c>
      <c r="B256" s="27" t="n">
        <v>0.0675513717286614</v>
      </c>
      <c r="C256" s="27" t="n">
        <v>0.0791269658105569</v>
      </c>
      <c r="D256" s="27" t="n">
        <v>0.0684590490415733</v>
      </c>
      <c r="E256" s="27" t="n">
        <v>0.0377443949573488</v>
      </c>
      <c r="F256" s="27" t="n">
        <v>0.0409165302782324</v>
      </c>
      <c r="G256" s="27" t="n">
        <v>0.0873585532197502</v>
      </c>
      <c r="H256" s="27" t="n">
        <v>0.0306937697685489</v>
      </c>
      <c r="I256" s="27" t="n">
        <v>0.0938299140533369</v>
      </c>
      <c r="J256" s="27" t="n">
        <v>0.106927113188412</v>
      </c>
      <c r="K256" s="27" t="n">
        <v>0.129167790379129</v>
      </c>
      <c r="L256" s="27" t="n">
        <v>0.0579659009287145</v>
      </c>
      <c r="M256" s="27" t="n">
        <v>0.0771307365985345</v>
      </c>
      <c r="N256" s="27" t="n">
        <v>0.0270941521788214</v>
      </c>
      <c r="O256" s="27" t="n">
        <v>0.16952345074402</v>
      </c>
      <c r="P256" s="27" t="n">
        <v>0</v>
      </c>
      <c r="Q256" s="27" t="n">
        <v>0.0495114196872015</v>
      </c>
      <c r="R256" s="27" t="n">
        <v>0.0754175899890132</v>
      </c>
      <c r="S256" s="27" t="n">
        <v>0.0574427078878556</v>
      </c>
      <c r="T256" s="27" t="n">
        <v>0.0506130218995747</v>
      </c>
      <c r="U256" s="27" t="n">
        <v>0.0553518300698817</v>
      </c>
      <c r="V256" s="27" t="n">
        <v>0.199488603800203</v>
      </c>
      <c r="W256" s="27" t="n">
        <v>0.107105783877361</v>
      </c>
      <c r="X256" s="28" t="str">
        <f aca="false">+A256</f>
        <v>בענה</v>
      </c>
      <c r="Y256" s="0"/>
    </row>
    <row r="257" s="29" customFormat="true" ht="20.1" hidden="false" customHeight="true" outlineLevel="0" collapsed="false">
      <c r="A257" s="30" t="s">
        <v>277</v>
      </c>
      <c r="B257" s="27" t="n">
        <v>0.0719095247434137</v>
      </c>
      <c r="C257" s="27" t="n">
        <v>0.0593452243579176</v>
      </c>
      <c r="D257" s="27" t="n">
        <v>0.0871296987801842</v>
      </c>
      <c r="E257" s="27" t="n">
        <v>0.0452932739488186</v>
      </c>
      <c r="F257" s="27" t="n">
        <v>0.0408243759307589</v>
      </c>
      <c r="G257" s="27" t="n">
        <v>0.0265651740785205</v>
      </c>
      <c r="H257" s="27" t="n">
        <v>0.0337128290900455</v>
      </c>
      <c r="I257" s="27" t="n">
        <v>0.0519140917918053</v>
      </c>
      <c r="J257" s="27" t="n">
        <v>0.0933315695871364</v>
      </c>
      <c r="K257" s="27" t="n">
        <v>0.114973527700104</v>
      </c>
      <c r="L257" s="27" t="n">
        <v>0.0529253878044785</v>
      </c>
      <c r="M257" s="27" t="n">
        <v>0.0599905729099713</v>
      </c>
      <c r="N257" s="27" t="n">
        <v>0.0331150748852262</v>
      </c>
      <c r="O257" s="27" t="n">
        <v>0.0941796948577887</v>
      </c>
      <c r="P257" s="27" t="n">
        <v>0</v>
      </c>
      <c r="Q257" s="27" t="n">
        <v>0.0727249705569385</v>
      </c>
      <c r="R257" s="27" t="n">
        <v>0.0144317610472803</v>
      </c>
      <c r="S257" s="27" t="n">
        <v>0.0573428654060111</v>
      </c>
      <c r="T257" s="27" t="n">
        <v>0.061944295459181</v>
      </c>
      <c r="U257" s="27" t="n">
        <v>0.0207569362762056</v>
      </c>
      <c r="V257" s="27" t="n">
        <v>0.07053740686858</v>
      </c>
      <c r="W257" s="27" t="n">
        <v>0.0770699554248502</v>
      </c>
      <c r="X257" s="28" t="str">
        <f aca="false">+A257</f>
        <v>ג'ולס</v>
      </c>
      <c r="Y257" s="0"/>
    </row>
    <row r="258" s="29" customFormat="true" ht="20.1" hidden="false" customHeight="true" outlineLevel="0" collapsed="false">
      <c r="A258" s="30" t="s">
        <v>278</v>
      </c>
      <c r="B258" s="27" t="n">
        <v>0.0762676777581661</v>
      </c>
      <c r="C258" s="27" t="n">
        <v>0.0824239227193301</v>
      </c>
      <c r="D258" s="27" t="n">
        <v>0.0809061488673139</v>
      </c>
      <c r="E258" s="27" t="n">
        <v>0.0452932739488186</v>
      </c>
      <c r="F258" s="27" t="n">
        <v>0.0411929933206529</v>
      </c>
      <c r="G258" s="27" t="n">
        <v>0.0378042861886638</v>
      </c>
      <c r="H258" s="27" t="n">
        <v>0.0357255353043765</v>
      </c>
      <c r="I258" s="27" t="n">
        <v>0.0815243515545386</v>
      </c>
      <c r="J258" s="27" t="n">
        <v>0.0672428237576613</v>
      </c>
      <c r="K258" s="27" t="n">
        <v>0.0766490184667358</v>
      </c>
      <c r="L258" s="27" t="n">
        <v>0.0617462857718916</v>
      </c>
      <c r="M258" s="27" t="n">
        <v>0.0449929296824785</v>
      </c>
      <c r="N258" s="27" t="n">
        <v>0.0270941521788214</v>
      </c>
      <c r="O258" s="27" t="n">
        <v>0.113015633829346</v>
      </c>
      <c r="P258" s="27" t="n">
        <v>0.0186532363365044</v>
      </c>
      <c r="Q258" s="27" t="n">
        <v>0.0811662617822975</v>
      </c>
      <c r="R258" s="27" t="n">
        <v>0.070762183199568</v>
      </c>
      <c r="S258" s="27" t="n">
        <v>0.0766790260565581</v>
      </c>
      <c r="T258" s="27" t="n">
        <v>0.0566563677980314</v>
      </c>
      <c r="U258" s="27" t="n">
        <v>0.0761087663460873</v>
      </c>
      <c r="V258" s="27" t="n">
        <v>0.0672309659216153</v>
      </c>
      <c r="W258" s="27" t="n">
        <v>0.0752546031557424</v>
      </c>
      <c r="X258" s="28" t="str">
        <f aca="false">+A258</f>
        <v>זמר</v>
      </c>
      <c r="Y258" s="0"/>
    </row>
    <row r="259" s="29" customFormat="true" ht="20.1" hidden="false" customHeight="true" outlineLevel="0" collapsed="false">
      <c r="A259" s="30" t="s">
        <v>279</v>
      </c>
      <c r="B259" s="27" t="n">
        <v>0.0969689045782397</v>
      </c>
      <c r="C259" s="27" t="n">
        <v>0.108799577989516</v>
      </c>
      <c r="D259" s="27" t="n">
        <v>0.105800348518795</v>
      </c>
      <c r="E259" s="27" t="n">
        <v>0.0377443949573488</v>
      </c>
      <c r="F259" s="27" t="n">
        <v>0.0343735716076142</v>
      </c>
      <c r="G259" s="27" t="n">
        <v>0.0561955605507165</v>
      </c>
      <c r="H259" s="27" t="n">
        <v>0.0253600983005715</v>
      </c>
      <c r="I259" s="27" t="n">
        <v>0.0434540175738814</v>
      </c>
      <c r="J259" s="27" t="n">
        <v>0.109499243058924</v>
      </c>
      <c r="K259" s="27" t="n">
        <v>0.144781479326056</v>
      </c>
      <c r="L259" s="27" t="n">
        <v>0.0919893645173079</v>
      </c>
      <c r="M259" s="27" t="n">
        <v>0.111411063975661</v>
      </c>
      <c r="N259" s="27" t="n">
        <v>0.0301046135320238</v>
      </c>
      <c r="O259" s="27" t="n">
        <v>0.0941796948577887</v>
      </c>
      <c r="P259" s="27" t="n">
        <v>0.0186532363365044</v>
      </c>
      <c r="Q259" s="27" t="n">
        <v>0.112009441259571</v>
      </c>
      <c r="R259" s="27" t="n">
        <v>0.117781791772965</v>
      </c>
      <c r="S259" s="27" t="n">
        <v>0.11039250409271</v>
      </c>
      <c r="T259" s="27" t="n">
        <v>0.061944295459181</v>
      </c>
      <c r="U259" s="27" t="n">
        <v>0.0691897875873521</v>
      </c>
      <c r="V259" s="27" t="n">
        <v>0.104703963320548</v>
      </c>
      <c r="W259" s="27" t="n">
        <v>0.0884571651128902</v>
      </c>
      <c r="X259" s="28" t="str">
        <f aca="false">+A259</f>
        <v>זרזיר</v>
      </c>
      <c r="Y259" s="0"/>
    </row>
    <row r="260" s="29" customFormat="true" ht="20.1" hidden="false" customHeight="true" outlineLevel="0" collapsed="false">
      <c r="A260" s="30" t="s">
        <v>280</v>
      </c>
      <c r="B260" s="27" t="n">
        <v>0.0708199864897257</v>
      </c>
      <c r="C260" s="27" t="n">
        <v>0.065939138175464</v>
      </c>
      <c r="D260" s="27" t="n">
        <v>0.0829806655049374</v>
      </c>
      <c r="E260" s="27" t="n">
        <v>0.0377443949573488</v>
      </c>
      <c r="F260" s="27" t="n">
        <v>0.0381518998540275</v>
      </c>
      <c r="G260" s="27" t="n">
        <v>0.0234999616848451</v>
      </c>
      <c r="H260" s="27" t="n">
        <v>0.032002028807864</v>
      </c>
      <c r="I260" s="27" t="n">
        <v>0.0546059335884174</v>
      </c>
      <c r="J260" s="27" t="n">
        <v>0.0705498478768905</v>
      </c>
      <c r="K260" s="27" t="n">
        <v>0.0880044286099559</v>
      </c>
      <c r="L260" s="27" t="n">
        <v>0.0529253878044785</v>
      </c>
      <c r="M260" s="27" t="n">
        <v>0.0771307365985345</v>
      </c>
      <c r="N260" s="27" t="n">
        <v>0.0165575374426131</v>
      </c>
      <c r="O260" s="27" t="n">
        <v>0.0753437558862309</v>
      </c>
      <c r="P260" s="27" t="n">
        <v>0.0932661816825219</v>
      </c>
      <c r="Q260" s="27" t="n">
        <v>0.0812474280440798</v>
      </c>
      <c r="R260" s="27" t="n">
        <v>0.0330533882050614</v>
      </c>
      <c r="S260" s="27" t="n">
        <v>0.0674935177268663</v>
      </c>
      <c r="T260" s="27" t="n">
        <v>0.0611888772218739</v>
      </c>
      <c r="U260" s="27" t="n">
        <v>0.0138379575174704</v>
      </c>
      <c r="V260" s="27" t="n">
        <v>0.0661288189392938</v>
      </c>
      <c r="W260" s="27" t="n">
        <v>0.0528102478285911</v>
      </c>
      <c r="X260" s="28" t="str">
        <f aca="false">+A260</f>
        <v>חורפיש</v>
      </c>
      <c r="Y260" s="0"/>
    </row>
    <row r="261" s="29" customFormat="true" ht="20.1" hidden="false" customHeight="true" outlineLevel="0" collapsed="false">
      <c r="A261" s="30" t="s">
        <v>281</v>
      </c>
      <c r="B261" s="27" t="n">
        <v>0.0708199864897257</v>
      </c>
      <c r="C261" s="27" t="n">
        <v>0.0791269658105569</v>
      </c>
      <c r="D261" s="27" t="n">
        <v>0.0788316322296905</v>
      </c>
      <c r="E261" s="27" t="n">
        <v>0.0226466369744093</v>
      </c>
      <c r="F261" s="27" t="n">
        <v>0.0280149216319429</v>
      </c>
      <c r="G261" s="27" t="n">
        <v>0.044445579708294</v>
      </c>
      <c r="H261" s="27" t="n">
        <v>0.0237499333291067</v>
      </c>
      <c r="I261" s="27" t="n">
        <v>0.0338402968716953</v>
      </c>
      <c r="J261" s="27" t="n">
        <v>0.124932022281994</v>
      </c>
      <c r="K261" s="27" t="n">
        <v>0.136264921718641</v>
      </c>
      <c r="L261" s="27" t="n">
        <v>0.0730874403014227</v>
      </c>
      <c r="M261" s="27" t="n">
        <v>0.0707031752153233</v>
      </c>
      <c r="N261" s="27" t="n">
        <v>0.0406412282682321</v>
      </c>
      <c r="O261" s="27" t="n">
        <v>0.113015633829346</v>
      </c>
      <c r="P261" s="27" t="n">
        <v>0.0932661816825219</v>
      </c>
      <c r="Q261" s="27" t="n">
        <v>0.0831142520650726</v>
      </c>
      <c r="R261" s="27" t="n">
        <v>0.0712277238785125</v>
      </c>
      <c r="S261" s="27" t="n">
        <v>0.0804397595393667</v>
      </c>
      <c r="T261" s="27" t="n">
        <v>0.061944295459181</v>
      </c>
      <c r="U261" s="27" t="n">
        <v>0.0484328513111465</v>
      </c>
      <c r="V261" s="27" t="n">
        <v>0.124542609002337</v>
      </c>
      <c r="W261" s="27" t="n">
        <v>0.119483185712187</v>
      </c>
      <c r="X261" s="28" t="str">
        <f aca="false">+A261</f>
        <v>טובא-זנגרייה</v>
      </c>
      <c r="Y261" s="0"/>
    </row>
    <row r="262" s="29" customFormat="true" ht="20.1" hidden="false" customHeight="true" outlineLevel="0" collapsed="false">
      <c r="A262" s="30" t="s">
        <v>282</v>
      </c>
      <c r="B262" s="27" t="n">
        <v>0.0740886012507899</v>
      </c>
      <c r="C262" s="27" t="n">
        <v>0.0725330519930105</v>
      </c>
      <c r="D262" s="27" t="n">
        <v>0.0850551821425608</v>
      </c>
      <c r="E262" s="27" t="n">
        <v>0.0377443949573488</v>
      </c>
      <c r="F262" s="27" t="n">
        <v>0.10542457350968</v>
      </c>
      <c r="G262" s="27" t="n">
        <v>0.0219673554880074</v>
      </c>
      <c r="H262" s="27" t="n">
        <v>0.092886391791379</v>
      </c>
      <c r="I262" s="27" t="n">
        <v>0.0426849199177066</v>
      </c>
      <c r="J262" s="27" t="n">
        <v>0.0929641224627776</v>
      </c>
      <c r="K262" s="27" t="n">
        <v>0.0979404124852735</v>
      </c>
      <c r="L262" s="27" t="n">
        <v>0.0617462857718916</v>
      </c>
      <c r="M262" s="27" t="n">
        <v>0.0921283798260273</v>
      </c>
      <c r="N262" s="27" t="n">
        <v>0.0391359975916309</v>
      </c>
      <c r="O262" s="27" t="n">
        <v>0.0941796948577887</v>
      </c>
      <c r="P262" s="27" t="n">
        <v>0.0373064726730088</v>
      </c>
      <c r="Q262" s="27" t="n">
        <v>0.0805980979498214</v>
      </c>
      <c r="R262" s="27" t="n">
        <v>0.0437608238207855</v>
      </c>
      <c r="S262" s="27" t="n">
        <v>0.0705553538367635</v>
      </c>
      <c r="T262" s="27" t="n">
        <v>0.0521238583741889</v>
      </c>
      <c r="U262" s="27" t="n">
        <v>0.0138379575174704</v>
      </c>
      <c r="V262" s="27" t="n">
        <v>0.0738438478155447</v>
      </c>
      <c r="W262" s="27" t="n">
        <v>0.0552857281955564</v>
      </c>
      <c r="X262" s="28" t="str">
        <f aca="false">+A262</f>
        <v>יאנוח-ג'ת</v>
      </c>
      <c r="Y262" s="0"/>
    </row>
    <row r="263" s="29" customFormat="true" ht="20.1" hidden="false" customHeight="true" outlineLevel="0" collapsed="false">
      <c r="A263" s="30" t="s">
        <v>283</v>
      </c>
      <c r="B263" s="27" t="n">
        <v>0.0991479810856159</v>
      </c>
      <c r="C263" s="27" t="n">
        <v>0.108799577989516</v>
      </c>
      <c r="D263" s="27" t="n">
        <v>0.109949381794042</v>
      </c>
      <c r="E263" s="27" t="n">
        <v>0.0377443949573488</v>
      </c>
      <c r="F263" s="27" t="n">
        <v>0.0369538933368721</v>
      </c>
      <c r="G263" s="27" t="n">
        <v>0.0270760428107998</v>
      </c>
      <c r="H263" s="27" t="n">
        <v>0.0289829694863674</v>
      </c>
      <c r="I263" s="27" t="n">
        <v>0.039608529293007</v>
      </c>
      <c r="J263" s="27" t="n">
        <v>0.115378397048665</v>
      </c>
      <c r="K263" s="27" t="n">
        <v>0.119231806503811</v>
      </c>
      <c r="L263" s="27" t="n">
        <v>0.0945096210794259</v>
      </c>
      <c r="M263" s="27" t="n">
        <v>0.0749882161374641</v>
      </c>
      <c r="N263" s="27" t="n">
        <v>0.0481673816512381</v>
      </c>
      <c r="O263" s="27" t="n">
        <v>0.113015633829346</v>
      </c>
      <c r="P263" s="27" t="n">
        <v>0.0186532363365044</v>
      </c>
      <c r="Q263" s="27" t="n">
        <v>0.118096910893243</v>
      </c>
      <c r="R263" s="27" t="n">
        <v>0.0782108340626804</v>
      </c>
      <c r="S263" s="27" t="n">
        <v>0.108728462728635</v>
      </c>
      <c r="T263" s="27" t="n">
        <v>0.0853622608157006</v>
      </c>
      <c r="U263" s="27" t="n">
        <v>0.0622708088286169</v>
      </c>
      <c r="V263" s="27" t="n">
        <v>0.135564078825552</v>
      </c>
      <c r="W263" s="27" t="n">
        <v>0.0798754998407441</v>
      </c>
      <c r="X263" s="28" t="str">
        <f aca="false">+A263</f>
        <v>כסרא-סמיע</v>
      </c>
      <c r="Y263" s="0"/>
    </row>
    <row r="264" s="29" customFormat="true" ht="20.1" hidden="false" customHeight="true" outlineLevel="0" collapsed="false">
      <c r="A264" s="30" t="s">
        <v>284</v>
      </c>
      <c r="B264" s="27" t="n">
        <v>0.062103680460221</v>
      </c>
      <c r="C264" s="27" t="n">
        <v>0.0725330519930105</v>
      </c>
      <c r="D264" s="27" t="n">
        <v>0.0663845324039499</v>
      </c>
      <c r="E264" s="27" t="n">
        <v>0.0226466369744093</v>
      </c>
      <c r="F264" s="27" t="n">
        <v>0.024881673817844</v>
      </c>
      <c r="G264" s="27" t="n">
        <v>0.0429129735114562</v>
      </c>
      <c r="H264" s="27" t="n">
        <v>0.0192213443468617</v>
      </c>
      <c r="I264" s="27" t="n">
        <v>0.0426849199177066</v>
      </c>
      <c r="J264" s="27" t="n">
        <v>0.0672428237576613</v>
      </c>
      <c r="K264" s="27" t="n">
        <v>0.123490085307519</v>
      </c>
      <c r="L264" s="27" t="n">
        <v>0.0504051312423605</v>
      </c>
      <c r="M264" s="27" t="n">
        <v>0.0921283798260273</v>
      </c>
      <c r="N264" s="27" t="n">
        <v>0.0180627681192143</v>
      </c>
      <c r="O264" s="27" t="n">
        <v>0.0753437558862309</v>
      </c>
      <c r="P264" s="27" t="n">
        <v>0</v>
      </c>
      <c r="Q264" s="27" t="n">
        <v>0.0694783200856466</v>
      </c>
      <c r="R264" s="27" t="n">
        <v>0.0842628628889593</v>
      </c>
      <c r="S264" s="27" t="n">
        <v>0.0711211279005489</v>
      </c>
      <c r="T264" s="27" t="n">
        <v>0.0521238583741889</v>
      </c>
      <c r="U264" s="27" t="n">
        <v>0.0207569362762056</v>
      </c>
      <c r="V264" s="27" t="n">
        <v>0.109112551249835</v>
      </c>
      <c r="W264" s="27" t="n">
        <v>0.0716238986175267</v>
      </c>
      <c r="X264" s="28" t="str">
        <f aca="false">+A264</f>
        <v>כעביה-טבאש-חג'אג'רה</v>
      </c>
      <c r="Y264" s="0"/>
    </row>
    <row r="265" s="19" customFormat="true" ht="20.1" hidden="false" customHeight="true" outlineLevel="0" collapsed="false">
      <c r="A265" s="30" t="s">
        <v>285</v>
      </c>
      <c r="B265" s="27" t="n">
        <v>0.0904316750561112</v>
      </c>
      <c r="C265" s="27" t="n">
        <v>0.105502621080742</v>
      </c>
      <c r="D265" s="27" t="n">
        <v>0.095427765330678</v>
      </c>
      <c r="E265" s="27" t="n">
        <v>0.0377443949573488</v>
      </c>
      <c r="F265" s="27" t="n">
        <v>0.0573200041285148</v>
      </c>
      <c r="G265" s="27" t="n">
        <v>0.0633477228026259</v>
      </c>
      <c r="H265" s="27" t="n">
        <v>0.0481036785225126</v>
      </c>
      <c r="I265" s="27" t="n">
        <v>0.057682324213117</v>
      </c>
      <c r="J265" s="27" t="n">
        <v>0.116480738421741</v>
      </c>
      <c r="K265" s="27" t="n">
        <v>0.170331152148302</v>
      </c>
      <c r="L265" s="27" t="n">
        <v>0.0945096210794259</v>
      </c>
      <c r="M265" s="27" t="n">
        <v>0.0835582979817457</v>
      </c>
      <c r="N265" s="27" t="n">
        <v>0.0421464589448333</v>
      </c>
      <c r="O265" s="27" t="n">
        <v>0.188359389715577</v>
      </c>
      <c r="P265" s="27" t="n">
        <v>0.0373064726730088</v>
      </c>
      <c r="Q265" s="27" t="n">
        <v>0.105434974055204</v>
      </c>
      <c r="R265" s="27" t="n">
        <v>0.154093964730638</v>
      </c>
      <c r="S265" s="27" t="n">
        <v>0.112822004484259</v>
      </c>
      <c r="T265" s="27" t="n">
        <v>0.0566563677980314</v>
      </c>
      <c r="U265" s="27" t="n">
        <v>0.0207569362762056</v>
      </c>
      <c r="V265" s="27" t="n">
        <v>0.134461931843231</v>
      </c>
      <c r="W265" s="27" t="n">
        <v>0.117832865467544</v>
      </c>
      <c r="X265" s="28" t="str">
        <f aca="false">+A265</f>
        <v>משהד</v>
      </c>
      <c r="Y265" s="0"/>
    </row>
    <row r="266" s="29" customFormat="true" ht="20.1" hidden="false" customHeight="true" outlineLevel="0" collapsed="false">
      <c r="A266" s="30" t="s">
        <v>286</v>
      </c>
      <c r="B266" s="27" t="n">
        <v>0.062103680460221</v>
      </c>
      <c r="C266" s="27" t="n">
        <v>0.0560482674491444</v>
      </c>
      <c r="D266" s="27" t="n">
        <v>0.0684590490415733</v>
      </c>
      <c r="E266" s="27" t="n">
        <v>0.0528421529402884</v>
      </c>
      <c r="F266" s="27" t="n">
        <v>0.0485653411185326</v>
      </c>
      <c r="G266" s="27" t="n">
        <v>0.0618151166057881</v>
      </c>
      <c r="H266" s="27" t="n">
        <v>0.0435750895402677</v>
      </c>
      <c r="I266" s="27" t="n">
        <v>0.0857543886635006</v>
      </c>
      <c r="J266" s="27" t="n">
        <v>0.0966385937063657</v>
      </c>
      <c r="K266" s="27" t="n">
        <v>0.123490085307519</v>
      </c>
      <c r="L266" s="27" t="n">
        <v>0.0630064140529506</v>
      </c>
      <c r="M266" s="27" t="n">
        <v>0.0557055319878305</v>
      </c>
      <c r="N266" s="27" t="n">
        <v>0.0376307669150297</v>
      </c>
      <c r="O266" s="27" t="n">
        <v>0.131851572800904</v>
      </c>
      <c r="P266" s="27" t="n">
        <v>0.0186532363365044</v>
      </c>
      <c r="Q266" s="27" t="n">
        <v>0.0600630337189001</v>
      </c>
      <c r="R266" s="27" t="n">
        <v>0.0293290627735052</v>
      </c>
      <c r="S266" s="27" t="n">
        <v>0.0524838646229133</v>
      </c>
      <c r="T266" s="27" t="n">
        <v>0.044569676001118</v>
      </c>
      <c r="U266" s="27" t="n">
        <v>0.0553518300698817</v>
      </c>
      <c r="V266" s="27" t="n">
        <v>0.0782524357448309</v>
      </c>
      <c r="W266" s="27" t="n">
        <v>0.0843313645012815</v>
      </c>
      <c r="X266" s="28" t="str">
        <f aca="false">+A266</f>
        <v>עיילבון</v>
      </c>
      <c r="Y266" s="0"/>
    </row>
    <row r="267" s="29" customFormat="true" ht="20.1" hidden="false" customHeight="true" outlineLevel="0" collapsed="false">
      <c r="A267" s="30" t="s">
        <v>287</v>
      </c>
      <c r="B267" s="27" t="n">
        <v>0.0926107515634874</v>
      </c>
      <c r="C267" s="27" t="n">
        <v>0.105502621080742</v>
      </c>
      <c r="D267" s="27" t="n">
        <v>0.101651315243548</v>
      </c>
      <c r="E267" s="27" t="n">
        <v>0.0301955159658791</v>
      </c>
      <c r="F267" s="27" t="n">
        <v>0.0310560150985683</v>
      </c>
      <c r="G267" s="27" t="n">
        <v>0.0602825104089504</v>
      </c>
      <c r="H267" s="27" t="n">
        <v>0.0226429449112246</v>
      </c>
      <c r="I267" s="27" t="n">
        <v>0.0492222499951931</v>
      </c>
      <c r="J267" s="27" t="n">
        <v>0.112071372929435</v>
      </c>
      <c r="K267" s="27" t="n">
        <v>0.136264921718641</v>
      </c>
      <c r="L267" s="27" t="n">
        <v>0.110891288733193</v>
      </c>
      <c r="M267" s="27" t="n">
        <v>0.100698461670309</v>
      </c>
      <c r="N267" s="27" t="n">
        <v>0.0888086099194702</v>
      </c>
      <c r="O267" s="27" t="n">
        <v>0.357882840459597</v>
      </c>
      <c r="P267" s="27" t="n">
        <v>0</v>
      </c>
      <c r="Q267" s="27" t="n">
        <v>0.103892815081341</v>
      </c>
      <c r="R267" s="27" t="n">
        <v>0.117316251094021</v>
      </c>
      <c r="S267" s="27" t="n">
        <v>0.103436811190878</v>
      </c>
      <c r="T267" s="27" t="n">
        <v>0.0581672042726456</v>
      </c>
      <c r="U267" s="27" t="n">
        <v>0.0345948937936761</v>
      </c>
      <c r="V267" s="27" t="n">
        <v>0.201692897764846</v>
      </c>
      <c r="W267" s="27" t="n">
        <v>0.11007636031772</v>
      </c>
      <c r="X267" s="28" t="str">
        <f aca="false">+A267</f>
        <v>עילוט</v>
      </c>
      <c r="Y267" s="0"/>
    </row>
    <row r="268" s="29" customFormat="true" ht="20.1" hidden="false" customHeight="true" outlineLevel="0" collapsed="false">
      <c r="A268" s="30" t="s">
        <v>288</v>
      </c>
      <c r="B268" s="27" t="n">
        <v>0.063193218713909</v>
      </c>
      <c r="C268" s="27" t="n">
        <v>0.0527513105403712</v>
      </c>
      <c r="D268" s="27" t="n">
        <v>0.0746825989544436</v>
      </c>
      <c r="E268" s="27" t="n">
        <v>0.0452932739488186</v>
      </c>
      <c r="F268" s="27" t="n">
        <v>0.0475516432963242</v>
      </c>
      <c r="G268" s="27" t="n">
        <v>0.0398477611177808</v>
      </c>
      <c r="H268" s="27" t="n">
        <v>0.0415623833259366</v>
      </c>
      <c r="I268" s="27" t="n">
        <v>0.0599896171816416</v>
      </c>
      <c r="J268" s="27" t="n">
        <v>0.0672428237576613</v>
      </c>
      <c r="K268" s="27" t="n">
        <v>0.0794878710025408</v>
      </c>
      <c r="L268" s="27" t="n">
        <v>0.0378038484317704</v>
      </c>
      <c r="M268" s="27" t="n">
        <v>0.0578480524489009</v>
      </c>
      <c r="N268" s="27" t="n">
        <v>0.0285993828554226</v>
      </c>
      <c r="O268" s="27" t="n">
        <v>0.0941796948577887</v>
      </c>
      <c r="P268" s="27" t="n">
        <v>0.242492072374557</v>
      </c>
      <c r="Q268" s="27" t="n">
        <v>0.0716698091537687</v>
      </c>
      <c r="R268" s="27" t="n">
        <v>0.0214148712314482</v>
      </c>
      <c r="S268" s="27" t="n">
        <v>0.0564442830694108</v>
      </c>
      <c r="T268" s="27" t="n">
        <v>0.0468359307130393</v>
      </c>
      <c r="U268" s="27" t="n">
        <v>0.0276759150349408</v>
      </c>
      <c r="V268" s="27" t="n">
        <v>0.0584137900630428</v>
      </c>
      <c r="W268" s="27" t="n">
        <v>0.054625600097699</v>
      </c>
      <c r="X268" s="28" t="str">
        <f aca="false">+A268</f>
        <v>פקיעין (בוקייעה)</v>
      </c>
      <c r="Y268" s="0"/>
    </row>
    <row r="269" s="29" customFormat="true" ht="20.1" hidden="false" customHeight="true" outlineLevel="0" collapsed="false">
      <c r="A269" s="30" t="s">
        <v>289</v>
      </c>
      <c r="B269" s="27" t="n">
        <v>0.0926107515634874</v>
      </c>
      <c r="C269" s="27" t="n">
        <v>0.0758300089017837</v>
      </c>
      <c r="D269" s="27" t="n">
        <v>0.105800348518795</v>
      </c>
      <c r="E269" s="27" t="n">
        <v>0.0830376689061674</v>
      </c>
      <c r="F269" s="27" t="n">
        <v>0.0858878518452987</v>
      </c>
      <c r="G269" s="27" t="n">
        <v>0.106260696314082</v>
      </c>
      <c r="H269" s="27" t="n">
        <v>0.0730612355802179</v>
      </c>
      <c r="I269" s="27" t="n">
        <v>0.171893326155089</v>
      </c>
      <c r="J269" s="27" t="n">
        <v>0.126769257903788</v>
      </c>
      <c r="K269" s="27" t="n">
        <v>0.134845495450739</v>
      </c>
      <c r="L269" s="27" t="n">
        <v>0.0491450029613015</v>
      </c>
      <c r="M269" s="27" t="n">
        <v>0.0685606547542529</v>
      </c>
      <c r="N269" s="27" t="n">
        <v>0.0466621509746369</v>
      </c>
      <c r="O269" s="27" t="n">
        <v>0.150687511772462</v>
      </c>
      <c r="P269" s="27" t="n">
        <v>0.0373064726730088</v>
      </c>
      <c r="Q269" s="27" t="n">
        <v>0.0959385214266756</v>
      </c>
      <c r="R269" s="27" t="n">
        <v>0.0386398763523957</v>
      </c>
      <c r="S269" s="27" t="n">
        <v>0.0800403896119888</v>
      </c>
      <c r="T269" s="27" t="n">
        <v>0.0649659684084093</v>
      </c>
      <c r="U269" s="27" t="n">
        <v>0.0553518300698817</v>
      </c>
      <c r="V269" s="27" t="n">
        <v>0.12013402107305</v>
      </c>
      <c r="W269" s="27" t="n">
        <v>0.106445655779504</v>
      </c>
      <c r="X269" s="28" t="str">
        <f aca="false">+A269</f>
        <v>ראמה</v>
      </c>
      <c r="Y269" s="0"/>
    </row>
    <row r="270" s="29" customFormat="true" ht="20.1" hidden="false" customHeight="true" outlineLevel="0" collapsed="false">
      <c r="A270" s="30" t="s">
        <v>290</v>
      </c>
      <c r="B270" s="27" t="n">
        <v>0.0719095247434137</v>
      </c>
      <c r="C270" s="27" t="n">
        <v>0.0791269658105569</v>
      </c>
      <c r="D270" s="27" t="n">
        <v>0.0767571155920671</v>
      </c>
      <c r="E270" s="27" t="n">
        <v>0.0377443949573488</v>
      </c>
      <c r="F270" s="27" t="n">
        <v>0.0352029607348756</v>
      </c>
      <c r="G270" s="27" t="n">
        <v>0.0750977036450484</v>
      </c>
      <c r="H270" s="27" t="n">
        <v>0.0264670867184536</v>
      </c>
      <c r="I270" s="27" t="n">
        <v>0.0676805937433906</v>
      </c>
      <c r="J270" s="27" t="n">
        <v>0.0786336846127842</v>
      </c>
      <c r="K270" s="27" t="n">
        <v>0.099359838753176</v>
      </c>
      <c r="L270" s="27" t="n">
        <v>0.0781279534256587</v>
      </c>
      <c r="M270" s="27" t="n">
        <v>0.0664181342931825</v>
      </c>
      <c r="N270" s="27" t="n">
        <v>0.0225784601490178</v>
      </c>
      <c r="O270" s="27" t="n">
        <v>0.113015633829346</v>
      </c>
      <c r="P270" s="27" t="n">
        <v>0</v>
      </c>
      <c r="Q270" s="27" t="n">
        <v>0.0805169316880391</v>
      </c>
      <c r="R270" s="27" t="n">
        <v>0.0856594849257928</v>
      </c>
      <c r="S270" s="27" t="n">
        <v>0.079241649757233</v>
      </c>
      <c r="T270" s="27" t="n">
        <v>0.044569676001118</v>
      </c>
      <c r="U270" s="27" t="n">
        <v>0.0899467238635577</v>
      </c>
      <c r="V270" s="27" t="n">
        <v>0.0859674646210819</v>
      </c>
      <c r="W270" s="27" t="n">
        <v>0.0630422333453807</v>
      </c>
      <c r="X270" s="28" t="str">
        <f aca="false">+A270</f>
        <v>שבלי - אום אל-גנם</v>
      </c>
      <c r="Y270" s="0"/>
    </row>
    <row r="271" s="29" customFormat="true" ht="20.1" hidden="false" customHeight="true" outlineLevel="0" collapsed="false">
      <c r="A271" s="30" t="s">
        <v>291</v>
      </c>
      <c r="B271" s="27" t="n">
        <v>0.0795362925192304</v>
      </c>
      <c r="C271" s="27" t="n">
        <v>0.0824239227193301</v>
      </c>
      <c r="D271" s="27" t="n">
        <v>0.0912787320554311</v>
      </c>
      <c r="E271" s="27" t="n">
        <v>0.0301955159658791</v>
      </c>
      <c r="F271" s="27" t="n">
        <v>0.0315167868359358</v>
      </c>
      <c r="G271" s="27" t="n">
        <v>0.0817389971646785</v>
      </c>
      <c r="H271" s="27" t="n">
        <v>0.0219384977362087</v>
      </c>
      <c r="I271" s="27" t="n">
        <v>0.0572977753850295</v>
      </c>
      <c r="J271" s="27" t="n">
        <v>0.114276055675588</v>
      </c>
      <c r="K271" s="27" t="n">
        <v>0.127748364111226</v>
      </c>
      <c r="L271" s="27" t="n">
        <v>0.0743475685824817</v>
      </c>
      <c r="M271" s="27" t="n">
        <v>0.0535630115267601</v>
      </c>
      <c r="N271" s="27" t="n">
        <v>0.0571987657108452</v>
      </c>
      <c r="O271" s="27" t="n">
        <v>0.150687511772462</v>
      </c>
      <c r="P271" s="27" t="n">
        <v>0.0559597090095132</v>
      </c>
      <c r="Q271" s="27" t="n">
        <v>0.0898510517930033</v>
      </c>
      <c r="R271" s="27" t="n">
        <v>0.0651756950522337</v>
      </c>
      <c r="S271" s="27" t="n">
        <v>0.0815713076669375</v>
      </c>
      <c r="T271" s="27" t="n">
        <v>0.0642105501711022</v>
      </c>
      <c r="U271" s="27" t="n">
        <v>0.0276759150349408</v>
      </c>
      <c r="V271" s="27" t="n">
        <v>0.218225102499669</v>
      </c>
      <c r="W271" s="27" t="n">
        <v>0.082185948183245</v>
      </c>
      <c r="X271" s="28" t="str">
        <f aca="false">+A271</f>
        <v>שעב</v>
      </c>
      <c r="Y271" s="0"/>
    </row>
    <row r="272" s="29" customFormat="true" ht="20.1" hidden="false" customHeight="true" outlineLevel="0" collapsed="false">
      <c r="A272" s="18" t="s">
        <v>159</v>
      </c>
      <c r="B272" s="17" t="n">
        <v>0.849839837876708</v>
      </c>
      <c r="C272" s="17" t="n">
        <v>0.933038805182816</v>
      </c>
      <c r="D272" s="17" t="n">
        <v>0.912787320554311</v>
      </c>
      <c r="E272" s="17" t="n">
        <v>0.430286102513777</v>
      </c>
      <c r="F272" s="17" t="n">
        <v>0.434599902685009</v>
      </c>
      <c r="G272" s="17" t="n">
        <v>0.659020664640221</v>
      </c>
      <c r="H272" s="17" t="n">
        <v>0.358161070840214</v>
      </c>
      <c r="I272" s="17" t="n">
        <v>0.674498644465381</v>
      </c>
      <c r="J272" s="17" t="n">
        <v>0.895101194938048</v>
      </c>
      <c r="K272" s="17" t="n">
        <v>0.919788221600829</v>
      </c>
      <c r="L272" s="17" t="n">
        <v>0.734654787857404</v>
      </c>
      <c r="M272" s="17" t="n">
        <v>0.649183699704332</v>
      </c>
      <c r="N272" s="17" t="n">
        <v>0.368781515767291</v>
      </c>
      <c r="O272" s="17" t="n">
        <v>1.2055000941797</v>
      </c>
      <c r="P272" s="17" t="n">
        <v>0.652863271777653</v>
      </c>
      <c r="Q272" s="17" t="n">
        <v>0.839340313090738</v>
      </c>
      <c r="R272" s="17" t="n">
        <v>0.688534664158954</v>
      </c>
      <c r="S272" s="17" t="n">
        <v>0.786192982870691</v>
      </c>
      <c r="T272" s="17" t="n">
        <v>0.657969284694471</v>
      </c>
      <c r="U272" s="17" t="n">
        <v>0.4912474918702</v>
      </c>
      <c r="V272" s="17" t="n">
        <v>1.56174227394965</v>
      </c>
      <c r="W272" s="17" t="n">
        <v>0.854370790651926</v>
      </c>
      <c r="X272" s="24" t="str">
        <f aca="false">+A272</f>
        <v>2,000 - 4,999</v>
      </c>
      <c r="Y272" s="0"/>
    </row>
    <row r="273" s="29" customFormat="true" ht="20.1" hidden="false" customHeight="true" outlineLevel="0" collapsed="false">
      <c r="A273" s="30" t="s">
        <v>292</v>
      </c>
      <c r="B273" s="27" t="n">
        <v>0.0207012268200737</v>
      </c>
      <c r="C273" s="27" t="n">
        <v>0.0395634829052784</v>
      </c>
      <c r="D273" s="27" t="n">
        <v>0.014521616463364</v>
      </c>
      <c r="E273" s="27" t="n">
        <v>0</v>
      </c>
      <c r="F273" s="27" t="n">
        <v>0.00442340867872783</v>
      </c>
      <c r="G273" s="27" t="n">
        <v>0.012771718306981</v>
      </c>
      <c r="H273" s="27" t="n">
        <v>0.00311969463221316</v>
      </c>
      <c r="I273" s="27" t="n">
        <v>0.00230729296852468</v>
      </c>
      <c r="J273" s="27" t="n">
        <v>0.00073489424871761</v>
      </c>
      <c r="K273" s="27" t="n">
        <v>0</v>
      </c>
      <c r="L273" s="27" t="n">
        <v>0.0151215393727081</v>
      </c>
      <c r="M273" s="27" t="n">
        <v>0.0021425204610704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.0151083647461417</v>
      </c>
      <c r="U273" s="27" t="n">
        <v>0</v>
      </c>
      <c r="V273" s="27" t="n">
        <v>0.142176960719482</v>
      </c>
      <c r="W273" s="27" t="n">
        <v>0.01138720968804</v>
      </c>
      <c r="X273" s="28" t="str">
        <f aca="false">+A273</f>
        <v>אבו תלול</v>
      </c>
      <c r="Y273" s="0"/>
    </row>
    <row r="274" s="29" customFormat="true" ht="20.1" hidden="false" customHeight="true" outlineLevel="0" collapsed="false">
      <c r="A274" s="30" t="s">
        <v>293</v>
      </c>
      <c r="B274" s="27" t="n">
        <v>0.0305070711032664</v>
      </c>
      <c r="C274" s="27" t="n">
        <v>0.032969569087732</v>
      </c>
      <c r="D274" s="27" t="n">
        <v>0.0331922662019749</v>
      </c>
      <c r="E274" s="27" t="n">
        <v>0.0150977579829395</v>
      </c>
      <c r="F274" s="27" t="n">
        <v>0.0147446955957594</v>
      </c>
      <c r="G274" s="27" t="n">
        <v>0.0337173363304299</v>
      </c>
      <c r="H274" s="27" t="n">
        <v>0.0111705194895374</v>
      </c>
      <c r="I274" s="27" t="n">
        <v>0.0149974042954104</v>
      </c>
      <c r="J274" s="27" t="n">
        <v>0.0426238664256214</v>
      </c>
      <c r="K274" s="27" t="n">
        <v>0.0482604931086855</v>
      </c>
      <c r="L274" s="27" t="n">
        <v>0.0693070554582457</v>
      </c>
      <c r="M274" s="27" t="n">
        <v>0.0192826841496336</v>
      </c>
      <c r="N274" s="27" t="n">
        <v>0.0120418454128095</v>
      </c>
      <c r="O274" s="27" t="n">
        <v>0.0565078169146732</v>
      </c>
      <c r="P274" s="27" t="n">
        <v>0</v>
      </c>
      <c r="Q274" s="27" t="n">
        <v>0.0349014925663879</v>
      </c>
      <c r="R274" s="27" t="n">
        <v>0.0418986611050074</v>
      </c>
      <c r="S274" s="27" t="n">
        <v>0.0351778344365373</v>
      </c>
      <c r="T274" s="27" t="n">
        <v>0.0135975282715275</v>
      </c>
      <c r="U274" s="27" t="n">
        <v>0.0345948937936761</v>
      </c>
      <c r="V274" s="27" t="n">
        <v>0.0738438478155447</v>
      </c>
      <c r="W274" s="27" t="n">
        <v>0.0435684544585877</v>
      </c>
      <c r="X274" s="28" t="str">
        <f aca="false">+A274</f>
        <v>אבטין</v>
      </c>
      <c r="Y274" s="0"/>
    </row>
    <row r="275" s="29" customFormat="true" ht="20.1" hidden="false" customHeight="true" outlineLevel="0" collapsed="false">
      <c r="A275" s="26" t="s">
        <v>294</v>
      </c>
      <c r="B275" s="27" t="n">
        <v>0.038133838879083</v>
      </c>
      <c r="C275" s="27" t="n">
        <v>0.0692360950842372</v>
      </c>
      <c r="D275" s="27" t="n">
        <v>0.0290432329267281</v>
      </c>
      <c r="E275" s="27" t="n">
        <v>0</v>
      </c>
      <c r="F275" s="27" t="n">
        <v>0.0078331195352472</v>
      </c>
      <c r="G275" s="27" t="n">
        <v>0.0265651740785205</v>
      </c>
      <c r="H275" s="27" t="n">
        <v>0.00513240084654423</v>
      </c>
      <c r="I275" s="27" t="n">
        <v>0.00999826953027361</v>
      </c>
      <c r="J275" s="27" t="n">
        <v>0.0194746975910167</v>
      </c>
      <c r="K275" s="27" t="n">
        <v>0.0198719677506352</v>
      </c>
      <c r="L275" s="27" t="n">
        <v>0.0491450029613015</v>
      </c>
      <c r="M275" s="27" t="n">
        <v>0.010712602305352</v>
      </c>
      <c r="N275" s="27" t="n">
        <v>0</v>
      </c>
      <c r="O275" s="27" t="n">
        <v>0.0188359389715577</v>
      </c>
      <c r="P275" s="27" t="n">
        <v>0</v>
      </c>
      <c r="Q275" s="27" t="n">
        <v>0.0102269489845695</v>
      </c>
      <c r="R275" s="27" t="n">
        <v>0.0391054170313402</v>
      </c>
      <c r="S275" s="27" t="n">
        <v>0.0178385234228798</v>
      </c>
      <c r="T275" s="27" t="n">
        <v>0.0438142577638109</v>
      </c>
      <c r="U275" s="27" t="n">
        <v>0.0138379575174704</v>
      </c>
      <c r="V275" s="27" t="n">
        <v>0.185160693030023</v>
      </c>
      <c r="W275" s="27" t="n">
        <v>0.0244247396207234</v>
      </c>
      <c r="X275" s="28" t="str">
        <f aca="false">+A275</f>
        <v>אום בטין</v>
      </c>
      <c r="Y275" s="0"/>
    </row>
    <row r="276" s="29" customFormat="true" ht="20.1" hidden="false" customHeight="true" outlineLevel="0" collapsed="false">
      <c r="A276" s="30" t="s">
        <v>295</v>
      </c>
      <c r="B276" s="27" t="n">
        <v>0.0326861476106426</v>
      </c>
      <c r="C276" s="27" t="n">
        <v>0.0263756552701856</v>
      </c>
      <c r="D276" s="27" t="n">
        <v>0.0373412994772218</v>
      </c>
      <c r="E276" s="27" t="n">
        <v>0.0301955159658791</v>
      </c>
      <c r="F276" s="27" t="n">
        <v>0.0309638607510948</v>
      </c>
      <c r="G276" s="27" t="n">
        <v>0.0286086490076375</v>
      </c>
      <c r="H276" s="27" t="n">
        <v>0.0294861460399502</v>
      </c>
      <c r="I276" s="27" t="n">
        <v>0.0446076640581438</v>
      </c>
      <c r="J276" s="27" t="n">
        <v>0.0341725825653689</v>
      </c>
      <c r="K276" s="27" t="n">
        <v>0.0269690990901478</v>
      </c>
      <c r="L276" s="27" t="n">
        <v>0.00756076968635407</v>
      </c>
      <c r="M276" s="27" t="n">
        <v>0.0149976432274928</v>
      </c>
      <c r="N276" s="27" t="n">
        <v>0.031609844208625</v>
      </c>
      <c r="O276" s="27" t="n">
        <v>0.0565078169146732</v>
      </c>
      <c r="P276" s="27" t="n">
        <v>0</v>
      </c>
      <c r="Q276" s="27" t="n">
        <v>0.0328723360218305</v>
      </c>
      <c r="R276" s="27" t="n">
        <v>0.0130351390104467</v>
      </c>
      <c r="S276" s="27" t="n">
        <v>0.0279558949164535</v>
      </c>
      <c r="T276" s="27" t="n">
        <v>0.0256842200684409</v>
      </c>
      <c r="U276" s="27" t="n">
        <v>0.0138379575174704</v>
      </c>
      <c r="V276" s="27" t="n">
        <v>0.0242472336110744</v>
      </c>
      <c r="W276" s="27" t="n">
        <v>0.0364720774066208</v>
      </c>
      <c r="X276" s="28" t="str">
        <f aca="false">+A276</f>
        <v>ג'ש (גוש חלב)</v>
      </c>
      <c r="Y276" s="0"/>
    </row>
    <row r="277" s="29" customFormat="true" ht="20.1" hidden="false" customHeight="true" outlineLevel="0" collapsed="false">
      <c r="A277" s="33" t="s">
        <v>296</v>
      </c>
      <c r="B277" s="27" t="n">
        <v>0.038133838879083</v>
      </c>
      <c r="C277" s="27" t="n">
        <v>0.0428604398140516</v>
      </c>
      <c r="D277" s="27" t="n">
        <v>0.0394158161148452</v>
      </c>
      <c r="E277" s="27" t="n">
        <v>0.0226466369744093</v>
      </c>
      <c r="F277" s="27" t="n">
        <v>0.0237758216481621</v>
      </c>
      <c r="G277" s="27" t="n">
        <v>0.0623259853380674</v>
      </c>
      <c r="H277" s="27" t="n">
        <v>0.0195232502790114</v>
      </c>
      <c r="I277" s="27" t="n">
        <v>0.0411467246053568</v>
      </c>
      <c r="J277" s="27" t="n">
        <v>0.0360098181871629</v>
      </c>
      <c r="K277" s="27" t="n">
        <v>0.046841066840783</v>
      </c>
      <c r="L277" s="27" t="n">
        <v>0.0327633353075343</v>
      </c>
      <c r="M277" s="27" t="n">
        <v>0.0321378069160561</v>
      </c>
      <c r="N277" s="27" t="n">
        <v>0.0255889215022202</v>
      </c>
      <c r="O277" s="27" t="n">
        <v>0.0753437558862309</v>
      </c>
      <c r="P277" s="27" t="n">
        <v>0</v>
      </c>
      <c r="Q277" s="27" t="n">
        <v>0.0438297813624406</v>
      </c>
      <c r="R277" s="27" t="n">
        <v>0.0288635220945606</v>
      </c>
      <c r="S277" s="27" t="n">
        <v>0.0416343149291468</v>
      </c>
      <c r="T277" s="27" t="n">
        <v>0.0377709118653543</v>
      </c>
      <c r="U277" s="27" t="n">
        <v>0.00691897875873521</v>
      </c>
      <c r="V277" s="27" t="n">
        <v>0.100295375391262</v>
      </c>
      <c r="W277" s="27" t="n">
        <v>0.0453838067276955</v>
      </c>
      <c r="X277" s="28" t="str">
        <f aca="false">+A277</f>
        <v>כאוכב אבו אל-היג'א</v>
      </c>
      <c r="Y277" s="0"/>
    </row>
    <row r="278" s="29" customFormat="true" ht="20.1" hidden="false" customHeight="true" outlineLevel="0" collapsed="false">
      <c r="A278" s="30" t="s">
        <v>297</v>
      </c>
      <c r="B278" s="27" t="n">
        <v>0.0424919918938354</v>
      </c>
      <c r="C278" s="27" t="n">
        <v>0.049454353631598</v>
      </c>
      <c r="D278" s="27" t="n">
        <v>0.0456393660277155</v>
      </c>
      <c r="E278" s="27" t="n">
        <v>0.0150977579829395</v>
      </c>
      <c r="F278" s="27" t="n">
        <v>0.0143760782058654</v>
      </c>
      <c r="G278" s="27" t="n">
        <v>0.0137934557715395</v>
      </c>
      <c r="H278" s="27" t="n">
        <v>0.0107679782466712</v>
      </c>
      <c r="I278" s="27" t="n">
        <v>0.0269184179661213</v>
      </c>
      <c r="J278" s="27" t="n">
        <v>0.0440936549230566</v>
      </c>
      <c r="K278" s="27" t="n">
        <v>0.0454216405728804</v>
      </c>
      <c r="L278" s="27" t="n">
        <v>0.0529253878044785</v>
      </c>
      <c r="M278" s="27" t="n">
        <v>0.0299952864549856</v>
      </c>
      <c r="N278" s="27" t="n">
        <v>0.0180627681192143</v>
      </c>
      <c r="O278" s="27" t="n">
        <v>0.0565078169146732</v>
      </c>
      <c r="P278" s="27" t="n">
        <v>0.0559597090095132</v>
      </c>
      <c r="Q278" s="27" t="n">
        <v>0.0454531065980866</v>
      </c>
      <c r="R278" s="27" t="n">
        <v>0.0432952831418409</v>
      </c>
      <c r="S278" s="27" t="n">
        <v>0.0437642878751623</v>
      </c>
      <c r="T278" s="27" t="n">
        <v>0.0370154936280472</v>
      </c>
      <c r="U278" s="27" t="n">
        <v>0.0276759150349408</v>
      </c>
      <c r="V278" s="27" t="n">
        <v>0.0165322047348234</v>
      </c>
      <c r="W278" s="27" t="n">
        <v>0.0298707964280469</v>
      </c>
      <c r="X278" s="28" t="str">
        <f aca="false">+A278</f>
        <v>כפר ברא</v>
      </c>
      <c r="Y278" s="0"/>
    </row>
    <row r="279" s="29" customFormat="true" ht="20.1" hidden="false" customHeight="true" outlineLevel="0" collapsed="false">
      <c r="A279" s="26" t="s">
        <v>298</v>
      </c>
      <c r="B279" s="27" t="n">
        <v>0.037044300625395</v>
      </c>
      <c r="C279" s="27" t="n">
        <v>0.0296726121789588</v>
      </c>
      <c r="D279" s="27" t="n">
        <v>0.0414903327524687</v>
      </c>
      <c r="E279" s="27" t="n">
        <v>0.0377443949573488</v>
      </c>
      <c r="F279" s="27" t="n">
        <v>0.0377832824641335</v>
      </c>
      <c r="G279" s="27" t="n">
        <v>0.0286086490076375</v>
      </c>
      <c r="H279" s="27" t="n">
        <v>0.0336121937793289</v>
      </c>
      <c r="I279" s="27" t="n">
        <v>0.0472995058547559</v>
      </c>
      <c r="J279" s="27" t="n">
        <v>0.0474006790422858</v>
      </c>
      <c r="K279" s="27" t="n">
        <v>0.0397439355012704</v>
      </c>
      <c r="L279" s="27" t="n">
        <v>0.0239424373401212</v>
      </c>
      <c r="M279" s="27" t="n">
        <v>0.0385653682992673</v>
      </c>
      <c r="N279" s="27" t="n">
        <v>0.031609844208625</v>
      </c>
      <c r="O279" s="27" t="n">
        <v>0.0376718779431155</v>
      </c>
      <c r="P279" s="27" t="n">
        <v>0.0559597090095132</v>
      </c>
      <c r="Q279" s="27" t="n">
        <v>0.0364436515402516</v>
      </c>
      <c r="R279" s="27" t="n">
        <v>0.0102418949367796</v>
      </c>
      <c r="S279" s="27" t="n">
        <v>0.0278893332618905</v>
      </c>
      <c r="T279" s="27" t="n">
        <v>0.026439638305748</v>
      </c>
      <c r="U279" s="27" t="n">
        <v>0</v>
      </c>
      <c r="V279" s="27" t="n">
        <v>0.0165322047348234</v>
      </c>
      <c r="W279" s="27" t="n">
        <v>0.027560348085546</v>
      </c>
      <c r="X279" s="28" t="str">
        <f aca="false">+A279</f>
        <v>כפר כמא</v>
      </c>
      <c r="Y279" s="0"/>
    </row>
    <row r="280" s="29" customFormat="true" ht="20.1" hidden="false" customHeight="true" outlineLevel="0" collapsed="false">
      <c r="A280" s="26" t="s">
        <v>299</v>
      </c>
      <c r="B280" s="27" t="n">
        <v>0.0305070711032664</v>
      </c>
      <c r="C280" s="27" t="n">
        <v>0.032969569087732</v>
      </c>
      <c r="D280" s="27" t="n">
        <v>0.0331922662019749</v>
      </c>
      <c r="E280" s="27" t="n">
        <v>0.0150977579829395</v>
      </c>
      <c r="F280" s="27" t="n">
        <v>0.012072219519028</v>
      </c>
      <c r="G280" s="27" t="n">
        <v>0.0183912743620527</v>
      </c>
      <c r="H280" s="27" t="n">
        <v>0.00915781327520638</v>
      </c>
      <c r="I280" s="27" t="n">
        <v>0.0184583437481974</v>
      </c>
      <c r="J280" s="27" t="n">
        <v>0.0360098181871629</v>
      </c>
      <c r="K280" s="27" t="n">
        <v>0.052518771912393</v>
      </c>
      <c r="L280" s="27" t="n">
        <v>0.0176417959348262</v>
      </c>
      <c r="M280" s="27" t="n">
        <v>0.021425204610704</v>
      </c>
      <c r="N280" s="27" t="n">
        <v>0.00602092270640476</v>
      </c>
      <c r="O280" s="27" t="n">
        <v>0.0565078169146732</v>
      </c>
      <c r="P280" s="27" t="n">
        <v>0</v>
      </c>
      <c r="Q280" s="27" t="n">
        <v>0.0328723360218305</v>
      </c>
      <c r="R280" s="27" t="n">
        <v>0.0311912254892833</v>
      </c>
      <c r="S280" s="27" t="n">
        <v>0.0310177310263508</v>
      </c>
      <c r="T280" s="27" t="n">
        <v>0.0188854559326771</v>
      </c>
      <c r="U280" s="27" t="n">
        <v>0.00691897875873521</v>
      </c>
      <c r="V280" s="27" t="n">
        <v>0.03526870343429</v>
      </c>
      <c r="W280" s="27" t="n">
        <v>0.0222793233026869</v>
      </c>
      <c r="X280" s="28" t="str">
        <f aca="false">+A280</f>
        <v>כפר מצר</v>
      </c>
      <c r="Y280" s="0"/>
    </row>
    <row r="281" s="29" customFormat="true" ht="20.1" hidden="false" customHeight="true" outlineLevel="0" collapsed="false">
      <c r="A281" s="26" t="s">
        <v>300</v>
      </c>
      <c r="B281" s="27" t="n">
        <v>0.0468501449085877</v>
      </c>
      <c r="C281" s="27" t="n">
        <v>0.0560482674491444</v>
      </c>
      <c r="D281" s="27" t="n">
        <v>0.0497883993029624</v>
      </c>
      <c r="E281" s="27" t="n">
        <v>0.0150977579829395</v>
      </c>
      <c r="F281" s="27" t="n">
        <v>0.0164034738502824</v>
      </c>
      <c r="G281" s="27" t="n">
        <v>0.0250325678816828</v>
      </c>
      <c r="H281" s="27" t="n">
        <v>0.0128813197717189</v>
      </c>
      <c r="I281" s="27" t="n">
        <v>0.0323021015593455</v>
      </c>
      <c r="J281" s="27" t="n">
        <v>0.0551170686538207</v>
      </c>
      <c r="K281" s="27" t="n">
        <v>0.0624547557877106</v>
      </c>
      <c r="L281" s="27" t="n">
        <v>0.0403241049938884</v>
      </c>
      <c r="M281" s="27" t="n">
        <v>0.0385653682992673</v>
      </c>
      <c r="N281" s="27" t="n">
        <v>0.0210732294724166</v>
      </c>
      <c r="O281" s="27" t="n">
        <v>0.0565078169146732</v>
      </c>
      <c r="P281" s="27" t="n">
        <v>0.0186532363365044</v>
      </c>
      <c r="Q281" s="27" t="n">
        <v>0.0525145713731465</v>
      </c>
      <c r="R281" s="27" t="n">
        <v>0.0614513696206775</v>
      </c>
      <c r="S281" s="27" t="n">
        <v>0.0523507413137873</v>
      </c>
      <c r="T281" s="27" t="n">
        <v>0.0332384024415117</v>
      </c>
      <c r="U281" s="27" t="n">
        <v>0.0345948937936761</v>
      </c>
      <c r="V281" s="27" t="n">
        <v>0.0672309659216153</v>
      </c>
      <c r="W281" s="27" t="n">
        <v>0.043238390409659</v>
      </c>
      <c r="X281" s="28" t="str">
        <f aca="false">+A281</f>
        <v>מוקייבלה</v>
      </c>
      <c r="Y281" s="0"/>
    </row>
    <row r="282" s="29" customFormat="true" ht="20.1" hidden="false" customHeight="true" outlineLevel="0" collapsed="false">
      <c r="A282" s="26" t="s">
        <v>301</v>
      </c>
      <c r="B282" s="27" t="n">
        <v>0.0435815301475235</v>
      </c>
      <c r="C282" s="27" t="n">
        <v>0.0362665259965052</v>
      </c>
      <c r="D282" s="27" t="n">
        <v>0.0518629159405859</v>
      </c>
      <c r="E282" s="27" t="n">
        <v>0.0301955159658791</v>
      </c>
      <c r="F282" s="27" t="n">
        <v>0.0270012238097345</v>
      </c>
      <c r="G282" s="27" t="n">
        <v>0.0383151549209431</v>
      </c>
      <c r="H282" s="27" t="n">
        <v>0.0204289680754604</v>
      </c>
      <c r="I282" s="27" t="n">
        <v>0.0334557480436078</v>
      </c>
      <c r="J282" s="27" t="n">
        <v>0.0543821744051031</v>
      </c>
      <c r="K282" s="27" t="n">
        <v>0.0652936083235156</v>
      </c>
      <c r="L282" s="27" t="n">
        <v>0.0277228221832983</v>
      </c>
      <c r="M282" s="27" t="n">
        <v>0.0642756138321121</v>
      </c>
      <c r="N282" s="27" t="n">
        <v>0.0301046135320238</v>
      </c>
      <c r="O282" s="27" t="n">
        <v>0.0753437558862309</v>
      </c>
      <c r="P282" s="27" t="n">
        <v>0</v>
      </c>
      <c r="Q282" s="27" t="n">
        <v>0.0479692607133378</v>
      </c>
      <c r="R282" s="27" t="n">
        <v>0.0144317610472803</v>
      </c>
      <c r="S282" s="27" t="n">
        <v>0.0379401431009011</v>
      </c>
      <c r="T282" s="27" t="n">
        <v>0.0392817483399684</v>
      </c>
      <c r="U282" s="27" t="n">
        <v>0.0415138725524113</v>
      </c>
      <c r="V282" s="27" t="n">
        <v>0.0859674646210819</v>
      </c>
      <c r="W282" s="27" t="n">
        <v>0.0610618490518085</v>
      </c>
      <c r="X282" s="28" t="str">
        <f aca="false">+A282</f>
        <v>מזרעה</v>
      </c>
      <c r="Y282" s="0"/>
    </row>
    <row r="283" s="29" customFormat="true" ht="21.95" hidden="false" customHeight="true" outlineLevel="0" collapsed="false">
      <c r="A283" s="26" t="s">
        <v>302</v>
      </c>
      <c r="B283" s="27" t="n">
        <v>0.0217907650737617</v>
      </c>
      <c r="C283" s="27" t="n">
        <v>0.0230786983614124</v>
      </c>
      <c r="D283" s="27" t="n">
        <v>0.0248941996514812</v>
      </c>
      <c r="E283" s="27" t="n">
        <v>0.00754887899146977</v>
      </c>
      <c r="F283" s="27" t="n">
        <v>0.0101369782220846</v>
      </c>
      <c r="G283" s="27" t="n">
        <v>0.00868476844874709</v>
      </c>
      <c r="H283" s="27" t="n">
        <v>0.00774891892517463</v>
      </c>
      <c r="I283" s="27" t="n">
        <v>0.0242265761695091</v>
      </c>
      <c r="J283" s="27" t="n">
        <v>0.0172700148448638</v>
      </c>
      <c r="K283" s="27" t="n">
        <v>0.0156136889469277</v>
      </c>
      <c r="L283" s="27" t="n">
        <v>0.0214221807780032</v>
      </c>
      <c r="M283" s="27" t="n">
        <v>0.021425204610704</v>
      </c>
      <c r="N283" s="27" t="n">
        <v>0.0120418454128095</v>
      </c>
      <c r="O283" s="27" t="n">
        <v>0.0376718779431155</v>
      </c>
      <c r="P283" s="27" t="n">
        <v>0</v>
      </c>
      <c r="Q283" s="27" t="n">
        <v>0.0249992086289476</v>
      </c>
      <c r="R283" s="27" t="n">
        <v>0.0204837898735592</v>
      </c>
      <c r="S283" s="27" t="n">
        <v>0.0238290723335484</v>
      </c>
      <c r="T283" s="27" t="n">
        <v>0.0158637829834488</v>
      </c>
      <c r="U283" s="27" t="n">
        <v>0.0138379575174704</v>
      </c>
      <c r="V283" s="27" t="n">
        <v>0.0275536745580391</v>
      </c>
      <c r="W283" s="27" t="n">
        <v>0.019968874960186</v>
      </c>
      <c r="X283" s="28" t="str">
        <f aca="false">+A283</f>
        <v>מייסר</v>
      </c>
      <c r="Y283" s="0"/>
    </row>
    <row r="284" s="29" customFormat="true" ht="20.1" hidden="false" customHeight="true" outlineLevel="0" collapsed="false">
      <c r="A284" s="30" t="s">
        <v>303</v>
      </c>
      <c r="B284" s="37" t="n">
        <v>0.0435815301475235</v>
      </c>
      <c r="C284" s="37" t="n">
        <v>0.0461573967228248</v>
      </c>
      <c r="D284" s="37" t="n">
        <v>0.047713882665339</v>
      </c>
      <c r="E284" s="37" t="n">
        <v>0.0226466369744093</v>
      </c>
      <c r="F284" s="37" t="n">
        <v>0.0231307412158476</v>
      </c>
      <c r="G284" s="37" t="n">
        <v>0.0638585915349051</v>
      </c>
      <c r="H284" s="37" t="n">
        <v>0.0184162618611293</v>
      </c>
      <c r="I284" s="37" t="n">
        <v>0.0423003710896191</v>
      </c>
      <c r="J284" s="37" t="n">
        <v>0.0510751502858739</v>
      </c>
      <c r="K284" s="37" t="n">
        <v>0.0510993456444905</v>
      </c>
      <c r="L284" s="37" t="n">
        <v>0.0226823090590622</v>
      </c>
      <c r="M284" s="37" t="n">
        <v>0.0471354501435489</v>
      </c>
      <c r="N284" s="37" t="n">
        <v>0.0165575374426131</v>
      </c>
      <c r="O284" s="37" t="n">
        <v>0.0565078169146732</v>
      </c>
      <c r="P284" s="37" t="n">
        <v>0.0186532363365044</v>
      </c>
      <c r="Q284" s="37" t="n">
        <v>0.0504042485668067</v>
      </c>
      <c r="R284" s="37" t="n">
        <v>0.0246736559840599</v>
      </c>
      <c r="S284" s="37" t="n">
        <v>0.0441636578025402</v>
      </c>
      <c r="T284" s="37" t="n">
        <v>0.0158637829834488</v>
      </c>
      <c r="U284" s="37" t="n">
        <v>0.0345948937936761</v>
      </c>
      <c r="V284" s="37" t="n">
        <v>0.0859674646210819</v>
      </c>
      <c r="W284" s="37" t="n">
        <v>0.0455488387521599</v>
      </c>
      <c r="X284" s="28" t="str">
        <f aca="false">+A284</f>
        <v>מסעדה</v>
      </c>
      <c r="Y284" s="0"/>
    </row>
    <row r="285" s="29" customFormat="true" ht="20.1" hidden="false" customHeight="true" outlineLevel="0" collapsed="false">
      <c r="A285" s="26" t="s">
        <v>304</v>
      </c>
      <c r="B285" s="27" t="n">
        <v>0.0337756858643307</v>
      </c>
      <c r="C285" s="27" t="n">
        <v>0.0263756552701856</v>
      </c>
      <c r="D285" s="27" t="n">
        <v>0.0373412994772218</v>
      </c>
      <c r="E285" s="27" t="n">
        <v>0.0377443949573488</v>
      </c>
      <c r="F285" s="27" t="n">
        <v>0.039349906371183</v>
      </c>
      <c r="G285" s="27" t="n">
        <v>0.0189021430943319</v>
      </c>
      <c r="H285" s="27" t="n">
        <v>0.0382414180722904</v>
      </c>
      <c r="I285" s="27" t="n">
        <v>0.0596050683535542</v>
      </c>
      <c r="J285" s="27" t="n">
        <v>0.0246189573320399</v>
      </c>
      <c r="K285" s="27" t="n">
        <v>0.0184525414827327</v>
      </c>
      <c r="L285" s="27" t="n">
        <v>0.0163816676537672</v>
      </c>
      <c r="M285" s="27" t="n">
        <v>0.0364228478381969</v>
      </c>
      <c r="N285" s="27" t="n">
        <v>0.0301046135320238</v>
      </c>
      <c r="O285" s="27" t="n">
        <v>0.0565078169146732</v>
      </c>
      <c r="P285" s="27" t="n">
        <v>0.0932661816825219</v>
      </c>
      <c r="Q285" s="27" t="n">
        <v>0.0310866782626199</v>
      </c>
      <c r="R285" s="27" t="n">
        <v>0.00744865086311242</v>
      </c>
      <c r="S285" s="27" t="n">
        <v>0.0241285997790819</v>
      </c>
      <c r="T285" s="27" t="n">
        <v>0.0256842200684409</v>
      </c>
      <c r="U285" s="27" t="n">
        <v>0.00691897875873521</v>
      </c>
      <c r="V285" s="27" t="n">
        <v>0.03526870343429</v>
      </c>
      <c r="W285" s="27" t="n">
        <v>0.0349867891864416</v>
      </c>
      <c r="X285" s="28" t="str">
        <f aca="false">+A285</f>
        <v>מעיליא</v>
      </c>
      <c r="Y285" s="0"/>
    </row>
    <row r="286" s="29" customFormat="true" ht="20.1" hidden="false" customHeight="true" outlineLevel="0" collapsed="false">
      <c r="A286" s="26" t="s">
        <v>305</v>
      </c>
      <c r="B286" s="27" t="n">
        <v>0.0348652241180188</v>
      </c>
      <c r="C286" s="27" t="n">
        <v>0.032969569087732</v>
      </c>
      <c r="D286" s="27" t="n">
        <v>0.0414903327524687</v>
      </c>
      <c r="E286" s="27" t="n">
        <v>0.0150977579829395</v>
      </c>
      <c r="F286" s="27" t="n">
        <v>0.00967620648471712</v>
      </c>
      <c r="G286" s="27" t="n">
        <v>0.0158369307006565</v>
      </c>
      <c r="H286" s="27" t="n">
        <v>0.00724574237159186</v>
      </c>
      <c r="I286" s="27" t="n">
        <v>0.021534734372897</v>
      </c>
      <c r="J286" s="27" t="n">
        <v>0.0264561929538339</v>
      </c>
      <c r="K286" s="27" t="n">
        <v>0.0198719677506352</v>
      </c>
      <c r="L286" s="27" t="n">
        <v>0.0214221807780032</v>
      </c>
      <c r="M286" s="27" t="n">
        <v>0.010712602305352</v>
      </c>
      <c r="N286" s="27" t="n">
        <v>0.0135470760894107</v>
      </c>
      <c r="O286" s="27" t="n">
        <v>0.0376718779431155</v>
      </c>
      <c r="P286" s="27" t="n">
        <v>0</v>
      </c>
      <c r="Q286" s="27" t="n">
        <v>0.0305185144301439</v>
      </c>
      <c r="R286" s="27" t="n">
        <v>0.0349155509208395</v>
      </c>
      <c r="S286" s="27" t="n">
        <v>0.0315169434355731</v>
      </c>
      <c r="T286" s="27" t="n">
        <v>0.0120866917969134</v>
      </c>
      <c r="U286" s="27" t="n">
        <v>0.00691897875873521</v>
      </c>
      <c r="V286" s="27" t="n">
        <v>0.0297579685226822</v>
      </c>
      <c r="W286" s="27" t="n">
        <v>0.0145228181528626</v>
      </c>
      <c r="X286" s="28" t="str">
        <f aca="false">+A286</f>
        <v>נאעורה</v>
      </c>
      <c r="Y286" s="0"/>
    </row>
    <row r="287" s="29" customFormat="true" ht="20.1" hidden="false" customHeight="true" outlineLevel="0" collapsed="false">
      <c r="A287" s="26" t="s">
        <v>306</v>
      </c>
      <c r="B287" s="27" t="n">
        <v>0.0479396831622758</v>
      </c>
      <c r="C287" s="27" t="n">
        <v>0.0428604398140516</v>
      </c>
      <c r="D287" s="27" t="n">
        <v>0.0580864658534561</v>
      </c>
      <c r="E287" s="27" t="n">
        <v>0.0226466369744093</v>
      </c>
      <c r="F287" s="27" t="n">
        <v>0.0229464325209006</v>
      </c>
      <c r="G287" s="27" t="n">
        <v>0.0132825870392603</v>
      </c>
      <c r="H287" s="27" t="n">
        <v>0.0190200737254286</v>
      </c>
      <c r="I287" s="27" t="n">
        <v>0.0388394316368321</v>
      </c>
      <c r="J287" s="27" t="n">
        <v>0.0683451651307377</v>
      </c>
      <c r="K287" s="27" t="n">
        <v>0.0624547557877106</v>
      </c>
      <c r="L287" s="27" t="n">
        <v>0.0327633353075343</v>
      </c>
      <c r="M287" s="27" t="n">
        <v>0.0321378069160561</v>
      </c>
      <c r="N287" s="27" t="n">
        <v>0.0165575374426131</v>
      </c>
      <c r="O287" s="27" t="n">
        <v>0.0753437558862309</v>
      </c>
      <c r="P287" s="27" t="n">
        <v>0</v>
      </c>
      <c r="Q287" s="27" t="n">
        <v>0.053488566514534</v>
      </c>
      <c r="R287" s="27" t="n">
        <v>0.0246736559840599</v>
      </c>
      <c r="S287" s="27" t="n">
        <v>0.0445963085571996</v>
      </c>
      <c r="T287" s="27" t="n">
        <v>0.0423034212891968</v>
      </c>
      <c r="U287" s="27" t="n">
        <v>0</v>
      </c>
      <c r="V287" s="27" t="n">
        <v>0.0440858792928625</v>
      </c>
      <c r="W287" s="27" t="n">
        <v>0.050829863535019</v>
      </c>
      <c r="X287" s="28" t="str">
        <f aca="false">+A287</f>
        <v>סאג'ור</v>
      </c>
      <c r="Y287" s="0"/>
    </row>
    <row r="288" s="19" customFormat="true" ht="20.1" hidden="false" customHeight="true" outlineLevel="0" collapsed="false">
      <c r="A288" s="26" t="s">
        <v>307</v>
      </c>
      <c r="B288" s="27" t="n">
        <v>0.0326861476106426</v>
      </c>
      <c r="C288" s="27" t="n">
        <v>0.032969569087732</v>
      </c>
      <c r="D288" s="27" t="n">
        <v>0.0373412994772218</v>
      </c>
      <c r="E288" s="27" t="n">
        <v>0.0150977579829395</v>
      </c>
      <c r="F288" s="27" t="n">
        <v>0.0173250173250173</v>
      </c>
      <c r="G288" s="27" t="n">
        <v>0.0342282050627091</v>
      </c>
      <c r="H288" s="27" t="n">
        <v>0.0136864022574513</v>
      </c>
      <c r="I288" s="27" t="n">
        <v>0.0326866503874329</v>
      </c>
      <c r="J288" s="27" t="n">
        <v>0.0587915398974088</v>
      </c>
      <c r="K288" s="27" t="n">
        <v>0.0638741820556131</v>
      </c>
      <c r="L288" s="27" t="n">
        <v>0.0378038484317704</v>
      </c>
      <c r="M288" s="27" t="n">
        <v>0.0299952864549856</v>
      </c>
      <c r="N288" s="27" t="n">
        <v>0.0270941521788214</v>
      </c>
      <c r="O288" s="27" t="n">
        <v>0.0753437558862309</v>
      </c>
      <c r="P288" s="27" t="n">
        <v>0.0373064726730088</v>
      </c>
      <c r="Q288" s="27" t="n">
        <v>0.0366871503255985</v>
      </c>
      <c r="R288" s="27" t="n">
        <v>0.0321223068471723</v>
      </c>
      <c r="S288" s="27" t="n">
        <v>0.0350779919546928</v>
      </c>
      <c r="T288" s="27" t="n">
        <v>0.0158637829834488</v>
      </c>
      <c r="U288" s="27" t="n">
        <v>0.0345948937936761</v>
      </c>
      <c r="V288" s="27" t="n">
        <v>0.0738438478155447</v>
      </c>
      <c r="W288" s="27" t="n">
        <v>0.0283855082078677</v>
      </c>
      <c r="X288" s="28" t="str">
        <f aca="false">+A288</f>
        <v>סולם</v>
      </c>
      <c r="Y288" s="0"/>
    </row>
    <row r="289" s="38" customFormat="true" ht="20.1" hidden="false" customHeight="true" outlineLevel="0" collapsed="false">
      <c r="A289" s="26" t="s">
        <v>308</v>
      </c>
      <c r="B289" s="27" t="n">
        <v>0.037044300625395</v>
      </c>
      <c r="C289" s="27" t="n">
        <v>0.0428604398140516</v>
      </c>
      <c r="D289" s="27" t="n">
        <v>0.0394158161148452</v>
      </c>
      <c r="E289" s="27" t="n">
        <v>0.0150977579829395</v>
      </c>
      <c r="F289" s="27" t="n">
        <v>0.0144682325533389</v>
      </c>
      <c r="G289" s="27" t="n">
        <v>0.0270760428107998</v>
      </c>
      <c r="H289" s="27" t="n">
        <v>0.0123781432181361</v>
      </c>
      <c r="I289" s="27" t="n">
        <v>0.0311484550750832</v>
      </c>
      <c r="J289" s="27" t="n">
        <v>0.0569543042756147</v>
      </c>
      <c r="K289" s="27" t="n">
        <v>0.0440022143049779</v>
      </c>
      <c r="L289" s="27" t="n">
        <v>0.0415842332749474</v>
      </c>
      <c r="M289" s="27" t="n">
        <v>0.0321378069160561</v>
      </c>
      <c r="N289" s="27" t="n">
        <v>0.00752615338300595</v>
      </c>
      <c r="O289" s="27" t="n">
        <v>0.0565078169146732</v>
      </c>
      <c r="P289" s="27" t="n">
        <v>0.0186532363365044</v>
      </c>
      <c r="Q289" s="27" t="n">
        <v>0.0410701284618425</v>
      </c>
      <c r="R289" s="27" t="n">
        <v>0.0465540678944526</v>
      </c>
      <c r="S289" s="27" t="n">
        <v>0.040835575074391</v>
      </c>
      <c r="T289" s="27" t="n">
        <v>0.0339938206788188</v>
      </c>
      <c r="U289" s="27" t="n">
        <v>0.0761087663460873</v>
      </c>
      <c r="V289" s="27" t="n">
        <v>0.0892739055680466</v>
      </c>
      <c r="W289" s="27" t="n">
        <v>0.0468690949478746</v>
      </c>
      <c r="X289" s="28" t="str">
        <f aca="false">+A289</f>
        <v>סלמה</v>
      </c>
      <c r="Y289" s="0"/>
    </row>
    <row r="290" s="38" customFormat="true" ht="21.95" hidden="false" customHeight="true" outlineLevel="0" collapsed="false">
      <c r="A290" s="26" t="s">
        <v>309</v>
      </c>
      <c r="B290" s="27" t="n">
        <v>0.0294175328495784</v>
      </c>
      <c r="C290" s="27" t="n">
        <v>0.032969569087732</v>
      </c>
      <c r="D290" s="27" t="n">
        <v>0.0331922662019749</v>
      </c>
      <c r="E290" s="27" t="n">
        <v>0.00754887899146977</v>
      </c>
      <c r="F290" s="27" t="n">
        <v>0.0078331195352472</v>
      </c>
      <c r="G290" s="27" t="n">
        <v>0.0280977802753583</v>
      </c>
      <c r="H290" s="27" t="n">
        <v>0.00533367146797734</v>
      </c>
      <c r="I290" s="27" t="n">
        <v>0.00922917187409871</v>
      </c>
      <c r="J290" s="27" t="n">
        <v>0.0205770389640931</v>
      </c>
      <c r="K290" s="27" t="n">
        <v>0.0298079516259528</v>
      </c>
      <c r="L290" s="27" t="n">
        <v>0.0277228221832983</v>
      </c>
      <c r="M290" s="27" t="n">
        <v>0.0278527659939152</v>
      </c>
      <c r="N290" s="27" t="n">
        <v>0.00150523067660119</v>
      </c>
      <c r="O290" s="27" t="n">
        <v>0.0376718779431155</v>
      </c>
      <c r="P290" s="27" t="n">
        <v>0.0746129453460175</v>
      </c>
      <c r="Q290" s="27" t="n">
        <v>0.0336839986396535</v>
      </c>
      <c r="R290" s="27" t="n">
        <v>0.027466900057727</v>
      </c>
      <c r="S290" s="27" t="n">
        <v>0.0327483340449884</v>
      </c>
      <c r="T290" s="27" t="n">
        <v>0.0249288018311338</v>
      </c>
      <c r="U290" s="27" t="n">
        <v>0</v>
      </c>
      <c r="V290" s="27" t="n">
        <v>0.0462901732575056</v>
      </c>
      <c r="W290" s="27" t="n">
        <v>0.0538004399753772</v>
      </c>
      <c r="X290" s="28" t="str">
        <f aca="false">+A290</f>
        <v>ע'ג'ר</v>
      </c>
      <c r="Y290" s="0"/>
    </row>
    <row r="291" s="38" customFormat="true" ht="21.95" hidden="false" customHeight="true" outlineLevel="0" collapsed="false">
      <c r="A291" s="30" t="s">
        <v>310</v>
      </c>
      <c r="B291" s="37" t="n">
        <v>0.037044300625395</v>
      </c>
      <c r="C291" s="37" t="n">
        <v>0.0428604398140516</v>
      </c>
      <c r="D291" s="37" t="n">
        <v>0.0394158161148452</v>
      </c>
      <c r="E291" s="37" t="n">
        <v>0.0150977579829395</v>
      </c>
      <c r="F291" s="37" t="n">
        <v>0.0119800651715545</v>
      </c>
      <c r="G291" s="37" t="n">
        <v>0.0291195177399167</v>
      </c>
      <c r="H291" s="37" t="n">
        <v>0.00966098982878915</v>
      </c>
      <c r="I291" s="37" t="n">
        <v>0.0242265761695091</v>
      </c>
      <c r="J291" s="37" t="n">
        <v>0.0474006790422858</v>
      </c>
      <c r="K291" s="37" t="n">
        <v>0.0596159032519056</v>
      </c>
      <c r="L291" s="37" t="n">
        <v>0.0390639767128294</v>
      </c>
      <c r="M291" s="37" t="n">
        <v>0.0299952864549856</v>
      </c>
      <c r="N291" s="37" t="n">
        <v>0.0105366147362083</v>
      </c>
      <c r="O291" s="37" t="n">
        <v>0.0376718779431155</v>
      </c>
      <c r="P291" s="37" t="n">
        <v>0.0559597090095132</v>
      </c>
      <c r="Q291" s="37" t="n">
        <v>0.0412324609854071</v>
      </c>
      <c r="R291" s="37" t="n">
        <v>0.0507439340049534</v>
      </c>
      <c r="S291" s="37" t="n">
        <v>0.0417341574109913</v>
      </c>
      <c r="T291" s="37" t="n">
        <v>0.0423034212891968</v>
      </c>
      <c r="U291" s="37" t="n">
        <v>0.0207569362762056</v>
      </c>
      <c r="V291" s="37" t="n">
        <v>0.0661288189392938</v>
      </c>
      <c r="W291" s="37" t="n">
        <v>0.0407629100426938</v>
      </c>
      <c r="X291" s="28" t="str">
        <f aca="false">+A291</f>
        <v>עוזייר</v>
      </c>
      <c r="Y291" s="0"/>
    </row>
    <row r="292" s="38" customFormat="true" ht="21.95" hidden="false" customHeight="true" outlineLevel="0" collapsed="false">
      <c r="A292" s="26" t="s">
        <v>311</v>
      </c>
      <c r="B292" s="27" t="n">
        <v>0.0359547623717069</v>
      </c>
      <c r="C292" s="27" t="n">
        <v>0.049454353631598</v>
      </c>
      <c r="D292" s="27" t="n">
        <v>0.0352667828395984</v>
      </c>
      <c r="E292" s="27" t="n">
        <v>0.00754887899146977</v>
      </c>
      <c r="F292" s="27" t="n">
        <v>0.0103212869170316</v>
      </c>
      <c r="G292" s="27" t="n">
        <v>0.00613042478735089</v>
      </c>
      <c r="H292" s="27" t="n">
        <v>0.00744701299302497</v>
      </c>
      <c r="I292" s="27" t="n">
        <v>0.0142283066392355</v>
      </c>
      <c r="J292" s="27" t="n">
        <v>0.0231491688346047</v>
      </c>
      <c r="K292" s="27" t="n">
        <v>0.0283885253580503</v>
      </c>
      <c r="L292" s="27" t="n">
        <v>0.0453646181181244</v>
      </c>
      <c r="M292" s="27" t="n">
        <v>0.0192826841496336</v>
      </c>
      <c r="N292" s="27" t="n">
        <v>0.00451569202980357</v>
      </c>
      <c r="O292" s="27" t="n">
        <v>0.0565078169146732</v>
      </c>
      <c r="P292" s="27" t="n">
        <v>0.0746129453460175</v>
      </c>
      <c r="Q292" s="27" t="n">
        <v>0.0340086636867826</v>
      </c>
      <c r="R292" s="27" t="n">
        <v>0.0437608238207855</v>
      </c>
      <c r="S292" s="27" t="n">
        <v>0.0359100126367301</v>
      </c>
      <c r="T292" s="27" t="n">
        <v>0.0234179653565196</v>
      </c>
      <c r="U292" s="27" t="n">
        <v>0.0484328513111465</v>
      </c>
      <c r="V292" s="27" t="n">
        <v>0.0253493805933959</v>
      </c>
      <c r="W292" s="27" t="n">
        <v>0.0359769813332277</v>
      </c>
      <c r="X292" s="28" t="str">
        <f aca="false">+A292</f>
        <v>עין נקובא</v>
      </c>
      <c r="Y292" s="0"/>
    </row>
    <row r="293" s="29" customFormat="true" ht="20.1" hidden="false" customHeight="true" outlineLevel="0" collapsed="false">
      <c r="A293" s="26" t="s">
        <v>312</v>
      </c>
      <c r="B293" s="27" t="n">
        <v>0.025059379834826</v>
      </c>
      <c r="C293" s="27" t="n">
        <v>0.0263756552701856</v>
      </c>
      <c r="D293" s="27" t="n">
        <v>0.0269687162891046</v>
      </c>
      <c r="E293" s="27" t="n">
        <v>0.0150977579829395</v>
      </c>
      <c r="F293" s="27" t="n">
        <v>0.013546689078604</v>
      </c>
      <c r="G293" s="27" t="n">
        <v>0.0418912360468978</v>
      </c>
      <c r="H293" s="27" t="n">
        <v>0.0097616251395057</v>
      </c>
      <c r="I293" s="27" t="n">
        <v>0.0234574785133342</v>
      </c>
      <c r="J293" s="27" t="n">
        <v>0.0330702411922924</v>
      </c>
      <c r="K293" s="27" t="n">
        <v>0.0312273778938553</v>
      </c>
      <c r="L293" s="27" t="n">
        <v>0.0189019242158852</v>
      </c>
      <c r="M293" s="27" t="n">
        <v>0.0149976432274928</v>
      </c>
      <c r="N293" s="27" t="n">
        <v>0.0105366147362083</v>
      </c>
      <c r="O293" s="27" t="n">
        <v>0.0188359389715577</v>
      </c>
      <c r="P293" s="27" t="n">
        <v>0.0186532363365044</v>
      </c>
      <c r="Q293" s="27" t="n">
        <v>0.0291386879798448</v>
      </c>
      <c r="R293" s="27" t="n">
        <v>0.00931081357889052</v>
      </c>
      <c r="S293" s="27" t="n">
        <v>0.0244946888791783</v>
      </c>
      <c r="T293" s="27" t="n">
        <v>0.017374619458063</v>
      </c>
      <c r="U293" s="27" t="n">
        <v>0.0207569362762056</v>
      </c>
      <c r="V293" s="27" t="n">
        <v>0.0473923202398272</v>
      </c>
      <c r="W293" s="27" t="n">
        <v>0.0320162127460834</v>
      </c>
      <c r="X293" s="28" t="str">
        <f aca="false">+A293</f>
        <v>עין קנייא</v>
      </c>
      <c r="Y293" s="0"/>
    </row>
    <row r="294" s="19" customFormat="true" ht="21.95" hidden="false" customHeight="true" outlineLevel="0" collapsed="false">
      <c r="A294" s="26" t="s">
        <v>313</v>
      </c>
      <c r="B294" s="27" t="n">
        <v>0.037044300625395</v>
      </c>
      <c r="C294" s="27" t="n">
        <v>0.0296726121789588</v>
      </c>
      <c r="D294" s="27" t="n">
        <v>0.0435648493900921</v>
      </c>
      <c r="E294" s="27" t="n">
        <v>0.0301955159658791</v>
      </c>
      <c r="F294" s="27" t="n">
        <v>0.0332677194379322</v>
      </c>
      <c r="G294" s="27" t="n">
        <v>0.0347390737949884</v>
      </c>
      <c r="H294" s="27" t="n">
        <v>0.0300899579042495</v>
      </c>
      <c r="I294" s="27" t="n">
        <v>0.0403776269491819</v>
      </c>
      <c r="J294" s="27" t="n">
        <v>0.0312330055704984</v>
      </c>
      <c r="K294" s="27" t="n">
        <v>0.0298079516259528</v>
      </c>
      <c r="L294" s="27" t="n">
        <v>0.0100810262484721</v>
      </c>
      <c r="M294" s="27" t="n">
        <v>0.0342803273771265</v>
      </c>
      <c r="N294" s="27" t="n">
        <v>0.0270941521788214</v>
      </c>
      <c r="O294" s="27" t="n">
        <v>0.0753437558862309</v>
      </c>
      <c r="P294" s="27" t="n">
        <v>0.0932661816825219</v>
      </c>
      <c r="Q294" s="27" t="n">
        <v>0.0333593335925243</v>
      </c>
      <c r="R294" s="27" t="n">
        <v>0.0107074356157241</v>
      </c>
      <c r="S294" s="27" t="n">
        <v>0.0276230866436386</v>
      </c>
      <c r="T294" s="27" t="n">
        <v>0.0302167294922834</v>
      </c>
      <c r="U294" s="27" t="n">
        <v>0.0207569362762056</v>
      </c>
      <c r="V294" s="27" t="n">
        <v>0.03526870343429</v>
      </c>
      <c r="W294" s="27" t="n">
        <v>0.0382874296757286</v>
      </c>
      <c r="X294" s="28" t="str">
        <f aca="false">+A294</f>
        <v>פסוטה</v>
      </c>
      <c r="Y294" s="0"/>
    </row>
    <row r="295" s="19" customFormat="true" ht="21.95" hidden="false" customHeight="true" outlineLevel="0" collapsed="false">
      <c r="A295" s="26" t="s">
        <v>314</v>
      </c>
      <c r="B295" s="27" t="n">
        <v>0.0228803033274498</v>
      </c>
      <c r="C295" s="27" t="n">
        <v>0.0395634829052784</v>
      </c>
      <c r="D295" s="27" t="n">
        <v>0.0186706497386109</v>
      </c>
      <c r="E295" s="27" t="n">
        <v>0</v>
      </c>
      <c r="F295" s="27" t="n">
        <v>0.00589787823830377</v>
      </c>
      <c r="G295" s="27" t="n">
        <v>0.0143043245038187</v>
      </c>
      <c r="H295" s="27" t="n">
        <v>0.00442795367152836</v>
      </c>
      <c r="I295" s="27" t="n">
        <v>0.00653733007748659</v>
      </c>
      <c r="J295" s="27" t="n">
        <v>0.00551170686538207</v>
      </c>
      <c r="K295" s="27" t="n">
        <v>0.00283885253580503</v>
      </c>
      <c r="L295" s="27" t="n">
        <v>0.0264626939022392</v>
      </c>
      <c r="M295" s="27" t="n">
        <v>0.00642756138321121</v>
      </c>
      <c r="N295" s="27" t="n">
        <v>0</v>
      </c>
      <c r="O295" s="27" t="n">
        <v>0</v>
      </c>
      <c r="P295" s="27" t="n">
        <v>0</v>
      </c>
      <c r="Q295" s="27" t="n">
        <v>0.00608746963367231</v>
      </c>
      <c r="R295" s="27" t="n">
        <v>0.0218804119103927</v>
      </c>
      <c r="S295" s="27" t="n">
        <v>0.00995096735716618</v>
      </c>
      <c r="T295" s="27" t="n">
        <v>0.0241733835938267</v>
      </c>
      <c r="U295" s="27" t="n">
        <v>0</v>
      </c>
      <c r="V295" s="27" t="n">
        <v>0.102499669355905</v>
      </c>
      <c r="W295" s="27" t="n">
        <v>0.0138626900550052</v>
      </c>
      <c r="X295" s="28" t="str">
        <f aca="false">+A295</f>
        <v>קצר א-סר</v>
      </c>
      <c r="Y295" s="0"/>
    </row>
    <row r="296" s="29" customFormat="true" ht="20.1" hidden="false" customHeight="true" outlineLevel="0" collapsed="false">
      <c r="A296" s="26" t="s">
        <v>315</v>
      </c>
      <c r="B296" s="27" t="n">
        <v>0.0217907650737617</v>
      </c>
      <c r="C296" s="27" t="n">
        <v>0.0263756552701856</v>
      </c>
      <c r="D296" s="27" t="n">
        <v>0.0228196830138578</v>
      </c>
      <c r="E296" s="27" t="n">
        <v>0.00754887899146977</v>
      </c>
      <c r="F296" s="27" t="n">
        <v>0.0102291325695581</v>
      </c>
      <c r="G296" s="27" t="n">
        <v>0.0153260619683772</v>
      </c>
      <c r="H296" s="27" t="n">
        <v>0.00865463672162361</v>
      </c>
      <c r="I296" s="27" t="n">
        <v>0.0126901113268857</v>
      </c>
      <c r="J296" s="27" t="n">
        <v>0.0224142745858871</v>
      </c>
      <c r="K296" s="27" t="n">
        <v>0.0198719677506352</v>
      </c>
      <c r="L296" s="27" t="n">
        <v>0.0151215393727081</v>
      </c>
      <c r="M296" s="27" t="n">
        <v>0.010712602305352</v>
      </c>
      <c r="N296" s="27" t="n">
        <v>0.00301046135320238</v>
      </c>
      <c r="O296" s="27" t="n">
        <v>0.0188359389715577</v>
      </c>
      <c r="P296" s="27" t="n">
        <v>0</v>
      </c>
      <c r="Q296" s="27" t="n">
        <v>0.0238628809639955</v>
      </c>
      <c r="R296" s="27" t="n">
        <v>0.0302601441313942</v>
      </c>
      <c r="S296" s="27" t="n">
        <v>0.0249606204611192</v>
      </c>
      <c r="T296" s="27" t="n">
        <v>0.0203962924072913</v>
      </c>
      <c r="U296" s="27" t="n">
        <v>0.00691897875873521</v>
      </c>
      <c r="V296" s="27" t="n">
        <v>0.0286558215403606</v>
      </c>
      <c r="W296" s="27" t="n">
        <v>0.0209590671069721</v>
      </c>
      <c r="X296" s="28" t="str">
        <f aca="false">+A296</f>
        <v>רומת הייב</v>
      </c>
      <c r="Y296" s="0"/>
    </row>
    <row r="297" s="39" customFormat="true" ht="21.95" hidden="false" customHeight="true" outlineLevel="0" collapsed="false">
      <c r="A297" s="26" t="s">
        <v>316</v>
      </c>
      <c r="B297" s="27" t="n">
        <v>0.0294175328495784</v>
      </c>
      <c r="C297" s="27" t="n">
        <v>0.0296726121789588</v>
      </c>
      <c r="D297" s="27" t="n">
        <v>0.0331922662019749</v>
      </c>
      <c r="E297" s="27" t="n">
        <v>0.0150977579829395</v>
      </c>
      <c r="F297" s="27" t="n">
        <v>0.0151133129856534</v>
      </c>
      <c r="G297" s="27" t="n">
        <v>0.0194130118266112</v>
      </c>
      <c r="H297" s="27" t="n">
        <v>0.0107679782466712</v>
      </c>
      <c r="I297" s="27" t="n">
        <v>0.0219192832009844</v>
      </c>
      <c r="J297" s="27" t="n">
        <v>0.0382145009333157</v>
      </c>
      <c r="K297" s="27" t="n">
        <v>0.0354856566975628</v>
      </c>
      <c r="L297" s="27" t="n">
        <v>0.0214221807780032</v>
      </c>
      <c r="M297" s="27" t="n">
        <v>0.0235677250717744</v>
      </c>
      <c r="N297" s="27" t="n">
        <v>0.0120418454128095</v>
      </c>
      <c r="O297" s="27" t="n">
        <v>0.0753437558862309</v>
      </c>
      <c r="P297" s="27" t="n">
        <v>0.0373064726730088</v>
      </c>
      <c r="Q297" s="27" t="n">
        <v>0.0326288372364836</v>
      </c>
      <c r="R297" s="27" t="n">
        <v>0.0200182491946146</v>
      </c>
      <c r="S297" s="27" t="n">
        <v>0.0290541622167427</v>
      </c>
      <c r="T297" s="27" t="n">
        <v>0.0226625471192126</v>
      </c>
      <c r="U297" s="27" t="n">
        <v>0.0207569362762056</v>
      </c>
      <c r="V297" s="27" t="n">
        <v>0.0771502887625094</v>
      </c>
      <c r="W297" s="27" t="n">
        <v>0.0323462767950121</v>
      </c>
      <c r="X297" s="28" t="str">
        <f aca="false">+A297</f>
        <v>שייח' דנון</v>
      </c>
      <c r="Y297" s="0"/>
    </row>
    <row r="298" s="39" customFormat="true" ht="21.95" hidden="false" customHeight="true" outlineLevel="0" collapsed="false">
      <c r="A298" s="40" t="s">
        <v>317</v>
      </c>
      <c r="B298" s="17" t="n">
        <v>7.05476019263036</v>
      </c>
      <c r="C298" s="17" t="n">
        <v>7.63904915762751</v>
      </c>
      <c r="D298" s="17" t="n">
        <v>6.84590490415733</v>
      </c>
      <c r="E298" s="17" t="n">
        <v>6.47693817468106</v>
      </c>
      <c r="F298" s="17" t="n">
        <v>6.85490113681603</v>
      </c>
      <c r="G298" s="17" t="n">
        <v>0.960433216684973</v>
      </c>
      <c r="H298" s="17" t="n">
        <v>7.17439193629382</v>
      </c>
      <c r="I298" s="17" t="n">
        <v>4.52652425541733</v>
      </c>
      <c r="J298" s="17" t="n">
        <v>4.73345385599012</v>
      </c>
      <c r="K298" s="17" t="n">
        <v>4.35479978992491</v>
      </c>
      <c r="L298" s="17" t="n">
        <v>5.41729148027269</v>
      </c>
      <c r="M298" s="17" t="n">
        <v>4.29146848352402</v>
      </c>
      <c r="N298" s="17" t="n">
        <v>3.25882441484157</v>
      </c>
      <c r="O298" s="17" t="n">
        <v>4.29459408551516</v>
      </c>
      <c r="P298" s="17" t="n">
        <v>9.88621525834732</v>
      </c>
      <c r="Q298" s="17" t="n">
        <v>6.48031434069863</v>
      </c>
      <c r="R298" s="17" t="n">
        <v>5.89840040222715</v>
      </c>
      <c r="S298" s="17" t="n">
        <v>6.4080901697422</v>
      </c>
      <c r="T298" s="17" t="n">
        <v>6.9944174592263</v>
      </c>
      <c r="U298" s="17" t="n">
        <v>1.1208745589151</v>
      </c>
      <c r="V298" s="17" t="n">
        <v>2.13926729268615</v>
      </c>
      <c r="W298" s="17" t="n">
        <v>8.10125704893035</v>
      </c>
      <c r="X298" s="24" t="str">
        <f aca="false">+A298</f>
        <v>יישובים כפריים - סה"כ</v>
      </c>
      <c r="Y298" s="0"/>
    </row>
    <row r="299" s="39" customFormat="true" ht="21.95" hidden="false" customHeight="true" outlineLevel="0" collapsed="false">
      <c r="A299" s="26" t="s">
        <v>318</v>
      </c>
      <c r="B299" s="27" t="n">
        <v>3.23157046043887</v>
      </c>
      <c r="C299" s="27" t="n">
        <v>3.37608387458376</v>
      </c>
      <c r="D299" s="27" t="n">
        <v>3.2134262716787</v>
      </c>
      <c r="E299" s="27" t="n">
        <v>2.96670944364762</v>
      </c>
      <c r="F299" s="27" t="n">
        <v>3.18964627475266</v>
      </c>
      <c r="G299" s="27" t="n">
        <v>0.397455873713249</v>
      </c>
      <c r="H299" s="27" t="n">
        <v>3.32136779488914</v>
      </c>
      <c r="I299" s="27" t="n">
        <v>2.2792209040743</v>
      </c>
      <c r="J299" s="27" t="n">
        <v>2.27229301703485</v>
      </c>
      <c r="K299" s="27" t="n">
        <v>2.44709088586393</v>
      </c>
      <c r="L299" s="27" t="n">
        <v>2.54167874289603</v>
      </c>
      <c r="M299" s="27" t="n">
        <v>2.39533787547671</v>
      </c>
      <c r="N299" s="27" t="n">
        <v>1.91766388198991</v>
      </c>
      <c r="O299" s="27" t="n">
        <v>2.75004708984743</v>
      </c>
      <c r="P299" s="27" t="n">
        <v>4.08505875769446</v>
      </c>
      <c r="Q299" s="27" t="n">
        <v>3.15947790613771</v>
      </c>
      <c r="R299" s="27" t="n">
        <v>2.59771698851046</v>
      </c>
      <c r="S299" s="27" t="n">
        <v>3.0709883373997</v>
      </c>
      <c r="T299" s="27" t="n">
        <v>3.06926429817869</v>
      </c>
      <c r="U299" s="27" t="n">
        <v>0.684978897114786</v>
      </c>
      <c r="V299" s="27" t="n">
        <v>1.07459330776352</v>
      </c>
      <c r="W299" s="27" t="n">
        <v>3.04203530695131</v>
      </c>
      <c r="X299" s="28" t="str">
        <f aca="false">+A299</f>
        <v>מושבים</v>
      </c>
      <c r="Y299" s="0"/>
    </row>
    <row r="300" s="39" customFormat="true" ht="21.95" hidden="false" customHeight="true" outlineLevel="0" collapsed="false">
      <c r="A300" s="26" t="s">
        <v>319</v>
      </c>
      <c r="B300" s="27" t="n">
        <v>0.344294088165436</v>
      </c>
      <c r="C300" s="27" t="n">
        <v>0.395634829052784</v>
      </c>
      <c r="D300" s="27" t="n">
        <v>0.333997178657373</v>
      </c>
      <c r="E300" s="27" t="n">
        <v>0.264210764701442</v>
      </c>
      <c r="F300" s="27" t="n">
        <v>0.279780598929535</v>
      </c>
      <c r="G300" s="27" t="n">
        <v>0.0291195177399167</v>
      </c>
      <c r="H300" s="27" t="n">
        <v>0.292244942320872</v>
      </c>
      <c r="I300" s="27" t="n">
        <v>0.194581707012248</v>
      </c>
      <c r="J300" s="27" t="n">
        <v>0.145509061246087</v>
      </c>
      <c r="K300" s="27" t="n">
        <v>0.113554101432201</v>
      </c>
      <c r="L300" s="27" t="n">
        <v>0.212961679498973</v>
      </c>
      <c r="M300" s="27" t="n">
        <v>0.128551227664224</v>
      </c>
      <c r="N300" s="27" t="n">
        <v>0.0782719951832618</v>
      </c>
      <c r="O300" s="27" t="n">
        <v>0.0753437558862309</v>
      </c>
      <c r="P300" s="27" t="n">
        <v>0.559597090095132</v>
      </c>
      <c r="Q300" s="27" t="n">
        <v>0.283838417452694</v>
      </c>
      <c r="R300" s="27" t="n">
        <v>0.436211616171021</v>
      </c>
      <c r="S300" s="27" t="n">
        <v>0.324687750958238</v>
      </c>
      <c r="T300" s="27" t="n">
        <v>0.334650279127039</v>
      </c>
      <c r="U300" s="27" t="n">
        <v>0.0207569362762056</v>
      </c>
      <c r="V300" s="27" t="n">
        <v>0.0462901732575056</v>
      </c>
      <c r="W300" s="27" t="n">
        <v>0.231374898299015</v>
      </c>
      <c r="X300" s="28" t="str">
        <f aca="false">+A300</f>
        <v>מושבים שיתופיים</v>
      </c>
      <c r="Y300" s="0"/>
    </row>
    <row r="301" s="39" customFormat="true" ht="21.95" hidden="false" customHeight="true" outlineLevel="0" collapsed="false">
      <c r="A301" s="26" t="s">
        <v>320</v>
      </c>
      <c r="B301" s="27" t="n">
        <v>1.89470702316358</v>
      </c>
      <c r="C301" s="27" t="n">
        <v>1.96498631762883</v>
      </c>
      <c r="D301" s="27" t="n">
        <v>1.77578624180566</v>
      </c>
      <c r="E301" s="27" t="n">
        <v>2.16652827055182</v>
      </c>
      <c r="F301" s="27" t="n">
        <v>2.34072042582681</v>
      </c>
      <c r="G301" s="27" t="n">
        <v>0.214564867557281</v>
      </c>
      <c r="H301" s="27" t="n">
        <v>2.48498772752386</v>
      </c>
      <c r="I301" s="27" t="n">
        <v>1.57049741390913</v>
      </c>
      <c r="J301" s="27" t="n">
        <v>1.3522054176404</v>
      </c>
      <c r="K301" s="27" t="n">
        <v>0.931143631744049</v>
      </c>
      <c r="L301" s="27" t="n">
        <v>1.36471892838691</v>
      </c>
      <c r="M301" s="27" t="n">
        <v>0.983416891631315</v>
      </c>
      <c r="N301" s="27" t="n">
        <v>0.532851659516821</v>
      </c>
      <c r="O301" s="27" t="n">
        <v>0.433226596345828</v>
      </c>
      <c r="P301" s="27" t="n">
        <v>1.73475097929491</v>
      </c>
      <c r="Q301" s="27" t="n">
        <v>1.7097673044441</v>
      </c>
      <c r="R301" s="27" t="n">
        <v>1.04746652762518</v>
      </c>
      <c r="S301" s="27" t="n">
        <v>1.56865851308585</v>
      </c>
      <c r="T301" s="27" t="n">
        <v>1.7163102351617</v>
      </c>
      <c r="U301" s="27" t="n">
        <v>0.152217532692175</v>
      </c>
      <c r="V301" s="27" t="n">
        <v>0.446369527840233</v>
      </c>
      <c r="W301" s="27" t="n">
        <v>1.82261367818425</v>
      </c>
      <c r="X301" s="28" t="str">
        <f aca="false">+A301</f>
        <v>קיבוצים</v>
      </c>
      <c r="Y301" s="0"/>
    </row>
    <row r="302" s="39" customFormat="true" ht="21.95" hidden="false" customHeight="true" outlineLevel="0" collapsed="false">
      <c r="A302" s="26" t="s">
        <v>321</v>
      </c>
      <c r="B302" s="27" t="n">
        <v>0.0468501449085877</v>
      </c>
      <c r="C302" s="27" t="n">
        <v>0.0428604398140516</v>
      </c>
      <c r="D302" s="27" t="n">
        <v>0.0560119492158327</v>
      </c>
      <c r="E302" s="27" t="n">
        <v>0.0226466369744093</v>
      </c>
      <c r="F302" s="27" t="n">
        <v>0.0116114477816605</v>
      </c>
      <c r="G302" s="27" t="n">
        <v>0.0199238805588904</v>
      </c>
      <c r="H302" s="27" t="n">
        <v>0.0122775079074195</v>
      </c>
      <c r="I302" s="27" t="n">
        <v>0.0057682324213117</v>
      </c>
      <c r="J302" s="27" t="n">
        <v>0.0349074768140865</v>
      </c>
      <c r="K302" s="27" t="n">
        <v>0.0170331152148302</v>
      </c>
      <c r="L302" s="27" t="n">
        <v>0.0365437201507113</v>
      </c>
      <c r="M302" s="27" t="n">
        <v>0.021425204610704</v>
      </c>
      <c r="N302" s="27" t="n">
        <v>0.0105366147362083</v>
      </c>
      <c r="O302" s="27" t="n">
        <v>0</v>
      </c>
      <c r="P302" s="27" t="n">
        <v>0.0746129453460175</v>
      </c>
      <c r="Q302" s="27" t="n">
        <v>0.0698841513945581</v>
      </c>
      <c r="R302" s="27" t="n">
        <v>0.10800543751513</v>
      </c>
      <c r="S302" s="27" t="n">
        <v>0.0765459027474321</v>
      </c>
      <c r="T302" s="27" t="n">
        <v>0.0732755690187873</v>
      </c>
      <c r="U302" s="27" t="n">
        <v>0.00691897875873521</v>
      </c>
      <c r="V302" s="27" t="n">
        <v>0.0595159370453644</v>
      </c>
      <c r="W302" s="27" t="n">
        <v>1.52027500936557</v>
      </c>
      <c r="X302" s="28" t="str">
        <f aca="false">+A302</f>
        <v>יישובים מוסדיים יהודיים</v>
      </c>
      <c r="Y302" s="0"/>
    </row>
    <row r="303" s="39" customFormat="true" ht="21.95" hidden="false" customHeight="true" outlineLevel="0" collapsed="false">
      <c r="A303" s="26" t="s">
        <v>322</v>
      </c>
      <c r="B303" s="27" t="n">
        <v>1.01762872894467</v>
      </c>
      <c r="C303" s="27" t="n">
        <v>1.34845537568824</v>
      </c>
      <c r="D303" s="27" t="n">
        <v>0.943905070118662</v>
      </c>
      <c r="E303" s="27" t="n">
        <v>0.528421529402884</v>
      </c>
      <c r="F303" s="27" t="n">
        <v>0.480769230769231</v>
      </c>
      <c r="G303" s="27" t="n">
        <v>0.159391044471123</v>
      </c>
      <c r="H303" s="27" t="n">
        <v>0.495628905279027</v>
      </c>
      <c r="I303" s="27" t="n">
        <v>0.163433251937165</v>
      </c>
      <c r="J303" s="27" t="n">
        <v>0.497155959257463</v>
      </c>
      <c r="K303" s="27" t="n">
        <v>0.411633617691729</v>
      </c>
      <c r="L303" s="27" t="n">
        <v>0.850586589714833</v>
      </c>
      <c r="M303" s="27" t="n">
        <v>0.407078887603377</v>
      </c>
      <c r="N303" s="27" t="n">
        <v>0.26642582975841</v>
      </c>
      <c r="O303" s="27" t="n">
        <v>0.546242230175174</v>
      </c>
      <c r="P303" s="27" t="n">
        <v>2.5554933781011</v>
      </c>
      <c r="Q303" s="27" t="n">
        <v>0.81255544670258</v>
      </c>
      <c r="R303" s="27" t="n">
        <v>1.34541256214968</v>
      </c>
      <c r="S303" s="27" t="n">
        <v>0.947738118495054</v>
      </c>
      <c r="T303" s="27" t="n">
        <v>1.32726984294855</v>
      </c>
      <c r="U303" s="27" t="n">
        <v>0.124541617657234</v>
      </c>
      <c r="V303" s="27" t="n">
        <v>0.306396861085394</v>
      </c>
      <c r="W303" s="27" t="n">
        <v>0.84314861298835</v>
      </c>
      <c r="X303" s="28" t="str">
        <f aca="false">+A303</f>
        <v>ישובים כפריים קהילתיים</v>
      </c>
      <c r="Y303" s="0"/>
    </row>
    <row r="304" s="39" customFormat="true" ht="21.95" hidden="false" customHeight="true" outlineLevel="0" collapsed="false">
      <c r="A304" s="26" t="s">
        <v>323</v>
      </c>
      <c r="B304" s="27" t="n">
        <v>0.518620208755529</v>
      </c>
      <c r="C304" s="27" t="n">
        <v>0.511028320859846</v>
      </c>
      <c r="D304" s="27" t="n">
        <v>0.522778192681105</v>
      </c>
      <c r="E304" s="27" t="n">
        <v>0.520872650411414</v>
      </c>
      <c r="F304" s="27" t="n">
        <v>0.552373158756138</v>
      </c>
      <c r="G304" s="27" t="n">
        <v>0.139978032644512</v>
      </c>
      <c r="H304" s="27" t="n">
        <v>0.567885058373512</v>
      </c>
      <c r="I304" s="27" t="n">
        <v>0.313022746063181</v>
      </c>
      <c r="J304" s="27" t="n">
        <v>0.431382923997237</v>
      </c>
      <c r="K304" s="27" t="n">
        <v>0.434344437978169</v>
      </c>
      <c r="L304" s="27" t="n">
        <v>0.410801819625238</v>
      </c>
      <c r="M304" s="27" t="n">
        <v>0.355658396537687</v>
      </c>
      <c r="N304" s="27" t="n">
        <v>0.453074433656958</v>
      </c>
      <c r="O304" s="27" t="n">
        <v>0.489734413260501</v>
      </c>
      <c r="P304" s="27" t="n">
        <v>0.876702107815706</v>
      </c>
      <c r="Q304" s="27" t="n">
        <v>0.44479111456699</v>
      </c>
      <c r="R304" s="27" t="n">
        <v>0.363587270255675</v>
      </c>
      <c r="S304" s="27" t="n">
        <v>0.419471547055928</v>
      </c>
      <c r="T304" s="27" t="n">
        <v>0.473647234791542</v>
      </c>
      <c r="U304" s="27" t="n">
        <v>0.131460596415969</v>
      </c>
      <c r="V304" s="27" t="n">
        <v>0.206101485694132</v>
      </c>
      <c r="W304" s="27" t="n">
        <v>0.641809543141847</v>
      </c>
      <c r="X304" s="28" t="str">
        <f aca="false">+A304</f>
        <v>יישובים יהודיים קטנים</v>
      </c>
      <c r="Y304" s="0"/>
    </row>
    <row r="305" customFormat="false" ht="22.5" hidden="false" customHeight="false" outlineLevel="0" collapsed="false">
      <c r="A305" s="40" t="s">
        <v>324</v>
      </c>
      <c r="B305" s="41" t="n">
        <v>0.312697478808481</v>
      </c>
      <c r="C305" s="41" t="n">
        <v>0.385743958326465</v>
      </c>
      <c r="D305" s="41" t="n">
        <v>0.317401045556385</v>
      </c>
      <c r="E305" s="41" t="n">
        <v>0.128330942854986</v>
      </c>
      <c r="F305" s="41" t="n">
        <v>0.14127261467687</v>
      </c>
      <c r="G305" s="41" t="n">
        <v>0.238575697974405</v>
      </c>
      <c r="H305" s="41" t="n">
        <v>0.11240964207039</v>
      </c>
      <c r="I305" s="41" t="n">
        <v>0.208425464823396</v>
      </c>
      <c r="J305" s="41" t="n">
        <v>0.329232623425489</v>
      </c>
      <c r="K305" s="41" t="n">
        <v>0.408794765155924</v>
      </c>
      <c r="L305" s="41" t="n">
        <v>0.347795405572287</v>
      </c>
      <c r="M305" s="41" t="n">
        <v>0.197111882418477</v>
      </c>
      <c r="N305" s="41" t="n">
        <v>0.121923684804696</v>
      </c>
      <c r="O305" s="41" t="n">
        <v>0.452062535317386</v>
      </c>
      <c r="P305" s="41" t="n">
        <v>0.0373064726730088</v>
      </c>
      <c r="Q305" s="41" t="n">
        <v>0.259813203965134</v>
      </c>
      <c r="R305" s="41" t="n">
        <v>0.282583192119327</v>
      </c>
      <c r="S305" s="41" t="n">
        <v>0.263683994551263</v>
      </c>
      <c r="T305" s="41" t="n">
        <v>0.219071288819055</v>
      </c>
      <c r="U305" s="41" t="n">
        <v>0.145298553933439</v>
      </c>
      <c r="V305" s="41" t="n">
        <v>0.838733853546709</v>
      </c>
      <c r="W305" s="41" t="n">
        <v>0.338645714200841</v>
      </c>
      <c r="X305" s="24" t="str">
        <f aca="false">+A305</f>
        <v>יישובים לא יהודיים קטנים</v>
      </c>
    </row>
    <row r="306" customFormat="false" ht="22.5" hidden="false" customHeight="false" outlineLevel="0" collapsed="false">
      <c r="A306" s="40" t="s">
        <v>325</v>
      </c>
      <c r="B306" s="41" t="n">
        <v>0.781198927894358</v>
      </c>
      <c r="C306" s="41" t="n">
        <v>1.47044278131285</v>
      </c>
      <c r="D306" s="41" t="n">
        <v>0.531076259231599</v>
      </c>
      <c r="E306" s="41" t="n">
        <v>0.113233184872047</v>
      </c>
      <c r="F306" s="41" t="n">
        <v>0.178226508013742</v>
      </c>
      <c r="G306" s="41" t="n">
        <v>0.616618559861044</v>
      </c>
      <c r="H306" s="41" t="n">
        <v>0.109893759302477</v>
      </c>
      <c r="I306" s="41" t="n">
        <v>0.148820396469842</v>
      </c>
      <c r="J306" s="41" t="n">
        <v>0.389493951820333</v>
      </c>
      <c r="K306" s="41" t="n">
        <v>0.447119274389292</v>
      </c>
      <c r="L306" s="41" t="n">
        <v>0.802701715034591</v>
      </c>
      <c r="M306" s="41" t="n">
        <v>0.580623044950079</v>
      </c>
      <c r="N306" s="41" t="n">
        <v>0.0617144577406488</v>
      </c>
      <c r="O306" s="41" t="n">
        <v>0.0753437558862309</v>
      </c>
      <c r="P306" s="41" t="n">
        <v>0.111919418019026</v>
      </c>
      <c r="Q306" s="41" t="n">
        <v>0.903218161113406</v>
      </c>
      <c r="R306" s="41" t="n">
        <v>1.83795460047299</v>
      </c>
      <c r="S306" s="41" t="n">
        <v>1.17874034065589</v>
      </c>
      <c r="T306" s="41" t="n">
        <v>0.317275659668976</v>
      </c>
      <c r="U306" s="41" t="n">
        <v>0.186812426485851</v>
      </c>
      <c r="V306" s="41" t="n">
        <v>4.50778115769519</v>
      </c>
      <c r="W306" s="41" t="n">
        <v>0.337820554078519</v>
      </c>
      <c r="X306" s="24" t="str">
        <f aca="false">+A306</f>
        <v>אוכלוסייה מחוץ ליישובים</v>
      </c>
    </row>
    <row r="307" customFormat="false" ht="21.95" hidden="false" customHeight="true" outlineLevel="0" collapsed="false">
      <c r="A307" s="42" t="s">
        <v>326</v>
      </c>
      <c r="B307" s="37" t="n">
        <v>0</v>
      </c>
      <c r="C307" s="37" t="n">
        <v>0</v>
      </c>
      <c r="D307" s="37" t="n">
        <v>0</v>
      </c>
      <c r="E307" s="37" t="n">
        <v>0</v>
      </c>
      <c r="F307" s="37" t="n">
        <v>0.177489273233954</v>
      </c>
      <c r="G307" s="37" t="n">
        <v>0.616107691128765</v>
      </c>
      <c r="H307" s="37" t="n">
        <v>0.109390582748894</v>
      </c>
      <c r="I307" s="37" t="n">
        <v>0.148051298813667</v>
      </c>
      <c r="J307" s="37" t="n">
        <v>0.38434969207931</v>
      </c>
      <c r="K307" s="37" t="n">
        <v>0.442860995585584</v>
      </c>
      <c r="L307" s="37" t="n">
        <v>0.778759277694469</v>
      </c>
      <c r="M307" s="37" t="n">
        <v>0.567767922183657</v>
      </c>
      <c r="N307" s="37" t="n">
        <v>0.0587039963874464</v>
      </c>
      <c r="O307" s="37" t="n">
        <v>0.0565078169146732</v>
      </c>
      <c r="P307" s="37" t="n">
        <v>0.111919418019026</v>
      </c>
      <c r="Q307" s="37" t="n">
        <v>0.862472697698693</v>
      </c>
      <c r="R307" s="37" t="n">
        <v>1.78674512578909</v>
      </c>
      <c r="S307" s="37" t="n">
        <v>1.13447684037151</v>
      </c>
      <c r="T307" s="37" t="n">
        <v>0.274216820142472</v>
      </c>
      <c r="U307" s="37" t="n">
        <v>0.186812426485851</v>
      </c>
      <c r="V307" s="37" t="n">
        <v>4.50447471674823</v>
      </c>
      <c r="W307" s="37" t="n">
        <v>0.324287928072443</v>
      </c>
      <c r="X307" s="28" t="str">
        <f aca="false">+A307</f>
        <v>מזה: שבטי בדווים</v>
      </c>
    </row>
    <row r="308" customFormat="false" ht="21.95" hidden="false" customHeight="true" outlineLevel="0" collapsed="false">
      <c r="A308" s="43" t="s">
        <v>327</v>
      </c>
      <c r="B308" s="41" t="n">
        <v>0</v>
      </c>
      <c r="C308" s="41" t="n">
        <v>0</v>
      </c>
      <c r="D308" s="41" t="n">
        <v>0</v>
      </c>
      <c r="E308" s="41" t="n">
        <v>0</v>
      </c>
      <c r="F308" s="41" t="n">
        <v>0.000829389127261468</v>
      </c>
      <c r="G308" s="41" t="n">
        <v>0.00102173746455848</v>
      </c>
      <c r="H308" s="41" t="n">
        <v>0.000603811864299322</v>
      </c>
      <c r="I308" s="41" t="n">
        <v>0.000384548828087446</v>
      </c>
      <c r="J308" s="41" t="n">
        <v>0.0341725825653689</v>
      </c>
      <c r="K308" s="41" t="n">
        <v>0.0340662304296603</v>
      </c>
      <c r="L308" s="41" t="n">
        <v>0.00378038484317704</v>
      </c>
      <c r="M308" s="41" t="n">
        <v>0.0021425204610704</v>
      </c>
      <c r="N308" s="41" t="n">
        <v>1.41040114397531</v>
      </c>
      <c r="O308" s="41" t="n">
        <v>1.13015633829346</v>
      </c>
      <c r="P308" s="41" t="n">
        <v>0.0186532363365044</v>
      </c>
      <c r="Q308" s="41" t="n">
        <v>0.0233758833933017</v>
      </c>
      <c r="R308" s="41" t="n">
        <v>0.0349155509208395</v>
      </c>
      <c r="S308" s="41" t="n">
        <v>0.0264915385160678</v>
      </c>
      <c r="T308" s="41" t="n">
        <v>0.0823405878664723</v>
      </c>
      <c r="U308" s="41" t="n">
        <v>0.0345948937936761</v>
      </c>
      <c r="V308" s="41" t="n">
        <v>0.00220429396464313</v>
      </c>
      <c r="W308" s="41" t="n">
        <v>0.00214541631803652</v>
      </c>
      <c r="X308" s="44" t="str">
        <f aca="false">+A308</f>
        <v>יישובים לא יהודיים ביש"ע</v>
      </c>
    </row>
    <row r="309" customFormat="false" ht="21.95" hidden="false" customHeight="true" outlineLevel="0" collapsed="false">
      <c r="A309" s="45" t="s">
        <v>328</v>
      </c>
      <c r="B309" s="46" t="n">
        <v>0.0152535355516332</v>
      </c>
      <c r="C309" s="46" t="n">
        <v>0.0230786983614124</v>
      </c>
      <c r="D309" s="46" t="n">
        <v>0.0124470998257406</v>
      </c>
      <c r="E309" s="46" t="n">
        <v>0.00754887899146977</v>
      </c>
      <c r="F309" s="46" t="n">
        <v>0.089297562701818</v>
      </c>
      <c r="G309" s="46" t="n">
        <v>0.0025543436613962</v>
      </c>
      <c r="H309" s="46" t="n">
        <v>0.0891628852948665</v>
      </c>
      <c r="I309" s="46" t="n">
        <v>0.000384548828087446</v>
      </c>
      <c r="J309" s="46" t="n">
        <v>0.559989417522819</v>
      </c>
      <c r="K309" s="46" t="n">
        <v>0.564931654625201</v>
      </c>
      <c r="L309" s="46" t="n">
        <v>0.307471300578399</v>
      </c>
      <c r="M309" s="46" t="n">
        <v>25.6074045507135</v>
      </c>
      <c r="N309" s="46" t="n">
        <v>51.9831414164221</v>
      </c>
      <c r="O309" s="46" t="n">
        <v>0</v>
      </c>
      <c r="P309" s="46" t="n">
        <v>0.783435926133184</v>
      </c>
      <c r="Q309" s="46" t="n">
        <v>2.52638106423579</v>
      </c>
      <c r="R309" s="46" t="n">
        <v>0.387329844881846</v>
      </c>
      <c r="S309" s="46" t="n">
        <v>1.74691062400553</v>
      </c>
      <c r="T309" s="46" t="n">
        <v>0.0120866917969134</v>
      </c>
      <c r="U309" s="46" t="n">
        <v>43.9631910330035</v>
      </c>
      <c r="V309" s="46" t="n">
        <v>0.363708504166116</v>
      </c>
      <c r="W309" s="46" t="n">
        <v>0.00891172932107475</v>
      </c>
      <c r="X309" s="47" t="str">
        <f aca="false">+A309</f>
        <v>כתובת לא ידועה</v>
      </c>
    </row>
  </sheetData>
  <mergeCells count="43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7:B7"/>
    <mergeCell ref="V7:X7"/>
    <mergeCell ref="A40:L40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חיה רבין</cp:lastModifiedBy>
  <cp:lastPrinted>2022-02-01T13:48:43Z</cp:lastPrinted>
  <dcterms:modified xsi:type="dcterms:W3CDTF">2022-02-03T05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