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20-4" sheetId="2" state="visible" r:id="rId3"/>
  </sheets>
  <definedNames>
    <definedName function="false" hidden="false" localSheetId="1" name="_xlnm.Print_Titles" vbProcedure="false">'2020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2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0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66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763.98924835228</v>
      </c>
      <c r="C3" s="13" t="n">
        <v>3510.35366418272</v>
      </c>
      <c r="D3" s="13" t="n">
        <v>3302.6183158197</v>
      </c>
      <c r="E3" s="13" t="n">
        <v>2659.88942374334</v>
      </c>
      <c r="F3" s="13" t="n">
        <v>2134.6649740755</v>
      </c>
      <c r="G3" s="13" t="n">
        <v>3997.12631895838</v>
      </c>
      <c r="H3" s="13" t="n">
        <v>10366.1714070446</v>
      </c>
      <c r="I3" s="13" t="n">
        <v>4378.5722812908</v>
      </c>
      <c r="J3" s="13" t="n">
        <v>421.396631113139</v>
      </c>
      <c r="K3" s="13" t="n">
        <v>29905.5971127915</v>
      </c>
      <c r="L3" s="13" t="n">
        <v>2101.08544938767</v>
      </c>
      <c r="M3" s="13" t="n">
        <v>2055.25579729313</v>
      </c>
      <c r="N3" s="13" t="n">
        <v>4301.56186472985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770.10641693481</v>
      </c>
      <c r="C4" s="13" t="n">
        <v>3512.08265771844</v>
      </c>
      <c r="D4" s="13" t="n">
        <v>3299.68045518605</v>
      </c>
      <c r="E4" s="13" t="n">
        <v>2666.04561693145</v>
      </c>
      <c r="F4" s="13" t="n">
        <v>2256.35617369804</v>
      </c>
      <c r="G4" s="13" t="n">
        <v>4220.8710768587</v>
      </c>
      <c r="H4" s="13" t="n">
        <v>10121.3029908539</v>
      </c>
      <c r="I4" s="13" t="n">
        <v>4383.17594142259</v>
      </c>
      <c r="J4" s="13" t="n">
        <v>424.119448039506</v>
      </c>
      <c r="K4" s="13" t="n">
        <v>29800.8155099237</v>
      </c>
      <c r="L4" s="13" t="n">
        <v>1994.25101471334</v>
      </c>
      <c r="M4" s="13" t="n">
        <v>2040.49106544828</v>
      </c>
      <c r="N4" s="13" t="n">
        <v>4273.2441902122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756.23182358995</v>
      </c>
      <c r="C6" s="13" t="n">
        <v>3479.75975385667</v>
      </c>
      <c r="D6" s="13" t="n">
        <v>3300.09681242721</v>
      </c>
      <c r="E6" s="13" t="n">
        <v>2651.87641313905</v>
      </c>
      <c r="F6" s="13" t="n">
        <v>2206.68248949072</v>
      </c>
      <c r="G6" s="13" t="n">
        <v>4377.45411534383</v>
      </c>
      <c r="H6" s="13" t="n">
        <v>9891.66973135107</v>
      </c>
      <c r="I6" s="13" t="n">
        <v>4413.18535060295</v>
      </c>
      <c r="J6" s="13" t="n">
        <v>425.07289099619</v>
      </c>
      <c r="K6" s="13" t="n">
        <v>30809.0914320674</v>
      </c>
      <c r="L6" s="13" t="n">
        <v>2004.41269106068</v>
      </c>
      <c r="M6" s="13" t="n">
        <v>1965.38268101115</v>
      </c>
      <c r="N6" s="13" t="n">
        <v>4353.27712349212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764.68560312258</v>
      </c>
      <c r="C7" s="13" t="n">
        <v>3583.55255255255</v>
      </c>
      <c r="D7" s="13" t="n">
        <v>3512.90088353414</v>
      </c>
      <c r="E7" s="13" t="n">
        <v>2660.33695652174</v>
      </c>
      <c r="F7" s="13" t="n">
        <v>2400.76682838084</v>
      </c>
      <c r="G7" s="13" t="n">
        <v>3895.28489583333</v>
      </c>
      <c r="H7" s="13" t="n">
        <v>8240.44935129741</v>
      </c>
      <c r="I7" s="13" t="n">
        <v>5110.64462809917</v>
      </c>
      <c r="J7" s="13" t="n">
        <v>498.695340501792</v>
      </c>
      <c r="K7" s="13" t="n">
        <v>26584.9526524043</v>
      </c>
      <c r="L7" s="13" t="n">
        <v>2005.44746162928</v>
      </c>
      <c r="M7" s="13" t="n">
        <v>2084.41663462771</v>
      </c>
      <c r="N7" s="13" t="n">
        <v>4071.56107140052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764.68560312258</v>
      </c>
      <c r="C8" s="17" t="n">
        <v>3583.55255255255</v>
      </c>
      <c r="D8" s="17" t="n">
        <v>3512.90088353414</v>
      </c>
      <c r="E8" s="17" t="n">
        <v>2660.33695652174</v>
      </c>
      <c r="F8" s="17" t="n">
        <v>2400.76682838084</v>
      </c>
      <c r="G8" s="17" t="n">
        <v>3895.28489583333</v>
      </c>
      <c r="H8" s="17" t="n">
        <v>8240.44935129741</v>
      </c>
      <c r="I8" s="17" t="n">
        <v>5110.64462809917</v>
      </c>
      <c r="J8" s="17" t="n">
        <v>498.695340501792</v>
      </c>
      <c r="K8" s="17" t="n">
        <v>26584.9526524043</v>
      </c>
      <c r="L8" s="17" t="n">
        <v>2005.44746162928</v>
      </c>
      <c r="M8" s="17" t="n">
        <v>2084.41663462771</v>
      </c>
      <c r="N8" s="17" t="n">
        <v>4071.56107140052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759.87010859129</v>
      </c>
      <c r="C9" s="13" t="n">
        <v>3458.98117258705</v>
      </c>
      <c r="D9" s="13" t="n">
        <v>3261.95040832231</v>
      </c>
      <c r="E9" s="13" t="n">
        <v>2703.0640084529</v>
      </c>
      <c r="F9" s="13" t="n">
        <v>2232.51894661582</v>
      </c>
      <c r="G9" s="13" t="n">
        <v>4447.20824717188</v>
      </c>
      <c r="H9" s="13" t="n">
        <v>10317.6290345019</v>
      </c>
      <c r="I9" s="13" t="n">
        <v>4941.93194192377</v>
      </c>
      <c r="J9" s="13" t="n">
        <v>403.389747768355</v>
      </c>
      <c r="K9" s="13" t="n">
        <v>33094.3152973408</v>
      </c>
      <c r="L9" s="13" t="n">
        <v>1995.82501235788</v>
      </c>
      <c r="M9" s="13" t="n">
        <v>1930.33405676127</v>
      </c>
      <c r="N9" s="13" t="n">
        <v>4441.06156261531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799.72420047156</v>
      </c>
      <c r="C10" s="17" t="n">
        <v>3499.5118147448</v>
      </c>
      <c r="D10" s="17" t="n">
        <v>3179.84511424565</v>
      </c>
      <c r="E10" s="17" t="n">
        <v>2680.7027027027</v>
      </c>
      <c r="F10" s="17" t="n">
        <v>2307.13263979194</v>
      </c>
      <c r="G10" s="17" t="n">
        <v>4263.26457399103</v>
      </c>
      <c r="H10" s="17" t="n">
        <v>10401.3313840156</v>
      </c>
      <c r="I10" s="17" t="n">
        <v>5066.87804878049</v>
      </c>
      <c r="J10" s="17" t="n">
        <v>424.194076954956</v>
      </c>
      <c r="K10" s="17" t="n">
        <v>26647.3599242834</v>
      </c>
      <c r="L10" s="17" t="n">
        <v>1939.6640625</v>
      </c>
      <c r="M10" s="17" t="n">
        <v>2025.23146551724</v>
      </c>
      <c r="N10" s="17" t="n">
        <v>4105.6763077324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2840.98097632126</v>
      </c>
      <c r="C11" s="17" t="n">
        <v>3567.35383482184</v>
      </c>
      <c r="D11" s="17" t="n">
        <v>3149.38635520833</v>
      </c>
      <c r="E11" s="17" t="n">
        <v>2715.91537267081</v>
      </c>
      <c r="F11" s="17" t="n">
        <v>2241.74891398784</v>
      </c>
      <c r="G11" s="17" t="n">
        <v>4237.88685015291</v>
      </c>
      <c r="H11" s="17" t="n">
        <v>10827.656581741</v>
      </c>
      <c r="I11" s="17" t="n">
        <v>4595.04365079365</v>
      </c>
      <c r="J11" s="17" t="n">
        <v>397.824391815692</v>
      </c>
      <c r="K11" s="17" t="n">
        <v>28184.5807677689</v>
      </c>
      <c r="L11" s="17" t="n">
        <v>1964.78306878307</v>
      </c>
      <c r="M11" s="17" t="n">
        <v>2036.95429721184</v>
      </c>
      <c r="N11" s="17" t="n">
        <v>3781.40977584527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2728.80166716732</v>
      </c>
      <c r="C12" s="17" t="n">
        <v>3678.92091884768</v>
      </c>
      <c r="D12" s="17" t="n">
        <v>3728.6530418251</v>
      </c>
      <c r="E12" s="17" t="n">
        <v>2886.70964791952</v>
      </c>
      <c r="F12" s="17" t="n">
        <v>2522.51005484461</v>
      </c>
      <c r="G12" s="17" t="n">
        <v>3889.03743315508</v>
      </c>
      <c r="H12" s="17" t="n">
        <v>9121.39047619048</v>
      </c>
      <c r="I12" s="17" t="n">
        <v>5198.76190476191</v>
      </c>
      <c r="J12" s="17" t="n">
        <v>601.205263651424</v>
      </c>
      <c r="K12" s="17" t="n">
        <v>25677.4972098214</v>
      </c>
      <c r="L12" s="17" t="n">
        <v>2214.74509803922</v>
      </c>
      <c r="M12" s="17" t="n">
        <v>1979.68689655172</v>
      </c>
      <c r="N12" s="17" t="n">
        <v>3886.16781201507</v>
      </c>
      <c r="O12" s="20" t="str">
        <f aca="false">+A12</f>
        <v>בני ברק</v>
      </c>
    </row>
    <row r="13" s="15" customFormat="true" ht="20.1" hidden="false" customHeight="true" outlineLevel="0" collapsed="false">
      <c r="A13" s="20" t="s">
        <v>26</v>
      </c>
      <c r="B13" s="17" t="n">
        <v>2802.2218067763</v>
      </c>
      <c r="C13" s="17" t="n">
        <v>3435.21138285299</v>
      </c>
      <c r="D13" s="17" t="n">
        <v>3189.87317666126</v>
      </c>
      <c r="E13" s="17" t="n">
        <v>2638.84709066306</v>
      </c>
      <c r="F13" s="17" t="n">
        <v>2005.97659107535</v>
      </c>
      <c r="G13" s="17" t="n">
        <v>5212.92867647059</v>
      </c>
      <c r="H13" s="17" t="n">
        <v>9348.89215686275</v>
      </c>
      <c r="I13" s="17" t="n">
        <v>6343.77922077922</v>
      </c>
      <c r="J13" s="17" t="n">
        <v>356.062414266118</v>
      </c>
      <c r="K13" s="17" t="n">
        <v>32316.6845142674</v>
      </c>
      <c r="L13" s="17" t="n">
        <v>1906.08426966292</v>
      </c>
      <c r="M13" s="17" t="n">
        <v>1882.69774512288</v>
      </c>
      <c r="N13" s="17" t="n">
        <v>4103.77037362086</v>
      </c>
      <c r="O13" s="20" t="str">
        <f aca="false">+A13</f>
        <v>חיפה</v>
      </c>
    </row>
    <row r="14" s="15" customFormat="true" ht="20.1" hidden="false" customHeight="true" outlineLevel="0" collapsed="false">
      <c r="A14" s="20" t="s">
        <v>27</v>
      </c>
      <c r="B14" s="17" t="n">
        <v>2738.02677739407</v>
      </c>
      <c r="C14" s="17" t="n">
        <v>3491.43291207314</v>
      </c>
      <c r="D14" s="17" t="n">
        <v>3111.53544024803</v>
      </c>
      <c r="E14" s="17" t="n">
        <v>2781.63041065483</v>
      </c>
      <c r="F14" s="17" t="n">
        <v>2412.83172561629</v>
      </c>
      <c r="G14" s="17" t="n">
        <v>4056.4397515528</v>
      </c>
      <c r="H14" s="17" t="n">
        <v>8629.68241469816</v>
      </c>
      <c r="I14" s="17" t="n">
        <v>4234.09929078014</v>
      </c>
      <c r="J14" s="17" t="n">
        <v>390.764010568767</v>
      </c>
      <c r="K14" s="17" t="n">
        <v>30352.7255434783</v>
      </c>
      <c r="L14" s="17" t="n">
        <v>2083.87719298246</v>
      </c>
      <c r="M14" s="17" t="n">
        <v>1941.45293522267</v>
      </c>
      <c r="N14" s="17" t="n">
        <v>4238.8638150289</v>
      </c>
      <c r="O14" s="20" t="str">
        <f aca="false">+A14</f>
        <v>נתניה</v>
      </c>
    </row>
    <row r="15" s="15" customFormat="true" ht="20.1" hidden="false" customHeight="true" outlineLevel="0" collapsed="false">
      <c r="A15" s="20" t="s">
        <v>28</v>
      </c>
      <c r="B15" s="17" t="n">
        <v>2727.15624603033</v>
      </c>
      <c r="C15" s="17" t="n">
        <v>3388.10260894913</v>
      </c>
      <c r="D15" s="17" t="n">
        <v>3278.18646988788</v>
      </c>
      <c r="E15" s="17" t="n">
        <v>2590.5232183908</v>
      </c>
      <c r="F15" s="17" t="n">
        <v>2137.04218106996</v>
      </c>
      <c r="G15" s="17" t="n">
        <v>4347.95263157895</v>
      </c>
      <c r="H15" s="17" t="n">
        <v>10683.527027027</v>
      </c>
      <c r="I15" s="17" t="n">
        <v>5645.27272727273</v>
      </c>
      <c r="J15" s="17" t="n">
        <v>387.497321796457</v>
      </c>
      <c r="K15" s="17" t="n">
        <v>35155.5975274725</v>
      </c>
      <c r="L15" s="17" t="n">
        <v>1915.95031055901</v>
      </c>
      <c r="M15" s="17" t="n">
        <v>1886.81434599156</v>
      </c>
      <c r="N15" s="17" t="n">
        <v>4602.54734766804</v>
      </c>
      <c r="O15" s="20" t="str">
        <f aca="false">+A15</f>
        <v>פתח תקווה</v>
      </c>
    </row>
    <row r="16" s="15" customFormat="true" ht="20.1" hidden="false" customHeight="true" outlineLevel="0" collapsed="false">
      <c r="A16" s="20" t="s">
        <v>29</v>
      </c>
      <c r="B16" s="17" t="n">
        <v>2706.33370198843</v>
      </c>
      <c r="C16" s="17" t="n">
        <v>3337.34574468085</v>
      </c>
      <c r="D16" s="17" t="n">
        <v>3412.25071815085</v>
      </c>
      <c r="E16" s="17" t="n">
        <v>2683.19246031746</v>
      </c>
      <c r="F16" s="17" t="n">
        <v>2198.24580017683</v>
      </c>
      <c r="G16" s="17" t="n">
        <v>4300.00790166813</v>
      </c>
      <c r="H16" s="17" t="n">
        <v>10817.7621212121</v>
      </c>
      <c r="I16" s="17" t="n">
        <v>5357.97777777778</v>
      </c>
      <c r="J16" s="17" t="n">
        <v>347.359625196547</v>
      </c>
      <c r="K16" s="17" t="n">
        <v>34554.5784464231</v>
      </c>
      <c r="L16" s="17" t="n">
        <v>1923.31904761905</v>
      </c>
      <c r="M16" s="17" t="n">
        <v>1805.60889570552</v>
      </c>
      <c r="N16" s="17" t="n">
        <v>4556.94725570276</v>
      </c>
      <c r="O16" s="20" t="str">
        <f aca="false">+A16</f>
        <v>ראשון לציון</v>
      </c>
    </row>
    <row r="17" s="15" customFormat="true" ht="20.1" hidden="false" customHeight="true" outlineLevel="0" collapsed="false">
      <c r="A17" s="20" t="s">
        <v>30</v>
      </c>
      <c r="B17" s="17" t="n">
        <v>2737.988681612</v>
      </c>
      <c r="C17" s="17" t="n">
        <v>3367.26552817409</v>
      </c>
      <c r="D17" s="17" t="n">
        <v>3288.08429563534</v>
      </c>
      <c r="E17" s="17" t="n">
        <v>2667.22129360465</v>
      </c>
      <c r="F17" s="17" t="n">
        <v>2262.99934296978</v>
      </c>
      <c r="G17" s="17" t="n">
        <v>4534.46720707443</v>
      </c>
      <c r="H17" s="17" t="n">
        <v>11309.5957532051</v>
      </c>
      <c r="I17" s="17" t="n">
        <v>4285.33632286996</v>
      </c>
      <c r="J17" s="17" t="n">
        <v>355.25741336868</v>
      </c>
      <c r="K17" s="17" t="n">
        <v>45469.3336608647</v>
      </c>
      <c r="L17" s="17" t="n">
        <v>2136.62545454545</v>
      </c>
      <c r="M17" s="17" t="n">
        <v>1849.05108767304</v>
      </c>
      <c r="N17" s="17" t="n">
        <v>5180.60741985522</v>
      </c>
      <c r="O17" s="20" t="str">
        <f aca="false">+A17</f>
        <v>תל אביב -יפו</v>
      </c>
    </row>
    <row r="18" s="14" customFormat="true" ht="20.1" hidden="false" customHeight="true" outlineLevel="0" collapsed="false">
      <c r="A18" s="21" t="s">
        <v>31</v>
      </c>
      <c r="B18" s="13" t="n">
        <v>2755.21331072966</v>
      </c>
      <c r="C18" s="13" t="n">
        <v>3435.59442867516</v>
      </c>
      <c r="D18" s="13" t="n">
        <v>3296.01583356788</v>
      </c>
      <c r="E18" s="13" t="n">
        <v>2711.94174950298</v>
      </c>
      <c r="F18" s="13" t="n">
        <v>2192.93394628599</v>
      </c>
      <c r="G18" s="13" t="n">
        <v>4316.95622986037</v>
      </c>
      <c r="H18" s="13" t="n">
        <v>9821.14335566723</v>
      </c>
      <c r="I18" s="13" t="n">
        <v>4086.4406779661</v>
      </c>
      <c r="J18" s="13" t="n">
        <v>398.627184746497</v>
      </c>
      <c r="K18" s="13" t="n">
        <v>31679.6985299241</v>
      </c>
      <c r="L18" s="13" t="n">
        <v>1995.9255441008</v>
      </c>
      <c r="M18" s="13" t="n">
        <v>1915.88462556232</v>
      </c>
      <c r="N18" s="13" t="n">
        <v>4456.63862246164</v>
      </c>
      <c r="O18" s="12" t="str">
        <f aca="false">+A18</f>
        <v>100,000 - 199,999</v>
      </c>
    </row>
    <row r="19" s="15" customFormat="true" ht="20.1" hidden="false" customHeight="true" outlineLevel="0" collapsed="false">
      <c r="A19" s="20" t="s">
        <v>32</v>
      </c>
      <c r="B19" s="17" t="n">
        <v>2862.97378889675</v>
      </c>
      <c r="C19" s="17" t="n">
        <v>3410.7467754173</v>
      </c>
      <c r="D19" s="17" t="n">
        <v>3101.87447963303</v>
      </c>
      <c r="E19" s="17" t="n">
        <v>2528.59814241486</v>
      </c>
      <c r="F19" s="17" t="n">
        <v>2266.31484502447</v>
      </c>
      <c r="G19" s="17" t="n">
        <v>4008.04630788486</v>
      </c>
      <c r="H19" s="17" t="n">
        <v>10304.0975056689</v>
      </c>
      <c r="I19" s="17" t="n">
        <v>2990.3125</v>
      </c>
      <c r="J19" s="17" t="n">
        <v>376.640811033832</v>
      </c>
      <c r="K19" s="17" t="n">
        <v>27912.0981354269</v>
      </c>
      <c r="L19" s="17" t="n">
        <v>1989.36947791165</v>
      </c>
      <c r="M19" s="17" t="n">
        <v>1962.97735191638</v>
      </c>
      <c r="N19" s="17" t="n">
        <v>4097.49671430062</v>
      </c>
      <c r="O19" s="20" t="str">
        <f aca="false">+A19</f>
        <v>אשקלון</v>
      </c>
    </row>
    <row r="20" s="15" customFormat="true" ht="20.1" hidden="false" customHeight="true" outlineLevel="0" collapsed="false">
      <c r="A20" s="20" t="s">
        <v>33</v>
      </c>
      <c r="B20" s="17" t="n">
        <v>2823.11497157296</v>
      </c>
      <c r="C20" s="17" t="n">
        <v>3816.18851878101</v>
      </c>
      <c r="D20" s="17" t="n">
        <v>3111.32329082569</v>
      </c>
      <c r="E20" s="17" t="n">
        <v>2895.99077590884</v>
      </c>
      <c r="F20" s="17" t="n">
        <v>2288.14285714286</v>
      </c>
      <c r="G20" s="17" t="n">
        <v>3932.86666666667</v>
      </c>
      <c r="H20" s="17" t="n">
        <v>8783.74747474748</v>
      </c>
      <c r="I20" s="17" t="n">
        <v>3914.5</v>
      </c>
      <c r="J20" s="17" t="n">
        <v>654.510192837466</v>
      </c>
      <c r="K20" s="17" t="n">
        <v>21886.9923371648</v>
      </c>
      <c r="L20" s="17" t="n">
        <v>2038.06542056075</v>
      </c>
      <c r="M20" s="17" t="n">
        <v>2021.02647975078</v>
      </c>
      <c r="N20" s="17" t="n">
        <v>3932.76446501691</v>
      </c>
      <c r="O20" s="20" t="str">
        <f aca="false">+A20</f>
        <v>בית שמש</v>
      </c>
    </row>
    <row r="21" s="15" customFormat="true" ht="20.1" hidden="false" customHeight="true" outlineLevel="0" collapsed="false">
      <c r="A21" s="20" t="s">
        <v>34</v>
      </c>
      <c r="B21" s="17" t="n">
        <v>2799.84584993471</v>
      </c>
      <c r="C21" s="17" t="n">
        <v>3396.18112777672</v>
      </c>
      <c r="D21" s="17" t="n">
        <v>3128.55409898403</v>
      </c>
      <c r="E21" s="17" t="n">
        <v>2779.03698113208</v>
      </c>
      <c r="F21" s="17" t="n">
        <v>2238.3665158371</v>
      </c>
      <c r="G21" s="17" t="n">
        <v>3858.00821018062</v>
      </c>
      <c r="H21" s="17" t="n">
        <v>9250.93234323432</v>
      </c>
      <c r="I21" s="17" t="n">
        <v>3881.5625</v>
      </c>
      <c r="J21" s="17" t="n">
        <v>334.857937824389</v>
      </c>
      <c r="K21" s="17" t="n">
        <v>28460.6161616162</v>
      </c>
      <c r="L21" s="17" t="n">
        <v>1936.27053140097</v>
      </c>
      <c r="M21" s="17" t="n">
        <v>1903.44052287582</v>
      </c>
      <c r="N21" s="17" t="n">
        <v>4361.25217240181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2720.61977774652</v>
      </c>
      <c r="C22" s="17" t="n">
        <v>3405.12295465171</v>
      </c>
      <c r="D22" s="17" t="n">
        <v>3426.44803446419</v>
      </c>
      <c r="E22" s="17" t="n">
        <v>2695.94342507645</v>
      </c>
      <c r="F22" s="17" t="n">
        <v>2166.75637104995</v>
      </c>
      <c r="G22" s="17" t="n">
        <v>4302.31909845789</v>
      </c>
      <c r="H22" s="17" t="n">
        <v>10085.6825396825</v>
      </c>
      <c r="I22" s="17" t="n">
        <v>5874.22891566265</v>
      </c>
      <c r="J22" s="17" t="n">
        <v>360.747017173258</v>
      </c>
      <c r="K22" s="17" t="n">
        <v>32417.5056509</v>
      </c>
      <c r="L22" s="17" t="n">
        <v>2105.18439716312</v>
      </c>
      <c r="M22" s="17" t="n">
        <v>1862.24085850556</v>
      </c>
      <c r="N22" s="17" t="n">
        <v>4475.71433284941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685.07729597273</v>
      </c>
      <c r="C23" s="17" t="n">
        <v>3309.41956760718</v>
      </c>
      <c r="D23" s="17" t="n">
        <v>3359.57415565345</v>
      </c>
      <c r="E23" s="17" t="n">
        <v>2561.88070175439</v>
      </c>
      <c r="F23" s="17" t="n">
        <v>2154.49648711944</v>
      </c>
      <c r="G23" s="17" t="n">
        <v>5143.10495626822</v>
      </c>
      <c r="H23" s="17" t="n">
        <v>9797.69736842105</v>
      </c>
      <c r="I23" s="17" t="n">
        <v>6263.79069767442</v>
      </c>
      <c r="J23" s="17" t="n">
        <v>362.253029568589</v>
      </c>
      <c r="K23" s="17" t="n">
        <v>44183.899543379</v>
      </c>
      <c r="L23" s="17" t="n">
        <v>1847.71428571429</v>
      </c>
      <c r="M23" s="17" t="n">
        <v>1798.4422310757</v>
      </c>
      <c r="N23" s="17" t="n">
        <v>4812.82462562396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2726.63969800065</v>
      </c>
      <c r="C24" s="17" t="n">
        <v>3489.56392339545</v>
      </c>
      <c r="D24" s="17" t="n">
        <v>3432.25374531835</v>
      </c>
      <c r="E24" s="17" t="n">
        <v>2697.19824433065</v>
      </c>
      <c r="F24" s="17" t="n">
        <v>2083.24060150376</v>
      </c>
      <c r="G24" s="17" t="n">
        <v>4536.55094339623</v>
      </c>
      <c r="H24" s="17" t="n">
        <v>8917.51007326007</v>
      </c>
      <c r="I24" s="17" t="n">
        <v>4514.94736842105</v>
      </c>
      <c r="J24" s="17" t="n">
        <v>411.172898255155</v>
      </c>
      <c r="K24" s="17" t="n">
        <v>34058.9311270125</v>
      </c>
      <c r="L24" s="17" t="n">
        <v>1988.54022988506</v>
      </c>
      <c r="M24" s="17" t="n">
        <v>1919.38185890258</v>
      </c>
      <c r="N24" s="17" t="n">
        <v>4447.52904761905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2720.41137024067</v>
      </c>
      <c r="C25" s="17" t="n">
        <v>3332.68601986249</v>
      </c>
      <c r="D25" s="17" t="n">
        <v>3497.90917516219</v>
      </c>
      <c r="E25" s="17" t="n">
        <v>2755.71271729186</v>
      </c>
      <c r="F25" s="17" t="n">
        <v>2197.82069970846</v>
      </c>
      <c r="G25" s="17" t="n">
        <v>4598.37477477478</v>
      </c>
      <c r="H25" s="17" t="n">
        <v>10978.8606557377</v>
      </c>
      <c r="I25" s="17" t="n">
        <v>5319.12987012987</v>
      </c>
      <c r="J25" s="17" t="n">
        <v>348.03268598111</v>
      </c>
      <c r="K25" s="17" t="n">
        <v>41660.1208639706</v>
      </c>
      <c r="L25" s="17" t="n">
        <v>1974.7962962963</v>
      </c>
      <c r="M25" s="17" t="n">
        <v>1824.68168604651</v>
      </c>
      <c r="N25" s="17" t="n">
        <v>4876.3531866154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2738.66330568138</v>
      </c>
      <c r="C26" s="13" t="n">
        <v>3474.370429059</v>
      </c>
      <c r="D26" s="13" t="n">
        <v>3291.43218426249</v>
      </c>
      <c r="E26" s="13" t="n">
        <v>2653.5695500492</v>
      </c>
      <c r="F26" s="13" t="n">
        <v>2155.00754005655</v>
      </c>
      <c r="G26" s="13" t="n">
        <v>4482.50308495491</v>
      </c>
      <c r="H26" s="13" t="n">
        <v>9840.64408099688</v>
      </c>
      <c r="I26" s="13" t="n">
        <v>4483.57939914163</v>
      </c>
      <c r="J26" s="13" t="n">
        <v>430.265863188597</v>
      </c>
      <c r="K26" s="13" t="n">
        <v>31142.8544789956</v>
      </c>
      <c r="L26" s="13" t="n">
        <v>2024.21800433839</v>
      </c>
      <c r="M26" s="13" t="n">
        <v>1956.88622426632</v>
      </c>
      <c r="N26" s="13" t="n">
        <v>4341.66718374218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2741.36086810229</v>
      </c>
      <c r="C27" s="17" t="n">
        <v>3448.51165980796</v>
      </c>
      <c r="D27" s="17" t="n">
        <v>3084.62213740458</v>
      </c>
      <c r="E27" s="17" t="n">
        <v>2494.95602294455</v>
      </c>
      <c r="F27" s="17" t="n">
        <v>2055.44642857143</v>
      </c>
      <c r="G27" s="17" t="n">
        <v>4577.28346456693</v>
      </c>
      <c r="H27" s="17" t="n">
        <v>8782.328125</v>
      </c>
      <c r="I27" s="17" t="n">
        <v>3505.81818181818</v>
      </c>
      <c r="J27" s="17" t="n">
        <v>344.282068870901</v>
      </c>
      <c r="K27" s="17" t="n">
        <v>28311.7104874446</v>
      </c>
      <c r="L27" s="17" t="n">
        <v>2208.21518987342</v>
      </c>
      <c r="M27" s="17" t="n">
        <v>1875.68037974684</v>
      </c>
      <c r="N27" s="17" t="n">
        <v>3587.77649473954</v>
      </c>
      <c r="O27" s="20" t="str">
        <f aca="false">+A27</f>
        <v>אילת</v>
      </c>
    </row>
    <row r="28" s="15" customFormat="true" ht="20.1" hidden="false" customHeight="true" outlineLevel="0" collapsed="false">
      <c r="A28" s="20" t="s">
        <v>41</v>
      </c>
      <c r="B28" s="17" t="n">
        <v>3007.7967032967</v>
      </c>
      <c r="C28" s="17" t="n">
        <v>4041.52701421801</v>
      </c>
      <c r="D28" s="17" t="n">
        <v>3555.2323943662</v>
      </c>
      <c r="E28" s="17" t="n">
        <v>2640.18181818182</v>
      </c>
      <c r="F28" s="17" t="n">
        <v>2806.21538461538</v>
      </c>
      <c r="G28" s="17" t="n">
        <v>3232.42857142857</v>
      </c>
      <c r="H28" s="17" t="n">
        <v>7605.91666666667</v>
      </c>
      <c r="I28" s="17" t="n">
        <v>3733.31034482759</v>
      </c>
      <c r="J28" s="17" t="n">
        <v>768.057408637874</v>
      </c>
      <c r="K28" s="17" t="n">
        <v>21522.3216485078</v>
      </c>
      <c r="L28" s="17" t="n">
        <v>2019.96774193548</v>
      </c>
      <c r="M28" s="17" t="n">
        <v>2200.92698412698</v>
      </c>
      <c r="N28" s="17" t="n">
        <v>3584.5459057072</v>
      </c>
      <c r="O28" s="20" t="str">
        <f aca="false">+A28</f>
        <v>ביתר עילית</v>
      </c>
    </row>
    <row r="29" s="15" customFormat="true" ht="20.1" hidden="false" customHeight="true" outlineLevel="0" collapsed="false">
      <c r="A29" s="20" t="s">
        <v>42</v>
      </c>
      <c r="B29" s="17" t="n">
        <v>2721.66408570216</v>
      </c>
      <c r="C29" s="17" t="n">
        <v>3283.89965986395</v>
      </c>
      <c r="D29" s="17" t="n">
        <v>3353.86708860759</v>
      </c>
      <c r="E29" s="17" t="n">
        <v>2551.40659340659</v>
      </c>
      <c r="F29" s="17" t="n">
        <v>2082.30049261084</v>
      </c>
      <c r="G29" s="17" t="n">
        <v>5601.828125</v>
      </c>
      <c r="H29" s="17" t="n">
        <v>10638.3666666667</v>
      </c>
      <c r="I29" s="17" t="n">
        <v>4860.17647058824</v>
      </c>
      <c r="J29" s="17" t="n">
        <v>346.858311741443</v>
      </c>
      <c r="K29" s="17" t="n">
        <v>50078.0753275109</v>
      </c>
      <c r="L29" s="17" t="n">
        <v>2299.5</v>
      </c>
      <c r="M29" s="17" t="n">
        <v>1792.3006993007</v>
      </c>
      <c r="N29" s="17" t="n">
        <v>5148.35594059406</v>
      </c>
      <c r="O29" s="20" t="str">
        <f aca="false">+A29</f>
        <v>גבעתיים</v>
      </c>
    </row>
    <row r="30" s="15" customFormat="true" ht="20.1" hidden="false" customHeight="true" outlineLevel="0" collapsed="false">
      <c r="A30" s="20" t="s">
        <v>43</v>
      </c>
      <c r="B30" s="17" t="n">
        <v>2668.62927756654</v>
      </c>
      <c r="C30" s="17" t="n">
        <v>3333.81729323308</v>
      </c>
      <c r="D30" s="17" t="n">
        <v>3500.34890965732</v>
      </c>
      <c r="E30" s="17" t="n">
        <v>2524.43636363636</v>
      </c>
      <c r="F30" s="17" t="n">
        <v>2140.73575129534</v>
      </c>
      <c r="G30" s="17" t="n">
        <v>5321.5303030303</v>
      </c>
      <c r="H30" s="17" t="n">
        <v>11750.17</v>
      </c>
      <c r="I30" s="17" t="n">
        <v>5016.875</v>
      </c>
      <c r="J30" s="17" t="n">
        <v>364.237131289763</v>
      </c>
      <c r="K30" s="17" t="n">
        <v>45067.1794117647</v>
      </c>
      <c r="L30" s="17" t="n">
        <v>1992.8</v>
      </c>
      <c r="M30" s="17" t="n">
        <v>1634.15131578947</v>
      </c>
      <c r="N30" s="17" t="n">
        <v>5058.90662573548</v>
      </c>
      <c r="O30" s="20" t="str">
        <f aca="false">+A30</f>
        <v>הוד השרון</v>
      </c>
    </row>
    <row r="31" s="15" customFormat="true" ht="20.1" hidden="false" customHeight="true" outlineLevel="0" collapsed="false">
      <c r="A31" s="20" t="s">
        <v>44</v>
      </c>
      <c r="B31" s="17" t="n">
        <v>2650.29942407797</v>
      </c>
      <c r="C31" s="17" t="n">
        <v>3355.1</v>
      </c>
      <c r="D31" s="17" t="n">
        <v>3331.65271002907</v>
      </c>
      <c r="E31" s="17" t="n">
        <v>2575.59</v>
      </c>
      <c r="F31" s="17" t="n">
        <v>2204.22486772487</v>
      </c>
      <c r="G31" s="17" t="n">
        <v>5252.10540540541</v>
      </c>
      <c r="H31" s="17" t="n">
        <v>11629.9765625</v>
      </c>
      <c r="I31" s="17" t="n">
        <v>4964.37931034483</v>
      </c>
      <c r="J31" s="17" t="n">
        <v>349.792525557231</v>
      </c>
      <c r="K31" s="17" t="n">
        <v>45542.8005671078</v>
      </c>
      <c r="L31" s="17" t="n">
        <v>2232.25</v>
      </c>
      <c r="M31" s="17" t="n">
        <v>1725.74812030075</v>
      </c>
      <c r="N31" s="17" t="n">
        <v>4903.29199566496</v>
      </c>
      <c r="O31" s="20" t="str">
        <f aca="false">+A31</f>
        <v>הרצלייה</v>
      </c>
    </row>
    <row r="32" s="15" customFormat="true" ht="20.1" hidden="false" customHeight="true" outlineLevel="0" collapsed="false">
      <c r="A32" s="22" t="s">
        <v>45</v>
      </c>
      <c r="B32" s="17" t="n">
        <v>2773.34399742517</v>
      </c>
      <c r="C32" s="17" t="n">
        <v>3414.92455242967</v>
      </c>
      <c r="D32" s="17" t="n">
        <v>3052.12112863248</v>
      </c>
      <c r="E32" s="17" t="n">
        <v>2583.4774535809</v>
      </c>
      <c r="F32" s="17" t="n">
        <v>1989.90909090909</v>
      </c>
      <c r="G32" s="17" t="n">
        <v>4454.93316831683</v>
      </c>
      <c r="H32" s="17" t="n">
        <v>9559.78040540541</v>
      </c>
      <c r="I32" s="17" t="n">
        <v>6644.86538461539</v>
      </c>
      <c r="J32" s="17" t="n">
        <v>374.666549264771</v>
      </c>
      <c r="K32" s="17" t="n">
        <v>30013.1224944321</v>
      </c>
      <c r="L32" s="17" t="n">
        <v>2132.79411764706</v>
      </c>
      <c r="M32" s="17" t="n">
        <v>1906.51054078827</v>
      </c>
      <c r="N32" s="17" t="n">
        <v>4266.03434956546</v>
      </c>
      <c r="O32" s="20" t="str">
        <f aca="false">+A32</f>
        <v>חדרה</v>
      </c>
    </row>
    <row r="33" s="15" customFormat="true" ht="20.1" hidden="false" customHeight="true" outlineLevel="0" collapsed="false">
      <c r="A33" s="22" t="s">
        <v>46</v>
      </c>
      <c r="B33" s="17" t="n">
        <v>2865.46818506792</v>
      </c>
      <c r="C33" s="17" t="n">
        <v>3539.65732305536</v>
      </c>
      <c r="D33" s="17" t="n">
        <v>3230.0803461063</v>
      </c>
      <c r="E33" s="17" t="n">
        <v>2824.6206185567</v>
      </c>
      <c r="F33" s="17" t="n">
        <v>2244.7106741573</v>
      </c>
      <c r="G33" s="17" t="n">
        <v>3295.48424068768</v>
      </c>
      <c r="H33" s="17" t="n">
        <v>9031.31497175141</v>
      </c>
      <c r="I33" s="17" t="n">
        <v>4200.08695652174</v>
      </c>
      <c r="J33" s="17" t="n">
        <v>420.074874769312</v>
      </c>
      <c r="K33" s="17" t="n">
        <v>27563.0582191781</v>
      </c>
      <c r="L33" s="17" t="n">
        <v>1974.86131386861</v>
      </c>
      <c r="M33" s="17" t="n">
        <v>2137.60761904762</v>
      </c>
      <c r="N33" s="17" t="n">
        <v>4491.63309352518</v>
      </c>
      <c r="O33" s="20" t="str">
        <f aca="false">+A33</f>
        <v>לוד</v>
      </c>
    </row>
    <row r="34" s="15" customFormat="true" ht="20.1" hidden="false" customHeight="true" outlineLevel="0" collapsed="false">
      <c r="A34" s="22" t="s">
        <v>47</v>
      </c>
      <c r="B34" s="17" t="n">
        <v>2806.94220430108</v>
      </c>
      <c r="C34" s="17" t="n">
        <v>4296.46109839817</v>
      </c>
      <c r="D34" s="17" t="n">
        <v>3518.65420560748</v>
      </c>
      <c r="E34" s="17" t="n">
        <v>2884.46178600161</v>
      </c>
      <c r="F34" s="17" t="n">
        <v>2766.8</v>
      </c>
      <c r="G34" s="17" t="n">
        <v>3038.76923076923</v>
      </c>
      <c r="H34" s="17" t="n">
        <v>6710.68333333333</v>
      </c>
      <c r="I34" s="17" t="n">
        <v>2750.8</v>
      </c>
      <c r="J34" s="17" t="n">
        <v>896.218757062147</v>
      </c>
      <c r="K34" s="17" t="n">
        <v>22853.0500715308</v>
      </c>
      <c r="L34" s="17" t="n">
        <v>1668.4375</v>
      </c>
      <c r="M34" s="17" t="n">
        <v>1950.3125</v>
      </c>
      <c r="N34" s="17" t="n">
        <v>3572.8808988764</v>
      </c>
      <c r="O34" s="20" t="str">
        <f aca="false">+A34</f>
        <v>מודיעין עילית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9</v>
      </c>
      <c r="B37" s="17" t="n">
        <v>2643.81457479169</v>
      </c>
      <c r="C37" s="17" t="n">
        <v>3354.00794281176</v>
      </c>
      <c r="D37" s="17" t="n">
        <v>3421.760344</v>
      </c>
      <c r="E37" s="17" t="n">
        <v>2721.63764705882</v>
      </c>
      <c r="F37" s="17" t="n">
        <v>2412.38953488372</v>
      </c>
      <c r="G37" s="17" t="n">
        <v>4658.0752688172</v>
      </c>
      <c r="H37" s="17" t="n">
        <v>10827.7</v>
      </c>
      <c r="I37" s="17" t="n">
        <v>3534.79661016949</v>
      </c>
      <c r="J37" s="17" t="n">
        <v>406.453130404704</v>
      </c>
      <c r="K37" s="17" t="n">
        <v>41945.5732265446</v>
      </c>
      <c r="L37" s="17" t="n">
        <v>2010.88888888889</v>
      </c>
      <c r="M37" s="17" t="n">
        <v>1531.77631578947</v>
      </c>
      <c r="N37" s="17" t="n">
        <v>4795.92244508118</v>
      </c>
      <c r="O37" s="20" t="str">
        <f aca="false">+A37</f>
        <v>מודיעין-מכבים-רעות</v>
      </c>
    </row>
    <row r="38" s="15" customFormat="true" ht="20.1" hidden="false" customHeight="true" outlineLevel="0" collapsed="false">
      <c r="A38" s="23" t="s">
        <v>50</v>
      </c>
      <c r="B38" s="17" t="n">
        <v>2768.88945674806</v>
      </c>
      <c r="C38" s="17" t="n">
        <v>3339.17789890981</v>
      </c>
      <c r="D38" s="17" t="n">
        <v>3408.02663438257</v>
      </c>
      <c r="E38" s="17" t="n">
        <v>2579.86096256685</v>
      </c>
      <c r="F38" s="17" t="n">
        <v>1967.804</v>
      </c>
      <c r="G38" s="17" t="n">
        <v>4812.5376344086</v>
      </c>
      <c r="H38" s="17" t="n">
        <v>10116.5918367347</v>
      </c>
      <c r="I38" s="17" t="n">
        <v>4174.44</v>
      </c>
      <c r="J38" s="17" t="n">
        <v>351.950598613737</v>
      </c>
      <c r="K38" s="17" t="n">
        <v>30420.5843949045</v>
      </c>
      <c r="L38" s="17" t="n">
        <v>1896.35211267606</v>
      </c>
      <c r="M38" s="17" t="n">
        <v>1982.78718159408</v>
      </c>
      <c r="N38" s="17" t="n">
        <v>4043.07107733572</v>
      </c>
      <c r="O38" s="20" t="str">
        <f aca="false">+A38</f>
        <v>נהרייה</v>
      </c>
    </row>
    <row r="39" s="15" customFormat="true" ht="20.1" hidden="false" customHeight="true" outlineLevel="0" collapsed="false">
      <c r="A39" s="23" t="s">
        <v>51</v>
      </c>
      <c r="B39" s="17" t="n">
        <v>2676.73455032658</v>
      </c>
      <c r="C39" s="17" t="n">
        <v>3410.45310734463</v>
      </c>
      <c r="D39" s="17" t="n">
        <v>3516</v>
      </c>
      <c r="E39" s="17" t="n">
        <v>2619.57101449275</v>
      </c>
      <c r="F39" s="17" t="n">
        <v>2173.11464968153</v>
      </c>
      <c r="G39" s="17" t="n">
        <v>4865.03488372093</v>
      </c>
      <c r="H39" s="17" t="n">
        <v>10384.06</v>
      </c>
      <c r="I39" s="17" t="n">
        <v>9618.72727272727</v>
      </c>
      <c r="J39" s="17" t="n">
        <v>381.702021105348</v>
      </c>
      <c r="K39" s="17" t="n">
        <v>40702.7338709677</v>
      </c>
      <c r="L39" s="17" t="n">
        <v>1780.10526315789</v>
      </c>
      <c r="M39" s="17" t="n">
        <v>1855.40375586854</v>
      </c>
      <c r="N39" s="17" t="n">
        <v>4868.2378932485</v>
      </c>
      <c r="O39" s="20" t="str">
        <f aca="false">+A39</f>
        <v>נס ציונה</v>
      </c>
    </row>
    <row r="40" s="15" customFormat="true" ht="20.1" hidden="false" customHeight="true" outlineLevel="0" collapsed="false">
      <c r="A40" s="23" t="s">
        <v>52</v>
      </c>
      <c r="B40" s="17" t="n">
        <v>2845.5731258168</v>
      </c>
      <c r="C40" s="17" t="n">
        <v>3560.81757754801</v>
      </c>
      <c r="D40" s="17" t="n">
        <v>3420.77298311445</v>
      </c>
      <c r="E40" s="17" t="n">
        <v>2377.53355704698</v>
      </c>
      <c r="F40" s="17" t="n">
        <v>2120.17793594306</v>
      </c>
      <c r="G40" s="17" t="n">
        <v>4307.10975609756</v>
      </c>
      <c r="H40" s="17" t="n">
        <v>10008.996031746</v>
      </c>
      <c r="I40" s="17" t="n">
        <v>3963.55555555556</v>
      </c>
      <c r="J40" s="17" t="n">
        <v>373.348722176422</v>
      </c>
      <c r="K40" s="17" t="n">
        <v>24277.6256410256</v>
      </c>
      <c r="L40" s="17" t="n">
        <v>2017.21917808219</v>
      </c>
      <c r="M40" s="17" t="n">
        <v>1971.27083333333</v>
      </c>
      <c r="N40" s="17" t="n">
        <v>3883.52005076142</v>
      </c>
      <c r="O40" s="20" t="str">
        <f aca="false">+A40</f>
        <v>עפולה</v>
      </c>
    </row>
    <row r="41" s="15" customFormat="true" ht="20.1" hidden="false" customHeight="true" outlineLevel="0" collapsed="false">
      <c r="A41" s="23" t="s">
        <v>53</v>
      </c>
      <c r="B41" s="17" t="n">
        <v>2772.68588449112</v>
      </c>
      <c r="C41" s="17" t="n">
        <v>3412.15254237288</v>
      </c>
      <c r="D41" s="17" t="n">
        <v>3180.25859491779</v>
      </c>
      <c r="E41" s="17" t="n">
        <v>2557.66731898239</v>
      </c>
      <c r="F41" s="17" t="n">
        <v>1988.81028938907</v>
      </c>
      <c r="G41" s="17" t="n">
        <v>4348.64864864865</v>
      </c>
      <c r="H41" s="17" t="n">
        <v>9395.76086956522</v>
      </c>
      <c r="I41" s="17" t="n">
        <v>2344.91666666667</v>
      </c>
      <c r="J41" s="17" t="n">
        <v>361.138151355956</v>
      </c>
      <c r="K41" s="17" t="n">
        <v>29261.5232704403</v>
      </c>
      <c r="L41" s="17" t="n">
        <v>1885.83116883117</v>
      </c>
      <c r="M41" s="17" t="n">
        <v>1888.84528301887</v>
      </c>
      <c r="N41" s="17" t="n">
        <v>3964.85494505495</v>
      </c>
      <c r="O41" s="20" t="str">
        <f aca="false">+A41</f>
        <v>קריית אתא</v>
      </c>
    </row>
    <row r="42" s="15" customFormat="true" ht="20.1" hidden="false" customHeight="true" outlineLevel="0" collapsed="false">
      <c r="A42" s="24" t="s">
        <v>54</v>
      </c>
      <c r="B42" s="17" t="n">
        <v>2844.9509597686</v>
      </c>
      <c r="C42" s="17" t="n">
        <v>3564.84133160398</v>
      </c>
      <c r="D42" s="17" t="n">
        <v>3175.97459893048</v>
      </c>
      <c r="E42" s="17" t="n">
        <v>2566.60559006211</v>
      </c>
      <c r="F42" s="17" t="n">
        <v>2234.53113553114</v>
      </c>
      <c r="G42" s="17" t="n">
        <v>3813.93448275862</v>
      </c>
      <c r="H42" s="17" t="n">
        <v>9911.20151515152</v>
      </c>
      <c r="I42" s="17" t="n">
        <v>3914.39622641509</v>
      </c>
      <c r="J42" s="17" t="n">
        <v>415.888244596732</v>
      </c>
      <c r="K42" s="17" t="n">
        <v>24277.5569620253</v>
      </c>
      <c r="L42" s="17" t="n">
        <v>1966.3625</v>
      </c>
      <c r="M42" s="17" t="n">
        <v>2003.5618556701</v>
      </c>
      <c r="N42" s="17" t="n">
        <v>4280.15222834251</v>
      </c>
      <c r="O42" s="20" t="str">
        <f aca="false">+A42</f>
        <v>קריית גת</v>
      </c>
    </row>
    <row r="43" s="15" customFormat="true" ht="20.1" hidden="false" customHeight="true" outlineLevel="0" collapsed="false">
      <c r="A43" s="24" t="s">
        <v>55</v>
      </c>
      <c r="B43" s="17" t="n">
        <v>2691.60536540241</v>
      </c>
      <c r="C43" s="17" t="n">
        <v>3441.81215469613</v>
      </c>
      <c r="D43" s="17" t="n">
        <v>3243.26944444444</v>
      </c>
      <c r="E43" s="17" t="n">
        <v>2508.77464788732</v>
      </c>
      <c r="F43" s="17" t="n">
        <v>2054.18497109827</v>
      </c>
      <c r="G43" s="17" t="n">
        <v>3816.25925925926</v>
      </c>
      <c r="H43" s="17" t="n">
        <v>9806.22303921569</v>
      </c>
      <c r="I43" s="17" t="n">
        <v>6016.66666666667</v>
      </c>
      <c r="J43" s="17" t="n">
        <v>394.106468231254</v>
      </c>
      <c r="K43" s="17" t="n">
        <v>37429.3592307692</v>
      </c>
      <c r="L43" s="17" t="n">
        <v>2027.90625</v>
      </c>
      <c r="M43" s="17" t="n">
        <v>1869.99242424242</v>
      </c>
      <c r="N43" s="17" t="n">
        <v>4763.67799244948</v>
      </c>
      <c r="O43" s="20" t="str">
        <f aca="false">+A43</f>
        <v>ראש העין</v>
      </c>
    </row>
    <row r="44" s="14" customFormat="true" ht="20.1" hidden="false" customHeight="true" outlineLevel="0" collapsed="false">
      <c r="A44" s="24" t="s">
        <v>56</v>
      </c>
      <c r="B44" s="17" t="n">
        <v>2829.40414344305</v>
      </c>
      <c r="C44" s="17" t="n">
        <v>3457.0145800317</v>
      </c>
      <c r="D44" s="17" t="n">
        <v>3170.38856654676</v>
      </c>
      <c r="E44" s="17" t="n">
        <v>2802.21707060063</v>
      </c>
      <c r="F44" s="17" t="n">
        <v>2154.56695156695</v>
      </c>
      <c r="G44" s="17" t="n">
        <v>3538.36907730673</v>
      </c>
      <c r="H44" s="17" t="n">
        <v>9670.13636363636</v>
      </c>
      <c r="I44" s="17" t="n">
        <v>3043.25</v>
      </c>
      <c r="J44" s="17" t="n">
        <v>401.179096545616</v>
      </c>
      <c r="K44" s="17" t="n">
        <v>26526.3505154639</v>
      </c>
      <c r="L44" s="17" t="n">
        <v>2070.52100840336</v>
      </c>
      <c r="M44" s="17" t="n">
        <v>2061.62225274725</v>
      </c>
      <c r="N44" s="17" t="n">
        <v>4300.43683568566</v>
      </c>
      <c r="O44" s="20" t="str">
        <f aca="false">+A44</f>
        <v>רמלה</v>
      </c>
    </row>
    <row r="45" s="15" customFormat="true" ht="20.1" hidden="false" customHeight="true" outlineLevel="0" collapsed="false">
      <c r="A45" s="24" t="s">
        <v>57</v>
      </c>
      <c r="B45" s="17" t="n">
        <v>2616.83301284517</v>
      </c>
      <c r="C45" s="17" t="n">
        <v>3314.64572425829</v>
      </c>
      <c r="D45" s="17" t="n">
        <v>3713.51948051948</v>
      </c>
      <c r="E45" s="17" t="n">
        <v>2697.17333333333</v>
      </c>
      <c r="F45" s="17" t="n">
        <v>2189.90560471976</v>
      </c>
      <c r="G45" s="17" t="n">
        <v>5717.86046511628</v>
      </c>
      <c r="H45" s="17" t="n">
        <v>9766.8</v>
      </c>
      <c r="I45" s="17" t="n">
        <v>5153.73076923077</v>
      </c>
      <c r="J45" s="17" t="n">
        <v>369.568207871609</v>
      </c>
      <c r="K45" s="17" t="n">
        <v>41599.1032338308</v>
      </c>
      <c r="L45" s="17" t="n">
        <v>2142</v>
      </c>
      <c r="M45" s="17" t="n">
        <v>1805.52173913043</v>
      </c>
      <c r="N45" s="17" t="n">
        <v>4805.41115520282</v>
      </c>
      <c r="O45" s="20" t="str">
        <f aca="false">+A45</f>
        <v>רעננה</v>
      </c>
    </row>
    <row r="46" s="15" customFormat="true" ht="20.1" hidden="false" customHeight="true" outlineLevel="0" collapsed="false">
      <c r="A46" s="25" t="s">
        <v>58</v>
      </c>
      <c r="B46" s="13" t="n">
        <v>2780.06532092249</v>
      </c>
      <c r="C46" s="13" t="n">
        <v>3495.55892959688</v>
      </c>
      <c r="D46" s="13" t="n">
        <v>3221.03057958504</v>
      </c>
      <c r="E46" s="13" t="n">
        <v>2552.04855789927</v>
      </c>
      <c r="F46" s="13" t="n">
        <v>2105.5047103628</v>
      </c>
      <c r="G46" s="13" t="n">
        <v>4293.76593059937</v>
      </c>
      <c r="H46" s="13" t="n">
        <v>9892.81514962593</v>
      </c>
      <c r="I46" s="13" t="n">
        <v>3296.04810644831</v>
      </c>
      <c r="J46" s="13" t="n">
        <v>401.547341501491</v>
      </c>
      <c r="K46" s="13" t="n">
        <v>29437.6425344293</v>
      </c>
      <c r="L46" s="13" t="n">
        <v>1997.57974851092</v>
      </c>
      <c r="M46" s="13" t="n">
        <v>1985.80642775499</v>
      </c>
      <c r="N46" s="13" t="n">
        <v>4256.16765362019</v>
      </c>
      <c r="O46" s="12" t="str">
        <f aca="false">+A46</f>
        <v>20,000 - 49,999</v>
      </c>
    </row>
    <row r="47" s="15" customFormat="true" ht="20.1" hidden="false" customHeight="true" outlineLevel="0" collapsed="false">
      <c r="A47" s="24" t="s">
        <v>59</v>
      </c>
      <c r="B47" s="17" t="n">
        <v>2909.39724711908</v>
      </c>
      <c r="C47" s="17" t="n">
        <v>3604.59158050222</v>
      </c>
      <c r="D47" s="17" t="n">
        <v>3210.13418530351</v>
      </c>
      <c r="E47" s="17" t="n">
        <v>2491.86440677966</v>
      </c>
      <c r="F47" s="17" t="n">
        <v>2363.21568627451</v>
      </c>
      <c r="G47" s="17" t="n">
        <v>3019.98888888889</v>
      </c>
      <c r="H47" s="17" t="n">
        <v>10256.1403508772</v>
      </c>
      <c r="I47" s="17" t="n">
        <v>3921.70833333333</v>
      </c>
      <c r="J47" s="17" t="n">
        <v>450.251796893114</v>
      </c>
      <c r="K47" s="17" t="n">
        <v>24005.3013871375</v>
      </c>
      <c r="L47" s="17" t="n">
        <v>1885.08474576271</v>
      </c>
      <c r="M47" s="17" t="n">
        <v>2035.04734848485</v>
      </c>
      <c r="N47" s="17" t="n">
        <v>3994.99676898223</v>
      </c>
      <c r="O47" s="20" t="str">
        <f aca="false">+A47</f>
        <v>אופקים</v>
      </c>
    </row>
    <row r="48" s="15" customFormat="true" ht="20.1" hidden="false" customHeight="true" outlineLevel="0" collapsed="false">
      <c r="A48" s="24" t="s">
        <v>60</v>
      </c>
      <c r="B48" s="17" t="n">
        <v>2766.07377886777</v>
      </c>
      <c r="C48" s="17" t="n">
        <v>3480.56490541422</v>
      </c>
      <c r="D48" s="17" t="n">
        <v>3435.75534441805</v>
      </c>
      <c r="E48" s="17" t="n">
        <v>2853.11904761905</v>
      </c>
      <c r="F48" s="17" t="n">
        <v>2360.86503067485</v>
      </c>
      <c r="G48" s="17" t="n">
        <v>4189.88392857143</v>
      </c>
      <c r="H48" s="17" t="n">
        <v>9309.0641025641</v>
      </c>
      <c r="I48" s="17" t="n">
        <v>4639.2</v>
      </c>
      <c r="J48" s="17" t="n">
        <v>381.525881470368</v>
      </c>
      <c r="K48" s="17" t="n">
        <v>28699.2649727768</v>
      </c>
      <c r="L48" s="17" t="n">
        <v>2180.93333333333</v>
      </c>
      <c r="M48" s="17" t="n">
        <v>1939.61423220974</v>
      </c>
      <c r="N48" s="17" t="n">
        <v>4296.76241013352</v>
      </c>
      <c r="O48" s="20" t="str">
        <f aca="false">+A48</f>
        <v>אור יהודה</v>
      </c>
    </row>
    <row r="49" s="15" customFormat="true" ht="20.1" hidden="false" customHeight="true" outlineLevel="0" collapsed="false">
      <c r="A49" s="24" t="s">
        <v>61</v>
      </c>
      <c r="B49" s="17" t="n">
        <v>2789.7935627081</v>
      </c>
      <c r="C49" s="17" t="n">
        <v>4082.31113801453</v>
      </c>
      <c r="D49" s="17" t="n">
        <v>3719.73333333333</v>
      </c>
      <c r="E49" s="17" t="n">
        <v>2900.46481178396</v>
      </c>
      <c r="F49" s="17" t="n">
        <v>2680.8</v>
      </c>
      <c r="G49" s="17" t="n">
        <v>2803.5</v>
      </c>
      <c r="H49" s="17" t="n">
        <v>7865.38636363636</v>
      </c>
      <c r="I49" s="17" t="n">
        <v>4261.14285714286</v>
      </c>
      <c r="J49" s="17" t="n">
        <v>751.901992812806</v>
      </c>
      <c r="K49" s="17" t="n">
        <v>25638.2497925311</v>
      </c>
      <c r="L49" s="17" t="n">
        <v>2243.82608695652</v>
      </c>
      <c r="M49" s="17" t="n">
        <v>1837.26126126126</v>
      </c>
      <c r="N49" s="17" t="n">
        <v>3935.74445430346</v>
      </c>
      <c r="O49" s="20" t="str">
        <f aca="false">+A49</f>
        <v>אלעד</v>
      </c>
    </row>
    <row r="50" s="15" customFormat="true" ht="20.1" hidden="false" customHeight="true" outlineLevel="0" collapsed="false">
      <c r="A50" s="24" t="s">
        <v>62</v>
      </c>
      <c r="B50" s="17" t="n">
        <v>2752.82100708104</v>
      </c>
      <c r="C50" s="17" t="n">
        <v>3240.46496815287</v>
      </c>
      <c r="D50" s="17" t="n">
        <v>2988.9347826087</v>
      </c>
      <c r="E50" s="17" t="n">
        <v>2467.26717557252</v>
      </c>
      <c r="F50" s="17" t="n">
        <v>2022.49180327869</v>
      </c>
      <c r="G50" s="17" t="n">
        <v>3073.58108108108</v>
      </c>
      <c r="H50" s="17" t="n">
        <v>9640.11363636364</v>
      </c>
      <c r="I50" s="17" t="n">
        <v>5711.15789473684</v>
      </c>
      <c r="J50" s="17" t="n">
        <v>360.020565552699</v>
      </c>
      <c r="K50" s="17" t="n">
        <v>30742.8583333333</v>
      </c>
      <c r="L50" s="17" t="n">
        <v>1599.5</v>
      </c>
      <c r="M50" s="17" t="n">
        <v>2011.98181818182</v>
      </c>
      <c r="N50" s="17" t="n">
        <v>4566.90345368917</v>
      </c>
      <c r="O50" s="20" t="str">
        <f aca="false">+A50</f>
        <v>אריאל</v>
      </c>
    </row>
    <row r="51" s="15" customFormat="true" ht="20.1" hidden="false" customHeight="true" outlineLevel="0" collapsed="false">
      <c r="A51" s="24" t="s">
        <v>63</v>
      </c>
      <c r="B51" s="17" t="n">
        <v>2682.54763144196</v>
      </c>
      <c r="C51" s="17" t="n">
        <v>3514.86802030457</v>
      </c>
      <c r="D51" s="17" t="n">
        <v>3190.29838709677</v>
      </c>
      <c r="E51" s="17" t="n">
        <v>2787.96911196911</v>
      </c>
      <c r="F51" s="17" t="n">
        <v>2418.66666666667</v>
      </c>
      <c r="G51" s="17" t="n">
        <v>3649.12195121951</v>
      </c>
      <c r="H51" s="17" t="n">
        <v>10345.9277777778</v>
      </c>
      <c r="I51" s="17" t="n">
        <v>2974.6</v>
      </c>
      <c r="J51" s="17" t="n">
        <v>433.674657534247</v>
      </c>
      <c r="K51" s="17" t="n">
        <v>38902.1060606061</v>
      </c>
      <c r="L51" s="17" t="n">
        <v>2173.92857142857</v>
      </c>
      <c r="M51" s="17" t="n">
        <v>1800.92857142857</v>
      </c>
      <c r="N51" s="17" t="n">
        <v>5115.19442797866</v>
      </c>
      <c r="O51" s="20" t="str">
        <f aca="false">+A51</f>
        <v>באר יעקב</v>
      </c>
    </row>
    <row r="52" s="15" customFormat="true" ht="20.1" hidden="false" customHeight="true" outlineLevel="0" collapsed="false">
      <c r="A52" s="24" t="s">
        <v>64</v>
      </c>
      <c r="B52" s="17" t="n">
        <v>2682.80384615385</v>
      </c>
      <c r="C52" s="17" t="n">
        <v>3375.84198645598</v>
      </c>
      <c r="D52" s="17" t="n">
        <v>3228.0625</v>
      </c>
      <c r="E52" s="17" t="n">
        <v>2706.90721649485</v>
      </c>
      <c r="F52" s="17" t="n">
        <v>2204.45555555556</v>
      </c>
      <c r="G52" s="17" t="n">
        <v>5671.57971014493</v>
      </c>
      <c r="H52" s="17" t="n">
        <v>10147.6354166667</v>
      </c>
      <c r="I52" s="17" t="n">
        <v>5779.8</v>
      </c>
      <c r="J52" s="17" t="n">
        <v>439.791837852643</v>
      </c>
      <c r="K52" s="17" t="n">
        <v>41413.6598984772</v>
      </c>
      <c r="L52" s="17" t="n">
        <v>1688.2</v>
      </c>
      <c r="M52" s="17" t="n">
        <v>1916.19298245614</v>
      </c>
      <c r="N52" s="17" t="n">
        <v>4632.69432314411</v>
      </c>
      <c r="O52" s="20" t="str">
        <f aca="false">+A52</f>
        <v>גבעת שמואל</v>
      </c>
    </row>
    <row r="53" s="15" customFormat="true" ht="20.1" hidden="false" customHeight="true" outlineLevel="0" collapsed="false">
      <c r="A53" s="24" t="s">
        <v>65</v>
      </c>
      <c r="B53" s="17" t="n">
        <v>2795.63720073665</v>
      </c>
      <c r="C53" s="17" t="n">
        <v>3406.68367346939</v>
      </c>
      <c r="D53" s="17" t="n">
        <v>3320.30769230769</v>
      </c>
      <c r="E53" s="17" t="n">
        <v>2679.59241706161</v>
      </c>
      <c r="F53" s="17" t="n">
        <v>1910.38028169014</v>
      </c>
      <c r="G53" s="17" t="n">
        <v>3922</v>
      </c>
      <c r="H53" s="17" t="n">
        <v>7345.59523809524</v>
      </c>
      <c r="I53" s="17" t="n">
        <v>4033.5</v>
      </c>
      <c r="J53" s="17" t="n">
        <v>409.120186697783</v>
      </c>
      <c r="K53" s="17" t="n">
        <v>31336.9219858156</v>
      </c>
      <c r="L53" s="17" t="n">
        <v>2150</v>
      </c>
      <c r="M53" s="17" t="n">
        <v>1987.42452830189</v>
      </c>
      <c r="N53" s="17" t="n">
        <v>4530.56107660456</v>
      </c>
      <c r="O53" s="20" t="str">
        <f aca="false">+A53</f>
        <v>גדרה</v>
      </c>
    </row>
    <row r="54" s="15" customFormat="true" ht="20.1" hidden="false" customHeight="true" outlineLevel="0" collapsed="false">
      <c r="A54" s="24" t="s">
        <v>66</v>
      </c>
      <c r="B54" s="17" t="n">
        <v>2685.22085201794</v>
      </c>
      <c r="C54" s="17" t="n">
        <v>3422.09433962264</v>
      </c>
      <c r="D54" s="17" t="n">
        <v>3700.31292517007</v>
      </c>
      <c r="E54" s="17" t="n">
        <v>2484.15544041451</v>
      </c>
      <c r="F54" s="17" t="n">
        <v>1963.36842105263</v>
      </c>
      <c r="G54" s="17" t="n">
        <v>3751.71764705882</v>
      </c>
      <c r="H54" s="17" t="n">
        <v>12863.3375</v>
      </c>
      <c r="I54" s="17" t="n">
        <v>3077.79166666667</v>
      </c>
      <c r="J54" s="17" t="n">
        <v>389.424454508028</v>
      </c>
      <c r="K54" s="17" t="n">
        <v>33035.6367713005</v>
      </c>
      <c r="L54" s="17" t="n">
        <v>2033.14285714286</v>
      </c>
      <c r="M54" s="17" t="n">
        <v>1757.11818181818</v>
      </c>
      <c r="N54" s="17" t="n">
        <v>4349.86502271252</v>
      </c>
      <c r="O54" s="20" t="str">
        <f aca="false">+A54</f>
        <v>גן יבנה</v>
      </c>
    </row>
    <row r="55" s="15" customFormat="true" ht="20.1" hidden="false" customHeight="true" outlineLevel="0" collapsed="false">
      <c r="A55" s="24" t="s">
        <v>67</v>
      </c>
      <c r="B55" s="17" t="n">
        <v>2676.04109149278</v>
      </c>
      <c r="C55" s="17" t="n">
        <v>3392.25617283951</v>
      </c>
      <c r="D55" s="17" t="n">
        <v>3637.64893617021</v>
      </c>
      <c r="E55" s="17" t="n">
        <v>2588.55555555556</v>
      </c>
      <c r="F55" s="17" t="n">
        <v>2291.47619047619</v>
      </c>
      <c r="G55" s="17" t="n">
        <v>3920.63157894737</v>
      </c>
      <c r="H55" s="17" t="n">
        <v>11033.5277777778</v>
      </c>
      <c r="I55" s="17" t="n">
        <v>4923.5</v>
      </c>
      <c r="J55" s="17" t="n">
        <v>388.143913257762</v>
      </c>
      <c r="K55" s="17" t="n">
        <v>45312.7481203008</v>
      </c>
      <c r="L55" s="17" t="n">
        <v>2846.6</v>
      </c>
      <c r="M55" s="17" t="n">
        <v>2066.40740740741</v>
      </c>
      <c r="N55" s="17" t="n">
        <v>5141.97598627787</v>
      </c>
      <c r="O55" s="20" t="str">
        <f aca="false">+A55</f>
        <v>גני תקווה</v>
      </c>
    </row>
    <row r="56" s="15" customFormat="true" ht="20.1" hidden="false" customHeight="true" outlineLevel="0" collapsed="false">
      <c r="A56" s="24" t="s">
        <v>68</v>
      </c>
      <c r="B56" s="17" t="n">
        <v>2888.87766624843</v>
      </c>
      <c r="C56" s="17" t="n">
        <v>3503.62095447065</v>
      </c>
      <c r="D56" s="17" t="n">
        <v>3317.62239089184</v>
      </c>
      <c r="E56" s="17" t="n">
        <v>2656.03022670025</v>
      </c>
      <c r="F56" s="17" t="n">
        <v>2410.0625</v>
      </c>
      <c r="G56" s="17" t="n">
        <v>4048.96721311475</v>
      </c>
      <c r="H56" s="17" t="n">
        <v>11430.5555555556</v>
      </c>
      <c r="I56" s="17" t="n">
        <v>3372.15</v>
      </c>
      <c r="J56" s="17" t="n">
        <v>396.780217992517</v>
      </c>
      <c r="K56" s="17" t="n">
        <v>25781.1957773512</v>
      </c>
      <c r="L56" s="17" t="n">
        <v>1739.32</v>
      </c>
      <c r="M56" s="17" t="n">
        <v>2090.95415959253</v>
      </c>
      <c r="N56" s="17" t="n">
        <v>3765.70553011624</v>
      </c>
      <c r="O56" s="20" t="str">
        <f aca="false">+A56</f>
        <v>דימונה</v>
      </c>
    </row>
    <row r="57" s="15" customFormat="true" ht="20.1" hidden="false" customHeight="true" outlineLevel="0" collapsed="false">
      <c r="A57" s="24" t="s">
        <v>69</v>
      </c>
      <c r="B57" s="17" t="n">
        <v>2613.50909780136</v>
      </c>
      <c r="C57" s="17" t="n">
        <v>3396.27941176471</v>
      </c>
      <c r="D57" s="17" t="n">
        <v>3291.19047619048</v>
      </c>
      <c r="E57" s="17" t="n">
        <v>2547.97101449275</v>
      </c>
      <c r="F57" s="17" t="n">
        <v>2337.03703703704</v>
      </c>
      <c r="G57" s="17" t="n">
        <v>5306.84615384615</v>
      </c>
      <c r="H57" s="17" t="n">
        <v>12374.5208333333</v>
      </c>
      <c r="I57" s="17" t="n">
        <v>3409.7</v>
      </c>
      <c r="J57" s="17" t="n">
        <v>402.708946772367</v>
      </c>
      <c r="K57" s="17" t="n">
        <v>34759.4844444444</v>
      </c>
      <c r="L57" s="17" t="n">
        <v>2325.5</v>
      </c>
      <c r="M57" s="17" t="n">
        <v>1649.4512195122</v>
      </c>
      <c r="N57" s="17" t="n">
        <v>4563.79819277108</v>
      </c>
      <c r="O57" s="20" t="str">
        <f aca="false">+A57</f>
        <v>זכרון יעקב</v>
      </c>
    </row>
    <row r="58" s="15" customFormat="true" ht="20.1" hidden="false" customHeight="true" outlineLevel="0" collapsed="false">
      <c r="A58" s="24" t="s">
        <v>70</v>
      </c>
      <c r="B58" s="17" t="n">
        <v>2829.73666146646</v>
      </c>
      <c r="C58" s="17" t="n">
        <v>3591.93663110249</v>
      </c>
      <c r="D58" s="17" t="n">
        <v>3037.11333333333</v>
      </c>
      <c r="E58" s="17" t="n">
        <v>2249.7874015748</v>
      </c>
      <c r="F58" s="17" t="n">
        <v>1906.95038167939</v>
      </c>
      <c r="G58" s="17" t="n">
        <v>3774.75</v>
      </c>
      <c r="H58" s="17" t="n">
        <v>8728.04878048781</v>
      </c>
      <c r="I58" s="17" t="n">
        <v>2942.86363636364</v>
      </c>
      <c r="J58" s="17" t="n">
        <v>395.616019565882</v>
      </c>
      <c r="K58" s="17" t="n">
        <v>21283.7304785894</v>
      </c>
      <c r="L58" s="17" t="n">
        <v>2121.56451612903</v>
      </c>
      <c r="M58" s="17" t="n">
        <v>1934.9825282631</v>
      </c>
      <c r="N58" s="17" t="n">
        <v>4020.32156862745</v>
      </c>
      <c r="O58" s="20" t="str">
        <f aca="false">+A58</f>
        <v>טבריה</v>
      </c>
    </row>
    <row r="59" s="15" customFormat="true" ht="20.1" hidden="false" customHeight="true" outlineLevel="0" collapsed="false">
      <c r="A59" s="24" t="s">
        <v>71</v>
      </c>
      <c r="B59" s="17" t="n">
        <v>2813.34036868822</v>
      </c>
      <c r="C59" s="17" t="n">
        <v>3505.80782608696</v>
      </c>
      <c r="D59" s="17" t="n">
        <v>3302.20792079208</v>
      </c>
      <c r="E59" s="17" t="n">
        <v>2391.30566037736</v>
      </c>
      <c r="F59" s="17" t="n">
        <v>1909.0350877193</v>
      </c>
      <c r="G59" s="17" t="n">
        <v>4296.88</v>
      </c>
      <c r="H59" s="17" t="n">
        <v>9506.03472222222</v>
      </c>
      <c r="I59" s="17" t="n">
        <v>546.727272727273</v>
      </c>
      <c r="J59" s="17" t="n">
        <v>354.89946332737</v>
      </c>
      <c r="K59" s="17" t="n">
        <v>30839.0758807588</v>
      </c>
      <c r="L59" s="17" t="n">
        <v>1833.69565217391</v>
      </c>
      <c r="M59" s="17" t="n">
        <v>2002.82751091703</v>
      </c>
      <c r="N59" s="17" t="n">
        <v>4096.50363738109</v>
      </c>
      <c r="O59" s="20" t="str">
        <f aca="false">+A59</f>
        <v>טירת כרמל</v>
      </c>
    </row>
    <row r="60" s="15" customFormat="true" ht="20.1" hidden="false" customHeight="true" outlineLevel="0" collapsed="false">
      <c r="A60" s="24" t="s">
        <v>72</v>
      </c>
      <c r="B60" s="17" t="n">
        <v>2696.01716814159</v>
      </c>
      <c r="C60" s="17" t="n">
        <v>3445.54806964421</v>
      </c>
      <c r="D60" s="17" t="n">
        <v>3419.43520782396</v>
      </c>
      <c r="E60" s="17" t="n">
        <v>2685.42643391521</v>
      </c>
      <c r="F60" s="17" t="n">
        <v>2143.26178010471</v>
      </c>
      <c r="G60" s="17" t="n">
        <v>3948.8275862069</v>
      </c>
      <c r="H60" s="17" t="n">
        <v>10466.4305555556</v>
      </c>
      <c r="I60" s="17" t="n">
        <v>1932.1</v>
      </c>
      <c r="J60" s="17" t="n">
        <v>375.615770609319</v>
      </c>
      <c r="K60" s="17" t="n">
        <v>33445.5391095066</v>
      </c>
      <c r="L60" s="17" t="n">
        <v>1971.51020408163</v>
      </c>
      <c r="M60" s="17" t="n">
        <v>1964.71678321678</v>
      </c>
      <c r="N60" s="17" t="n">
        <v>4554.87367724868</v>
      </c>
      <c r="O60" s="20" t="str">
        <f aca="false">+A60</f>
        <v>יבנה</v>
      </c>
    </row>
    <row r="61" s="15" customFormat="true" ht="20.1" hidden="false" customHeight="true" outlineLevel="0" collapsed="false">
      <c r="A61" s="24" t="s">
        <v>73</v>
      </c>
      <c r="B61" s="17" t="n">
        <v>2652.30231105559</v>
      </c>
      <c r="C61" s="17" t="n">
        <v>3364.51174934726</v>
      </c>
      <c r="D61" s="17" t="n">
        <v>3213.88059314516</v>
      </c>
      <c r="E61" s="17" t="n">
        <v>2484.89099526066</v>
      </c>
      <c r="F61" s="17" t="n">
        <v>2147.00757575758</v>
      </c>
      <c r="G61" s="17" t="n">
        <v>4648.9872611465</v>
      </c>
      <c r="H61" s="17" t="n">
        <v>9446.86111111111</v>
      </c>
      <c r="I61" s="17" t="n">
        <v>9399.69230769231</v>
      </c>
      <c r="J61" s="17" t="n">
        <v>363.066701271736</v>
      </c>
      <c r="K61" s="17" t="n">
        <v>35974.8422619048</v>
      </c>
      <c r="L61" s="17" t="n">
        <v>2231.375</v>
      </c>
      <c r="M61" s="17" t="n">
        <v>1977.81981981982</v>
      </c>
      <c r="N61" s="17" t="n">
        <v>4788.74364791289</v>
      </c>
      <c r="O61" s="20" t="str">
        <f aca="false">+A61</f>
        <v>יהוד</v>
      </c>
    </row>
    <row r="62" s="15" customFormat="true" ht="20.1" hidden="false" customHeight="true" outlineLevel="0" collapsed="false">
      <c r="A62" s="24" t="s">
        <v>74</v>
      </c>
      <c r="B62" s="17" t="n">
        <v>2749.68953197571</v>
      </c>
      <c r="C62" s="17" t="n">
        <v>3480.57142857143</v>
      </c>
      <c r="D62" s="17" t="n">
        <v>3082.66666666667</v>
      </c>
      <c r="E62" s="17" t="n">
        <v>2276.8972972973</v>
      </c>
      <c r="F62" s="17" t="n">
        <v>1773.7125</v>
      </c>
      <c r="G62" s="17" t="n">
        <v>4446.98795180723</v>
      </c>
      <c r="H62" s="17" t="n">
        <v>9650.45555555556</v>
      </c>
      <c r="I62" s="17" t="n">
        <v>931</v>
      </c>
      <c r="J62" s="17" t="n">
        <v>346.042033898305</v>
      </c>
      <c r="K62" s="17" t="n">
        <v>37000.5070422535</v>
      </c>
      <c r="L62" s="17" t="n">
        <v>1943.63636363636</v>
      </c>
      <c r="M62" s="17" t="n">
        <v>1912.15517241379</v>
      </c>
      <c r="N62" s="17" t="n">
        <v>4291.84615384615</v>
      </c>
      <c r="O62" s="20" t="str">
        <f aca="false">+A62</f>
        <v>יקנעם עילית</v>
      </c>
    </row>
    <row r="63" s="15" customFormat="true" ht="20.1" hidden="false" customHeight="true" outlineLevel="0" collapsed="false">
      <c r="A63" s="24" t="s">
        <v>75</v>
      </c>
      <c r="B63" s="17" t="n">
        <v>2660.09927874417</v>
      </c>
      <c r="C63" s="17" t="n">
        <v>3477.96825396825</v>
      </c>
      <c r="D63" s="17" t="n">
        <v>3285.41739130435</v>
      </c>
      <c r="E63" s="17" t="n">
        <v>2529.60975609756</v>
      </c>
      <c r="F63" s="17" t="n">
        <v>2275.96</v>
      </c>
      <c r="G63" s="17" t="n">
        <v>4479.44</v>
      </c>
      <c r="H63" s="17" t="n">
        <v>9895.51111111111</v>
      </c>
      <c r="I63" s="17" t="n">
        <v>12303.7142857143</v>
      </c>
      <c r="J63" s="17" t="n">
        <v>397.508720930233</v>
      </c>
      <c r="K63" s="17" t="n">
        <v>35327.8382352941</v>
      </c>
      <c r="L63" s="17" t="n">
        <v>2116.7619047619</v>
      </c>
      <c r="M63" s="17" t="n">
        <v>1880.57547169811</v>
      </c>
      <c r="N63" s="17" t="n">
        <v>4626.16773816482</v>
      </c>
      <c r="O63" s="20" t="str">
        <f aca="false">+A63</f>
        <v>כפר יונה</v>
      </c>
    </row>
    <row r="64" s="15" customFormat="true" ht="20.1" hidden="false" customHeight="true" outlineLevel="0" collapsed="false">
      <c r="A64" s="24" t="s">
        <v>76</v>
      </c>
      <c r="B64" s="17" t="n">
        <v>2819.44868391949</v>
      </c>
      <c r="C64" s="17" t="n">
        <v>3371.92840095465</v>
      </c>
      <c r="D64" s="17" t="n">
        <v>3190.39708676123</v>
      </c>
      <c r="E64" s="17" t="n">
        <v>2565.33144475921</v>
      </c>
      <c r="F64" s="17" t="n">
        <v>2069.91176470588</v>
      </c>
      <c r="G64" s="17" t="n">
        <v>4212.415</v>
      </c>
      <c r="H64" s="17" t="n">
        <v>7894.54722222222</v>
      </c>
      <c r="I64" s="17" t="n">
        <v>5408.625</v>
      </c>
      <c r="J64" s="17" t="n">
        <v>345.239061509195</v>
      </c>
      <c r="K64" s="17" t="n">
        <v>27939.8316831683</v>
      </c>
      <c r="L64" s="17" t="n">
        <v>2100.74074074074</v>
      </c>
      <c r="M64" s="17" t="n">
        <v>1939.95626822157</v>
      </c>
      <c r="N64" s="17" t="n">
        <v>4085.60544452102</v>
      </c>
      <c r="O64" s="20" t="str">
        <f aca="false">+A64</f>
        <v>כרמיאל</v>
      </c>
    </row>
    <row r="65" s="15" customFormat="true" ht="20.1" hidden="false" customHeight="true" outlineLevel="0" collapsed="false">
      <c r="A65" s="24" t="s">
        <v>77</v>
      </c>
      <c r="B65" s="17" t="n">
        <v>2649.40419471776</v>
      </c>
      <c r="C65" s="17" t="n">
        <v>3414.3875</v>
      </c>
      <c r="D65" s="17" t="n">
        <v>3642.34210526316</v>
      </c>
      <c r="E65" s="17" t="n">
        <v>2489.55172413793</v>
      </c>
      <c r="F65" s="17" t="n">
        <v>2033.84693877551</v>
      </c>
      <c r="G65" s="17" t="n">
        <v>4890.31683168317</v>
      </c>
      <c r="H65" s="17" t="n">
        <v>10115.2727272727</v>
      </c>
      <c r="I65" s="17" t="n">
        <v>4676.2380952381</v>
      </c>
      <c r="J65" s="17" t="n">
        <v>396.955223880597</v>
      </c>
      <c r="K65" s="17" t="n">
        <v>34211.3919308357</v>
      </c>
      <c r="L65" s="17" t="n">
        <v>2207.53333333333</v>
      </c>
      <c r="M65" s="17" t="n">
        <v>1890.92361111111</v>
      </c>
      <c r="N65" s="17" t="n">
        <v>4452.12711370262</v>
      </c>
      <c r="O65" s="20" t="str">
        <f aca="false">+A65</f>
        <v>מבשרת ציון</v>
      </c>
    </row>
    <row r="66" s="15" customFormat="true" ht="20.1" hidden="false" customHeight="true" outlineLevel="0" collapsed="false">
      <c r="A66" s="24" t="s">
        <v>78</v>
      </c>
      <c r="B66" s="17" t="n">
        <v>2854.37784090909</v>
      </c>
      <c r="C66" s="17" t="n">
        <v>3585.52793834297</v>
      </c>
      <c r="D66" s="17" t="n">
        <v>3090.86666666667</v>
      </c>
      <c r="E66" s="17" t="n">
        <v>2411.7761732852</v>
      </c>
      <c r="F66" s="17" t="n">
        <v>2181.57258064516</v>
      </c>
      <c r="G66" s="17" t="n">
        <v>3867.18518518519</v>
      </c>
      <c r="H66" s="17" t="n">
        <v>9160.85</v>
      </c>
      <c r="I66" s="17" t="n">
        <v>2633.69230769231</v>
      </c>
      <c r="J66" s="17" t="n">
        <v>375.297550807712</v>
      </c>
      <c r="K66" s="17" t="n">
        <v>25386.7608695652</v>
      </c>
      <c r="L66" s="17" t="n">
        <v>1985.24</v>
      </c>
      <c r="M66" s="17" t="n">
        <v>1899.53284671533</v>
      </c>
      <c r="N66" s="17" t="n">
        <v>3907.71885336273</v>
      </c>
      <c r="O66" s="20" t="str">
        <f aca="false">+A66</f>
        <v>מגדל העמק</v>
      </c>
    </row>
    <row r="67" s="15" customFormat="true" ht="20.1" hidden="false" customHeight="true" outlineLevel="0" collapsed="false">
      <c r="A67" s="24" t="s">
        <v>79</v>
      </c>
      <c r="B67" s="17" t="n">
        <v>2704.80606544294</v>
      </c>
      <c r="C67" s="17" t="n">
        <v>3344.90361445783</v>
      </c>
      <c r="D67" s="17" t="n">
        <v>3213.72368421053</v>
      </c>
      <c r="E67" s="17" t="n">
        <v>2447.27428571429</v>
      </c>
      <c r="F67" s="17" t="n">
        <v>1958.32203389831</v>
      </c>
      <c r="G67" s="17" t="n">
        <v>4262.5035971223</v>
      </c>
      <c r="H67" s="17" t="n">
        <v>9010.63043478261</v>
      </c>
      <c r="I67" s="17" t="n">
        <v>5807.5</v>
      </c>
      <c r="J67" s="17" t="n">
        <v>416.187704619862</v>
      </c>
      <c r="K67" s="17" t="n">
        <v>28908.3970856102</v>
      </c>
      <c r="L67" s="17" t="n">
        <v>1912.54545454545</v>
      </c>
      <c r="M67" s="17" t="n">
        <v>1752.46009389671</v>
      </c>
      <c r="N67" s="17" t="n">
        <v>4192.1976137211</v>
      </c>
      <c r="O67" s="20" t="str">
        <f aca="false">+A67</f>
        <v>מעלה אדומים</v>
      </c>
    </row>
    <row r="68" s="15" customFormat="true" ht="20.1" hidden="false" customHeight="true" outlineLevel="0" collapsed="false">
      <c r="A68" s="24" t="s">
        <v>80</v>
      </c>
      <c r="B68" s="17" t="n">
        <v>2889.18637992832</v>
      </c>
      <c r="C68" s="17" t="n">
        <v>3335.88918558077</v>
      </c>
      <c r="D68" s="17" t="n">
        <v>3066.53797468354</v>
      </c>
      <c r="E68" s="17" t="n">
        <v>2549.14117647059</v>
      </c>
      <c r="F68" s="17" t="n">
        <v>1960.01204819277</v>
      </c>
      <c r="G68" s="17" t="n">
        <v>3768.07142857143</v>
      </c>
      <c r="H68" s="17" t="n">
        <v>8042.22368421053</v>
      </c>
      <c r="I68" s="17" t="n">
        <v>1054.25</v>
      </c>
      <c r="J68" s="17" t="n">
        <v>366.260869565217</v>
      </c>
      <c r="K68" s="17" t="n">
        <v>27133.6324786325</v>
      </c>
      <c r="L68" s="17" t="n">
        <v>2101</v>
      </c>
      <c r="M68" s="17" t="n">
        <v>2027.05670103093</v>
      </c>
      <c r="N68" s="17" t="n">
        <v>4205.1649166152</v>
      </c>
      <c r="O68" s="20" t="str">
        <f aca="false">+A68</f>
        <v>מעלות-תרשיחא</v>
      </c>
    </row>
    <row r="69" s="15" customFormat="true" ht="20.1" hidden="false" customHeight="true" outlineLevel="0" collapsed="false">
      <c r="A69" s="24" t="s">
        <v>81</v>
      </c>
      <c r="B69" s="17" t="n">
        <v>2896.03151587777</v>
      </c>
      <c r="C69" s="17" t="n">
        <v>3338.65891472868</v>
      </c>
      <c r="D69" s="17" t="n">
        <v>2905.13849287169</v>
      </c>
      <c r="E69" s="17" t="n">
        <v>2306.34705882353</v>
      </c>
      <c r="F69" s="17" t="n">
        <v>1945.14785992218</v>
      </c>
      <c r="G69" s="17" t="n">
        <v>3974.36842105263</v>
      </c>
      <c r="H69" s="17" t="n">
        <v>11889.3308080808</v>
      </c>
      <c r="I69" s="17" t="n">
        <v>2243.8</v>
      </c>
      <c r="J69" s="17" t="n">
        <v>320.087495442946</v>
      </c>
      <c r="K69" s="17" t="n">
        <v>24779.0255319149</v>
      </c>
      <c r="L69" s="17" t="n">
        <v>1931.88034188034</v>
      </c>
      <c r="M69" s="17" t="n">
        <v>2037.02436823105</v>
      </c>
      <c r="N69" s="17" t="n">
        <v>4059.56024601621</v>
      </c>
      <c r="O69" s="20" t="str">
        <f aca="false">+A69</f>
        <v>נוף הגליל</v>
      </c>
    </row>
    <row r="70" s="15" customFormat="true" ht="20.1" hidden="false" customHeight="true" outlineLevel="0" collapsed="false">
      <c r="A70" s="24" t="s">
        <v>82</v>
      </c>
      <c r="B70" s="17" t="n">
        <v>2795.27746094719</v>
      </c>
      <c r="C70" s="17" t="n">
        <v>3393.30037546934</v>
      </c>
      <c r="D70" s="17" t="n">
        <v>3208.72282608696</v>
      </c>
      <c r="E70" s="17" t="n">
        <v>2385.47239263804</v>
      </c>
      <c r="F70" s="17" t="n">
        <v>1695.46315789474</v>
      </c>
      <c r="G70" s="17" t="n">
        <v>4011.25</v>
      </c>
      <c r="H70" s="17" t="n">
        <v>8924.18055555556</v>
      </c>
      <c r="I70" s="17" t="n">
        <v>9228.5</v>
      </c>
      <c r="J70" s="17" t="n">
        <v>327.673576834485</v>
      </c>
      <c r="K70" s="17" t="n">
        <v>33012.8412698413</v>
      </c>
      <c r="L70" s="17" t="n">
        <v>1799.85714285714</v>
      </c>
      <c r="M70" s="17" t="n">
        <v>1836.84489795918</v>
      </c>
      <c r="N70" s="17" t="n">
        <v>4010.47130647131</v>
      </c>
      <c r="O70" s="20" t="str">
        <f aca="false">+A70</f>
        <v>נשר</v>
      </c>
    </row>
    <row r="71" s="14" customFormat="true" ht="20.1" hidden="false" customHeight="true" outlineLevel="0" collapsed="false">
      <c r="A71" s="24" t="s">
        <v>83</v>
      </c>
      <c r="B71" s="17" t="n">
        <v>2892.63151658768</v>
      </c>
      <c r="C71" s="17" t="n">
        <v>3703.31722054381</v>
      </c>
      <c r="D71" s="17" t="n">
        <v>3132.68789808917</v>
      </c>
      <c r="E71" s="17" t="n">
        <v>2526.37387387387</v>
      </c>
      <c r="F71" s="17" t="n">
        <v>2248.24347826087</v>
      </c>
      <c r="G71" s="17" t="n">
        <v>3198.48245614035</v>
      </c>
      <c r="H71" s="17" t="n">
        <v>12621.3695652174</v>
      </c>
      <c r="I71" s="17" t="n">
        <v>2967.60273972603</v>
      </c>
      <c r="J71" s="17" t="n">
        <v>519.998395829156</v>
      </c>
      <c r="K71" s="17" t="n">
        <v>23451.9425173439</v>
      </c>
      <c r="L71" s="17" t="n">
        <v>2121.68888888889</v>
      </c>
      <c r="M71" s="17" t="n">
        <v>2059.40155945419</v>
      </c>
      <c r="N71" s="17" t="n">
        <v>3868.11313717364</v>
      </c>
      <c r="O71" s="20" t="str">
        <f aca="false">+A71</f>
        <v>נתיבות</v>
      </c>
    </row>
    <row r="72" s="15" customFormat="true" ht="20.1" hidden="false" customHeight="true" outlineLevel="0" collapsed="false">
      <c r="A72" s="24" t="s">
        <v>84</v>
      </c>
      <c r="B72" s="17" t="n">
        <v>2906.03232017604</v>
      </c>
      <c r="C72" s="17" t="n">
        <v>3476.17934782609</v>
      </c>
      <c r="D72" s="17" t="n">
        <v>3101.55108359133</v>
      </c>
      <c r="E72" s="17" t="n">
        <v>2478.54361054767</v>
      </c>
      <c r="F72" s="17" t="n">
        <v>2199.59917355372</v>
      </c>
      <c r="G72" s="17" t="n">
        <v>3673.38645418327</v>
      </c>
      <c r="H72" s="17" t="n">
        <v>8922.10544217687</v>
      </c>
      <c r="I72" s="17" t="n">
        <v>2396.35714285714</v>
      </c>
      <c r="J72" s="17" t="n">
        <v>351.698189134809</v>
      </c>
      <c r="K72" s="17" t="n">
        <v>24586.1830282862</v>
      </c>
      <c r="L72" s="17" t="n">
        <v>1871.71631205674</v>
      </c>
      <c r="M72" s="17" t="n">
        <v>2099.94811858609</v>
      </c>
      <c r="N72" s="17" t="n">
        <v>3884.53334915737</v>
      </c>
      <c r="O72" s="20" t="str">
        <f aca="false">+A72</f>
        <v>עכו</v>
      </c>
    </row>
    <row r="73" s="15" customFormat="true" ht="20.1" hidden="false" customHeight="true" outlineLevel="0" collapsed="false">
      <c r="A73" s="24" t="s">
        <v>85</v>
      </c>
      <c r="B73" s="17" t="n">
        <v>2869.09184652278</v>
      </c>
      <c r="C73" s="17" t="n">
        <v>3741.84792284867</v>
      </c>
      <c r="D73" s="17" t="n">
        <v>3101.26402640264</v>
      </c>
      <c r="E73" s="17" t="n">
        <v>2784.08913649025</v>
      </c>
      <c r="F73" s="17" t="n">
        <v>2220.15</v>
      </c>
      <c r="G73" s="17" t="n">
        <v>4049.56834532374</v>
      </c>
      <c r="H73" s="17" t="n">
        <v>8377.375</v>
      </c>
      <c r="I73" s="17" t="n">
        <v>4902.25</v>
      </c>
      <c r="J73" s="17" t="n">
        <v>479.993016150153</v>
      </c>
      <c r="K73" s="17" t="n">
        <v>20908.0894819466</v>
      </c>
      <c r="L73" s="17" t="n">
        <v>1861.80952380952</v>
      </c>
      <c r="M73" s="17" t="n">
        <v>2036.39612188366</v>
      </c>
      <c r="N73" s="17" t="n">
        <v>3714.16955995155</v>
      </c>
      <c r="O73" s="20" t="str">
        <f aca="false">+A73</f>
        <v>ערד</v>
      </c>
    </row>
    <row r="74" s="15" customFormat="true" ht="20.1" hidden="false" customHeight="true" outlineLevel="0" collapsed="false">
      <c r="A74" s="24" t="s">
        <v>86</v>
      </c>
      <c r="B74" s="17" t="n">
        <v>2733.107298691</v>
      </c>
      <c r="C74" s="17" t="n">
        <v>3435.68760907504</v>
      </c>
      <c r="D74" s="17" t="n">
        <v>3096.60440728395</v>
      </c>
      <c r="E74" s="17" t="n">
        <v>2550.09907120743</v>
      </c>
      <c r="F74" s="17" t="n">
        <v>2133.55952380952</v>
      </c>
      <c r="G74" s="17" t="n">
        <v>4013.03787878788</v>
      </c>
      <c r="H74" s="17" t="n">
        <v>12801.8636363636</v>
      </c>
      <c r="I74" s="17" t="n">
        <v>4696</v>
      </c>
      <c r="J74" s="17" t="n">
        <v>383.174751112053</v>
      </c>
      <c r="K74" s="17" t="n">
        <v>32648.3483535529</v>
      </c>
      <c r="L74" s="17" t="n">
        <v>2127.18181818182</v>
      </c>
      <c r="M74" s="17" t="n">
        <v>1945.21771217712</v>
      </c>
      <c r="N74" s="17" t="n">
        <v>4660.28427719821</v>
      </c>
      <c r="O74" s="20" t="str">
        <f aca="false">+A74</f>
        <v>פרדס חנה-כרכור</v>
      </c>
    </row>
    <row r="75" s="15" customFormat="true" ht="20.1" hidden="false" customHeight="true" outlineLevel="0" collapsed="false">
      <c r="A75" s="24" t="s">
        <v>87</v>
      </c>
      <c r="B75" s="17" t="n">
        <v>2874.89615605278</v>
      </c>
      <c r="C75" s="17" t="n">
        <v>3882.82508924018</v>
      </c>
      <c r="D75" s="17" t="n">
        <v>3173.18085106383</v>
      </c>
      <c r="E75" s="17" t="n">
        <v>2576.26923076923</v>
      </c>
      <c r="F75" s="17" t="n">
        <v>2152.47899159664</v>
      </c>
      <c r="G75" s="17" t="n">
        <v>3908.15315315315</v>
      </c>
      <c r="H75" s="17" t="n">
        <v>9728.83928571429</v>
      </c>
      <c r="I75" s="17" t="n">
        <v>1437.46</v>
      </c>
      <c r="J75" s="17" t="n">
        <v>514.908068201793</v>
      </c>
      <c r="K75" s="17" t="n">
        <v>20238.5136298422</v>
      </c>
      <c r="L75" s="17" t="n">
        <v>2017.10588235294</v>
      </c>
      <c r="M75" s="17" t="n">
        <v>2096.17458100559</v>
      </c>
      <c r="N75" s="17" t="n">
        <v>3644.38472762646</v>
      </c>
      <c r="O75" s="20" t="str">
        <f aca="false">+A75</f>
        <v>צפת</v>
      </c>
    </row>
    <row r="76" s="15" customFormat="true" ht="20.1" hidden="false" customHeight="true" outlineLevel="0" collapsed="false">
      <c r="A76" s="24" t="s">
        <v>88</v>
      </c>
      <c r="B76" s="17" t="n">
        <v>2670.02680652681</v>
      </c>
      <c r="C76" s="17" t="n">
        <v>3516.29004329004</v>
      </c>
      <c r="D76" s="17" t="n">
        <v>3147.78418495575</v>
      </c>
      <c r="E76" s="17" t="n">
        <v>2503.76388888889</v>
      </c>
      <c r="F76" s="17" t="n">
        <v>2173.93333333333</v>
      </c>
      <c r="G76" s="17" t="n">
        <v>4705.47826086957</v>
      </c>
      <c r="H76" s="17" t="n">
        <v>11043.9166666667</v>
      </c>
      <c r="I76" s="17" t="n">
        <v>1722.8</v>
      </c>
      <c r="J76" s="17" t="n">
        <v>358.339476236663</v>
      </c>
      <c r="K76" s="17" t="n">
        <v>39016.2070484582</v>
      </c>
      <c r="L76" s="17" t="n">
        <v>1628.25</v>
      </c>
      <c r="M76" s="17" t="n">
        <v>1829.51515151515</v>
      </c>
      <c r="N76" s="17" t="n">
        <v>4628.29853862213</v>
      </c>
      <c r="O76" s="20" t="str">
        <f aca="false">+A76</f>
        <v>קדימה-צורן</v>
      </c>
    </row>
    <row r="77" s="15" customFormat="true" ht="20.1" hidden="false" customHeight="true" outlineLevel="0" collapsed="false">
      <c r="A77" s="24" t="s">
        <v>89</v>
      </c>
      <c r="B77" s="17" t="n">
        <v>2688.70088075881</v>
      </c>
      <c r="C77" s="17" t="n">
        <v>3316.51095890411</v>
      </c>
      <c r="D77" s="17" t="n">
        <v>3365.76076555024</v>
      </c>
      <c r="E77" s="17" t="n">
        <v>2609.58461538462</v>
      </c>
      <c r="F77" s="17" t="n">
        <v>2127.02127659575</v>
      </c>
      <c r="G77" s="17" t="n">
        <v>5501.18279569893</v>
      </c>
      <c r="H77" s="17" t="n">
        <v>11391.7847222222</v>
      </c>
      <c r="I77" s="17" t="n">
        <v>2038.55555555556</v>
      </c>
      <c r="J77" s="17" t="n">
        <v>375.343133137337</v>
      </c>
      <c r="K77" s="17" t="n">
        <v>44919.8317757009</v>
      </c>
      <c r="L77" s="17" t="n">
        <v>1876.5</v>
      </c>
      <c r="M77" s="17" t="n">
        <v>1760.1862745098</v>
      </c>
      <c r="N77" s="17" t="n">
        <v>5071.95783684693</v>
      </c>
      <c r="O77" s="20" t="str">
        <f aca="false">+A77</f>
        <v>קריית אונו</v>
      </c>
    </row>
    <row r="78" s="15" customFormat="true" ht="20.1" hidden="false" customHeight="true" outlineLevel="0" collapsed="false">
      <c r="A78" s="24" t="s">
        <v>90</v>
      </c>
      <c r="B78" s="17" t="n">
        <v>2742.67823343849</v>
      </c>
      <c r="C78" s="17" t="n">
        <v>3401.30097087379</v>
      </c>
      <c r="D78" s="17" t="n">
        <v>3210.01525451807</v>
      </c>
      <c r="E78" s="17" t="n">
        <v>2579.73684210526</v>
      </c>
      <c r="F78" s="17" t="n">
        <v>1963.31627906977</v>
      </c>
      <c r="G78" s="17" t="n">
        <v>5361.98501872659</v>
      </c>
      <c r="H78" s="17" t="n">
        <v>8880.2183908046</v>
      </c>
      <c r="I78" s="17" t="n">
        <v>6552.09090909091</v>
      </c>
      <c r="J78" s="17" t="n">
        <v>337.292123629113</v>
      </c>
      <c r="K78" s="17" t="n">
        <v>31279.0130718954</v>
      </c>
      <c r="L78" s="17" t="n">
        <v>1925.56603773585</v>
      </c>
      <c r="M78" s="17" t="n">
        <v>1921.22107438017</v>
      </c>
      <c r="N78" s="17" t="n">
        <v>4028.66461872064</v>
      </c>
      <c r="O78" s="20" t="str">
        <f aca="false">+A78</f>
        <v>קריית ביאליק</v>
      </c>
    </row>
    <row r="79" s="26" customFormat="true" ht="20.1" hidden="false" customHeight="true" outlineLevel="0" collapsed="false">
      <c r="A79" s="24" t="s">
        <v>91</v>
      </c>
      <c r="B79" s="17" t="n">
        <v>2830.77491334489</v>
      </c>
      <c r="C79" s="17" t="n">
        <v>3443.25990968389</v>
      </c>
      <c r="D79" s="17" t="n">
        <v>3007.44782145522</v>
      </c>
      <c r="E79" s="17" t="n">
        <v>2575.35714285714</v>
      </c>
      <c r="F79" s="17" t="n">
        <v>2043.30630630631</v>
      </c>
      <c r="G79" s="17" t="n">
        <v>4338.19650655022</v>
      </c>
      <c r="H79" s="17" t="n">
        <v>8665.35677083333</v>
      </c>
      <c r="I79" s="17" t="n">
        <v>4512.15789473684</v>
      </c>
      <c r="J79" s="17" t="n">
        <v>327.150730534492</v>
      </c>
      <c r="K79" s="17" t="n">
        <v>25890.8962264151</v>
      </c>
      <c r="L79" s="17" t="n">
        <v>1881.74025974026</v>
      </c>
      <c r="M79" s="17" t="n">
        <v>1987.55978975033</v>
      </c>
      <c r="N79" s="17" t="n">
        <v>3978.70762558728</v>
      </c>
      <c r="O79" s="20" t="str">
        <f aca="false">+A79</f>
        <v>קריית ים</v>
      </c>
    </row>
    <row r="80" s="15" customFormat="true" ht="20.1" hidden="false" customHeight="true" outlineLevel="0" collapsed="false">
      <c r="A80" s="24" t="s">
        <v>92</v>
      </c>
      <c r="B80" s="17" t="n">
        <v>2756.57940998181</v>
      </c>
      <c r="C80" s="17" t="n">
        <v>3381.51780137414</v>
      </c>
      <c r="D80" s="17" t="n">
        <v>3279.64935064935</v>
      </c>
      <c r="E80" s="17" t="n">
        <v>2597.66763848397</v>
      </c>
      <c r="F80" s="17" t="n">
        <v>1868.43421052632</v>
      </c>
      <c r="G80" s="17" t="n">
        <v>5342.70081967213</v>
      </c>
      <c r="H80" s="17" t="n">
        <v>8888.83333333333</v>
      </c>
      <c r="I80" s="17" t="n">
        <v>4034.46153846154</v>
      </c>
      <c r="J80" s="17" t="n">
        <v>331.546920536235</v>
      </c>
      <c r="K80" s="17" t="n">
        <v>32151.2211895911</v>
      </c>
      <c r="L80" s="17" t="n">
        <v>1868.24561403509</v>
      </c>
      <c r="M80" s="17" t="n">
        <v>1882.74890829694</v>
      </c>
      <c r="N80" s="17" t="n">
        <v>3986.98411669368</v>
      </c>
      <c r="O80" s="20" t="str">
        <f aca="false">+A80</f>
        <v>קריית מוצקין</v>
      </c>
    </row>
    <row r="81" s="15" customFormat="true" ht="20.1" hidden="false" customHeight="true" outlineLevel="0" collapsed="false">
      <c r="A81" s="24" t="s">
        <v>93</v>
      </c>
      <c r="B81" s="17" t="n">
        <v>2880.09902534113</v>
      </c>
      <c r="C81" s="17" t="n">
        <v>3560.1316017316</v>
      </c>
      <c r="D81" s="17" t="n">
        <v>3295.50151975684</v>
      </c>
      <c r="E81" s="17" t="n">
        <v>2728.97627118644</v>
      </c>
      <c r="F81" s="17" t="n">
        <v>2241.63636363636</v>
      </c>
      <c r="G81" s="17" t="n">
        <v>4250.26241134752</v>
      </c>
      <c r="H81" s="17" t="n">
        <v>11133.33</v>
      </c>
      <c r="I81" s="17" t="n">
        <v>7205.71428571429</v>
      </c>
      <c r="J81" s="17" t="n">
        <v>431.201478743068</v>
      </c>
      <c r="K81" s="17" t="n">
        <v>24150.9300847458</v>
      </c>
      <c r="L81" s="17" t="n">
        <v>2132.72727272727</v>
      </c>
      <c r="M81" s="17" t="n">
        <v>1983.85426008969</v>
      </c>
      <c r="N81" s="17" t="n">
        <v>4082.32439977666</v>
      </c>
      <c r="O81" s="20" t="str">
        <f aca="false">+A81</f>
        <v>קריית מלאכי</v>
      </c>
    </row>
    <row r="82" s="15" customFormat="true" ht="20.1" hidden="false" customHeight="true" outlineLevel="0" collapsed="false">
      <c r="A82" s="24" t="s">
        <v>94</v>
      </c>
      <c r="B82" s="17" t="n">
        <v>2819.37850182704</v>
      </c>
      <c r="C82" s="17" t="n">
        <v>3410.72530641673</v>
      </c>
      <c r="D82" s="17" t="n">
        <v>3158.89547038328</v>
      </c>
      <c r="E82" s="17" t="n">
        <v>2314.79510703364</v>
      </c>
      <c r="F82" s="17" t="n">
        <v>2039.56</v>
      </c>
      <c r="G82" s="17" t="n">
        <v>3858.57264957265</v>
      </c>
      <c r="H82" s="17" t="n">
        <v>9861.02777777778</v>
      </c>
      <c r="I82" s="17" t="n">
        <v>2327.27450980392</v>
      </c>
      <c r="J82" s="17" t="n">
        <v>363.769365171811</v>
      </c>
      <c r="K82" s="17" t="n">
        <v>26485.7909407666</v>
      </c>
      <c r="L82" s="17" t="n">
        <v>2131.64864864865</v>
      </c>
      <c r="M82" s="17" t="n">
        <v>1761.80222841226</v>
      </c>
      <c r="N82" s="17" t="n">
        <v>4050.32215096201</v>
      </c>
      <c r="O82" s="20" t="str">
        <f aca="false">+A82</f>
        <v>קריית שמונה</v>
      </c>
    </row>
    <row r="83" s="15" customFormat="true" ht="20.1" hidden="false" customHeight="true" outlineLevel="0" collapsed="false">
      <c r="A83" s="24" t="s">
        <v>95</v>
      </c>
      <c r="B83" s="17" t="n">
        <v>2672.61171740379</v>
      </c>
      <c r="C83" s="17" t="n">
        <v>3336.12336892052</v>
      </c>
      <c r="D83" s="17" t="n">
        <v>3740.74678111588</v>
      </c>
      <c r="E83" s="17" t="n">
        <v>2511.65342960289</v>
      </c>
      <c r="F83" s="17" t="n">
        <v>2081.43373493976</v>
      </c>
      <c r="G83" s="17" t="n">
        <v>6154</v>
      </c>
      <c r="H83" s="17" t="n">
        <v>12694.2222222222</v>
      </c>
      <c r="I83" s="17" t="n">
        <v>9087</v>
      </c>
      <c r="J83" s="17" t="n">
        <v>369.354772494013</v>
      </c>
      <c r="K83" s="17" t="n">
        <v>42461.7165898618</v>
      </c>
      <c r="L83" s="17" t="n">
        <v>2265.57142857143</v>
      </c>
      <c r="M83" s="17" t="n">
        <v>1942.54255319149</v>
      </c>
      <c r="N83" s="17" t="n">
        <v>5244.64918898529</v>
      </c>
      <c r="O83" s="20" t="str">
        <f aca="false">+A83</f>
        <v>רמת השרון</v>
      </c>
    </row>
    <row r="84" s="14" customFormat="true" ht="20.1" hidden="false" customHeight="true" outlineLevel="0" collapsed="false">
      <c r="A84" s="24" t="s">
        <v>96</v>
      </c>
      <c r="B84" s="17" t="n">
        <v>2854.24115646259</v>
      </c>
      <c r="C84" s="17" t="n">
        <v>3388.20314033366</v>
      </c>
      <c r="D84" s="17" t="n">
        <v>3148.14765100671</v>
      </c>
      <c r="E84" s="17" t="n">
        <v>2462.76923076923</v>
      </c>
      <c r="F84" s="17" t="n">
        <v>2341.61538461538</v>
      </c>
      <c r="G84" s="17" t="n">
        <v>3246.06306306306</v>
      </c>
      <c r="H84" s="17" t="n">
        <v>9752.9255952381</v>
      </c>
      <c r="I84" s="17" t="n">
        <v>1512.87234042553</v>
      </c>
      <c r="J84" s="17" t="n">
        <v>405.471617060448</v>
      </c>
      <c r="K84" s="17" t="n">
        <v>25404.2188976378</v>
      </c>
      <c r="L84" s="17" t="n">
        <v>2010.9375</v>
      </c>
      <c r="M84" s="17" t="n">
        <v>2006.6484375</v>
      </c>
      <c r="N84" s="17" t="n">
        <v>4205.19432989691</v>
      </c>
      <c r="O84" s="20" t="str">
        <f aca="false">+A84</f>
        <v>שדרות</v>
      </c>
    </row>
    <row r="85" s="15" customFormat="true" ht="20.1" hidden="false" customHeight="true" outlineLevel="0" collapsed="false">
      <c r="A85" s="24" t="s">
        <v>97</v>
      </c>
      <c r="B85" s="17" t="n">
        <v>2646.68403473614</v>
      </c>
      <c r="C85" s="17" t="n">
        <v>3195.12252964427</v>
      </c>
      <c r="D85" s="17" t="n">
        <v>3934.22666666667</v>
      </c>
      <c r="E85" s="17" t="n">
        <v>2756.79245283019</v>
      </c>
      <c r="F85" s="17" t="n">
        <v>2231.22</v>
      </c>
      <c r="G85" s="17" t="n">
        <v>5697.89285714286</v>
      </c>
      <c r="H85" s="17" t="n">
        <v>12889.15625</v>
      </c>
      <c r="I85" s="17" t="n">
        <v>7055</v>
      </c>
      <c r="J85" s="17" t="n">
        <v>342.114942528736</v>
      </c>
      <c r="K85" s="17" t="n">
        <v>42181.3612565445</v>
      </c>
      <c r="L85" s="17" t="n">
        <v>1680.5</v>
      </c>
      <c r="M85" s="17" t="n">
        <v>1442.09090909091</v>
      </c>
      <c r="N85" s="17" t="n">
        <v>5060.33099579243</v>
      </c>
      <c r="O85" s="20" t="str">
        <f aca="false">+A85</f>
        <v>שוהם</v>
      </c>
    </row>
    <row r="86" s="15" customFormat="true" ht="20.1" hidden="false" customHeight="true" outlineLevel="0" collapsed="false">
      <c r="A86" s="25" t="s">
        <v>98</v>
      </c>
      <c r="B86" s="13" t="n">
        <v>2723.09016283138</v>
      </c>
      <c r="C86" s="13" t="n">
        <v>3468.94502283105</v>
      </c>
      <c r="D86" s="13" t="n">
        <v>3382.22453703704</v>
      </c>
      <c r="E86" s="13" t="n">
        <v>2545.74526066351</v>
      </c>
      <c r="F86" s="13" t="n">
        <v>2062.63877822045</v>
      </c>
      <c r="G86" s="13" t="n">
        <v>4330.10377358491</v>
      </c>
      <c r="H86" s="13" t="n">
        <v>10382.3362318841</v>
      </c>
      <c r="I86" s="13" t="n">
        <v>3905.95412844037</v>
      </c>
      <c r="J86" s="13" t="n">
        <v>422.294236848505</v>
      </c>
      <c r="K86" s="13" t="n">
        <v>30065.6216216216</v>
      </c>
      <c r="L86" s="13" t="n">
        <v>2110.37323943662</v>
      </c>
      <c r="M86" s="13" t="n">
        <v>1972.65988372093</v>
      </c>
      <c r="N86" s="13" t="n">
        <v>4443.2143663562</v>
      </c>
      <c r="O86" s="12" t="str">
        <f aca="false">+A86</f>
        <v>10,000 - 19,999</v>
      </c>
    </row>
    <row r="87" s="15" customFormat="true" ht="20.1" hidden="false" customHeight="true" outlineLevel="0" collapsed="false">
      <c r="A87" s="23" t="s">
        <v>99</v>
      </c>
      <c r="B87" s="17" t="n">
        <v>2664.95185995624</v>
      </c>
      <c r="C87" s="17" t="n">
        <v>3485.7347826087</v>
      </c>
      <c r="D87" s="17" t="n">
        <v>3286.79310344828</v>
      </c>
      <c r="E87" s="17" t="n">
        <v>2624.9</v>
      </c>
      <c r="F87" s="17" t="n">
        <v>2086.109375</v>
      </c>
      <c r="G87" s="17" t="n">
        <v>5138</v>
      </c>
      <c r="H87" s="17" t="n">
        <v>9699.36111111111</v>
      </c>
      <c r="I87" s="17" t="n">
        <v>4318</v>
      </c>
      <c r="J87" s="17" t="n">
        <v>376.333540759179</v>
      </c>
      <c r="K87" s="17" t="n">
        <v>46048.1532258065</v>
      </c>
      <c r="L87" s="17" t="n">
        <v>3027</v>
      </c>
      <c r="M87" s="17" t="n">
        <v>1963.04</v>
      </c>
      <c r="N87" s="17" t="n">
        <v>5222.04054054054</v>
      </c>
      <c r="O87" s="20" t="str">
        <f aca="false">+A87</f>
        <v>אבן יהודה</v>
      </c>
    </row>
    <row r="88" s="15" customFormat="true" ht="20.1" hidden="false" customHeight="true" outlineLevel="0" collapsed="false">
      <c r="A88" s="23" t="s">
        <v>100</v>
      </c>
      <c r="B88" s="17" t="n">
        <v>2797.16545814107</v>
      </c>
      <c r="C88" s="17" t="n">
        <v>3390.80878186969</v>
      </c>
      <c r="D88" s="17" t="n">
        <v>3152.56493506494</v>
      </c>
      <c r="E88" s="17" t="n">
        <v>2522.64429530201</v>
      </c>
      <c r="F88" s="17" t="n">
        <v>2427.91954022989</v>
      </c>
      <c r="G88" s="17" t="n">
        <v>3282.53658536585</v>
      </c>
      <c r="H88" s="17" t="n">
        <v>8323.41666666667</v>
      </c>
      <c r="I88" s="17" t="n">
        <v>5195.2</v>
      </c>
      <c r="J88" s="17" t="n">
        <v>376.740861088546</v>
      </c>
      <c r="K88" s="17" t="n">
        <v>29142.6348684211</v>
      </c>
      <c r="L88" s="17" t="n">
        <v>2040.76923076923</v>
      </c>
      <c r="M88" s="17" t="n">
        <v>2000.76870748299</v>
      </c>
      <c r="N88" s="17" t="n">
        <v>4295.27680193822</v>
      </c>
      <c r="O88" s="20" t="str">
        <f aca="false">+A88</f>
        <v>אור עקיבא</v>
      </c>
    </row>
    <row r="89" s="15" customFormat="true" ht="20.1" hidden="false" customHeight="true" outlineLevel="0" collapsed="false">
      <c r="A89" s="23" t="s">
        <v>101</v>
      </c>
      <c r="B89" s="17" t="n">
        <v>2656.10265087422</v>
      </c>
      <c r="C89" s="17" t="n">
        <v>3422.60928961749</v>
      </c>
      <c r="D89" s="17" t="n">
        <v>3284.02830188679</v>
      </c>
      <c r="E89" s="17" t="n">
        <v>2634.01538461538</v>
      </c>
      <c r="F89" s="17" t="n">
        <v>1778.53125</v>
      </c>
      <c r="G89" s="17" t="n">
        <v>3620.16949152542</v>
      </c>
      <c r="H89" s="17" t="n">
        <v>15039.8125</v>
      </c>
      <c r="I89" s="17" t="n">
        <v>4059.33333333333</v>
      </c>
      <c r="J89" s="17" t="n">
        <v>380.373737373737</v>
      </c>
      <c r="K89" s="17" t="n">
        <v>33015.4642857143</v>
      </c>
      <c r="L89" s="17" t="n">
        <v>2433.81818181818</v>
      </c>
      <c r="M89" s="17" t="n">
        <v>2146.92207792208</v>
      </c>
      <c r="N89" s="17" t="n">
        <v>4604.25870646766</v>
      </c>
      <c r="O89" s="20" t="str">
        <f aca="false">+A89</f>
        <v>אזור</v>
      </c>
    </row>
    <row r="90" s="15" customFormat="true" ht="20.1" hidden="false" customHeight="true" outlineLevel="0" collapsed="false">
      <c r="A90" s="23" t="s">
        <v>102</v>
      </c>
      <c r="B90" s="17" t="n">
        <v>2582.93051359517</v>
      </c>
      <c r="C90" s="17" t="n">
        <v>3322.88108108108</v>
      </c>
      <c r="D90" s="17" t="n">
        <v>3968.36666666667</v>
      </c>
      <c r="E90" s="17" t="n">
        <v>2851.67619047619</v>
      </c>
      <c r="F90" s="17" t="n">
        <v>2404.9</v>
      </c>
      <c r="G90" s="17" t="n">
        <v>5461.375</v>
      </c>
      <c r="H90" s="17" t="n">
        <v>10800.8888888889</v>
      </c>
      <c r="I90" s="17" t="n">
        <v>3997.55555555556</v>
      </c>
      <c r="J90" s="17" t="n">
        <v>480.821997105644</v>
      </c>
      <c r="K90" s="17" t="n">
        <v>32148.0652173913</v>
      </c>
      <c r="L90" s="17" t="n">
        <v>3434</v>
      </c>
      <c r="M90" s="17" t="n">
        <v>1847.68421052632</v>
      </c>
      <c r="N90" s="17" t="n">
        <v>4627.30716723549</v>
      </c>
      <c r="O90" s="20" t="str">
        <f aca="false">+A90</f>
        <v>אפרת</v>
      </c>
    </row>
    <row r="91" s="15" customFormat="true" ht="20.1" hidden="false" customHeight="true" outlineLevel="0" collapsed="false">
      <c r="A91" s="23" t="s">
        <v>103</v>
      </c>
      <c r="B91" s="17" t="n">
        <v>2790.89033707865</v>
      </c>
      <c r="C91" s="17" t="n">
        <v>3515.39757820383</v>
      </c>
      <c r="D91" s="17" t="n">
        <v>3244.39622641509</v>
      </c>
      <c r="E91" s="17" t="n">
        <v>2447.5</v>
      </c>
      <c r="F91" s="17" t="n">
        <v>2051.05333333333</v>
      </c>
      <c r="G91" s="17" t="n">
        <v>3531.67647058824</v>
      </c>
      <c r="H91" s="17" t="n">
        <v>8428.66666666667</v>
      </c>
      <c r="I91" s="17" t="n">
        <v>3838.55</v>
      </c>
      <c r="J91" s="17" t="n">
        <v>388.790190735695</v>
      </c>
      <c r="K91" s="17" t="n">
        <v>22664.3256578947</v>
      </c>
      <c r="L91" s="17" t="n">
        <v>1980.87878787879</v>
      </c>
      <c r="M91" s="17" t="n">
        <v>1933.74120603015</v>
      </c>
      <c r="N91" s="17" t="n">
        <v>4061.66496815287</v>
      </c>
      <c r="O91" s="20" t="str">
        <f aca="false">+A91</f>
        <v>בית שאן</v>
      </c>
    </row>
    <row r="92" s="14" customFormat="true" ht="20.1" hidden="false" customHeight="true" outlineLevel="0" collapsed="false">
      <c r="A92" s="23" t="s">
        <v>104</v>
      </c>
      <c r="B92" s="17" t="n">
        <v>2693.04865269461</v>
      </c>
      <c r="C92" s="17" t="n">
        <v>3373.26515151515</v>
      </c>
      <c r="D92" s="17" t="n">
        <v>3336.25396825397</v>
      </c>
      <c r="E92" s="17" t="n">
        <v>2631.2688172043</v>
      </c>
      <c r="F92" s="17" t="n">
        <v>2428.20512820513</v>
      </c>
      <c r="G92" s="17" t="n">
        <v>4875.17647058824</v>
      </c>
      <c r="H92" s="17" t="n">
        <v>10702.3611111111</v>
      </c>
      <c r="I92" s="17" t="n">
        <v>6361</v>
      </c>
      <c r="J92" s="17" t="n">
        <v>375.946932006634</v>
      </c>
      <c r="K92" s="17" t="n">
        <v>39252.5923566879</v>
      </c>
      <c r="L92" s="17" t="n">
        <v>2338.85714285714</v>
      </c>
      <c r="M92" s="17" t="n">
        <v>1822.39655172414</v>
      </c>
      <c r="N92" s="17" t="n">
        <v>4780.95079365079</v>
      </c>
      <c r="O92" s="20" t="str">
        <f aca="false">+A92</f>
        <v>בנימינה-גבעת עדה</v>
      </c>
    </row>
    <row r="93" s="15" customFormat="true" ht="20.1" hidden="false" customHeight="true" outlineLevel="0" collapsed="false">
      <c r="A93" s="23" t="s">
        <v>105</v>
      </c>
      <c r="B93" s="17" t="n">
        <v>2625.59765910753</v>
      </c>
      <c r="C93" s="17" t="n">
        <v>3427.37048192771</v>
      </c>
      <c r="D93" s="17" t="n">
        <v>3814.93506493507</v>
      </c>
      <c r="E93" s="17" t="n">
        <v>2525.20408163265</v>
      </c>
      <c r="F93" s="17" t="n">
        <v>2102.22666666667</v>
      </c>
      <c r="G93" s="17" t="n">
        <v>5161.27692307692</v>
      </c>
      <c r="H93" s="17" t="n">
        <v>10246.4895833333</v>
      </c>
      <c r="I93" s="17" t="n">
        <v>3702.77777777778</v>
      </c>
      <c r="J93" s="17" t="n">
        <v>533.552941176471</v>
      </c>
      <c r="K93" s="17" t="n">
        <v>27449.8997867804</v>
      </c>
      <c r="L93" s="17" t="n">
        <v>2307</v>
      </c>
      <c r="M93" s="17" t="n">
        <v>1863.0487804878</v>
      </c>
      <c r="N93" s="17" t="n">
        <v>4254.80698967435</v>
      </c>
      <c r="O93" s="20" t="str">
        <f aca="false">+A93</f>
        <v>גבעת זאב</v>
      </c>
    </row>
    <row r="94" s="15" customFormat="true" ht="20.1" hidden="false" customHeight="true" outlineLevel="0" collapsed="false">
      <c r="A94" s="23" t="s">
        <v>106</v>
      </c>
      <c r="B94" s="17" t="n">
        <v>2761.09168704157</v>
      </c>
      <c r="C94" s="17" t="n">
        <v>3677.96330275229</v>
      </c>
      <c r="D94" s="17" t="n">
        <v>3269.85714285714</v>
      </c>
      <c r="E94" s="17" t="n">
        <v>2459.81632653061</v>
      </c>
      <c r="F94" s="17" t="n">
        <v>2975.84615384615</v>
      </c>
      <c r="G94" s="17" t="n">
        <v>3416.85714285714</v>
      </c>
      <c r="H94" s="17" t="n">
        <v>7868.59375</v>
      </c>
      <c r="I94" s="17" t="n">
        <v>0</v>
      </c>
      <c r="J94" s="17" t="n">
        <v>462.779661016949</v>
      </c>
      <c r="K94" s="17" t="n">
        <v>27229.0824524313</v>
      </c>
      <c r="L94" s="17" t="n">
        <v>1500</v>
      </c>
      <c r="M94" s="17" t="n">
        <v>2095.35542168675</v>
      </c>
      <c r="N94" s="17" t="n">
        <v>4811.68754774637</v>
      </c>
      <c r="O94" s="20" t="str">
        <f aca="false">+A94</f>
        <v>חריש</v>
      </c>
    </row>
    <row r="95" s="15" customFormat="true" ht="20.1" hidden="false" customHeight="true" outlineLevel="0" collapsed="false">
      <c r="A95" s="27" t="s">
        <v>107</v>
      </c>
      <c r="B95" s="17" t="n">
        <v>2914.30891089109</v>
      </c>
      <c r="C95" s="17" t="n">
        <v>3591.76339285714</v>
      </c>
      <c r="D95" s="17" t="n">
        <v>3131.46956521739</v>
      </c>
      <c r="E95" s="17" t="n">
        <v>2416.50549450549</v>
      </c>
      <c r="F95" s="17" t="n">
        <v>1979.7380952381</v>
      </c>
      <c r="G95" s="17" t="n">
        <v>3883.90697674419</v>
      </c>
      <c r="H95" s="17" t="n">
        <v>9657</v>
      </c>
      <c r="I95" s="17" t="n">
        <v>1375</v>
      </c>
      <c r="J95" s="17" t="n">
        <v>468.346106304079</v>
      </c>
      <c r="K95" s="17" t="n">
        <v>25341.1818181818</v>
      </c>
      <c r="L95" s="17" t="n">
        <v>1876.84615384615</v>
      </c>
      <c r="M95" s="17" t="n">
        <v>2087.43192488263</v>
      </c>
      <c r="N95" s="17" t="n">
        <v>3951.83920367534</v>
      </c>
      <c r="O95" s="20" t="str">
        <f aca="false">+A95</f>
        <v>ירוחם</v>
      </c>
    </row>
    <row r="96" s="15" customFormat="true" ht="20.1" hidden="false" customHeight="true" outlineLevel="0" collapsed="false">
      <c r="A96" s="23" t="s">
        <v>108</v>
      </c>
      <c r="B96" s="17" t="n">
        <v>2684.54472727273</v>
      </c>
      <c r="C96" s="17" t="n">
        <v>3416.65591397849</v>
      </c>
      <c r="D96" s="17" t="n">
        <v>3923.8</v>
      </c>
      <c r="E96" s="17" t="n">
        <v>2347.15094339623</v>
      </c>
      <c r="F96" s="17" t="n">
        <v>2067.5625</v>
      </c>
      <c r="G96" s="17" t="n">
        <v>5078.76086956522</v>
      </c>
      <c r="H96" s="17" t="n">
        <v>14955.5916666667</v>
      </c>
      <c r="I96" s="17" t="n">
        <v>3661</v>
      </c>
      <c r="J96" s="17" t="n">
        <v>390.454935622318</v>
      </c>
      <c r="K96" s="17" t="n">
        <v>38313.06875</v>
      </c>
      <c r="L96" s="17" t="n">
        <v>2322.625</v>
      </c>
      <c r="M96" s="17" t="n">
        <v>1703.29268292683</v>
      </c>
      <c r="N96" s="17" t="n">
        <v>4627.21</v>
      </c>
      <c r="O96" s="20" t="str">
        <f aca="false">+A96</f>
        <v>מזכרת בתיה</v>
      </c>
    </row>
    <row r="97" s="15" customFormat="true" ht="20.1" hidden="false" customHeight="true" outlineLevel="0" collapsed="false">
      <c r="A97" s="23" t="s">
        <v>109</v>
      </c>
      <c r="B97" s="17" t="n">
        <v>2684.43830570902</v>
      </c>
      <c r="C97" s="17" t="n">
        <v>3211.69387755102</v>
      </c>
      <c r="D97" s="17" t="n">
        <v>3651.5</v>
      </c>
      <c r="E97" s="17" t="n">
        <v>2365.18918918919</v>
      </c>
      <c r="F97" s="17" t="n">
        <v>2286.36363636364</v>
      </c>
      <c r="G97" s="17" t="n">
        <v>4577.33333333333</v>
      </c>
      <c r="H97" s="17" t="n">
        <v>6979.41666666667</v>
      </c>
      <c r="I97" s="17" t="n">
        <v>2368.77777777778</v>
      </c>
      <c r="J97" s="17" t="n">
        <v>380.701649175412</v>
      </c>
      <c r="K97" s="17" t="n">
        <v>37860.4316939891</v>
      </c>
      <c r="L97" s="17" t="n">
        <v>3226.5</v>
      </c>
      <c r="M97" s="17" t="n">
        <v>1911.52</v>
      </c>
      <c r="N97" s="17" t="n">
        <v>4504.41791044776</v>
      </c>
      <c r="O97" s="20" t="str">
        <f aca="false">+A97</f>
        <v>צור הדסה</v>
      </c>
    </row>
    <row r="98" s="14" customFormat="true" ht="20.1" hidden="false" customHeight="true" outlineLevel="0" collapsed="false">
      <c r="A98" s="23" t="s">
        <v>110</v>
      </c>
      <c r="B98" s="17" t="n">
        <v>2686.78535193405</v>
      </c>
      <c r="C98" s="17" t="n">
        <v>3386.16806722689</v>
      </c>
      <c r="D98" s="17" t="n">
        <v>3497.97872340426</v>
      </c>
      <c r="E98" s="17" t="n">
        <v>2590</v>
      </c>
      <c r="F98" s="17" t="n">
        <v>1850.65853658537</v>
      </c>
      <c r="G98" s="17" t="n">
        <v>5368.72</v>
      </c>
      <c r="H98" s="17" t="n">
        <v>11601.619047619</v>
      </c>
      <c r="I98" s="17" t="n">
        <v>3559.8</v>
      </c>
      <c r="J98" s="17" t="n">
        <v>358.400864397623</v>
      </c>
      <c r="K98" s="17" t="n">
        <v>33277.5570469799</v>
      </c>
      <c r="L98" s="17" t="n">
        <v>1828</v>
      </c>
      <c r="M98" s="17" t="n">
        <v>1809.70666666667</v>
      </c>
      <c r="N98" s="17" t="n">
        <v>4503.98181818182</v>
      </c>
      <c r="O98" s="20" t="str">
        <f aca="false">+A98</f>
        <v>קריית טבעון</v>
      </c>
    </row>
    <row r="99" s="26" customFormat="true" ht="20.1" hidden="false" customHeight="true" outlineLevel="0" collapsed="false">
      <c r="A99" s="23" t="s">
        <v>111</v>
      </c>
      <c r="B99" s="17" t="n">
        <v>2830.27588510354</v>
      </c>
      <c r="C99" s="17" t="n">
        <v>3444.17191283293</v>
      </c>
      <c r="D99" s="17" t="n">
        <v>3172.42735042735</v>
      </c>
      <c r="E99" s="17" t="n">
        <v>2520.65217391304</v>
      </c>
      <c r="F99" s="17" t="n">
        <v>1643.67307692308</v>
      </c>
      <c r="G99" s="17" t="n">
        <v>3806.3875</v>
      </c>
      <c r="H99" s="17" t="n">
        <v>9975.22727272727</v>
      </c>
      <c r="I99" s="17" t="n">
        <v>9121.25</v>
      </c>
      <c r="J99" s="17" t="n">
        <v>401.919107391911</v>
      </c>
      <c r="K99" s="17" t="n">
        <v>29521.7393939394</v>
      </c>
      <c r="L99" s="17" t="n">
        <v>1939.14285714286</v>
      </c>
      <c r="M99" s="17" t="n">
        <v>1983.24369747899</v>
      </c>
      <c r="N99" s="17" t="n">
        <v>4171.4009489917</v>
      </c>
      <c r="O99" s="20" t="str">
        <f aca="false">+A99</f>
        <v>קריית עקרון</v>
      </c>
    </row>
    <row r="100" s="15" customFormat="true" ht="20.1" hidden="false" customHeight="true" outlineLevel="0" collapsed="false">
      <c r="A100" s="23" t="s">
        <v>112</v>
      </c>
      <c r="B100" s="17" t="n">
        <v>2748.06597222222</v>
      </c>
      <c r="C100" s="17" t="n">
        <v>3826.73786407767</v>
      </c>
      <c r="D100" s="17" t="n">
        <v>3568.16363636364</v>
      </c>
      <c r="E100" s="17" t="n">
        <v>2482.76510067114</v>
      </c>
      <c r="F100" s="17" t="n">
        <v>2190.41379310345</v>
      </c>
      <c r="G100" s="17" t="n">
        <v>3494.8</v>
      </c>
      <c r="H100" s="17" t="n">
        <v>7241.77777777778</v>
      </c>
      <c r="I100" s="17" t="n">
        <v>1029.16666666667</v>
      </c>
      <c r="J100" s="17" t="n">
        <v>608.731351654515</v>
      </c>
      <c r="K100" s="17" t="n">
        <v>22373.935483871</v>
      </c>
      <c r="L100" s="17" t="n">
        <v>1742</v>
      </c>
      <c r="M100" s="17" t="n">
        <v>2015.03157894737</v>
      </c>
      <c r="N100" s="17" t="n">
        <v>3443.87193973635</v>
      </c>
      <c r="O100" s="20" t="str">
        <f aca="false">+A100</f>
        <v>רכסים</v>
      </c>
    </row>
    <row r="101" s="15" customFormat="true" ht="20.1" hidden="false" customHeight="true" outlineLevel="0" collapsed="false">
      <c r="A101" s="23" t="s">
        <v>113</v>
      </c>
      <c r="B101" s="17" t="n">
        <v>2636.39908675799</v>
      </c>
      <c r="C101" s="17" t="n">
        <v>3429.46468401487</v>
      </c>
      <c r="D101" s="17" t="n">
        <v>4010.34146341463</v>
      </c>
      <c r="E101" s="17" t="n">
        <v>2809.34065934066</v>
      </c>
      <c r="F101" s="17" t="n">
        <v>1794.84615384615</v>
      </c>
      <c r="G101" s="17" t="n">
        <v>5323.26086956522</v>
      </c>
      <c r="H101" s="17" t="n">
        <v>16508.25</v>
      </c>
      <c r="I101" s="17" t="n">
        <v>1852.66666666667</v>
      </c>
      <c r="J101" s="17" t="n">
        <v>359.1</v>
      </c>
      <c r="K101" s="17" t="n">
        <v>40697.8796992481</v>
      </c>
      <c r="L101" s="17" t="n">
        <v>2436.33333333333</v>
      </c>
      <c r="M101" s="17" t="n">
        <v>1633.90909090909</v>
      </c>
      <c r="N101" s="17" t="n">
        <v>4766.50210526316</v>
      </c>
      <c r="O101" s="20" t="str">
        <f aca="false">+A101</f>
        <v>תל מונד</v>
      </c>
    </row>
    <row r="102" s="15" customFormat="true" ht="20.1" hidden="false" customHeight="true" outlineLevel="0" collapsed="false">
      <c r="A102" s="25" t="s">
        <v>114</v>
      </c>
      <c r="B102" s="13" t="n">
        <v>2688.9007315537</v>
      </c>
      <c r="C102" s="13" t="n">
        <v>3470.18901795143</v>
      </c>
      <c r="D102" s="13" t="n">
        <v>3325.67964308028</v>
      </c>
      <c r="E102" s="13" t="n">
        <v>2566.74329958309</v>
      </c>
      <c r="F102" s="13" t="n">
        <v>2170.5889212828</v>
      </c>
      <c r="G102" s="13" t="n">
        <v>5044.40494590417</v>
      </c>
      <c r="H102" s="13" t="n">
        <v>10205.3149122807</v>
      </c>
      <c r="I102" s="13" t="n">
        <v>4443.57142857143</v>
      </c>
      <c r="J102" s="13" t="n">
        <v>438.735104802773</v>
      </c>
      <c r="K102" s="13" t="n">
        <v>30577.6919509771</v>
      </c>
      <c r="L102" s="13" t="n">
        <v>2051.56198347107</v>
      </c>
      <c r="M102" s="13" t="n">
        <v>1878.6965973535</v>
      </c>
      <c r="N102" s="13" t="n">
        <v>4497.64593378335</v>
      </c>
      <c r="O102" s="12" t="str">
        <f aca="false">+A102</f>
        <v>5,000 - 9,999</v>
      </c>
    </row>
    <row r="103" s="15" customFormat="true" ht="20.1" hidden="false" customHeight="true" outlineLevel="0" collapsed="false">
      <c r="A103" s="23" t="s">
        <v>115</v>
      </c>
      <c r="B103" s="17" t="n">
        <v>2596.61307189543</v>
      </c>
      <c r="C103" s="17" t="n">
        <v>3337.67515923567</v>
      </c>
      <c r="D103" s="17" t="n">
        <v>3554.51785714286</v>
      </c>
      <c r="E103" s="17" t="n">
        <v>2644.83076923077</v>
      </c>
      <c r="F103" s="17" t="n">
        <v>2527.41463414634</v>
      </c>
      <c r="G103" s="17" t="n">
        <v>5263.125</v>
      </c>
      <c r="H103" s="17" t="n">
        <v>9598.36111111111</v>
      </c>
      <c r="I103" s="17" t="n">
        <v>1389.33333333333</v>
      </c>
      <c r="J103" s="17" t="n">
        <v>379.578512396694</v>
      </c>
      <c r="K103" s="17" t="n">
        <v>40223.74</v>
      </c>
      <c r="L103" s="17" t="n">
        <v>1278</v>
      </c>
      <c r="M103" s="17" t="n">
        <v>1336</v>
      </c>
      <c r="N103" s="17" t="n">
        <v>5164.41176470588</v>
      </c>
      <c r="O103" s="20" t="str">
        <f aca="false">+A103</f>
        <v>אורנית</v>
      </c>
    </row>
    <row r="104" s="15" customFormat="true" ht="20.1" hidden="false" customHeight="true" outlineLevel="0" collapsed="false">
      <c r="A104" s="23" t="s">
        <v>116</v>
      </c>
      <c r="B104" s="17" t="n">
        <v>2626.06431273644</v>
      </c>
      <c r="C104" s="17" t="n">
        <v>3326.99404761905</v>
      </c>
      <c r="D104" s="17" t="n">
        <v>3214</v>
      </c>
      <c r="E104" s="17" t="n">
        <v>2463.45205479452</v>
      </c>
      <c r="F104" s="17" t="n">
        <v>1881.08333333333</v>
      </c>
      <c r="G104" s="17" t="n">
        <v>4825.13636363636</v>
      </c>
      <c r="H104" s="17" t="n">
        <v>13169.8611111111</v>
      </c>
      <c r="I104" s="17" t="n">
        <v>5278.75</v>
      </c>
      <c r="J104" s="17" t="n">
        <v>369.281138790036</v>
      </c>
      <c r="K104" s="17" t="n">
        <v>35362.8518518519</v>
      </c>
      <c r="L104" s="17" t="n">
        <v>1695.2</v>
      </c>
      <c r="M104" s="17" t="n">
        <v>1502.47368421053</v>
      </c>
      <c r="N104" s="17" t="n">
        <v>4978.29230769231</v>
      </c>
      <c r="O104" s="20" t="str">
        <f aca="false">+A104</f>
        <v>אלפי מנשה</v>
      </c>
    </row>
    <row r="105" s="15" customFormat="true" ht="20.1" hidden="false" customHeight="true" outlineLevel="0" collapsed="false">
      <c r="A105" s="23" t="s">
        <v>117</v>
      </c>
      <c r="B105" s="17" t="n">
        <v>2648.35534591195</v>
      </c>
      <c r="C105" s="17" t="n">
        <v>3559.27884615385</v>
      </c>
      <c r="D105" s="17" t="n">
        <v>3397.30769230769</v>
      </c>
      <c r="E105" s="17" t="n">
        <v>2601.19047619048</v>
      </c>
      <c r="F105" s="17" t="n">
        <v>2601.46666666667</v>
      </c>
      <c r="G105" s="17" t="n">
        <v>4132</v>
      </c>
      <c r="H105" s="17" t="n">
        <v>6235.08333333333</v>
      </c>
      <c r="I105" s="17" t="n">
        <v>2436.55555555556</v>
      </c>
      <c r="J105" s="17" t="n">
        <v>586.940170940171</v>
      </c>
      <c r="K105" s="17" t="n">
        <v>24263.993006993</v>
      </c>
      <c r="L105" s="17" t="n">
        <v>3226</v>
      </c>
      <c r="M105" s="17" t="n">
        <v>1585.58823529412</v>
      </c>
      <c r="N105" s="17" t="n">
        <v>3826.58091286307</v>
      </c>
      <c r="O105" s="20" t="str">
        <f aca="false">+A105</f>
        <v>בית אל</v>
      </c>
    </row>
    <row r="106" s="15" customFormat="true" ht="20.1" hidden="false" customHeight="true" outlineLevel="0" collapsed="false">
      <c r="A106" s="23" t="s">
        <v>118</v>
      </c>
      <c r="B106" s="17" t="n">
        <v>2625.8530183727</v>
      </c>
      <c r="C106" s="17" t="n">
        <v>3546.57317073171</v>
      </c>
      <c r="D106" s="17" t="n">
        <v>3706.90909090909</v>
      </c>
      <c r="E106" s="17" t="n">
        <v>2948.34285714286</v>
      </c>
      <c r="F106" s="17" t="n">
        <v>1867.5</v>
      </c>
      <c r="G106" s="17" t="n">
        <v>4040.40909090909</v>
      </c>
      <c r="H106" s="17" t="n">
        <v>10670.9166666667</v>
      </c>
      <c r="I106" s="17" t="n">
        <v>3720.83333333333</v>
      </c>
      <c r="J106" s="17" t="n">
        <v>376.183745583039</v>
      </c>
      <c r="K106" s="17" t="n">
        <v>35018.4</v>
      </c>
      <c r="L106" s="17" t="n">
        <v>2417</v>
      </c>
      <c r="M106" s="17" t="n">
        <v>2289.22222222222</v>
      </c>
      <c r="N106" s="17" t="n">
        <v>4916.6124260355</v>
      </c>
      <c r="O106" s="20" t="str">
        <f aca="false">+A106</f>
        <v>בית אריה-עופרים</v>
      </c>
    </row>
    <row r="107" s="15" customFormat="true" ht="20.1" hidden="false" customHeight="true" outlineLevel="0" collapsed="false">
      <c r="A107" s="23" t="s">
        <v>119</v>
      </c>
      <c r="B107" s="17" t="n">
        <v>2712.78039702233</v>
      </c>
      <c r="C107" s="17" t="n">
        <v>3289.12631578947</v>
      </c>
      <c r="D107" s="17" t="n">
        <v>3431.19047619048</v>
      </c>
      <c r="E107" s="17" t="n">
        <v>2554.2380952381</v>
      </c>
      <c r="F107" s="17" t="n">
        <v>2004.76923076923</v>
      </c>
      <c r="G107" s="17" t="n">
        <v>3534.90322580645</v>
      </c>
      <c r="H107" s="17" t="n">
        <v>8640.61666666667</v>
      </c>
      <c r="I107" s="17" t="n">
        <v>975</v>
      </c>
      <c r="J107" s="17" t="n">
        <v>370.44957472661</v>
      </c>
      <c r="K107" s="17" t="n">
        <v>33664.1891891892</v>
      </c>
      <c r="L107" s="17" t="n">
        <v>1561</v>
      </c>
      <c r="M107" s="17" t="n">
        <v>1997.21951219512</v>
      </c>
      <c r="N107" s="17" t="n">
        <v>4677.66363636364</v>
      </c>
      <c r="O107" s="20" t="str">
        <f aca="false">+A107</f>
        <v>בית דגן</v>
      </c>
    </row>
    <row r="108" s="15" customFormat="true" ht="20.1" hidden="false" customHeight="true" outlineLevel="0" collapsed="false">
      <c r="A108" s="27" t="s">
        <v>120</v>
      </c>
      <c r="B108" s="17" t="n">
        <v>2860.40861812779</v>
      </c>
      <c r="C108" s="17" t="n">
        <v>3437.88738738739</v>
      </c>
      <c r="D108" s="17" t="n">
        <v>3653.11428571429</v>
      </c>
      <c r="E108" s="17" t="n">
        <v>2533.44262295082</v>
      </c>
      <c r="F108" s="17" t="n">
        <v>2416.70588235294</v>
      </c>
      <c r="G108" s="17" t="n">
        <v>3560.9375</v>
      </c>
      <c r="H108" s="17" t="n">
        <v>12018.3095238095</v>
      </c>
      <c r="I108" s="17" t="n">
        <v>0</v>
      </c>
      <c r="J108" s="17" t="n">
        <v>356.471204188482</v>
      </c>
      <c r="K108" s="17" t="n">
        <v>27457.3452380952</v>
      </c>
      <c r="L108" s="17" t="n">
        <v>1570.55555555556</v>
      </c>
      <c r="M108" s="17" t="n">
        <v>2013.06976744186</v>
      </c>
      <c r="N108" s="17" t="n">
        <v>4011.87401574803</v>
      </c>
      <c r="O108" s="20" t="str">
        <f aca="false">+A108</f>
        <v>בני עי"ש</v>
      </c>
    </row>
    <row r="109" s="15" customFormat="true" ht="20.1" hidden="false" customHeight="true" outlineLevel="0" collapsed="false">
      <c r="A109" s="23" t="s">
        <v>121</v>
      </c>
      <c r="B109" s="17" t="n">
        <v>2733.61245674741</v>
      </c>
      <c r="C109" s="17" t="n">
        <v>3261.81512605042</v>
      </c>
      <c r="D109" s="17" t="n">
        <v>3448.48</v>
      </c>
      <c r="E109" s="17" t="n">
        <v>2507.13513513514</v>
      </c>
      <c r="F109" s="17" t="n">
        <v>2282</v>
      </c>
      <c r="G109" s="17" t="n">
        <v>3125.41176470588</v>
      </c>
      <c r="H109" s="17" t="n">
        <v>6460.83333333333</v>
      </c>
      <c r="I109" s="17" t="n">
        <v>5177</v>
      </c>
      <c r="J109" s="17" t="n">
        <v>305.194729136164</v>
      </c>
      <c r="K109" s="17" t="n">
        <v>32696.0322580645</v>
      </c>
      <c r="L109" s="17" t="n">
        <v>1926</v>
      </c>
      <c r="M109" s="17" t="n">
        <v>1433.88888888889</v>
      </c>
      <c r="N109" s="17" t="n">
        <v>4510.38565022422</v>
      </c>
      <c r="O109" s="20" t="str">
        <f aca="false">+A109</f>
        <v>בת חפר</v>
      </c>
    </row>
    <row r="110" s="15" customFormat="true" ht="20.1" hidden="false" customHeight="true" outlineLevel="0" collapsed="false">
      <c r="A110" s="23" t="s">
        <v>122</v>
      </c>
      <c r="B110" s="17" t="n">
        <v>2750.52272727273</v>
      </c>
      <c r="C110" s="17" t="n">
        <v>3467.25</v>
      </c>
      <c r="D110" s="17" t="n">
        <v>3512.73913043478</v>
      </c>
      <c r="E110" s="17" t="n">
        <v>2208.32911392405</v>
      </c>
      <c r="F110" s="17" t="n">
        <v>1830.75</v>
      </c>
      <c r="G110" s="17" t="n">
        <v>4144.23076923077</v>
      </c>
      <c r="H110" s="17" t="n">
        <v>11583.7777777778</v>
      </c>
      <c r="I110" s="17" t="n">
        <v>2471.28571428571</v>
      </c>
      <c r="J110" s="17" t="n">
        <v>541.421289355322</v>
      </c>
      <c r="K110" s="17" t="n">
        <v>23013.1495327103</v>
      </c>
      <c r="L110" s="17" t="n">
        <v>2507.44444444444</v>
      </c>
      <c r="M110" s="17" t="n">
        <v>1908.86</v>
      </c>
      <c r="N110" s="17" t="n">
        <v>4165.36962025317</v>
      </c>
      <c r="O110" s="20" t="str">
        <f aca="false">+A110</f>
        <v>גבע בנימין</v>
      </c>
    </row>
    <row r="111" s="15" customFormat="true" ht="20.1" hidden="false" customHeight="true" outlineLevel="0" collapsed="false">
      <c r="A111" s="23" t="s">
        <v>123</v>
      </c>
      <c r="B111" s="17" t="n">
        <v>2812.21410146174</v>
      </c>
      <c r="C111" s="17" t="n">
        <v>3647.77708333333</v>
      </c>
      <c r="D111" s="17" t="n">
        <v>3162.22058823529</v>
      </c>
      <c r="E111" s="17" t="n">
        <v>2308.67213114754</v>
      </c>
      <c r="F111" s="17" t="n">
        <v>2238.68421052632</v>
      </c>
      <c r="G111" s="17" t="n">
        <v>3651.98305084746</v>
      </c>
      <c r="H111" s="17" t="n">
        <v>8356.10714285714</v>
      </c>
      <c r="I111" s="17" t="n">
        <v>3809.8</v>
      </c>
      <c r="J111" s="17" t="n">
        <v>431.915737298637</v>
      </c>
      <c r="K111" s="17" t="n">
        <v>21772.6022727273</v>
      </c>
      <c r="L111" s="17" t="n">
        <v>2206.71428571429</v>
      </c>
      <c r="M111" s="17" t="n">
        <v>1973.93650793651</v>
      </c>
      <c r="N111" s="17" t="n">
        <v>3835.89252948886</v>
      </c>
      <c r="O111" s="20" t="str">
        <f aca="false">+A111</f>
        <v>חצור הגלילית</v>
      </c>
    </row>
    <row r="112" s="15" customFormat="true" ht="20.1" hidden="false" customHeight="true" outlineLevel="0" collapsed="false">
      <c r="A112" s="23" t="s">
        <v>124</v>
      </c>
      <c r="B112" s="17" t="n">
        <v>2569.10008481764</v>
      </c>
      <c r="C112" s="17" t="n">
        <v>3268.54736842105</v>
      </c>
      <c r="D112" s="17" t="n">
        <v>3585.50847457627</v>
      </c>
      <c r="E112" s="17" t="n">
        <v>2491.38461538462</v>
      </c>
      <c r="F112" s="17" t="n">
        <v>2437.90697674419</v>
      </c>
      <c r="G112" s="17" t="n">
        <v>5979.11764705882</v>
      </c>
      <c r="H112" s="17" t="n">
        <v>7822.52777777778</v>
      </c>
      <c r="I112" s="17" t="n">
        <v>4502.4</v>
      </c>
      <c r="J112" s="17" t="n">
        <v>326.509018036072</v>
      </c>
      <c r="K112" s="17" t="n">
        <v>44644.2891566265</v>
      </c>
      <c r="L112" s="17" t="n">
        <v>900</v>
      </c>
      <c r="M112" s="17" t="n">
        <v>1222.88235294118</v>
      </c>
      <c r="N112" s="17" t="n">
        <v>5473.33469387755</v>
      </c>
      <c r="O112" s="20" t="str">
        <f aca="false">+A112</f>
        <v>כוכב יאיר</v>
      </c>
    </row>
    <row r="113" s="15" customFormat="true" ht="20.1" hidden="false" customHeight="true" outlineLevel="0" collapsed="false">
      <c r="A113" s="28" t="s">
        <v>125</v>
      </c>
      <c r="B113" s="17" t="n">
        <v>2801.25966850829</v>
      </c>
      <c r="C113" s="17" t="n">
        <v>4219.35632183908</v>
      </c>
      <c r="D113" s="17" t="n">
        <v>3482.77272727273</v>
      </c>
      <c r="E113" s="17" t="n">
        <v>2666.34848484849</v>
      </c>
      <c r="F113" s="17" t="n">
        <v>2548.23076923077</v>
      </c>
      <c r="G113" s="17" t="n">
        <v>4839.75</v>
      </c>
      <c r="H113" s="17" t="n">
        <v>12430</v>
      </c>
      <c r="I113" s="17" t="n">
        <v>5533.22222222222</v>
      </c>
      <c r="J113" s="17" t="n">
        <v>698.655142610199</v>
      </c>
      <c r="K113" s="17" t="n">
        <v>21666.2557251908</v>
      </c>
      <c r="L113" s="17" t="n">
        <v>1985</v>
      </c>
      <c r="M113" s="17" t="n">
        <v>1824.4693877551</v>
      </c>
      <c r="N113" s="17" t="n">
        <v>3671.19363395225</v>
      </c>
      <c r="O113" s="20" t="str">
        <f aca="false">+A113</f>
        <v>כוכב יעקב</v>
      </c>
    </row>
    <row r="114" s="15" customFormat="true" ht="20.1" hidden="false" customHeight="true" outlineLevel="0" collapsed="false">
      <c r="A114" s="23" t="s">
        <v>126</v>
      </c>
      <c r="B114" s="17" t="n">
        <v>2582.39072847682</v>
      </c>
      <c r="C114" s="17" t="n">
        <v>3201.45</v>
      </c>
      <c r="D114" s="17" t="n">
        <v>4005.15</v>
      </c>
      <c r="E114" s="17" t="n">
        <v>2489.77777777778</v>
      </c>
      <c r="F114" s="17" t="n">
        <v>2205.42857142857</v>
      </c>
      <c r="G114" s="17" t="n">
        <v>7567.68181818182</v>
      </c>
      <c r="H114" s="17" t="n">
        <v>6290.625</v>
      </c>
      <c r="I114" s="17" t="n">
        <v>6039.33333333333</v>
      </c>
      <c r="J114" s="17" t="n">
        <v>335.986710963455</v>
      </c>
      <c r="K114" s="17" t="n">
        <v>35672.9</v>
      </c>
      <c r="L114" s="17" t="n">
        <v>0</v>
      </c>
      <c r="M114" s="17" t="n">
        <v>1750.4</v>
      </c>
      <c r="N114" s="17" t="n">
        <v>4502.54644808743</v>
      </c>
      <c r="O114" s="20" t="str">
        <f aca="false">+A114</f>
        <v>כפר ורדים</v>
      </c>
    </row>
    <row r="115" s="15" customFormat="true" ht="20.1" hidden="false" customHeight="true" outlineLevel="0" collapsed="false">
      <c r="A115" s="23" t="s">
        <v>127</v>
      </c>
      <c r="B115" s="17" t="n">
        <v>2736.46084337349</v>
      </c>
      <c r="C115" s="17" t="n">
        <v>3678.19090909091</v>
      </c>
      <c r="D115" s="17" t="n">
        <v>3900.65072310345</v>
      </c>
      <c r="E115" s="17" t="n">
        <v>2757.52941176471</v>
      </c>
      <c r="F115" s="17" t="n">
        <v>3124.9375</v>
      </c>
      <c r="G115" s="17" t="n">
        <v>4387</v>
      </c>
      <c r="H115" s="17" t="n">
        <v>9920.91666666667</v>
      </c>
      <c r="I115" s="17" t="n">
        <v>1159.5</v>
      </c>
      <c r="J115" s="17" t="n">
        <v>644.937373737374</v>
      </c>
      <c r="K115" s="17" t="n">
        <v>26522.0632183908</v>
      </c>
      <c r="L115" s="17" t="n">
        <v>2664.5</v>
      </c>
      <c r="M115" s="17" t="n">
        <v>1844.8</v>
      </c>
      <c r="N115" s="17" t="n">
        <v>4618.02027027027</v>
      </c>
      <c r="O115" s="20" t="str">
        <f aca="false">+A115</f>
        <v>כפר חב"ד</v>
      </c>
    </row>
    <row r="116" s="15" customFormat="true" ht="20.1" hidden="false" customHeight="true" outlineLevel="0" collapsed="false">
      <c r="A116" s="23" t="s">
        <v>128</v>
      </c>
      <c r="B116" s="17" t="n">
        <v>2606.24412094065</v>
      </c>
      <c r="C116" s="17" t="n">
        <v>3225.9693877551</v>
      </c>
      <c r="D116" s="17" t="n">
        <v>3490.2380952381</v>
      </c>
      <c r="E116" s="17" t="n">
        <v>2745.6</v>
      </c>
      <c r="F116" s="17" t="n">
        <v>2007.9</v>
      </c>
      <c r="G116" s="17" t="n">
        <v>7833.1052631579</v>
      </c>
      <c r="H116" s="17" t="n">
        <v>8613.625</v>
      </c>
      <c r="I116" s="17" t="n">
        <v>0</v>
      </c>
      <c r="J116" s="17" t="n">
        <v>348.354887218045</v>
      </c>
      <c r="K116" s="17" t="n">
        <v>41543.0566037736</v>
      </c>
      <c r="L116" s="17" t="n">
        <v>0</v>
      </c>
      <c r="M116" s="17" t="n">
        <v>1534.4375</v>
      </c>
      <c r="N116" s="17" t="n">
        <v>4408.10365853659</v>
      </c>
      <c r="O116" s="20" t="str">
        <f aca="false">+A116</f>
        <v>להבים</v>
      </c>
    </row>
    <row r="117" s="15" customFormat="true" ht="20.1" hidden="false" customHeight="true" outlineLevel="0" collapsed="false">
      <c r="A117" s="23" t="s">
        <v>129</v>
      </c>
      <c r="B117" s="17" t="n">
        <v>2611.59052631579</v>
      </c>
      <c r="C117" s="17" t="n">
        <v>3280.97202797203</v>
      </c>
      <c r="D117" s="17" t="n">
        <v>3242.76785714286</v>
      </c>
      <c r="E117" s="17" t="n">
        <v>2480.2</v>
      </c>
      <c r="F117" s="17" t="n">
        <v>2052.61538461538</v>
      </c>
      <c r="G117" s="17" t="n">
        <v>6709.66666666667</v>
      </c>
      <c r="H117" s="17" t="n">
        <v>13855.5555555556</v>
      </c>
      <c r="I117" s="17" t="n">
        <v>11242.6666666667</v>
      </c>
      <c r="J117" s="17" t="n">
        <v>366.637554585153</v>
      </c>
      <c r="K117" s="17" t="n">
        <v>40324.9322033898</v>
      </c>
      <c r="L117" s="17" t="n">
        <v>1675</v>
      </c>
      <c r="M117" s="17" t="n">
        <v>1664.75</v>
      </c>
      <c r="N117" s="17" t="n">
        <v>4484.65426695842</v>
      </c>
      <c r="O117" s="20" t="str">
        <f aca="false">+A117</f>
        <v>מיתר</v>
      </c>
    </row>
    <row r="118" s="15" customFormat="true" ht="20.1" hidden="false" customHeight="true" outlineLevel="0" collapsed="false">
      <c r="A118" s="23" t="s">
        <v>130</v>
      </c>
      <c r="B118" s="17" t="n">
        <v>2854.41425818882</v>
      </c>
      <c r="C118" s="17" t="n">
        <v>3579.1975308642</v>
      </c>
      <c r="D118" s="17" t="n">
        <v>3111.0625</v>
      </c>
      <c r="E118" s="17" t="n">
        <v>2413.33333333333</v>
      </c>
      <c r="F118" s="17" t="n">
        <v>2138.07692307692</v>
      </c>
      <c r="G118" s="17" t="n">
        <v>3430.72727272727</v>
      </c>
      <c r="H118" s="17" t="n">
        <v>8101.72222222222</v>
      </c>
      <c r="I118" s="17" t="n">
        <v>2199.16666666667</v>
      </c>
      <c r="J118" s="17" t="n">
        <v>441.081712062257</v>
      </c>
      <c r="K118" s="17" t="n">
        <v>21279.1975308642</v>
      </c>
      <c r="L118" s="17" t="n">
        <v>2366</v>
      </c>
      <c r="M118" s="17" t="n">
        <v>1914.77142857143</v>
      </c>
      <c r="N118" s="17" t="n">
        <v>3768.52977412731</v>
      </c>
      <c r="O118" s="20" t="str">
        <f aca="false">+A118</f>
        <v>מצפה רמון</v>
      </c>
    </row>
    <row r="119" s="15" customFormat="true" ht="20.1" hidden="false" customHeight="true" outlineLevel="0" collapsed="false">
      <c r="A119" s="23" t="s">
        <v>131</v>
      </c>
      <c r="B119" s="17" t="n">
        <v>2703.20879842416</v>
      </c>
      <c r="C119" s="17" t="n">
        <v>3636.395</v>
      </c>
      <c r="D119" s="17" t="n">
        <v>3255.65671641791</v>
      </c>
      <c r="E119" s="17" t="n">
        <v>2967.58904109589</v>
      </c>
      <c r="F119" s="17" t="n">
        <v>1917.73913043478</v>
      </c>
      <c r="G119" s="17" t="n">
        <v>6501.6393442623</v>
      </c>
      <c r="H119" s="17" t="n">
        <v>14176.1875</v>
      </c>
      <c r="I119" s="17" t="n">
        <v>10701.2</v>
      </c>
      <c r="J119" s="17" t="n">
        <v>442.173498570067</v>
      </c>
      <c r="K119" s="17" t="n">
        <v>44880.1</v>
      </c>
      <c r="L119" s="17" t="n">
        <v>1593.75</v>
      </c>
      <c r="M119" s="17" t="n">
        <v>1659.28571428571</v>
      </c>
      <c r="N119" s="17" t="n">
        <v>4589.60570071259</v>
      </c>
      <c r="O119" s="20" t="str">
        <f aca="false">+A119</f>
        <v>עומר</v>
      </c>
    </row>
    <row r="120" s="15" customFormat="true" ht="20.1" hidden="false" customHeight="true" outlineLevel="0" collapsed="false">
      <c r="A120" s="23" t="s">
        <v>132</v>
      </c>
      <c r="B120" s="17" t="n">
        <v>2677.12982832618</v>
      </c>
      <c r="C120" s="17" t="n">
        <v>3501.42528735632</v>
      </c>
      <c r="D120" s="17" t="n">
        <v>3108.07894736842</v>
      </c>
      <c r="E120" s="17" t="n">
        <v>2577.81538461538</v>
      </c>
      <c r="F120" s="17" t="n">
        <v>2173.47058823529</v>
      </c>
      <c r="G120" s="17" t="n">
        <v>5784.20689655172</v>
      </c>
      <c r="H120" s="17" t="n">
        <v>11412.8194444444</v>
      </c>
      <c r="I120" s="17" t="n">
        <v>1596.5</v>
      </c>
      <c r="J120" s="17" t="n">
        <v>365.289437585734</v>
      </c>
      <c r="K120" s="17" t="n">
        <v>37037.2953020134</v>
      </c>
      <c r="L120" s="17" t="n">
        <v>2065.7</v>
      </c>
      <c r="M120" s="17" t="n">
        <v>1994.75925925926</v>
      </c>
      <c r="N120" s="17" t="n">
        <v>4708.24157303371</v>
      </c>
      <c r="O120" s="20" t="str">
        <f aca="false">+A120</f>
        <v>עתלית</v>
      </c>
    </row>
    <row r="121" s="15" customFormat="true" ht="20.1" hidden="false" customHeight="true" outlineLevel="0" collapsed="false">
      <c r="A121" s="23" t="s">
        <v>133</v>
      </c>
      <c r="B121" s="17" t="n">
        <v>2544.01017811705</v>
      </c>
      <c r="C121" s="17" t="n">
        <v>3353.38518518519</v>
      </c>
      <c r="D121" s="17" t="n">
        <v>3535.51351351351</v>
      </c>
      <c r="E121" s="17" t="n">
        <v>2406.08</v>
      </c>
      <c r="F121" s="17" t="n">
        <v>1909.48484848485</v>
      </c>
      <c r="G121" s="17" t="n">
        <v>6311.25</v>
      </c>
      <c r="H121" s="17" t="n">
        <v>10079.7222222222</v>
      </c>
      <c r="I121" s="17" t="n">
        <v>3633.66666666667</v>
      </c>
      <c r="J121" s="17" t="n">
        <v>352.528571428571</v>
      </c>
      <c r="K121" s="17" t="n">
        <v>36474.4105263158</v>
      </c>
      <c r="L121" s="17" t="n">
        <v>1881</v>
      </c>
      <c r="M121" s="17" t="n">
        <v>1553</v>
      </c>
      <c r="N121" s="17" t="n">
        <v>4926.86618444846</v>
      </c>
      <c r="O121" s="20" t="str">
        <f aca="false">+A121</f>
        <v>פרדסייה</v>
      </c>
    </row>
    <row r="122" s="15" customFormat="true" ht="20.1" hidden="false" customHeight="true" outlineLevel="0" collapsed="false">
      <c r="A122" s="23" t="s">
        <v>134</v>
      </c>
      <c r="B122" s="17" t="n">
        <v>2588.72594752187</v>
      </c>
      <c r="C122" s="17" t="n">
        <v>3399.45833333333</v>
      </c>
      <c r="D122" s="17" t="n">
        <v>2298.17647058824</v>
      </c>
      <c r="E122" s="17" t="n">
        <v>2390.63636363636</v>
      </c>
      <c r="F122" s="17" t="n">
        <v>1902.75</v>
      </c>
      <c r="G122" s="17" t="n">
        <v>0</v>
      </c>
      <c r="H122" s="17" t="n">
        <v>8337.95833333333</v>
      </c>
      <c r="I122" s="17" t="n">
        <v>7631</v>
      </c>
      <c r="J122" s="17" t="n">
        <v>458.515970515971</v>
      </c>
      <c r="K122" s="17" t="n">
        <v>40129.4</v>
      </c>
      <c r="L122" s="17" t="n">
        <v>0</v>
      </c>
      <c r="M122" s="17" t="n">
        <v>2209.2</v>
      </c>
      <c r="N122" s="17" t="n">
        <v>5500.72622478386</v>
      </c>
      <c r="O122" s="20" t="str">
        <f aca="false">+A122</f>
        <v>צור יצחק</v>
      </c>
    </row>
    <row r="123" s="15" customFormat="true" ht="20.1" hidden="false" customHeight="true" outlineLevel="0" collapsed="false">
      <c r="A123" s="23" t="s">
        <v>135</v>
      </c>
      <c r="B123" s="17" t="n">
        <v>2576.3471563981</v>
      </c>
      <c r="C123" s="17" t="n">
        <v>3397.55421686747</v>
      </c>
      <c r="D123" s="17" t="n">
        <v>3199.4375</v>
      </c>
      <c r="E123" s="17" t="n">
        <v>2611</v>
      </c>
      <c r="F123" s="17" t="n">
        <v>2827.84615384615</v>
      </c>
      <c r="G123" s="17" t="n">
        <v>5521.13333333333</v>
      </c>
      <c r="H123" s="17" t="n">
        <v>21493.4166666667</v>
      </c>
      <c r="I123" s="17" t="n">
        <v>9737</v>
      </c>
      <c r="J123" s="17" t="n">
        <v>343.397260273973</v>
      </c>
      <c r="K123" s="17" t="n">
        <v>47967</v>
      </c>
      <c r="L123" s="17" t="n">
        <v>0</v>
      </c>
      <c r="M123" s="17" t="n">
        <v>1395.2</v>
      </c>
      <c r="N123" s="17" t="n">
        <v>5119.25252525253</v>
      </c>
      <c r="O123" s="20" t="str">
        <f aca="false">+A123</f>
        <v>קיסריה</v>
      </c>
    </row>
    <row r="124" s="15" customFormat="true" ht="20.1" hidden="false" customHeight="true" outlineLevel="0" collapsed="false">
      <c r="A124" s="27" t="s">
        <v>136</v>
      </c>
      <c r="B124" s="17" t="n">
        <v>2871.35472972973</v>
      </c>
      <c r="C124" s="17" t="n">
        <v>3374.65137614679</v>
      </c>
      <c r="D124" s="17" t="n">
        <v>3214.02739726027</v>
      </c>
      <c r="E124" s="17" t="n">
        <v>2550.60975609756</v>
      </c>
      <c r="F124" s="17" t="n">
        <v>2106.84</v>
      </c>
      <c r="G124" s="17" t="n">
        <v>2971.53333333333</v>
      </c>
      <c r="H124" s="17" t="n">
        <v>6709.27777777778</v>
      </c>
      <c r="I124" s="17" t="n">
        <v>417</v>
      </c>
      <c r="J124" s="17" t="n">
        <v>372.895161290323</v>
      </c>
      <c r="K124" s="17" t="n">
        <v>24955.9195402299</v>
      </c>
      <c r="L124" s="17" t="n">
        <v>2333.5</v>
      </c>
      <c r="M124" s="17" t="n">
        <v>1929.5632183908</v>
      </c>
      <c r="N124" s="17" t="n">
        <v>4217.7802907916</v>
      </c>
      <c r="O124" s="20" t="str">
        <f aca="false">+A124</f>
        <v>קצרין</v>
      </c>
    </row>
    <row r="125" s="15" customFormat="true" ht="20.1" hidden="false" customHeight="true" outlineLevel="0" collapsed="false">
      <c r="A125" s="23" t="s">
        <v>137</v>
      </c>
      <c r="B125" s="17" t="n">
        <v>2864.13910355487</v>
      </c>
      <c r="C125" s="17" t="n">
        <v>3559.37229437229</v>
      </c>
      <c r="D125" s="17" t="n">
        <v>3363.88679245283</v>
      </c>
      <c r="E125" s="17" t="n">
        <v>2395.36363636364</v>
      </c>
      <c r="F125" s="17" t="n">
        <v>2674.85714285714</v>
      </c>
      <c r="G125" s="17" t="n">
        <v>2497</v>
      </c>
      <c r="H125" s="17" t="n">
        <v>9875.29166666667</v>
      </c>
      <c r="I125" s="17" t="n">
        <v>4682.15151515152</v>
      </c>
      <c r="J125" s="17" t="n">
        <v>536.709265175719</v>
      </c>
      <c r="K125" s="17" t="n">
        <v>24272.4166666667</v>
      </c>
      <c r="L125" s="17" t="n">
        <v>2453.57142857143</v>
      </c>
      <c r="M125" s="17" t="n">
        <v>1934.13888888889</v>
      </c>
      <c r="N125" s="17" t="n">
        <v>3900.13486005089</v>
      </c>
      <c r="O125" s="20" t="str">
        <f aca="false">+A125</f>
        <v>קריית ארבע</v>
      </c>
    </row>
    <row r="126" s="15" customFormat="true" ht="20.1" hidden="false" customHeight="true" outlineLevel="0" collapsed="false">
      <c r="A126" s="23" t="s">
        <v>138</v>
      </c>
      <c r="B126" s="17" t="n">
        <v>2697.85483870968</v>
      </c>
      <c r="C126" s="17" t="n">
        <v>3631.57943925234</v>
      </c>
      <c r="D126" s="17" t="n">
        <v>4172.96</v>
      </c>
      <c r="E126" s="17" t="n">
        <v>2585.01492537313</v>
      </c>
      <c r="F126" s="17" t="n">
        <v>1913</v>
      </c>
      <c r="G126" s="17" t="n">
        <v>0</v>
      </c>
      <c r="H126" s="17" t="n">
        <v>3185.33333333333</v>
      </c>
      <c r="I126" s="17" t="n">
        <v>0</v>
      </c>
      <c r="J126" s="17" t="n">
        <v>603.412673879444</v>
      </c>
      <c r="K126" s="17" t="n">
        <v>26986.2935779817</v>
      </c>
      <c r="L126" s="17" t="n">
        <v>2145.33333333333</v>
      </c>
      <c r="M126" s="17" t="n">
        <v>1870.58333333333</v>
      </c>
      <c r="N126" s="17" t="n">
        <v>3924.28716216216</v>
      </c>
      <c r="O126" s="20" t="str">
        <f aca="false">+A126</f>
        <v>קריית יערים</v>
      </c>
    </row>
    <row r="127" s="15" customFormat="true" ht="20.1" hidden="false" customHeight="true" outlineLevel="0" collapsed="false">
      <c r="A127" s="23" t="s">
        <v>139</v>
      </c>
      <c r="B127" s="17" t="n">
        <v>2653.3606557377</v>
      </c>
      <c r="C127" s="17" t="n">
        <v>3364.26767676768</v>
      </c>
      <c r="D127" s="17" t="n">
        <v>3056.57142857143</v>
      </c>
      <c r="E127" s="17" t="n">
        <v>2633.07142857143</v>
      </c>
      <c r="F127" s="17" t="n">
        <v>2151.74074074074</v>
      </c>
      <c r="G127" s="17" t="n">
        <v>3528.38095238095</v>
      </c>
      <c r="H127" s="17" t="n">
        <v>6679.93333333333</v>
      </c>
      <c r="I127" s="17" t="n">
        <v>4226</v>
      </c>
      <c r="J127" s="17" t="n">
        <v>495.477460901564</v>
      </c>
      <c r="K127" s="17" t="n">
        <v>28154.2146892655</v>
      </c>
      <c r="L127" s="17" t="n">
        <v>1519.5</v>
      </c>
      <c r="M127" s="17" t="n">
        <v>1992.13157894737</v>
      </c>
      <c r="N127" s="17" t="n">
        <v>4532.22003929273</v>
      </c>
      <c r="O127" s="20" t="str">
        <f aca="false">+A127</f>
        <v>קרני שומרון</v>
      </c>
    </row>
    <row r="128" s="14" customFormat="true" ht="20.1" hidden="false" customHeight="true" outlineLevel="0" collapsed="false">
      <c r="A128" s="23" t="s">
        <v>140</v>
      </c>
      <c r="B128" s="17" t="n">
        <v>2586.65730880929</v>
      </c>
      <c r="C128" s="17" t="n">
        <v>3371.33152173913</v>
      </c>
      <c r="D128" s="17" t="n">
        <v>3009.22448979592</v>
      </c>
      <c r="E128" s="17" t="n">
        <v>2390.21052631579</v>
      </c>
      <c r="F128" s="17" t="n">
        <v>1722.28</v>
      </c>
      <c r="G128" s="17" t="n">
        <v>5345.5</v>
      </c>
      <c r="H128" s="17" t="n">
        <v>11423.5</v>
      </c>
      <c r="I128" s="17" t="n">
        <v>2890.4</v>
      </c>
      <c r="J128" s="17" t="n">
        <v>368.036739380023</v>
      </c>
      <c r="K128" s="17" t="n">
        <v>39878.0704225352</v>
      </c>
      <c r="L128" s="17" t="n">
        <v>2101</v>
      </c>
      <c r="M128" s="17" t="n">
        <v>1791</v>
      </c>
      <c r="N128" s="17" t="n">
        <v>4569.58985200846</v>
      </c>
      <c r="O128" s="20" t="str">
        <f aca="false">+A128</f>
        <v>רמת ישי</v>
      </c>
    </row>
    <row r="129" s="15" customFormat="true" ht="20.1" hidden="false" customHeight="true" outlineLevel="0" collapsed="false">
      <c r="A129" s="23" t="s">
        <v>141</v>
      </c>
      <c r="B129" s="17" t="n">
        <v>2807.99211563732</v>
      </c>
      <c r="C129" s="17" t="n">
        <v>3359.6106870229</v>
      </c>
      <c r="D129" s="17" t="n">
        <v>2889.51851851852</v>
      </c>
      <c r="E129" s="17" t="n">
        <v>2940.65671641791</v>
      </c>
      <c r="F129" s="17" t="n">
        <v>2002.55172413793</v>
      </c>
      <c r="G129" s="17" t="n">
        <v>3225.91666666667</v>
      </c>
      <c r="H129" s="17" t="n">
        <v>14525.5694444444</v>
      </c>
      <c r="I129" s="17" t="n">
        <v>7776.5</v>
      </c>
      <c r="J129" s="17" t="n">
        <v>368.784810126582</v>
      </c>
      <c r="K129" s="17" t="n">
        <v>26210.5802469136</v>
      </c>
      <c r="L129" s="17" t="n">
        <v>2006.66666666667</v>
      </c>
      <c r="M129" s="17" t="n">
        <v>1926.13636363636</v>
      </c>
      <c r="N129" s="17" t="n">
        <v>4353.96064400716</v>
      </c>
      <c r="O129" s="20" t="str">
        <f aca="false">+A129</f>
        <v>שלומי</v>
      </c>
    </row>
    <row r="130" s="15" customFormat="true" ht="20.1" hidden="false" customHeight="true" outlineLevel="0" collapsed="false">
      <c r="A130" s="23" t="s">
        <v>142</v>
      </c>
      <c r="B130" s="17" t="n">
        <v>2578.47328244275</v>
      </c>
      <c r="C130" s="17" t="n">
        <v>3419.78723404255</v>
      </c>
      <c r="D130" s="17" t="n">
        <v>2679.75862068966</v>
      </c>
      <c r="E130" s="17" t="n">
        <v>2770.48888888889</v>
      </c>
      <c r="F130" s="17" t="n">
        <v>1484.5</v>
      </c>
      <c r="G130" s="17" t="n">
        <v>4495.64285714286</v>
      </c>
      <c r="H130" s="17" t="n">
        <v>8507.27777777778</v>
      </c>
      <c r="I130" s="17" t="n">
        <v>908</v>
      </c>
      <c r="J130" s="17" t="n">
        <v>429.956112852665</v>
      </c>
      <c r="K130" s="17" t="n">
        <v>36813.8292682927</v>
      </c>
      <c r="L130" s="17" t="n">
        <v>0</v>
      </c>
      <c r="M130" s="17" t="n">
        <v>1831</v>
      </c>
      <c r="N130" s="17" t="n">
        <v>4950</v>
      </c>
      <c r="O130" s="20" t="str">
        <f aca="false">+A130</f>
        <v>שערי תקווה</v>
      </c>
    </row>
    <row r="131" s="15" customFormat="true" ht="20.1" hidden="false" customHeight="true" outlineLevel="0" collapsed="false">
      <c r="A131" s="29" t="s">
        <v>143</v>
      </c>
      <c r="B131" s="13" t="n">
        <v>2659.66718663975</v>
      </c>
      <c r="C131" s="13" t="n">
        <v>3481.26949280848</v>
      </c>
      <c r="D131" s="13" t="n">
        <v>3517.90780259145</v>
      </c>
      <c r="E131" s="13" t="n">
        <v>2542.24564315353</v>
      </c>
      <c r="F131" s="13" t="n">
        <v>2354.9274611399</v>
      </c>
      <c r="G131" s="13" t="n">
        <v>4840.12542372881</v>
      </c>
      <c r="H131" s="13" t="n">
        <v>10458.9150326797</v>
      </c>
      <c r="I131" s="13" t="n">
        <v>5231.37016574586</v>
      </c>
      <c r="J131" s="13" t="n">
        <v>509.975003764493</v>
      </c>
      <c r="K131" s="13" t="n">
        <v>29381.7279279279</v>
      </c>
      <c r="L131" s="13" t="n">
        <v>1878.57894736842</v>
      </c>
      <c r="M131" s="13" t="n">
        <v>1818.71428571429</v>
      </c>
      <c r="N131" s="13" t="n">
        <v>4508.80067254174</v>
      </c>
      <c r="O131" s="12" t="str">
        <f aca="false">+A131</f>
        <v>2,000 - 4,999</v>
      </c>
    </row>
    <row r="132" s="15" customFormat="true" ht="20.1" hidden="false" customHeight="true" outlineLevel="0" collapsed="false">
      <c r="A132" s="23" t="s">
        <v>144</v>
      </c>
      <c r="B132" s="17" t="n">
        <v>2626.19631901841</v>
      </c>
      <c r="C132" s="17" t="n">
        <v>3286.69387755102</v>
      </c>
      <c r="D132" s="17" t="n">
        <v>3950.07692307692</v>
      </c>
      <c r="E132" s="17" t="n">
        <v>2247.47826086957</v>
      </c>
      <c r="F132" s="17" t="n">
        <v>1321.44444444444</v>
      </c>
      <c r="G132" s="17" t="n">
        <v>4115.42857142857</v>
      </c>
      <c r="H132" s="17" t="n">
        <v>10218.75</v>
      </c>
      <c r="I132" s="17" t="n">
        <v>4652.28571428572</v>
      </c>
      <c r="J132" s="17" t="n">
        <v>378.348623853211</v>
      </c>
      <c r="K132" s="17" t="n">
        <v>39908.03125</v>
      </c>
      <c r="L132" s="17" t="n">
        <v>0</v>
      </c>
      <c r="M132" s="17" t="n">
        <v>2079.25</v>
      </c>
      <c r="N132" s="17" t="n">
        <v>4244.73758865248</v>
      </c>
      <c r="O132" s="20" t="str">
        <f aca="false">+A132</f>
        <v>אחוזת ברק</v>
      </c>
    </row>
    <row r="133" s="15" customFormat="true" ht="20.1" hidden="false" customHeight="true" outlineLevel="0" collapsed="false">
      <c r="A133" s="23" t="s">
        <v>145</v>
      </c>
      <c r="B133" s="17" t="n">
        <v>2659.04482758621</v>
      </c>
      <c r="C133" s="17" t="n">
        <v>3369.86956521739</v>
      </c>
      <c r="D133" s="17" t="n">
        <v>3335.88888888889</v>
      </c>
      <c r="E133" s="17" t="n">
        <v>2907.53846153846</v>
      </c>
      <c r="F133" s="17" t="n">
        <v>3023.83333333333</v>
      </c>
      <c r="G133" s="17" t="n">
        <v>4935</v>
      </c>
      <c r="H133" s="17" t="n">
        <v>6246.91666666667</v>
      </c>
      <c r="I133" s="17" t="n">
        <v>1942.5</v>
      </c>
      <c r="J133" s="17" t="n">
        <v>524.87417218543</v>
      </c>
      <c r="K133" s="17" t="n">
        <v>26217.2033898305</v>
      </c>
      <c r="L133" s="17" t="n">
        <v>272</v>
      </c>
      <c r="M133" s="17" t="n">
        <v>1722.71428571429</v>
      </c>
      <c r="N133" s="17" t="n">
        <v>3562.03731343284</v>
      </c>
      <c r="O133" s="20" t="str">
        <f aca="false">+A133</f>
        <v>אלון שבות</v>
      </c>
    </row>
    <row r="134" s="15" customFormat="true" ht="20.1" hidden="false" customHeight="true" outlineLevel="0" collapsed="false">
      <c r="A134" s="23" t="s">
        <v>146</v>
      </c>
      <c r="B134" s="17" t="n">
        <v>2783.24882629108</v>
      </c>
      <c r="C134" s="17" t="n">
        <v>3520.25714285714</v>
      </c>
      <c r="D134" s="17" t="n">
        <v>3530.68421052632</v>
      </c>
      <c r="E134" s="17" t="n">
        <v>2259.23076923077</v>
      </c>
      <c r="F134" s="17" t="n">
        <v>2293.5</v>
      </c>
      <c r="G134" s="17" t="n">
        <v>5013.52631578947</v>
      </c>
      <c r="H134" s="17" t="n">
        <v>13439.6666666667</v>
      </c>
      <c r="I134" s="17" t="n">
        <v>0</v>
      </c>
      <c r="J134" s="17" t="n">
        <v>402.085539714868</v>
      </c>
      <c r="K134" s="17" t="n">
        <v>30485.9333333333</v>
      </c>
      <c r="L134" s="17" t="n">
        <v>2804</v>
      </c>
      <c r="M134" s="17" t="n">
        <v>1522.19047619048</v>
      </c>
      <c r="N134" s="17" t="n">
        <v>4403.69899665552</v>
      </c>
      <c r="O134" s="20" t="str">
        <f aca="false">+A134</f>
        <v>אליכין</v>
      </c>
    </row>
    <row r="135" s="15" customFormat="true" ht="20.1" hidden="false" customHeight="true" outlineLevel="0" collapsed="false">
      <c r="A135" s="23" t="s">
        <v>147</v>
      </c>
      <c r="B135" s="17" t="n">
        <v>2571.36274509804</v>
      </c>
      <c r="C135" s="17" t="n">
        <v>3404.96428571429</v>
      </c>
      <c r="D135" s="17" t="n">
        <v>3444.57142857143</v>
      </c>
      <c r="E135" s="17" t="n">
        <v>2750.82352941177</v>
      </c>
      <c r="F135" s="17" t="n">
        <v>2919</v>
      </c>
      <c r="G135" s="17" t="n">
        <v>3084</v>
      </c>
      <c r="H135" s="17" t="n">
        <v>0</v>
      </c>
      <c r="I135" s="17" t="n">
        <v>14800.6666666667</v>
      </c>
      <c r="J135" s="17" t="n">
        <v>584.440579710145</v>
      </c>
      <c r="K135" s="17" t="n">
        <v>25501.7708333333</v>
      </c>
      <c r="L135" s="17" t="n">
        <v>0</v>
      </c>
      <c r="M135" s="17" t="n">
        <v>2430.25</v>
      </c>
      <c r="N135" s="17" t="n">
        <v>4390.06086956522</v>
      </c>
      <c r="O135" s="20" t="str">
        <f aca="false">+A135</f>
        <v>אלעזר</v>
      </c>
    </row>
    <row r="136" s="15" customFormat="true" ht="20.1" hidden="false" customHeight="true" outlineLevel="0" collapsed="false">
      <c r="A136" s="23" t="s">
        <v>148</v>
      </c>
      <c r="B136" s="17" t="n">
        <v>2592.78658536585</v>
      </c>
      <c r="C136" s="17" t="n">
        <v>3337.71052631579</v>
      </c>
      <c r="D136" s="17" t="n">
        <v>2796.53846153846</v>
      </c>
      <c r="E136" s="17" t="n">
        <v>2610.90909090909</v>
      </c>
      <c r="F136" s="17" t="n">
        <v>2438.27272727273</v>
      </c>
      <c r="G136" s="17" t="n">
        <v>4322.25</v>
      </c>
      <c r="H136" s="17" t="n">
        <v>2906.66666666667</v>
      </c>
      <c r="I136" s="17" t="n">
        <v>2020</v>
      </c>
      <c r="J136" s="17" t="n">
        <v>496.810289389068</v>
      </c>
      <c r="K136" s="17" t="n">
        <v>36075.5194805195</v>
      </c>
      <c r="L136" s="17" t="n">
        <v>1675</v>
      </c>
      <c r="M136" s="17" t="n">
        <v>2472</v>
      </c>
      <c r="N136" s="17" t="n">
        <v>4803.58083832335</v>
      </c>
      <c r="O136" s="20" t="str">
        <f aca="false">+A136</f>
        <v>אלקנה</v>
      </c>
    </row>
    <row r="137" s="15" customFormat="true" ht="20.1" hidden="false" customHeight="true" outlineLevel="0" collapsed="false">
      <c r="A137" s="23" t="s">
        <v>149</v>
      </c>
      <c r="B137" s="17" t="n">
        <v>2660.81081081081</v>
      </c>
      <c r="C137" s="17" t="n">
        <v>3352.125</v>
      </c>
      <c r="D137" s="17" t="n">
        <v>3355.42857142857</v>
      </c>
      <c r="E137" s="17" t="n">
        <v>2635.72727272727</v>
      </c>
      <c r="F137" s="17" t="n">
        <v>3242.16666666667</v>
      </c>
      <c r="G137" s="17" t="n">
        <v>3167.3</v>
      </c>
      <c r="H137" s="17" t="n">
        <v>13077</v>
      </c>
      <c r="I137" s="17" t="n">
        <v>814</v>
      </c>
      <c r="J137" s="17" t="n">
        <v>409.459649122807</v>
      </c>
      <c r="K137" s="17" t="n">
        <v>60750</v>
      </c>
      <c r="L137" s="17" t="n">
        <v>0</v>
      </c>
      <c r="M137" s="17" t="n">
        <v>1582.6</v>
      </c>
      <c r="N137" s="17" t="n">
        <v>5147.23364485981</v>
      </c>
      <c r="O137" s="20" t="str">
        <f aca="false">+A137</f>
        <v>בית חשמונאי</v>
      </c>
    </row>
    <row r="138" s="15" customFormat="true" ht="20.1" hidden="false" customHeight="true" outlineLevel="0" collapsed="false">
      <c r="A138" s="23" t="s">
        <v>150</v>
      </c>
      <c r="B138" s="17" t="n">
        <v>2662.10914454277</v>
      </c>
      <c r="C138" s="17" t="n">
        <v>3404.84615384615</v>
      </c>
      <c r="D138" s="17" t="n">
        <v>3101.28571428571</v>
      </c>
      <c r="E138" s="17" t="n">
        <v>3186.33333333333</v>
      </c>
      <c r="F138" s="17" t="n">
        <v>1989</v>
      </c>
      <c r="G138" s="17" t="n">
        <v>5048.14285714286</v>
      </c>
      <c r="H138" s="17" t="n">
        <v>13297.0833333333</v>
      </c>
      <c r="I138" s="17" t="n">
        <v>11360</v>
      </c>
      <c r="J138" s="17" t="n">
        <v>365.483443708609</v>
      </c>
      <c r="K138" s="17" t="n">
        <v>45255.3913043478</v>
      </c>
      <c r="L138" s="17" t="n">
        <v>0</v>
      </c>
      <c r="M138" s="17" t="n">
        <v>1531</v>
      </c>
      <c r="N138" s="17" t="n">
        <v>5513.79310344828</v>
      </c>
      <c r="O138" s="20" t="str">
        <f aca="false">+A138</f>
        <v>בית יצחק-שער חפר</v>
      </c>
    </row>
    <row r="139" s="15" customFormat="true" ht="20.1" hidden="false" customHeight="true" outlineLevel="0" collapsed="false">
      <c r="A139" s="23" t="s">
        <v>151</v>
      </c>
      <c r="B139" s="17" t="n">
        <v>3294.50847457627</v>
      </c>
      <c r="C139" s="17" t="n">
        <v>3247.27586206897</v>
      </c>
      <c r="D139" s="17" t="n">
        <v>3974</v>
      </c>
      <c r="E139" s="17" t="n">
        <v>2304.41666666667</v>
      </c>
      <c r="F139" s="17" t="n">
        <v>2510.42857142857</v>
      </c>
      <c r="G139" s="17" t="n">
        <v>0</v>
      </c>
      <c r="H139" s="17" t="n">
        <v>5873.5</v>
      </c>
      <c r="I139" s="17" t="n">
        <v>2930.41666666667</v>
      </c>
      <c r="J139" s="17" t="n">
        <v>737.011494252874</v>
      </c>
      <c r="K139" s="17" t="n">
        <v>22881.5357142857</v>
      </c>
      <c r="L139" s="17" t="n">
        <v>0</v>
      </c>
      <c r="M139" s="17" t="n">
        <v>1495.2</v>
      </c>
      <c r="N139" s="17" t="n">
        <v>4133.79487179487</v>
      </c>
      <c r="O139" s="20" t="str">
        <f aca="false">+A139</f>
        <v>ברכה</v>
      </c>
    </row>
    <row r="140" s="15" customFormat="true" ht="20.1" hidden="false" customHeight="true" outlineLevel="0" collapsed="false">
      <c r="A140" s="23" t="s">
        <v>152</v>
      </c>
      <c r="B140" s="17" t="n">
        <v>3120.17272727273</v>
      </c>
      <c r="C140" s="17" t="n">
        <v>3320.42857142857</v>
      </c>
      <c r="D140" s="17" t="n">
        <v>3567.85714285714</v>
      </c>
      <c r="E140" s="17" t="n">
        <v>2288.6</v>
      </c>
      <c r="F140" s="17" t="n">
        <v>2938</v>
      </c>
      <c r="G140" s="17" t="n">
        <v>3981</v>
      </c>
      <c r="H140" s="17" t="n">
        <v>14053</v>
      </c>
      <c r="I140" s="17" t="n">
        <v>0</v>
      </c>
      <c r="J140" s="17" t="n">
        <v>496.3</v>
      </c>
      <c r="K140" s="17" t="n">
        <v>19342.9142857143</v>
      </c>
      <c r="L140" s="17" t="n">
        <v>2091.25</v>
      </c>
      <c r="M140" s="17" t="n">
        <v>1828.33333333333</v>
      </c>
      <c r="N140" s="17" t="n">
        <v>3980.16</v>
      </c>
      <c r="O140" s="20" t="str">
        <f aca="false">+A140</f>
        <v>ברקת</v>
      </c>
    </row>
    <row r="141" s="15" customFormat="true" ht="20.1" hidden="false" customHeight="true" outlineLevel="0" collapsed="false">
      <c r="A141" s="23" t="s">
        <v>153</v>
      </c>
      <c r="B141" s="17" t="n">
        <v>2594.74008810573</v>
      </c>
      <c r="C141" s="17" t="n">
        <v>3291.28571428571</v>
      </c>
      <c r="D141" s="17" t="n">
        <v>3256.45454545455</v>
      </c>
      <c r="E141" s="17" t="n">
        <v>2335.42857142857</v>
      </c>
      <c r="F141" s="17" t="n">
        <v>2004</v>
      </c>
      <c r="G141" s="17" t="n">
        <v>5248.33333333333</v>
      </c>
      <c r="H141" s="17" t="n">
        <v>8711.91666666667</v>
      </c>
      <c r="I141" s="17" t="n">
        <v>0</v>
      </c>
      <c r="J141" s="17" t="n">
        <v>347.579908675799</v>
      </c>
      <c r="K141" s="17" t="n">
        <v>35002.6315789474</v>
      </c>
      <c r="L141" s="17" t="n">
        <v>1407</v>
      </c>
      <c r="M141" s="17" t="n">
        <v>1169.42857142857</v>
      </c>
      <c r="N141" s="17" t="n">
        <v>4455.19512195122</v>
      </c>
      <c r="O141" s="20" t="str">
        <f aca="false">+A141</f>
        <v>גבעת אבני</v>
      </c>
    </row>
    <row r="142" s="15" customFormat="true" ht="20.1" hidden="false" customHeight="true" outlineLevel="0" collapsed="false">
      <c r="A142" s="23" t="s">
        <v>154</v>
      </c>
      <c r="B142" s="17" t="n">
        <v>2649.77167630058</v>
      </c>
      <c r="C142" s="17" t="n">
        <v>3439.11363636364</v>
      </c>
      <c r="D142" s="17" t="n">
        <v>4138.1</v>
      </c>
      <c r="E142" s="17" t="n">
        <v>2602.85714285714</v>
      </c>
      <c r="F142" s="17" t="n">
        <v>1981</v>
      </c>
      <c r="G142" s="17" t="n">
        <v>3552</v>
      </c>
      <c r="H142" s="17" t="n">
        <v>7381.58333333333</v>
      </c>
      <c r="I142" s="17" t="n">
        <v>9859</v>
      </c>
      <c r="J142" s="17" t="n">
        <v>389.536121673004</v>
      </c>
      <c r="K142" s="17" t="n">
        <v>35210.7333333333</v>
      </c>
      <c r="L142" s="17" t="n">
        <v>0</v>
      </c>
      <c r="M142" s="17" t="n">
        <v>1013.14285714286</v>
      </c>
      <c r="N142" s="17" t="n">
        <v>5050.4609375</v>
      </c>
      <c r="O142" s="20" t="str">
        <f aca="false">+A142</f>
        <v>גבעת ברנר</v>
      </c>
    </row>
    <row r="143" s="15" customFormat="true" ht="20.1" hidden="false" customHeight="true" outlineLevel="0" collapsed="false">
      <c r="A143" s="23" t="s">
        <v>155</v>
      </c>
      <c r="B143" s="17" t="n">
        <v>2624.7641025641</v>
      </c>
      <c r="C143" s="17" t="n">
        <v>3325.47826086957</v>
      </c>
      <c r="D143" s="17" t="n">
        <v>3773.15</v>
      </c>
      <c r="E143" s="17" t="n">
        <v>1880.92307692308</v>
      </c>
      <c r="F143" s="17" t="n">
        <v>2145.23529411765</v>
      </c>
      <c r="G143" s="17" t="n">
        <v>5452.625</v>
      </c>
      <c r="H143" s="17" t="n">
        <v>8876.5</v>
      </c>
      <c r="I143" s="17" t="n">
        <v>0</v>
      </c>
      <c r="J143" s="17" t="n">
        <v>333.039755351682</v>
      </c>
      <c r="K143" s="17" t="n">
        <v>33294.4583333333</v>
      </c>
      <c r="L143" s="17" t="n">
        <v>0</v>
      </c>
      <c r="M143" s="17" t="n">
        <v>1711.9</v>
      </c>
      <c r="N143" s="17" t="n">
        <v>4306.39047619048</v>
      </c>
      <c r="O143" s="20" t="str">
        <f aca="false">+A143</f>
        <v>גן נר</v>
      </c>
    </row>
    <row r="144" s="15" customFormat="true" ht="20.1" hidden="false" customHeight="true" outlineLevel="0" collapsed="false">
      <c r="A144" s="23" t="s">
        <v>156</v>
      </c>
      <c r="B144" s="17" t="n">
        <v>2746.04430379747</v>
      </c>
      <c r="C144" s="17" t="n">
        <v>3870.625</v>
      </c>
      <c r="D144" s="17" t="n">
        <v>2225.6</v>
      </c>
      <c r="E144" s="17" t="n">
        <v>2510.64</v>
      </c>
      <c r="F144" s="17" t="n">
        <v>0</v>
      </c>
      <c r="G144" s="17" t="n">
        <v>0</v>
      </c>
      <c r="H144" s="17" t="n">
        <v>10967.5</v>
      </c>
      <c r="I144" s="17" t="n">
        <v>0</v>
      </c>
      <c r="J144" s="17" t="n">
        <v>372</v>
      </c>
      <c r="K144" s="17" t="n">
        <v>22531.26</v>
      </c>
      <c r="L144" s="17" t="n">
        <v>0</v>
      </c>
      <c r="M144" s="17" t="n">
        <v>1898.60869565217</v>
      </c>
      <c r="N144" s="17" t="n">
        <v>4191.54337899543</v>
      </c>
      <c r="O144" s="20" t="str">
        <f aca="false">+A144</f>
        <v>גני מודיעין</v>
      </c>
    </row>
    <row r="145" s="15" customFormat="true" ht="20.1" hidden="false" customHeight="true" outlineLevel="0" collapsed="false">
      <c r="A145" s="23" t="s">
        <v>157</v>
      </c>
      <c r="B145" s="17" t="n">
        <v>2541.78</v>
      </c>
      <c r="C145" s="17" t="n">
        <v>3085.55555555556</v>
      </c>
      <c r="D145" s="17" t="n">
        <v>4802.57142857143</v>
      </c>
      <c r="E145" s="17" t="n">
        <v>2220.85714285714</v>
      </c>
      <c r="F145" s="17" t="n">
        <v>2525.6</v>
      </c>
      <c r="G145" s="17" t="n">
        <v>0</v>
      </c>
      <c r="H145" s="17" t="n">
        <v>0</v>
      </c>
      <c r="I145" s="17" t="n">
        <v>3997</v>
      </c>
      <c r="J145" s="17" t="n">
        <v>444.510288065844</v>
      </c>
      <c r="K145" s="17" t="n">
        <v>28273</v>
      </c>
      <c r="L145" s="17" t="n">
        <v>0</v>
      </c>
      <c r="M145" s="17" t="n">
        <v>1407.8</v>
      </c>
      <c r="N145" s="17" t="n">
        <v>4477.07476635514</v>
      </c>
      <c r="O145" s="20" t="str">
        <f aca="false">+A145</f>
        <v>הושעיה</v>
      </c>
    </row>
    <row r="146" s="15" customFormat="true" ht="20.1" hidden="false" customHeight="true" outlineLevel="0" collapsed="false">
      <c r="A146" s="27" t="s">
        <v>158</v>
      </c>
      <c r="B146" s="17" t="n">
        <v>2574.4855233853</v>
      </c>
      <c r="C146" s="17" t="n">
        <v>3343.7619047619</v>
      </c>
      <c r="D146" s="17" t="n">
        <v>3494.76923076923</v>
      </c>
      <c r="E146" s="17" t="n">
        <v>2678.66666666667</v>
      </c>
      <c r="F146" s="17" t="n">
        <v>2778.83333333333</v>
      </c>
      <c r="G146" s="17" t="n">
        <v>6075.33333333333</v>
      </c>
      <c r="H146" s="17" t="n">
        <v>19576.9166666667</v>
      </c>
      <c r="I146" s="17" t="n">
        <v>7967</v>
      </c>
      <c r="J146" s="17" t="n">
        <v>380.396396396396</v>
      </c>
      <c r="K146" s="17" t="n">
        <v>34872.5172413793</v>
      </c>
      <c r="L146" s="17" t="n">
        <v>0</v>
      </c>
      <c r="M146" s="17" t="n">
        <v>1625.93333333333</v>
      </c>
      <c r="N146" s="17" t="n">
        <v>4605.19217081851</v>
      </c>
      <c r="O146" s="20" t="str">
        <f aca="false">+A146</f>
        <v>הר אדר</v>
      </c>
    </row>
    <row r="147" s="15" customFormat="true" ht="20.1" hidden="false" customHeight="true" outlineLevel="0" collapsed="false">
      <c r="A147" s="23" t="s">
        <v>159</v>
      </c>
      <c r="B147" s="17" t="n">
        <v>2553.89230769231</v>
      </c>
      <c r="C147" s="17" t="n">
        <v>3555.55555555556</v>
      </c>
      <c r="D147" s="17" t="n">
        <v>2531.16666666667</v>
      </c>
      <c r="E147" s="17" t="n">
        <v>3439.63636363636</v>
      </c>
      <c r="F147" s="17" t="n">
        <v>3583</v>
      </c>
      <c r="G147" s="17" t="n">
        <v>1090</v>
      </c>
      <c r="H147" s="17" t="n">
        <v>0</v>
      </c>
      <c r="I147" s="17" t="n">
        <v>9184</v>
      </c>
      <c r="J147" s="17" t="n">
        <v>538.355140186916</v>
      </c>
      <c r="K147" s="17" t="n">
        <v>24921.1153846154</v>
      </c>
      <c r="L147" s="17" t="n">
        <v>0</v>
      </c>
      <c r="M147" s="17" t="n">
        <v>1761</v>
      </c>
      <c r="N147" s="17" t="n">
        <v>4488.16923076923</v>
      </c>
      <c r="O147" s="20" t="str">
        <f aca="false">+A147</f>
        <v>חספין</v>
      </c>
    </row>
    <row r="148" s="15" customFormat="true" ht="20.1" hidden="false" customHeight="true" outlineLevel="0" collapsed="false">
      <c r="A148" s="23" t="s">
        <v>160</v>
      </c>
      <c r="B148" s="17" t="n">
        <v>2543.87593984962</v>
      </c>
      <c r="C148" s="17" t="n">
        <v>3429.93975903614</v>
      </c>
      <c r="D148" s="17" t="n">
        <v>3891.63636363636</v>
      </c>
      <c r="E148" s="17" t="n">
        <v>3110.24</v>
      </c>
      <c r="F148" s="17" t="n">
        <v>1548.4</v>
      </c>
      <c r="G148" s="17" t="n">
        <v>3855.42857142857</v>
      </c>
      <c r="H148" s="17" t="n">
        <v>6050.66666666667</v>
      </c>
      <c r="I148" s="17" t="n">
        <v>886.333333333333</v>
      </c>
      <c r="J148" s="17" t="n">
        <v>505.397923875433</v>
      </c>
      <c r="K148" s="17" t="n">
        <v>31133.3529411765</v>
      </c>
      <c r="L148" s="17" t="n">
        <v>2078.25</v>
      </c>
      <c r="M148" s="17" t="n">
        <v>2665.33333333333</v>
      </c>
      <c r="N148" s="17" t="n">
        <v>4206.53658536585</v>
      </c>
      <c r="O148" s="20" t="str">
        <f aca="false">+A148</f>
        <v>חשמונאים</v>
      </c>
    </row>
    <row r="149" s="15" customFormat="true" ht="20.1" hidden="false" customHeight="true" outlineLevel="0" collapsed="false">
      <c r="A149" s="23" t="s">
        <v>161</v>
      </c>
      <c r="B149" s="17" t="n">
        <v>3183.86956521739</v>
      </c>
      <c r="C149" s="17" t="n">
        <v>3577.17073170732</v>
      </c>
      <c r="D149" s="17" t="n">
        <v>4532.42857142857</v>
      </c>
      <c r="E149" s="17" t="n">
        <v>2271.38888888889</v>
      </c>
      <c r="F149" s="17" t="n">
        <v>3583</v>
      </c>
      <c r="G149" s="17" t="n">
        <v>1600</v>
      </c>
      <c r="H149" s="17" t="n">
        <v>9953.16666666667</v>
      </c>
      <c r="I149" s="17" t="n">
        <v>1478.66666666667</v>
      </c>
      <c r="J149" s="17" t="n">
        <v>684.554307116105</v>
      </c>
      <c r="K149" s="17" t="n">
        <v>29503.7307692308</v>
      </c>
      <c r="L149" s="17" t="n">
        <v>2323</v>
      </c>
      <c r="M149" s="17" t="n">
        <v>4358</v>
      </c>
      <c r="N149" s="17" t="n">
        <v>4405.07092198582</v>
      </c>
      <c r="O149" s="20" t="str">
        <f aca="false">+A149</f>
        <v>טלמון</v>
      </c>
    </row>
    <row r="150" s="15" customFormat="true" ht="20.1" hidden="false" customHeight="true" outlineLevel="0" collapsed="false">
      <c r="A150" s="23" t="s">
        <v>162</v>
      </c>
      <c r="B150" s="17" t="n">
        <v>2746.11746031746</v>
      </c>
      <c r="C150" s="17" t="n">
        <v>4000.20089285714</v>
      </c>
      <c r="D150" s="17" t="n">
        <v>3639.025</v>
      </c>
      <c r="E150" s="17" t="n">
        <v>2373.40740740741</v>
      </c>
      <c r="F150" s="17" t="n">
        <v>2234.66666666667</v>
      </c>
      <c r="G150" s="17" t="n">
        <v>3640.2</v>
      </c>
      <c r="H150" s="17" t="n">
        <v>14610.5</v>
      </c>
      <c r="I150" s="17" t="n">
        <v>9903</v>
      </c>
      <c r="J150" s="17" t="n">
        <v>538.386440677966</v>
      </c>
      <c r="K150" s="17" t="n">
        <v>18955.62</v>
      </c>
      <c r="L150" s="17" t="n">
        <v>1599.2</v>
      </c>
      <c r="M150" s="17" t="n">
        <v>2081.78571428571</v>
      </c>
      <c r="N150" s="17" t="n">
        <v>3934.93469387755</v>
      </c>
      <c r="O150" s="20" t="str">
        <f aca="false">+A150</f>
        <v>יבנאל</v>
      </c>
    </row>
    <row r="151" s="15" customFormat="true" ht="20.1" hidden="false" customHeight="true" outlineLevel="0" collapsed="false">
      <c r="A151" s="23" t="s">
        <v>163</v>
      </c>
      <c r="B151" s="17" t="n">
        <v>2597.90804597701</v>
      </c>
      <c r="C151" s="17" t="n">
        <v>3678.71794871795</v>
      </c>
      <c r="D151" s="17" t="n">
        <v>4370.1</v>
      </c>
      <c r="E151" s="17" t="n">
        <v>2454.46666666667</v>
      </c>
      <c r="F151" s="17" t="n">
        <v>3365.28571428571</v>
      </c>
      <c r="G151" s="17" t="n">
        <v>8419.66666666667</v>
      </c>
      <c r="H151" s="17" t="n">
        <v>0</v>
      </c>
      <c r="I151" s="17" t="n">
        <v>11377.3333333333</v>
      </c>
      <c r="J151" s="17" t="n">
        <v>725.2375249501</v>
      </c>
      <c r="K151" s="17" t="n">
        <v>22954.7717391304</v>
      </c>
      <c r="L151" s="17" t="n">
        <v>0</v>
      </c>
      <c r="M151" s="17" t="n">
        <v>1763.8</v>
      </c>
      <c r="N151" s="17" t="n">
        <v>4398.67664670659</v>
      </c>
      <c r="O151" s="20" t="str">
        <f aca="false">+A151</f>
        <v>יד בנימין</v>
      </c>
    </row>
    <row r="152" s="15" customFormat="true" ht="20.1" hidden="false" customHeight="true" outlineLevel="0" collapsed="false">
      <c r="A152" s="23" t="s">
        <v>164</v>
      </c>
      <c r="B152" s="17" t="n">
        <v>2371.96666666667</v>
      </c>
      <c r="C152" s="17" t="n">
        <v>2909.54545454545</v>
      </c>
      <c r="D152" s="17" t="n">
        <v>4172</v>
      </c>
      <c r="E152" s="17" t="n">
        <v>2445.21739130435</v>
      </c>
      <c r="F152" s="17" t="n">
        <v>2267</v>
      </c>
      <c r="G152" s="17" t="n">
        <v>3479.5</v>
      </c>
      <c r="H152" s="17" t="n">
        <v>0</v>
      </c>
      <c r="I152" s="17" t="n">
        <v>4220.5</v>
      </c>
      <c r="J152" s="17" t="n">
        <v>573.889250814332</v>
      </c>
      <c r="K152" s="17" t="n">
        <v>30777.5471698113</v>
      </c>
      <c r="L152" s="17" t="n">
        <v>0</v>
      </c>
      <c r="M152" s="17" t="n">
        <v>0</v>
      </c>
      <c r="N152" s="17" t="n">
        <v>5015.32407407407</v>
      </c>
      <c r="O152" s="20" t="str">
        <f aca="false">+A152</f>
        <v>יקיר</v>
      </c>
    </row>
    <row r="153" s="15" customFormat="true" ht="20.1" hidden="false" customHeight="true" outlineLevel="0" collapsed="false">
      <c r="A153" s="23" t="s">
        <v>165</v>
      </c>
      <c r="B153" s="17" t="n">
        <v>2569.78947368421</v>
      </c>
      <c r="C153" s="17" t="n">
        <v>3602.93548387097</v>
      </c>
      <c r="D153" s="17" t="n">
        <v>4134.33333333333</v>
      </c>
      <c r="E153" s="17" t="n">
        <v>2350.25</v>
      </c>
      <c r="F153" s="17" t="n">
        <v>4480.5</v>
      </c>
      <c r="G153" s="17" t="n">
        <v>4203</v>
      </c>
      <c r="H153" s="17" t="n">
        <v>0</v>
      </c>
      <c r="I153" s="17" t="n">
        <v>2018.28571428571</v>
      </c>
      <c r="J153" s="17" t="n">
        <v>620.508670520231</v>
      </c>
      <c r="K153" s="17" t="n">
        <v>27444.8333333333</v>
      </c>
      <c r="L153" s="17" t="n">
        <v>1867</v>
      </c>
      <c r="M153" s="17" t="n">
        <v>1680.375</v>
      </c>
      <c r="N153" s="17" t="n">
        <v>4006.23232323232</v>
      </c>
      <c r="O153" s="20" t="str">
        <f aca="false">+A153</f>
        <v>כוכב השחר</v>
      </c>
    </row>
    <row r="154" s="15" customFormat="true" ht="20.1" hidden="false" customHeight="true" outlineLevel="0" collapsed="false">
      <c r="A154" s="23" t="s">
        <v>166</v>
      </c>
      <c r="B154" s="17" t="n">
        <v>2596.85714285714</v>
      </c>
      <c r="C154" s="17" t="n">
        <v>3357.15909090909</v>
      </c>
      <c r="D154" s="17" t="n">
        <v>4134.33333333333</v>
      </c>
      <c r="E154" s="17" t="n">
        <v>2624.61538461538</v>
      </c>
      <c r="F154" s="17" t="n">
        <v>2645.55555555556</v>
      </c>
      <c r="G154" s="17" t="n">
        <v>2349.22222222222</v>
      </c>
      <c r="H154" s="17" t="n">
        <v>9958.83333333333</v>
      </c>
      <c r="I154" s="17" t="n">
        <v>0</v>
      </c>
      <c r="J154" s="17" t="n">
        <v>512.217391304348</v>
      </c>
      <c r="K154" s="17" t="n">
        <v>32878.0144927536</v>
      </c>
      <c r="L154" s="17" t="n">
        <v>2667</v>
      </c>
      <c r="M154" s="17" t="n">
        <v>1994.42857142857</v>
      </c>
      <c r="N154" s="17" t="n">
        <v>4741.99559471366</v>
      </c>
      <c r="O154" s="20" t="str">
        <f aca="false">+A154</f>
        <v>כפר אדומים</v>
      </c>
    </row>
    <row r="155" s="15" customFormat="true" ht="20.1" hidden="false" customHeight="true" outlineLevel="0" collapsed="false">
      <c r="A155" s="23" t="s">
        <v>167</v>
      </c>
      <c r="B155" s="17" t="n">
        <v>2594.72131147541</v>
      </c>
      <c r="C155" s="17" t="n">
        <v>3304.42857142857</v>
      </c>
      <c r="D155" s="17" t="n">
        <v>1516.14285714286</v>
      </c>
      <c r="E155" s="17" t="n">
        <v>2773.2</v>
      </c>
      <c r="F155" s="17" t="n">
        <v>1187.33333333333</v>
      </c>
      <c r="G155" s="17" t="n">
        <v>6330</v>
      </c>
      <c r="H155" s="17" t="n">
        <v>21622.25</v>
      </c>
      <c r="I155" s="17" t="n">
        <v>9592</v>
      </c>
      <c r="J155" s="17" t="n">
        <v>349.874125874126</v>
      </c>
      <c r="K155" s="17" t="n">
        <v>30518.5</v>
      </c>
      <c r="L155" s="17" t="n">
        <v>0</v>
      </c>
      <c r="M155" s="17" t="n">
        <v>1497</v>
      </c>
      <c r="N155" s="17" t="n">
        <v>4776.30573248408</v>
      </c>
      <c r="O155" s="20" t="str">
        <f aca="false">+A155</f>
        <v>כפר האורנים</v>
      </c>
    </row>
    <row r="156" s="15" customFormat="true" ht="20.1" hidden="false" customHeight="true" outlineLevel="0" collapsed="false">
      <c r="A156" s="23" t="s">
        <v>168</v>
      </c>
      <c r="B156" s="17" t="n">
        <v>2742.73134328358</v>
      </c>
      <c r="C156" s="17" t="n">
        <v>3547.35294117647</v>
      </c>
      <c r="D156" s="17" t="n">
        <v>2944.844086</v>
      </c>
      <c r="E156" s="17" t="n">
        <v>1938</v>
      </c>
      <c r="F156" s="17" t="n">
        <v>1387</v>
      </c>
      <c r="G156" s="17" t="n">
        <v>6021</v>
      </c>
      <c r="H156" s="17" t="n">
        <v>6377.33333333333</v>
      </c>
      <c r="I156" s="17" t="n">
        <v>0</v>
      </c>
      <c r="J156" s="17" t="n">
        <v>348.352941176471</v>
      </c>
      <c r="K156" s="17" t="n">
        <v>46250</v>
      </c>
      <c r="L156" s="17" t="n">
        <v>0</v>
      </c>
      <c r="M156" s="17" t="n">
        <v>1870.75</v>
      </c>
      <c r="N156" s="17" t="n">
        <v>5106.35820895522</v>
      </c>
      <c r="O156" s="20" t="str">
        <f aca="false">+A156</f>
        <v>כפר ויתקין</v>
      </c>
    </row>
    <row r="157" s="15" customFormat="true" ht="20.1" hidden="false" customHeight="true" outlineLevel="0" collapsed="false">
      <c r="A157" s="23" t="s">
        <v>169</v>
      </c>
      <c r="B157" s="17" t="n">
        <v>2614.36206896552</v>
      </c>
      <c r="C157" s="17" t="n">
        <v>3327.425</v>
      </c>
      <c r="D157" s="17" t="n">
        <v>3494.73529411765</v>
      </c>
      <c r="E157" s="17" t="n">
        <v>2578.18181818182</v>
      </c>
      <c r="F157" s="17" t="n">
        <v>1598.95</v>
      </c>
      <c r="G157" s="17" t="n">
        <v>6996.07692307692</v>
      </c>
      <c r="H157" s="17" t="n">
        <v>9273.625</v>
      </c>
      <c r="I157" s="17" t="n">
        <v>7458</v>
      </c>
      <c r="J157" s="17" t="n">
        <v>391.077809798271</v>
      </c>
      <c r="K157" s="17" t="n">
        <v>38529.0566037736</v>
      </c>
      <c r="L157" s="17" t="n">
        <v>2432</v>
      </c>
      <c r="M157" s="17" t="n">
        <v>1423.15384615385</v>
      </c>
      <c r="N157" s="17" t="n">
        <v>4587.33333333333</v>
      </c>
      <c r="O157" s="20" t="str">
        <f aca="false">+A157</f>
        <v>כפר תבור</v>
      </c>
    </row>
    <row r="158" s="15" customFormat="true" ht="20.1" hidden="false" customHeight="true" outlineLevel="0" collapsed="false">
      <c r="A158" s="23" t="s">
        <v>170</v>
      </c>
      <c r="B158" s="17" t="n">
        <v>2547.91743119266</v>
      </c>
      <c r="C158" s="17" t="n">
        <v>3142.58536585366</v>
      </c>
      <c r="D158" s="17" t="n">
        <v>2595.46153846154</v>
      </c>
      <c r="E158" s="17" t="n">
        <v>3037.25</v>
      </c>
      <c r="F158" s="17" t="n">
        <v>2092.66666666667</v>
      </c>
      <c r="G158" s="17" t="n">
        <v>4587.66666666667</v>
      </c>
      <c r="H158" s="17" t="n">
        <v>7565.83333333333</v>
      </c>
      <c r="I158" s="17" t="n">
        <v>5966.5</v>
      </c>
      <c r="J158" s="17" t="n">
        <v>321.385281385281</v>
      </c>
      <c r="K158" s="17" t="n">
        <v>40039</v>
      </c>
      <c r="L158" s="17" t="n">
        <v>0</v>
      </c>
      <c r="M158" s="17" t="n">
        <v>1761</v>
      </c>
      <c r="N158" s="17" t="n">
        <v>4545.80882352941</v>
      </c>
      <c r="O158" s="20" t="str">
        <f aca="false">+A158</f>
        <v>לפיד</v>
      </c>
    </row>
    <row r="159" s="15" customFormat="true" ht="20.1" hidden="false" customHeight="true" outlineLevel="0" collapsed="false">
      <c r="A159" s="23" t="s">
        <v>171</v>
      </c>
      <c r="B159" s="17" t="n">
        <v>2642.87323943662</v>
      </c>
      <c r="C159" s="17" t="n">
        <v>3529.63636363636</v>
      </c>
      <c r="D159" s="17" t="n">
        <v>6492</v>
      </c>
      <c r="E159" s="17" t="n">
        <v>2341.83333333333</v>
      </c>
      <c r="F159" s="17" t="n">
        <v>2863</v>
      </c>
      <c r="G159" s="17" t="n">
        <v>2681.5</v>
      </c>
      <c r="H159" s="17" t="n">
        <v>0</v>
      </c>
      <c r="I159" s="17" t="n">
        <v>0</v>
      </c>
      <c r="J159" s="17" t="n">
        <v>749.784615384615</v>
      </c>
      <c r="K159" s="17" t="n">
        <v>27672.880952381</v>
      </c>
      <c r="L159" s="17" t="n">
        <v>0</v>
      </c>
      <c r="M159" s="17" t="n">
        <v>1409</v>
      </c>
      <c r="N159" s="17" t="n">
        <v>4092.91176470588</v>
      </c>
      <c r="O159" s="20" t="str">
        <f aca="false">+A159</f>
        <v>מבוא חורון</v>
      </c>
    </row>
    <row r="160" s="15" customFormat="true" ht="20.1" hidden="false" customHeight="true" outlineLevel="0" collapsed="false">
      <c r="A160" s="23" t="s">
        <v>172</v>
      </c>
      <c r="B160" s="17" t="n">
        <v>2610.51666666667</v>
      </c>
      <c r="C160" s="17" t="n">
        <v>3556.97727272727</v>
      </c>
      <c r="D160" s="17" t="n">
        <v>3068.57142857143</v>
      </c>
      <c r="E160" s="17" t="n">
        <v>2270</v>
      </c>
      <c r="F160" s="17" t="n">
        <v>2158.85714285714</v>
      </c>
      <c r="G160" s="17" t="n">
        <v>4739.14285714286</v>
      </c>
      <c r="H160" s="17" t="n">
        <v>10426.0833333333</v>
      </c>
      <c r="I160" s="17" t="n">
        <v>851.333333333333</v>
      </c>
      <c r="J160" s="17" t="n">
        <v>397.446808510638</v>
      </c>
      <c r="K160" s="17" t="n">
        <v>28120.3703703704</v>
      </c>
      <c r="L160" s="17" t="n">
        <v>876</v>
      </c>
      <c r="M160" s="17" t="n">
        <v>2750.5</v>
      </c>
      <c r="N160" s="17" t="n">
        <v>4088.29885057471</v>
      </c>
      <c r="O160" s="20" t="str">
        <f aca="false">+A160</f>
        <v>מעגלים</v>
      </c>
    </row>
    <row r="161" s="15" customFormat="true" ht="20.1" hidden="false" customHeight="true" outlineLevel="0" collapsed="false">
      <c r="A161" s="23" t="s">
        <v>173</v>
      </c>
      <c r="B161" s="17" t="n">
        <v>2686.69896193772</v>
      </c>
      <c r="C161" s="17" t="n">
        <v>3240.80487804878</v>
      </c>
      <c r="D161" s="17" t="n">
        <v>3176.2</v>
      </c>
      <c r="E161" s="17" t="n">
        <v>2490.33333333333</v>
      </c>
      <c r="F161" s="17" t="n">
        <v>2364</v>
      </c>
      <c r="G161" s="17" t="n">
        <v>0</v>
      </c>
      <c r="H161" s="17" t="n">
        <v>0</v>
      </c>
      <c r="I161" s="17" t="n">
        <v>0</v>
      </c>
      <c r="J161" s="17" t="n">
        <v>396.748858447489</v>
      </c>
      <c r="K161" s="17" t="n">
        <v>33457.4166666667</v>
      </c>
      <c r="L161" s="17" t="n">
        <v>0</v>
      </c>
      <c r="M161" s="17" t="n">
        <v>0</v>
      </c>
      <c r="N161" s="17" t="n">
        <v>4845.84375</v>
      </c>
      <c r="O161" s="20" t="str">
        <f aca="false">+A161</f>
        <v>מעגן מיכאל</v>
      </c>
    </row>
    <row r="162" s="15" customFormat="true" ht="20.1" hidden="false" customHeight="true" outlineLevel="0" collapsed="false">
      <c r="A162" s="23" t="s">
        <v>174</v>
      </c>
      <c r="B162" s="17" t="n">
        <v>2579.25510204082</v>
      </c>
      <c r="C162" s="17" t="n">
        <v>3584.8</v>
      </c>
      <c r="D162" s="17" t="n">
        <v>5077.4</v>
      </c>
      <c r="E162" s="17" t="n">
        <v>2646</v>
      </c>
      <c r="F162" s="17" t="n">
        <v>2827.6</v>
      </c>
      <c r="G162" s="17" t="n">
        <v>4754.33333333333</v>
      </c>
      <c r="H162" s="17" t="n">
        <v>11593.25</v>
      </c>
      <c r="I162" s="17" t="n">
        <v>3543</v>
      </c>
      <c r="J162" s="17" t="n">
        <v>626.702127659574</v>
      </c>
      <c r="K162" s="17" t="n">
        <v>28092.8524590164</v>
      </c>
      <c r="L162" s="17" t="n">
        <v>3018</v>
      </c>
      <c r="M162" s="17" t="n">
        <v>1476.2</v>
      </c>
      <c r="N162" s="17" t="n">
        <v>4357.9</v>
      </c>
      <c r="O162" s="20" t="str">
        <f aca="false">+A162</f>
        <v>מצפה יריחו</v>
      </c>
    </row>
    <row r="163" s="15" customFormat="true" ht="21.95" hidden="false" customHeight="true" outlineLevel="0" collapsed="false">
      <c r="A163" s="27" t="s">
        <v>175</v>
      </c>
      <c r="B163" s="17" t="n">
        <v>2590.1696969697</v>
      </c>
      <c r="C163" s="17" t="n">
        <v>3445.08</v>
      </c>
      <c r="D163" s="17" t="n">
        <v>3655.26666666667</v>
      </c>
      <c r="E163" s="17" t="n">
        <v>2699.77777777778</v>
      </c>
      <c r="F163" s="17" t="n">
        <v>2812.625</v>
      </c>
      <c r="G163" s="17" t="n">
        <v>6711.6</v>
      </c>
      <c r="H163" s="17" t="n">
        <v>5373.16666666667</v>
      </c>
      <c r="I163" s="17" t="n">
        <v>0</v>
      </c>
      <c r="J163" s="17" t="n">
        <v>554.029411764706</v>
      </c>
      <c r="K163" s="17" t="n">
        <v>29796.7234042553</v>
      </c>
      <c r="L163" s="17" t="n">
        <v>0</v>
      </c>
      <c r="M163" s="17" t="n">
        <v>1494.2</v>
      </c>
      <c r="N163" s="17" t="n">
        <v>4439.53260869565</v>
      </c>
      <c r="O163" s="20" t="str">
        <f aca="false">+A163</f>
        <v>מרכז שפירא</v>
      </c>
    </row>
    <row r="164" s="15" customFormat="true" ht="21.95" hidden="false" customHeight="true" outlineLevel="0" collapsed="false">
      <c r="A164" s="23" t="s">
        <v>176</v>
      </c>
      <c r="B164" s="17" t="n">
        <v>2651.28571428571</v>
      </c>
      <c r="C164" s="17" t="n">
        <v>3189.22580645161</v>
      </c>
      <c r="D164" s="17" t="n">
        <v>2479.16666666667</v>
      </c>
      <c r="E164" s="17" t="n">
        <v>2489.875</v>
      </c>
      <c r="F164" s="17" t="n">
        <v>5136.66666666667</v>
      </c>
      <c r="G164" s="17" t="n">
        <v>1993.66666666667</v>
      </c>
      <c r="H164" s="17" t="n">
        <v>9590.75</v>
      </c>
      <c r="I164" s="17" t="n">
        <v>0</v>
      </c>
      <c r="J164" s="17" t="n">
        <v>331.61581920904</v>
      </c>
      <c r="K164" s="17" t="n">
        <v>37943.1923076923</v>
      </c>
      <c r="L164" s="17" t="n">
        <v>0</v>
      </c>
      <c r="M164" s="17" t="n">
        <v>1249.5</v>
      </c>
      <c r="N164" s="17" t="n">
        <v>4725.04444444445</v>
      </c>
      <c r="O164" s="20" t="str">
        <f aca="false">+A164</f>
        <v>מתן</v>
      </c>
    </row>
    <row r="165" s="15" customFormat="true" ht="20.1" hidden="false" customHeight="true" outlineLevel="0" collapsed="false">
      <c r="A165" s="23" t="s">
        <v>177</v>
      </c>
      <c r="B165" s="17" t="n">
        <v>2461.9247311828</v>
      </c>
      <c r="C165" s="17" t="n">
        <v>3542.88888888889</v>
      </c>
      <c r="D165" s="17" t="n">
        <v>4115.5</v>
      </c>
      <c r="E165" s="17" t="n">
        <v>2665.27272727273</v>
      </c>
      <c r="F165" s="17" t="n">
        <v>2111.83333333333</v>
      </c>
      <c r="G165" s="17" t="n">
        <v>4761</v>
      </c>
      <c r="H165" s="17" t="n">
        <v>0</v>
      </c>
      <c r="I165" s="17" t="n">
        <v>12164</v>
      </c>
      <c r="J165" s="17" t="n">
        <v>560.91495601173</v>
      </c>
      <c r="K165" s="17" t="n">
        <v>27960.0196078431</v>
      </c>
      <c r="L165" s="17" t="n">
        <v>0</v>
      </c>
      <c r="M165" s="17" t="n">
        <v>1529.625</v>
      </c>
      <c r="N165" s="17" t="n">
        <v>4458.00884955752</v>
      </c>
      <c r="O165" s="20" t="str">
        <f aca="false">+A165</f>
        <v>נווה דניאל</v>
      </c>
    </row>
    <row r="166" s="26" customFormat="true" ht="20.1" hidden="false" customHeight="true" outlineLevel="0" collapsed="false">
      <c r="A166" s="23" t="s">
        <v>178</v>
      </c>
      <c r="B166" s="17" t="n">
        <v>2483.73563218391</v>
      </c>
      <c r="C166" s="17" t="n">
        <v>3661.02941176471</v>
      </c>
      <c r="D166" s="17" t="n">
        <v>3254.75</v>
      </c>
      <c r="E166" s="17" t="n">
        <v>2395.06666666667</v>
      </c>
      <c r="F166" s="17" t="n">
        <v>3583</v>
      </c>
      <c r="G166" s="17" t="n">
        <v>1308</v>
      </c>
      <c r="H166" s="17" t="n">
        <v>0</v>
      </c>
      <c r="I166" s="17" t="n">
        <v>1035</v>
      </c>
      <c r="J166" s="17" t="n">
        <v>531.404255319149</v>
      </c>
      <c r="K166" s="17" t="n">
        <v>29150.5135135135</v>
      </c>
      <c r="L166" s="17" t="n">
        <v>0</v>
      </c>
      <c r="M166" s="17" t="n">
        <v>1045</v>
      </c>
      <c r="N166" s="17" t="n">
        <v>4201.01639344262</v>
      </c>
      <c r="O166" s="20" t="str">
        <f aca="false">+A166</f>
        <v>נוף איילון</v>
      </c>
    </row>
    <row r="167" s="26" customFormat="true" ht="20.1" hidden="false" customHeight="true" outlineLevel="0" collapsed="false">
      <c r="A167" s="23" t="s">
        <v>179</v>
      </c>
      <c r="B167" s="17" t="n">
        <v>2615.37630662021</v>
      </c>
      <c r="C167" s="17" t="n">
        <v>2990</v>
      </c>
      <c r="D167" s="17" t="n">
        <v>2637.25</v>
      </c>
      <c r="E167" s="17" t="n">
        <v>2271.46666666667</v>
      </c>
      <c r="F167" s="17" t="n">
        <v>2123.92307692308</v>
      </c>
      <c r="G167" s="17" t="n">
        <v>5932.5</v>
      </c>
      <c r="H167" s="17" t="n">
        <v>13635.5833333333</v>
      </c>
      <c r="I167" s="17" t="n">
        <v>1573</v>
      </c>
      <c r="J167" s="17" t="n">
        <v>340.707317073171</v>
      </c>
      <c r="K167" s="17" t="n">
        <v>32775.1176470588</v>
      </c>
      <c r="L167" s="17" t="n">
        <v>0</v>
      </c>
      <c r="M167" s="17" t="n">
        <v>1482.4</v>
      </c>
      <c r="N167" s="17" t="n">
        <v>4579.71126760563</v>
      </c>
      <c r="O167" s="20" t="str">
        <f aca="false">+A167</f>
        <v>נופית</v>
      </c>
    </row>
    <row r="168" s="15" customFormat="true" ht="20.1" hidden="false" customHeight="true" outlineLevel="0" collapsed="false">
      <c r="A168" s="23" t="s">
        <v>180</v>
      </c>
      <c r="B168" s="17" t="n">
        <v>3026.19444444444</v>
      </c>
      <c r="C168" s="17" t="n">
        <v>3523.85185185185</v>
      </c>
      <c r="D168" s="17" t="n">
        <v>4845.4</v>
      </c>
      <c r="E168" s="17" t="n">
        <v>2537.33333333333</v>
      </c>
      <c r="F168" s="17" t="n">
        <v>3310.25</v>
      </c>
      <c r="G168" s="17" t="n">
        <v>1522</v>
      </c>
      <c r="H168" s="17" t="n">
        <v>5263.75</v>
      </c>
      <c r="I168" s="17" t="n">
        <v>1585</v>
      </c>
      <c r="J168" s="17" t="n">
        <v>567.305660377358</v>
      </c>
      <c r="K168" s="17" t="n">
        <v>27742.0666666667</v>
      </c>
      <c r="L168" s="17" t="n">
        <v>0</v>
      </c>
      <c r="M168" s="17" t="n">
        <v>2368.54545454545</v>
      </c>
      <c r="N168" s="17" t="n">
        <v>4707.30327868852</v>
      </c>
      <c r="O168" s="20" t="str">
        <f aca="false">+A168</f>
        <v>נוקדים</v>
      </c>
    </row>
    <row r="169" s="15" customFormat="true" ht="20.1" hidden="false" customHeight="true" outlineLevel="0" collapsed="false">
      <c r="A169" s="23" t="s">
        <v>181</v>
      </c>
      <c r="B169" s="17" t="n">
        <v>2761.11290322581</v>
      </c>
      <c r="C169" s="17" t="n">
        <v>3066.8</v>
      </c>
      <c r="D169" s="17" t="n">
        <v>4197.75</v>
      </c>
      <c r="E169" s="17" t="n">
        <v>3248.66666666667</v>
      </c>
      <c r="F169" s="17" t="n">
        <v>1671.22222222222</v>
      </c>
      <c r="G169" s="17" t="n">
        <v>6367.8</v>
      </c>
      <c r="H169" s="17" t="n">
        <v>0</v>
      </c>
      <c r="I169" s="17" t="n">
        <v>1399</v>
      </c>
      <c r="J169" s="17" t="n">
        <v>343.245283018868</v>
      </c>
      <c r="K169" s="17" t="n">
        <v>34597.962962963</v>
      </c>
      <c r="L169" s="17" t="n">
        <v>0</v>
      </c>
      <c r="M169" s="17" t="n">
        <v>0</v>
      </c>
      <c r="N169" s="17" t="n">
        <v>5142.80198019802</v>
      </c>
      <c r="O169" s="20" t="str">
        <f aca="false">+A169</f>
        <v>נורדייה</v>
      </c>
    </row>
    <row r="170" s="26" customFormat="true" ht="20.1" hidden="false" customHeight="true" outlineLevel="0" collapsed="false">
      <c r="A170" s="23" t="s">
        <v>182</v>
      </c>
      <c r="B170" s="17" t="n">
        <v>2563.67441860465</v>
      </c>
      <c r="C170" s="17" t="n">
        <v>3297.37931034483</v>
      </c>
      <c r="D170" s="17" t="n">
        <v>2389.57142857143</v>
      </c>
      <c r="E170" s="17" t="n">
        <v>2517.84615384615</v>
      </c>
      <c r="F170" s="17" t="n">
        <v>1196</v>
      </c>
      <c r="G170" s="17" t="n">
        <v>3240</v>
      </c>
      <c r="H170" s="17" t="n">
        <v>4507.08333333333</v>
      </c>
      <c r="I170" s="17" t="n">
        <v>2546.35</v>
      </c>
      <c r="J170" s="17" t="n">
        <v>506.961538461538</v>
      </c>
      <c r="K170" s="17" t="n">
        <v>36307.7586206897</v>
      </c>
      <c r="L170" s="17" t="n">
        <v>0</v>
      </c>
      <c r="M170" s="17" t="n">
        <v>1981.375</v>
      </c>
      <c r="N170" s="17" t="n">
        <v>4374.36283185841</v>
      </c>
      <c r="O170" s="20" t="str">
        <f aca="false">+A170</f>
        <v>ניצן</v>
      </c>
    </row>
    <row r="171" s="26" customFormat="true" ht="20.1" hidden="false" customHeight="true" outlineLevel="0" collapsed="false">
      <c r="A171" s="23" t="s">
        <v>183</v>
      </c>
      <c r="B171" s="17" t="n">
        <v>2709.4358974359</v>
      </c>
      <c r="C171" s="17" t="n">
        <v>3604.58064516129</v>
      </c>
      <c r="D171" s="17" t="n">
        <v>2970.5</v>
      </c>
      <c r="E171" s="17" t="n">
        <v>3214.14285714286</v>
      </c>
      <c r="F171" s="17" t="n">
        <v>0</v>
      </c>
      <c r="G171" s="17" t="n">
        <v>3647.25</v>
      </c>
      <c r="H171" s="17" t="n">
        <v>6861</v>
      </c>
      <c r="I171" s="17" t="n">
        <v>0</v>
      </c>
      <c r="J171" s="17" t="n">
        <v>429.625806451613</v>
      </c>
      <c r="K171" s="17" t="n">
        <v>35122.8947368421</v>
      </c>
      <c r="L171" s="17" t="n">
        <v>0</v>
      </c>
      <c r="M171" s="17" t="n">
        <v>1066</v>
      </c>
      <c r="N171" s="17" t="n">
        <v>5622.8102189781</v>
      </c>
      <c r="O171" s="20" t="str">
        <f aca="false">+A171</f>
        <v>נעלה</v>
      </c>
    </row>
    <row r="172" s="26" customFormat="true" ht="20.1" hidden="false" customHeight="true" outlineLevel="0" collapsed="false">
      <c r="A172" s="23" t="s">
        <v>184</v>
      </c>
      <c r="B172" s="17" t="n">
        <v>2666.21997105644</v>
      </c>
      <c r="C172" s="17" t="n">
        <v>3226.65384615385</v>
      </c>
      <c r="D172" s="17" t="n">
        <v>4213.42307692308</v>
      </c>
      <c r="E172" s="17" t="n">
        <v>2028.57142857143</v>
      </c>
      <c r="F172" s="17" t="n">
        <v>3114.30434782609</v>
      </c>
      <c r="G172" s="17" t="n">
        <v>9279.77777777778</v>
      </c>
      <c r="H172" s="17" t="n">
        <v>16548.5833333333</v>
      </c>
      <c r="I172" s="17" t="n">
        <v>0</v>
      </c>
      <c r="J172" s="17" t="n">
        <v>360.8</v>
      </c>
      <c r="K172" s="17" t="n">
        <v>49836.6896551724</v>
      </c>
      <c r="L172" s="17" t="n">
        <v>0</v>
      </c>
      <c r="M172" s="17" t="n">
        <v>1711</v>
      </c>
      <c r="N172" s="17" t="n">
        <v>5592.97446808511</v>
      </c>
      <c r="O172" s="20" t="str">
        <f aca="false">+A172</f>
        <v>סביון</v>
      </c>
    </row>
    <row r="173" s="15" customFormat="true" ht="20.1" hidden="false" customHeight="true" outlineLevel="0" collapsed="false">
      <c r="A173" s="23" t="s">
        <v>185</v>
      </c>
      <c r="B173" s="17" t="n">
        <v>2790.88695652174</v>
      </c>
      <c r="C173" s="17" t="n">
        <v>3400.6875</v>
      </c>
      <c r="D173" s="17" t="n">
        <v>4465.6</v>
      </c>
      <c r="E173" s="17" t="n">
        <v>2434.45714285714</v>
      </c>
      <c r="F173" s="17" t="n">
        <v>1923.25</v>
      </c>
      <c r="G173" s="17" t="n">
        <v>10035.25</v>
      </c>
      <c r="H173" s="17" t="n">
        <v>10059.4166666667</v>
      </c>
      <c r="I173" s="17" t="n">
        <v>6838.25</v>
      </c>
      <c r="J173" s="17" t="n">
        <v>652.597014925373</v>
      </c>
      <c r="K173" s="17" t="n">
        <v>21755.5671641791</v>
      </c>
      <c r="L173" s="17" t="n">
        <v>0</v>
      </c>
      <c r="M173" s="17" t="n">
        <v>1802</v>
      </c>
      <c r="N173" s="17" t="n">
        <v>4026.25555555556</v>
      </c>
      <c r="O173" s="20" t="str">
        <f aca="false">+A173</f>
        <v>עלי</v>
      </c>
    </row>
    <row r="174" s="15" customFormat="true" ht="20.1" hidden="false" customHeight="true" outlineLevel="0" collapsed="false">
      <c r="A174" s="23" t="s">
        <v>186</v>
      </c>
      <c r="B174" s="17" t="n">
        <v>2585.42222222222</v>
      </c>
      <c r="C174" s="17" t="n">
        <v>3200.33333333333</v>
      </c>
      <c r="D174" s="17" t="n">
        <v>3052.42857142857</v>
      </c>
      <c r="E174" s="17" t="n">
        <v>2488.54545454545</v>
      </c>
      <c r="F174" s="17" t="n">
        <v>3144.33333333333</v>
      </c>
      <c r="G174" s="17" t="n">
        <v>6538.66666666667</v>
      </c>
      <c r="H174" s="17" t="n">
        <v>1814.66666666667</v>
      </c>
      <c r="I174" s="17" t="n">
        <v>7123</v>
      </c>
      <c r="J174" s="17" t="n">
        <v>681.820359281437</v>
      </c>
      <c r="K174" s="17" t="n">
        <v>37665.7205882353</v>
      </c>
      <c r="L174" s="17" t="n">
        <v>0</v>
      </c>
      <c r="M174" s="17" t="n">
        <v>2024.5</v>
      </c>
      <c r="N174" s="17" t="n">
        <v>5586.4238410596</v>
      </c>
      <c r="O174" s="20" t="str">
        <f aca="false">+A174</f>
        <v>עלי זהב</v>
      </c>
    </row>
    <row r="175" s="15" customFormat="true" ht="20.1" hidden="false" customHeight="true" outlineLevel="0" collapsed="false">
      <c r="A175" s="0" t="s">
        <v>187</v>
      </c>
      <c r="B175" s="17" t="n">
        <v>2696.10638297872</v>
      </c>
      <c r="C175" s="17" t="n">
        <v>3810.2602739726</v>
      </c>
      <c r="D175" s="17" t="n">
        <v>3031.69230769231</v>
      </c>
      <c r="E175" s="17" t="n">
        <v>2786.16129032258</v>
      </c>
      <c r="F175" s="17" t="n">
        <v>2468.33333333333</v>
      </c>
      <c r="G175" s="17" t="n">
        <v>2539.16666666667</v>
      </c>
      <c r="H175" s="17" t="n">
        <v>9140.25</v>
      </c>
      <c r="I175" s="17" t="n">
        <v>7437.66666666667</v>
      </c>
      <c r="J175" s="17" t="n">
        <v>542.112469437653</v>
      </c>
      <c r="K175" s="17" t="n">
        <v>19461.2790697674</v>
      </c>
      <c r="L175" s="17" t="n">
        <v>1635.6</v>
      </c>
      <c r="M175" s="17" t="n">
        <v>2194.625</v>
      </c>
      <c r="N175" s="17" t="n">
        <v>3700.89699570815</v>
      </c>
      <c r="O175" s="20" t="str">
        <f aca="false">+A175</f>
        <v>עמנואל</v>
      </c>
    </row>
    <row r="176" s="15" customFormat="true" ht="20.1" hidden="false" customHeight="true" outlineLevel="0" collapsed="false">
      <c r="A176" s="23" t="s">
        <v>188</v>
      </c>
      <c r="B176" s="17" t="n">
        <v>2582.5</v>
      </c>
      <c r="C176" s="17" t="n">
        <v>3363.94339622642</v>
      </c>
      <c r="D176" s="17" t="n">
        <v>2765.57142857143</v>
      </c>
      <c r="E176" s="17" t="n">
        <v>2260.375</v>
      </c>
      <c r="F176" s="17" t="n">
        <v>1833.4</v>
      </c>
      <c r="G176" s="17" t="n">
        <v>2934.14285714286</v>
      </c>
      <c r="H176" s="17" t="n">
        <v>7251.41666666667</v>
      </c>
      <c r="I176" s="17" t="n">
        <v>9219.375</v>
      </c>
      <c r="J176" s="17" t="n">
        <v>550.199608610568</v>
      </c>
      <c r="K176" s="17" t="n">
        <v>30318.0181818182</v>
      </c>
      <c r="L176" s="17" t="n">
        <v>0</v>
      </c>
      <c r="M176" s="17" t="n">
        <v>1395.71428571429</v>
      </c>
      <c r="N176" s="17" t="n">
        <v>4413.02739726027</v>
      </c>
      <c r="O176" s="20" t="str">
        <f aca="false">+A176</f>
        <v>עפרה</v>
      </c>
    </row>
    <row r="177" s="15" customFormat="true" ht="20.1" hidden="false" customHeight="true" outlineLevel="0" collapsed="false">
      <c r="A177" s="23" t="s">
        <v>189</v>
      </c>
      <c r="B177" s="17" t="n">
        <v>2582</v>
      </c>
      <c r="C177" s="17" t="n">
        <v>3362.22727272727</v>
      </c>
      <c r="D177" s="17" t="n">
        <v>3662.8</v>
      </c>
      <c r="E177" s="17" t="n">
        <v>2063.90476190476</v>
      </c>
      <c r="F177" s="17" t="n">
        <v>1430.33333333333</v>
      </c>
      <c r="G177" s="17" t="n">
        <v>2303</v>
      </c>
      <c r="H177" s="17" t="n">
        <v>6760.58333333333</v>
      </c>
      <c r="I177" s="17" t="n">
        <v>0</v>
      </c>
      <c r="J177" s="17" t="n">
        <v>491.301587301587</v>
      </c>
      <c r="K177" s="17" t="n">
        <v>34927.1111111111</v>
      </c>
      <c r="L177" s="17" t="n">
        <v>3434</v>
      </c>
      <c r="M177" s="17" t="n">
        <v>1409</v>
      </c>
      <c r="N177" s="17" t="n">
        <v>4495.65185185185</v>
      </c>
      <c r="O177" s="20" t="str">
        <f aca="false">+A177</f>
        <v>עץ אפרים</v>
      </c>
    </row>
    <row r="178" s="15" customFormat="true" ht="20.1" hidden="false" customHeight="true" outlineLevel="0" collapsed="false">
      <c r="A178" s="23" t="s">
        <v>190</v>
      </c>
      <c r="B178" s="17" t="n">
        <v>2842.03571428571</v>
      </c>
      <c r="C178" s="17" t="n">
        <v>3552.61538461538</v>
      </c>
      <c r="D178" s="17" t="n">
        <v>4115.5</v>
      </c>
      <c r="E178" s="17" t="n">
        <v>2046.66666666667</v>
      </c>
      <c r="F178" s="17" t="n">
        <v>1690</v>
      </c>
      <c r="G178" s="17" t="n">
        <v>0</v>
      </c>
      <c r="H178" s="17" t="n">
        <v>9695.58333333333</v>
      </c>
      <c r="I178" s="17" t="n">
        <v>3437</v>
      </c>
      <c r="J178" s="17" t="n">
        <v>543.664122137405</v>
      </c>
      <c r="K178" s="17" t="n">
        <v>26831.7916666667</v>
      </c>
      <c r="L178" s="17" t="n">
        <v>0</v>
      </c>
      <c r="M178" s="17" t="n">
        <v>892</v>
      </c>
      <c r="N178" s="17" t="n">
        <v>4734.8</v>
      </c>
      <c r="O178" s="20" t="str">
        <f aca="false">+A178</f>
        <v>פדואל</v>
      </c>
    </row>
    <row r="179" s="15" customFormat="true" ht="20.1" hidden="false" customHeight="true" outlineLevel="0" collapsed="false">
      <c r="A179" s="23" t="s">
        <v>191</v>
      </c>
      <c r="B179" s="17" t="n">
        <v>2608.77319587629</v>
      </c>
      <c r="C179" s="17" t="n">
        <v>3408.6976744186</v>
      </c>
      <c r="D179" s="17" t="n">
        <v>3728.83333333333</v>
      </c>
      <c r="E179" s="17" t="n">
        <v>2144</v>
      </c>
      <c r="F179" s="17" t="n">
        <v>3994.75</v>
      </c>
      <c r="G179" s="17" t="n">
        <v>2895.375</v>
      </c>
      <c r="H179" s="17" t="n">
        <v>11240.5833333333</v>
      </c>
      <c r="I179" s="17" t="n">
        <v>1358</v>
      </c>
      <c r="J179" s="17" t="n">
        <v>443.058823529412</v>
      </c>
      <c r="K179" s="17" t="n">
        <v>32059.1086956522</v>
      </c>
      <c r="L179" s="17" t="n">
        <v>2393</v>
      </c>
      <c r="M179" s="17" t="n">
        <v>1824</v>
      </c>
      <c r="N179" s="17" t="n">
        <v>4765.97457627119</v>
      </c>
      <c r="O179" s="20" t="str">
        <f aca="false">+A179</f>
        <v>צופים</v>
      </c>
    </row>
    <row r="180" s="15" customFormat="true" ht="20.1" hidden="false" customHeight="true" outlineLevel="0" collapsed="false">
      <c r="A180" s="23" t="s">
        <v>192</v>
      </c>
      <c r="B180" s="17" t="n">
        <v>2682.48148148148</v>
      </c>
      <c r="C180" s="17" t="n">
        <v>3359.95833333333</v>
      </c>
      <c r="D180" s="17" t="n">
        <v>2877.5</v>
      </c>
      <c r="E180" s="17" t="n">
        <v>2049.66666666667</v>
      </c>
      <c r="F180" s="17" t="n">
        <v>1361.42857142857</v>
      </c>
      <c r="G180" s="17" t="n">
        <v>6663.75</v>
      </c>
      <c r="H180" s="17" t="n">
        <v>3980.75</v>
      </c>
      <c r="I180" s="17" t="n">
        <v>0</v>
      </c>
      <c r="J180" s="17" t="n">
        <v>379.415730337079</v>
      </c>
      <c r="K180" s="17" t="n">
        <v>42989.6</v>
      </c>
      <c r="L180" s="17" t="n">
        <v>0</v>
      </c>
      <c r="M180" s="17" t="n">
        <v>1807.8</v>
      </c>
      <c r="N180" s="17" t="n">
        <v>4916.84713375796</v>
      </c>
      <c r="O180" s="20" t="str">
        <f aca="false">+A180</f>
        <v>צור משה</v>
      </c>
    </row>
    <row r="181" s="15" customFormat="true" ht="20.1" hidden="false" customHeight="true" outlineLevel="0" collapsed="false">
      <c r="A181" s="23" t="s">
        <v>193</v>
      </c>
      <c r="B181" s="17" t="n">
        <v>2628.62322946176</v>
      </c>
      <c r="C181" s="17" t="n">
        <v>3291.93220338983</v>
      </c>
      <c r="D181" s="17" t="n">
        <v>3065.55555555556</v>
      </c>
      <c r="E181" s="17" t="n">
        <v>2628.44444444444</v>
      </c>
      <c r="F181" s="17" t="n">
        <v>2662.38461538462</v>
      </c>
      <c r="G181" s="17" t="n">
        <v>5745.57142857143</v>
      </c>
      <c r="H181" s="17" t="n">
        <v>11010.1666666667</v>
      </c>
      <c r="I181" s="17" t="n">
        <v>5600.14285714286</v>
      </c>
      <c r="J181" s="17" t="n">
        <v>592.231884057971</v>
      </c>
      <c r="K181" s="17" t="n">
        <v>29280.7142857143</v>
      </c>
      <c r="L181" s="17" t="n">
        <v>1500</v>
      </c>
      <c r="M181" s="17" t="n">
        <v>1416.61111111111</v>
      </c>
      <c r="N181" s="17" t="n">
        <v>4208.0736196319</v>
      </c>
      <c r="O181" s="20" t="str">
        <f aca="false">+A181</f>
        <v>קדומים</v>
      </c>
    </row>
    <row r="182" s="15" customFormat="true" ht="20.1" hidden="false" customHeight="true" outlineLevel="0" collapsed="false">
      <c r="A182" s="23" t="s">
        <v>194</v>
      </c>
      <c r="B182" s="17" t="n">
        <v>2757.39175257732</v>
      </c>
      <c r="C182" s="17" t="n">
        <v>4021.47619047619</v>
      </c>
      <c r="D182" s="17" t="n">
        <v>1739</v>
      </c>
      <c r="E182" s="17" t="n">
        <v>2929</v>
      </c>
      <c r="F182" s="17" t="n">
        <v>0</v>
      </c>
      <c r="G182" s="17" t="n">
        <v>0</v>
      </c>
      <c r="H182" s="17" t="n">
        <v>13736.8333333333</v>
      </c>
      <c r="I182" s="17" t="n">
        <v>4771.66666666667</v>
      </c>
      <c r="J182" s="17" t="n">
        <v>348.181818181818</v>
      </c>
      <c r="K182" s="17" t="n">
        <v>35921.7142857143</v>
      </c>
      <c r="L182" s="17" t="n">
        <v>1994</v>
      </c>
      <c r="M182" s="17" t="n">
        <v>1919.81818181818</v>
      </c>
      <c r="N182" s="17" t="n">
        <v>4671.27184466019</v>
      </c>
      <c r="O182" s="20" t="str">
        <f aca="false">+A182</f>
        <v>קציר</v>
      </c>
    </row>
    <row r="183" s="14" customFormat="true" ht="20.1" hidden="false" customHeight="true" outlineLevel="0" collapsed="false">
      <c r="A183" s="23" t="s">
        <v>195</v>
      </c>
      <c r="B183" s="17" t="n">
        <v>2634.94834710744</v>
      </c>
      <c r="C183" s="17" t="n">
        <v>3566.47244094488</v>
      </c>
      <c r="D183" s="17" t="n">
        <v>2893.7037037037</v>
      </c>
      <c r="E183" s="17" t="n">
        <v>2305.15789473684</v>
      </c>
      <c r="F183" s="17" t="n">
        <v>2309.83333333333</v>
      </c>
      <c r="G183" s="17" t="n">
        <v>6453.625</v>
      </c>
      <c r="H183" s="17" t="n">
        <v>9501.875</v>
      </c>
      <c r="I183" s="17" t="n">
        <v>10951.5</v>
      </c>
      <c r="J183" s="17" t="n">
        <v>383.798882681564</v>
      </c>
      <c r="K183" s="17" t="n">
        <v>32553.6470588235</v>
      </c>
      <c r="L183" s="17" t="n">
        <v>1529</v>
      </c>
      <c r="M183" s="17" t="n">
        <v>2049.96875</v>
      </c>
      <c r="N183" s="17" t="n">
        <v>4265.55118110236</v>
      </c>
      <c r="O183" s="20" t="str">
        <f aca="false">+A183</f>
        <v>ראש פינה</v>
      </c>
    </row>
    <row r="184" s="14" customFormat="true" ht="20.1" hidden="false" customHeight="true" outlineLevel="0" collapsed="false">
      <c r="A184" s="23" t="s">
        <v>196</v>
      </c>
      <c r="B184" s="17" t="n">
        <v>2823.95238095238</v>
      </c>
      <c r="C184" s="17" t="n">
        <v>3033.18181818182</v>
      </c>
      <c r="D184" s="17" t="n">
        <v>4803.66666666667</v>
      </c>
      <c r="E184" s="17" t="n">
        <v>2648</v>
      </c>
      <c r="F184" s="17" t="n">
        <v>1703</v>
      </c>
      <c r="G184" s="17" t="n">
        <v>0</v>
      </c>
      <c r="H184" s="17" t="n">
        <v>0</v>
      </c>
      <c r="I184" s="17" t="n">
        <v>6600</v>
      </c>
      <c r="J184" s="17" t="n">
        <v>679.363636363636</v>
      </c>
      <c r="K184" s="17" t="n">
        <v>30231.5606060606</v>
      </c>
      <c r="L184" s="17" t="n">
        <v>0</v>
      </c>
      <c r="M184" s="17" t="n">
        <v>1512</v>
      </c>
      <c r="N184" s="17" t="n">
        <v>4296.17857142857</v>
      </c>
      <c r="O184" s="20" t="str">
        <f aca="false">+A184</f>
        <v>רבבה</v>
      </c>
    </row>
    <row r="185" s="14" customFormat="true" ht="20.1" hidden="false" customHeight="true" outlineLevel="0" collapsed="false">
      <c r="A185" s="23" t="s">
        <v>197</v>
      </c>
      <c r="B185" s="17" t="n">
        <v>2707.60869565217</v>
      </c>
      <c r="C185" s="17" t="n">
        <v>3513.88524590164</v>
      </c>
      <c r="D185" s="17" t="n">
        <v>5481.57142857143</v>
      </c>
      <c r="E185" s="17" t="n">
        <v>2777.6</v>
      </c>
      <c r="F185" s="17" t="n">
        <v>2471.6</v>
      </c>
      <c r="G185" s="17" t="n">
        <v>5286.33333333333</v>
      </c>
      <c r="H185" s="17" t="n">
        <v>14216.0833333333</v>
      </c>
      <c r="I185" s="17" t="n">
        <v>4200.2</v>
      </c>
      <c r="J185" s="17" t="n">
        <v>681.752808988764</v>
      </c>
      <c r="K185" s="17" t="n">
        <v>23917.977443609</v>
      </c>
      <c r="L185" s="17" t="n">
        <v>0</v>
      </c>
      <c r="M185" s="17" t="n">
        <v>2118.25</v>
      </c>
      <c r="N185" s="17" t="n">
        <v>4319.19047619048</v>
      </c>
      <c r="O185" s="20" t="str">
        <f aca="false">+A185</f>
        <v>שילה</v>
      </c>
    </row>
    <row r="186" s="30" customFormat="true" ht="20.1" hidden="false" customHeight="true" outlineLevel="0" collapsed="false">
      <c r="A186" s="23" t="s">
        <v>198</v>
      </c>
      <c r="B186" s="17" t="n">
        <v>2742.38095238095</v>
      </c>
      <c r="C186" s="17" t="n">
        <v>3230.59459459459</v>
      </c>
      <c r="D186" s="17" t="n">
        <v>3864</v>
      </c>
      <c r="E186" s="17" t="n">
        <v>1804</v>
      </c>
      <c r="F186" s="17" t="n">
        <v>1863.5</v>
      </c>
      <c r="G186" s="17" t="n">
        <v>2831.75</v>
      </c>
      <c r="H186" s="17" t="n">
        <v>0</v>
      </c>
      <c r="I186" s="17" t="n">
        <v>0</v>
      </c>
      <c r="J186" s="17" t="n">
        <v>295.781155015198</v>
      </c>
      <c r="K186" s="17" t="n">
        <v>35556.5555555556</v>
      </c>
      <c r="L186" s="17" t="n">
        <v>0</v>
      </c>
      <c r="M186" s="17" t="n">
        <v>1318.85714285714</v>
      </c>
      <c r="N186" s="17" t="n">
        <v>4375.85207100592</v>
      </c>
      <c r="O186" s="20" t="str">
        <f aca="false">+A186</f>
        <v>שמשית</v>
      </c>
    </row>
    <row r="187" s="30" customFormat="true" ht="20.1" hidden="false" customHeight="true" outlineLevel="0" collapsed="false">
      <c r="A187" s="23" t="s">
        <v>199</v>
      </c>
      <c r="B187" s="17" t="n">
        <v>2716.11409395973</v>
      </c>
      <c r="C187" s="17" t="n">
        <v>3195.56818181818</v>
      </c>
      <c r="D187" s="17" t="n">
        <v>2743.28571428571</v>
      </c>
      <c r="E187" s="17" t="n">
        <v>2288.76923076923</v>
      </c>
      <c r="F187" s="17" t="n">
        <v>2154.625</v>
      </c>
      <c r="G187" s="17" t="n">
        <v>4752.38461538462</v>
      </c>
      <c r="H187" s="17" t="n">
        <v>10628.2916666667</v>
      </c>
      <c r="I187" s="17" t="n">
        <v>0</v>
      </c>
      <c r="J187" s="17" t="n">
        <v>363.675675675676</v>
      </c>
      <c r="K187" s="17" t="n">
        <v>36713</v>
      </c>
      <c r="L187" s="17" t="n">
        <v>3018</v>
      </c>
      <c r="M187" s="17" t="n">
        <v>1873.26666666667</v>
      </c>
      <c r="N187" s="17" t="n">
        <v>4275.77272727273</v>
      </c>
      <c r="O187" s="20" t="str">
        <f aca="false">+A187</f>
        <v>שתולים</v>
      </c>
    </row>
    <row r="188" s="30" customFormat="true" ht="20.1" hidden="false" customHeight="true" outlineLevel="0" collapsed="false">
      <c r="A188" s="23" t="s">
        <v>200</v>
      </c>
      <c r="B188" s="17" t="n">
        <v>2594.24719101124</v>
      </c>
      <c r="C188" s="17" t="n">
        <v>3870.08620689655</v>
      </c>
      <c r="D188" s="17" t="n">
        <v>3747.57142857143</v>
      </c>
      <c r="E188" s="17" t="n">
        <v>3115.01818181818</v>
      </c>
      <c r="F188" s="17" t="n">
        <v>2502</v>
      </c>
      <c r="G188" s="17" t="n">
        <v>0</v>
      </c>
      <c r="H188" s="17" t="n">
        <v>0</v>
      </c>
      <c r="I188" s="17" t="n">
        <v>0</v>
      </c>
      <c r="J188" s="17" t="n">
        <v>693.142857142857</v>
      </c>
      <c r="K188" s="17" t="n">
        <v>18730.9047619048</v>
      </c>
      <c r="L188" s="17" t="n">
        <v>606</v>
      </c>
      <c r="M188" s="17" t="n">
        <v>2451.85714285714</v>
      </c>
      <c r="N188" s="17" t="n">
        <v>3258.69662921348</v>
      </c>
      <c r="O188" s="20" t="str">
        <f aca="false">+A188</f>
        <v>תפרח</v>
      </c>
    </row>
    <row r="189" s="14" customFormat="true" ht="20.1" hidden="false" customHeight="true" outlineLevel="0" collapsed="false">
      <c r="A189" s="23" t="s">
        <v>201</v>
      </c>
      <c r="B189" s="17" t="n">
        <v>2721.71176470588</v>
      </c>
      <c r="C189" s="17" t="n">
        <v>3479.48571428571</v>
      </c>
      <c r="D189" s="17" t="n">
        <v>2936.66666666667</v>
      </c>
      <c r="E189" s="17" t="n">
        <v>2285.35483870968</v>
      </c>
      <c r="F189" s="17" t="n">
        <v>2803</v>
      </c>
      <c r="G189" s="17" t="n">
        <v>2686.66666666667</v>
      </c>
      <c r="H189" s="17" t="n">
        <v>7233.33333333333</v>
      </c>
      <c r="I189" s="17" t="n">
        <v>6092.1</v>
      </c>
      <c r="J189" s="17" t="n">
        <v>591.052896725441</v>
      </c>
      <c r="K189" s="17" t="n">
        <v>27697.2098765432</v>
      </c>
      <c r="L189" s="17" t="n">
        <v>1520</v>
      </c>
      <c r="M189" s="17" t="n">
        <v>1788.3</v>
      </c>
      <c r="N189" s="17" t="n">
        <v>4608.2380952381</v>
      </c>
      <c r="O189" s="20" t="str">
        <f aca="false">+A189</f>
        <v>תקוע</v>
      </c>
    </row>
    <row r="190" s="30" customFormat="true" ht="20.1" hidden="false" customHeight="true" outlineLevel="0" collapsed="false">
      <c r="A190" s="31" t="s">
        <v>20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12" t="str">
        <f aca="false">+A190</f>
        <v>יישובים עירוניים לא יהודיים </v>
      </c>
    </row>
    <row r="191" s="30" customFormat="true" ht="20.1" hidden="false" customHeight="true" outlineLevel="0" collapsed="false">
      <c r="A191" s="31" t="s">
        <v>19</v>
      </c>
      <c r="B191" s="13" t="n">
        <v>2948.74063452232</v>
      </c>
      <c r="C191" s="13" t="n">
        <v>3663.07845355337</v>
      </c>
      <c r="D191" s="13" t="n">
        <v>3298.00436818237</v>
      </c>
      <c r="E191" s="13" t="n">
        <v>2754.43036238981</v>
      </c>
      <c r="F191" s="13" t="n">
        <v>2500.28717573986</v>
      </c>
      <c r="G191" s="13" t="n">
        <v>3297.5658970659</v>
      </c>
      <c r="H191" s="13" t="n">
        <v>10880.9353609433</v>
      </c>
      <c r="I191" s="13" t="n">
        <v>3938.20198675497</v>
      </c>
      <c r="J191" s="13" t="n">
        <v>419.466473930073</v>
      </c>
      <c r="K191" s="13" t="n">
        <v>21154.0401722788</v>
      </c>
      <c r="L191" s="13" t="n">
        <v>1947.47263681592</v>
      </c>
      <c r="M191" s="13" t="n">
        <v>2238.36398017736</v>
      </c>
      <c r="N191" s="13" t="n">
        <v>3867.36307411761</v>
      </c>
      <c r="O191" s="12" t="str">
        <f aca="false">+A191</f>
        <v> סך הכול</v>
      </c>
    </row>
    <row r="192" s="30" customFormat="true" ht="20.1" hidden="false" customHeight="true" outlineLevel="0" collapsed="false">
      <c r="A192" s="25" t="s">
        <v>39</v>
      </c>
      <c r="B192" s="13" t="n">
        <v>3081.42241700858</v>
      </c>
      <c r="C192" s="13" t="n">
        <v>3747.47103310502</v>
      </c>
      <c r="D192" s="13" t="n">
        <v>3362.72087297547</v>
      </c>
      <c r="E192" s="13" t="n">
        <v>2776.7682428488</v>
      </c>
      <c r="F192" s="13" t="n">
        <v>2560.75923852184</v>
      </c>
      <c r="G192" s="13" t="n">
        <v>3473.05337078652</v>
      </c>
      <c r="H192" s="13" t="n">
        <v>12384.240248227</v>
      </c>
      <c r="I192" s="13" t="n">
        <v>2773.22222222222</v>
      </c>
      <c r="J192" s="13" t="n">
        <v>449.598785398376</v>
      </c>
      <c r="K192" s="13" t="n">
        <v>20766.5419637959</v>
      </c>
      <c r="L192" s="13" t="n">
        <v>2059.92561983471</v>
      </c>
      <c r="M192" s="13" t="n">
        <v>2285.14407191448</v>
      </c>
      <c r="N192" s="13" t="n">
        <v>3927.68560844342</v>
      </c>
      <c r="O192" s="12" t="str">
        <f aca="false">+A192</f>
        <v>50,000 - 99,999</v>
      </c>
    </row>
    <row r="193" s="30" customFormat="true" ht="20.1" hidden="false" customHeight="true" outlineLevel="0" collapsed="false">
      <c r="A193" s="27" t="s">
        <v>203</v>
      </c>
      <c r="B193" s="17" t="n">
        <v>2948.18965517241</v>
      </c>
      <c r="C193" s="17" t="n">
        <v>3778.55668016194</v>
      </c>
      <c r="D193" s="17" t="n">
        <v>3441.76252019386</v>
      </c>
      <c r="E193" s="17" t="n">
        <v>2754.78640776699</v>
      </c>
      <c r="F193" s="17" t="n">
        <v>2676.14453125</v>
      </c>
      <c r="G193" s="17" t="n">
        <v>3372.57396449704</v>
      </c>
      <c r="H193" s="17" t="n">
        <v>11456.6088435374</v>
      </c>
      <c r="I193" s="17" t="n">
        <v>3134.25</v>
      </c>
      <c r="J193" s="17" t="n">
        <v>412.990302605445</v>
      </c>
      <c r="K193" s="17" t="n">
        <v>19240.5547785548</v>
      </c>
      <c r="L193" s="17" t="n">
        <v>2124.36507936508</v>
      </c>
      <c r="M193" s="17" t="n">
        <v>2355.05611068409</v>
      </c>
      <c r="N193" s="17" t="n">
        <v>3896.8564219026</v>
      </c>
      <c r="O193" s="20" t="str">
        <f aca="false">+A193</f>
        <v>אום אל-פחם</v>
      </c>
    </row>
    <row r="194" s="30" customFormat="true" ht="20.1" hidden="false" customHeight="true" outlineLevel="0" collapsed="false">
      <c r="A194" s="27" t="s">
        <v>204</v>
      </c>
      <c r="B194" s="17" t="n">
        <v>2989.04960558252</v>
      </c>
      <c r="C194" s="17" t="n">
        <v>3604.62487757101</v>
      </c>
      <c r="D194" s="17" t="n">
        <v>3207.50515463918</v>
      </c>
      <c r="E194" s="17" t="n">
        <v>2570.368</v>
      </c>
      <c r="F194" s="17" t="n">
        <v>2385.94210526316</v>
      </c>
      <c r="G194" s="17" t="n">
        <v>3548.82618510158</v>
      </c>
      <c r="H194" s="17" t="n">
        <v>13212.4891975309</v>
      </c>
      <c r="I194" s="17" t="n">
        <v>2758.48275862069</v>
      </c>
      <c r="J194" s="17" t="n">
        <v>375.021727794194</v>
      </c>
      <c r="K194" s="17" t="n">
        <v>21079.9614767255</v>
      </c>
      <c r="L194" s="17" t="n">
        <v>2202.05309734513</v>
      </c>
      <c r="M194" s="17" t="n">
        <v>2218.83991962492</v>
      </c>
      <c r="N194" s="17" t="n">
        <v>3898.5870285423</v>
      </c>
      <c r="O194" s="20" t="str">
        <f aca="false">+A194</f>
        <v>נצרת</v>
      </c>
    </row>
    <row r="195" s="30" customFormat="true" ht="20.1" hidden="false" customHeight="true" outlineLevel="0" collapsed="false">
      <c r="A195" s="27" t="s">
        <v>205</v>
      </c>
      <c r="B195" s="17" t="n">
        <v>3656.02808302808</v>
      </c>
      <c r="C195" s="17" t="n">
        <v>3938.48806500762</v>
      </c>
      <c r="D195" s="17" t="n">
        <v>3540.40001136364</v>
      </c>
      <c r="E195" s="17" t="n">
        <v>2916.9138576779</v>
      </c>
      <c r="F195" s="17" t="n">
        <v>2704.30739299611</v>
      </c>
      <c r="G195" s="17" t="n">
        <v>3307.19</v>
      </c>
      <c r="H195" s="17" t="n">
        <v>10964.9838709677</v>
      </c>
      <c r="I195" s="17" t="n">
        <v>2688.5</v>
      </c>
      <c r="J195" s="17" t="n">
        <v>564.073096843545</v>
      </c>
      <c r="K195" s="17" t="n">
        <v>21362.3761348898</v>
      </c>
      <c r="L195" s="17" t="n">
        <v>1755.07575757576</v>
      </c>
      <c r="M195" s="17" t="n">
        <v>2291.22314674735</v>
      </c>
      <c r="N195" s="17" t="n">
        <v>4068.12700320513</v>
      </c>
      <c r="O195" s="20" t="str">
        <f aca="false">+A195</f>
        <v>רהט</v>
      </c>
    </row>
    <row r="196" s="30" customFormat="true" ht="20.1" hidden="false" customHeight="true" outlineLevel="0" collapsed="false">
      <c r="A196" s="25" t="s">
        <v>58</v>
      </c>
      <c r="B196" s="13" t="n">
        <v>3000.50197595224</v>
      </c>
      <c r="C196" s="13" t="n">
        <v>3676.77402169087</v>
      </c>
      <c r="D196" s="13" t="n">
        <v>3282.90584456674</v>
      </c>
      <c r="E196" s="13" t="n">
        <v>2790.93303818484</v>
      </c>
      <c r="F196" s="13" t="n">
        <v>2510.76993044409</v>
      </c>
      <c r="G196" s="13" t="n">
        <v>3153.0258302583</v>
      </c>
      <c r="H196" s="13" t="n">
        <v>10415.4099642538</v>
      </c>
      <c r="I196" s="13" t="n">
        <v>4459.73863636364</v>
      </c>
      <c r="J196" s="13" t="n">
        <v>421.658944102159</v>
      </c>
      <c r="K196" s="13" t="n">
        <v>21382.0694755715</v>
      </c>
      <c r="L196" s="13" t="n">
        <v>1925.6529209622</v>
      </c>
      <c r="M196" s="13" t="n">
        <v>2232.85058291696</v>
      </c>
      <c r="N196" s="13" t="n">
        <v>3824.12884958005</v>
      </c>
      <c r="O196" s="12" t="str">
        <f aca="false">+A196</f>
        <v>20,000 - 49,999</v>
      </c>
    </row>
    <row r="197" s="30" customFormat="true" ht="20.1" hidden="false" customHeight="true" outlineLevel="0" collapsed="false">
      <c r="A197" s="23" t="s">
        <v>206</v>
      </c>
      <c r="B197" s="17" t="n">
        <v>2836.97716049383</v>
      </c>
      <c r="C197" s="17" t="n">
        <v>3622.14870259481</v>
      </c>
      <c r="D197" s="17" t="n">
        <v>3130.2327104059</v>
      </c>
      <c r="E197" s="17" t="n">
        <v>2694.93436293436</v>
      </c>
      <c r="F197" s="17" t="n">
        <v>2381.71140939597</v>
      </c>
      <c r="G197" s="17" t="n">
        <v>3039.92920353982</v>
      </c>
      <c r="H197" s="17" t="n">
        <v>11619.8908045977</v>
      </c>
      <c r="I197" s="17" t="n">
        <v>2397.66666666667</v>
      </c>
      <c r="J197" s="17" t="n">
        <v>396.150668286756</v>
      </c>
      <c r="K197" s="17" t="n">
        <v>20709.0421686747</v>
      </c>
      <c r="L197" s="17" t="n">
        <v>2124.57627118644</v>
      </c>
      <c r="M197" s="17" t="n">
        <v>2250.63414634146</v>
      </c>
      <c r="N197" s="17" t="n">
        <v>4068.5105443845</v>
      </c>
      <c r="O197" s="20" t="str">
        <f aca="false">+A197</f>
        <v>באקה אל-גרביה</v>
      </c>
    </row>
    <row r="198" s="30" customFormat="true" ht="20.1" hidden="false" customHeight="true" outlineLevel="0" collapsed="false">
      <c r="A198" s="23" t="s">
        <v>207</v>
      </c>
      <c r="B198" s="17" t="n">
        <v>3000.68009868421</v>
      </c>
      <c r="C198" s="17" t="n">
        <v>3679.72107186358</v>
      </c>
      <c r="D198" s="17" t="n">
        <v>3098.73127753304</v>
      </c>
      <c r="E198" s="17" t="n">
        <v>2569.44360902256</v>
      </c>
      <c r="F198" s="17" t="n">
        <v>2393.40425531915</v>
      </c>
      <c r="G198" s="17" t="n">
        <v>2836.71951219512</v>
      </c>
      <c r="H198" s="17" t="n">
        <v>9347.16346153846</v>
      </c>
      <c r="I198" s="17" t="n">
        <v>0</v>
      </c>
      <c r="J198" s="17" t="n">
        <v>362.32377184306</v>
      </c>
      <c r="K198" s="17" t="n">
        <v>21035.7602040816</v>
      </c>
      <c r="L198" s="17" t="n">
        <v>1758.42857142857</v>
      </c>
      <c r="M198" s="17" t="n">
        <v>2312.90148698885</v>
      </c>
      <c r="N198" s="17" t="n">
        <v>3647.62844780963</v>
      </c>
      <c r="O198" s="20" t="str">
        <f aca="false">+A198</f>
        <v>ג'דיידה-מכר</v>
      </c>
    </row>
    <row r="199" s="30" customFormat="true" ht="20.1" hidden="false" customHeight="true" outlineLevel="0" collapsed="false">
      <c r="A199" s="23" t="s">
        <v>208</v>
      </c>
      <c r="B199" s="17" t="n">
        <v>3860.40887850467</v>
      </c>
      <c r="C199" s="17" t="n">
        <v>3983.57783018868</v>
      </c>
      <c r="D199" s="17" t="n">
        <v>3607.66308246032</v>
      </c>
      <c r="E199" s="17" t="n">
        <v>2959.69523809524</v>
      </c>
      <c r="F199" s="17" t="n">
        <v>2612.55</v>
      </c>
      <c r="G199" s="17" t="n">
        <v>4132.56</v>
      </c>
      <c r="H199" s="17" t="n">
        <v>9131.21666666667</v>
      </c>
      <c r="I199" s="17" t="n">
        <v>4929.5</v>
      </c>
      <c r="J199" s="17" t="n">
        <v>720.625384277558</v>
      </c>
      <c r="K199" s="17" t="n">
        <v>24535.7172774869</v>
      </c>
      <c r="L199" s="17" t="n">
        <v>1955.41176470588</v>
      </c>
      <c r="M199" s="17" t="n">
        <v>2357.31094049904</v>
      </c>
      <c r="N199" s="17" t="n">
        <v>4102.78703703704</v>
      </c>
      <c r="O199" s="20" t="str">
        <f aca="false">+A199</f>
        <v>חורה</v>
      </c>
    </row>
    <row r="200" s="30" customFormat="true" ht="20.1" hidden="false" customHeight="true" outlineLevel="0" collapsed="false">
      <c r="A200" s="23" t="s">
        <v>209</v>
      </c>
      <c r="B200" s="17" t="n">
        <v>2877.88457389428</v>
      </c>
      <c r="C200" s="17" t="n">
        <v>3662.18855009334</v>
      </c>
      <c r="D200" s="17" t="n">
        <v>3107.71979118852</v>
      </c>
      <c r="E200" s="17" t="n">
        <v>2788.20481927711</v>
      </c>
      <c r="F200" s="17" t="n">
        <v>2433.83832335329</v>
      </c>
      <c r="G200" s="17" t="n">
        <v>3345.912</v>
      </c>
      <c r="H200" s="17" t="n">
        <v>9234.4068627451</v>
      </c>
      <c r="I200" s="17" t="n">
        <v>2090.25</v>
      </c>
      <c r="J200" s="17" t="n">
        <v>403.623701893708</v>
      </c>
      <c r="K200" s="17" t="n">
        <v>20586.6100917431</v>
      </c>
      <c r="L200" s="17" t="n">
        <v>1893.3125</v>
      </c>
      <c r="M200" s="17" t="n">
        <v>2143.74899598394</v>
      </c>
      <c r="N200" s="17" t="n">
        <v>3728.02323476162</v>
      </c>
      <c r="O200" s="20" t="str">
        <f aca="false">+A200</f>
        <v>טייבה</v>
      </c>
    </row>
    <row r="201" s="30" customFormat="true" ht="20.1" hidden="false" customHeight="true" outlineLevel="0" collapsed="false">
      <c r="A201" s="23" t="s">
        <v>210</v>
      </c>
      <c r="B201" s="17" t="n">
        <v>2921.71138211382</v>
      </c>
      <c r="C201" s="17" t="n">
        <v>3462.47244094488</v>
      </c>
      <c r="D201" s="17" t="n">
        <v>3312.47471910112</v>
      </c>
      <c r="E201" s="17" t="n">
        <v>2515.58888888889</v>
      </c>
      <c r="F201" s="17" t="n">
        <v>2602.86315789474</v>
      </c>
      <c r="G201" s="17" t="n">
        <v>3766.21739130435</v>
      </c>
      <c r="H201" s="17" t="n">
        <v>9260.83333333333</v>
      </c>
      <c r="I201" s="17" t="n">
        <v>8579.375</v>
      </c>
      <c r="J201" s="17" t="n">
        <v>360.646963997851</v>
      </c>
      <c r="K201" s="17" t="n">
        <v>22405.111969112</v>
      </c>
      <c r="L201" s="17" t="n">
        <v>1901.15909090909</v>
      </c>
      <c r="M201" s="17" t="n">
        <v>2101.11650485437</v>
      </c>
      <c r="N201" s="17" t="n">
        <v>3852.1027479092</v>
      </c>
      <c r="O201" s="20" t="str">
        <f aca="false">+A201</f>
        <v>טירה</v>
      </c>
    </row>
    <row r="202" s="30" customFormat="true" ht="20.1" hidden="false" customHeight="true" outlineLevel="0" collapsed="false">
      <c r="A202" s="23" t="s">
        <v>211</v>
      </c>
      <c r="B202" s="17" t="n">
        <v>3125.7641943734</v>
      </c>
      <c r="C202" s="17" t="n">
        <v>3738.15627466456</v>
      </c>
      <c r="D202" s="17" t="n">
        <v>3219.79922126437</v>
      </c>
      <c r="E202" s="17" t="n">
        <v>2719.41666666667</v>
      </c>
      <c r="F202" s="17" t="n">
        <v>2567.16</v>
      </c>
      <c r="G202" s="17" t="n">
        <v>3067.52293577982</v>
      </c>
      <c r="H202" s="17" t="n">
        <v>9958.15773809524</v>
      </c>
      <c r="I202" s="17" t="n">
        <v>0</v>
      </c>
      <c r="J202" s="17" t="n">
        <v>375.59938366718</v>
      </c>
      <c r="K202" s="17" t="n">
        <v>18856.266025641</v>
      </c>
      <c r="L202" s="17" t="n">
        <v>1801.93333333333</v>
      </c>
      <c r="M202" s="17" t="n">
        <v>2281.09806835067</v>
      </c>
      <c r="N202" s="17" t="n">
        <v>3682.23598700244</v>
      </c>
      <c r="O202" s="20" t="str">
        <f aca="false">+A202</f>
        <v>טמרה</v>
      </c>
    </row>
    <row r="203" s="30" customFormat="true" ht="20.1" hidden="false" customHeight="true" outlineLevel="0" collapsed="false">
      <c r="A203" s="23" t="s">
        <v>212</v>
      </c>
      <c r="B203" s="17" t="n">
        <v>3790.7735426009</v>
      </c>
      <c r="C203" s="17" t="n">
        <v>3766.13227513228</v>
      </c>
      <c r="D203" s="17" t="n">
        <v>3585.03539823009</v>
      </c>
      <c r="E203" s="17" t="n">
        <v>3018.54193548387</v>
      </c>
      <c r="F203" s="17" t="n">
        <v>2511.07575757576</v>
      </c>
      <c r="G203" s="17" t="n">
        <v>3625</v>
      </c>
      <c r="H203" s="17" t="n">
        <v>8581</v>
      </c>
      <c r="I203" s="17" t="n">
        <v>468</v>
      </c>
      <c r="J203" s="17" t="n">
        <v>613.498406918525</v>
      </c>
      <c r="K203" s="17" t="n">
        <v>24373.1542288557</v>
      </c>
      <c r="L203" s="17" t="n">
        <v>2178</v>
      </c>
      <c r="M203" s="17" t="n">
        <v>2336.71534653465</v>
      </c>
      <c r="N203" s="17" t="n">
        <v>3858.27930174564</v>
      </c>
      <c r="O203" s="20" t="str">
        <f aca="false">+A203</f>
        <v>כסיפה</v>
      </c>
    </row>
    <row r="204" s="30" customFormat="true" ht="20.1" hidden="false" customHeight="true" outlineLevel="0" collapsed="false">
      <c r="A204" s="23" t="s">
        <v>213</v>
      </c>
      <c r="B204" s="17" t="n">
        <v>3067.97839239412</v>
      </c>
      <c r="C204" s="17" t="n">
        <v>3675.64511873351</v>
      </c>
      <c r="D204" s="17" t="n">
        <v>3007.4778761062</v>
      </c>
      <c r="E204" s="17" t="n">
        <v>2822.44025157233</v>
      </c>
      <c r="F204" s="17" t="n">
        <v>2632.07547169811</v>
      </c>
      <c r="G204" s="17" t="n">
        <v>3421.28985507246</v>
      </c>
      <c r="H204" s="17" t="n">
        <v>11740.2048611111</v>
      </c>
      <c r="I204" s="17" t="n">
        <v>8347.5</v>
      </c>
      <c r="J204" s="17" t="n">
        <v>418.785942492013</v>
      </c>
      <c r="K204" s="17" t="n">
        <v>19529.764940239</v>
      </c>
      <c r="L204" s="17" t="n">
        <v>1918.69230769231</v>
      </c>
      <c r="M204" s="17" t="n">
        <v>2299.08391608392</v>
      </c>
      <c r="N204" s="17" t="n">
        <v>3799.95401718039</v>
      </c>
      <c r="O204" s="20" t="str">
        <f aca="false">+A204</f>
        <v>כפר כנא</v>
      </c>
    </row>
    <row r="205" s="14" customFormat="true" ht="20.1" hidden="false" customHeight="true" outlineLevel="0" collapsed="false">
      <c r="A205" s="23" t="s">
        <v>214</v>
      </c>
      <c r="B205" s="17" t="n">
        <v>2807.94222689076</v>
      </c>
      <c r="C205" s="17" t="n">
        <v>3735.43993993994</v>
      </c>
      <c r="D205" s="17" t="n">
        <v>3354.13385588785</v>
      </c>
      <c r="E205" s="17" t="n">
        <v>2851.62195121951</v>
      </c>
      <c r="F205" s="17" t="n">
        <v>2523.65476190476</v>
      </c>
      <c r="G205" s="17" t="n">
        <v>2589.36538461538</v>
      </c>
      <c r="H205" s="17" t="n">
        <v>11709.6822916667</v>
      </c>
      <c r="I205" s="17" t="n">
        <v>0</v>
      </c>
      <c r="J205" s="17" t="n">
        <v>404.932239440899</v>
      </c>
      <c r="K205" s="17" t="n">
        <v>16982.8156424581</v>
      </c>
      <c r="L205" s="17" t="n">
        <v>2012.18181818182</v>
      </c>
      <c r="M205" s="17" t="n">
        <v>2340.16091954023</v>
      </c>
      <c r="N205" s="17" t="n">
        <v>3888.65515380464</v>
      </c>
      <c r="O205" s="20" t="str">
        <f aca="false">+A205</f>
        <v>כפר מנדא</v>
      </c>
    </row>
    <row r="206" s="30" customFormat="true" ht="20.1" hidden="false" customHeight="true" outlineLevel="0" collapsed="false">
      <c r="A206" s="23" t="s">
        <v>215</v>
      </c>
      <c r="B206" s="17" t="n">
        <v>2923.38063909774</v>
      </c>
      <c r="C206" s="17" t="n">
        <v>3717.09929078014</v>
      </c>
      <c r="D206" s="17" t="n">
        <v>3424.73387096774</v>
      </c>
      <c r="E206" s="17" t="n">
        <v>2960.86046511628</v>
      </c>
      <c r="F206" s="17" t="n">
        <v>2403.93333333333</v>
      </c>
      <c r="G206" s="17" t="n">
        <v>3523.08888888889</v>
      </c>
      <c r="H206" s="17" t="n">
        <v>10596.9473684211</v>
      </c>
      <c r="I206" s="17" t="n">
        <v>5844.33333333333</v>
      </c>
      <c r="J206" s="17" t="n">
        <v>404.70485542826</v>
      </c>
      <c r="K206" s="17" t="n">
        <v>21730.75</v>
      </c>
      <c r="L206" s="17" t="n">
        <v>2006.37837837838</v>
      </c>
      <c r="M206" s="17" t="n">
        <v>1805.72357723577</v>
      </c>
      <c r="N206" s="17" t="n">
        <v>4039.51515151515</v>
      </c>
      <c r="O206" s="20" t="str">
        <f aca="false">+A206</f>
        <v>כפר קאסם</v>
      </c>
    </row>
    <row r="207" s="30" customFormat="true" ht="20.1" hidden="false" customHeight="true" outlineLevel="0" collapsed="false">
      <c r="A207" s="23" t="s">
        <v>216</v>
      </c>
      <c r="B207" s="17" t="n">
        <v>2888.50674662669</v>
      </c>
      <c r="C207" s="17" t="n">
        <v>3636.40983606557</v>
      </c>
      <c r="D207" s="17" t="n">
        <v>3407.15434083601</v>
      </c>
      <c r="E207" s="17" t="n">
        <v>2668.64406779661</v>
      </c>
      <c r="F207" s="17" t="n">
        <v>2346.75</v>
      </c>
      <c r="G207" s="17" t="n">
        <v>3297.06060606061</v>
      </c>
      <c r="H207" s="17" t="n">
        <v>11726.6541666667</v>
      </c>
      <c r="I207" s="17" t="n">
        <v>5400</v>
      </c>
      <c r="J207" s="17" t="n">
        <v>361.388713835577</v>
      </c>
      <c r="K207" s="17" t="n">
        <v>20797.3876651982</v>
      </c>
      <c r="L207" s="17" t="n">
        <v>2024.86666666667</v>
      </c>
      <c r="M207" s="17" t="n">
        <v>2063.36753731343</v>
      </c>
      <c r="N207" s="17" t="n">
        <v>4008.13483764447</v>
      </c>
      <c r="O207" s="20" t="str">
        <f aca="false">+A207</f>
        <v>מגאר</v>
      </c>
    </row>
    <row r="208" s="30" customFormat="true" ht="20.1" hidden="false" customHeight="true" outlineLevel="0" collapsed="false">
      <c r="A208" s="23" t="s">
        <v>217</v>
      </c>
      <c r="B208" s="17" t="n">
        <v>3083.40511600238</v>
      </c>
      <c r="C208" s="17" t="n">
        <v>3641.42211981567</v>
      </c>
      <c r="D208" s="17" t="n">
        <v>3315.05031446541</v>
      </c>
      <c r="E208" s="17" t="n">
        <v>2615.99095022624</v>
      </c>
      <c r="F208" s="17" t="n">
        <v>2653.44262295082</v>
      </c>
      <c r="G208" s="17" t="n">
        <v>2903.76744186047</v>
      </c>
      <c r="H208" s="17" t="n">
        <v>11342.8425925926</v>
      </c>
      <c r="I208" s="17" t="n">
        <v>0</v>
      </c>
      <c r="J208" s="17" t="n">
        <v>392</v>
      </c>
      <c r="K208" s="17" t="n">
        <v>23129.8592592593</v>
      </c>
      <c r="L208" s="17" t="n">
        <v>1970.72</v>
      </c>
      <c r="M208" s="17" t="n">
        <v>2191.79049939099</v>
      </c>
      <c r="N208" s="17" t="n">
        <v>3758.56723338485</v>
      </c>
      <c r="O208" s="20" t="str">
        <f aca="false">+A208</f>
        <v>סח'נין</v>
      </c>
    </row>
    <row r="209" s="30" customFormat="true" ht="20.1" hidden="false" customHeight="true" outlineLevel="0" collapsed="false">
      <c r="A209" s="24" t="s">
        <v>218</v>
      </c>
      <c r="B209" s="17" t="n">
        <v>2966.81305637982</v>
      </c>
      <c r="C209" s="17" t="n">
        <v>3718.7796014068</v>
      </c>
      <c r="D209" s="17" t="n">
        <v>3428.78623188406</v>
      </c>
      <c r="E209" s="17" t="n">
        <v>2823.74162679426</v>
      </c>
      <c r="F209" s="17" t="n">
        <v>2696.17592592593</v>
      </c>
      <c r="G209" s="17" t="n">
        <v>3237.65333333333</v>
      </c>
      <c r="H209" s="17" t="n">
        <v>11410.4166666667</v>
      </c>
      <c r="I209" s="17" t="n">
        <v>6954.5</v>
      </c>
      <c r="J209" s="17" t="n">
        <v>414.004445542109</v>
      </c>
      <c r="K209" s="17" t="n">
        <v>23858.8853754941</v>
      </c>
      <c r="L209" s="17" t="n">
        <v>2158.07407407407</v>
      </c>
      <c r="M209" s="17" t="n">
        <v>2244.79830508475</v>
      </c>
      <c r="N209" s="17" t="n">
        <v>3878.7614628821</v>
      </c>
      <c r="O209" s="20" t="str">
        <f aca="false">+A209</f>
        <v>עראבה</v>
      </c>
    </row>
    <row r="210" s="30" customFormat="true" ht="20.1" hidden="false" customHeight="true" outlineLevel="0" collapsed="false">
      <c r="A210" s="23" t="s">
        <v>219</v>
      </c>
      <c r="B210" s="17" t="n">
        <v>2789.63109756098</v>
      </c>
      <c r="C210" s="17" t="n">
        <v>3713.44881889764</v>
      </c>
      <c r="D210" s="17" t="n">
        <v>3299.59390862944</v>
      </c>
      <c r="E210" s="17" t="n">
        <v>2722.15894039735</v>
      </c>
      <c r="F210" s="17" t="n">
        <v>2403.04210526316</v>
      </c>
      <c r="G210" s="17" t="n">
        <v>2641.5</v>
      </c>
      <c r="H210" s="17" t="n">
        <v>10143.0416666667</v>
      </c>
      <c r="I210" s="17" t="n">
        <v>1195.75</v>
      </c>
      <c r="J210" s="17" t="n">
        <v>406.662530162013</v>
      </c>
      <c r="K210" s="17" t="n">
        <v>21940.0864864865</v>
      </c>
      <c r="L210" s="17" t="n">
        <v>2195.72413793103</v>
      </c>
      <c r="M210" s="17" t="n">
        <v>2196.3</v>
      </c>
      <c r="N210" s="17" t="n">
        <v>3887.92330603127</v>
      </c>
      <c r="O210" s="20" t="str">
        <f aca="false">+A210</f>
        <v>ערערה</v>
      </c>
    </row>
    <row r="211" s="30" customFormat="true" ht="20.1" hidden="false" customHeight="true" outlineLevel="0" collapsed="false">
      <c r="A211" s="23" t="s">
        <v>220</v>
      </c>
      <c r="B211" s="17" t="n">
        <v>2948.89813994686</v>
      </c>
      <c r="C211" s="17" t="n">
        <v>3647.40023612751</v>
      </c>
      <c r="D211" s="17" t="n">
        <v>3413.29147982063</v>
      </c>
      <c r="E211" s="17" t="n">
        <v>2773.99004975124</v>
      </c>
      <c r="F211" s="17" t="n">
        <v>2637.36666666667</v>
      </c>
      <c r="G211" s="17" t="n">
        <v>3065.68421052632</v>
      </c>
      <c r="H211" s="17" t="n">
        <v>8976.38257575758</v>
      </c>
      <c r="I211" s="17" t="n">
        <v>4429</v>
      </c>
      <c r="J211" s="17" t="n">
        <v>431.963397197598</v>
      </c>
      <c r="K211" s="17" t="n">
        <v>20834.1769230769</v>
      </c>
      <c r="L211" s="17" t="n">
        <v>2061.16129032258</v>
      </c>
      <c r="M211" s="17" t="n">
        <v>1987.55660377358</v>
      </c>
      <c r="N211" s="17" t="n">
        <v>3805.60279001468</v>
      </c>
      <c r="O211" s="20" t="str">
        <f aca="false">+A211</f>
        <v>קלנסווה</v>
      </c>
    </row>
    <row r="212" s="30" customFormat="true" ht="20.1" hidden="false" customHeight="true" outlineLevel="0" collapsed="false">
      <c r="A212" s="23" t="s">
        <v>221</v>
      </c>
      <c r="B212" s="17" t="n">
        <v>2994.55114029026</v>
      </c>
      <c r="C212" s="17" t="n">
        <v>3586.3760951189</v>
      </c>
      <c r="D212" s="17" t="n">
        <v>3303.23340064795</v>
      </c>
      <c r="E212" s="17" t="n">
        <v>2618.79527559055</v>
      </c>
      <c r="F212" s="17" t="n">
        <v>2483.44186046512</v>
      </c>
      <c r="G212" s="17" t="n">
        <v>3077.15384615385</v>
      </c>
      <c r="H212" s="17" t="n">
        <v>9704.93560606061</v>
      </c>
      <c r="I212" s="17" t="n">
        <v>2770.8</v>
      </c>
      <c r="J212" s="17" t="n">
        <v>368.807799442897</v>
      </c>
      <c r="K212" s="17" t="n">
        <v>20675.1666666667</v>
      </c>
      <c r="L212" s="17" t="n">
        <v>1978.18604651163</v>
      </c>
      <c r="M212" s="17" t="n">
        <v>2124.13867684478</v>
      </c>
      <c r="N212" s="17" t="n">
        <v>3709.98190045249</v>
      </c>
      <c r="O212" s="20" t="str">
        <f aca="false">+A212</f>
        <v>שפרעם</v>
      </c>
    </row>
    <row r="213" s="30" customFormat="true" ht="20.1" hidden="false" customHeight="true" outlineLevel="0" collapsed="false">
      <c r="A213" s="23" t="s">
        <v>222</v>
      </c>
      <c r="B213" s="17" t="n">
        <v>3779.47704590818</v>
      </c>
      <c r="C213" s="17" t="n">
        <v>4049.10431654676</v>
      </c>
      <c r="D213" s="17" t="n">
        <v>3197.91515151515</v>
      </c>
      <c r="E213" s="17" t="n">
        <v>3094.44776119403</v>
      </c>
      <c r="F213" s="17" t="n">
        <v>2553.4756097561</v>
      </c>
      <c r="G213" s="17" t="n">
        <v>3039.38461538462</v>
      </c>
      <c r="H213" s="17" t="n">
        <v>12177.2166666667</v>
      </c>
      <c r="I213" s="17" t="n">
        <v>1133</v>
      </c>
      <c r="J213" s="17" t="n">
        <v>614.947945205479</v>
      </c>
      <c r="K213" s="17" t="n">
        <v>22440.5367231638</v>
      </c>
      <c r="L213" s="17" t="n">
        <v>1317.85</v>
      </c>
      <c r="M213" s="17" t="n">
        <v>2320.8743718593</v>
      </c>
      <c r="N213" s="17" t="n">
        <v>3848.66803840878</v>
      </c>
      <c r="O213" s="20" t="str">
        <f aca="false">+A213</f>
        <v>תל שבע</v>
      </c>
    </row>
    <row r="214" s="30" customFormat="true" ht="20.1" hidden="false" customHeight="true" outlineLevel="0" collapsed="false">
      <c r="A214" s="29" t="s">
        <v>98</v>
      </c>
      <c r="B214" s="13" t="n">
        <v>2897.22537047499</v>
      </c>
      <c r="C214" s="13" t="n">
        <v>3628.30065921468</v>
      </c>
      <c r="D214" s="13" t="n">
        <v>3266.74664165613</v>
      </c>
      <c r="E214" s="13" t="n">
        <v>2756.50823994726</v>
      </c>
      <c r="F214" s="13" t="n">
        <v>2479.46780072904</v>
      </c>
      <c r="G214" s="13" t="n">
        <v>3362.55936073059</v>
      </c>
      <c r="H214" s="13" t="n">
        <v>10949.7842759212</v>
      </c>
      <c r="I214" s="13" t="n">
        <v>3979.34831460674</v>
      </c>
      <c r="J214" s="13" t="n">
        <v>413.662294909734</v>
      </c>
      <c r="K214" s="13" t="n">
        <v>21401.7101449275</v>
      </c>
      <c r="L214" s="13" t="n">
        <v>1931.1154855643</v>
      </c>
      <c r="M214" s="13" t="n">
        <v>2237.75038616003</v>
      </c>
      <c r="N214" s="13" t="n">
        <v>3858.66088394679</v>
      </c>
      <c r="O214" s="12" t="str">
        <f aca="false">+A214</f>
        <v>10,000 - 19,999</v>
      </c>
    </row>
    <row r="215" s="30" customFormat="true" ht="20.1" hidden="false" customHeight="true" outlineLevel="0" collapsed="false">
      <c r="A215" s="27" t="s">
        <v>223</v>
      </c>
      <c r="B215" s="17" t="n">
        <v>2848.4647256439</v>
      </c>
      <c r="C215" s="17" t="n">
        <v>3723.44501718213</v>
      </c>
      <c r="D215" s="17" t="n">
        <v>3311.8023255814</v>
      </c>
      <c r="E215" s="17" t="n">
        <v>2683.76146788991</v>
      </c>
      <c r="F215" s="17" t="n">
        <v>2279.21917808219</v>
      </c>
      <c r="G215" s="17" t="n">
        <v>3209.64</v>
      </c>
      <c r="H215" s="17" t="n">
        <v>10879.5833333333</v>
      </c>
      <c r="I215" s="17" t="n">
        <v>1253</v>
      </c>
      <c r="J215" s="17" t="n">
        <v>367.101358411703</v>
      </c>
      <c r="K215" s="17" t="n">
        <v>19347.5954198473</v>
      </c>
      <c r="L215" s="17" t="n">
        <v>1526.125</v>
      </c>
      <c r="M215" s="17" t="n">
        <v>2188.7984496124</v>
      </c>
      <c r="N215" s="17" t="n">
        <v>3697.92879256966</v>
      </c>
      <c r="O215" s="20" t="str">
        <f aca="false">+A215</f>
        <v>אבו סנאן</v>
      </c>
    </row>
    <row r="216" s="30" customFormat="true" ht="20.1" hidden="false" customHeight="true" outlineLevel="0" collapsed="false">
      <c r="A216" s="23" t="s">
        <v>224</v>
      </c>
      <c r="B216" s="17" t="n">
        <v>3000.70246734398</v>
      </c>
      <c r="C216" s="17" t="n">
        <v>3775.5</v>
      </c>
      <c r="D216" s="17" t="n">
        <v>3420.22292993631</v>
      </c>
      <c r="E216" s="17" t="n">
        <v>2538.8785046729</v>
      </c>
      <c r="F216" s="17" t="n">
        <v>2452.03225806452</v>
      </c>
      <c r="G216" s="17" t="n">
        <v>3865.95</v>
      </c>
      <c r="H216" s="17" t="n">
        <v>15170.1018518519</v>
      </c>
      <c r="I216" s="17" t="n">
        <v>1836</v>
      </c>
      <c r="J216" s="17" t="n">
        <v>405.410021786492</v>
      </c>
      <c r="K216" s="17" t="n">
        <v>20979.6923076923</v>
      </c>
      <c r="L216" s="17" t="n">
        <v>1813</v>
      </c>
      <c r="M216" s="17" t="n">
        <v>2448.43891402715</v>
      </c>
      <c r="N216" s="17" t="n">
        <v>3987.96139927624</v>
      </c>
      <c r="O216" s="20" t="str">
        <f aca="false">+A216</f>
        <v>אכסאל</v>
      </c>
    </row>
    <row r="217" s="30" customFormat="true" ht="20.1" hidden="false" customHeight="true" outlineLevel="0" collapsed="false">
      <c r="A217" s="23" t="s">
        <v>225</v>
      </c>
      <c r="B217" s="17" t="n">
        <v>2994.95790671217</v>
      </c>
      <c r="C217" s="17" t="n">
        <v>3491.97907949791</v>
      </c>
      <c r="D217" s="17" t="n">
        <v>3192.40748208333</v>
      </c>
      <c r="E217" s="17" t="n">
        <v>2611.48936170213</v>
      </c>
      <c r="F217" s="17" t="n">
        <v>2555.19642857143</v>
      </c>
      <c r="G217" s="17" t="n">
        <v>3337.69565217391</v>
      </c>
      <c r="H217" s="17" t="n">
        <v>8810.20555555556</v>
      </c>
      <c r="I217" s="17" t="n">
        <v>0</v>
      </c>
      <c r="J217" s="17" t="n">
        <v>388.538882803943</v>
      </c>
      <c r="K217" s="17" t="n">
        <v>20921.8823529412</v>
      </c>
      <c r="L217" s="17" t="n">
        <v>1775.85714285714</v>
      </c>
      <c r="M217" s="17" t="n">
        <v>2195.98770491803</v>
      </c>
      <c r="N217" s="17" t="n">
        <v>3709.60639269406</v>
      </c>
      <c r="O217" s="20" t="str">
        <f aca="false">+A217</f>
        <v>אעבלין</v>
      </c>
    </row>
    <row r="218" s="30" customFormat="true" ht="20.1" hidden="false" customHeight="true" outlineLevel="0" collapsed="false">
      <c r="A218" s="23" t="s">
        <v>226</v>
      </c>
      <c r="B218" s="17" t="n">
        <v>2718.08305274972</v>
      </c>
      <c r="C218" s="17" t="n">
        <v>3421.10625</v>
      </c>
      <c r="D218" s="17" t="n">
        <v>3552.58928571429</v>
      </c>
      <c r="E218" s="17" t="n">
        <v>2742.07142857143</v>
      </c>
      <c r="F218" s="17" t="n">
        <v>2405.69090909091</v>
      </c>
      <c r="G218" s="17" t="n">
        <v>3077.03571428571</v>
      </c>
      <c r="H218" s="17" t="n">
        <v>10239.8240740741</v>
      </c>
      <c r="I218" s="17" t="n">
        <v>1379</v>
      </c>
      <c r="J218" s="17" t="n">
        <v>341.904109589041</v>
      </c>
      <c r="K218" s="17" t="n">
        <v>19547.4028776978</v>
      </c>
      <c r="L218" s="17" t="n">
        <v>2156.66666666667</v>
      </c>
      <c r="M218" s="17" t="n">
        <v>2003.82065217391</v>
      </c>
      <c r="N218" s="17" t="n">
        <v>3532.28103683493</v>
      </c>
      <c r="O218" s="20" t="str">
        <f aca="false">+A218</f>
        <v>בית ג'ן</v>
      </c>
    </row>
    <row r="219" s="30" customFormat="true" ht="20.1" hidden="false" customHeight="true" outlineLevel="0" collapsed="false">
      <c r="A219" s="23" t="s">
        <v>227</v>
      </c>
      <c r="B219" s="17" t="n">
        <v>3020.00217864924</v>
      </c>
      <c r="C219" s="17" t="n">
        <v>3662.85477178423</v>
      </c>
      <c r="D219" s="17" t="n">
        <v>3662.34375</v>
      </c>
      <c r="E219" s="17" t="n">
        <v>2854.30952380952</v>
      </c>
      <c r="F219" s="17" t="n">
        <v>2637.30952380952</v>
      </c>
      <c r="G219" s="17" t="n">
        <v>2702.08695652174</v>
      </c>
      <c r="H219" s="17" t="n">
        <v>11446.4166666667</v>
      </c>
      <c r="I219" s="17" t="n">
        <v>0</v>
      </c>
      <c r="J219" s="17" t="n">
        <v>429.077117572693</v>
      </c>
      <c r="K219" s="17" t="n">
        <v>20070.3391304348</v>
      </c>
      <c r="L219" s="17" t="n">
        <v>2099.66666666667</v>
      </c>
      <c r="M219" s="17" t="n">
        <v>2453.15172413793</v>
      </c>
      <c r="N219" s="17" t="n">
        <v>4020.68292682927</v>
      </c>
      <c r="O219" s="20" t="str">
        <f aca="false">+A219</f>
        <v>בסמ"ה</v>
      </c>
    </row>
    <row r="220" s="30" customFormat="true" ht="20.1" hidden="false" customHeight="true" outlineLevel="0" collapsed="false">
      <c r="A220" s="23" t="s">
        <v>228</v>
      </c>
      <c r="B220" s="17" t="n">
        <v>2882.74033149171</v>
      </c>
      <c r="C220" s="17" t="n">
        <v>3508.44562334218</v>
      </c>
      <c r="D220" s="17" t="n">
        <v>2996.76530612245</v>
      </c>
      <c r="E220" s="17" t="n">
        <v>2866.22916666667</v>
      </c>
      <c r="F220" s="17" t="n">
        <v>2596.26315789474</v>
      </c>
      <c r="G220" s="17" t="n">
        <v>3089.125</v>
      </c>
      <c r="H220" s="17" t="n">
        <v>8335.75</v>
      </c>
      <c r="I220" s="17" t="n">
        <v>8805.33333333333</v>
      </c>
      <c r="J220" s="17" t="n">
        <v>412.874035989717</v>
      </c>
      <c r="K220" s="17" t="n">
        <v>19647.4343434343</v>
      </c>
      <c r="L220" s="17" t="n">
        <v>1949.8125</v>
      </c>
      <c r="M220" s="17" t="n">
        <v>1980.01388888889</v>
      </c>
      <c r="N220" s="17" t="n">
        <v>3912.0889292196</v>
      </c>
      <c r="O220" s="20" t="str">
        <f aca="false">+A220</f>
        <v>ג'לג'וליה</v>
      </c>
    </row>
    <row r="221" s="30" customFormat="true" ht="20.1" hidden="false" customHeight="true" outlineLevel="0" collapsed="false">
      <c r="A221" s="23" t="s">
        <v>229</v>
      </c>
      <c r="B221" s="17" t="n">
        <v>3014.95741324921</v>
      </c>
      <c r="C221" s="17" t="n">
        <v>3618.49677419355</v>
      </c>
      <c r="D221" s="17" t="n">
        <v>3137.72131147541</v>
      </c>
      <c r="E221" s="17" t="n">
        <v>2751.28571428571</v>
      </c>
      <c r="F221" s="17" t="n">
        <v>2510.9696969697</v>
      </c>
      <c r="G221" s="17" t="n">
        <v>2344.05882352941</v>
      </c>
      <c r="H221" s="17" t="n">
        <v>6266.58928571429</v>
      </c>
      <c r="I221" s="17" t="n">
        <v>0</v>
      </c>
      <c r="J221" s="17" t="n">
        <v>481.15034965035</v>
      </c>
      <c r="K221" s="17" t="n">
        <v>16399.4588744589</v>
      </c>
      <c r="L221" s="17" t="n">
        <v>2255.67307692308</v>
      </c>
      <c r="M221" s="17" t="n">
        <v>1944.72815533981</v>
      </c>
      <c r="N221" s="17" t="n">
        <v>3980.31400535236</v>
      </c>
      <c r="O221" s="20" t="str">
        <f aca="false">+A221</f>
        <v>ג'סר א-זרקא</v>
      </c>
    </row>
    <row r="222" s="30" customFormat="true" ht="20.1" hidden="false" customHeight="true" outlineLevel="0" collapsed="false">
      <c r="A222" s="23" t="s">
        <v>230</v>
      </c>
      <c r="B222" s="17" t="n">
        <v>2675.06025641026</v>
      </c>
      <c r="C222" s="17" t="n">
        <v>3622.92380952381</v>
      </c>
      <c r="D222" s="17" t="n">
        <v>3184.35294117647</v>
      </c>
      <c r="E222" s="17" t="n">
        <v>2338.41935483871</v>
      </c>
      <c r="F222" s="17" t="n">
        <v>2217.05</v>
      </c>
      <c r="G222" s="17" t="n">
        <v>2636.96</v>
      </c>
      <c r="H222" s="17" t="n">
        <v>10124.9015151515</v>
      </c>
      <c r="I222" s="17" t="n">
        <v>0</v>
      </c>
      <c r="J222" s="17" t="n">
        <v>503.120643431635</v>
      </c>
      <c r="K222" s="17" t="n">
        <v>26111.1097560976</v>
      </c>
      <c r="L222" s="17" t="n">
        <v>2024.33333333333</v>
      </c>
      <c r="M222" s="17" t="n">
        <v>2144.5</v>
      </c>
      <c r="N222" s="17" t="n">
        <v>4087.30769230769</v>
      </c>
      <c r="O222" s="20" t="str">
        <f aca="false">+A222</f>
        <v>ג'ת</v>
      </c>
    </row>
    <row r="223" s="30" customFormat="true" ht="20.1" hidden="false" customHeight="true" outlineLevel="0" collapsed="false">
      <c r="A223" s="23" t="s">
        <v>231</v>
      </c>
      <c r="B223" s="17" t="n">
        <v>2817.4433357092</v>
      </c>
      <c r="C223" s="17" t="n">
        <v>3553.40833333333</v>
      </c>
      <c r="D223" s="17" t="n">
        <v>3225</v>
      </c>
      <c r="E223" s="17" t="n">
        <v>2875.49056603774</v>
      </c>
      <c r="F223" s="17" t="n">
        <v>2835.47777777778</v>
      </c>
      <c r="G223" s="17" t="n">
        <v>4409.3275862069</v>
      </c>
      <c r="H223" s="17" t="n">
        <v>10355.0043859649</v>
      </c>
      <c r="I223" s="17" t="n">
        <v>5503</v>
      </c>
      <c r="J223" s="17" t="n">
        <v>305.692964967246</v>
      </c>
      <c r="K223" s="17" t="n">
        <v>22728.8604651163</v>
      </c>
      <c r="L223" s="17" t="n">
        <v>1632.23529411765</v>
      </c>
      <c r="M223" s="17" t="n">
        <v>1945.37368421053</v>
      </c>
      <c r="N223" s="17" t="n">
        <v>3770.79172714078</v>
      </c>
      <c r="O223" s="20" t="str">
        <f aca="false">+A223</f>
        <v>דאלית אל-כרמל</v>
      </c>
    </row>
    <row r="224" s="30" customFormat="true" ht="20.1" hidden="false" customHeight="true" outlineLevel="0" collapsed="false">
      <c r="A224" s="23" t="s">
        <v>232</v>
      </c>
      <c r="B224" s="17" t="n">
        <v>3014.22555205047</v>
      </c>
      <c r="C224" s="17" t="n">
        <v>3636.25698324022</v>
      </c>
      <c r="D224" s="17" t="n">
        <v>2778.9375</v>
      </c>
      <c r="E224" s="17" t="n">
        <v>2540.19512195122</v>
      </c>
      <c r="F224" s="17" t="n">
        <v>2395.21951219512</v>
      </c>
      <c r="G224" s="17" t="n">
        <v>3178.33333333333</v>
      </c>
      <c r="H224" s="17" t="n">
        <v>11355.4722222222</v>
      </c>
      <c r="I224" s="17" t="n">
        <v>9859</v>
      </c>
      <c r="J224" s="17" t="n">
        <v>385.354231974922</v>
      </c>
      <c r="K224" s="17" t="n">
        <v>23958.5714285714</v>
      </c>
      <c r="L224" s="17" t="n">
        <v>2244.9</v>
      </c>
      <c r="M224" s="17" t="n">
        <v>2181.28181818182</v>
      </c>
      <c r="N224" s="17" t="n">
        <v>3841.63623595506</v>
      </c>
      <c r="O224" s="20" t="str">
        <f aca="false">+A224</f>
        <v>דבורייה</v>
      </c>
    </row>
    <row r="225" s="30" customFormat="true" ht="20.1" hidden="false" customHeight="true" outlineLevel="0" collapsed="false">
      <c r="A225" s="23" t="s">
        <v>233</v>
      </c>
      <c r="B225" s="17" t="n">
        <v>2971.6875</v>
      </c>
      <c r="C225" s="17" t="n">
        <v>3634.74698795181</v>
      </c>
      <c r="D225" s="17" t="n">
        <v>3087.12765957447</v>
      </c>
      <c r="E225" s="17" t="n">
        <v>2763.64285714286</v>
      </c>
      <c r="F225" s="17" t="n">
        <v>2630.44827586207</v>
      </c>
      <c r="G225" s="17" t="n">
        <v>3935.36363636364</v>
      </c>
      <c r="H225" s="17" t="n">
        <v>9340.66666666667</v>
      </c>
      <c r="I225" s="17" t="n">
        <v>9184.75</v>
      </c>
      <c r="J225" s="17" t="n">
        <v>498.471074380165</v>
      </c>
      <c r="K225" s="17" t="n">
        <v>23573.34375</v>
      </c>
      <c r="L225" s="17" t="n">
        <v>1856.93333333333</v>
      </c>
      <c r="M225" s="17" t="n">
        <v>2195.82580645161</v>
      </c>
      <c r="N225" s="17" t="n">
        <v>4059.43024963289</v>
      </c>
      <c r="O225" s="20" t="str">
        <f aca="false">+A225</f>
        <v>דייר אל-אסד</v>
      </c>
    </row>
    <row r="226" s="30" customFormat="true" ht="20.1" hidden="false" customHeight="true" outlineLevel="0" collapsed="false">
      <c r="A226" s="23" t="s">
        <v>234</v>
      </c>
      <c r="B226" s="17" t="n">
        <v>3098.23520249221</v>
      </c>
      <c r="C226" s="17" t="n">
        <v>3663.93333333333</v>
      </c>
      <c r="D226" s="17" t="n">
        <v>3325.11834319527</v>
      </c>
      <c r="E226" s="17" t="n">
        <v>2668.47422680412</v>
      </c>
      <c r="F226" s="17" t="n">
        <v>2512.37254901961</v>
      </c>
      <c r="G226" s="17" t="n">
        <v>3194.45762711864</v>
      </c>
      <c r="H226" s="17" t="n">
        <v>12317.5769230769</v>
      </c>
      <c r="I226" s="17" t="n">
        <v>3879.25</v>
      </c>
      <c r="J226" s="17" t="n">
        <v>370.768632534025</v>
      </c>
      <c r="K226" s="17" t="n">
        <v>21707.4907407407</v>
      </c>
      <c r="L226" s="17" t="n">
        <v>1873.625</v>
      </c>
      <c r="M226" s="17" t="n">
        <v>2295.43961352657</v>
      </c>
      <c r="N226" s="17" t="n">
        <v>4067.43206951027</v>
      </c>
      <c r="O226" s="20" t="str">
        <f aca="false">+A226</f>
        <v>דייר חנא</v>
      </c>
    </row>
    <row r="227" s="30" customFormat="true" ht="20.1" hidden="false" customHeight="true" outlineLevel="0" collapsed="false">
      <c r="A227" s="27" t="s">
        <v>235</v>
      </c>
      <c r="B227" s="17" t="n">
        <v>2880.85350318471</v>
      </c>
      <c r="C227" s="17" t="n">
        <v>3678.49772727273</v>
      </c>
      <c r="D227" s="17" t="n">
        <v>3292.15200393939</v>
      </c>
      <c r="E227" s="17" t="n">
        <v>2738.12195121951</v>
      </c>
      <c r="F227" s="17" t="n">
        <v>2638.93181818182</v>
      </c>
      <c r="G227" s="17" t="n">
        <v>2221.57692307692</v>
      </c>
      <c r="H227" s="17" t="n">
        <v>11945.5416666667</v>
      </c>
      <c r="I227" s="17" t="n">
        <v>11874</v>
      </c>
      <c r="J227" s="17" t="n">
        <v>408.774897680764</v>
      </c>
      <c r="K227" s="17" t="n">
        <v>19543.4</v>
      </c>
      <c r="L227" s="17" t="n">
        <v>2048.76923076923</v>
      </c>
      <c r="M227" s="17" t="n">
        <v>2296.94444444444</v>
      </c>
      <c r="N227" s="17" t="n">
        <v>3937.19764216366</v>
      </c>
      <c r="O227" s="20" t="str">
        <f aca="false">+A227</f>
        <v>טורעאן</v>
      </c>
    </row>
    <row r="228" s="30" customFormat="true" ht="20.1" hidden="false" customHeight="true" outlineLevel="0" collapsed="false">
      <c r="A228" s="23" t="s">
        <v>236</v>
      </c>
      <c r="B228" s="17" t="n">
        <v>3034.02016806723</v>
      </c>
      <c r="C228" s="17" t="n">
        <v>3593.59060402685</v>
      </c>
      <c r="D228" s="17" t="n">
        <v>3390.17412935323</v>
      </c>
      <c r="E228" s="17" t="n">
        <v>2980.14634146341</v>
      </c>
      <c r="F228" s="17" t="n">
        <v>2484.94897959184</v>
      </c>
      <c r="G228" s="17" t="n">
        <v>3486.47474747475</v>
      </c>
      <c r="H228" s="17" t="n">
        <v>12941.0308641975</v>
      </c>
      <c r="I228" s="17" t="n">
        <v>0</v>
      </c>
      <c r="J228" s="17" t="n">
        <v>388.209039548023</v>
      </c>
      <c r="K228" s="17" t="n">
        <v>20991.3834586466</v>
      </c>
      <c r="L228" s="17" t="n">
        <v>1876.19047619048</v>
      </c>
      <c r="M228" s="17" t="n">
        <v>2137.42435424354</v>
      </c>
      <c r="N228" s="17" t="n">
        <v>3930.42651136994</v>
      </c>
      <c r="O228" s="20" t="str">
        <f aca="false">+A228</f>
        <v>יפיע</v>
      </c>
    </row>
    <row r="229" s="30" customFormat="true" ht="20.1" hidden="false" customHeight="true" outlineLevel="0" collapsed="false">
      <c r="A229" s="23" t="s">
        <v>237</v>
      </c>
      <c r="B229" s="17" t="n">
        <v>2696.14772727273</v>
      </c>
      <c r="C229" s="17" t="n">
        <v>3575.38696808511</v>
      </c>
      <c r="D229" s="17" t="n">
        <v>3430.57668711656</v>
      </c>
      <c r="E229" s="17" t="n">
        <v>2689.34020618557</v>
      </c>
      <c r="F229" s="17" t="n">
        <v>1967.12612612613</v>
      </c>
      <c r="G229" s="17" t="n">
        <v>3441.55555555556</v>
      </c>
      <c r="H229" s="17" t="n">
        <v>12187.6064814815</v>
      </c>
      <c r="I229" s="17" t="n">
        <v>4531.5</v>
      </c>
      <c r="J229" s="17" t="n">
        <v>374.435555555556</v>
      </c>
      <c r="K229" s="17" t="n">
        <v>20642.1916167665</v>
      </c>
      <c r="L229" s="17" t="n">
        <v>1338.5</v>
      </c>
      <c r="M229" s="17" t="n">
        <v>2042.32524271845</v>
      </c>
      <c r="N229" s="17" t="n">
        <v>3679.41727272727</v>
      </c>
      <c r="O229" s="20" t="str">
        <f aca="false">+A229</f>
        <v>ירכא</v>
      </c>
    </row>
    <row r="230" s="30" customFormat="true" ht="20.1" hidden="false" customHeight="true" outlineLevel="0" collapsed="false">
      <c r="A230" s="23" t="s">
        <v>238</v>
      </c>
      <c r="B230" s="17" t="n">
        <v>3162.80897009967</v>
      </c>
      <c r="C230" s="17" t="n">
        <v>3698.71784232365</v>
      </c>
      <c r="D230" s="17" t="n">
        <v>3038.95938733813</v>
      </c>
      <c r="E230" s="17" t="n">
        <v>2950.98924731183</v>
      </c>
      <c r="F230" s="17" t="n">
        <v>2254.7037037037</v>
      </c>
      <c r="G230" s="17" t="n">
        <v>3398.26</v>
      </c>
      <c r="H230" s="17" t="n">
        <v>8835.03205128205</v>
      </c>
      <c r="I230" s="17" t="n">
        <v>3381</v>
      </c>
      <c r="J230" s="17" t="n">
        <v>380.946305156832</v>
      </c>
      <c r="K230" s="17" t="n">
        <v>23067.1650485437</v>
      </c>
      <c r="L230" s="17" t="n">
        <v>1364.25</v>
      </c>
      <c r="M230" s="17" t="n">
        <v>2309.76639344262</v>
      </c>
      <c r="N230" s="17" t="n">
        <v>3861</v>
      </c>
      <c r="O230" s="20" t="str">
        <f aca="false">+A230</f>
        <v>כאבול</v>
      </c>
    </row>
    <row r="231" s="30" customFormat="true" ht="20.1" hidden="false" customHeight="true" outlineLevel="0" collapsed="false">
      <c r="A231" s="23" t="s">
        <v>239</v>
      </c>
      <c r="B231" s="17" t="n">
        <v>2773.8900203666</v>
      </c>
      <c r="C231" s="17" t="n">
        <v>3497.73647058824</v>
      </c>
      <c r="D231" s="17" t="n">
        <v>3369.0396039604</v>
      </c>
      <c r="E231" s="17" t="n">
        <v>2467.27659574468</v>
      </c>
      <c r="F231" s="17" t="n">
        <v>2627.33333333333</v>
      </c>
      <c r="G231" s="17" t="n">
        <v>2844.20833333333</v>
      </c>
      <c r="H231" s="17" t="n">
        <v>8790.28333333333</v>
      </c>
      <c r="I231" s="17" t="n">
        <v>0</v>
      </c>
      <c r="J231" s="17" t="n">
        <v>349.674008810573</v>
      </c>
      <c r="K231" s="17" t="n">
        <v>22224.9649122807</v>
      </c>
      <c r="L231" s="17" t="n">
        <v>1956.72727272727</v>
      </c>
      <c r="M231" s="17" t="n">
        <v>2178.20958083832</v>
      </c>
      <c r="N231" s="17" t="n">
        <v>3755.17355371901</v>
      </c>
      <c r="O231" s="20" t="str">
        <f aca="false">+A231</f>
        <v>כפר יאסיף</v>
      </c>
    </row>
    <row r="232" s="14" customFormat="true" ht="20.1" hidden="false" customHeight="true" outlineLevel="0" collapsed="false">
      <c r="A232" s="23" t="s">
        <v>240</v>
      </c>
      <c r="B232" s="17" t="n">
        <v>2743.7563764292</v>
      </c>
      <c r="C232" s="17" t="n">
        <v>3598.00329489292</v>
      </c>
      <c r="D232" s="17" t="n">
        <v>3180.12154696133</v>
      </c>
      <c r="E232" s="17" t="n">
        <v>2561.171875</v>
      </c>
      <c r="F232" s="17" t="n">
        <v>2327.43902439024</v>
      </c>
      <c r="G232" s="17" t="n">
        <v>3712.75384615385</v>
      </c>
      <c r="H232" s="17" t="n">
        <v>12526.0555555556</v>
      </c>
      <c r="I232" s="17" t="n">
        <v>577.666666666667</v>
      </c>
      <c r="J232" s="17" t="n">
        <v>394.569807037457</v>
      </c>
      <c r="K232" s="17" t="n">
        <v>24533.8693877551</v>
      </c>
      <c r="L232" s="17" t="n">
        <v>2095.11111111111</v>
      </c>
      <c r="M232" s="17" t="n">
        <v>2386.32919254658</v>
      </c>
      <c r="N232" s="17" t="n">
        <v>3925.3506097561</v>
      </c>
      <c r="O232" s="20" t="str">
        <f aca="false">+A232</f>
        <v>כפר קרע</v>
      </c>
    </row>
    <row r="233" s="30" customFormat="true" ht="20.1" hidden="false" customHeight="true" outlineLevel="0" collapsed="false">
      <c r="A233" s="23" t="s">
        <v>241</v>
      </c>
      <c r="B233" s="17" t="n">
        <v>3783.03248259861</v>
      </c>
      <c r="C233" s="17" t="n">
        <v>3913.98666666667</v>
      </c>
      <c r="D233" s="17" t="n">
        <v>2860.32855432099</v>
      </c>
      <c r="E233" s="17" t="n">
        <v>2984.5671641791</v>
      </c>
      <c r="F233" s="17" t="n">
        <v>2659.65853658537</v>
      </c>
      <c r="G233" s="17" t="n">
        <v>2750.72727272727</v>
      </c>
      <c r="H233" s="17" t="n">
        <v>11247.5</v>
      </c>
      <c r="I233" s="17" t="n">
        <v>1118.77777777778</v>
      </c>
      <c r="J233" s="17" t="n">
        <v>696.804525455688</v>
      </c>
      <c r="K233" s="17" t="n">
        <v>21649.7016574586</v>
      </c>
      <c r="L233" s="17" t="n">
        <v>1097.375</v>
      </c>
      <c r="M233" s="17" t="n">
        <v>2336.01890359168</v>
      </c>
      <c r="N233" s="17" t="n">
        <v>4024.87459807074</v>
      </c>
      <c r="O233" s="20" t="str">
        <f aca="false">+A233</f>
        <v>לקיה</v>
      </c>
    </row>
    <row r="234" s="30" customFormat="true" ht="20.1" hidden="false" customHeight="true" outlineLevel="0" collapsed="false">
      <c r="A234" s="24" t="s">
        <v>242</v>
      </c>
      <c r="B234" s="17" t="n">
        <v>3045.04755944931</v>
      </c>
      <c r="C234" s="17" t="n">
        <v>3697.64012251149</v>
      </c>
      <c r="D234" s="17" t="n">
        <v>3229.60103821839</v>
      </c>
      <c r="E234" s="17" t="n">
        <v>2817.11538461538</v>
      </c>
      <c r="F234" s="17" t="n">
        <v>2355.0243902439</v>
      </c>
      <c r="G234" s="17" t="n">
        <v>3157.02173913044</v>
      </c>
      <c r="H234" s="17" t="n">
        <v>7786.83771929825</v>
      </c>
      <c r="I234" s="17" t="n">
        <v>2017.23529411765</v>
      </c>
      <c r="J234" s="17" t="n">
        <v>364.457384859714</v>
      </c>
      <c r="K234" s="17" t="n">
        <v>20969.8</v>
      </c>
      <c r="L234" s="17" t="n">
        <v>1651.36363636364</v>
      </c>
      <c r="M234" s="17" t="n">
        <v>2276.01244813278</v>
      </c>
      <c r="N234" s="17" t="n">
        <v>3738.68525896414</v>
      </c>
      <c r="O234" s="20" t="str">
        <f aca="false">+A234</f>
        <v>מג'ד אל-כרום</v>
      </c>
    </row>
    <row r="235" s="30" customFormat="true" ht="20.1" hidden="false" customHeight="true" outlineLevel="0" collapsed="false">
      <c r="A235" s="23" t="s">
        <v>243</v>
      </c>
      <c r="B235" s="17" t="n">
        <v>3213.31518987342</v>
      </c>
      <c r="C235" s="17" t="n">
        <v>3601.21830985916</v>
      </c>
      <c r="D235" s="17" t="n">
        <v>3396.28971962617</v>
      </c>
      <c r="E235" s="17" t="n">
        <v>2684.55555555556</v>
      </c>
      <c r="F235" s="17" t="n">
        <v>2716.79245283019</v>
      </c>
      <c r="G235" s="17" t="n">
        <v>2894.72727272727</v>
      </c>
      <c r="H235" s="17" t="n">
        <v>9630.90277777778</v>
      </c>
      <c r="I235" s="17" t="n">
        <v>4620.14285714286</v>
      </c>
      <c r="J235" s="17" t="n">
        <v>334.23147581139</v>
      </c>
      <c r="K235" s="17" t="n">
        <v>19927.7234042553</v>
      </c>
      <c r="L235" s="17" t="n">
        <v>1856.38461538462</v>
      </c>
      <c r="M235" s="17" t="n">
        <v>2053.18497109827</v>
      </c>
      <c r="N235" s="17" t="n">
        <v>3513.82555780933</v>
      </c>
      <c r="O235" s="20" t="str">
        <f aca="false">+A235</f>
        <v>מג'דל שמס</v>
      </c>
    </row>
    <row r="236" s="30" customFormat="true" ht="20.1" hidden="false" customHeight="true" outlineLevel="0" collapsed="false">
      <c r="A236" s="23" t="s">
        <v>244</v>
      </c>
      <c r="B236" s="17" t="n">
        <v>2089.26706231454</v>
      </c>
      <c r="C236" s="17" t="n">
        <v>3650.97209302326</v>
      </c>
      <c r="D236" s="17" t="n">
        <v>3277.70149253731</v>
      </c>
      <c r="E236" s="17" t="n">
        <v>2687.57723577236</v>
      </c>
      <c r="F236" s="17" t="n">
        <v>2524.96</v>
      </c>
      <c r="G236" s="17" t="n">
        <v>3204.22727272727</v>
      </c>
      <c r="H236" s="17" t="n">
        <v>12259.8944444444</v>
      </c>
      <c r="I236" s="17" t="n">
        <v>9604</v>
      </c>
      <c r="J236" s="17" t="n">
        <v>401.729166666667</v>
      </c>
      <c r="K236" s="17" t="n">
        <v>19942.1517241379</v>
      </c>
      <c r="L236" s="17" t="n">
        <v>2301</v>
      </c>
      <c r="M236" s="17" t="n">
        <v>2448.83524904215</v>
      </c>
      <c r="N236" s="17" t="n">
        <v>3882.07868252516</v>
      </c>
      <c r="O236" s="20" t="str">
        <f aca="false">+A236</f>
        <v>מעלה עירון</v>
      </c>
    </row>
    <row r="237" s="30" customFormat="true" ht="20.1" hidden="false" customHeight="true" outlineLevel="0" collapsed="false">
      <c r="A237" s="23" t="s">
        <v>245</v>
      </c>
      <c r="B237" s="17" t="n">
        <v>3053.61658031088</v>
      </c>
      <c r="C237" s="17" t="n">
        <v>3505.25876460768</v>
      </c>
      <c r="D237" s="17" t="n">
        <v>4245.37848124224</v>
      </c>
      <c r="E237" s="17" t="n">
        <v>2689.16666666667</v>
      </c>
      <c r="F237" s="17" t="n">
        <v>2776.56164383562</v>
      </c>
      <c r="G237" s="17" t="n">
        <v>3205.69444444444</v>
      </c>
      <c r="H237" s="17" t="n">
        <v>8537.37820512821</v>
      </c>
      <c r="I237" s="17" t="n">
        <v>0</v>
      </c>
      <c r="J237" s="17" t="n">
        <v>430.370951913641</v>
      </c>
      <c r="K237" s="17" t="n">
        <v>19643.04</v>
      </c>
      <c r="L237" s="17" t="n">
        <v>1911.6</v>
      </c>
      <c r="M237" s="17" t="n">
        <v>2194.74324324324</v>
      </c>
      <c r="N237" s="17" t="n">
        <v>3764.79184549356</v>
      </c>
      <c r="O237" s="20" t="str">
        <f aca="false">+A237</f>
        <v>נחף</v>
      </c>
    </row>
    <row r="238" s="30" customFormat="true" ht="20.1" hidden="false" customHeight="true" outlineLevel="0" collapsed="false">
      <c r="A238" s="23" t="s">
        <v>246</v>
      </c>
      <c r="B238" s="17" t="n">
        <v>3136.696875</v>
      </c>
      <c r="C238" s="17" t="n">
        <v>3653.80970149254</v>
      </c>
      <c r="D238" s="17" t="n">
        <v>2969.47126436782</v>
      </c>
      <c r="E238" s="17" t="n">
        <v>2804.04395604396</v>
      </c>
      <c r="F238" s="17" t="n">
        <v>2601.63461538462</v>
      </c>
      <c r="G238" s="17" t="n">
        <v>3223.175</v>
      </c>
      <c r="H238" s="17" t="n">
        <v>9564.81770833333</v>
      </c>
      <c r="I238" s="17" t="n">
        <v>8655.5</v>
      </c>
      <c r="J238" s="17" t="n">
        <v>388.950533462658</v>
      </c>
      <c r="K238" s="17" t="n">
        <v>19278.7483870968</v>
      </c>
      <c r="L238" s="17" t="n">
        <v>1924</v>
      </c>
      <c r="M238" s="17" t="n">
        <v>2624.64</v>
      </c>
      <c r="N238" s="17" t="n">
        <v>3735.16733386709</v>
      </c>
      <c r="O238" s="20" t="str">
        <f aca="false">+A238</f>
        <v>עין מאהל</v>
      </c>
    </row>
    <row r="239" s="30" customFormat="true" ht="20.1" hidden="false" customHeight="true" outlineLevel="0" collapsed="false">
      <c r="A239" s="23" t="s">
        <v>247</v>
      </c>
      <c r="B239" s="17" t="n">
        <v>2763.71428571429</v>
      </c>
      <c r="C239" s="17" t="n">
        <v>3544.80722891566</v>
      </c>
      <c r="D239" s="17" t="n">
        <v>3073.88333333333</v>
      </c>
      <c r="E239" s="17" t="n">
        <v>2524.32727272727</v>
      </c>
      <c r="F239" s="17" t="n">
        <v>2140.27777777778</v>
      </c>
      <c r="G239" s="17" t="n">
        <v>3927.40476190476</v>
      </c>
      <c r="H239" s="17" t="n">
        <v>15671.4555555556</v>
      </c>
      <c r="I239" s="17" t="n">
        <v>1036</v>
      </c>
      <c r="J239" s="17" t="n">
        <v>405.938053097345</v>
      </c>
      <c r="K239" s="17" t="n">
        <v>22671.4245283019</v>
      </c>
      <c r="L239" s="17" t="n">
        <v>1713.33333333333</v>
      </c>
      <c r="M239" s="17" t="n">
        <v>1938.84496124031</v>
      </c>
      <c r="N239" s="17" t="n">
        <v>3941.74108170311</v>
      </c>
      <c r="O239" s="20" t="str">
        <f aca="false">+A239</f>
        <v>עספיא</v>
      </c>
    </row>
    <row r="240" s="30" customFormat="true" ht="20.1" hidden="false" customHeight="true" outlineLevel="0" collapsed="false">
      <c r="A240" s="23" t="s">
        <v>248</v>
      </c>
      <c r="B240" s="17" t="n">
        <v>4098.75945945946</v>
      </c>
      <c r="C240" s="17" t="n">
        <v>4114.61394101877</v>
      </c>
      <c r="D240" s="17" t="n">
        <v>3231.64893617021</v>
      </c>
      <c r="E240" s="17" t="n">
        <v>3015.3085106383</v>
      </c>
      <c r="F240" s="17" t="n">
        <v>2827.64</v>
      </c>
      <c r="G240" s="17" t="n">
        <v>3254.83333333333</v>
      </c>
      <c r="H240" s="17" t="n">
        <v>18200.8125</v>
      </c>
      <c r="I240" s="17" t="n">
        <v>20989.6666666667</v>
      </c>
      <c r="J240" s="17" t="n">
        <v>646.009983361065</v>
      </c>
      <c r="K240" s="17" t="n">
        <v>25748.4276315789</v>
      </c>
      <c r="L240" s="17" t="n">
        <v>1448.41666666667</v>
      </c>
      <c r="M240" s="17" t="n">
        <v>2221.62351543943</v>
      </c>
      <c r="N240" s="17" t="n">
        <v>4491.11608623549</v>
      </c>
      <c r="O240" s="20" t="str">
        <f aca="false">+A240</f>
        <v>ערערה-בנגב</v>
      </c>
    </row>
    <row r="241" s="30" customFormat="true" ht="20.1" hidden="false" customHeight="true" outlineLevel="0" collapsed="false">
      <c r="A241" s="23" t="s">
        <v>249</v>
      </c>
      <c r="B241" s="17" t="n">
        <v>2834.1652173913</v>
      </c>
      <c r="C241" s="17" t="n">
        <v>3577.79118329466</v>
      </c>
      <c r="D241" s="17" t="n">
        <v>3171.88495575221</v>
      </c>
      <c r="E241" s="17" t="n">
        <v>2763.63157894737</v>
      </c>
      <c r="F241" s="17" t="n">
        <v>2307.5</v>
      </c>
      <c r="G241" s="17" t="n">
        <v>3266</v>
      </c>
      <c r="H241" s="17" t="n">
        <v>8893.01666666667</v>
      </c>
      <c r="I241" s="17" t="n">
        <v>0</v>
      </c>
      <c r="J241" s="17" t="n">
        <v>396.325490196078</v>
      </c>
      <c r="K241" s="17" t="n">
        <v>20307.7190082645</v>
      </c>
      <c r="L241" s="17" t="n">
        <v>2331.2</v>
      </c>
      <c r="M241" s="17" t="n">
        <v>2015.6625</v>
      </c>
      <c r="N241" s="17" t="n">
        <v>3749.81937436932</v>
      </c>
      <c r="O241" s="20" t="str">
        <f aca="false">+A241</f>
        <v>פוריידיס</v>
      </c>
    </row>
    <row r="242" s="30" customFormat="true" ht="20.1" hidden="false" customHeight="true" outlineLevel="0" collapsed="false">
      <c r="A242" s="23" t="s">
        <v>250</v>
      </c>
      <c r="B242" s="17" t="n">
        <v>2974.93059936909</v>
      </c>
      <c r="C242" s="17" t="n">
        <v>3550.7837398374</v>
      </c>
      <c r="D242" s="17" t="n">
        <v>3205.23022073684</v>
      </c>
      <c r="E242" s="17" t="n">
        <v>2911.43103448276</v>
      </c>
      <c r="F242" s="17" t="n">
        <v>2476.671875</v>
      </c>
      <c r="G242" s="17" t="n">
        <v>3092.22666666667</v>
      </c>
      <c r="H242" s="17" t="n">
        <v>12668.1174242424</v>
      </c>
      <c r="I242" s="17" t="n">
        <v>0</v>
      </c>
      <c r="J242" s="17" t="n">
        <v>395.267940552017</v>
      </c>
      <c r="K242" s="17" t="n">
        <v>22294.6370967742</v>
      </c>
      <c r="L242" s="17" t="n">
        <v>2152.2</v>
      </c>
      <c r="M242" s="17" t="n">
        <v>2277.51598173516</v>
      </c>
      <c r="N242" s="17" t="n">
        <v>3862.17792792793</v>
      </c>
      <c r="O242" s="20" t="str">
        <f aca="false">+A242</f>
        <v>ריינה</v>
      </c>
    </row>
    <row r="243" s="30" customFormat="true" ht="20.1" hidden="false" customHeight="true" outlineLevel="0" collapsed="false">
      <c r="A243" s="23" t="s">
        <v>251</v>
      </c>
      <c r="B243" s="17" t="n">
        <v>3511.62408759124</v>
      </c>
      <c r="C243" s="17" t="n">
        <v>3847.87755102041</v>
      </c>
      <c r="D243" s="17" t="n">
        <v>3244.13235294118</v>
      </c>
      <c r="E243" s="17" t="n">
        <v>2552.23423423423</v>
      </c>
      <c r="F243" s="17" t="n">
        <v>2597.9375</v>
      </c>
      <c r="G243" s="17" t="n">
        <v>2962</v>
      </c>
      <c r="H243" s="17" t="n">
        <v>8470.61111111111</v>
      </c>
      <c r="I243" s="17" t="n">
        <v>0</v>
      </c>
      <c r="J243" s="17" t="n">
        <v>622.0128113879</v>
      </c>
      <c r="K243" s="17" t="n">
        <v>21719.1232876712</v>
      </c>
      <c r="L243" s="17" t="n">
        <v>1626.11111111111</v>
      </c>
      <c r="M243" s="17" t="n">
        <v>2336.13017751479</v>
      </c>
      <c r="N243" s="17" t="n">
        <v>3737.40705128205</v>
      </c>
      <c r="O243" s="20" t="str">
        <f aca="false">+A243</f>
        <v>שגב-שלום</v>
      </c>
    </row>
    <row r="244" s="30" customFormat="true" ht="20.1" hidden="false" customHeight="true" outlineLevel="0" collapsed="false">
      <c r="A244" s="33" t="s">
        <v>114</v>
      </c>
      <c r="B244" s="13" t="n">
        <v>2803.66812439261</v>
      </c>
      <c r="C244" s="13" t="n">
        <v>3627.84671286125</v>
      </c>
      <c r="D244" s="13" t="n">
        <v>3352.08720027807</v>
      </c>
      <c r="E244" s="13" t="n">
        <v>2699.54028436019</v>
      </c>
      <c r="F244" s="13" t="n">
        <v>2542.28964613368</v>
      </c>
      <c r="G244" s="13" t="n">
        <v>3174.12593984962</v>
      </c>
      <c r="H244" s="13" t="n">
        <v>10102.7568965517</v>
      </c>
      <c r="I244" s="13" t="n">
        <v>4296.77777777778</v>
      </c>
      <c r="J244" s="13" t="n">
        <v>398.568545283503</v>
      </c>
      <c r="K244" s="13" t="n">
        <v>19983.8798334325</v>
      </c>
      <c r="L244" s="13" t="n">
        <v>1960.41221374046</v>
      </c>
      <c r="M244" s="13" t="n">
        <v>2199.06368197607</v>
      </c>
      <c r="N244" s="13" t="n">
        <v>3923.87928528683</v>
      </c>
      <c r="O244" s="12" t="str">
        <f aca="false">+A244</f>
        <v>5,000 - 9,999</v>
      </c>
    </row>
    <row r="245" s="30" customFormat="true" ht="20.1" hidden="false" customHeight="true" outlineLevel="0" collapsed="false">
      <c r="A245" s="23" t="s">
        <v>252</v>
      </c>
      <c r="B245" s="17" t="n">
        <v>2908.3704496788</v>
      </c>
      <c r="C245" s="17" t="n">
        <v>3557.00638977636</v>
      </c>
      <c r="D245" s="17" t="n">
        <v>2881.42857142857</v>
      </c>
      <c r="E245" s="17" t="n">
        <v>2668.91139240506</v>
      </c>
      <c r="F245" s="17" t="n">
        <v>2654</v>
      </c>
      <c r="G245" s="17" t="n">
        <v>2892.33333333333</v>
      </c>
      <c r="H245" s="17" t="n">
        <v>5865.51666666667</v>
      </c>
      <c r="I245" s="17" t="n">
        <v>1385.5</v>
      </c>
      <c r="J245" s="17" t="n">
        <v>388.273567467652</v>
      </c>
      <c r="K245" s="17" t="n">
        <v>21234.9183673469</v>
      </c>
      <c r="L245" s="17" t="n">
        <v>1602.75</v>
      </c>
      <c r="M245" s="17" t="n">
        <v>2372.95762711864</v>
      </c>
      <c r="N245" s="17" t="n">
        <v>4139.66463414634</v>
      </c>
      <c r="O245" s="20" t="str">
        <f aca="false">+A245</f>
        <v>אבו גוש</v>
      </c>
    </row>
    <row r="246" s="30" customFormat="true" ht="20.1" hidden="false" customHeight="true" outlineLevel="0" collapsed="false">
      <c r="A246" s="28" t="s">
        <v>253</v>
      </c>
      <c r="B246" s="17" t="n">
        <v>4464.29230769231</v>
      </c>
      <c r="C246" s="17" t="n">
        <v>4011</v>
      </c>
      <c r="D246" s="17" t="n">
        <v>6492</v>
      </c>
      <c r="E246" s="17" t="n">
        <v>2843.05882352941</v>
      </c>
      <c r="F246" s="17" t="n">
        <v>2364</v>
      </c>
      <c r="G246" s="17" t="n">
        <v>0</v>
      </c>
      <c r="H246" s="17" t="n">
        <v>0</v>
      </c>
      <c r="I246" s="17" t="n">
        <v>0</v>
      </c>
      <c r="J246" s="17" t="n">
        <v>748.292682926829</v>
      </c>
      <c r="K246" s="17" t="n">
        <v>15735.7878787879</v>
      </c>
      <c r="L246" s="17" t="n">
        <v>0</v>
      </c>
      <c r="M246" s="17" t="n">
        <v>2447.77372262774</v>
      </c>
      <c r="N246" s="17" t="n">
        <v>4276.65734265734</v>
      </c>
      <c r="O246" s="20" t="str">
        <f aca="false">+A246</f>
        <v>אל סייד</v>
      </c>
    </row>
    <row r="247" s="30" customFormat="true" ht="20.1" hidden="false" customHeight="true" outlineLevel="0" collapsed="false">
      <c r="A247" s="27" t="s">
        <v>254</v>
      </c>
      <c r="B247" s="17" t="n">
        <v>3223.42964824121</v>
      </c>
      <c r="C247" s="17" t="n">
        <v>3718.23558897243</v>
      </c>
      <c r="D247" s="17" t="n">
        <v>3222.6</v>
      </c>
      <c r="E247" s="17" t="n">
        <v>2750.57831325301</v>
      </c>
      <c r="F247" s="17" t="n">
        <v>2352.98113207547</v>
      </c>
      <c r="G247" s="17" t="n">
        <v>3717.40476190476</v>
      </c>
      <c r="H247" s="17" t="n">
        <v>11588.2</v>
      </c>
      <c r="I247" s="17" t="n">
        <v>20803</v>
      </c>
      <c r="J247" s="17" t="n">
        <v>406.227301587302</v>
      </c>
      <c r="K247" s="17" t="n">
        <v>18609.4818181818</v>
      </c>
      <c r="L247" s="17" t="n">
        <v>2197.1875</v>
      </c>
      <c r="M247" s="17" t="n">
        <v>2398.26086956522</v>
      </c>
      <c r="N247" s="17" t="n">
        <v>3999.75156838143</v>
      </c>
      <c r="O247" s="20" t="str">
        <f aca="false">+A247</f>
        <v>בועיינה-נוג'ידאת</v>
      </c>
    </row>
    <row r="248" s="30" customFormat="true" ht="20.1" hidden="false" customHeight="true" outlineLevel="0" collapsed="false">
      <c r="A248" s="23" t="s">
        <v>255</v>
      </c>
      <c r="B248" s="17" t="n">
        <v>3084.38366336634</v>
      </c>
      <c r="C248" s="17" t="n">
        <v>3679.08560311284</v>
      </c>
      <c r="D248" s="17" t="n">
        <v>3162.16455696203</v>
      </c>
      <c r="E248" s="17" t="n">
        <v>2506.47058823529</v>
      </c>
      <c r="F248" s="17" t="n">
        <v>2882.1935483871</v>
      </c>
      <c r="G248" s="17" t="n">
        <v>2841.0625</v>
      </c>
      <c r="H248" s="17" t="n">
        <v>8073.47222222222</v>
      </c>
      <c r="I248" s="17" t="n">
        <v>9390.5</v>
      </c>
      <c r="J248" s="17" t="n">
        <v>333.5522971652</v>
      </c>
      <c r="K248" s="17" t="n">
        <v>17383.1896551724</v>
      </c>
      <c r="L248" s="17" t="n">
        <v>710</v>
      </c>
      <c r="M248" s="17" t="n">
        <v>2246.77519379845</v>
      </c>
      <c r="N248" s="17" t="n">
        <v>3441.76878612717</v>
      </c>
      <c r="O248" s="20" t="str">
        <f aca="false">+A248</f>
        <v>בוקעאתא</v>
      </c>
    </row>
    <row r="249" s="30" customFormat="true" ht="20.1" hidden="false" customHeight="true" outlineLevel="0" collapsed="false">
      <c r="A249" s="28" t="s">
        <v>256</v>
      </c>
      <c r="B249" s="17" t="n">
        <v>3128.24698795181</v>
      </c>
      <c r="C249" s="17" t="n">
        <v>3697.16802168022</v>
      </c>
      <c r="D249" s="17" t="n">
        <v>3491.11450381679</v>
      </c>
      <c r="E249" s="17" t="n">
        <v>2753.37614678899</v>
      </c>
      <c r="F249" s="17" t="n">
        <v>2443.75862068966</v>
      </c>
      <c r="G249" s="17" t="n">
        <v>3260.51612903226</v>
      </c>
      <c r="H249" s="17" t="n">
        <v>9705.51041666667</v>
      </c>
      <c r="I249" s="17" t="n">
        <v>0</v>
      </c>
      <c r="J249" s="17" t="n">
        <v>414.8208386277</v>
      </c>
      <c r="K249" s="17" t="n">
        <v>20457.2368421053</v>
      </c>
      <c r="L249" s="17" t="n">
        <v>1857</v>
      </c>
      <c r="M249" s="17" t="n">
        <v>2364.3696969697</v>
      </c>
      <c r="N249" s="17" t="n">
        <v>4225.32684283727</v>
      </c>
      <c r="O249" s="20" t="str">
        <f aca="false">+A249</f>
        <v>ביר אל-מכסור</v>
      </c>
    </row>
    <row r="250" s="30" customFormat="true" ht="20.1" hidden="false" customHeight="true" outlineLevel="0" collapsed="false">
      <c r="A250" s="23" t="s">
        <v>257</v>
      </c>
      <c r="B250" s="17" t="n">
        <v>4845.68831168831</v>
      </c>
      <c r="C250" s="17" t="n">
        <v>3508.90476190476</v>
      </c>
      <c r="D250" s="17" t="n">
        <v>2835.66666666667</v>
      </c>
      <c r="E250" s="17" t="n">
        <v>2817.84615384615</v>
      </c>
      <c r="F250" s="17" t="n">
        <v>2866</v>
      </c>
      <c r="G250" s="17" t="n">
        <v>0</v>
      </c>
      <c r="H250" s="17" t="n">
        <v>0</v>
      </c>
      <c r="I250" s="17" t="n">
        <v>0</v>
      </c>
      <c r="J250" s="17" t="n">
        <v>800.11214953271</v>
      </c>
      <c r="K250" s="17" t="n">
        <v>18047.6315789474</v>
      </c>
      <c r="L250" s="17" t="n">
        <v>0</v>
      </c>
      <c r="M250" s="17" t="n">
        <v>2627.66379310345</v>
      </c>
      <c r="N250" s="17" t="n">
        <v>4034.34</v>
      </c>
      <c r="O250" s="20" t="str">
        <f aca="false">+A250</f>
        <v>ביר הדאג'</v>
      </c>
    </row>
    <row r="251" s="30" customFormat="true" ht="20.1" hidden="false" customHeight="true" outlineLevel="0" collapsed="false">
      <c r="A251" s="23" t="s">
        <v>258</v>
      </c>
      <c r="B251" s="17" t="n">
        <v>2902.91718426501</v>
      </c>
      <c r="C251" s="17" t="n">
        <v>3750.65</v>
      </c>
      <c r="D251" s="17" t="n">
        <v>3367.00925925926</v>
      </c>
      <c r="E251" s="17" t="n">
        <v>2690.81481481482</v>
      </c>
      <c r="F251" s="17" t="n">
        <v>2222.40625</v>
      </c>
      <c r="G251" s="17" t="n">
        <v>2629.45833333333</v>
      </c>
      <c r="H251" s="17" t="n">
        <v>8598.68055555556</v>
      </c>
      <c r="I251" s="17" t="n">
        <v>1031.5</v>
      </c>
      <c r="J251" s="17" t="n">
        <v>389.224766751484</v>
      </c>
      <c r="K251" s="17" t="n">
        <v>18445.03125</v>
      </c>
      <c r="L251" s="17" t="n">
        <v>2156</v>
      </c>
      <c r="M251" s="17" t="n">
        <v>2011.82882882883</v>
      </c>
      <c r="N251" s="17" t="n">
        <v>3846.62575757576</v>
      </c>
      <c r="O251" s="20" t="str">
        <f aca="false">+A251</f>
        <v>בסמת טבעון</v>
      </c>
    </row>
    <row r="252" s="30" customFormat="true" ht="20.1" hidden="false" customHeight="true" outlineLevel="0" collapsed="false">
      <c r="A252" s="23" t="s">
        <v>259</v>
      </c>
      <c r="B252" s="17" t="n">
        <v>3173.67342342342</v>
      </c>
      <c r="C252" s="17" t="n">
        <v>3613.22680412371</v>
      </c>
      <c r="D252" s="17" t="n">
        <v>3216.14285714286</v>
      </c>
      <c r="E252" s="17" t="n">
        <v>3130.52173913044</v>
      </c>
      <c r="F252" s="17" t="n">
        <v>3031.16666666667</v>
      </c>
      <c r="G252" s="17" t="n">
        <v>2677.33333333333</v>
      </c>
      <c r="H252" s="17" t="n">
        <v>8227.94444444445</v>
      </c>
      <c r="I252" s="17" t="n">
        <v>0</v>
      </c>
      <c r="J252" s="17" t="n">
        <v>499.790163934426</v>
      </c>
      <c r="K252" s="17" t="n">
        <v>20307.2835820896</v>
      </c>
      <c r="L252" s="17" t="n">
        <v>2129.375</v>
      </c>
      <c r="M252" s="17" t="n">
        <v>2228.54696132597</v>
      </c>
      <c r="N252" s="17" t="n">
        <v>3657.40061633282</v>
      </c>
      <c r="O252" s="20" t="str">
        <f aca="false">+A252</f>
        <v>בענה</v>
      </c>
    </row>
    <row r="253" s="30" customFormat="true" ht="20.1" hidden="false" customHeight="true" outlineLevel="0" collapsed="false">
      <c r="A253" s="23" t="s">
        <v>260</v>
      </c>
      <c r="B253" s="17" t="n">
        <v>2656.58690744921</v>
      </c>
      <c r="C253" s="17" t="n">
        <v>3498.82677165354</v>
      </c>
      <c r="D253" s="17" t="n">
        <v>3570.60493827161</v>
      </c>
      <c r="E253" s="17" t="n">
        <v>2977.71428571429</v>
      </c>
      <c r="F253" s="17" t="n">
        <v>2365.03571428571</v>
      </c>
      <c r="G253" s="17" t="n">
        <v>3247.77272727273</v>
      </c>
      <c r="H253" s="17" t="n">
        <v>8660.7</v>
      </c>
      <c r="I253" s="17" t="n">
        <v>0</v>
      </c>
      <c r="J253" s="17" t="n">
        <v>329.125</v>
      </c>
      <c r="K253" s="17" t="n">
        <v>22076.4268292683</v>
      </c>
      <c r="L253" s="17" t="n">
        <v>2306.33333333333</v>
      </c>
      <c r="M253" s="17" t="n">
        <v>1712.46875</v>
      </c>
      <c r="N253" s="17" t="n">
        <v>3504.55246252677</v>
      </c>
      <c r="O253" s="20" t="str">
        <f aca="false">+A253</f>
        <v>ג'ולס</v>
      </c>
    </row>
    <row r="254" s="30" customFormat="true" ht="20.1" hidden="false" customHeight="true" outlineLevel="0" collapsed="false">
      <c r="A254" s="23" t="s">
        <v>261</v>
      </c>
      <c r="B254" s="17" t="n">
        <v>2757.70469798658</v>
      </c>
      <c r="C254" s="17" t="n">
        <v>3704.86338797814</v>
      </c>
      <c r="D254" s="17" t="n">
        <v>3224.48148148148</v>
      </c>
      <c r="E254" s="17" t="n">
        <v>2429.34693877551</v>
      </c>
      <c r="F254" s="17" t="n">
        <v>2451.38095238095</v>
      </c>
      <c r="G254" s="17" t="n">
        <v>3300.61111111111</v>
      </c>
      <c r="H254" s="17" t="n">
        <v>8630.26388888889</v>
      </c>
      <c r="I254" s="17" t="n">
        <v>3203</v>
      </c>
      <c r="J254" s="17" t="n">
        <v>400.168</v>
      </c>
      <c r="K254" s="17" t="n">
        <v>20897.12</v>
      </c>
      <c r="L254" s="17" t="n">
        <v>2245</v>
      </c>
      <c r="M254" s="17" t="n">
        <v>2162.04918032787</v>
      </c>
      <c r="N254" s="17" t="n">
        <v>4047.01535087719</v>
      </c>
      <c r="O254" s="20" t="str">
        <f aca="false">+A254</f>
        <v>זמר</v>
      </c>
    </row>
    <row r="255" s="30" customFormat="true" ht="20.1" hidden="false" customHeight="true" outlineLevel="0" collapsed="false">
      <c r="A255" s="23" t="s">
        <v>262</v>
      </c>
      <c r="B255" s="17" t="n">
        <v>2965.33780160858</v>
      </c>
      <c r="C255" s="17" t="n">
        <v>3623.9932885906</v>
      </c>
      <c r="D255" s="17" t="n">
        <v>3792.05882352941</v>
      </c>
      <c r="E255" s="17" t="n">
        <v>3100.38356164384</v>
      </c>
      <c r="F255" s="17" t="n">
        <v>2448.63461538462</v>
      </c>
      <c r="G255" s="17" t="n">
        <v>2211.2</v>
      </c>
      <c r="H255" s="17" t="n">
        <v>9378.3</v>
      </c>
      <c r="I255" s="17" t="n">
        <v>1733</v>
      </c>
      <c r="J255" s="17" t="n">
        <v>419.023188405797</v>
      </c>
      <c r="K255" s="17" t="n">
        <v>17483.8780487805</v>
      </c>
      <c r="L255" s="17" t="n">
        <v>1894.5</v>
      </c>
      <c r="M255" s="17" t="n">
        <v>2048.46315789474</v>
      </c>
      <c r="N255" s="17" t="n">
        <v>3828.38992537313</v>
      </c>
      <c r="O255" s="20" t="str">
        <f aca="false">+A255</f>
        <v>זרזיר</v>
      </c>
    </row>
    <row r="256" s="30" customFormat="true" ht="20.1" hidden="false" customHeight="true" outlineLevel="0" collapsed="false">
      <c r="A256" s="23" t="s">
        <v>263</v>
      </c>
      <c r="B256" s="17" t="n">
        <v>2643.46618357488</v>
      </c>
      <c r="C256" s="17" t="n">
        <v>3522.66145833333</v>
      </c>
      <c r="D256" s="17" t="n">
        <v>3232.40322580645</v>
      </c>
      <c r="E256" s="17" t="n">
        <v>2431.38095238095</v>
      </c>
      <c r="F256" s="17" t="n">
        <v>2402.91666666667</v>
      </c>
      <c r="G256" s="17" t="n">
        <v>2143.09090909091</v>
      </c>
      <c r="H256" s="17" t="n">
        <v>8116.83333333333</v>
      </c>
      <c r="I256" s="17" t="n">
        <v>0</v>
      </c>
      <c r="J256" s="17" t="n">
        <v>348.787212787213</v>
      </c>
      <c r="K256" s="17" t="n">
        <v>23535.7160493827</v>
      </c>
      <c r="L256" s="17" t="n">
        <v>2513.5</v>
      </c>
      <c r="M256" s="17" t="n">
        <v>1949</v>
      </c>
      <c r="N256" s="17" t="n">
        <v>3787.54375</v>
      </c>
      <c r="O256" s="20" t="str">
        <f aca="false">+A256</f>
        <v>חורפיש</v>
      </c>
    </row>
    <row r="257" s="30" customFormat="true" ht="20.1" hidden="false" customHeight="true" outlineLevel="0" collapsed="false">
      <c r="A257" s="23" t="s">
        <v>264</v>
      </c>
      <c r="B257" s="17" t="n">
        <v>2964.35855263158</v>
      </c>
      <c r="C257" s="17" t="n">
        <v>3541.04117647059</v>
      </c>
      <c r="D257" s="17" t="n">
        <v>3151.3125</v>
      </c>
      <c r="E257" s="17" t="n">
        <v>2586.20689655172</v>
      </c>
      <c r="F257" s="17" t="n">
        <v>3062.12121212121</v>
      </c>
      <c r="G257" s="17" t="n">
        <v>2756</v>
      </c>
      <c r="H257" s="17" t="n">
        <v>7872.70833333333</v>
      </c>
      <c r="I257" s="17" t="n">
        <v>13883.4</v>
      </c>
      <c r="J257" s="17" t="n">
        <v>411.078125</v>
      </c>
      <c r="K257" s="17" t="n">
        <v>17845.512195122</v>
      </c>
      <c r="L257" s="17" t="n">
        <v>2110.42857142857</v>
      </c>
      <c r="M257" s="17" t="n">
        <v>2284.4778761062</v>
      </c>
      <c r="N257" s="17" t="n">
        <v>3971.61325966851</v>
      </c>
      <c r="O257" s="20" t="str">
        <f aca="false">+A257</f>
        <v>טובא-זנגרייה</v>
      </c>
    </row>
    <row r="258" s="30" customFormat="true" ht="20.1" hidden="false" customHeight="true" outlineLevel="0" collapsed="false">
      <c r="A258" s="23" t="s">
        <v>265</v>
      </c>
      <c r="B258" s="17" t="n">
        <v>1920.80594405594</v>
      </c>
      <c r="C258" s="17" t="n">
        <v>3343.73517786561</v>
      </c>
      <c r="D258" s="17" t="n">
        <v>4058.94202898551</v>
      </c>
      <c r="E258" s="17" t="n">
        <v>3227.4693877551</v>
      </c>
      <c r="F258" s="17" t="n">
        <v>2254.51162790698</v>
      </c>
      <c r="G258" s="17" t="n">
        <v>3591.38461538462</v>
      </c>
      <c r="H258" s="17" t="n">
        <v>6355.61666666667</v>
      </c>
      <c r="I258" s="17" t="n">
        <v>4929.5</v>
      </c>
      <c r="J258" s="17" t="n">
        <v>369.264853977845</v>
      </c>
      <c r="K258" s="17" t="n">
        <v>19301.7101449275</v>
      </c>
      <c r="L258" s="17" t="n">
        <v>2467</v>
      </c>
      <c r="M258" s="17" t="n">
        <v>1767.4776119403</v>
      </c>
      <c r="N258" s="17" t="n">
        <v>3924.61791044776</v>
      </c>
      <c r="O258" s="20" t="str">
        <f aca="false">+A258</f>
        <v>יאנוח-ג'ת</v>
      </c>
    </row>
    <row r="259" s="30" customFormat="true" ht="20.1" hidden="false" customHeight="true" outlineLevel="0" collapsed="false">
      <c r="A259" s="23" t="s">
        <v>266</v>
      </c>
      <c r="B259" s="17" t="n">
        <v>2620.28179551122</v>
      </c>
      <c r="C259" s="17" t="n">
        <v>3604.42993630573</v>
      </c>
      <c r="D259" s="17" t="n">
        <v>3224.82142857143</v>
      </c>
      <c r="E259" s="17" t="n">
        <v>3032.13333333333</v>
      </c>
      <c r="F259" s="17" t="n">
        <v>2575.08571428571</v>
      </c>
      <c r="G259" s="17" t="n">
        <v>4372.21875</v>
      </c>
      <c r="H259" s="17" t="n">
        <v>8465.54166666667</v>
      </c>
      <c r="I259" s="17" t="n">
        <v>0</v>
      </c>
      <c r="J259" s="17" t="n">
        <v>390.092096219931</v>
      </c>
      <c r="K259" s="17" t="n">
        <v>19001.5398230089</v>
      </c>
      <c r="L259" s="17" t="n">
        <v>1391.44444444444</v>
      </c>
      <c r="M259" s="17" t="n">
        <v>1862.89430894309</v>
      </c>
      <c r="N259" s="17" t="n">
        <v>4083.59710743802</v>
      </c>
      <c r="O259" s="20" t="str">
        <f aca="false">+A259</f>
        <v>כסרא-סמיע</v>
      </c>
    </row>
    <row r="260" s="14" customFormat="true" ht="20.1" hidden="false" customHeight="true" outlineLevel="0" collapsed="false">
      <c r="A260" s="23" t="s">
        <v>267</v>
      </c>
      <c r="B260" s="17" t="n">
        <v>2930.84444444444</v>
      </c>
      <c r="C260" s="17" t="n">
        <v>3970.30601092896</v>
      </c>
      <c r="D260" s="17" t="n">
        <v>4079.1724137931</v>
      </c>
      <c r="E260" s="17" t="n">
        <v>2992.05</v>
      </c>
      <c r="F260" s="17" t="n">
        <v>2988.76744186047</v>
      </c>
      <c r="G260" s="17" t="n">
        <v>4010.16666666667</v>
      </c>
      <c r="H260" s="17" t="n">
        <v>8354.89583333333</v>
      </c>
      <c r="I260" s="17" t="n">
        <v>0</v>
      </c>
      <c r="J260" s="17" t="n">
        <v>436.429906542056</v>
      </c>
      <c r="K260" s="17" t="n">
        <v>18793.5942028986</v>
      </c>
      <c r="L260" s="17" t="n">
        <v>1710.33333333333</v>
      </c>
      <c r="M260" s="17" t="n">
        <v>2132.10101010101</v>
      </c>
      <c r="N260" s="17" t="n">
        <v>4060.40552995392</v>
      </c>
      <c r="O260" s="20" t="str">
        <f aca="false">+A260</f>
        <v>כעביה-טבאש-חג'אג'רה</v>
      </c>
    </row>
    <row r="261" s="30" customFormat="true" ht="20.1" hidden="false" customHeight="true" outlineLevel="0" collapsed="false">
      <c r="A261" s="23" t="s">
        <v>268</v>
      </c>
      <c r="B261" s="17" t="n">
        <v>2615.56109324759</v>
      </c>
      <c r="C261" s="17" t="n">
        <v>3688.54889589905</v>
      </c>
      <c r="D261" s="17" t="n">
        <v>3479.23924733333</v>
      </c>
      <c r="E261" s="17" t="n">
        <v>2498.10666666667</v>
      </c>
      <c r="F261" s="17" t="n">
        <v>2923.17948717949</v>
      </c>
      <c r="G261" s="17" t="n">
        <v>3169.71428571429</v>
      </c>
      <c r="H261" s="17" t="n">
        <v>11551.15</v>
      </c>
      <c r="I261" s="17" t="n">
        <v>5274</v>
      </c>
      <c r="J261" s="17" t="n">
        <v>457.028483448807</v>
      </c>
      <c r="K261" s="17" t="n">
        <v>19911.88</v>
      </c>
      <c r="L261" s="17" t="n">
        <v>2132.66666666667</v>
      </c>
      <c r="M261" s="17" t="n">
        <v>2173.49180327869</v>
      </c>
      <c r="N261" s="17" t="n">
        <v>3964.01820728291</v>
      </c>
      <c r="O261" s="20" t="str">
        <f aca="false">+A261</f>
        <v>משהד</v>
      </c>
    </row>
    <row r="262" s="30" customFormat="true" ht="20.1" hidden="false" customHeight="true" outlineLevel="0" collapsed="false">
      <c r="A262" s="23" t="s">
        <v>269</v>
      </c>
      <c r="B262" s="17" t="n">
        <v>2838.48197343454</v>
      </c>
      <c r="C262" s="17" t="n">
        <v>3453.61216730038</v>
      </c>
      <c r="D262" s="17" t="n">
        <v>3606.88505747126</v>
      </c>
      <c r="E262" s="17" t="n">
        <v>2487.12</v>
      </c>
      <c r="F262" s="17" t="n">
        <v>3098.61538461538</v>
      </c>
      <c r="G262" s="17" t="n">
        <v>3722.28</v>
      </c>
      <c r="H262" s="17" t="n">
        <v>12899.5595238095</v>
      </c>
      <c r="I262" s="17" t="n">
        <v>0</v>
      </c>
      <c r="J262" s="17" t="n">
        <v>368.032432432432</v>
      </c>
      <c r="K262" s="17" t="n">
        <v>26601.2203389831</v>
      </c>
      <c r="L262" s="17" t="n">
        <v>1714.625</v>
      </c>
      <c r="M262" s="17" t="n">
        <v>2210.25352112676</v>
      </c>
      <c r="N262" s="17" t="n">
        <v>3940.02935420744</v>
      </c>
      <c r="O262" s="20" t="str">
        <f aca="false">+A262</f>
        <v>עיילבון</v>
      </c>
    </row>
    <row r="263" s="30" customFormat="true" ht="20.1" hidden="false" customHeight="true" outlineLevel="0" collapsed="false">
      <c r="A263" s="23" t="s">
        <v>270</v>
      </c>
      <c r="B263" s="17" t="n">
        <v>3033.95252225519</v>
      </c>
      <c r="C263" s="17" t="n">
        <v>3708.74426229508</v>
      </c>
      <c r="D263" s="17" t="n">
        <v>3109.64583333333</v>
      </c>
      <c r="E263" s="17" t="n">
        <v>2462.61363636364</v>
      </c>
      <c r="F263" s="17" t="n">
        <v>2326.53191489362</v>
      </c>
      <c r="G263" s="17" t="n">
        <v>3158.76271186441</v>
      </c>
      <c r="H263" s="17" t="n">
        <v>16538.5043859649</v>
      </c>
      <c r="I263" s="17" t="n">
        <v>0</v>
      </c>
      <c r="J263" s="17" t="n">
        <v>423.23125</v>
      </c>
      <c r="K263" s="17" t="n">
        <v>14579.0909090909</v>
      </c>
      <c r="L263" s="17" t="n">
        <v>1803.6</v>
      </c>
      <c r="M263" s="17" t="n">
        <v>2090.2131147541</v>
      </c>
      <c r="N263" s="17" t="n">
        <v>4251.65067466267</v>
      </c>
      <c r="O263" s="20" t="str">
        <f aca="false">+A263</f>
        <v>עילוט</v>
      </c>
    </row>
    <row r="264" s="30" customFormat="true" ht="20.1" hidden="false" customHeight="true" outlineLevel="0" collapsed="false">
      <c r="A264" s="23" t="s">
        <v>271</v>
      </c>
      <c r="B264" s="17" t="n">
        <v>2681.53488372093</v>
      </c>
      <c r="C264" s="17" t="n">
        <v>3348.50273224044</v>
      </c>
      <c r="D264" s="17" t="n">
        <v>3229.35714285714</v>
      </c>
      <c r="E264" s="17" t="n">
        <v>3049.93333333333</v>
      </c>
      <c r="F264" s="17" t="n">
        <v>2170.14814814815</v>
      </c>
      <c r="G264" s="17" t="n">
        <v>3225.05263157895</v>
      </c>
      <c r="H264" s="17" t="n">
        <v>8961.8</v>
      </c>
      <c r="I264" s="17" t="n">
        <v>964.153846153846</v>
      </c>
      <c r="J264" s="17" t="n">
        <v>328.416761041903</v>
      </c>
      <c r="K264" s="17" t="n">
        <v>21605.4193548387</v>
      </c>
      <c r="L264" s="17" t="n">
        <v>1449.75</v>
      </c>
      <c r="M264" s="17" t="n">
        <v>2049.64150943396</v>
      </c>
      <c r="N264" s="17" t="n">
        <v>3899.16616314199</v>
      </c>
      <c r="O264" s="20" t="str">
        <f aca="false">+A264</f>
        <v>פקיעין (בוקייעה)</v>
      </c>
    </row>
    <row r="265" s="30" customFormat="true" ht="20.1" hidden="false" customHeight="true" outlineLevel="0" collapsed="false">
      <c r="A265" s="23" t="s">
        <v>272</v>
      </c>
      <c r="B265" s="17" t="n">
        <v>2834.4839055794</v>
      </c>
      <c r="C265" s="17" t="n">
        <v>3532.61449275362</v>
      </c>
      <c r="D265" s="17" t="n">
        <v>2812.01426147368</v>
      </c>
      <c r="E265" s="17" t="n">
        <v>2647.23076923077</v>
      </c>
      <c r="F265" s="17" t="n">
        <v>2027.40625</v>
      </c>
      <c r="G265" s="17" t="n">
        <v>2790.06451612903</v>
      </c>
      <c r="H265" s="17" t="n">
        <v>10179.7604166667</v>
      </c>
      <c r="I265" s="17" t="n">
        <v>996</v>
      </c>
      <c r="J265" s="17" t="n">
        <v>349.27241962775</v>
      </c>
      <c r="K265" s="17" t="n">
        <v>24084.6279069767</v>
      </c>
      <c r="L265" s="17" t="n">
        <v>2020</v>
      </c>
      <c r="M265" s="17" t="n">
        <v>2022.59633027523</v>
      </c>
      <c r="N265" s="17" t="n">
        <v>3526.52093023256</v>
      </c>
      <c r="O265" s="20" t="str">
        <f aca="false">+A265</f>
        <v>ראמה</v>
      </c>
    </row>
    <row r="266" s="30" customFormat="true" ht="20.1" hidden="false" customHeight="true" outlineLevel="0" collapsed="false">
      <c r="A266" s="23" t="s">
        <v>273</v>
      </c>
      <c r="B266" s="17" t="n">
        <v>3005.16492146597</v>
      </c>
      <c r="C266" s="17" t="n">
        <v>3849.81308411215</v>
      </c>
      <c r="D266" s="17" t="n">
        <v>3626.1</v>
      </c>
      <c r="E266" s="17" t="n">
        <v>2177.48387096774</v>
      </c>
      <c r="F266" s="17" t="n">
        <v>2555.48387096774</v>
      </c>
      <c r="G266" s="17" t="n">
        <v>2892.33333333333</v>
      </c>
      <c r="H266" s="17" t="n">
        <v>7878.20833333333</v>
      </c>
      <c r="I266" s="17" t="n">
        <v>0</v>
      </c>
      <c r="J266" s="17" t="n">
        <v>418.096774193548</v>
      </c>
      <c r="K266" s="17" t="n">
        <v>20486.6779661017</v>
      </c>
      <c r="L266" s="17" t="n">
        <v>1976.92307692308</v>
      </c>
      <c r="M266" s="17" t="n">
        <v>2220.03846153846</v>
      </c>
      <c r="N266" s="17" t="n">
        <v>3921.84031413613</v>
      </c>
      <c r="O266" s="20" t="str">
        <f aca="false">+A266</f>
        <v>שבלי - אום אל-גנם</v>
      </c>
    </row>
    <row r="267" s="30" customFormat="true" ht="20.1" hidden="false" customHeight="true" outlineLevel="0" collapsed="false">
      <c r="A267" s="23" t="s">
        <v>274</v>
      </c>
      <c r="B267" s="17" t="n">
        <v>3102.03216374269</v>
      </c>
      <c r="C267" s="17" t="n">
        <v>3747.30868167203</v>
      </c>
      <c r="D267" s="17" t="n">
        <v>2956.46666666667</v>
      </c>
      <c r="E267" s="17" t="n">
        <v>2252.74576271186</v>
      </c>
      <c r="F267" s="17" t="n">
        <v>2228.76</v>
      </c>
      <c r="G267" s="17" t="n">
        <v>2863.15789473684</v>
      </c>
      <c r="H267" s="17" t="n">
        <v>7364.15625</v>
      </c>
      <c r="I267" s="17" t="n">
        <v>6956.66666666667</v>
      </c>
      <c r="J267" s="17" t="n">
        <v>383.551942186089</v>
      </c>
      <c r="K267" s="17" t="n">
        <v>20434.3647058824</v>
      </c>
      <c r="L267" s="17" t="n">
        <v>1850</v>
      </c>
      <c r="M267" s="17" t="n">
        <v>2340.14141414141</v>
      </c>
      <c r="N267" s="17" t="n">
        <v>4068.96586345382</v>
      </c>
      <c r="O267" s="20" t="str">
        <f aca="false">+A267</f>
        <v>שעב</v>
      </c>
    </row>
    <row r="268" s="30" customFormat="true" ht="20.1" hidden="false" customHeight="true" outlineLevel="0" collapsed="false">
      <c r="A268" s="33" t="s">
        <v>143</v>
      </c>
      <c r="B268" s="13" t="n">
        <v>2953.85920271416</v>
      </c>
      <c r="C268" s="13" t="n">
        <v>3616.47085385878</v>
      </c>
      <c r="D268" s="13" t="n">
        <v>3223.37056950617</v>
      </c>
      <c r="E268" s="13" t="n">
        <v>2570.89879931389</v>
      </c>
      <c r="F268" s="13" t="n">
        <v>2264.73267326733</v>
      </c>
      <c r="G268" s="13" t="n">
        <v>3506.43673469388</v>
      </c>
      <c r="H268" s="13" t="n">
        <v>10522.7057291667</v>
      </c>
      <c r="I268" s="13" t="n">
        <v>3559.08571428571</v>
      </c>
      <c r="J268" s="13" t="n">
        <v>396.284305192921</v>
      </c>
      <c r="K268" s="13" t="n">
        <v>21936.9288174512</v>
      </c>
      <c r="L268" s="13" t="n">
        <v>1806.94366197183</v>
      </c>
      <c r="M268" s="13" t="n">
        <v>2209.85179957657</v>
      </c>
      <c r="N268" s="13" t="n">
        <v>3883.22793123431</v>
      </c>
      <c r="O268" s="12" t="str">
        <f aca="false">+A268</f>
        <v>2,000 - 4,999</v>
      </c>
    </row>
    <row r="269" s="30" customFormat="true" ht="20.1" hidden="false" customHeight="true" outlineLevel="0" collapsed="false">
      <c r="A269" s="23" t="s">
        <v>275</v>
      </c>
      <c r="B269" s="17" t="n">
        <v>4342.14583333333</v>
      </c>
      <c r="C269" s="17" t="n">
        <v>4331.5</v>
      </c>
      <c r="D269" s="17" t="n">
        <v>0</v>
      </c>
      <c r="E269" s="17" t="n">
        <v>2819.33333333333</v>
      </c>
      <c r="F269" s="17" t="n">
        <v>854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18419.3</v>
      </c>
      <c r="L269" s="17" t="n">
        <v>0</v>
      </c>
      <c r="M269" s="17" t="n">
        <v>2511.72093023256</v>
      </c>
      <c r="N269" s="17" t="n">
        <v>4322.17391304348</v>
      </c>
      <c r="O269" s="20" t="str">
        <f aca="false">+A269</f>
        <v>אבו תלול</v>
      </c>
    </row>
    <row r="270" s="30" customFormat="true" ht="20.1" hidden="false" customHeight="true" outlineLevel="0" collapsed="false">
      <c r="A270" s="23" t="s">
        <v>276</v>
      </c>
      <c r="B270" s="17" t="n">
        <v>3168.93125</v>
      </c>
      <c r="C270" s="17" t="n">
        <v>3658.90517241379</v>
      </c>
      <c r="D270" s="17" t="n">
        <v>3003.79411764706</v>
      </c>
      <c r="E270" s="17" t="n">
        <v>2089.85454545455</v>
      </c>
      <c r="F270" s="17" t="n">
        <v>2508.33333333333</v>
      </c>
      <c r="G270" s="17" t="n">
        <v>3216.5</v>
      </c>
      <c r="H270" s="17" t="n">
        <v>8182.72222222222</v>
      </c>
      <c r="I270" s="17" t="n">
        <v>0</v>
      </c>
      <c r="J270" s="17" t="n">
        <v>429.451162790698</v>
      </c>
      <c r="K270" s="17" t="n">
        <v>16817.3333333333</v>
      </c>
      <c r="L270" s="17" t="n">
        <v>2213</v>
      </c>
      <c r="M270" s="17" t="n">
        <v>1947.0447761194</v>
      </c>
      <c r="N270" s="17" t="n">
        <v>3915.54545454545</v>
      </c>
      <c r="O270" s="20" t="str">
        <f aca="false">+A270</f>
        <v>אבטין</v>
      </c>
    </row>
    <row r="271" s="30" customFormat="true" ht="20.1" hidden="false" customHeight="true" outlineLevel="0" collapsed="false">
      <c r="A271" s="28" t="s">
        <v>277</v>
      </c>
      <c r="B271" s="17" t="n">
        <v>3802.38823529412</v>
      </c>
      <c r="C271" s="17" t="n">
        <v>3736.11320754717</v>
      </c>
      <c r="D271" s="17" t="n">
        <v>3030.14285714286</v>
      </c>
      <c r="E271" s="17" t="n">
        <v>2733.53846153846</v>
      </c>
      <c r="F271" s="17" t="n">
        <v>2851.6</v>
      </c>
      <c r="G271" s="17" t="n">
        <v>0</v>
      </c>
      <c r="H271" s="17" t="n">
        <v>4031.08333333333</v>
      </c>
      <c r="I271" s="17" t="n">
        <v>0</v>
      </c>
      <c r="J271" s="17" t="n">
        <v>745.333333333333</v>
      </c>
      <c r="K271" s="17" t="n">
        <v>22892</v>
      </c>
      <c r="L271" s="17" t="n">
        <v>1892</v>
      </c>
      <c r="M271" s="17" t="n">
        <v>2274.06547619048</v>
      </c>
      <c r="N271" s="17" t="n">
        <v>3898.85135135135</v>
      </c>
      <c r="O271" s="20" t="str">
        <f aca="false">+A271</f>
        <v>אום בטין</v>
      </c>
    </row>
    <row r="272" s="30" customFormat="true" ht="20.1" hidden="false" customHeight="true" outlineLevel="0" collapsed="false">
      <c r="A272" s="23" t="s">
        <v>278</v>
      </c>
      <c r="B272" s="17" t="n">
        <v>2781.31845238095</v>
      </c>
      <c r="C272" s="17" t="n">
        <v>3598.52688172043</v>
      </c>
      <c r="D272" s="17" t="n">
        <v>3239.94736842105</v>
      </c>
      <c r="E272" s="17" t="n">
        <v>2043.66666666667</v>
      </c>
      <c r="F272" s="17" t="n">
        <v>1917.85714285714</v>
      </c>
      <c r="G272" s="17" t="n">
        <v>3608.04761904762</v>
      </c>
      <c r="H272" s="17" t="n">
        <v>9969.66666666667</v>
      </c>
      <c r="I272" s="17" t="n">
        <v>0</v>
      </c>
      <c r="J272" s="17" t="n">
        <v>357.62962962963</v>
      </c>
      <c r="K272" s="17" t="n">
        <v>30538.5588235294</v>
      </c>
      <c r="L272" s="17" t="n">
        <v>2087.5</v>
      </c>
      <c r="M272" s="17" t="n">
        <v>1870.77272727273</v>
      </c>
      <c r="N272" s="17" t="n">
        <v>4137.07692307692</v>
      </c>
      <c r="O272" s="20" t="str">
        <f aca="false">+A272</f>
        <v>ג'ש (גוש חלב)</v>
      </c>
    </row>
    <row r="273" s="30" customFormat="true" ht="20.1" hidden="false" customHeight="true" outlineLevel="0" collapsed="false">
      <c r="A273" s="27" t="s">
        <v>279</v>
      </c>
      <c r="B273" s="17" t="n">
        <v>3153.8488372093</v>
      </c>
      <c r="C273" s="17" t="n">
        <v>3442.42857142857</v>
      </c>
      <c r="D273" s="17" t="n">
        <v>3193.81818181818</v>
      </c>
      <c r="E273" s="17" t="n">
        <v>2580.46153846154</v>
      </c>
      <c r="F273" s="17" t="n">
        <v>2196.93333333333</v>
      </c>
      <c r="G273" s="17" t="n">
        <v>2945.41176470588</v>
      </c>
      <c r="H273" s="17" t="n">
        <v>9814.79166666667</v>
      </c>
      <c r="I273" s="17" t="n">
        <v>0</v>
      </c>
      <c r="J273" s="17" t="n">
        <v>403.614814814815</v>
      </c>
      <c r="K273" s="17" t="n">
        <v>22591.72</v>
      </c>
      <c r="L273" s="17" t="n">
        <v>2008</v>
      </c>
      <c r="M273" s="17" t="n">
        <v>2249.53846153846</v>
      </c>
      <c r="N273" s="17" t="n">
        <v>3714.04363636364</v>
      </c>
      <c r="O273" s="20" t="str">
        <f aca="false">+A273</f>
        <v>כאוכב אבו אל-היג'א</v>
      </c>
    </row>
    <row r="274" s="30" customFormat="true" ht="20.1" hidden="false" customHeight="true" outlineLevel="0" collapsed="false">
      <c r="A274" s="23" t="s">
        <v>280</v>
      </c>
      <c r="B274" s="17" t="n">
        <v>2664.16025641026</v>
      </c>
      <c r="C274" s="17" t="n">
        <v>3727.85833333333</v>
      </c>
      <c r="D274" s="17" t="n">
        <v>3303.875</v>
      </c>
      <c r="E274" s="17" t="n">
        <v>2644.19047619048</v>
      </c>
      <c r="F274" s="17" t="n">
        <v>1728.42857142857</v>
      </c>
      <c r="G274" s="17" t="n">
        <v>3216.66666666667</v>
      </c>
      <c r="H274" s="17" t="n">
        <v>12461.0555555556</v>
      </c>
      <c r="I274" s="17" t="n">
        <v>1762</v>
      </c>
      <c r="J274" s="17" t="n">
        <v>406.928571428571</v>
      </c>
      <c r="K274" s="17" t="n">
        <v>23331.0816326531</v>
      </c>
      <c r="L274" s="17" t="n">
        <v>2325.5</v>
      </c>
      <c r="M274" s="17" t="n">
        <v>2179.2</v>
      </c>
      <c r="N274" s="17" t="n">
        <v>4006.32596685083</v>
      </c>
      <c r="O274" s="20" t="str">
        <f aca="false">+A274</f>
        <v>כפר ברא</v>
      </c>
    </row>
    <row r="275" s="30" customFormat="true" ht="20.1" hidden="false" customHeight="true" outlineLevel="0" collapsed="false">
      <c r="A275" s="28" t="s">
        <v>281</v>
      </c>
      <c r="B275" s="17" t="n">
        <v>2681.58292682927</v>
      </c>
      <c r="C275" s="17" t="n">
        <v>3496.79069767442</v>
      </c>
      <c r="D275" s="17" t="n">
        <v>3278.85714285714</v>
      </c>
      <c r="E275" s="17" t="n">
        <v>2580.94736842105</v>
      </c>
      <c r="F275" s="17" t="n">
        <v>2119.38888888889</v>
      </c>
      <c r="G275" s="17" t="n">
        <v>4615.47619047619</v>
      </c>
      <c r="H275" s="17" t="n">
        <v>8780.58333333333</v>
      </c>
      <c r="I275" s="17" t="n">
        <v>5942</v>
      </c>
      <c r="J275" s="17" t="n">
        <v>318.164810690423</v>
      </c>
      <c r="K275" s="17" t="n">
        <v>25555.7142857143</v>
      </c>
      <c r="L275" s="17" t="n">
        <v>0</v>
      </c>
      <c r="M275" s="17" t="n">
        <v>2311.46666666667</v>
      </c>
      <c r="N275" s="17" t="n">
        <v>3785.95808383234</v>
      </c>
      <c r="O275" s="20" t="str">
        <f aca="false">+A275</f>
        <v>כפר כמא</v>
      </c>
    </row>
    <row r="276" s="30" customFormat="true" ht="20.1" hidden="false" customHeight="true" outlineLevel="0" collapsed="false">
      <c r="A276" s="28" t="s">
        <v>282</v>
      </c>
      <c r="B276" s="17" t="n">
        <v>2929.09160305344</v>
      </c>
      <c r="C276" s="17" t="n">
        <v>3891.27551020408</v>
      </c>
      <c r="D276" s="17" t="n">
        <v>2794.02877081081</v>
      </c>
      <c r="E276" s="17" t="n">
        <v>1922.57142857143</v>
      </c>
      <c r="F276" s="17" t="n">
        <v>2683.2</v>
      </c>
      <c r="G276" s="17" t="n">
        <v>2044.25</v>
      </c>
      <c r="H276" s="17" t="n">
        <v>10248.8611111111</v>
      </c>
      <c r="I276" s="17" t="n">
        <v>0</v>
      </c>
      <c r="J276" s="17" t="n">
        <v>399.960493827161</v>
      </c>
      <c r="K276" s="17" t="n">
        <v>18304.2</v>
      </c>
      <c r="L276" s="17" t="n">
        <v>2400</v>
      </c>
      <c r="M276" s="17" t="n">
        <v>2469.34375</v>
      </c>
      <c r="N276" s="17" t="n">
        <v>3292.6962962963</v>
      </c>
      <c r="O276" s="20" t="str">
        <f aca="false">+A276</f>
        <v>כפר מצר</v>
      </c>
    </row>
    <row r="277" s="30" customFormat="true" ht="20.1" hidden="false" customHeight="true" outlineLevel="0" collapsed="false">
      <c r="A277" s="28" t="s">
        <v>283</v>
      </c>
      <c r="B277" s="17" t="n">
        <v>3018.55056179775</v>
      </c>
      <c r="C277" s="17" t="n">
        <v>3768.50666666667</v>
      </c>
      <c r="D277" s="17" t="n">
        <v>3316.88636363636</v>
      </c>
      <c r="E277" s="17" t="n">
        <v>2701.375</v>
      </c>
      <c r="F277" s="17" t="n">
        <v>2658.55555555556</v>
      </c>
      <c r="G277" s="17" t="n">
        <v>2843.28571428571</v>
      </c>
      <c r="H277" s="17" t="n">
        <v>10838.2222222222</v>
      </c>
      <c r="I277" s="17" t="n">
        <v>1530</v>
      </c>
      <c r="J277" s="17" t="n">
        <v>423.765069551777</v>
      </c>
      <c r="K277" s="17" t="n">
        <v>21120.3636363636</v>
      </c>
      <c r="L277" s="17" t="n">
        <v>1265.8</v>
      </c>
      <c r="M277" s="17" t="n">
        <v>2092.7868852459</v>
      </c>
      <c r="N277" s="17" t="n">
        <v>3898.90839694657</v>
      </c>
      <c r="O277" s="20" t="str">
        <f aca="false">+A277</f>
        <v>מוקייבלה</v>
      </c>
    </row>
    <row r="278" s="30" customFormat="true" ht="21.95" hidden="false" customHeight="true" outlineLevel="0" collapsed="false">
      <c r="A278" s="28" t="s">
        <v>284</v>
      </c>
      <c r="B278" s="17" t="n">
        <v>2936.04778156997</v>
      </c>
      <c r="C278" s="17" t="n">
        <v>3555.49324324324</v>
      </c>
      <c r="D278" s="17" t="n">
        <v>3429.58695652174</v>
      </c>
      <c r="E278" s="17" t="n">
        <v>2375.27272727273</v>
      </c>
      <c r="F278" s="17" t="n">
        <v>1869.86666666667</v>
      </c>
      <c r="G278" s="17" t="n">
        <v>3968.7</v>
      </c>
      <c r="H278" s="17" t="n">
        <v>9155.625</v>
      </c>
      <c r="I278" s="17" t="n">
        <v>0</v>
      </c>
      <c r="J278" s="17" t="n">
        <v>329.881556683587</v>
      </c>
      <c r="K278" s="17" t="n">
        <v>18724.3653846154</v>
      </c>
      <c r="L278" s="17" t="n">
        <v>1572.33333333333</v>
      </c>
      <c r="M278" s="17" t="n">
        <v>2135.96153846154</v>
      </c>
      <c r="N278" s="17" t="n">
        <v>3718.35405405405</v>
      </c>
      <c r="O278" s="20" t="str">
        <f aca="false">+A278</f>
        <v>מזרעה</v>
      </c>
    </row>
    <row r="279" s="30" customFormat="true" ht="20.1" hidden="false" customHeight="true" outlineLevel="0" collapsed="false">
      <c r="A279" s="28" t="s">
        <v>285</v>
      </c>
      <c r="B279" s="17" t="n">
        <v>2722.61818181818</v>
      </c>
      <c r="C279" s="17" t="n">
        <v>3549.44680851064</v>
      </c>
      <c r="D279" s="17" t="n">
        <v>3871.09090909091</v>
      </c>
      <c r="E279" s="17" t="n">
        <v>3661.88235294118</v>
      </c>
      <c r="F279" s="17" t="n">
        <v>2538.6</v>
      </c>
      <c r="G279" s="17" t="n">
        <v>3943.125</v>
      </c>
      <c r="H279" s="17" t="n">
        <v>15928.7083333333</v>
      </c>
      <c r="I279" s="17" t="n">
        <v>0</v>
      </c>
      <c r="J279" s="17" t="n">
        <v>404.12987012987</v>
      </c>
      <c r="K279" s="17" t="n">
        <v>24902.2857142857</v>
      </c>
      <c r="L279" s="17" t="n">
        <v>2717</v>
      </c>
      <c r="M279" s="17" t="n">
        <v>2508.68</v>
      </c>
      <c r="N279" s="17" t="n">
        <v>4226.92561983471</v>
      </c>
      <c r="O279" s="20" t="str">
        <f aca="false">+A279</f>
        <v>מייסר</v>
      </c>
    </row>
    <row r="280" s="30" customFormat="true" ht="21.95" hidden="false" customHeight="true" outlineLevel="0" collapsed="false">
      <c r="A280" s="23" t="s">
        <v>286</v>
      </c>
      <c r="B280" s="34" t="n">
        <v>3281.53386454183</v>
      </c>
      <c r="C280" s="34" t="n">
        <v>3666.29496402878</v>
      </c>
      <c r="D280" s="34" t="n">
        <v>3335.88888888889</v>
      </c>
      <c r="E280" s="34" t="n">
        <v>2029.77777777778</v>
      </c>
      <c r="F280" s="34" t="n">
        <v>2292.13636363636</v>
      </c>
      <c r="G280" s="34" t="n">
        <v>2451.27272727273</v>
      </c>
      <c r="H280" s="34" t="n">
        <v>8142.5</v>
      </c>
      <c r="I280" s="34" t="n">
        <v>10829</v>
      </c>
      <c r="J280" s="34" t="n">
        <v>369.700483091787</v>
      </c>
      <c r="K280" s="34" t="n">
        <v>19266.9523809524</v>
      </c>
      <c r="L280" s="34" t="n">
        <v>1965.8</v>
      </c>
      <c r="M280" s="34" t="n">
        <v>2011.57692307692</v>
      </c>
      <c r="N280" s="34" t="n">
        <v>3635.99275362319</v>
      </c>
      <c r="O280" s="20" t="str">
        <f aca="false">+A280</f>
        <v>מסעדה</v>
      </c>
    </row>
    <row r="281" s="30" customFormat="true" ht="21.95" hidden="false" customHeight="true" outlineLevel="0" collapsed="false">
      <c r="A281" s="28" t="s">
        <v>287</v>
      </c>
      <c r="B281" s="17" t="n">
        <v>2687.76580796253</v>
      </c>
      <c r="C281" s="17" t="n">
        <v>3150.32835820896</v>
      </c>
      <c r="D281" s="17" t="n">
        <v>3762.92307692308</v>
      </c>
      <c r="E281" s="17" t="n">
        <v>2322.76923076923</v>
      </c>
      <c r="F281" s="17" t="n">
        <v>2466.82352941177</v>
      </c>
      <c r="G281" s="17" t="n">
        <v>5000.05</v>
      </c>
      <c r="H281" s="17" t="n">
        <v>11366.4722222222</v>
      </c>
      <c r="I281" s="17" t="n">
        <v>707.2</v>
      </c>
      <c r="J281" s="17" t="n">
        <v>323.13315926893</v>
      </c>
      <c r="K281" s="17" t="n">
        <v>31432.8235294118</v>
      </c>
      <c r="L281" s="17" t="n">
        <v>2723</v>
      </c>
      <c r="M281" s="17" t="n">
        <v>1703.03125</v>
      </c>
      <c r="N281" s="17" t="n">
        <v>4223.26886792453</v>
      </c>
      <c r="O281" s="20" t="str">
        <f aca="false">+A281</f>
        <v>מעיליא</v>
      </c>
    </row>
    <row r="282" s="30" customFormat="true" ht="21.95" hidden="false" customHeight="true" outlineLevel="0" collapsed="false">
      <c r="A282" s="28" t="s">
        <v>288</v>
      </c>
      <c r="B282" s="17" t="n">
        <v>2916.77142857143</v>
      </c>
      <c r="C282" s="17" t="n">
        <v>3787.15277777778</v>
      </c>
      <c r="D282" s="17" t="n">
        <v>3121.21428571429</v>
      </c>
      <c r="E282" s="17" t="n">
        <v>2624.23529411765</v>
      </c>
      <c r="F282" s="17" t="n">
        <v>1829.6</v>
      </c>
      <c r="G282" s="17" t="n">
        <v>4564.11111111111</v>
      </c>
      <c r="H282" s="17" t="n">
        <v>14267.5416666667</v>
      </c>
      <c r="I282" s="17" t="n">
        <v>0</v>
      </c>
      <c r="J282" s="17" t="n">
        <v>439.957446808511</v>
      </c>
      <c r="K282" s="17" t="n">
        <v>15911.125</v>
      </c>
      <c r="L282" s="17" t="n">
        <v>943</v>
      </c>
      <c r="M282" s="17" t="n">
        <v>2511.03703703704</v>
      </c>
      <c r="N282" s="17" t="n">
        <v>3637.125</v>
      </c>
      <c r="O282" s="20" t="str">
        <f aca="false">+A282</f>
        <v>נאעורה</v>
      </c>
    </row>
    <row r="283" s="14" customFormat="true" ht="20.1" hidden="false" customHeight="true" outlineLevel="0" collapsed="false">
      <c r="A283" s="28" t="s">
        <v>289</v>
      </c>
      <c r="B283" s="17" t="n">
        <v>2674.6265060241</v>
      </c>
      <c r="C283" s="17" t="n">
        <v>3540.14516129032</v>
      </c>
      <c r="D283" s="17" t="n">
        <v>3283.29545454545</v>
      </c>
      <c r="E283" s="17" t="n">
        <v>2722.30769230769</v>
      </c>
      <c r="F283" s="17" t="n">
        <v>1628.93333333333</v>
      </c>
      <c r="G283" s="17" t="n">
        <v>2323.81818181818</v>
      </c>
      <c r="H283" s="17" t="n">
        <v>9842.6875</v>
      </c>
      <c r="I283" s="17" t="n">
        <v>0</v>
      </c>
      <c r="J283" s="17" t="n">
        <v>349.742033383915</v>
      </c>
      <c r="K283" s="17" t="n">
        <v>23031.375</v>
      </c>
      <c r="L283" s="17" t="n">
        <v>0</v>
      </c>
      <c r="M283" s="17" t="n">
        <v>2024.7</v>
      </c>
      <c r="N283" s="17" t="n">
        <v>3383.16883116883</v>
      </c>
      <c r="O283" s="20" t="str">
        <f aca="false">+A283</f>
        <v>סאג'ור</v>
      </c>
    </row>
    <row r="284" s="35" customFormat="true" ht="21.95" hidden="false" customHeight="true" outlineLevel="0" collapsed="false">
      <c r="A284" s="28" t="s">
        <v>290</v>
      </c>
      <c r="B284" s="17" t="n">
        <v>3111.85106382979</v>
      </c>
      <c r="C284" s="17" t="n">
        <v>3767.425</v>
      </c>
      <c r="D284" s="17" t="n">
        <v>2920.823656</v>
      </c>
      <c r="E284" s="17" t="n">
        <v>2472.13333333333</v>
      </c>
      <c r="F284" s="17" t="n">
        <v>2260.71428571429</v>
      </c>
      <c r="G284" s="17" t="n">
        <v>2503.11111111111</v>
      </c>
      <c r="H284" s="17" t="n">
        <v>11095.25</v>
      </c>
      <c r="I284" s="17" t="n">
        <v>4453</v>
      </c>
      <c r="J284" s="17" t="n">
        <v>405.681415929204</v>
      </c>
      <c r="K284" s="17" t="n">
        <v>20638.7619047619</v>
      </c>
      <c r="L284" s="17" t="n">
        <v>2243.2</v>
      </c>
      <c r="M284" s="17" t="n">
        <v>2103.86567164179</v>
      </c>
      <c r="N284" s="17" t="n">
        <v>3690.52325581395</v>
      </c>
      <c r="O284" s="20" t="str">
        <f aca="false">+A284</f>
        <v>סולם</v>
      </c>
    </row>
    <row r="285" s="35" customFormat="true" ht="21.95" hidden="false" customHeight="true" outlineLevel="0" collapsed="false">
      <c r="A285" s="28" t="s">
        <v>291</v>
      </c>
      <c r="B285" s="17" t="n">
        <v>3144.28025477707</v>
      </c>
      <c r="C285" s="17" t="n">
        <v>3711.57419354839</v>
      </c>
      <c r="D285" s="17" t="n">
        <v>3119.77419354839</v>
      </c>
      <c r="E285" s="17" t="n">
        <v>3285.15151515152</v>
      </c>
      <c r="F285" s="17" t="n">
        <v>2791.13333333333</v>
      </c>
      <c r="G285" s="17" t="n">
        <v>2821.2</v>
      </c>
      <c r="H285" s="17" t="n">
        <v>9979.05555555556</v>
      </c>
      <c r="I285" s="17" t="n">
        <v>0</v>
      </c>
      <c r="J285" s="17" t="n">
        <v>422.418972332016</v>
      </c>
      <c r="K285" s="17" t="n">
        <v>19877.0888888889</v>
      </c>
      <c r="L285" s="17" t="n">
        <v>1459.27272727273</v>
      </c>
      <c r="M285" s="17" t="n">
        <v>2019.71604938272</v>
      </c>
      <c r="N285" s="17" t="n">
        <v>4109.86971830986</v>
      </c>
      <c r="O285" s="20" t="str">
        <f aca="false">+A285</f>
        <v>סלמה</v>
      </c>
    </row>
    <row r="286" s="35" customFormat="true" ht="21.95" hidden="false" customHeight="true" outlineLevel="0" collapsed="false">
      <c r="A286" s="28" t="s">
        <v>292</v>
      </c>
      <c r="B286" s="17" t="n">
        <v>3320.47058823529</v>
      </c>
      <c r="C286" s="17" t="n">
        <v>3400.80357142857</v>
      </c>
      <c r="D286" s="17" t="n">
        <v>3781.38095238095</v>
      </c>
      <c r="E286" s="17" t="n">
        <v>2602.63636363636</v>
      </c>
      <c r="F286" s="17" t="n">
        <v>2865.07692307692</v>
      </c>
      <c r="G286" s="17" t="n">
        <v>847</v>
      </c>
      <c r="H286" s="17" t="n">
        <v>9015.70833333333</v>
      </c>
      <c r="I286" s="17" t="n">
        <v>4184.25</v>
      </c>
      <c r="J286" s="17" t="n">
        <v>413.995180722892</v>
      </c>
      <c r="K286" s="17" t="n">
        <v>21719</v>
      </c>
      <c r="L286" s="17" t="n">
        <v>0</v>
      </c>
      <c r="M286" s="17" t="n">
        <v>2197.80952380952</v>
      </c>
      <c r="N286" s="17" t="n">
        <v>3966.71472392638</v>
      </c>
      <c r="O286" s="20" t="str">
        <f aca="false">+A286</f>
        <v>ע'ג'ר</v>
      </c>
    </row>
    <row r="287" s="35" customFormat="true" ht="21.95" hidden="false" customHeight="true" outlineLevel="0" collapsed="false">
      <c r="A287" s="23" t="s">
        <v>293</v>
      </c>
      <c r="B287" s="34" t="n">
        <v>3014.8</v>
      </c>
      <c r="C287" s="34" t="n">
        <v>3781.41860465116</v>
      </c>
      <c r="D287" s="34" t="n">
        <v>3474.7380952381</v>
      </c>
      <c r="E287" s="34" t="n">
        <v>2557.61290322581</v>
      </c>
      <c r="F287" s="34" t="n">
        <v>2978.28571428571</v>
      </c>
      <c r="G287" s="34" t="n">
        <v>2670.14285714286</v>
      </c>
      <c r="H287" s="34" t="n">
        <v>10818</v>
      </c>
      <c r="I287" s="34" t="n">
        <v>208</v>
      </c>
      <c r="J287" s="34" t="n">
        <v>430.96062992126</v>
      </c>
      <c r="K287" s="34" t="n">
        <v>16884.9464285714</v>
      </c>
      <c r="L287" s="34" t="n">
        <v>1980</v>
      </c>
      <c r="M287" s="34" t="n">
        <v>2585.45</v>
      </c>
      <c r="N287" s="34" t="n">
        <v>3962.78947368421</v>
      </c>
      <c r="O287" s="20" t="str">
        <f aca="false">+A287</f>
        <v>עוזייר</v>
      </c>
    </row>
    <row r="288" s="35" customFormat="true" ht="21.95" hidden="false" customHeight="true" outlineLevel="0" collapsed="false">
      <c r="A288" s="28" t="s">
        <v>294</v>
      </c>
      <c r="B288" s="17" t="n">
        <v>2858.27678571429</v>
      </c>
      <c r="C288" s="17" t="n">
        <v>3693.26984126984</v>
      </c>
      <c r="D288" s="17" t="n">
        <v>2938.55</v>
      </c>
      <c r="E288" s="17" t="n">
        <v>2729.11111111111</v>
      </c>
      <c r="F288" s="17" t="n">
        <v>2472.33333333333</v>
      </c>
      <c r="G288" s="17" t="n">
        <v>8020.66666666667</v>
      </c>
      <c r="H288" s="17" t="n">
        <v>10596.4444444444</v>
      </c>
      <c r="I288" s="17" t="n">
        <v>2274</v>
      </c>
      <c r="J288" s="17" t="n">
        <v>450.138424821002</v>
      </c>
      <c r="K288" s="17" t="n">
        <v>18465.7741935484</v>
      </c>
      <c r="L288" s="17" t="n">
        <v>1344.71428571429</v>
      </c>
      <c r="M288" s="17" t="n">
        <v>1834.5652173913</v>
      </c>
      <c r="N288" s="17" t="n">
        <v>4316.78899082569</v>
      </c>
      <c r="O288" s="20" t="str">
        <f aca="false">+A288</f>
        <v>עין נקובא</v>
      </c>
    </row>
    <row r="289" s="36" customFormat="true" ht="21.95" hidden="false" customHeight="true" outlineLevel="0" collapsed="false">
      <c r="A289" s="28" t="s">
        <v>295</v>
      </c>
      <c r="B289" s="17" t="n">
        <v>3205.33333333333</v>
      </c>
      <c r="C289" s="17" t="n">
        <v>3786.01111111111</v>
      </c>
      <c r="D289" s="17" t="n">
        <v>2824.36363636364</v>
      </c>
      <c r="E289" s="17" t="n">
        <v>2135.06666666667</v>
      </c>
      <c r="F289" s="17" t="n">
        <v>2207.42857142857</v>
      </c>
      <c r="G289" s="17" t="n">
        <v>2479.28571428571</v>
      </c>
      <c r="H289" s="17" t="n">
        <v>19159.0833333333</v>
      </c>
      <c r="I289" s="17" t="n">
        <v>28861</v>
      </c>
      <c r="J289" s="17" t="n">
        <v>353.069637883008</v>
      </c>
      <c r="K289" s="17" t="n">
        <v>20817.2608695652</v>
      </c>
      <c r="L289" s="17" t="n">
        <v>1586.33333333333</v>
      </c>
      <c r="M289" s="17" t="n">
        <v>2252.27906976744</v>
      </c>
      <c r="N289" s="17" t="n">
        <v>3789.94845360825</v>
      </c>
      <c r="O289" s="20" t="str">
        <f aca="false">+A289</f>
        <v>עין קנייא</v>
      </c>
    </row>
    <row r="290" s="14" customFormat="true" ht="20.1" hidden="false" customHeight="true" outlineLevel="0" collapsed="false">
      <c r="A290" s="28" t="s">
        <v>296</v>
      </c>
      <c r="B290" s="17" t="n">
        <v>2760.04155124654</v>
      </c>
      <c r="C290" s="17" t="n">
        <v>3113.78823529412</v>
      </c>
      <c r="D290" s="17" t="n">
        <v>2428.7619047619</v>
      </c>
      <c r="E290" s="17" t="n">
        <v>2814.5</v>
      </c>
      <c r="F290" s="17" t="n">
        <v>1419</v>
      </c>
      <c r="G290" s="17" t="n">
        <v>3902.05555555556</v>
      </c>
      <c r="H290" s="17" t="n">
        <v>10320.0416666667</v>
      </c>
      <c r="I290" s="17" t="n">
        <v>4267.4</v>
      </c>
      <c r="J290" s="17" t="n">
        <v>347.250608272506</v>
      </c>
      <c r="K290" s="17" t="n">
        <v>27895.425</v>
      </c>
      <c r="L290" s="17" t="n">
        <v>2342.66666666667</v>
      </c>
      <c r="M290" s="17" t="n">
        <v>1823.46875</v>
      </c>
      <c r="N290" s="17" t="n">
        <v>3959.72844827586</v>
      </c>
      <c r="O290" s="20" t="str">
        <f aca="false">+A290</f>
        <v>פסוטה</v>
      </c>
    </row>
    <row r="291" s="14" customFormat="true" ht="20.1" hidden="false" customHeight="true" outlineLevel="0" collapsed="false">
      <c r="A291" s="28" t="s">
        <v>297</v>
      </c>
      <c r="B291" s="17" t="n">
        <v>4431.0625</v>
      </c>
      <c r="C291" s="17" t="n">
        <v>3164.26666666667</v>
      </c>
      <c r="D291" s="17" t="n">
        <v>1739</v>
      </c>
      <c r="E291" s="17" t="n">
        <v>2600.19047619048</v>
      </c>
      <c r="F291" s="17" t="n">
        <v>2770.33333333333</v>
      </c>
      <c r="G291" s="17" t="n">
        <v>0</v>
      </c>
      <c r="H291" s="17" t="n">
        <v>0</v>
      </c>
      <c r="I291" s="17" t="n">
        <v>0</v>
      </c>
      <c r="J291" s="17" t="n">
        <v>701.44</v>
      </c>
      <c r="K291" s="17" t="n">
        <v>21925.9375</v>
      </c>
      <c r="L291" s="17" t="n">
        <v>0</v>
      </c>
      <c r="M291" s="17" t="n">
        <v>2425.39784946237</v>
      </c>
      <c r="N291" s="17" t="n">
        <v>4506.36904761905</v>
      </c>
      <c r="O291" s="20" t="str">
        <f aca="false">+A291</f>
        <v>קצר א-סר</v>
      </c>
    </row>
    <row r="292" s="36" customFormat="true" ht="21.95" hidden="false" customHeight="true" outlineLevel="0" collapsed="false">
      <c r="A292" s="28" t="s">
        <v>298</v>
      </c>
      <c r="B292" s="17" t="n">
        <v>2860.81981981982</v>
      </c>
      <c r="C292" s="17" t="n">
        <v>3403.70491803279</v>
      </c>
      <c r="D292" s="17" t="n">
        <v>3949.78571428571</v>
      </c>
      <c r="E292" s="17" t="n">
        <v>2699</v>
      </c>
      <c r="F292" s="17" t="n">
        <v>2324</v>
      </c>
      <c r="G292" s="17" t="n">
        <v>2400.5</v>
      </c>
      <c r="H292" s="17" t="n">
        <v>10976.4166666667</v>
      </c>
      <c r="I292" s="17" t="n">
        <v>0</v>
      </c>
      <c r="J292" s="17" t="n">
        <v>447.074829931973</v>
      </c>
      <c r="K292" s="17" t="n">
        <v>19093.8148148148</v>
      </c>
      <c r="L292" s="17" t="n">
        <v>2059</v>
      </c>
      <c r="M292" s="17" t="n">
        <v>2284.88461538462</v>
      </c>
      <c r="N292" s="17" t="n">
        <v>3971.13385826772</v>
      </c>
      <c r="O292" s="20" t="str">
        <f aca="false">+A292</f>
        <v>רומת הייב</v>
      </c>
    </row>
    <row r="293" s="14" customFormat="true" ht="20.1" hidden="false" customHeight="true" outlineLevel="0" collapsed="false">
      <c r="A293" s="28" t="s">
        <v>299</v>
      </c>
      <c r="B293" s="17" t="n">
        <v>2819.84756097561</v>
      </c>
      <c r="C293" s="17" t="n">
        <v>3530.45192307692</v>
      </c>
      <c r="D293" s="17" t="n">
        <v>3547.4</v>
      </c>
      <c r="E293" s="17" t="n">
        <v>2065.41176470588</v>
      </c>
      <c r="F293" s="17" t="n">
        <v>2262.81818181818</v>
      </c>
      <c r="G293" s="17" t="n">
        <v>3039.75</v>
      </c>
      <c r="H293" s="17" t="n">
        <v>10380.2083333333</v>
      </c>
      <c r="I293" s="17" t="n">
        <v>0</v>
      </c>
      <c r="J293" s="17" t="n">
        <v>375.761194029851</v>
      </c>
      <c r="K293" s="17" t="n">
        <v>20903.5</v>
      </c>
      <c r="L293" s="17" t="n">
        <v>1466.66666666667</v>
      </c>
      <c r="M293" s="17" t="n">
        <v>2158.38571428571</v>
      </c>
      <c r="N293" s="17" t="n">
        <v>3752.33163265306</v>
      </c>
      <c r="O293" s="20" t="str">
        <f aca="false">+A293</f>
        <v>שייח' דנון</v>
      </c>
    </row>
    <row r="294" s="14" customFormat="true" ht="20.1" hidden="false" customHeight="true" outlineLevel="0" collapsed="false">
      <c r="A294" s="37" t="s">
        <v>300</v>
      </c>
      <c r="B294" s="13" t="n">
        <v>2658.99186663978</v>
      </c>
      <c r="C294" s="13" t="n">
        <v>3408.09975159137</v>
      </c>
      <c r="D294" s="13" t="n">
        <v>3456.42004878667</v>
      </c>
      <c r="E294" s="13" t="n">
        <v>2536.0716445685</v>
      </c>
      <c r="F294" s="13" t="n">
        <v>2173.35197204194</v>
      </c>
      <c r="G294" s="13" t="n">
        <v>4097.42771362587</v>
      </c>
      <c r="H294" s="13" t="n">
        <v>16643.7086988304</v>
      </c>
      <c r="I294" s="13" t="n">
        <v>4282.86226415094</v>
      </c>
      <c r="J294" s="13" t="n">
        <v>418.69378757515</v>
      </c>
      <c r="K294" s="13" t="n">
        <v>32097.1046549303</v>
      </c>
      <c r="L294" s="13" t="n">
        <v>2073.95679012346</v>
      </c>
      <c r="M294" s="13" t="n">
        <v>1904.7542503864</v>
      </c>
      <c r="N294" s="13" t="n">
        <v>4638.6181425574</v>
      </c>
      <c r="O294" s="12" t="str">
        <f aca="false">+A294</f>
        <v>יישובים כפריים - סה"כ</v>
      </c>
    </row>
    <row r="295" s="15" customFormat="true" ht="21.95" hidden="false" customHeight="true" outlineLevel="0" collapsed="false">
      <c r="A295" s="28" t="s">
        <v>301</v>
      </c>
      <c r="B295" s="17" t="n">
        <v>2651.57789206056</v>
      </c>
      <c r="C295" s="17" t="n">
        <v>3429.48010996119</v>
      </c>
      <c r="D295" s="17" t="n">
        <v>3439.2137377442</v>
      </c>
      <c r="E295" s="17" t="n">
        <v>2545.25731284085</v>
      </c>
      <c r="F295" s="17" t="n">
        <v>2157.09123434705</v>
      </c>
      <c r="G295" s="17" t="n">
        <v>4392.9262166405</v>
      </c>
      <c r="H295" s="17" t="n">
        <v>16191.0331050228</v>
      </c>
      <c r="I295" s="17" t="n">
        <v>4657.95433789954</v>
      </c>
      <c r="J295" s="17" t="n">
        <v>412.05158505883</v>
      </c>
      <c r="K295" s="17" t="n">
        <v>32666.086635491</v>
      </c>
      <c r="L295" s="17" t="n">
        <v>2038.88888888889</v>
      </c>
      <c r="M295" s="17" t="n">
        <v>1838.50871794872</v>
      </c>
      <c r="N295" s="17" t="n">
        <v>4734.13475831389</v>
      </c>
      <c r="O295" s="20" t="str">
        <f aca="false">+A295</f>
        <v>מושבים</v>
      </c>
    </row>
    <row r="296" s="15" customFormat="true" ht="21.95" hidden="false" customHeight="true" outlineLevel="0" collapsed="false">
      <c r="A296" s="28" t="s">
        <v>302</v>
      </c>
      <c r="B296" s="17" t="n">
        <v>2690.35408432148</v>
      </c>
      <c r="C296" s="17" t="n">
        <v>3485.15909090909</v>
      </c>
      <c r="D296" s="17" t="n">
        <v>3900.59032258125</v>
      </c>
      <c r="E296" s="17" t="n">
        <v>2686.22485207101</v>
      </c>
      <c r="F296" s="17" t="n">
        <v>2173.85</v>
      </c>
      <c r="G296" s="17" t="n">
        <v>4059.36538461538</v>
      </c>
      <c r="H296" s="17" t="n">
        <v>19929.7083333333</v>
      </c>
      <c r="I296" s="17" t="n">
        <v>4608.5</v>
      </c>
      <c r="J296" s="17" t="n">
        <v>485.613954818416</v>
      </c>
      <c r="K296" s="17" t="n">
        <v>33010.3431151242</v>
      </c>
      <c r="L296" s="17" t="n">
        <v>2758</v>
      </c>
      <c r="M296" s="17" t="n">
        <v>1708.28571428571</v>
      </c>
      <c r="N296" s="17" t="n">
        <v>4748.72111269615</v>
      </c>
      <c r="O296" s="20" t="str">
        <f aca="false">+A296</f>
        <v>מושבים שיתופיים</v>
      </c>
    </row>
    <row r="297" s="15" customFormat="true" ht="21.95" hidden="false" customHeight="true" outlineLevel="0" collapsed="false">
      <c r="A297" s="28" t="s">
        <v>303</v>
      </c>
      <c r="B297" s="17" t="n">
        <v>2709.02125984252</v>
      </c>
      <c r="C297" s="17" t="n">
        <v>3352.37336956522</v>
      </c>
      <c r="D297" s="17" t="n">
        <v>3469.55030487805</v>
      </c>
      <c r="E297" s="17" t="n">
        <v>2537.27239150508</v>
      </c>
      <c r="F297" s="17" t="n">
        <v>2320.71677559913</v>
      </c>
      <c r="G297" s="17" t="n">
        <v>3025.37288135593</v>
      </c>
      <c r="H297" s="17" t="n">
        <v>25537.1956521739</v>
      </c>
      <c r="I297" s="17" t="n">
        <v>4378.9247311828</v>
      </c>
      <c r="J297" s="17" t="n">
        <v>387.889295039165</v>
      </c>
      <c r="K297" s="17" t="n">
        <v>32999.6113556338</v>
      </c>
      <c r="L297" s="17" t="n">
        <v>1966.31818181818</v>
      </c>
      <c r="M297" s="17" t="n">
        <v>2090.14814814815</v>
      </c>
      <c r="N297" s="17" t="n">
        <v>4549.03431727635</v>
      </c>
      <c r="O297" s="20" t="str">
        <f aca="false">+A297</f>
        <v>קיבוצים</v>
      </c>
    </row>
    <row r="298" s="15" customFormat="true" ht="21.95" hidden="false" customHeight="true" outlineLevel="0" collapsed="false">
      <c r="A298" s="38" t="s">
        <v>304</v>
      </c>
      <c r="B298" s="34" t="n">
        <v>2843.38095238095</v>
      </c>
      <c r="C298" s="34" t="n">
        <v>3422.8</v>
      </c>
      <c r="D298" s="34" t="n">
        <v>3738.25</v>
      </c>
      <c r="E298" s="34" t="n">
        <v>2483.03448275862</v>
      </c>
      <c r="F298" s="34" t="n">
        <v>2774.2</v>
      </c>
      <c r="G298" s="34" t="n">
        <v>2791.14285714286</v>
      </c>
      <c r="H298" s="34" t="n">
        <v>0</v>
      </c>
      <c r="I298" s="34" t="n">
        <v>1289</v>
      </c>
      <c r="J298" s="34" t="n">
        <v>464.065040650407</v>
      </c>
      <c r="K298" s="34" t="n">
        <v>26000.5773195876</v>
      </c>
      <c r="L298" s="34" t="n">
        <v>903</v>
      </c>
      <c r="M298" s="34" t="n">
        <v>2782.59259259259</v>
      </c>
      <c r="N298" s="34" t="n">
        <v>4616.19159791576</v>
      </c>
      <c r="O298" s="20" t="str">
        <f aca="false">+A298</f>
        <v>יישובים מוסדיים יהודיים</v>
      </c>
    </row>
    <row r="299" s="15" customFormat="true" ht="21.95" hidden="false" customHeight="true" outlineLevel="0" collapsed="false">
      <c r="A299" s="39" t="s">
        <v>305</v>
      </c>
      <c r="B299" s="34" t="n">
        <v>2613.50488786659</v>
      </c>
      <c r="C299" s="34" t="n">
        <v>3447.58684405026</v>
      </c>
      <c r="D299" s="34" t="n">
        <v>3487.7724137931</v>
      </c>
      <c r="E299" s="34" t="n">
        <v>2520.04444444444</v>
      </c>
      <c r="F299" s="34" t="n">
        <v>2056.12105263158</v>
      </c>
      <c r="G299" s="34" t="n">
        <v>4585.8813559322</v>
      </c>
      <c r="H299" s="34" t="n">
        <v>12411.4051724138</v>
      </c>
      <c r="I299" s="34" t="n">
        <v>3561.67883211679</v>
      </c>
      <c r="J299" s="34" t="n">
        <v>493.643392268505</v>
      </c>
      <c r="K299" s="34" t="n">
        <v>29552.203756403</v>
      </c>
      <c r="L299" s="34" t="n">
        <v>2210.38888888889</v>
      </c>
      <c r="M299" s="34" t="n">
        <v>1760.98201438849</v>
      </c>
      <c r="N299" s="34" t="n">
        <v>4519.24310041104</v>
      </c>
      <c r="O299" s="20" t="str">
        <f aca="false">+A299</f>
        <v>ישובים כפריים קהילתיים</v>
      </c>
    </row>
    <row r="300" s="15" customFormat="true" ht="21.95" hidden="false" customHeight="true" outlineLevel="0" collapsed="false">
      <c r="A300" s="39" t="s">
        <v>306</v>
      </c>
      <c r="B300" s="34" t="n">
        <v>2509.62962962963</v>
      </c>
      <c r="C300" s="34" t="n">
        <v>3397.46848381601</v>
      </c>
      <c r="D300" s="34" t="n">
        <v>3368.32352941177</v>
      </c>
      <c r="E300" s="34" t="n">
        <v>2435.31288343558</v>
      </c>
      <c r="F300" s="34" t="n">
        <v>1973.19879518072</v>
      </c>
      <c r="G300" s="34" t="n">
        <v>3857.25913621262</v>
      </c>
      <c r="H300" s="34" t="n">
        <v>14951.0705128205</v>
      </c>
      <c r="I300" s="34" t="n">
        <v>4494.12765957447</v>
      </c>
      <c r="J300" s="34" t="n">
        <v>397.534306569343</v>
      </c>
      <c r="K300" s="34" t="n">
        <v>32569.0669856459</v>
      </c>
      <c r="L300" s="34" t="n">
        <v>2205.68421052632</v>
      </c>
      <c r="M300" s="34" t="n">
        <v>1853</v>
      </c>
      <c r="N300" s="34" t="n">
        <v>4610.54461301106</v>
      </c>
      <c r="O300" s="20" t="str">
        <f aca="false">+A300</f>
        <v>יישובים יהודיים קטנים</v>
      </c>
    </row>
    <row r="301" s="15" customFormat="true" ht="21.95" hidden="false" customHeight="true" outlineLevel="0" collapsed="false">
      <c r="A301" s="37" t="s">
        <v>307</v>
      </c>
      <c r="B301" s="40" t="n">
        <v>3017.74951076321</v>
      </c>
      <c r="C301" s="40" t="n">
        <v>3724.34151785714</v>
      </c>
      <c r="D301" s="40" t="n">
        <v>3454.48611111111</v>
      </c>
      <c r="E301" s="40" t="n">
        <v>2798.85507246377</v>
      </c>
      <c r="F301" s="40" t="n">
        <v>2568.09782608696</v>
      </c>
      <c r="G301" s="40" t="n">
        <v>3263.79012345679</v>
      </c>
      <c r="H301" s="40" t="n">
        <v>9989.74305555556</v>
      </c>
      <c r="I301" s="40" t="n">
        <v>5101</v>
      </c>
      <c r="J301" s="40" t="n">
        <v>431.53264604811</v>
      </c>
      <c r="K301" s="40" t="n">
        <v>21544.624137931</v>
      </c>
      <c r="L301" s="40" t="n">
        <v>1806.04761904762</v>
      </c>
      <c r="M301" s="40" t="n">
        <v>2281.03679369251</v>
      </c>
      <c r="N301" s="40" t="n">
        <v>4017.05360623782</v>
      </c>
      <c r="O301" s="12" t="str">
        <f aca="false">+A301</f>
        <v>יישובים לא יהודיים קטנים</v>
      </c>
    </row>
    <row r="302" s="15" customFormat="true" ht="21.95" hidden="false" customHeight="true" outlineLevel="0" collapsed="false">
      <c r="A302" s="37" t="s">
        <v>308</v>
      </c>
      <c r="B302" s="40" t="n">
        <v>3926.46277145812</v>
      </c>
      <c r="C302" s="40" t="n">
        <v>3786.21603773585</v>
      </c>
      <c r="D302" s="40" t="n">
        <v>3343.99047619048</v>
      </c>
      <c r="E302" s="40" t="n">
        <v>2703.29356357928</v>
      </c>
      <c r="F302" s="40" t="n">
        <v>2659.70110701107</v>
      </c>
      <c r="G302" s="40" t="n">
        <v>2879.43902439024</v>
      </c>
      <c r="H302" s="40" t="n">
        <v>8106.75</v>
      </c>
      <c r="I302" s="40" t="n">
        <v>6617.5</v>
      </c>
      <c r="J302" s="40" t="n">
        <v>551.705248023005</v>
      </c>
      <c r="K302" s="40" t="n">
        <v>20670.6333333333</v>
      </c>
      <c r="L302" s="40" t="n">
        <v>1464.96296296296</v>
      </c>
      <c r="M302" s="40" t="n">
        <v>2371.42811735941</v>
      </c>
      <c r="N302" s="40" t="n">
        <v>4156.5915974597</v>
      </c>
      <c r="O302" s="12" t="str">
        <f aca="false">+A302</f>
        <v>אוכלוסייה מחוץ ליישובים</v>
      </c>
    </row>
    <row r="303" s="15" customFormat="true" ht="21.95" hidden="false" customHeight="true" outlineLevel="0" collapsed="false">
      <c r="A303" s="41" t="s">
        <v>309</v>
      </c>
      <c r="B303" s="34" t="n">
        <v>3929.5010384216</v>
      </c>
      <c r="C303" s="34" t="n">
        <v>3790.08317399618</v>
      </c>
      <c r="D303" s="34" t="n">
        <v>3340.08012820513</v>
      </c>
      <c r="E303" s="34" t="n">
        <v>2722.15533980583</v>
      </c>
      <c r="F303" s="34" t="n">
        <v>2638.01886792453</v>
      </c>
      <c r="G303" s="34" t="n">
        <v>2920.58974358974</v>
      </c>
      <c r="H303" s="34" t="n">
        <v>9361.80555555556</v>
      </c>
      <c r="I303" s="34" t="n">
        <v>6617.5</v>
      </c>
      <c r="J303" s="34" t="n">
        <v>555.721437982308</v>
      </c>
      <c r="K303" s="34" t="n">
        <v>18755.9779614325</v>
      </c>
      <c r="L303" s="34" t="n">
        <v>1464.96296296296</v>
      </c>
      <c r="M303" s="34" t="n">
        <v>2371.24076339613</v>
      </c>
      <c r="N303" s="34" t="n">
        <v>4131.17302798982</v>
      </c>
      <c r="O303" s="20" t="str">
        <f aca="false">+A303</f>
        <v>מזה: שבטי בדווים</v>
      </c>
    </row>
    <row r="304" s="15" customFormat="true" ht="21.95" hidden="false" customHeight="true" outlineLevel="0" collapsed="false">
      <c r="A304" s="42" t="s">
        <v>310</v>
      </c>
      <c r="B304" s="40" t="n">
        <v>2975.77777777778</v>
      </c>
      <c r="C304" s="40" t="n">
        <v>3819.03225806452</v>
      </c>
      <c r="D304" s="40" t="n">
        <v>3052.16666666667</v>
      </c>
      <c r="E304" s="40" t="n">
        <v>3318</v>
      </c>
      <c r="F304" s="40" t="n">
        <v>3583</v>
      </c>
      <c r="G304" s="40" t="n">
        <v>2108.74386339381</v>
      </c>
      <c r="H304" s="40" t="n">
        <v>7182.04166666667</v>
      </c>
      <c r="I304" s="40" t="n">
        <v>2048</v>
      </c>
      <c r="J304" s="40" t="n">
        <v>481.5</v>
      </c>
      <c r="K304" s="40" t="n">
        <v>20860.1009174312</v>
      </c>
      <c r="L304" s="40" t="n">
        <v>2432.4</v>
      </c>
      <c r="M304" s="40" t="n">
        <v>2394</v>
      </c>
      <c r="N304" s="40" t="n">
        <v>3724.76923076923</v>
      </c>
      <c r="O304" s="20" t="str">
        <f aca="false">+A304</f>
        <v>יישובים לא יהודיים ביש"ע</v>
      </c>
    </row>
    <row r="305" s="15" customFormat="true" ht="21.95" hidden="false" customHeight="true" outlineLevel="0" collapsed="false">
      <c r="A305" s="43" t="s">
        <v>311</v>
      </c>
      <c r="B305" s="44" t="n">
        <v>1747.83075335397</v>
      </c>
      <c r="C305" s="44" t="n">
        <v>3748.07611548556</v>
      </c>
      <c r="D305" s="44" t="n">
        <v>2479.32063542714</v>
      </c>
      <c r="E305" s="44" t="n">
        <v>2698.35245901639</v>
      </c>
      <c r="F305" s="44" t="n">
        <v>1783.39173360107</v>
      </c>
      <c r="G305" s="44" t="n">
        <v>3859.33516722166</v>
      </c>
      <c r="H305" s="44" t="n">
        <v>0</v>
      </c>
      <c r="I305" s="44" t="n">
        <v>4763.64285714286</v>
      </c>
      <c r="J305" s="44" t="n">
        <v>283.354109104928</v>
      </c>
      <c r="K305" s="44" t="n">
        <v>18103.5</v>
      </c>
      <c r="L305" s="44" t="n">
        <v>2237.75401322002</v>
      </c>
      <c r="M305" s="44" t="n">
        <v>2239.89696969697</v>
      </c>
      <c r="N305" s="44" t="n">
        <v>4174.64814814815</v>
      </c>
      <c r="O305" s="45" t="str">
        <f aca="false">+A305</f>
        <v>כתובת לא ידועה</v>
      </c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22-02-03T04:15:05Z</cp:lastPrinted>
  <dcterms:modified xsi:type="dcterms:W3CDTF">2022-02-03T05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