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21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1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58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4" min="7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18856849050945</v>
      </c>
      <c r="C5" s="15" t="n">
        <v>0.216536073089053</v>
      </c>
      <c r="D5" s="15" t="n">
        <v>0.0873833969504603</v>
      </c>
      <c r="E5" s="15" t="n">
        <v>0.0113903586125808</v>
      </c>
      <c r="F5" s="15" t="n">
        <v>0.0253629910046523</v>
      </c>
      <c r="G5" s="15" t="n">
        <v>0.0789922040373793</v>
      </c>
      <c r="H5" s="15" t="n">
        <v>0.0183315554324784</v>
      </c>
      <c r="I5" s="15" t="n">
        <v>0.0338671778166494</v>
      </c>
      <c r="J5" s="15" t="n">
        <v>0.0523671360837874</v>
      </c>
      <c r="K5" s="15" t="n">
        <v>0.0468351814863283</v>
      </c>
      <c r="L5" s="15" t="n">
        <v>0.128421764109496</v>
      </c>
      <c r="M5" s="15" t="n">
        <v>0.0207986688851913</v>
      </c>
      <c r="N5" s="15" t="n">
        <v>0.00142219188212874</v>
      </c>
      <c r="O5" s="15" t="n">
        <v>0.019153418885271</v>
      </c>
      <c r="P5" s="15" t="n">
        <v>0</v>
      </c>
      <c r="Q5" s="15" t="n">
        <v>0.0204176945850506</v>
      </c>
      <c r="R5" s="15" t="n">
        <v>0.0780390743014134</v>
      </c>
      <c r="S5" s="15" t="n">
        <v>0.0361963841060429</v>
      </c>
      <c r="T5" s="15" t="n">
        <v>0.121756170660365</v>
      </c>
      <c r="U5" s="15" t="n">
        <v>0.0240249859854248</v>
      </c>
      <c r="V5" s="15" t="n">
        <v>0.860209254665085</v>
      </c>
      <c r="W5" s="15" t="n">
        <v>0.132123667753017</v>
      </c>
      <c r="X5" s="16" t="str">
        <f aca="false">+A5</f>
        <v>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95282574231972</v>
      </c>
      <c r="C6" s="15" t="n">
        <v>0.0998797021816172</v>
      </c>
      <c r="D6" s="15" t="n">
        <v>0.0985487130289237</v>
      </c>
      <c r="E6" s="15" t="n">
        <v>0.0336566725455614</v>
      </c>
      <c r="F6" s="15" t="n">
        <v>0.0342355567624635</v>
      </c>
      <c r="G6" s="15" t="n">
        <v>0.0686664257318395</v>
      </c>
      <c r="H6" s="15" t="n">
        <v>0.0271073000544096</v>
      </c>
      <c r="I6" s="15" t="n">
        <v>0.0617988708613087</v>
      </c>
      <c r="J6" s="15" t="n">
        <v>0.111810912178897</v>
      </c>
      <c r="K6" s="15" t="n">
        <v>0.126730491080653</v>
      </c>
      <c r="L6" s="15" t="n">
        <v>0.0811084825954715</v>
      </c>
      <c r="M6" s="15" t="n">
        <v>0.0603161397670549</v>
      </c>
      <c r="N6" s="15" t="n">
        <v>0.0284438376425747</v>
      </c>
      <c r="O6" s="15" t="n">
        <v>0.153227351082168</v>
      </c>
      <c r="P6" s="15" t="n">
        <v>0.0358487184083169</v>
      </c>
      <c r="Q6" s="15" t="n">
        <v>0.1016865498035</v>
      </c>
      <c r="R6" s="15" t="n">
        <v>0.101313885935168</v>
      </c>
      <c r="S6" s="15" t="n">
        <v>0.0981769438230148</v>
      </c>
      <c r="T6" s="15" t="n">
        <v>0.0727655221106324</v>
      </c>
      <c r="U6" s="15" t="n">
        <v>0.0240249859854248</v>
      </c>
      <c r="V6" s="15" t="n">
        <v>0.132132456045734</v>
      </c>
      <c r="W6" s="15" t="n">
        <v>0.075750902845063</v>
      </c>
      <c r="X6" s="16" t="str">
        <f aca="false">+A6</f>
        <v>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17340074553323</v>
      </c>
      <c r="C7" s="15" t="n">
        <v>0.0222713528627629</v>
      </c>
      <c r="D7" s="15" t="n">
        <v>0.022391867894103</v>
      </c>
      <c r="E7" s="15" t="n">
        <v>0.018151087595532</v>
      </c>
      <c r="F7" s="15" t="n">
        <v>0.0165800471231826</v>
      </c>
      <c r="G7" s="15" t="n">
        <v>0.00154886674583097</v>
      </c>
      <c r="H7" s="15" t="n">
        <v>0.0173564726967083</v>
      </c>
      <c r="I7" s="15" t="n">
        <v>0.00663377709810658</v>
      </c>
      <c r="J7" s="15" t="n">
        <v>0.0127379520203807</v>
      </c>
      <c r="K7" s="15" t="n">
        <v>0.00964253736483229</v>
      </c>
      <c r="L7" s="15" t="n">
        <v>0.0168976005407232</v>
      </c>
      <c r="M7" s="15" t="n">
        <v>0.0103993344425957</v>
      </c>
      <c r="N7" s="15" t="n">
        <v>0.0156441107034161</v>
      </c>
      <c r="O7" s="15" t="n">
        <v>0.019153418885271</v>
      </c>
      <c r="P7" s="15" t="n">
        <v>0.0179243592041585</v>
      </c>
      <c r="Q7" s="15" t="n">
        <v>0.0221861563207636</v>
      </c>
      <c r="R7" s="15" t="n">
        <v>0.00730190168902113</v>
      </c>
      <c r="S7" s="15" t="n">
        <v>0.0194120353962535</v>
      </c>
      <c r="T7" s="15" t="n">
        <v>0.0136885635653665</v>
      </c>
      <c r="U7" s="15" t="n">
        <v>0.00800832866180828</v>
      </c>
      <c r="V7" s="15" t="n">
        <v>0.00674145183906806</v>
      </c>
      <c r="W7" s="15" t="n">
        <v>0.0281863824539769</v>
      </c>
      <c r="X7" s="16" t="str">
        <f aca="false">+A7</f>
        <v>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8243712241313</v>
      </c>
      <c r="C8" s="15" t="n">
        <v>0.174724452970056</v>
      </c>
      <c r="D8" s="15" t="n">
        <v>0.147210712171623</v>
      </c>
      <c r="E8" s="15" t="n">
        <v>0.160714285714286</v>
      </c>
      <c r="F8" s="15" t="n">
        <v>0.154508114812793</v>
      </c>
      <c r="G8" s="15" t="n">
        <v>0.0371728018999432</v>
      </c>
      <c r="H8" s="15" t="n">
        <v>0.163326358241497</v>
      </c>
      <c r="I8" s="15" t="n">
        <v>0.104743848917472</v>
      </c>
      <c r="J8" s="15" t="n">
        <v>0.109334088174935</v>
      </c>
      <c r="K8" s="15" t="n">
        <v>0.0909153522969902</v>
      </c>
      <c r="L8" s="15" t="n">
        <v>0.109271150163343</v>
      </c>
      <c r="M8" s="15" t="n">
        <v>0.076955074875208</v>
      </c>
      <c r="N8" s="15" t="n">
        <v>0.0611542509315357</v>
      </c>
      <c r="O8" s="15" t="n">
        <v>0</v>
      </c>
      <c r="P8" s="15" t="n">
        <v>1.00376411543287</v>
      </c>
      <c r="Q8" s="15" t="n">
        <v>0.14380809296321</v>
      </c>
      <c r="R8" s="15" t="n">
        <v>0.136454287813582</v>
      </c>
      <c r="S8" s="15" t="n">
        <v>0.148201529116575</v>
      </c>
      <c r="T8" s="15" t="n">
        <v>0.190919439201164</v>
      </c>
      <c r="U8" s="15" t="n">
        <v>0</v>
      </c>
      <c r="V8" s="15" t="n">
        <v>0.0269658073562722</v>
      </c>
      <c r="W8" s="15" t="n">
        <v>0.162071699110367</v>
      </c>
      <c r="X8" s="16" t="str">
        <f aca="false">+A8</f>
        <v>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33000557007584</v>
      </c>
      <c r="C9" s="15" t="n">
        <v>0.225086972071398</v>
      </c>
      <c r="D9" s="15" t="n">
        <v>0.239513380008573</v>
      </c>
      <c r="E9" s="15" t="n">
        <v>0.22743974132863</v>
      </c>
      <c r="F9" s="15" t="n">
        <v>0.31448316408242</v>
      </c>
      <c r="G9" s="15" t="n">
        <v>0.0294284681707884</v>
      </c>
      <c r="H9" s="15" t="n">
        <v>0.327140257850879</v>
      </c>
      <c r="I9" s="15" t="n">
        <v>0.203552213062955</v>
      </c>
      <c r="J9" s="15" t="n">
        <v>0.172316184275706</v>
      </c>
      <c r="K9" s="15" t="n">
        <v>0.210758316688477</v>
      </c>
      <c r="L9" s="15" t="n">
        <v>0.208403740002253</v>
      </c>
      <c r="M9" s="15" t="n">
        <v>0.174708818635607</v>
      </c>
      <c r="N9" s="15" t="n">
        <v>0.160707682680547</v>
      </c>
      <c r="O9" s="15" t="n">
        <v>0.287301283279065</v>
      </c>
      <c r="P9" s="15" t="n">
        <v>0.197167951245743</v>
      </c>
      <c r="Q9" s="15" t="n">
        <v>0.230221564140098</v>
      </c>
      <c r="R9" s="15" t="n">
        <v>0.148776246913806</v>
      </c>
      <c r="S9" s="15" t="n">
        <v>0.210346319251451</v>
      </c>
      <c r="T9" s="15" t="n">
        <v>0.213253411334131</v>
      </c>
      <c r="U9" s="15" t="n">
        <v>0.0720749579562745</v>
      </c>
      <c r="V9" s="15" t="n">
        <v>0.0808974220688167</v>
      </c>
      <c r="W9" s="15" t="n">
        <v>0.250154144279045</v>
      </c>
      <c r="X9" s="16" t="str">
        <f aca="false">+A9</f>
        <v>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94854106859763</v>
      </c>
      <c r="C10" s="15" t="n">
        <v>0.0894105406899242</v>
      </c>
      <c r="D10" s="15" t="n">
        <v>0.100957318691188</v>
      </c>
      <c r="E10" s="15" t="n">
        <v>0.0483539094650206</v>
      </c>
      <c r="F10" s="15" t="n">
        <v>0.0483061913480833</v>
      </c>
      <c r="G10" s="15" t="n">
        <v>0.0903505601734731</v>
      </c>
      <c r="H10" s="15" t="n">
        <v>0.0384182597893431</v>
      </c>
      <c r="I10" s="15" t="n">
        <v>0.0953169025148998</v>
      </c>
      <c r="J10" s="15" t="n">
        <v>0.125610360200977</v>
      </c>
      <c r="K10" s="15" t="n">
        <v>0.162545629864316</v>
      </c>
      <c r="L10" s="15" t="n">
        <v>0.0766024557846119</v>
      </c>
      <c r="M10" s="15" t="n">
        <v>0.0748752079866889</v>
      </c>
      <c r="N10" s="15" t="n">
        <v>0.0440879483459908</v>
      </c>
      <c r="O10" s="15" t="n">
        <v>0.172380769967439</v>
      </c>
      <c r="P10" s="15" t="n">
        <v>0.0179243592041585</v>
      </c>
      <c r="Q10" s="15" t="n">
        <v>0.0940500104901935</v>
      </c>
      <c r="R10" s="15" t="n">
        <v>0.0794081808681049</v>
      </c>
      <c r="S10" s="15" t="n">
        <v>0.0888158100024865</v>
      </c>
      <c r="T10" s="15" t="n">
        <v>0.0554747049754326</v>
      </c>
      <c r="U10" s="15" t="n">
        <v>0.0480499719708497</v>
      </c>
      <c r="V10" s="15" t="n">
        <v>0.17932261891921</v>
      </c>
      <c r="W10" s="15" t="n">
        <v>0.0704659561349423</v>
      </c>
      <c r="X10" s="16" t="str">
        <f aca="false">+A10</f>
        <v>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13543853635546</v>
      </c>
      <c r="C11" s="15" t="n">
        <v>0.137074487108626</v>
      </c>
      <c r="D11" s="15" t="n">
        <v>0.106672654160968</v>
      </c>
      <c r="E11" s="15" t="n">
        <v>0.0850970017636684</v>
      </c>
      <c r="F11" s="15" t="n">
        <v>0.0846926731427435</v>
      </c>
      <c r="G11" s="15" t="n">
        <v>0.00826062264443182</v>
      </c>
      <c r="H11" s="15" t="n">
        <v>0.0889275455022359</v>
      </c>
      <c r="I11" s="15" t="n">
        <v>0.0740189865683471</v>
      </c>
      <c r="J11" s="15" t="n">
        <v>0.0626282641002052</v>
      </c>
      <c r="K11" s="15" t="n">
        <v>0.0468351814863283</v>
      </c>
      <c r="L11" s="15" t="n">
        <v>0.0901205362171905</v>
      </c>
      <c r="M11" s="15" t="n">
        <v>0.0249584026622296</v>
      </c>
      <c r="N11" s="15" t="n">
        <v>0.0199106863498023</v>
      </c>
      <c r="O11" s="15" t="n">
        <v>0.019153418885271</v>
      </c>
      <c r="P11" s="15" t="n">
        <v>0.161319232837426</v>
      </c>
      <c r="Q11" s="15" t="n">
        <v>0.0803846243505927</v>
      </c>
      <c r="R11" s="15" t="n">
        <v>0.0707371726123923</v>
      </c>
      <c r="S11" s="15" t="n">
        <v>0.0807028273580285</v>
      </c>
      <c r="T11" s="15" t="n">
        <v>0.113110762092765</v>
      </c>
      <c r="U11" s="15" t="n">
        <v>0.00800832866180828</v>
      </c>
      <c r="V11" s="15" t="n">
        <v>0.0256175169884586</v>
      </c>
      <c r="W11" s="15" t="n">
        <v>0.112745529815908</v>
      </c>
      <c r="X11" s="16" t="str">
        <f aca="false">+A11</f>
        <v>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0752388705600069</v>
      </c>
      <c r="C12" s="15" t="n">
        <v>0.0768605520694476</v>
      </c>
      <c r="D12" s="15" t="n">
        <v>0.0712171623359393</v>
      </c>
      <c r="E12" s="15" t="n">
        <v>0.0860523221634333</v>
      </c>
      <c r="F12" s="15" t="n">
        <v>0.0889945232071368</v>
      </c>
      <c r="G12" s="15" t="n">
        <v>0.00258144457638495</v>
      </c>
      <c r="H12" s="15" t="n">
        <v>0.0940954840018176</v>
      </c>
      <c r="I12" s="15" t="n">
        <v>0.0628463093504834</v>
      </c>
      <c r="J12" s="15" t="n">
        <v>0.0477673200764277</v>
      </c>
      <c r="K12" s="15" t="n">
        <v>0.0551002135133274</v>
      </c>
      <c r="L12" s="15" t="n">
        <v>0.0585783485411738</v>
      </c>
      <c r="M12" s="15" t="n">
        <v>0.0790349417637271</v>
      </c>
      <c r="N12" s="15" t="n">
        <v>0.0383991808174759</v>
      </c>
      <c r="O12" s="15" t="n">
        <v>0.0574602566558131</v>
      </c>
      <c r="P12" s="15" t="n">
        <v>0.0358487184083169</v>
      </c>
      <c r="Q12" s="15" t="n">
        <v>0.0792592396096844</v>
      </c>
      <c r="R12" s="15" t="n">
        <v>0.0488314675453288</v>
      </c>
      <c r="S12" s="15" t="n">
        <v>0.075184685316454</v>
      </c>
      <c r="T12" s="15" t="n">
        <v>0.0684428178268325</v>
      </c>
      <c r="U12" s="15" t="n">
        <v>0</v>
      </c>
      <c r="V12" s="15" t="n">
        <v>0.0121346133103225</v>
      </c>
      <c r="W12" s="15" t="n">
        <v>0.0369946269708447</v>
      </c>
      <c r="X12" s="16" t="str">
        <f aca="false">+A12</f>
        <v>ברנר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50623420026565</v>
      </c>
      <c r="C13" s="15" t="n">
        <v>0.04720876548428</v>
      </c>
      <c r="D13" s="15" t="n">
        <v>0.0502541283092813</v>
      </c>
      <c r="E13" s="15" t="n">
        <v>0.0596707818930041</v>
      </c>
      <c r="F13" s="15" t="n">
        <v>0.0577164883639437</v>
      </c>
      <c r="G13" s="15" t="n">
        <v>0.0046466002374929</v>
      </c>
      <c r="H13" s="15" t="n">
        <v>0.0607476544384791</v>
      </c>
      <c r="I13" s="15" t="n">
        <v>0.0356129086319406</v>
      </c>
      <c r="J13" s="15" t="n">
        <v>0.0219375840351001</v>
      </c>
      <c r="K13" s="15" t="n">
        <v>0.0234175907431641</v>
      </c>
      <c r="L13" s="15" t="n">
        <v>0.038301227892306</v>
      </c>
      <c r="M13" s="15" t="n">
        <v>0.045757071547421</v>
      </c>
      <c r="N13" s="15" t="n">
        <v>0.0184884944676736</v>
      </c>
      <c r="O13" s="15" t="n">
        <v>0</v>
      </c>
      <c r="P13" s="15" t="n">
        <v>0.0179243592041585</v>
      </c>
      <c r="Q13" s="15" t="n">
        <v>0.0458192358798379</v>
      </c>
      <c r="R13" s="15" t="n">
        <v>0.0200802296448081</v>
      </c>
      <c r="S13" s="15" t="n">
        <v>0.039316762046219</v>
      </c>
      <c r="T13" s="15" t="n">
        <v>0.0302589299865996</v>
      </c>
      <c r="U13" s="15" t="n">
        <v>0.00800832866180828</v>
      </c>
      <c r="V13" s="15" t="n">
        <v>0.00404487110344084</v>
      </c>
      <c r="W13" s="15" t="n">
        <v>0.0528494671012067</v>
      </c>
      <c r="X13" s="16" t="str">
        <f aca="false">+A13</f>
        <v>גדרות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195627490466601</v>
      </c>
      <c r="C14" s="15" t="n">
        <v>0.238222193321845</v>
      </c>
      <c r="D14" s="15" t="n">
        <v>0.183890918740177</v>
      </c>
      <c r="E14" s="15" t="n">
        <v>0.141607877718989</v>
      </c>
      <c r="F14" s="15" t="n">
        <v>0.132371511356436</v>
      </c>
      <c r="G14" s="15" t="n">
        <v>0.0289121792555114</v>
      </c>
      <c r="H14" s="15" t="n">
        <v>0.137779190564319</v>
      </c>
      <c r="I14" s="15" t="n">
        <v>0.0321214470013582</v>
      </c>
      <c r="J14" s="15" t="n">
        <v>0.130917840209469</v>
      </c>
      <c r="K14" s="15" t="n">
        <v>0.0922928576348233</v>
      </c>
      <c r="L14" s="15" t="n">
        <v>0.136307311028501</v>
      </c>
      <c r="M14" s="15" t="n">
        <v>0.0727953410981697</v>
      </c>
      <c r="N14" s="15" t="n">
        <v>0.054043291520892</v>
      </c>
      <c r="O14" s="15" t="n">
        <v>0.0766136755410841</v>
      </c>
      <c r="P14" s="15" t="n">
        <v>0.286789747266535</v>
      </c>
      <c r="Q14" s="15" t="n">
        <v>0.170576172871958</v>
      </c>
      <c r="R14" s="15" t="n">
        <v>0.201715034159209</v>
      </c>
      <c r="S14" s="15" t="n">
        <v>0.177598773921392</v>
      </c>
      <c r="T14" s="15" t="n">
        <v>0.221178369187764</v>
      </c>
      <c r="U14" s="15" t="n">
        <v>0</v>
      </c>
      <c r="V14" s="15" t="n">
        <v>0.0404487110344084</v>
      </c>
      <c r="W14" s="15" t="n">
        <v>0.251915793182419</v>
      </c>
      <c r="X14" s="16" t="str">
        <f aca="false">+A14</f>
        <v>גולן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26874544753417</v>
      </c>
      <c r="C15" s="15" t="n">
        <v>0.379978541470234</v>
      </c>
      <c r="D15" s="15" t="n">
        <v>0.242371047743463</v>
      </c>
      <c r="E15" s="15" t="n">
        <v>0.112286890064668</v>
      </c>
      <c r="F15" s="15" t="n">
        <v>0.102437804658366</v>
      </c>
      <c r="G15" s="15" t="n">
        <v>0.0609220920026847</v>
      </c>
      <c r="H15" s="15" t="n">
        <v>0.105308935463174</v>
      </c>
      <c r="I15" s="15" t="n">
        <v>0.0460872935236878</v>
      </c>
      <c r="J15" s="15" t="n">
        <v>0.135517656216828</v>
      </c>
      <c r="K15" s="15" t="n">
        <v>0.089537846959157</v>
      </c>
      <c r="L15" s="15" t="n">
        <v>0.285006195786865</v>
      </c>
      <c r="M15" s="15" t="n">
        <v>0.0915141430948419</v>
      </c>
      <c r="N15" s="15" t="n">
        <v>0.0213328782319311</v>
      </c>
      <c r="O15" s="15" t="n">
        <v>0.114920513311626</v>
      </c>
      <c r="P15" s="15" t="n">
        <v>0.770747445778814</v>
      </c>
      <c r="Q15" s="15" t="n">
        <v>0.256105413180988</v>
      </c>
      <c r="R15" s="15" t="n">
        <v>0.613816110733339</v>
      </c>
      <c r="S15" s="15" t="n">
        <v>0.335391359443561</v>
      </c>
      <c r="T15" s="15" t="n">
        <v>0.391204737683895</v>
      </c>
      <c r="U15" s="15" t="n">
        <v>0.0240249859854248</v>
      </c>
      <c r="V15" s="15" t="n">
        <v>0.0579764858159853</v>
      </c>
      <c r="W15" s="15" t="n">
        <v>0.216682815114948</v>
      </c>
      <c r="X15" s="16" t="str">
        <f aca="false">+A15</f>
        <v>גוש עציו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87405201593899</v>
      </c>
      <c r="C16" s="15" t="n">
        <v>0.301687420749748</v>
      </c>
      <c r="D16" s="15" t="n">
        <v>0.283990937110898</v>
      </c>
      <c r="E16" s="15" t="n">
        <v>0.267416225749559</v>
      </c>
      <c r="F16" s="15" t="n">
        <v>0.296648410690456</v>
      </c>
      <c r="G16" s="15" t="n">
        <v>0.0242655790180185</v>
      </c>
      <c r="H16" s="15" t="n">
        <v>0.310173818248478</v>
      </c>
      <c r="I16" s="15" t="n">
        <v>0.181556004790285</v>
      </c>
      <c r="J16" s="15" t="n">
        <v>0.170900856273441</v>
      </c>
      <c r="K16" s="15" t="n">
        <v>0.195605757972312</v>
      </c>
      <c r="L16" s="15" t="n">
        <v>0.23994592767827</v>
      </c>
      <c r="M16" s="15" t="n">
        <v>0.199667221297837</v>
      </c>
      <c r="N16" s="15" t="n">
        <v>0.176351793383963</v>
      </c>
      <c r="O16" s="15" t="n">
        <v>0.210687607737981</v>
      </c>
      <c r="P16" s="15" t="n">
        <v>0.107546155224951</v>
      </c>
      <c r="Q16" s="15" t="n">
        <v>0.264786952610852</v>
      </c>
      <c r="R16" s="15" t="n">
        <v>0.193956763614624</v>
      </c>
      <c r="S16" s="15" t="n">
        <v>0.256166605846669</v>
      </c>
      <c r="T16" s="15" t="n">
        <v>0.268728116309563</v>
      </c>
      <c r="U16" s="15" t="n">
        <v>0.0400416433090414</v>
      </c>
      <c r="V16" s="15" t="n">
        <v>0.0458418725056628</v>
      </c>
      <c r="W16" s="15" t="n">
        <v>0.260724037699287</v>
      </c>
      <c r="X16" s="16" t="str">
        <f aca="false">+A16</f>
        <v>גזר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0615279146492995</v>
      </c>
      <c r="C17" s="15" t="n">
        <v>0.0540039665767142</v>
      </c>
      <c r="D17" s="15" t="n">
        <v>0.065195648180278</v>
      </c>
      <c r="E17" s="15" t="n">
        <v>0.0653292181069959</v>
      </c>
      <c r="F17" s="15" t="n">
        <v>0.0624664478100446</v>
      </c>
      <c r="G17" s="15" t="n">
        <v>0.00619546698332387</v>
      </c>
      <c r="H17" s="15" t="n">
        <v>0.0663056260323689</v>
      </c>
      <c r="I17" s="15" t="n">
        <v>0.0384060779364065</v>
      </c>
      <c r="J17" s="15" t="n">
        <v>0.0283065600452905</v>
      </c>
      <c r="K17" s="15" t="n">
        <v>0.0330601281079964</v>
      </c>
      <c r="L17" s="15" t="n">
        <v>0.0416807480004506</v>
      </c>
      <c r="M17" s="15" t="n">
        <v>0.0249584026622296</v>
      </c>
      <c r="N17" s="15" t="n">
        <v>0.0341326051710897</v>
      </c>
      <c r="O17" s="15" t="n">
        <v>0</v>
      </c>
      <c r="P17" s="15" t="n">
        <v>0.0358487184083169</v>
      </c>
      <c r="Q17" s="15" t="n">
        <v>0.0542596214366501</v>
      </c>
      <c r="R17" s="15" t="n">
        <v>0.0173420165114252</v>
      </c>
      <c r="S17" s="15" t="n">
        <v>0.0457545944280561</v>
      </c>
      <c r="T17" s="15" t="n">
        <v>0.050431549977666</v>
      </c>
      <c r="U17" s="15" t="n">
        <v>0</v>
      </c>
      <c r="V17" s="15" t="n">
        <v>0.00808974220688167</v>
      </c>
      <c r="W17" s="15" t="n">
        <v>0.0651810094248216</v>
      </c>
      <c r="X17" s="16" t="str">
        <f aca="false">+A17</f>
        <v>גן רווה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337053858348687</v>
      </c>
      <c r="C18" s="15" t="n">
        <v>0.339402412458952</v>
      </c>
      <c r="D18" s="15" t="n">
        <v>0.340797289298034</v>
      </c>
      <c r="E18" s="15" t="n">
        <v>0.318268665490888</v>
      </c>
      <c r="F18" s="15" t="n">
        <v>0.316096357856567</v>
      </c>
      <c r="G18" s="15" t="n">
        <v>0.0356239351541122</v>
      </c>
      <c r="H18" s="15" t="n">
        <v>0.328505373680957</v>
      </c>
      <c r="I18" s="15" t="n">
        <v>0.160258088843733</v>
      </c>
      <c r="J18" s="15" t="n">
        <v>0.190007784304012</v>
      </c>
      <c r="K18" s="15" t="n">
        <v>0.199738273985812</v>
      </c>
      <c r="L18" s="15" t="n">
        <v>0.300777289624873</v>
      </c>
      <c r="M18" s="15" t="n">
        <v>0.170549084858569</v>
      </c>
      <c r="N18" s="15" t="n">
        <v>0.145063571977131</v>
      </c>
      <c r="O18" s="15" t="n">
        <v>0.0957670944263551</v>
      </c>
      <c r="P18" s="15" t="n">
        <v>0.197167951245743</v>
      </c>
      <c r="Q18" s="15" t="n">
        <v>0.296297725356285</v>
      </c>
      <c r="R18" s="15" t="n">
        <v>0.129152386124561</v>
      </c>
      <c r="S18" s="15" t="n">
        <v>0.26358982073593</v>
      </c>
      <c r="T18" s="15" t="n">
        <v>0.27377127130733</v>
      </c>
      <c r="U18" s="15" t="n">
        <v>0.0480499719708497</v>
      </c>
      <c r="V18" s="15" t="n">
        <v>0.0296623880918995</v>
      </c>
      <c r="W18" s="15" t="n">
        <v>0.359376376288206</v>
      </c>
      <c r="X18" s="16" t="str">
        <f aca="false">+A18</f>
        <v>דרום השרון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45301855263722</v>
      </c>
      <c r="C19" s="15" t="n">
        <v>0.349904086874533</v>
      </c>
      <c r="D19" s="15" t="n">
        <v>0.358494417341961</v>
      </c>
      <c r="E19" s="15" t="n">
        <v>0.287404467960024</v>
      </c>
      <c r="F19" s="15" t="n">
        <v>0.291719207491672</v>
      </c>
      <c r="G19" s="15" t="n">
        <v>0.156951830244205</v>
      </c>
      <c r="H19" s="15" t="n">
        <v>0.293987444834694</v>
      </c>
      <c r="I19" s="15" t="n">
        <v>0.315977277567708</v>
      </c>
      <c r="J19" s="15" t="n">
        <v>0.352770504564433</v>
      </c>
      <c r="K19" s="15" t="n">
        <v>0.384323989255458</v>
      </c>
      <c r="L19" s="15" t="n">
        <v>0.262476061732567</v>
      </c>
      <c r="M19" s="15" t="n">
        <v>0.255823627287854</v>
      </c>
      <c r="N19" s="15" t="n">
        <v>0.18061836903035</v>
      </c>
      <c r="O19" s="15" t="n">
        <v>0.344761539934878</v>
      </c>
      <c r="P19" s="15" t="n">
        <v>0.161319232837426</v>
      </c>
      <c r="Q19" s="15" t="n">
        <v>0.343805038347485</v>
      </c>
      <c r="R19" s="15" t="n">
        <v>0.256935665682431</v>
      </c>
      <c r="S19" s="15" t="n">
        <v>0.320643467915781</v>
      </c>
      <c r="T19" s="15" t="n">
        <v>0.24351234132073</v>
      </c>
      <c r="U19" s="15" t="n">
        <v>0.0800832866180828</v>
      </c>
      <c r="V19" s="15" t="n">
        <v>0.338420882321217</v>
      </c>
      <c r="W19" s="15" t="n">
        <v>0.389324407645556</v>
      </c>
      <c r="X19" s="16" t="str">
        <f aca="false">+A19</f>
        <v>הגלבוע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193902909293457</v>
      </c>
      <c r="C20" s="15" t="n">
        <v>0.185128588613974</v>
      </c>
      <c r="D20" s="15" t="n">
        <v>0.186217876752873</v>
      </c>
      <c r="E20" s="15" t="n">
        <v>0.241402116402116</v>
      </c>
      <c r="F20" s="15" t="n">
        <v>0.262323232051651</v>
      </c>
      <c r="G20" s="15" t="n">
        <v>0.0185864009499716</v>
      </c>
      <c r="H20" s="15" t="n">
        <v>0.278191104515218</v>
      </c>
      <c r="I20" s="15" t="n">
        <v>0.169685035246305</v>
      </c>
      <c r="J20" s="15" t="n">
        <v>0.185407968296653</v>
      </c>
      <c r="K20" s="15" t="n">
        <v>0.0909153522969902</v>
      </c>
      <c r="L20" s="15" t="n">
        <v>0.136307311028501</v>
      </c>
      <c r="M20" s="15" t="n">
        <v>0.116472545757072</v>
      </c>
      <c r="N20" s="15" t="n">
        <v>0.0483545239923771</v>
      </c>
      <c r="O20" s="15" t="n">
        <v>0.019153418885271</v>
      </c>
      <c r="P20" s="15" t="n">
        <v>0.161319232837426</v>
      </c>
      <c r="Q20" s="15" t="n">
        <v>0.174032711719033</v>
      </c>
      <c r="R20" s="15" t="n">
        <v>0.0584152135121691</v>
      </c>
      <c r="S20" s="15" t="n">
        <v>0.149482526376226</v>
      </c>
      <c r="T20" s="15" t="n">
        <v>0.149853748505065</v>
      </c>
      <c r="U20" s="15" t="n">
        <v>0.0400416433090414</v>
      </c>
      <c r="V20" s="15" t="n">
        <v>0.0296623880918995</v>
      </c>
      <c r="W20" s="15" t="n">
        <v>0.243107548665551</v>
      </c>
      <c r="X20" s="16" t="str">
        <f aca="false">+A20</f>
        <v>הגליל העליון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132085779167916</v>
      </c>
      <c r="C21" s="15" t="n">
        <v>0.150307247130734</v>
      </c>
      <c r="D21" s="15" t="n">
        <v>0.124798432365128</v>
      </c>
      <c r="E21" s="15" t="n">
        <v>0.117136978248089</v>
      </c>
      <c r="F21" s="15" t="n">
        <v>0.143395002146444</v>
      </c>
      <c r="G21" s="15" t="n">
        <v>0.0165212452888637</v>
      </c>
      <c r="H21" s="15" t="n">
        <v>0.149382675119984</v>
      </c>
      <c r="I21" s="15" t="n">
        <v>0.0604022862090757</v>
      </c>
      <c r="J21" s="15" t="n">
        <v>0.0930578161488925</v>
      </c>
      <c r="K21" s="15" t="n">
        <v>0.0716302775673256</v>
      </c>
      <c r="L21" s="15" t="n">
        <v>0.108144643460629</v>
      </c>
      <c r="M21" s="15" t="n">
        <v>0.106073211314476</v>
      </c>
      <c r="N21" s="15" t="n">
        <v>0.0583098671672782</v>
      </c>
      <c r="O21" s="15" t="n">
        <v>0.038306837770542</v>
      </c>
      <c r="P21" s="15" t="n">
        <v>0.0716974368166338</v>
      </c>
      <c r="Q21" s="15" t="n">
        <v>0.116236166810957</v>
      </c>
      <c r="R21" s="15" t="n">
        <v>0.134172443535763</v>
      </c>
      <c r="S21" s="15" t="n">
        <v>0.119559744234116</v>
      </c>
      <c r="T21" s="15" t="n">
        <v>0.124637973516232</v>
      </c>
      <c r="U21" s="15" t="n">
        <v>0.00800832866180828</v>
      </c>
      <c r="V21" s="15" t="n">
        <v>0.0229209362528314</v>
      </c>
      <c r="W21" s="15" t="n">
        <v>0.160310050206994</v>
      </c>
      <c r="X21" s="16" t="str">
        <f aca="false">+A21</f>
        <v>הגליל התחת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0391404944513475</v>
      </c>
      <c r="C22" s="15" t="n">
        <v>0.0430471112267126</v>
      </c>
      <c r="D22" s="15" t="n">
        <v>0.0376191545385887</v>
      </c>
      <c r="E22" s="15" t="n">
        <v>0.035787771898883</v>
      </c>
      <c r="F22" s="15" t="n">
        <v>0.0330704723700236</v>
      </c>
      <c r="G22" s="15" t="n">
        <v>0.00206515566110796</v>
      </c>
      <c r="H22" s="15" t="n">
        <v>0.0350054702141477</v>
      </c>
      <c r="I22" s="15" t="n">
        <v>0.0059354847719901</v>
      </c>
      <c r="J22" s="15" t="n">
        <v>0.0183992640294388</v>
      </c>
      <c r="K22" s="15" t="n">
        <v>0.015152558716165</v>
      </c>
      <c r="L22" s="15" t="n">
        <v>0.0337952010814464</v>
      </c>
      <c r="M22" s="15" t="n">
        <v>0.0228785357737105</v>
      </c>
      <c r="N22" s="15" t="n">
        <v>0.0241772619961885</v>
      </c>
      <c r="O22" s="15" t="n">
        <v>0</v>
      </c>
      <c r="P22" s="15" t="n">
        <v>0.0537730776124754</v>
      </c>
      <c r="Q22" s="15" t="n">
        <v>0.039870773677894</v>
      </c>
      <c r="R22" s="15" t="n">
        <v>0.0314894510339036</v>
      </c>
      <c r="S22" s="15" t="n">
        <v>0.0374116891985326</v>
      </c>
      <c r="T22" s="15" t="n">
        <v>0.0288180285586663</v>
      </c>
      <c r="U22" s="15" t="n">
        <v>0</v>
      </c>
      <c r="V22" s="15" t="n">
        <v>0.00539316147125445</v>
      </c>
      <c r="W22" s="15" t="n">
        <v>0.0563727649079539</v>
      </c>
      <c r="X22" s="16" t="str">
        <f aca="false">+A22</f>
        <v>הערבה התיכונה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108252281588757</v>
      </c>
      <c r="C23" s="15" t="n">
        <v>0.172090906135189</v>
      </c>
      <c r="D23" s="15" t="n">
        <v>0.0916903104651875</v>
      </c>
      <c r="E23" s="15" t="n">
        <v>0.0235890652557319</v>
      </c>
      <c r="F23" s="15" t="n">
        <v>0.0170281565048902</v>
      </c>
      <c r="G23" s="15" t="n">
        <v>0.00619546698332387</v>
      </c>
      <c r="H23" s="15" t="n">
        <v>0.0173564726967083</v>
      </c>
      <c r="I23" s="15" t="n">
        <v>0.00698292326116482</v>
      </c>
      <c r="J23" s="15" t="n">
        <v>0.051305640082089</v>
      </c>
      <c r="K23" s="15" t="n">
        <v>0.0289276120944969</v>
      </c>
      <c r="L23" s="15" t="n">
        <v>0.0844880027036161</v>
      </c>
      <c r="M23" s="15" t="n">
        <v>0.031198003327787</v>
      </c>
      <c r="N23" s="15" t="n">
        <v>0.0156441107034161</v>
      </c>
      <c r="O23" s="15" t="n">
        <v>0.019153418885271</v>
      </c>
      <c r="P23" s="15" t="n">
        <v>0.537730776124754</v>
      </c>
      <c r="Q23" s="15" t="n">
        <v>0.0864134711768872</v>
      </c>
      <c r="R23" s="15" t="n">
        <v>0.213124255548304</v>
      </c>
      <c r="S23" s="15" t="n">
        <v>0.120807895410187</v>
      </c>
      <c r="T23" s="15" t="n">
        <v>0.194521692770998</v>
      </c>
      <c r="U23" s="15" t="n">
        <v>0.0160166573236166</v>
      </c>
      <c r="V23" s="15" t="n">
        <v>0.0323589688275267</v>
      </c>
      <c r="W23" s="15" t="n">
        <v>0.130362018849643</v>
      </c>
      <c r="X23" s="16" t="str">
        <f aca="false">+A23</f>
        <v>הר חברון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139241184283817</v>
      </c>
      <c r="C24" s="15" t="n">
        <v>0.134928634132068</v>
      </c>
      <c r="D24" s="15" t="n">
        <v>0.14353656794105</v>
      </c>
      <c r="E24" s="15" t="n">
        <v>0.133524397413286</v>
      </c>
      <c r="F24" s="15" t="n">
        <v>0.137928067689611</v>
      </c>
      <c r="G24" s="15" t="n">
        <v>0.0562754917651918</v>
      </c>
      <c r="H24" s="15" t="n">
        <v>0.139534339488706</v>
      </c>
      <c r="I24" s="15" t="n">
        <v>0.0844933714600943</v>
      </c>
      <c r="J24" s="15" t="n">
        <v>0.13445616021513</v>
      </c>
      <c r="K24" s="15" t="n">
        <v>0.12535298574282</v>
      </c>
      <c r="L24" s="15" t="n">
        <v>0.156584431677369</v>
      </c>
      <c r="M24" s="15" t="n">
        <v>0.0998336106489185</v>
      </c>
      <c r="N24" s="15" t="n">
        <v>0.0526210996387633</v>
      </c>
      <c r="O24" s="15" t="n">
        <v>0.0957670944263551</v>
      </c>
      <c r="P24" s="15" t="n">
        <v>0.0358487184083169</v>
      </c>
      <c r="Q24" s="15" t="n">
        <v>0.147505785683338</v>
      </c>
      <c r="R24" s="15" t="n">
        <v>0.136454287813582</v>
      </c>
      <c r="S24" s="15" t="n">
        <v>0.142946155743647</v>
      </c>
      <c r="T24" s="15" t="n">
        <v>0.0958199449575655</v>
      </c>
      <c r="U24" s="15" t="n">
        <v>0.00800832866180828</v>
      </c>
      <c r="V24" s="15" t="n">
        <v>0.13078416567792</v>
      </c>
      <c r="W24" s="15" t="n">
        <v>0.590152382630142</v>
      </c>
      <c r="X24" s="16" t="str">
        <f aca="false">+A24</f>
        <v>זבול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0443999314452205</v>
      </c>
      <c r="C25" s="15" t="n">
        <v>0.0455180934421433</v>
      </c>
      <c r="D25" s="15" t="n">
        <v>0.0469473985017656</v>
      </c>
      <c r="E25" s="15" t="n">
        <v>0.0327013521457966</v>
      </c>
      <c r="F25" s="15" t="n">
        <v>0.0321742536066084</v>
      </c>
      <c r="G25" s="15" t="n">
        <v>0.00619546698332387</v>
      </c>
      <c r="H25" s="15" t="n">
        <v>0.0331528130161844</v>
      </c>
      <c r="I25" s="15" t="n">
        <v>0.011521823380922</v>
      </c>
      <c r="J25" s="15" t="n">
        <v>0.0265374000424598</v>
      </c>
      <c r="K25" s="15" t="n">
        <v>0.0123975480404987</v>
      </c>
      <c r="L25" s="15" t="n">
        <v>0.0337952010814464</v>
      </c>
      <c r="M25" s="15" t="n">
        <v>0.0124792013311148</v>
      </c>
      <c r="N25" s="15" t="n">
        <v>0.00711095941064368</v>
      </c>
      <c r="O25" s="15" t="n">
        <v>0</v>
      </c>
      <c r="P25" s="15" t="n">
        <v>0</v>
      </c>
      <c r="Q25" s="15" t="n">
        <v>0.04204115853536</v>
      </c>
      <c r="R25" s="15" t="n">
        <v>0.0146038033780423</v>
      </c>
      <c r="S25" s="15" t="n">
        <v>0.0357036928523309</v>
      </c>
      <c r="T25" s="15" t="n">
        <v>0.0353020849843662</v>
      </c>
      <c r="U25" s="15" t="n">
        <v>0</v>
      </c>
      <c r="V25" s="15" t="n">
        <v>0.00539316147125445</v>
      </c>
      <c r="W25" s="15" t="n">
        <v>0.0229014357438563</v>
      </c>
      <c r="X25" s="16" t="str">
        <f aca="false">+A25</f>
        <v>חבל אילות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613672393847209</v>
      </c>
      <c r="C26" s="15" t="n">
        <v>0.0740969535390318</v>
      </c>
      <c r="D26" s="15" t="n">
        <v>0.0582351860545815</v>
      </c>
      <c r="E26" s="15" t="n">
        <v>0.0438712522045855</v>
      </c>
      <c r="F26" s="15" t="n">
        <v>0.042301525633201</v>
      </c>
      <c r="G26" s="15" t="n">
        <v>0.00516288915276989</v>
      </c>
      <c r="H26" s="15" t="n">
        <v>0.0436837065625018</v>
      </c>
      <c r="I26" s="15" t="n">
        <v>0.0439924165453384</v>
      </c>
      <c r="J26" s="15" t="n">
        <v>0.035029368056047</v>
      </c>
      <c r="K26" s="15" t="n">
        <v>0.037192644121496</v>
      </c>
      <c r="L26" s="15" t="n">
        <v>0.0304156809733018</v>
      </c>
      <c r="M26" s="15" t="n">
        <v>0.031198003327787</v>
      </c>
      <c r="N26" s="15" t="n">
        <v>0.0213328782319311</v>
      </c>
      <c r="O26" s="15" t="n">
        <v>0.0574602566558131</v>
      </c>
      <c r="P26" s="15" t="n">
        <v>0.0358487184083169</v>
      </c>
      <c r="Q26" s="15" t="n">
        <v>0.065915391967486</v>
      </c>
      <c r="R26" s="15" t="n">
        <v>0.131890599257944</v>
      </c>
      <c r="S26" s="15" t="n">
        <v>0.0815568255311294</v>
      </c>
      <c r="T26" s="15" t="n">
        <v>0.0922176913877322</v>
      </c>
      <c r="U26" s="15" t="n">
        <v>0</v>
      </c>
      <c r="V26" s="15" t="n">
        <v>0.00674145183906806</v>
      </c>
      <c r="W26" s="15" t="n">
        <v>0.0405179247775918</v>
      </c>
      <c r="X26" s="16" t="str">
        <f aca="false">+A26</f>
        <v>חבל יבנה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235742748189725</v>
      </c>
      <c r="C27" s="15" t="n">
        <v>0.239457684429561</v>
      </c>
      <c r="D27" s="15" t="n">
        <v>0.24263640260456</v>
      </c>
      <c r="E27" s="15" t="n">
        <v>0.202527924750147</v>
      </c>
      <c r="F27" s="15" t="n">
        <v>0.193762496650382</v>
      </c>
      <c r="G27" s="15" t="n">
        <v>0.0206515566110796</v>
      </c>
      <c r="H27" s="15" t="n">
        <v>0.200086977380031</v>
      </c>
      <c r="I27" s="15" t="n">
        <v>0.143848219179995</v>
      </c>
      <c r="J27" s="15" t="n">
        <v>0.14082513622532</v>
      </c>
      <c r="K27" s="15" t="n">
        <v>0.172188167229148</v>
      </c>
      <c r="L27" s="15" t="n">
        <v>0.161090458488228</v>
      </c>
      <c r="M27" s="15" t="n">
        <v>0.155990016638935</v>
      </c>
      <c r="N27" s="15" t="n">
        <v>0.115197542452428</v>
      </c>
      <c r="O27" s="15" t="n">
        <v>0.153227351082168</v>
      </c>
      <c r="P27" s="15" t="n">
        <v>0.197167951245743</v>
      </c>
      <c r="Q27" s="15" t="n">
        <v>0.244208488777101</v>
      </c>
      <c r="R27" s="15" t="n">
        <v>0.243244600015517</v>
      </c>
      <c r="S27" s="15" t="n">
        <v>0.243356633250156</v>
      </c>
      <c r="T27" s="15" t="n">
        <v>0.220457918473797</v>
      </c>
      <c r="U27" s="15" t="n">
        <v>0.056058300632658</v>
      </c>
      <c r="V27" s="15" t="n">
        <v>0.0404487110344084</v>
      </c>
      <c r="W27" s="15" t="n">
        <v>0.200827974984586</v>
      </c>
      <c r="X27" s="16" t="str">
        <f aca="false">+A27</f>
        <v>חבל מודיעין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194802690775097</v>
      </c>
      <c r="C28" s="15" t="n">
        <v>0.21975485255389</v>
      </c>
      <c r="D28" s="15" t="n">
        <v>0.188606070502745</v>
      </c>
      <c r="E28" s="15" t="n">
        <v>0.160714285714286</v>
      </c>
      <c r="F28" s="15" t="n">
        <v>0.165173118097435</v>
      </c>
      <c r="G28" s="15" t="n">
        <v>0.0418194021374361</v>
      </c>
      <c r="H28" s="15" t="n">
        <v>0.17073698703335</v>
      </c>
      <c r="I28" s="15" t="n">
        <v>0.14699053464752</v>
      </c>
      <c r="J28" s="15" t="n">
        <v>0.111457080178331</v>
      </c>
      <c r="K28" s="15" t="n">
        <v>0.136373028445485</v>
      </c>
      <c r="L28" s="15" t="n">
        <v>0.162216965190943</v>
      </c>
      <c r="M28" s="15" t="n">
        <v>0.122712146422629</v>
      </c>
      <c r="N28" s="15" t="n">
        <v>0.0995534317490116</v>
      </c>
      <c r="O28" s="15" t="n">
        <v>0.19153418885271</v>
      </c>
      <c r="P28" s="15" t="n">
        <v>0.788671804982972</v>
      </c>
      <c r="Q28" s="15" t="n">
        <v>0.153936555631385</v>
      </c>
      <c r="R28" s="15" t="n">
        <v>0.158359992880646</v>
      </c>
      <c r="S28" s="15" t="n">
        <v>0.155394821420771</v>
      </c>
      <c r="T28" s="15" t="n">
        <v>0.234146482039164</v>
      </c>
      <c r="U28" s="15" t="n">
        <v>0.0160166573236166</v>
      </c>
      <c r="V28" s="15" t="n">
        <v>0.0606730665516126</v>
      </c>
      <c r="W28" s="15" t="n">
        <v>0.18321148595085</v>
      </c>
      <c r="X28" s="16" t="str">
        <f aca="false">+A28</f>
        <v>חוף אשקלו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346351600325635</v>
      </c>
      <c r="C29" s="15" t="n">
        <v>0.347075462496342</v>
      </c>
      <c r="D29" s="15" t="n">
        <v>0.342471066114184</v>
      </c>
      <c r="E29" s="15" t="n">
        <v>0.3586860670194</v>
      </c>
      <c r="F29" s="15" t="n">
        <v>0.349973427113665</v>
      </c>
      <c r="G29" s="15" t="n">
        <v>0.0573080695957458</v>
      </c>
      <c r="H29" s="15" t="n">
        <v>0.363803368715836</v>
      </c>
      <c r="I29" s="15" t="n">
        <v>0.191332097355916</v>
      </c>
      <c r="J29" s="15" t="n">
        <v>0.216191352345906</v>
      </c>
      <c r="K29" s="15" t="n">
        <v>0.162545629864316</v>
      </c>
      <c r="L29" s="15" t="n">
        <v>0.225301340542976</v>
      </c>
      <c r="M29" s="15" t="n">
        <v>0.176788685524126</v>
      </c>
      <c r="N29" s="15" t="n">
        <v>0.116619734334556</v>
      </c>
      <c r="O29" s="15" t="n">
        <v>0.19153418885271</v>
      </c>
      <c r="P29" s="15" t="n">
        <v>0.23301666965406</v>
      </c>
      <c r="Q29" s="15" t="n">
        <v>0.256989644048845</v>
      </c>
      <c r="R29" s="15" t="n">
        <v>0.125957804135615</v>
      </c>
      <c r="S29" s="15" t="n">
        <v>0.22713066796124</v>
      </c>
      <c r="T29" s="15" t="n">
        <v>0.324202821284996</v>
      </c>
      <c r="U29" s="15" t="n">
        <v>0.056058300632658</v>
      </c>
      <c r="V29" s="15" t="n">
        <v>0.0822457124366304</v>
      </c>
      <c r="W29" s="15" t="n">
        <v>0.354091429578085</v>
      </c>
      <c r="X29" s="16" t="str">
        <f aca="false">+A29</f>
        <v>חוף הכרמל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128015339131925</v>
      </c>
      <c r="C30" s="15" t="n">
        <v>0.11860714634067</v>
      </c>
      <c r="D30" s="15" t="n">
        <v>0.126615092568023</v>
      </c>
      <c r="E30" s="15" t="n">
        <v>0.154320987654321</v>
      </c>
      <c r="F30" s="15" t="n">
        <v>0.160871268033042</v>
      </c>
      <c r="G30" s="15" t="n">
        <v>0.0092932004749858</v>
      </c>
      <c r="H30" s="15" t="n">
        <v>0.169956920844734</v>
      </c>
      <c r="I30" s="15" t="n">
        <v>0.0988083641454822</v>
      </c>
      <c r="J30" s="15" t="n">
        <v>0.0778430401245489</v>
      </c>
      <c r="K30" s="15" t="n">
        <v>0.0771402989186583</v>
      </c>
      <c r="L30" s="15" t="n">
        <v>0.0766024557846119</v>
      </c>
      <c r="M30" s="15" t="n">
        <v>0.0852745424292845</v>
      </c>
      <c r="N30" s="15" t="n">
        <v>0.0327104132889609</v>
      </c>
      <c r="O30" s="15" t="n">
        <v>0</v>
      </c>
      <c r="P30" s="15" t="n">
        <v>0.0716974368166338</v>
      </c>
      <c r="Q30" s="15" t="n">
        <v>0.122827706007706</v>
      </c>
      <c r="R30" s="15" t="n">
        <v>0.0397040904340524</v>
      </c>
      <c r="S30" s="15" t="n">
        <v>0.105468774377953</v>
      </c>
      <c r="T30" s="15" t="n">
        <v>0.108788057808965</v>
      </c>
      <c r="U30" s="15" t="n">
        <v>0.00800832866180828</v>
      </c>
      <c r="V30" s="15" t="n">
        <v>0.0161794844137633</v>
      </c>
      <c r="W30" s="15" t="n">
        <v>0.0968906896855457</v>
      </c>
      <c r="X30" s="16" t="str">
        <f aca="false">+A30</f>
        <v>חוף השרון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0920669266035391</v>
      </c>
      <c r="C31" s="15" t="n">
        <v>0.104789153688591</v>
      </c>
      <c r="D31" s="15" t="n">
        <v>0.0871792778265396</v>
      </c>
      <c r="E31" s="15" t="n">
        <v>0.0809082892416226</v>
      </c>
      <c r="F31" s="15" t="n">
        <v>0.0838860762556697</v>
      </c>
      <c r="G31" s="15" t="n">
        <v>0.00826062264443182</v>
      </c>
      <c r="H31" s="15" t="n">
        <v>0.0891225620493899</v>
      </c>
      <c r="I31" s="15" t="n">
        <v>0.0698292326116482</v>
      </c>
      <c r="J31" s="15" t="n">
        <v>0.0534286320854858</v>
      </c>
      <c r="K31" s="15" t="n">
        <v>0.0785178042564915</v>
      </c>
      <c r="L31" s="15" t="n">
        <v>0.0811084825954715</v>
      </c>
      <c r="M31" s="15" t="n">
        <v>0.0499168053244592</v>
      </c>
      <c r="N31" s="15" t="n">
        <v>0.027021645760446</v>
      </c>
      <c r="O31" s="15" t="n">
        <v>0.0957670944263551</v>
      </c>
      <c r="P31" s="15" t="n">
        <v>0.0179243592041585</v>
      </c>
      <c r="Q31" s="15" t="n">
        <v>0.0731500081590394</v>
      </c>
      <c r="R31" s="15" t="n">
        <v>0.0406168281451801</v>
      </c>
      <c r="S31" s="15" t="n">
        <v>0.0690753137704249</v>
      </c>
      <c r="T31" s="15" t="n">
        <v>0.0497110992636994</v>
      </c>
      <c r="U31" s="15" t="n">
        <v>0</v>
      </c>
      <c r="V31" s="15" t="n">
        <v>0.017527774781577</v>
      </c>
      <c r="W31" s="15" t="n">
        <v>0.0739892539416894</v>
      </c>
      <c r="X31" s="16" t="str">
        <f aca="false">+A31</f>
        <v>יואב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234307382492823</v>
      </c>
      <c r="C32" s="15" t="n">
        <v>0.220079981792763</v>
      </c>
      <c r="D32" s="15" t="n">
        <v>0.240513563715785</v>
      </c>
      <c r="E32" s="15" t="n">
        <v>0.244121105232216</v>
      </c>
      <c r="F32" s="15" t="n">
        <v>0.245563941175785</v>
      </c>
      <c r="G32" s="15" t="n">
        <v>0.0216841344416335</v>
      </c>
      <c r="H32" s="15" t="n">
        <v>0.256446759507544</v>
      </c>
      <c r="I32" s="15" t="n">
        <v>0.198664166780139</v>
      </c>
      <c r="J32" s="15" t="n">
        <v>0.16276272026042</v>
      </c>
      <c r="K32" s="15" t="n">
        <v>0.152903092499483</v>
      </c>
      <c r="L32" s="15" t="n">
        <v>0.165596485299088</v>
      </c>
      <c r="M32" s="15" t="n">
        <v>0.14351081530782</v>
      </c>
      <c r="N32" s="15" t="n">
        <v>0.136530420684359</v>
      </c>
      <c r="O32" s="15" t="n">
        <v>0.153227351082168</v>
      </c>
      <c r="P32" s="15" t="n">
        <v>0.197167951245743</v>
      </c>
      <c r="Q32" s="15" t="n">
        <v>0.22917656402354</v>
      </c>
      <c r="R32" s="15" t="n">
        <v>0.116830427024338</v>
      </c>
      <c r="S32" s="15" t="n">
        <v>0.203809948618871</v>
      </c>
      <c r="T32" s="15" t="n">
        <v>0.160660509214565</v>
      </c>
      <c r="U32" s="15" t="n">
        <v>0.0320333146472331</v>
      </c>
      <c r="V32" s="15" t="n">
        <v>0.0458418725056628</v>
      </c>
      <c r="W32" s="15" t="n">
        <v>0.258962388795913</v>
      </c>
      <c r="X32" s="16" t="str">
        <f aca="false">+A32</f>
        <v>לב השרון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141908393675822</v>
      </c>
      <c r="C33" s="15" t="n">
        <v>0.177292973957148</v>
      </c>
      <c r="D33" s="15" t="n">
        <v>0.132636606723684</v>
      </c>
      <c r="E33" s="15" t="n">
        <v>0.0953115814226925</v>
      </c>
      <c r="F33" s="15" t="n">
        <v>0.0944614576639699</v>
      </c>
      <c r="G33" s="15" t="n">
        <v>0.0227167122721875</v>
      </c>
      <c r="H33" s="15" t="n">
        <v>0.0982883397656291</v>
      </c>
      <c r="I33" s="15" t="n">
        <v>0.123946887885676</v>
      </c>
      <c r="J33" s="15" t="n">
        <v>0.0973038001556861</v>
      </c>
      <c r="K33" s="15" t="n">
        <v>0.123975480404987</v>
      </c>
      <c r="L33" s="15" t="n">
        <v>0.114903683676918</v>
      </c>
      <c r="M33" s="15" t="n">
        <v>0.0811148086522463</v>
      </c>
      <c r="N33" s="15" t="n">
        <v>0.0668430184600506</v>
      </c>
      <c r="O33" s="15" t="n">
        <v>0.19153418885271</v>
      </c>
      <c r="P33" s="15" t="n">
        <v>0.215092310449901</v>
      </c>
      <c r="Q33" s="15" t="n">
        <v>0.110689627730766</v>
      </c>
      <c r="R33" s="15" t="n">
        <v>0.134628812391327</v>
      </c>
      <c r="S33" s="15" t="n">
        <v>0.115059830783547</v>
      </c>
      <c r="T33" s="15" t="n">
        <v>0.182274030633564</v>
      </c>
      <c r="U33" s="15" t="n">
        <v>0.0160166573236166</v>
      </c>
      <c r="V33" s="15" t="n">
        <v>0.0566281954481717</v>
      </c>
      <c r="W33" s="15" t="n">
        <v>0.169118294723862</v>
      </c>
      <c r="X33" s="16" t="str">
        <f aca="false">+A33</f>
        <v>לכיש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0784952225887999</v>
      </c>
      <c r="C34" s="15" t="n">
        <v>0.0701954026725623</v>
      </c>
      <c r="D34" s="15" t="n">
        <v>0.0823212426772264</v>
      </c>
      <c r="E34" s="15" t="n">
        <v>0.0834803057025279</v>
      </c>
      <c r="F34" s="15" t="n">
        <v>0.080032335572984</v>
      </c>
      <c r="G34" s="15" t="n">
        <v>0.00826062264443182</v>
      </c>
      <c r="H34" s="15" t="n">
        <v>0.0833695739083461</v>
      </c>
      <c r="I34" s="15" t="n">
        <v>0.0450398550345131</v>
      </c>
      <c r="J34" s="15" t="n">
        <v>0.0767815441228505</v>
      </c>
      <c r="K34" s="15" t="n">
        <v>0.0606102348646601</v>
      </c>
      <c r="L34" s="15" t="n">
        <v>0.0901205362171905</v>
      </c>
      <c r="M34" s="15" t="n">
        <v>0.062396006655574</v>
      </c>
      <c r="N34" s="15" t="n">
        <v>0.0426657564638621</v>
      </c>
      <c r="O34" s="15" t="n">
        <v>0.0766136755410841</v>
      </c>
      <c r="P34" s="15" t="n">
        <v>0.107546155224951</v>
      </c>
      <c r="Q34" s="15" t="n">
        <v>0.0681661614493026</v>
      </c>
      <c r="R34" s="15" t="n">
        <v>0.0360531395895419</v>
      </c>
      <c r="S34" s="15" t="n">
        <v>0.0592214886961846</v>
      </c>
      <c r="T34" s="15" t="n">
        <v>0.0727655221106324</v>
      </c>
      <c r="U34" s="15" t="n">
        <v>0.0240249859854248</v>
      </c>
      <c r="V34" s="15" t="n">
        <v>0.024269226620645</v>
      </c>
      <c r="W34" s="15" t="n">
        <v>0.105698934202413</v>
      </c>
      <c r="X34" s="16" t="str">
        <f aca="false">+A34</f>
        <v>מבואות החרמון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130179099361584</v>
      </c>
      <c r="C39" s="15" t="n">
        <v>0.12062294762168</v>
      </c>
      <c r="D39" s="15" t="n">
        <v>0.12639056153171</v>
      </c>
      <c r="E39" s="15" t="n">
        <v>0.165417401528513</v>
      </c>
      <c r="F39" s="15" t="n">
        <v>0.167592908758656</v>
      </c>
      <c r="G39" s="15" t="n">
        <v>0.0175538231194176</v>
      </c>
      <c r="H39" s="15" t="n">
        <v>0.177172533089433</v>
      </c>
      <c r="I39" s="15" t="n">
        <v>0.137912734408005</v>
      </c>
      <c r="J39" s="15" t="n">
        <v>0.0888118321420989</v>
      </c>
      <c r="K39" s="15" t="n">
        <v>0.0798953095943247</v>
      </c>
      <c r="L39" s="15" t="n">
        <v>0.0653373887574631</v>
      </c>
      <c r="M39" s="15" t="n">
        <v>0.0790349417637271</v>
      </c>
      <c r="N39" s="15" t="n">
        <v>0.0625764428136644</v>
      </c>
      <c r="O39" s="15" t="n">
        <v>0.0574602566558131</v>
      </c>
      <c r="P39" s="15" t="n">
        <v>0.0896217960207923</v>
      </c>
      <c r="Q39" s="15" t="n">
        <v>0.114548089699595</v>
      </c>
      <c r="R39" s="15" t="n">
        <v>0.0606970577899882</v>
      </c>
      <c r="S39" s="15" t="n">
        <v>0.104352007536205</v>
      </c>
      <c r="T39" s="15" t="n">
        <v>0.0922176913877322</v>
      </c>
      <c r="U39" s="15" t="n">
        <v>0</v>
      </c>
      <c r="V39" s="15" t="n">
        <v>0.0188760651493906</v>
      </c>
      <c r="W39" s="15" t="n">
        <v>0.105698934202413</v>
      </c>
      <c r="X39" s="16" t="str">
        <f aca="false">+A39</f>
        <v>מגידו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0213483868203436</v>
      </c>
      <c r="C40" s="15" t="n">
        <v>0.0276359853041584</v>
      </c>
      <c r="D40" s="15" t="n">
        <v>0.0207997387275214</v>
      </c>
      <c r="E40" s="15" t="n">
        <v>0.00911228689006467</v>
      </c>
      <c r="F40" s="15" t="n">
        <v>0.00582542196219928</v>
      </c>
      <c r="G40" s="15" t="n">
        <v>0.00103257783055398</v>
      </c>
      <c r="H40" s="15" t="n">
        <v>0.00614302123535182</v>
      </c>
      <c r="I40" s="15" t="n">
        <v>0</v>
      </c>
      <c r="J40" s="15" t="n">
        <v>0.00919963201471941</v>
      </c>
      <c r="K40" s="15" t="n">
        <v>0.0110200427026655</v>
      </c>
      <c r="L40" s="15" t="n">
        <v>0.019150613946153</v>
      </c>
      <c r="M40" s="15" t="n">
        <v>0.00831946755407654</v>
      </c>
      <c r="N40" s="15" t="n">
        <v>0.00568876752851495</v>
      </c>
      <c r="O40" s="15" t="n">
        <v>0</v>
      </c>
      <c r="P40" s="15" t="n">
        <v>0.0179243592041585</v>
      </c>
      <c r="Q40" s="15" t="n">
        <v>0.013424232266549</v>
      </c>
      <c r="R40" s="15" t="n">
        <v>0.0136910656669146</v>
      </c>
      <c r="S40" s="15" t="n">
        <v>0.0130398951815781</v>
      </c>
      <c r="T40" s="15" t="n">
        <v>0.025215774988833</v>
      </c>
      <c r="U40" s="15" t="n">
        <v>0</v>
      </c>
      <c r="V40" s="15" t="n">
        <v>0.00269658073562722</v>
      </c>
      <c r="W40" s="15" t="n">
        <v>0.0352329780674712</v>
      </c>
      <c r="X40" s="16" t="str">
        <f aca="false">+A40</f>
        <v>מגילות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311881400231372</v>
      </c>
      <c r="C41" s="15" t="n">
        <v>0.317683779302273</v>
      </c>
      <c r="D41" s="15" t="n">
        <v>0.306872690902411</v>
      </c>
      <c r="E41" s="15" t="n">
        <v>0.316798941798942</v>
      </c>
      <c r="F41" s="15" t="n">
        <v>0.326761361141209</v>
      </c>
      <c r="G41" s="15" t="n">
        <v>0.0810573596984873</v>
      </c>
      <c r="H41" s="15" t="n">
        <v>0.337768659670773</v>
      </c>
      <c r="I41" s="15" t="n">
        <v>0.230785613781497</v>
      </c>
      <c r="J41" s="15" t="n">
        <v>0.222914160356663</v>
      </c>
      <c r="K41" s="15" t="n">
        <v>0.201115779323645</v>
      </c>
      <c r="L41" s="15" t="n">
        <v>0.263602568435282</v>
      </c>
      <c r="M41" s="15" t="n">
        <v>0.160149750415973</v>
      </c>
      <c r="N41" s="15" t="n">
        <v>0.11235315868817</v>
      </c>
      <c r="O41" s="15" t="n">
        <v>0.268147864393794</v>
      </c>
      <c r="P41" s="15" t="n">
        <v>0.23301666965406</v>
      </c>
      <c r="Q41" s="15" t="n">
        <v>0.251041181846901</v>
      </c>
      <c r="R41" s="15" t="n">
        <v>0.110441263046445</v>
      </c>
      <c r="S41" s="15" t="n">
        <v>0.220397220827176</v>
      </c>
      <c r="T41" s="15" t="n">
        <v>0.250716848460397</v>
      </c>
      <c r="U41" s="15" t="n">
        <v>0.0240249859854248</v>
      </c>
      <c r="V41" s="15" t="n">
        <v>0.217074749217992</v>
      </c>
      <c r="W41" s="15" t="n">
        <v>0.392847705452303</v>
      </c>
      <c r="X41" s="16" t="str">
        <f aca="false">+A41</f>
        <v>מטה אשר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815684048159733</v>
      </c>
      <c r="C42" s="15" t="n">
        <v>1.12680040316026</v>
      </c>
      <c r="D42" s="15" t="n">
        <v>0.766977608132106</v>
      </c>
      <c r="E42" s="15" t="n">
        <v>0.287845385067607</v>
      </c>
      <c r="F42" s="15" t="n">
        <v>0.251747850643351</v>
      </c>
      <c r="G42" s="15" t="n">
        <v>0.128039650988693</v>
      </c>
      <c r="H42" s="15" t="n">
        <v>0.254886627130312</v>
      </c>
      <c r="I42" s="15" t="n">
        <v>0.137563588244947</v>
      </c>
      <c r="J42" s="15" t="n">
        <v>0.423536904677659</v>
      </c>
      <c r="K42" s="15" t="n">
        <v>0.285143604931469</v>
      </c>
      <c r="L42" s="15" t="n">
        <v>0.779542638278698</v>
      </c>
      <c r="M42" s="15" t="n">
        <v>0.239184692179701</v>
      </c>
      <c r="N42" s="15" t="n">
        <v>0.139374804448616</v>
      </c>
      <c r="O42" s="15" t="n">
        <v>0.402221796590691</v>
      </c>
      <c r="P42" s="15" t="n">
        <v>1.79243592041585</v>
      </c>
      <c r="Q42" s="15" t="n">
        <v>0.738413159284545</v>
      </c>
      <c r="R42" s="15" t="n">
        <v>1.71685963463109</v>
      </c>
      <c r="S42" s="15" t="n">
        <v>0.997666942683256</v>
      </c>
      <c r="T42" s="15" t="n">
        <v>1.17361421305169</v>
      </c>
      <c r="U42" s="15" t="n">
        <v>0.176183230559782</v>
      </c>
      <c r="V42" s="15" t="n">
        <v>0.231905943263941</v>
      </c>
      <c r="W42" s="15" t="n">
        <v>0.718752752576412</v>
      </c>
      <c r="X42" s="16" t="str">
        <f aca="false">+A42</f>
        <v>מטה בנימין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592195466815202</v>
      </c>
      <c r="C43" s="15" t="n">
        <v>0.645836720096238</v>
      </c>
      <c r="D43" s="15" t="n">
        <v>0.58378069441326</v>
      </c>
      <c r="E43" s="15" t="n">
        <v>0.501249265138154</v>
      </c>
      <c r="F43" s="15" t="n">
        <v>0.62367863746069</v>
      </c>
      <c r="G43" s="15" t="n">
        <v>0.119262739428984</v>
      </c>
      <c r="H43" s="15" t="n">
        <v>0.639459258118051</v>
      </c>
      <c r="I43" s="15" t="n">
        <v>0.387552240994648</v>
      </c>
      <c r="J43" s="15" t="n">
        <v>0.355601160568962</v>
      </c>
      <c r="K43" s="15" t="n">
        <v>0.354018871823128</v>
      </c>
      <c r="L43" s="15" t="n">
        <v>0.428072547031655</v>
      </c>
      <c r="M43" s="15" t="n">
        <v>0.314059900166389</v>
      </c>
      <c r="N43" s="15" t="n">
        <v>0.16924083397332</v>
      </c>
      <c r="O43" s="15" t="n">
        <v>0.363914958820149</v>
      </c>
      <c r="P43" s="15" t="n">
        <v>0.878293601003764</v>
      </c>
      <c r="Q43" s="15" t="n">
        <v>0.508754287514901</v>
      </c>
      <c r="R43" s="15" t="n">
        <v>0.457737962130512</v>
      </c>
      <c r="S43" s="15" t="n">
        <v>0.493381021467215</v>
      </c>
      <c r="T43" s="15" t="n">
        <v>0.582124176885059</v>
      </c>
      <c r="U43" s="15" t="n">
        <v>0.18419155922159</v>
      </c>
      <c r="V43" s="15" t="n">
        <v>0.177974328551397</v>
      </c>
      <c r="W43" s="15" t="n">
        <v>0.537302915528935</v>
      </c>
      <c r="X43" s="16" t="str">
        <f aca="false">+A43</f>
        <v>מטה יהודה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201551051887399</v>
      </c>
      <c r="C44" s="15" t="n">
        <v>0.226745131189648</v>
      </c>
      <c r="D44" s="15" t="n">
        <v>0.191341266763283</v>
      </c>
      <c r="E44" s="15" t="n">
        <v>0.181363903586126</v>
      </c>
      <c r="F44" s="15" t="n">
        <v>0.183724846500131</v>
      </c>
      <c r="G44" s="15" t="n">
        <v>0.048531158036037</v>
      </c>
      <c r="H44" s="15" t="n">
        <v>0.189166050739405</v>
      </c>
      <c r="I44" s="15" t="n">
        <v>0.132675541962132</v>
      </c>
      <c r="J44" s="15" t="n">
        <v>0.12985634420777</v>
      </c>
      <c r="K44" s="15" t="n">
        <v>0.0785178042564915</v>
      </c>
      <c r="L44" s="15" t="n">
        <v>0.14531936465022</v>
      </c>
      <c r="M44" s="15" t="n">
        <v>0.076955074875208</v>
      </c>
      <c r="N44" s="15" t="n">
        <v>0.0554654834030207</v>
      </c>
      <c r="O44" s="15" t="n">
        <v>0.134073932196897</v>
      </c>
      <c r="P44" s="15" t="n">
        <v>0.107546155224951</v>
      </c>
      <c r="Q44" s="15" t="n">
        <v>0.161573094944691</v>
      </c>
      <c r="R44" s="15" t="n">
        <v>0.103139361357424</v>
      </c>
      <c r="S44" s="15" t="n">
        <v>0.150106601964261</v>
      </c>
      <c r="T44" s="15" t="n">
        <v>0.170026368496131</v>
      </c>
      <c r="U44" s="15" t="n">
        <v>0.0320333146472331</v>
      </c>
      <c r="V44" s="15" t="n">
        <v>0.0755042605975623</v>
      </c>
      <c r="W44" s="15" t="n">
        <v>0.220206112921695</v>
      </c>
      <c r="X44" s="16" t="str">
        <f aca="false">+A44</f>
        <v>מנש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122702343716526</v>
      </c>
      <c r="C45" s="15" t="n">
        <v>0.118867249731768</v>
      </c>
      <c r="D45" s="15" t="n">
        <v>0.129227817354208</v>
      </c>
      <c r="E45" s="15" t="n">
        <v>0.10787771898883</v>
      </c>
      <c r="F45" s="15" t="n">
        <v>0.100824610884218</v>
      </c>
      <c r="G45" s="15" t="n">
        <v>0.0211678455263566</v>
      </c>
      <c r="H45" s="15" t="n">
        <v>0.104626377548135</v>
      </c>
      <c r="I45" s="15" t="n">
        <v>0.0527210706217944</v>
      </c>
      <c r="J45" s="15" t="n">
        <v>0.099780624159649</v>
      </c>
      <c r="K45" s="15" t="n">
        <v>0.0950478683104897</v>
      </c>
      <c r="L45" s="15" t="n">
        <v>0.09462656302805</v>
      </c>
      <c r="M45" s="15" t="n">
        <v>0.0915141430948419</v>
      </c>
      <c r="N45" s="15" t="n">
        <v>0.0639986346957932</v>
      </c>
      <c r="O45" s="15" t="n">
        <v>0.153227351082168</v>
      </c>
      <c r="P45" s="15" t="n">
        <v>0.197167951245743</v>
      </c>
      <c r="Q45" s="15" t="n">
        <v>0.109725012238559</v>
      </c>
      <c r="R45" s="15" t="n">
        <v>0.061153426645552</v>
      </c>
      <c r="S45" s="15" t="n">
        <v>0.0978484829872068</v>
      </c>
      <c r="T45" s="15" t="n">
        <v>0.122476621374332</v>
      </c>
      <c r="U45" s="15" t="n">
        <v>0.0160166573236166</v>
      </c>
      <c r="V45" s="15" t="n">
        <v>0.0687628087584942</v>
      </c>
      <c r="W45" s="15" t="n">
        <v>0.1532634545935</v>
      </c>
      <c r="X45" s="16" t="str">
        <f aca="false">+A45</f>
        <v>מעלה יוסף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6214276532842</v>
      </c>
      <c r="C46" s="15" t="n">
        <v>0.178430926293202</v>
      </c>
      <c r="D46" s="15" t="n">
        <v>0.162397174991325</v>
      </c>
      <c r="E46" s="15" t="n">
        <v>0.124412110523222</v>
      </c>
      <c r="F46" s="15" t="n">
        <v>0.127173442528627</v>
      </c>
      <c r="G46" s="15" t="n">
        <v>0.0351076462388353</v>
      </c>
      <c r="H46" s="15" t="n">
        <v>0.127443313565156</v>
      </c>
      <c r="I46" s="15" t="n">
        <v>0.0949677563518416</v>
      </c>
      <c r="J46" s="15" t="n">
        <v>0.158516736253627</v>
      </c>
      <c r="K46" s="15" t="n">
        <v>0.15152558716165</v>
      </c>
      <c r="L46" s="15" t="n">
        <v>0.123915737298637</v>
      </c>
      <c r="M46" s="15" t="n">
        <v>0.112312811980033</v>
      </c>
      <c r="N46" s="15" t="n">
        <v>0.0639986346957932</v>
      </c>
      <c r="O46" s="15" t="n">
        <v>0.229841026623252</v>
      </c>
      <c r="P46" s="15" t="n">
        <v>0.161319232837426</v>
      </c>
      <c r="Q46" s="15" t="n">
        <v>0.169611557379751</v>
      </c>
      <c r="R46" s="15" t="n">
        <v>0.17433290282538</v>
      </c>
      <c r="S46" s="15" t="n">
        <v>0.171686478876848</v>
      </c>
      <c r="T46" s="15" t="n">
        <v>0.169305917782165</v>
      </c>
      <c r="U46" s="15" t="n">
        <v>0.0480499719708497</v>
      </c>
      <c r="V46" s="15" t="n">
        <v>0.117301261999784</v>
      </c>
      <c r="W46" s="15" t="n">
        <v>0.176164890337356</v>
      </c>
      <c r="X46" s="16" t="str">
        <f aca="false">+A46</f>
        <v>מרום הגליל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43461587900081</v>
      </c>
      <c r="C47" s="15" t="n">
        <v>0.169587410995871</v>
      </c>
      <c r="D47" s="15" t="n">
        <v>0.139290890163499</v>
      </c>
      <c r="E47" s="15" t="n">
        <v>0.0994268077601411</v>
      </c>
      <c r="F47" s="15" t="n">
        <v>0.0942822139112869</v>
      </c>
      <c r="G47" s="15" t="n">
        <v>0.0232330011874645</v>
      </c>
      <c r="H47" s="15" t="n">
        <v>0.0979958149448981</v>
      </c>
      <c r="I47" s="15" t="n">
        <v>0.102299825776065</v>
      </c>
      <c r="J47" s="15" t="n">
        <v>0.11428773618286</v>
      </c>
      <c r="K47" s="15" t="n">
        <v>0.139128039121152</v>
      </c>
      <c r="L47" s="15" t="n">
        <v>0.172355525515377</v>
      </c>
      <c r="M47" s="15" t="n">
        <v>0.0811148086522463</v>
      </c>
      <c r="N47" s="15" t="n">
        <v>0.059732059049407</v>
      </c>
      <c r="O47" s="15" t="n">
        <v>0.172380769967439</v>
      </c>
      <c r="P47" s="15" t="n">
        <v>0.358487184083169</v>
      </c>
      <c r="Q47" s="15" t="n">
        <v>0.149676170540804</v>
      </c>
      <c r="R47" s="15" t="n">
        <v>0.179809329092145</v>
      </c>
      <c r="S47" s="15" t="n">
        <v>0.161241424298153</v>
      </c>
      <c r="T47" s="15" t="n">
        <v>0.192360340629098</v>
      </c>
      <c r="U47" s="15" t="n">
        <v>0.00800832866180828</v>
      </c>
      <c r="V47" s="15" t="n">
        <v>0.0391004206665948</v>
      </c>
      <c r="W47" s="15" t="n">
        <v>0.177926539240729</v>
      </c>
      <c r="X47" s="16" t="str">
        <f aca="false">+A47</f>
        <v>מרחבים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310938772012511</v>
      </c>
      <c r="C48" s="15" t="n">
        <v>0.330721461781058</v>
      </c>
      <c r="D48" s="15" t="n">
        <v>0.328325610826478</v>
      </c>
      <c r="E48" s="15" t="n">
        <v>0.203630217519106</v>
      </c>
      <c r="F48" s="15" t="n">
        <v>0.186951234048426</v>
      </c>
      <c r="G48" s="15" t="n">
        <v>0.0826062264443182</v>
      </c>
      <c r="H48" s="15" t="n">
        <v>0.185460736343479</v>
      </c>
      <c r="I48" s="15" t="n">
        <v>0.100903241123832</v>
      </c>
      <c r="J48" s="15" t="n">
        <v>0.225037152360059</v>
      </c>
      <c r="K48" s="15" t="n">
        <v>0.163923135202149</v>
      </c>
      <c r="L48" s="15" t="n">
        <v>0.218542300326687</v>
      </c>
      <c r="M48" s="15" t="n">
        <v>0.135191347753744</v>
      </c>
      <c r="N48" s="15" t="n">
        <v>0.0711095941064368</v>
      </c>
      <c r="O48" s="15" t="n">
        <v>0.172380769967439</v>
      </c>
      <c r="P48" s="15" t="n">
        <v>0.161319232837426</v>
      </c>
      <c r="Q48" s="15" t="n">
        <v>0.23464271847938</v>
      </c>
      <c r="R48" s="15" t="n">
        <v>0.167487369991922</v>
      </c>
      <c r="S48" s="15" t="n">
        <v>0.213499543275208</v>
      </c>
      <c r="T48" s="15" t="n">
        <v>0.218296566331897</v>
      </c>
      <c r="U48" s="15" t="n">
        <v>0.104108272603508</v>
      </c>
      <c r="V48" s="15" t="n">
        <v>0.187412361126092</v>
      </c>
      <c r="W48" s="15" t="n">
        <v>0.39637100325905</v>
      </c>
      <c r="X48" s="16" t="str">
        <f aca="false">+A48</f>
        <v>משגב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0908457945927418</v>
      </c>
      <c r="C49" s="15" t="n">
        <v>0.157395064538154</v>
      </c>
      <c r="D49" s="15" t="n">
        <v>0.0712783980731155</v>
      </c>
      <c r="E49" s="15" t="n">
        <v>0.0108759553203998</v>
      </c>
      <c r="F49" s="15" t="n">
        <v>0.0194479471661115</v>
      </c>
      <c r="G49" s="15" t="n">
        <v>0.0593732252568537</v>
      </c>
      <c r="H49" s="15" t="n">
        <v>0.0123835507442807</v>
      </c>
      <c r="I49" s="15" t="n">
        <v>0.0219962082726692</v>
      </c>
      <c r="J49" s="15" t="n">
        <v>0.0318448800509518</v>
      </c>
      <c r="K49" s="15" t="n">
        <v>0.0247950960809973</v>
      </c>
      <c r="L49" s="15" t="n">
        <v>0.066463895460178</v>
      </c>
      <c r="M49" s="15" t="n">
        <v>0.0124792013311148</v>
      </c>
      <c r="N49" s="15" t="n">
        <v>0</v>
      </c>
      <c r="O49" s="15" t="n">
        <v>0</v>
      </c>
      <c r="P49" s="15" t="n">
        <v>0</v>
      </c>
      <c r="Q49" s="15" t="n">
        <v>0.0258034644165403</v>
      </c>
      <c r="R49" s="15" t="n">
        <v>0.0999447793684768</v>
      </c>
      <c r="S49" s="15" t="n">
        <v>0.0459188248459601</v>
      </c>
      <c r="T49" s="15" t="n">
        <v>0.0727655221106324</v>
      </c>
      <c r="U49" s="15" t="n">
        <v>0.00800832866180828</v>
      </c>
      <c r="V49" s="15" t="n">
        <v>0.519091791608241</v>
      </c>
      <c r="W49" s="15" t="n">
        <v>0.0951290407821721</v>
      </c>
      <c r="X49" s="16" t="str">
        <f aca="false">+A49</f>
        <v>נווה מדבר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88259994001457</v>
      </c>
      <c r="C50" s="15" t="n">
        <v>0.150372272978509</v>
      </c>
      <c r="D50" s="15" t="n">
        <v>0.0834438978587904</v>
      </c>
      <c r="E50" s="15" t="n">
        <v>0.0376984126984127</v>
      </c>
      <c r="F50" s="15" t="n">
        <v>0.0425703912622255</v>
      </c>
      <c r="G50" s="15" t="n">
        <v>0.00567917806804688</v>
      </c>
      <c r="H50" s="15" t="n">
        <v>0.0437812148360788</v>
      </c>
      <c r="I50" s="15" t="n">
        <v>0.027582546881601</v>
      </c>
      <c r="J50" s="15" t="n">
        <v>0.035029368056047</v>
      </c>
      <c r="K50" s="15" t="n">
        <v>0.0385701494593292</v>
      </c>
      <c r="L50" s="15" t="n">
        <v>0.0844880027036161</v>
      </c>
      <c r="M50" s="15" t="n">
        <v>0.0374376039933444</v>
      </c>
      <c r="N50" s="15" t="n">
        <v>0.0127997269391586</v>
      </c>
      <c r="O50" s="15" t="n">
        <v>0.038306837770542</v>
      </c>
      <c r="P50" s="15" t="n">
        <v>0.0896217960207923</v>
      </c>
      <c r="Q50" s="15" t="n">
        <v>0.0835196247002658</v>
      </c>
      <c r="R50" s="15" t="n">
        <v>0.239593649171006</v>
      </c>
      <c r="S50" s="15" t="n">
        <v>0.127541342544251</v>
      </c>
      <c r="T50" s="15" t="n">
        <v>0.164983213498365</v>
      </c>
      <c r="U50" s="15" t="n">
        <v>0.00800832866180828</v>
      </c>
      <c r="V50" s="15" t="n">
        <v>0.00943803257469529</v>
      </c>
      <c r="W50" s="15" t="n">
        <v>0.0722276050383159</v>
      </c>
      <c r="X50" s="16" t="str">
        <f aca="false">+A50</f>
        <v>נחל שורק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44350657697416</v>
      </c>
      <c r="C51" s="15" t="n">
        <v>0.131352212504471</v>
      </c>
      <c r="D51" s="15" t="n">
        <v>0.137086403625156</v>
      </c>
      <c r="E51" s="15" t="n">
        <v>0.199882422104644</v>
      </c>
      <c r="F51" s="15" t="n">
        <v>0.210880275031614</v>
      </c>
      <c r="G51" s="15" t="n">
        <v>0.0325262016624503</v>
      </c>
      <c r="H51" s="15" t="n">
        <v>0.222903913397052</v>
      </c>
      <c r="I51" s="15" t="n">
        <v>0.132675541962132</v>
      </c>
      <c r="J51" s="15" t="n">
        <v>0.15002476824004</v>
      </c>
      <c r="K51" s="15" t="n">
        <v>0.108822921688822</v>
      </c>
      <c r="L51" s="15" t="n">
        <v>0.130674777514926</v>
      </c>
      <c r="M51" s="15" t="n">
        <v>0.0873544093178037</v>
      </c>
      <c r="N51" s="15" t="n">
        <v>0.0682652103421794</v>
      </c>
      <c r="O51" s="15" t="n">
        <v>0.0957670944263551</v>
      </c>
      <c r="P51" s="15" t="n">
        <v>0.0537730776124754</v>
      </c>
      <c r="Q51" s="15" t="n">
        <v>0.138743861629123</v>
      </c>
      <c r="R51" s="15" t="n">
        <v>0.0629789020678073</v>
      </c>
      <c r="S51" s="15" t="n">
        <v>0.118672899977435</v>
      </c>
      <c r="T51" s="15" t="n">
        <v>0.131122029941932</v>
      </c>
      <c r="U51" s="15" t="n">
        <v>0.0240249859854248</v>
      </c>
      <c r="V51" s="15" t="n">
        <v>0.0458418725056628</v>
      </c>
      <c r="W51" s="15" t="n">
        <v>0.177926539240729</v>
      </c>
      <c r="X51" s="16" t="str">
        <f aca="false">+A51</f>
        <v>עמק הירדן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50424182698488</v>
      </c>
      <c r="C52" s="15" t="n">
        <v>0.16074389569854</v>
      </c>
      <c r="D52" s="15" t="n">
        <v>0.14176073156294</v>
      </c>
      <c r="E52" s="15" t="n">
        <v>0.158289241622575</v>
      </c>
      <c r="F52" s="15" t="n">
        <v>0.225847128380649</v>
      </c>
      <c r="G52" s="15" t="n">
        <v>0.0252981568485725</v>
      </c>
      <c r="H52" s="15" t="n">
        <v>0.233434806943369</v>
      </c>
      <c r="I52" s="15" t="n">
        <v>0.122899449396501</v>
      </c>
      <c r="J52" s="15" t="n">
        <v>0.126671856202675</v>
      </c>
      <c r="K52" s="15" t="n">
        <v>0.118465459053654</v>
      </c>
      <c r="L52" s="15" t="n">
        <v>0.105891630055199</v>
      </c>
      <c r="M52" s="15" t="n">
        <v>0.103993344425957</v>
      </c>
      <c r="N52" s="15" t="n">
        <v>0.0654208265779219</v>
      </c>
      <c r="O52" s="15" t="n">
        <v>0.038306837770542</v>
      </c>
      <c r="P52" s="15" t="n">
        <v>0.143394873633268</v>
      </c>
      <c r="Q52" s="15" t="n">
        <v>0.143888477587561</v>
      </c>
      <c r="R52" s="15" t="n">
        <v>0.149232615769369</v>
      </c>
      <c r="S52" s="15" t="n">
        <v>0.139727239552728</v>
      </c>
      <c r="T52" s="15" t="n">
        <v>0.151294649932998</v>
      </c>
      <c r="U52" s="15" t="n">
        <v>0.0320333146472331</v>
      </c>
      <c r="V52" s="15" t="n">
        <v>0.0606730665516126</v>
      </c>
      <c r="W52" s="15" t="n">
        <v>0.190258081564344</v>
      </c>
      <c r="X52" s="16" t="str">
        <f aca="false">+A52</f>
        <v>עמק המעיינות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420647842666781</v>
      </c>
      <c r="C53" s="15" t="n">
        <v>0.400819325681959</v>
      </c>
      <c r="D53" s="15" t="n">
        <v>0.42350635831071</v>
      </c>
      <c r="E53" s="15" t="n">
        <v>0.45517342739565</v>
      </c>
      <c r="F53" s="15" t="n">
        <v>0.458595141239596</v>
      </c>
      <c r="G53" s="15" t="n">
        <v>0.044917135629098</v>
      </c>
      <c r="H53" s="15" t="n">
        <v>0.480423263913943</v>
      </c>
      <c r="I53" s="15" t="n">
        <v>0.274778030326836</v>
      </c>
      <c r="J53" s="15" t="n">
        <v>0.255466704408747</v>
      </c>
      <c r="K53" s="15" t="n">
        <v>0.239685928782974</v>
      </c>
      <c r="L53" s="15" t="n">
        <v>0.257970034921708</v>
      </c>
      <c r="M53" s="15" t="n">
        <v>0.26414309484193</v>
      </c>
      <c r="N53" s="15" t="n">
        <v>0.190573712205251</v>
      </c>
      <c r="O53" s="15" t="n">
        <v>0.153227351082168</v>
      </c>
      <c r="P53" s="15" t="n">
        <v>0.23301666965406</v>
      </c>
      <c r="Q53" s="15" t="n">
        <v>0.40819312245231</v>
      </c>
      <c r="R53" s="15" t="n">
        <v>0.163836419147412</v>
      </c>
      <c r="S53" s="15" t="n">
        <v>0.350993249144442</v>
      </c>
      <c r="T53" s="15" t="n">
        <v>0.319880117001196</v>
      </c>
      <c r="U53" s="15" t="n">
        <v>0.0800832866180828</v>
      </c>
      <c r="V53" s="15" t="n">
        <v>0.041797001402222</v>
      </c>
      <c r="W53" s="15" t="n">
        <v>0.52497137320532</v>
      </c>
      <c r="X53" s="16" t="str">
        <f aca="false">+A53</f>
        <v>עמק חפר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06262050644843</v>
      </c>
      <c r="C54" s="15" t="n">
        <v>0.41720583932113</v>
      </c>
      <c r="D54" s="15" t="n">
        <v>0.402461676634484</v>
      </c>
      <c r="E54" s="15" t="n">
        <v>0.395208700764256</v>
      </c>
      <c r="F54" s="15" t="n">
        <v>0.385822177650276</v>
      </c>
      <c r="G54" s="15" t="n">
        <v>0.0382053797304972</v>
      </c>
      <c r="H54" s="15" t="n">
        <v>0.404366810523873</v>
      </c>
      <c r="I54" s="15" t="n">
        <v>0.210535136324119</v>
      </c>
      <c r="J54" s="15" t="n">
        <v>0.254051376406482</v>
      </c>
      <c r="K54" s="15" t="n">
        <v>0.24244093945864</v>
      </c>
      <c r="L54" s="15" t="n">
        <v>0.273741128759716</v>
      </c>
      <c r="M54" s="15" t="n">
        <v>0.230865224625624</v>
      </c>
      <c r="N54" s="15" t="n">
        <v>0.139374804448616</v>
      </c>
      <c r="O54" s="15" t="n">
        <v>0.229841026623252</v>
      </c>
      <c r="P54" s="15" t="n">
        <v>0.250941028858218</v>
      </c>
      <c r="Q54" s="15" t="n">
        <v>0.356023501248775</v>
      </c>
      <c r="R54" s="15" t="n">
        <v>0.186654861925603</v>
      </c>
      <c r="S54" s="15" t="n">
        <v>0.314764018954818</v>
      </c>
      <c r="T54" s="15" t="n">
        <v>0.325643722712929</v>
      </c>
      <c r="U54" s="15" t="n">
        <v>0.0400416433090414</v>
      </c>
      <c r="V54" s="15" t="n">
        <v>0.0768525509653759</v>
      </c>
      <c r="W54" s="15" t="n">
        <v>0.440412225843389</v>
      </c>
      <c r="X54" s="16" t="str">
        <f aca="false">+A54</f>
        <v>עמק יזרעאל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0676978448091178</v>
      </c>
      <c r="C55" s="15" t="n">
        <v>0.0890528985271645</v>
      </c>
      <c r="D55" s="15" t="n">
        <v>0.0595823722724582</v>
      </c>
      <c r="E55" s="15" t="n">
        <v>0.0486478542034098</v>
      </c>
      <c r="F55" s="15" t="n">
        <v>0.0408675756117365</v>
      </c>
      <c r="G55" s="15" t="n">
        <v>0.00722804481387785</v>
      </c>
      <c r="H55" s="15" t="n">
        <v>0.0425136072795777</v>
      </c>
      <c r="I55" s="15" t="n">
        <v>0.011521823380922</v>
      </c>
      <c r="J55" s="15" t="n">
        <v>0.026891232043026</v>
      </c>
      <c r="K55" s="15" t="n">
        <v>0.0192850747296646</v>
      </c>
      <c r="L55" s="15" t="n">
        <v>0.0439337614058804</v>
      </c>
      <c r="M55" s="15" t="n">
        <v>0.0374376039933444</v>
      </c>
      <c r="N55" s="15" t="n">
        <v>0.0199106863498023</v>
      </c>
      <c r="O55" s="15" t="n">
        <v>0</v>
      </c>
      <c r="P55" s="15" t="n">
        <v>0.161319232837426</v>
      </c>
      <c r="Q55" s="15" t="n">
        <v>0.0558673139236619</v>
      </c>
      <c r="R55" s="15" t="n">
        <v>0.10633394334637</v>
      </c>
      <c r="S55" s="15" t="n">
        <v>0.0696336971912986</v>
      </c>
      <c r="T55" s="15" t="n">
        <v>0.112390311378799</v>
      </c>
      <c r="U55" s="15" t="n">
        <v>0</v>
      </c>
      <c r="V55" s="15" t="n">
        <v>0.00674145183906806</v>
      </c>
      <c r="W55" s="15" t="n">
        <v>0.0475645203910861</v>
      </c>
      <c r="X55" s="16" t="str">
        <f aca="false">+A55</f>
        <v>ערבות הירדן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0736106945456104</v>
      </c>
      <c r="C56" s="15" t="n">
        <v>0.0901583379393309</v>
      </c>
      <c r="D56" s="15" t="n">
        <v>0.0709313955624503</v>
      </c>
      <c r="E56" s="15" t="n">
        <v>0.0458553791887125</v>
      </c>
      <c r="F56" s="15" t="n">
        <v>0.0445420725417392</v>
      </c>
      <c r="G56" s="15" t="n">
        <v>0.00877691155970881</v>
      </c>
      <c r="H56" s="15" t="n">
        <v>0.0465114464962352</v>
      </c>
      <c r="I56" s="15" t="n">
        <v>0.0209487697834945</v>
      </c>
      <c r="J56" s="15" t="n">
        <v>0.0421060080673696</v>
      </c>
      <c r="K56" s="15" t="n">
        <v>0.0303051174323301</v>
      </c>
      <c r="L56" s="15" t="n">
        <v>0.0540723217303143</v>
      </c>
      <c r="M56" s="15" t="n">
        <v>0.0166389351081531</v>
      </c>
      <c r="N56" s="15" t="n">
        <v>0.00853315129277242</v>
      </c>
      <c r="O56" s="15" t="n">
        <v>0</v>
      </c>
      <c r="P56" s="15" t="n">
        <v>0.0179243592041585</v>
      </c>
      <c r="Q56" s="15" t="n">
        <v>0.0818315475889034</v>
      </c>
      <c r="R56" s="15" t="n">
        <v>0.0826027628570516</v>
      </c>
      <c r="S56" s="15" t="n">
        <v>0.0788634466775037</v>
      </c>
      <c r="T56" s="15" t="n">
        <v>0.0850131842480656</v>
      </c>
      <c r="U56" s="15" t="n">
        <v>0</v>
      </c>
      <c r="V56" s="15" t="n">
        <v>0.00808974220688167</v>
      </c>
      <c r="W56" s="15" t="n">
        <v>0.0810358495551837</v>
      </c>
      <c r="X56" s="16" t="str">
        <f aca="false">+A56</f>
        <v>רמת נגב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162014225116757</v>
      </c>
      <c r="C57" s="15" t="n">
        <v>0.207432454400624</v>
      </c>
      <c r="D57" s="15" t="n">
        <v>0.144087689575636</v>
      </c>
      <c r="E57" s="15" t="n">
        <v>0.123897707231041</v>
      </c>
      <c r="F57" s="15" t="n">
        <v>0.117673523636426</v>
      </c>
      <c r="G57" s="15" t="n">
        <v>0.0227167122721875</v>
      </c>
      <c r="H57" s="15" t="n">
        <v>0.120910259235496</v>
      </c>
      <c r="I57" s="15" t="n">
        <v>0.0886831254167932</v>
      </c>
      <c r="J57" s="15" t="n">
        <v>0.100488288160781</v>
      </c>
      <c r="K57" s="15" t="n">
        <v>0.12122046972932</v>
      </c>
      <c r="L57" s="15" t="n">
        <v>0.136307311028501</v>
      </c>
      <c r="M57" s="15" t="n">
        <v>0.106073211314476</v>
      </c>
      <c r="N57" s="15" t="n">
        <v>0.059732059049407</v>
      </c>
      <c r="O57" s="15" t="n">
        <v>0.0574602566558131</v>
      </c>
      <c r="P57" s="15" t="n">
        <v>0.0537730776124754</v>
      </c>
      <c r="Q57" s="15" t="n">
        <v>0.180302712418379</v>
      </c>
      <c r="R57" s="15" t="n">
        <v>0.356880445050908</v>
      </c>
      <c r="S57" s="15" t="n">
        <v>0.229528432062639</v>
      </c>
      <c r="T57" s="15" t="n">
        <v>0.22838287632743</v>
      </c>
      <c r="U57" s="15" t="n">
        <v>0.0320333146472331</v>
      </c>
      <c r="V57" s="15" t="n">
        <v>0.0229209362528314</v>
      </c>
      <c r="W57" s="15" t="n">
        <v>0.112745529815908</v>
      </c>
      <c r="X57" s="16" t="str">
        <f aca="false">+A57</f>
        <v>שדות 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115996829341446</v>
      </c>
      <c r="C58" s="15" t="n">
        <v>0.139155314237409</v>
      </c>
      <c r="D58" s="15" t="n">
        <v>0.110224326917189</v>
      </c>
      <c r="E58" s="15" t="n">
        <v>0.0844356261022928</v>
      </c>
      <c r="F58" s="15" t="n">
        <v>0.0813766637181069</v>
      </c>
      <c r="G58" s="15" t="n">
        <v>0.00980948939026279</v>
      </c>
      <c r="H58" s="15" t="n">
        <v>0.0850272145591554</v>
      </c>
      <c r="I58" s="15" t="n">
        <v>0.099855802634657</v>
      </c>
      <c r="J58" s="15" t="n">
        <v>0.0852735121364376</v>
      </c>
      <c r="K58" s="15" t="n">
        <v>0.0840278256078242</v>
      </c>
      <c r="L58" s="15" t="n">
        <v>0.0901205362171905</v>
      </c>
      <c r="M58" s="15" t="n">
        <v>0.0790349417637271</v>
      </c>
      <c r="N58" s="15" t="n">
        <v>0.0511989077566345</v>
      </c>
      <c r="O58" s="15" t="n">
        <v>0.153227351082168</v>
      </c>
      <c r="P58" s="15" t="n">
        <v>0.358487184083169</v>
      </c>
      <c r="Q58" s="15" t="n">
        <v>0.101365011306097</v>
      </c>
      <c r="R58" s="15" t="n">
        <v>0.148319878058242</v>
      </c>
      <c r="S58" s="15" t="n">
        <v>0.111381069422497</v>
      </c>
      <c r="T58" s="15" t="n">
        <v>0.128960677800032</v>
      </c>
      <c r="U58" s="15" t="n">
        <v>0.0400416433090414</v>
      </c>
      <c r="V58" s="15" t="n">
        <v>0.0539316147125445</v>
      </c>
      <c r="W58" s="15" t="n">
        <v>0.125077072139523</v>
      </c>
      <c r="X58" s="16" t="str">
        <f aca="false">+A58</f>
        <v>שדו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527089849607952</v>
      </c>
      <c r="C59" s="15" t="n">
        <v>0.809831908183503</v>
      </c>
      <c r="D59" s="15" t="n">
        <v>0.444857218672817</v>
      </c>
      <c r="E59" s="15" t="n">
        <v>0.184082892416226</v>
      </c>
      <c r="F59" s="15" t="n">
        <v>0.175569255753052</v>
      </c>
      <c r="G59" s="15" t="n">
        <v>0.0980948939026279</v>
      </c>
      <c r="H59" s="15" t="n">
        <v>0.178927682013819</v>
      </c>
      <c r="I59" s="15" t="n">
        <v>0.0879848330906768</v>
      </c>
      <c r="J59" s="15" t="n">
        <v>0.200976576321563</v>
      </c>
      <c r="K59" s="15" t="n">
        <v>0.195605757972312</v>
      </c>
      <c r="L59" s="15" t="n">
        <v>0.466373774923961</v>
      </c>
      <c r="M59" s="15" t="n">
        <v>0.176788685524126</v>
      </c>
      <c r="N59" s="15" t="n">
        <v>0.10097562363114</v>
      </c>
      <c r="O59" s="15" t="n">
        <v>0.268147864393794</v>
      </c>
      <c r="P59" s="15" t="n">
        <v>0.896217960207923</v>
      </c>
      <c r="Q59" s="15" t="n">
        <v>0.399591967646796</v>
      </c>
      <c r="R59" s="15" t="n">
        <v>0.917757768538844</v>
      </c>
      <c r="S59" s="15" t="n">
        <v>0.528920483901642</v>
      </c>
      <c r="T59" s="15" t="n">
        <v>0.845809138196856</v>
      </c>
      <c r="U59" s="15" t="n">
        <v>0.056058300632658</v>
      </c>
      <c r="V59" s="15" t="n">
        <v>0.090335454643512</v>
      </c>
      <c r="W59" s="15" t="n">
        <v>0.47036025720074</v>
      </c>
      <c r="X59" s="16" t="str">
        <f aca="false">+A59</f>
        <v>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72359569818758</v>
      </c>
      <c r="C60" s="15" t="n">
        <v>0.0849887830412589</v>
      </c>
      <c r="D60" s="15" t="n">
        <v>0.088159049621359</v>
      </c>
      <c r="E60" s="15" t="n">
        <v>0.0889917695473251</v>
      </c>
      <c r="F60" s="15" t="n">
        <v>0.0872917075566478</v>
      </c>
      <c r="G60" s="15" t="n">
        <v>0.0144560896277557</v>
      </c>
      <c r="H60" s="15" t="n">
        <v>0.0925353516245853</v>
      </c>
      <c r="I60" s="15" t="n">
        <v>0.109282749037229</v>
      </c>
      <c r="J60" s="15" t="n">
        <v>0.0474134880758616</v>
      </c>
      <c r="K60" s="15" t="n">
        <v>0.0316826227701632</v>
      </c>
      <c r="L60" s="15" t="n">
        <v>0.0551988284330292</v>
      </c>
      <c r="M60" s="15" t="n">
        <v>0.0291181364392679</v>
      </c>
      <c r="N60" s="15" t="n">
        <v>0.0284438376425747</v>
      </c>
      <c r="O60" s="15" t="n">
        <v>0.0766136755410841</v>
      </c>
      <c r="P60" s="15" t="n">
        <v>0.555655135328912</v>
      </c>
      <c r="Q60" s="15" t="n">
        <v>0.0832784708272141</v>
      </c>
      <c r="R60" s="15" t="n">
        <v>0.0648043774900626</v>
      </c>
      <c r="S60" s="15" t="n">
        <v>0.0781079867551453</v>
      </c>
      <c r="T60" s="15" t="n">
        <v>0.0914972406737655</v>
      </c>
      <c r="U60" s="15" t="n">
        <v>0.00800832866180828</v>
      </c>
      <c r="V60" s="15" t="n">
        <v>0.0471901628734764</v>
      </c>
      <c r="W60" s="15" t="n">
        <v>0.116268827622655</v>
      </c>
      <c r="X60" s="16" t="str">
        <f aca="false">+A60</f>
        <v>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3446377308368</v>
      </c>
      <c r="C61" s="15" t="n">
        <v>0.164157752706701</v>
      </c>
      <c r="D61" s="15" t="n">
        <v>0.126166030495397</v>
      </c>
      <c r="E61" s="15" t="n">
        <v>0.0972222222222222</v>
      </c>
      <c r="F61" s="15" t="n">
        <v>0.162842949312555</v>
      </c>
      <c r="G61" s="15" t="n">
        <v>0.0196189787805256</v>
      </c>
      <c r="H61" s="15" t="n">
        <v>0.167909247099616</v>
      </c>
      <c r="I61" s="15" t="n">
        <v>0.11521823380922</v>
      </c>
      <c r="J61" s="15" t="n">
        <v>0.107211096171538</v>
      </c>
      <c r="K61" s="15" t="n">
        <v>0.130863007094153</v>
      </c>
      <c r="L61" s="15" t="n">
        <v>0.111524163568773</v>
      </c>
      <c r="M61" s="15" t="n">
        <v>0.0873544093178037</v>
      </c>
      <c r="N61" s="15" t="n">
        <v>0.059732059049407</v>
      </c>
      <c r="O61" s="15" t="n">
        <v>0.134073932196897</v>
      </c>
      <c r="P61" s="15" t="n">
        <v>0.0896217960207923</v>
      </c>
      <c r="Q61" s="15" t="n">
        <v>0.125078475489522</v>
      </c>
      <c r="R61" s="15" t="n">
        <v>0.222251632659581</v>
      </c>
      <c r="S61" s="15" t="n">
        <v>0.147675991779282</v>
      </c>
      <c r="T61" s="15" t="n">
        <v>0.195962594198931</v>
      </c>
      <c r="U61" s="15" t="n">
        <v>0.00800832866180828</v>
      </c>
      <c r="V61" s="15" t="n">
        <v>0.066066228022867</v>
      </c>
      <c r="W61" s="15" t="n">
        <v>0.177926539240729</v>
      </c>
      <c r="X61" s="20" t="str">
        <f aca="false">+A61</f>
        <v>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39466129654227</v>
      </c>
      <c r="C62" s="23" t="n">
        <v>0.0120297818382807</v>
      </c>
      <c r="D62" s="23" t="n">
        <v>0.0140229838133535</v>
      </c>
      <c r="E62" s="23" t="n">
        <v>0.0180041152263375</v>
      </c>
      <c r="F62" s="23" t="n">
        <v>0.0169385346285487</v>
      </c>
      <c r="G62" s="23" t="n">
        <v>0.00309773349166193</v>
      </c>
      <c r="H62" s="23" t="n">
        <v>0.0178440140645934</v>
      </c>
      <c r="I62" s="23" t="n">
        <v>0.00418975395669889</v>
      </c>
      <c r="J62" s="23" t="n">
        <v>0.00778430401245489</v>
      </c>
      <c r="K62" s="23" t="n">
        <v>0.00688752668916592</v>
      </c>
      <c r="L62" s="23" t="n">
        <v>0.00675904021628929</v>
      </c>
      <c r="M62" s="23" t="n">
        <v>0.0166389351081531</v>
      </c>
      <c r="N62" s="23" t="n">
        <v>0.0113775350570299</v>
      </c>
      <c r="O62" s="23" t="n">
        <v>0</v>
      </c>
      <c r="P62" s="23" t="n">
        <v>0.0358487184083169</v>
      </c>
      <c r="Q62" s="23" t="n">
        <v>0.0122988475256407</v>
      </c>
      <c r="R62" s="23" t="n">
        <v>0.00638916397789349</v>
      </c>
      <c r="S62" s="23" t="n">
        <v>0.01024797807721</v>
      </c>
      <c r="T62" s="23" t="n">
        <v>0.0122476621374332</v>
      </c>
      <c r="U62" s="23" t="n">
        <v>0</v>
      </c>
      <c r="V62" s="23" t="n">
        <v>0.00134829036781361</v>
      </c>
      <c r="W62" s="23" t="n">
        <v>0.0211397868404827</v>
      </c>
      <c r="X62" s="24" t="str">
        <f aca="false">+A62</f>
        <v>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חיה רבין</cp:lastModifiedBy>
  <cp:lastPrinted>2022-08-23T17:12:06Z</cp:lastPrinted>
  <dcterms:modified xsi:type="dcterms:W3CDTF">2022-08-23T1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