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קצבה ממוצעת" sheetId="1" state="visible" r:id="rId2"/>
    <sheet name="2021-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מועצות אזוריות בישראל, קצבה ממוצעת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קצבה ממוצעת</t>
    </r>
    <r>
      <rPr>
        <b val="true"/>
        <sz val="8"/>
        <rFont val="Tahoma"/>
        <family val="2"/>
      </rPr>
      <t xml:space="preserve">, 2021</t>
    </r>
  </si>
  <si>
    <t xml:space="preserve">מועצה אזורית</t>
  </si>
  <si>
    <t xml:space="preserve">קצבת זקנה
ושאירים</t>
  </si>
  <si>
    <t xml:space="preserve">נכות כללית</t>
  </si>
  <si>
    <t xml:space="preserve">שרותים
מיוחדים</t>
  </si>
  <si>
    <t xml:space="preserve">גמלת
ילד נכה</t>
  </si>
  <si>
    <t xml:space="preserve">ניידות</t>
  </si>
  <si>
    <t xml:space="preserve">קצבת
נכות
ותלויים</t>
  </si>
  <si>
    <t xml:space="preserve">דמי פגיעה</t>
  </si>
  <si>
    <t xml:space="preserve">קצבת
נכות
ותלויים מאיבה</t>
  </si>
  <si>
    <t xml:space="preserve">קצבת ילדים למשפחה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אל קסום</t>
  </si>
  <si>
    <r>
      <rPr>
        <sz val="8"/>
        <rFont val="Arial"/>
        <family val="0"/>
        <charset val="177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טוף</t>
    </r>
  </si>
  <si>
    <t xml:space="preserve">אלונה</t>
  </si>
  <si>
    <t xml:space="preserve">אשכול</t>
  </si>
  <si>
    <t xml:space="preserve">באר טוביה</t>
  </si>
  <si>
    <r>
      <rPr>
        <sz val="8"/>
        <rFont val="Arial"/>
        <family val="0"/>
        <charset val="177"/>
      </rPr>
      <t xml:space="preserve">בוסת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רג</t>
    </r>
    <r>
      <rPr>
        <sz val="8"/>
        <rFont val="Tahoma"/>
        <family val="2"/>
      </rPr>
      <t xml:space="preserve">'</t>
    </r>
  </si>
  <si>
    <t xml:space="preserve">בני שמעון</t>
  </si>
  <si>
    <t xml:space="preserve">ברנר</t>
  </si>
  <si>
    <t xml:space="preserve">גדרות</t>
  </si>
  <si>
    <t xml:space="preserve">גולן</t>
  </si>
  <si>
    <t xml:space="preserve">גוש עציון</t>
  </si>
  <si>
    <t xml:space="preserve">גזר</t>
  </si>
  <si>
    <t xml:space="preserve">גן רווה</t>
  </si>
  <si>
    <t xml:space="preserve">דרום השרון</t>
  </si>
  <si>
    <t xml:space="preserve">הגלבוע</t>
  </si>
  <si>
    <t xml:space="preserve">הגליל העליון</t>
  </si>
  <si>
    <t xml:space="preserve">הגליל התחתון</t>
  </si>
  <si>
    <t xml:space="preserve">הערבה התיכונה</t>
  </si>
  <si>
    <t xml:space="preserve">הר חברון</t>
  </si>
  <si>
    <t xml:space="preserve">זבולון</t>
  </si>
  <si>
    <t xml:space="preserve">חבל אילות</t>
  </si>
  <si>
    <t xml:space="preserve">חבל יבנה</t>
  </si>
  <si>
    <t xml:space="preserve">חבל מודיעין</t>
  </si>
  <si>
    <t xml:space="preserve">חוף אשקלון</t>
  </si>
  <si>
    <t xml:space="preserve">חוף הכרמל</t>
  </si>
  <si>
    <t xml:space="preserve">חוף השרון</t>
  </si>
  <si>
    <t xml:space="preserve">יואב</t>
  </si>
  <si>
    <t xml:space="preserve">לב השרון</t>
  </si>
  <si>
    <t xml:space="preserve">לכיש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קצבה ממוצעת</t>
    </r>
    <r>
      <rPr>
        <b val="true"/>
        <sz val="8"/>
        <rFont val="Tahoma"/>
        <family val="2"/>
      </rPr>
      <t xml:space="preserve">,  2021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מבואות החרמון</t>
  </si>
  <si>
    <t xml:space="preserve">מגידו</t>
  </si>
  <si>
    <t xml:space="preserve">מגילות</t>
  </si>
  <si>
    <t xml:space="preserve">מטה אשר</t>
  </si>
  <si>
    <t xml:space="preserve">מטה בנימין</t>
  </si>
  <si>
    <t xml:space="preserve">מטה יהודה</t>
  </si>
  <si>
    <t xml:space="preserve">מנשה</t>
  </si>
  <si>
    <t xml:space="preserve">מעלה יוסף</t>
  </si>
  <si>
    <t xml:space="preserve">מרום הגליל</t>
  </si>
  <si>
    <t xml:space="preserve">מרחבים</t>
  </si>
  <si>
    <t xml:space="preserve">משגב</t>
  </si>
  <si>
    <t xml:space="preserve">נווה מדבר</t>
  </si>
  <si>
    <t xml:space="preserve">נחל שורק</t>
  </si>
  <si>
    <t xml:space="preserve">עמק הירדן</t>
  </si>
  <si>
    <t xml:space="preserve">עמק המעיינות</t>
  </si>
  <si>
    <t xml:space="preserve">עמק חפר</t>
  </si>
  <si>
    <t xml:space="preserve">עמק יזרעאל</t>
  </si>
  <si>
    <t xml:space="preserve">ערבות הירדן</t>
  </si>
  <si>
    <t xml:space="preserve">רמת נגב</t>
  </si>
  <si>
    <t xml:space="preserve">שדות דן</t>
  </si>
  <si>
    <t xml:space="preserve">שדות נגב</t>
  </si>
  <si>
    <t xml:space="preserve">שומרון</t>
  </si>
  <si>
    <t xml:space="preserve">שער הנגב</t>
  </si>
  <si>
    <t xml:space="preserve">שפיר</t>
  </si>
  <si>
    <t xml:space="preserve">תמ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General"/>
    <numFmt numFmtId="168" formatCode="#,##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K69" activeCellId="0" sqref="K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true" tabSelected="false" showOutlineSymbols="true" defaultGridColor="true" view="normal" topLeftCell="A55" colorId="64" zoomScale="100" zoomScaleNormal="100" zoomScalePageLayoutView="100" workbookViewId="0">
      <selection pane="topLeft" activeCell="K69" activeCellId="0" sqref="K69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8.7"/>
    <col collapsed="false" customWidth="true" hidden="false" outlineLevel="0" max="8" min="2" style="2" width="9.7"/>
    <col collapsed="false" customWidth="true" hidden="false" outlineLevel="0" max="14" min="9" style="2" width="10.71"/>
    <col collapsed="false" customWidth="true" hidden="false" outlineLevel="0" max="15" min="15" style="3" width="18.7"/>
    <col collapsed="false" customWidth="false" hidden="false" outlineLevel="0" max="257" min="16" style="2" width="9.14"/>
  </cols>
  <sheetData>
    <row r="1" s="6" customFormat="true" ht="21.9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</row>
    <row r="2" s="8" customFormat="true" ht="46.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2</v>
      </c>
    </row>
    <row r="3" s="12" customFormat="true" ht="21.95" hidden="false" customHeight="true" outlineLevel="0" collapsed="false">
      <c r="A3" s="9" t="s">
        <v>16</v>
      </c>
      <c r="B3" s="10" t="n">
        <v>3839.5406360424</v>
      </c>
      <c r="C3" s="10" t="n">
        <v>4235.44594594595</v>
      </c>
      <c r="D3" s="10" t="n">
        <v>3678.41176470588</v>
      </c>
      <c r="E3" s="10" t="n">
        <v>2878.29824561404</v>
      </c>
      <c r="F3" s="10" t="n">
        <v>2973.5</v>
      </c>
      <c r="G3" s="10" t="n">
        <v>1713</v>
      </c>
      <c r="H3" s="10" t="n">
        <v>16859</v>
      </c>
      <c r="I3" s="10" t="n">
        <v>0</v>
      </c>
      <c r="J3" s="10" t="n">
        <v>758.36220472441</v>
      </c>
      <c r="K3" s="10" t="n">
        <v>20133.1538461538</v>
      </c>
      <c r="L3" s="10" t="n">
        <v>1633.33333333333</v>
      </c>
      <c r="M3" s="10" t="n">
        <v>2361.23667711599</v>
      </c>
      <c r="N3" s="10" t="n">
        <v>3316.33333333333</v>
      </c>
      <c r="O3" s="11" t="str">
        <f aca="false">+A3</f>
        <v>אל קסום</v>
      </c>
    </row>
    <row r="4" s="12" customFormat="true" ht="21.95" hidden="false" customHeight="true" outlineLevel="0" collapsed="false">
      <c r="A4" s="9" t="s">
        <v>17</v>
      </c>
      <c r="B4" s="10" t="n">
        <v>3016.55497382199</v>
      </c>
      <c r="C4" s="10" t="n">
        <v>4027.93670886076</v>
      </c>
      <c r="D4" s="10" t="n">
        <v>3814.5</v>
      </c>
      <c r="E4" s="10" t="n">
        <v>2870.02777777778</v>
      </c>
      <c r="F4" s="10" t="n">
        <v>2540.03448275862</v>
      </c>
      <c r="G4" s="10" t="n">
        <v>3222.8</v>
      </c>
      <c r="H4" s="10" t="n">
        <v>9769.02083333333</v>
      </c>
      <c r="I4" s="10" t="n">
        <v>230</v>
      </c>
      <c r="J4" s="10" t="n">
        <v>411.294861660079</v>
      </c>
      <c r="K4" s="10" t="n">
        <v>16608.9603960396</v>
      </c>
      <c r="L4" s="10" t="n">
        <v>2228</v>
      </c>
      <c r="M4" s="10" t="n">
        <v>2345.04081632653</v>
      </c>
      <c r="N4" s="10" t="n">
        <v>4082.32558139535</v>
      </c>
      <c r="O4" s="11" t="str">
        <f aca="false">+A4</f>
        <v>אל-בטוף</v>
      </c>
    </row>
    <row r="5" s="12" customFormat="true" ht="21.95" hidden="false" customHeight="true" outlineLevel="0" collapsed="false">
      <c r="A5" s="13" t="s">
        <v>18</v>
      </c>
      <c r="B5" s="10" t="n">
        <v>2647.06486486487</v>
      </c>
      <c r="C5" s="10" t="n">
        <v>3554.72222222222</v>
      </c>
      <c r="D5" s="10" t="n">
        <v>2197.42857142857</v>
      </c>
      <c r="E5" s="10" t="n">
        <v>2773.2</v>
      </c>
      <c r="F5" s="10" t="n">
        <v>2362.4</v>
      </c>
      <c r="G5" s="10" t="n">
        <v>4173.72727272727</v>
      </c>
      <c r="H5" s="10" t="n">
        <v>6192.41666666667</v>
      </c>
      <c r="I5" s="10" t="n">
        <v>0</v>
      </c>
      <c r="J5" s="10" t="n">
        <v>370.840579710145</v>
      </c>
      <c r="K5" s="10" t="n">
        <v>34360.6315789474</v>
      </c>
      <c r="L5" s="10" t="n">
        <v>950</v>
      </c>
      <c r="M5" s="10" t="n">
        <v>2024.2</v>
      </c>
      <c r="N5" s="10" t="n">
        <v>5564.875</v>
      </c>
      <c r="O5" s="11" t="str">
        <f aca="false">+A5</f>
        <v>אלונה</v>
      </c>
    </row>
    <row r="6" s="14" customFormat="true" ht="21.95" hidden="false" customHeight="true" outlineLevel="0" collapsed="false">
      <c r="A6" s="13" t="s">
        <v>19</v>
      </c>
      <c r="B6" s="10" t="n">
        <v>2703.44547563805</v>
      </c>
      <c r="C6" s="10" t="n">
        <v>3849.61488673139</v>
      </c>
      <c r="D6" s="10" t="n">
        <v>4268.18181818182</v>
      </c>
      <c r="E6" s="10" t="n">
        <v>2735.34020618557</v>
      </c>
      <c r="F6" s="10" t="n">
        <v>2522.94594594595</v>
      </c>
      <c r="G6" s="10" t="n">
        <v>3618.41860465116</v>
      </c>
      <c r="H6" s="10" t="n">
        <v>0</v>
      </c>
      <c r="I6" s="10" t="n">
        <v>3695.25</v>
      </c>
      <c r="J6" s="10" t="n">
        <v>436.36892118502</v>
      </c>
      <c r="K6" s="10" t="n">
        <v>31553.3924528302</v>
      </c>
      <c r="L6" s="10" t="n">
        <v>0</v>
      </c>
      <c r="M6" s="10" t="n">
        <v>2057.05</v>
      </c>
      <c r="N6" s="10" t="n">
        <v>5005</v>
      </c>
      <c r="O6" s="11" t="str">
        <f aca="false">+A6</f>
        <v>אשכול</v>
      </c>
    </row>
    <row r="7" s="14" customFormat="true" ht="21.95" hidden="false" customHeight="true" outlineLevel="0" collapsed="false">
      <c r="A7" s="13" t="s">
        <v>20</v>
      </c>
      <c r="B7" s="10" t="n">
        <v>2607.79224850385</v>
      </c>
      <c r="C7" s="10" t="n">
        <v>3624.9794661191</v>
      </c>
      <c r="D7" s="10" t="n">
        <v>3546.94117647059</v>
      </c>
      <c r="E7" s="10" t="n">
        <v>2556.14054054054</v>
      </c>
      <c r="F7" s="10" t="n">
        <v>2126.79761904762</v>
      </c>
      <c r="G7" s="10" t="n">
        <v>5052.30088495575</v>
      </c>
      <c r="H7" s="10" t="n">
        <v>18810.0722222222</v>
      </c>
      <c r="I7" s="10" t="n">
        <v>7132.36363636364</v>
      </c>
      <c r="J7" s="10" t="n">
        <v>387.86592178771</v>
      </c>
      <c r="K7" s="10" t="n">
        <v>33905.8783783784</v>
      </c>
      <c r="L7" s="10" t="n">
        <v>2178.66666666667</v>
      </c>
      <c r="M7" s="10" t="n">
        <v>1964.08333333333</v>
      </c>
      <c r="N7" s="10" t="n">
        <v>4464.02816901409</v>
      </c>
      <c r="O7" s="11" t="str">
        <f aca="false">+A7</f>
        <v>באר טוביה</v>
      </c>
    </row>
    <row r="8" s="14" customFormat="true" ht="21.95" hidden="false" customHeight="true" outlineLevel="0" collapsed="false">
      <c r="A8" s="13" t="s">
        <v>21</v>
      </c>
      <c r="B8" s="10" t="n">
        <v>2996.05194805195</v>
      </c>
      <c r="C8" s="10" t="n">
        <v>4002.6676056338</v>
      </c>
      <c r="D8" s="10" t="n">
        <v>3981.60169491525</v>
      </c>
      <c r="E8" s="10" t="n">
        <v>2507.02941176471</v>
      </c>
      <c r="F8" s="10" t="n">
        <v>2722.5</v>
      </c>
      <c r="G8" s="10" t="n">
        <v>2584.16129032258</v>
      </c>
      <c r="H8" s="10" t="n">
        <v>9347.02777777778</v>
      </c>
      <c r="I8" s="10" t="n">
        <v>8203</v>
      </c>
      <c r="J8" s="10" t="n">
        <v>401.955555555556</v>
      </c>
      <c r="K8" s="10" t="n">
        <v>21923.1948051948</v>
      </c>
      <c r="L8" s="10" t="n">
        <v>1804.66666666667</v>
      </c>
      <c r="M8" s="10" t="n">
        <v>2182.28571428571</v>
      </c>
      <c r="N8" s="10" t="n">
        <v>3908.575</v>
      </c>
      <c r="O8" s="11" t="str">
        <f aca="false">+A8</f>
        <v>בוסתן-אל-מרג'</v>
      </c>
    </row>
    <row r="9" s="14" customFormat="true" ht="21.95" hidden="false" customHeight="true" outlineLevel="0" collapsed="false">
      <c r="A9" s="13" t="s">
        <v>22</v>
      </c>
      <c r="B9" s="10" t="n">
        <v>2743.50687830688</v>
      </c>
      <c r="C9" s="10" t="n">
        <v>3670.82485875706</v>
      </c>
      <c r="D9" s="10" t="n">
        <v>3092.05882352941</v>
      </c>
      <c r="E9" s="10" t="n">
        <v>2615.775</v>
      </c>
      <c r="F9" s="10" t="n">
        <v>2093.41666666667</v>
      </c>
      <c r="G9" s="10" t="n">
        <v>2992.78571428571</v>
      </c>
      <c r="H9" s="10" t="n">
        <v>31107.1666666667</v>
      </c>
      <c r="I9" s="10" t="n">
        <v>3664.88888888889</v>
      </c>
      <c r="J9" s="10" t="n">
        <v>427.064</v>
      </c>
      <c r="K9" s="10" t="n">
        <v>39233.8025477707</v>
      </c>
      <c r="L9" s="10" t="n">
        <v>1416</v>
      </c>
      <c r="M9" s="10" t="n">
        <v>2161.31578947368</v>
      </c>
      <c r="N9" s="10" t="n">
        <v>5884.234375</v>
      </c>
      <c r="O9" s="11" t="str">
        <f aca="false">+A9</f>
        <v>בני שמעון</v>
      </c>
    </row>
    <row r="10" s="12" customFormat="true" ht="21.95" hidden="false" customHeight="true" outlineLevel="0" collapsed="false">
      <c r="A10" s="9" t="s">
        <v>23</v>
      </c>
      <c r="B10" s="10" t="n">
        <v>2632.79556898288</v>
      </c>
      <c r="C10" s="10" t="n">
        <v>3697.02962962963</v>
      </c>
      <c r="D10" s="10" t="n">
        <v>4565.55</v>
      </c>
      <c r="E10" s="10" t="n">
        <v>2443.26923076923</v>
      </c>
      <c r="F10" s="10" t="n">
        <v>2243.97368421053</v>
      </c>
      <c r="G10" s="10" t="n">
        <v>4180.85185185185</v>
      </c>
      <c r="H10" s="10" t="n">
        <v>10237.25</v>
      </c>
      <c r="I10" s="10" t="n">
        <v>441</v>
      </c>
      <c r="J10" s="10" t="n">
        <v>404.673427991886</v>
      </c>
      <c r="K10" s="10" t="n">
        <v>39464.4315789474</v>
      </c>
      <c r="L10" s="10" t="n">
        <v>0</v>
      </c>
      <c r="M10" s="10" t="n">
        <v>1781</v>
      </c>
      <c r="N10" s="10" t="n">
        <v>5168</v>
      </c>
      <c r="O10" s="11" t="str">
        <f aca="false">+A10</f>
        <v>ברנר</v>
      </c>
    </row>
    <row r="11" s="12" customFormat="true" ht="21.95" hidden="false" customHeight="true" outlineLevel="0" collapsed="false">
      <c r="A11" s="15" t="s">
        <v>24</v>
      </c>
      <c r="B11" s="10" t="n">
        <v>2653.4099378882</v>
      </c>
      <c r="C11" s="10" t="n">
        <v>3321.04838709677</v>
      </c>
      <c r="D11" s="10" t="n">
        <v>5286.58823529412</v>
      </c>
      <c r="E11" s="10" t="n">
        <v>2766.82352941177</v>
      </c>
      <c r="F11" s="10" t="n">
        <v>2008.86363636364</v>
      </c>
      <c r="G11" s="10" t="n">
        <v>5573.46153846154</v>
      </c>
      <c r="H11" s="10" t="n">
        <v>0</v>
      </c>
      <c r="I11" s="10" t="n">
        <v>3478</v>
      </c>
      <c r="J11" s="10" t="n">
        <v>362.989473684211</v>
      </c>
      <c r="K11" s="10" t="n">
        <v>43546.9761904762</v>
      </c>
      <c r="L11" s="10" t="n">
        <v>1161</v>
      </c>
      <c r="M11" s="10" t="n">
        <v>1680.66666666667</v>
      </c>
      <c r="N11" s="10" t="n">
        <v>5379.63333333333</v>
      </c>
      <c r="O11" s="11" t="str">
        <f aca="false">+A11</f>
        <v>גדרות</v>
      </c>
    </row>
    <row r="12" s="14" customFormat="true" ht="21.95" hidden="false" customHeight="true" outlineLevel="0" collapsed="false">
      <c r="A12" s="16" t="s">
        <v>25</v>
      </c>
      <c r="B12" s="10" t="n">
        <v>2616.20582261341</v>
      </c>
      <c r="C12" s="10" t="n">
        <v>3832.06756756757</v>
      </c>
      <c r="D12" s="10" t="n">
        <v>4003.07462686567</v>
      </c>
      <c r="E12" s="10" t="n">
        <v>2504.64462809917</v>
      </c>
      <c r="F12" s="10" t="n">
        <v>1960.31428571429</v>
      </c>
      <c r="G12" s="10" t="n">
        <v>3564.76315789474</v>
      </c>
      <c r="H12" s="10" t="n">
        <v>19006.6041666667</v>
      </c>
      <c r="I12" s="10" t="n">
        <v>4029.8125</v>
      </c>
      <c r="J12" s="10" t="n">
        <v>442.518378887842</v>
      </c>
      <c r="K12" s="10" t="n">
        <v>28894.6156351792</v>
      </c>
      <c r="L12" s="10" t="n">
        <v>0</v>
      </c>
      <c r="M12" s="10" t="n">
        <v>1842.73333333333</v>
      </c>
      <c r="N12" s="10" t="n">
        <v>4758.45454545455</v>
      </c>
      <c r="O12" s="16" t="str">
        <f aca="false">+A12</f>
        <v>גולן</v>
      </c>
    </row>
    <row r="13" s="14" customFormat="true" ht="21.95" hidden="false" customHeight="true" outlineLevel="0" collapsed="false">
      <c r="A13" s="16" t="s">
        <v>26</v>
      </c>
      <c r="B13" s="10" t="n">
        <v>2653.43307086614</v>
      </c>
      <c r="C13" s="10" t="n">
        <v>3772.27415143603</v>
      </c>
      <c r="D13" s="10" t="n">
        <v>4451</v>
      </c>
      <c r="E13" s="10" t="n">
        <v>2658.74308300395</v>
      </c>
      <c r="F13" s="10" t="n">
        <v>2664.95454545455</v>
      </c>
      <c r="G13" s="10" t="n">
        <v>3981.86666666667</v>
      </c>
      <c r="H13" s="10" t="n">
        <v>10520.5694444444</v>
      </c>
      <c r="I13" s="10" t="n">
        <v>4545</v>
      </c>
      <c r="J13" s="10" t="n">
        <v>561.516635279347</v>
      </c>
      <c r="K13" s="10" t="n">
        <v>27920.8305709024</v>
      </c>
      <c r="L13" s="10" t="n">
        <v>1559.66666666667</v>
      </c>
      <c r="M13" s="10" t="n">
        <v>2160.16279069767</v>
      </c>
      <c r="N13" s="10" t="n">
        <v>4613.61788617886</v>
      </c>
      <c r="O13" s="16" t="str">
        <f aca="false">+A13</f>
        <v>גוש עציון</v>
      </c>
    </row>
    <row r="14" s="14" customFormat="true" ht="21.95" hidden="false" customHeight="true" outlineLevel="0" collapsed="false">
      <c r="A14" s="16" t="s">
        <v>27</v>
      </c>
      <c r="B14" s="10" t="n">
        <v>2476.82870090634</v>
      </c>
      <c r="C14" s="10" t="n">
        <v>3645.51138716356</v>
      </c>
      <c r="D14" s="10" t="n">
        <v>3813.42253521127</v>
      </c>
      <c r="E14" s="10" t="n">
        <v>2639.67136150235</v>
      </c>
      <c r="F14" s="10" t="n">
        <v>2208.05208333333</v>
      </c>
      <c r="G14" s="10" t="n">
        <v>4366.0564516129</v>
      </c>
      <c r="H14" s="10" t="n">
        <v>14753.8939393939</v>
      </c>
      <c r="I14" s="10" t="n">
        <v>4760.83333333333</v>
      </c>
      <c r="J14" s="10" t="n">
        <v>411.829993928355</v>
      </c>
      <c r="K14" s="10" t="n">
        <v>36851.2117962467</v>
      </c>
      <c r="L14" s="10" t="n">
        <v>2312.2</v>
      </c>
      <c r="M14" s="10" t="n">
        <v>2062.44117647059</v>
      </c>
      <c r="N14" s="10" t="n">
        <v>4663.00675675676</v>
      </c>
      <c r="O14" s="16" t="str">
        <f aca="false">+A14</f>
        <v>גזר</v>
      </c>
    </row>
    <row r="15" s="14" customFormat="true" ht="21.95" hidden="false" customHeight="true" outlineLevel="0" collapsed="false">
      <c r="A15" s="16" t="s">
        <v>28</v>
      </c>
      <c r="B15" s="10" t="n">
        <v>2629.82926829268</v>
      </c>
      <c r="C15" s="10" t="n">
        <v>3748.625</v>
      </c>
      <c r="D15" s="10" t="n">
        <v>4520.20833333333</v>
      </c>
      <c r="E15" s="10" t="n">
        <v>2659.13513513514</v>
      </c>
      <c r="F15" s="10" t="n">
        <v>2220.16666666667</v>
      </c>
      <c r="G15" s="10" t="n">
        <v>4838.83333333333</v>
      </c>
      <c r="H15" s="10" t="n">
        <v>0</v>
      </c>
      <c r="I15" s="10" t="n">
        <v>5753.5</v>
      </c>
      <c r="J15" s="10" t="n">
        <v>355.816296296296</v>
      </c>
      <c r="K15" s="10" t="n">
        <v>44106.4714285714</v>
      </c>
      <c r="L15" s="10" t="n">
        <v>0</v>
      </c>
      <c r="M15" s="10" t="n">
        <v>1576.66666666667</v>
      </c>
      <c r="N15" s="10" t="n">
        <v>5764.37837837838</v>
      </c>
      <c r="O15" s="16" t="str">
        <f aca="false">+A15</f>
        <v>גן רווה</v>
      </c>
    </row>
    <row r="16" s="14" customFormat="true" ht="21.95" hidden="false" customHeight="true" outlineLevel="0" collapsed="false">
      <c r="A16" s="16" t="s">
        <v>29</v>
      </c>
      <c r="B16" s="10" t="n">
        <v>2666.75474907854</v>
      </c>
      <c r="C16" s="10" t="n">
        <v>3682.8696461825</v>
      </c>
      <c r="D16" s="10" t="n">
        <v>3763.5724137931</v>
      </c>
      <c r="E16" s="10" t="n">
        <v>2501.51310861423</v>
      </c>
      <c r="F16" s="10" t="n">
        <v>2312.58536585366</v>
      </c>
      <c r="G16" s="10" t="n">
        <v>4547.78431372549</v>
      </c>
      <c r="H16" s="10" t="n">
        <v>19975.6</v>
      </c>
      <c r="I16" s="10" t="n">
        <v>2753.18181818182</v>
      </c>
      <c r="J16" s="10" t="n">
        <v>377.102550189908</v>
      </c>
      <c r="K16" s="10" t="n">
        <v>41163.5710526316</v>
      </c>
      <c r="L16" s="10" t="n">
        <v>2104.66666666667</v>
      </c>
      <c r="M16" s="10" t="n">
        <v>2209.63636363636</v>
      </c>
      <c r="N16" s="10" t="n">
        <v>5553.87745098039</v>
      </c>
      <c r="O16" s="16" t="str">
        <f aca="false">+A16</f>
        <v>דרום השרון</v>
      </c>
    </row>
    <row r="17" s="14" customFormat="true" ht="21.95" hidden="false" customHeight="true" outlineLevel="0" collapsed="false">
      <c r="A17" s="16" t="s">
        <v>30</v>
      </c>
      <c r="B17" s="10" t="n">
        <v>2823.91766513057</v>
      </c>
      <c r="C17" s="10" t="n">
        <v>3866.06118355065</v>
      </c>
      <c r="D17" s="10" t="n">
        <v>3541.00358422939</v>
      </c>
      <c r="E17" s="10" t="n">
        <v>2409.10729613734</v>
      </c>
      <c r="F17" s="10" t="n">
        <v>2006.65853658537</v>
      </c>
      <c r="G17" s="10" t="n">
        <v>3875.70866141732</v>
      </c>
      <c r="H17" s="10" t="n">
        <v>14630.6898148148</v>
      </c>
      <c r="I17" s="10" t="n">
        <v>4709.55555555556</v>
      </c>
      <c r="J17" s="10" t="n">
        <v>396.526537292495</v>
      </c>
      <c r="K17" s="10" t="n">
        <v>26035.5443786982</v>
      </c>
      <c r="L17" s="10" t="n">
        <v>1694.3</v>
      </c>
      <c r="M17" s="10" t="n">
        <v>2311.99601593626</v>
      </c>
      <c r="N17" s="10" t="n">
        <v>4081.15384615385</v>
      </c>
      <c r="O17" s="16" t="str">
        <f aca="false">+A17</f>
        <v>הגלבוע</v>
      </c>
    </row>
    <row r="18" s="14" customFormat="true" ht="21.95" hidden="false" customHeight="true" outlineLevel="0" collapsed="false">
      <c r="A18" s="16" t="s">
        <v>31</v>
      </c>
      <c r="B18" s="10" t="n">
        <v>2727.01400751623</v>
      </c>
      <c r="C18" s="10" t="n">
        <v>3680.3606870229</v>
      </c>
      <c r="D18" s="10" t="n">
        <v>4348.70478983333</v>
      </c>
      <c r="E18" s="10" t="n">
        <v>2726.59504132231</v>
      </c>
      <c r="F18" s="10" t="n">
        <v>2188.80357142857</v>
      </c>
      <c r="G18" s="10" t="n">
        <v>2435.44117647059</v>
      </c>
      <c r="H18" s="10" t="n">
        <v>62577.1666666667</v>
      </c>
      <c r="I18" s="10" t="n">
        <v>1482.44444444444</v>
      </c>
      <c r="J18" s="10" t="n">
        <v>362.896997690531</v>
      </c>
      <c r="K18" s="10" t="n">
        <v>30340.8894230769</v>
      </c>
      <c r="L18" s="10" t="n">
        <v>1277.8</v>
      </c>
      <c r="M18" s="10" t="n">
        <v>1699.13636363636</v>
      </c>
      <c r="N18" s="10" t="n">
        <v>4775.4347826087</v>
      </c>
      <c r="O18" s="16" t="str">
        <f aca="false">+A18</f>
        <v>הגליל העליון</v>
      </c>
    </row>
    <row r="19" s="14" customFormat="true" ht="21.95" hidden="false" customHeight="true" outlineLevel="0" collapsed="false">
      <c r="A19" s="16" t="s">
        <v>32</v>
      </c>
      <c r="B19" s="10" t="n">
        <v>2593.576875</v>
      </c>
      <c r="C19" s="10" t="n">
        <v>3696.03802281369</v>
      </c>
      <c r="D19" s="10" t="n">
        <v>3869.80769230769</v>
      </c>
      <c r="E19" s="10" t="n">
        <v>2362.625</v>
      </c>
      <c r="F19" s="10" t="n">
        <v>1853.70588235294</v>
      </c>
      <c r="G19" s="10" t="n">
        <v>4437.04878048781</v>
      </c>
      <c r="H19" s="10" t="n">
        <v>18555.7083333333</v>
      </c>
      <c r="I19" s="10" t="n">
        <v>24642.25</v>
      </c>
      <c r="J19" s="10" t="n">
        <v>437.814661134163</v>
      </c>
      <c r="K19" s="10" t="n">
        <v>32103.1676300578</v>
      </c>
      <c r="L19" s="10" t="n">
        <v>1442</v>
      </c>
      <c r="M19" s="10" t="n">
        <v>1965.47058823529</v>
      </c>
      <c r="N19" s="10" t="n">
        <v>4508.43956043956</v>
      </c>
      <c r="O19" s="16" t="str">
        <f aca="false">+A19</f>
        <v>הגליל התחתון</v>
      </c>
    </row>
    <row r="20" s="14" customFormat="true" ht="21.95" hidden="false" customHeight="true" outlineLevel="0" collapsed="false">
      <c r="A20" s="16" t="s">
        <v>33</v>
      </c>
      <c r="B20" s="10" t="n">
        <v>2630.9891598916</v>
      </c>
      <c r="C20" s="10" t="n">
        <v>3838.65384615385</v>
      </c>
      <c r="D20" s="10" t="n">
        <v>3823.09090909091</v>
      </c>
      <c r="E20" s="10" t="n">
        <v>2203.6</v>
      </c>
      <c r="F20" s="10" t="n">
        <v>1676.18181818182</v>
      </c>
      <c r="G20" s="10" t="n">
        <v>4324.94117647059</v>
      </c>
      <c r="H20" s="10" t="n">
        <v>0</v>
      </c>
      <c r="I20" s="10" t="n">
        <v>5181</v>
      </c>
      <c r="J20" s="10" t="n">
        <v>400.016129032258</v>
      </c>
      <c r="K20" s="10" t="n">
        <v>30658.025</v>
      </c>
      <c r="L20" s="10" t="n">
        <v>0</v>
      </c>
      <c r="M20" s="10" t="n">
        <v>2707.25</v>
      </c>
      <c r="N20" s="10" t="n">
        <v>5273.875</v>
      </c>
      <c r="O20" s="16" t="str">
        <f aca="false">+A20</f>
        <v>הערבה התיכונה</v>
      </c>
    </row>
    <row r="21" s="12" customFormat="true" ht="21.95" hidden="false" customHeight="true" outlineLevel="0" collapsed="false">
      <c r="A21" s="16" t="s">
        <v>34</v>
      </c>
      <c r="B21" s="10" t="n">
        <v>2631.66842105263</v>
      </c>
      <c r="C21" s="10" t="n">
        <v>3836.07586206897</v>
      </c>
      <c r="D21" s="10" t="n">
        <v>3567.95238095238</v>
      </c>
      <c r="E21" s="10" t="n">
        <v>2719.04</v>
      </c>
      <c r="F21" s="10" t="n">
        <v>2648.6</v>
      </c>
      <c r="G21" s="10" t="n">
        <v>3774.09090909091</v>
      </c>
      <c r="H21" s="10" t="n">
        <v>48735.1666666667</v>
      </c>
      <c r="I21" s="10" t="n">
        <v>3208.8</v>
      </c>
      <c r="J21" s="10" t="n">
        <v>595.21488372093</v>
      </c>
      <c r="K21" s="10" t="n">
        <v>30568.9740740741</v>
      </c>
      <c r="L21" s="10" t="n">
        <v>1753</v>
      </c>
      <c r="M21" s="10" t="n">
        <v>1479.83333333333</v>
      </c>
      <c r="N21" s="10" t="n">
        <v>4035</v>
      </c>
      <c r="O21" s="16" t="str">
        <f aca="false">+A21</f>
        <v>הר חברון</v>
      </c>
    </row>
    <row r="22" s="14" customFormat="true" ht="21.95" hidden="false" customHeight="true" outlineLevel="0" collapsed="false">
      <c r="A22" s="16" t="s">
        <v>35</v>
      </c>
      <c r="B22" s="10" t="n">
        <v>2749.36907082521</v>
      </c>
      <c r="C22" s="10" t="n">
        <v>3806.65789473684</v>
      </c>
      <c r="D22" s="10" t="n">
        <v>3609.37362637363</v>
      </c>
      <c r="E22" s="10" t="n">
        <v>2372.82014388489</v>
      </c>
      <c r="F22" s="10" t="n">
        <v>2336.91666666667</v>
      </c>
      <c r="G22" s="10" t="n">
        <v>3423.16216216216</v>
      </c>
      <c r="H22" s="10" t="n">
        <v>12666.4166666667</v>
      </c>
      <c r="I22" s="10" t="n">
        <v>727</v>
      </c>
      <c r="J22" s="10" t="n">
        <v>412.307356948229</v>
      </c>
      <c r="K22" s="10" t="n">
        <v>31502.9398496241</v>
      </c>
      <c r="L22" s="10" t="n">
        <v>1892</v>
      </c>
      <c r="M22" s="10" t="n">
        <v>2164.20618556701</v>
      </c>
      <c r="N22" s="10" t="n">
        <v>4204.00298507463</v>
      </c>
      <c r="O22" s="16" t="str">
        <f aca="false">+A22</f>
        <v>זבולון</v>
      </c>
    </row>
    <row r="23" s="14" customFormat="true" ht="21.95" hidden="false" customHeight="true" outlineLevel="0" collapsed="false">
      <c r="A23" s="16" t="s">
        <v>36</v>
      </c>
      <c r="B23" s="10" t="n">
        <v>2715.15598885794</v>
      </c>
      <c r="C23" s="10" t="n">
        <v>3463.98666666667</v>
      </c>
      <c r="D23" s="10" t="n">
        <v>2524.11111111111</v>
      </c>
      <c r="E23" s="10" t="n">
        <v>2250.66666666667</v>
      </c>
      <c r="F23" s="10" t="n">
        <v>2651.66666666667</v>
      </c>
      <c r="G23" s="10" t="n">
        <v>1662.2</v>
      </c>
      <c r="H23" s="10" t="n">
        <v>0</v>
      </c>
      <c r="I23" s="10" t="n">
        <v>0</v>
      </c>
      <c r="J23" s="10" t="n">
        <v>358.133843212237</v>
      </c>
      <c r="K23" s="10" t="n">
        <v>31762.8571428571</v>
      </c>
      <c r="L23" s="10" t="n">
        <v>0</v>
      </c>
      <c r="M23" s="10" t="n">
        <v>1608</v>
      </c>
      <c r="N23" s="10" t="n">
        <v>5412.15384615385</v>
      </c>
      <c r="O23" s="16" t="str">
        <f aca="false">+A23</f>
        <v>חבל אילות</v>
      </c>
    </row>
    <row r="24" s="14" customFormat="true" ht="21.95" hidden="false" customHeight="true" outlineLevel="0" collapsed="false">
      <c r="A24" s="16" t="s">
        <v>37</v>
      </c>
      <c r="B24" s="10" t="n">
        <v>2703.89406779661</v>
      </c>
      <c r="C24" s="10" t="n">
        <v>3619.37373737374</v>
      </c>
      <c r="D24" s="10" t="n">
        <v>4436.81481481482</v>
      </c>
      <c r="E24" s="10" t="n">
        <v>2690.44444444444</v>
      </c>
      <c r="F24" s="10" t="n">
        <v>2547.8</v>
      </c>
      <c r="G24" s="10" t="n">
        <v>3665.13333333333</v>
      </c>
      <c r="H24" s="10" t="n">
        <v>11698.4166666667</v>
      </c>
      <c r="I24" s="10" t="n">
        <v>11189.5</v>
      </c>
      <c r="J24" s="10" t="n">
        <v>531.531707317073</v>
      </c>
      <c r="K24" s="10" t="n">
        <v>28317.640625</v>
      </c>
      <c r="L24" s="10" t="n">
        <v>0</v>
      </c>
      <c r="M24" s="10" t="n">
        <v>1246.4</v>
      </c>
      <c r="N24" s="10" t="n">
        <v>4913.91304347826</v>
      </c>
      <c r="O24" s="16" t="str">
        <f aca="false">+A24</f>
        <v>חבל יבנה</v>
      </c>
    </row>
    <row r="25" s="14" customFormat="true" ht="21.95" hidden="false" customHeight="true" outlineLevel="0" collapsed="false">
      <c r="A25" s="16" t="s">
        <v>38</v>
      </c>
      <c r="B25" s="10" t="n">
        <v>2672.70305272896</v>
      </c>
      <c r="C25" s="10" t="n">
        <v>3696.74120603015</v>
      </c>
      <c r="D25" s="10" t="n">
        <v>3834.248</v>
      </c>
      <c r="E25" s="10" t="n">
        <v>2651.84615384615</v>
      </c>
      <c r="F25" s="10" t="n">
        <v>2760.92</v>
      </c>
      <c r="G25" s="10" t="n">
        <v>3997.67901234568</v>
      </c>
      <c r="H25" s="10" t="n">
        <v>21192.34375</v>
      </c>
      <c r="I25" s="10" t="n">
        <v>3345.72727272727</v>
      </c>
      <c r="J25" s="10" t="n">
        <v>424.703094140882</v>
      </c>
      <c r="K25" s="10" t="n">
        <v>36208.839869281</v>
      </c>
      <c r="L25" s="10" t="n">
        <v>2157.28571428571</v>
      </c>
      <c r="M25" s="10" t="n">
        <v>2149.43333333333</v>
      </c>
      <c r="N25" s="10" t="n">
        <v>5068.87719298246</v>
      </c>
      <c r="O25" s="16" t="str">
        <f aca="false">+A25</f>
        <v>חבל מודיעין</v>
      </c>
    </row>
    <row r="26" s="14" customFormat="true" ht="21.95" hidden="false" customHeight="true" outlineLevel="0" collapsed="false">
      <c r="A26" s="16" t="s">
        <v>39</v>
      </c>
      <c r="B26" s="10" t="n">
        <v>2686.10200759631</v>
      </c>
      <c r="C26" s="10" t="n">
        <v>3632.59682539683</v>
      </c>
      <c r="D26" s="10" t="n">
        <v>3791.62626262626</v>
      </c>
      <c r="E26" s="10" t="n">
        <v>2507.55555555556</v>
      </c>
      <c r="F26" s="10" t="n">
        <v>1944.83050847458</v>
      </c>
      <c r="G26" s="10" t="n">
        <v>5176.84285714286</v>
      </c>
      <c r="H26" s="10" t="n">
        <v>13908.7833333333</v>
      </c>
      <c r="I26" s="10" t="n">
        <v>2133.81818181818</v>
      </c>
      <c r="J26" s="10" t="n">
        <v>431.139425587467</v>
      </c>
      <c r="K26" s="10" t="n">
        <v>34808.1723076923</v>
      </c>
      <c r="L26" s="10" t="n">
        <v>1002.5</v>
      </c>
      <c r="M26" s="10" t="n">
        <v>1779.15555555556</v>
      </c>
      <c r="N26" s="10" t="n">
        <v>5115.86538461539</v>
      </c>
      <c r="O26" s="16" t="str">
        <f aca="false">+A26</f>
        <v>חוף אשקלון</v>
      </c>
    </row>
    <row r="27" s="14" customFormat="true" ht="21.95" hidden="false" customHeight="true" outlineLevel="0" collapsed="false">
      <c r="A27" s="16" t="s">
        <v>40</v>
      </c>
      <c r="B27" s="10" t="n">
        <v>2617.04865556978</v>
      </c>
      <c r="C27" s="10" t="n">
        <v>3672.2356792144</v>
      </c>
      <c r="D27" s="10" t="n">
        <v>3849.5593220339</v>
      </c>
      <c r="E27" s="10" t="n">
        <v>2628.085</v>
      </c>
      <c r="F27" s="10" t="n">
        <v>2306.92941176471</v>
      </c>
      <c r="G27" s="10" t="n">
        <v>5084.93902439024</v>
      </c>
      <c r="H27" s="10" t="n">
        <v>15101.3583333333</v>
      </c>
      <c r="I27" s="10" t="n">
        <v>2631.69230769231</v>
      </c>
      <c r="J27" s="10" t="n">
        <v>373.925555208008</v>
      </c>
      <c r="K27" s="10" t="n">
        <v>35134.8777777778</v>
      </c>
      <c r="L27" s="10" t="n">
        <v>1930.71428571429</v>
      </c>
      <c r="M27" s="10" t="n">
        <v>2062.11475409836</v>
      </c>
      <c r="N27" s="10" t="n">
        <v>5213.24378109453</v>
      </c>
      <c r="O27" s="16" t="str">
        <f aca="false">+A27</f>
        <v>חוף הכרמל</v>
      </c>
    </row>
    <row r="28" s="14" customFormat="true" ht="21.95" hidden="false" customHeight="true" outlineLevel="0" collapsed="false">
      <c r="A28" s="16" t="s">
        <v>41</v>
      </c>
      <c r="B28" s="10" t="n">
        <v>2713.33370473538</v>
      </c>
      <c r="C28" s="10" t="n">
        <v>3605.05454545455</v>
      </c>
      <c r="D28" s="10" t="n">
        <v>3226.80357142857</v>
      </c>
      <c r="E28" s="10" t="n">
        <v>2681.73529411765</v>
      </c>
      <c r="F28" s="10" t="n">
        <v>1656.31707317073</v>
      </c>
      <c r="G28" s="10" t="n">
        <v>3374.30434782609</v>
      </c>
      <c r="H28" s="10" t="n">
        <v>0</v>
      </c>
      <c r="I28" s="10" t="n">
        <v>3179</v>
      </c>
      <c r="J28" s="10" t="n">
        <v>363.162303664921</v>
      </c>
      <c r="K28" s="10" t="n">
        <v>41351.9536423841</v>
      </c>
      <c r="L28" s="10" t="n">
        <v>1795</v>
      </c>
      <c r="M28" s="10" t="n">
        <v>1787.25</v>
      </c>
      <c r="N28" s="10" t="n">
        <v>5608.8</v>
      </c>
      <c r="O28" s="16" t="str">
        <f aca="false">+A28</f>
        <v>חוף השרון</v>
      </c>
    </row>
    <row r="29" s="14" customFormat="true" ht="21.95" hidden="false" customHeight="true" outlineLevel="0" collapsed="false">
      <c r="A29" s="16" t="s">
        <v>42</v>
      </c>
      <c r="B29" s="10" t="n">
        <v>2711.01709401709</v>
      </c>
      <c r="C29" s="10" t="n">
        <v>3632.43708609272</v>
      </c>
      <c r="D29" s="10" t="n">
        <v>4153.63157894737</v>
      </c>
      <c r="E29" s="10" t="n">
        <v>2600.91666666667</v>
      </c>
      <c r="F29" s="10" t="n">
        <v>2770.875</v>
      </c>
      <c r="G29" s="10" t="n">
        <v>3559.73684210526</v>
      </c>
      <c r="H29" s="10" t="n">
        <v>10030.7166666667</v>
      </c>
      <c r="I29" s="10" t="n">
        <v>766</v>
      </c>
      <c r="J29" s="10" t="n">
        <v>402.610989010989</v>
      </c>
      <c r="K29" s="10" t="n">
        <v>44630</v>
      </c>
      <c r="L29" s="10" t="n">
        <v>0</v>
      </c>
      <c r="M29" s="10" t="n">
        <v>1822.46153846154</v>
      </c>
      <c r="N29" s="10" t="n">
        <v>5499.85714285714</v>
      </c>
      <c r="O29" s="16" t="str">
        <f aca="false">+A29</f>
        <v>יואב</v>
      </c>
    </row>
    <row r="30" s="14" customFormat="true" ht="21.95" hidden="false" customHeight="true" outlineLevel="0" collapsed="false">
      <c r="A30" s="16" t="s">
        <v>43</v>
      </c>
      <c r="B30" s="10" t="n">
        <v>2723.12372262774</v>
      </c>
      <c r="C30" s="10" t="n">
        <v>3693.36739130435</v>
      </c>
      <c r="D30" s="10" t="n">
        <v>3576.27927927928</v>
      </c>
      <c r="E30" s="10" t="n">
        <v>2737.52380952381</v>
      </c>
      <c r="F30" s="10" t="n">
        <v>2299.60869565217</v>
      </c>
      <c r="G30" s="10" t="n">
        <v>4300.16666666667</v>
      </c>
      <c r="H30" s="10" t="n">
        <v>14933.7916666667</v>
      </c>
      <c r="I30" s="10" t="n">
        <v>3739.81818181818</v>
      </c>
      <c r="J30" s="10" t="n">
        <v>376.31708172571</v>
      </c>
      <c r="K30" s="10" t="n">
        <v>40010.8206278027</v>
      </c>
      <c r="L30" s="10" t="n">
        <v>1865.5</v>
      </c>
      <c r="M30" s="10" t="n">
        <v>2088</v>
      </c>
      <c r="N30" s="10" t="n">
        <v>5195.02040816327</v>
      </c>
      <c r="O30" s="16" t="str">
        <f aca="false">+A30</f>
        <v>לב השרון</v>
      </c>
    </row>
    <row r="31" s="14" customFormat="true" ht="21.95" hidden="false" customHeight="true" outlineLevel="0" collapsed="false">
      <c r="A31" s="16" t="s">
        <v>44</v>
      </c>
      <c r="B31" s="10" t="n">
        <v>2764.67077798861</v>
      </c>
      <c r="C31" s="10" t="n">
        <v>3787.22909090909</v>
      </c>
      <c r="D31" s="10" t="n">
        <v>3380.43333333333</v>
      </c>
      <c r="E31" s="10" t="n">
        <v>2654.43137254902</v>
      </c>
      <c r="F31" s="10" t="n">
        <v>2207.25641025641</v>
      </c>
      <c r="G31" s="10" t="n">
        <v>4673.78723404255</v>
      </c>
      <c r="H31" s="10" t="n">
        <v>13638.7166666667</v>
      </c>
      <c r="I31" s="10" t="n">
        <v>3268.08333333333</v>
      </c>
      <c r="J31" s="10" t="n">
        <v>442.248366013072</v>
      </c>
      <c r="K31" s="10" t="n">
        <v>34017.9367588933</v>
      </c>
      <c r="L31" s="10" t="n">
        <v>1229</v>
      </c>
      <c r="M31" s="10" t="n">
        <v>1863.97619047619</v>
      </c>
      <c r="N31" s="10" t="n">
        <v>5037.9375</v>
      </c>
      <c r="O31" s="16" t="str">
        <f aca="false">+A31</f>
        <v>לכיש</v>
      </c>
    </row>
    <row r="32" s="6" customFormat="true" ht="21.95" hidden="false" customHeight="true" outlineLevel="0" collapsed="false">
      <c r="A32" s="4" t="s">
        <v>45</v>
      </c>
      <c r="B32" s="4"/>
      <c r="C32" s="4"/>
      <c r="D32" s="4"/>
      <c r="E32" s="4"/>
      <c r="F32" s="4"/>
      <c r="G32" s="4"/>
      <c r="H32" s="4"/>
      <c r="I32" s="5"/>
      <c r="J32" s="5"/>
      <c r="K32" s="5"/>
      <c r="L32" s="5"/>
      <c r="M32" s="5"/>
      <c r="N32" s="5"/>
      <c r="O32" s="5"/>
    </row>
    <row r="33" s="8" customFormat="true" ht="46.5" hidden="false" customHeight="true" outlineLevel="0" collapsed="false">
      <c r="A33" s="7" t="s">
        <v>2</v>
      </c>
      <c r="B33" s="7" t="s">
        <v>3</v>
      </c>
      <c r="C33" s="7" t="s">
        <v>4</v>
      </c>
      <c r="D33" s="7" t="s">
        <v>5</v>
      </c>
      <c r="E33" s="7" t="s">
        <v>6</v>
      </c>
      <c r="F33" s="7" t="s">
        <v>7</v>
      </c>
      <c r="G33" s="7" t="s">
        <v>8</v>
      </c>
      <c r="H33" s="7" t="s">
        <v>9</v>
      </c>
      <c r="I33" s="7" t="s">
        <v>10</v>
      </c>
      <c r="J33" s="7" t="s">
        <v>11</v>
      </c>
      <c r="K33" s="7" t="s">
        <v>12</v>
      </c>
      <c r="L33" s="7" t="s">
        <v>13</v>
      </c>
      <c r="M33" s="7" t="s">
        <v>14</v>
      </c>
      <c r="N33" s="7" t="s">
        <v>15</v>
      </c>
      <c r="O33" s="7" t="s">
        <v>2</v>
      </c>
    </row>
    <row r="34" s="14" customFormat="true" ht="21.95" hidden="false" customHeight="true" outlineLevel="0" collapsed="false">
      <c r="A34" s="16" t="s">
        <v>46</v>
      </c>
      <c r="B34" s="10" t="n">
        <v>2657.44344904815</v>
      </c>
      <c r="C34" s="10" t="n">
        <v>3661.12442396313</v>
      </c>
      <c r="D34" s="10" t="n">
        <v>3079.63636363636</v>
      </c>
      <c r="E34" s="10" t="n">
        <v>2451.3</v>
      </c>
      <c r="F34" s="10" t="n">
        <v>2443.4</v>
      </c>
      <c r="G34" s="10" t="n">
        <v>5063.7</v>
      </c>
      <c r="H34" s="10" t="n">
        <v>8018.4375</v>
      </c>
      <c r="I34" s="10" t="n">
        <v>4480.16666666667</v>
      </c>
      <c r="J34" s="10" t="n">
        <v>366.764150943396</v>
      </c>
      <c r="K34" s="10" t="n">
        <v>31964.7425742574</v>
      </c>
      <c r="L34" s="10" t="n">
        <v>2996.66666666667</v>
      </c>
      <c r="M34" s="10" t="n">
        <v>1996.33333333333</v>
      </c>
      <c r="N34" s="10" t="n">
        <v>4143.18333333333</v>
      </c>
      <c r="O34" s="16" t="str">
        <f aca="false">+A34</f>
        <v>מבואות החרמון</v>
      </c>
    </row>
    <row r="35" s="14" customFormat="true" ht="21.95" hidden="false" customHeight="true" outlineLevel="0" collapsed="false">
      <c r="A35" s="16" t="s">
        <v>47</v>
      </c>
      <c r="B35" s="10" t="n">
        <v>2730.72941176471</v>
      </c>
      <c r="C35" s="10" t="n">
        <v>3718.56972111554</v>
      </c>
      <c r="D35" s="10" t="n">
        <v>3999.44827586207</v>
      </c>
      <c r="E35" s="10" t="n">
        <v>2577.68965517241</v>
      </c>
      <c r="F35" s="10" t="n">
        <v>2303.18421052632</v>
      </c>
      <c r="G35" s="10" t="n">
        <v>3446.15909090909</v>
      </c>
      <c r="H35" s="10" t="n">
        <v>14610.8888888889</v>
      </c>
      <c r="I35" s="10" t="n">
        <v>1239</v>
      </c>
      <c r="J35" s="10" t="n">
        <v>387.301052631579</v>
      </c>
      <c r="K35" s="10" t="n">
        <v>31558.8828125</v>
      </c>
      <c r="L35" s="10" t="n">
        <v>0</v>
      </c>
      <c r="M35" s="10" t="n">
        <v>2178.07142857143</v>
      </c>
      <c r="N35" s="10" t="n">
        <v>4747.81666666667</v>
      </c>
      <c r="O35" s="16" t="str">
        <f aca="false">+A35</f>
        <v>מגידו</v>
      </c>
    </row>
    <row r="36" s="14" customFormat="true" ht="21.95" hidden="false" customHeight="true" outlineLevel="0" collapsed="false">
      <c r="A36" s="16" t="s">
        <v>48</v>
      </c>
      <c r="B36" s="10" t="n">
        <v>2586.56923076923</v>
      </c>
      <c r="C36" s="10" t="n">
        <v>3905.92307692308</v>
      </c>
      <c r="D36" s="10" t="n">
        <v>4529.625</v>
      </c>
      <c r="E36" s="10" t="n">
        <v>2448.23529411765</v>
      </c>
      <c r="F36" s="10" t="n">
        <v>1632.75</v>
      </c>
      <c r="G36" s="10" t="n">
        <v>3235.25</v>
      </c>
      <c r="H36" s="10" t="n">
        <v>0</v>
      </c>
      <c r="I36" s="10" t="n">
        <v>1491</v>
      </c>
      <c r="J36" s="10" t="n">
        <v>415.233532934132</v>
      </c>
      <c r="K36" s="10" t="n">
        <v>32512.0571428571</v>
      </c>
      <c r="L36" s="10" t="n">
        <v>0</v>
      </c>
      <c r="M36" s="10" t="n">
        <v>3279.5</v>
      </c>
      <c r="N36" s="10" t="n">
        <v>4792.5</v>
      </c>
      <c r="O36" s="16" t="str">
        <f aca="false">+A36</f>
        <v>מגילות</v>
      </c>
    </row>
    <row r="37" s="14" customFormat="true" ht="21.95" hidden="false" customHeight="true" outlineLevel="0" collapsed="false">
      <c r="A37" s="16" t="s">
        <v>49</v>
      </c>
      <c r="B37" s="10" t="n">
        <v>2693.55650027427</v>
      </c>
      <c r="C37" s="10" t="n">
        <v>3630.44603174603</v>
      </c>
      <c r="D37" s="10" t="n">
        <v>4017.91780821918</v>
      </c>
      <c r="E37" s="10" t="n">
        <v>2466.28205128205</v>
      </c>
      <c r="F37" s="10" t="n">
        <v>2461.76623376623</v>
      </c>
      <c r="G37" s="10" t="n">
        <v>3958.24050632911</v>
      </c>
      <c r="H37" s="10" t="n">
        <v>10844.6964285714</v>
      </c>
      <c r="I37" s="10" t="n">
        <v>2437.92307692308</v>
      </c>
      <c r="J37" s="10" t="n">
        <v>371.629843099584</v>
      </c>
      <c r="K37" s="10" t="n">
        <v>32593.3045977012</v>
      </c>
      <c r="L37" s="10" t="n">
        <v>2457.66666666667</v>
      </c>
      <c r="M37" s="10" t="n">
        <v>2135.76397515528</v>
      </c>
      <c r="N37" s="10" t="n">
        <v>4324.23766816144</v>
      </c>
      <c r="O37" s="16" t="str">
        <f aca="false">+A37</f>
        <v>מטה אשר</v>
      </c>
    </row>
    <row r="38" s="14" customFormat="true" ht="21.95" hidden="false" customHeight="true" outlineLevel="0" collapsed="false">
      <c r="A38" s="16" t="s">
        <v>50</v>
      </c>
      <c r="B38" s="10" t="n">
        <v>2630.2730509078</v>
      </c>
      <c r="C38" s="10" t="n">
        <v>3888.33834586466</v>
      </c>
      <c r="D38" s="10" t="n">
        <v>4026.3961352657</v>
      </c>
      <c r="E38" s="10" t="n">
        <v>2627.55202312139</v>
      </c>
      <c r="F38" s="10" t="n">
        <v>2247.01739130435</v>
      </c>
      <c r="G38" s="10" t="n">
        <v>4354.92857142857</v>
      </c>
      <c r="H38" s="10" t="n">
        <v>9589.61507936508</v>
      </c>
      <c r="I38" s="10" t="n">
        <v>3217</v>
      </c>
      <c r="J38" s="10" t="n">
        <v>575.093403004572</v>
      </c>
      <c r="K38" s="10" t="n">
        <v>27488.014732965</v>
      </c>
      <c r="L38" s="10" t="n">
        <v>2304.31818181818</v>
      </c>
      <c r="M38" s="10" t="n">
        <v>1889.44186046512</v>
      </c>
      <c r="N38" s="10" t="n">
        <v>4237.92647058824</v>
      </c>
      <c r="O38" s="16" t="str">
        <f aca="false">+A38</f>
        <v>מטה בנימין</v>
      </c>
    </row>
    <row r="39" s="14" customFormat="true" ht="21.95" hidden="false" customHeight="true" outlineLevel="0" collapsed="false">
      <c r="A39" s="16" t="s">
        <v>51</v>
      </c>
      <c r="B39" s="10" t="n">
        <v>2654.08550079034</v>
      </c>
      <c r="C39" s="10" t="n">
        <v>3695.62388059701</v>
      </c>
      <c r="D39" s="10" t="n">
        <v>3719.0315049572</v>
      </c>
      <c r="E39" s="10" t="n">
        <v>2639.08947368421</v>
      </c>
      <c r="F39" s="10" t="n">
        <v>2307.32450331126</v>
      </c>
      <c r="G39" s="10" t="n">
        <v>4344.27731092437</v>
      </c>
      <c r="H39" s="10" t="n">
        <v>15776.701754386</v>
      </c>
      <c r="I39" s="10" t="n">
        <v>4649.10204081633</v>
      </c>
      <c r="J39" s="10" t="n">
        <v>412.759045662822</v>
      </c>
      <c r="K39" s="10" t="n">
        <v>34275.1670792079</v>
      </c>
      <c r="L39" s="10" t="n">
        <v>1961.30434782609</v>
      </c>
      <c r="M39" s="10" t="n">
        <v>1986.12121212121</v>
      </c>
      <c r="N39" s="10" t="n">
        <v>4688.62950819672</v>
      </c>
      <c r="O39" s="16" t="str">
        <f aca="false">+A39</f>
        <v>מטה יהודה</v>
      </c>
    </row>
    <row r="40" s="14" customFormat="true" ht="21.95" hidden="false" customHeight="true" outlineLevel="0" collapsed="false">
      <c r="A40" s="16" t="s">
        <v>52</v>
      </c>
      <c r="B40" s="10" t="n">
        <v>2685.19365853659</v>
      </c>
      <c r="C40" s="10" t="n">
        <v>3756.03269754768</v>
      </c>
      <c r="D40" s="10" t="n">
        <v>3420.42105263158</v>
      </c>
      <c r="E40" s="10" t="n">
        <v>2927.95348837209</v>
      </c>
      <c r="F40" s="10" t="n">
        <v>2373.18918918919</v>
      </c>
      <c r="G40" s="10" t="n">
        <v>3334.33333333333</v>
      </c>
      <c r="H40" s="10" t="n">
        <v>15109.9880952381</v>
      </c>
      <c r="I40" s="10" t="n">
        <v>4919.66666666667</v>
      </c>
      <c r="J40" s="10" t="n">
        <v>394.945273631841</v>
      </c>
      <c r="K40" s="10" t="n">
        <v>34959.4576271186</v>
      </c>
      <c r="L40" s="10" t="n">
        <v>2730</v>
      </c>
      <c r="M40" s="10" t="n">
        <v>2305.16071428571</v>
      </c>
      <c r="N40" s="10" t="n">
        <v>4890.656</v>
      </c>
      <c r="O40" s="16" t="str">
        <f aca="false">+A40</f>
        <v>מנשה</v>
      </c>
    </row>
    <row r="41" s="14" customFormat="true" ht="21.95" hidden="false" customHeight="true" outlineLevel="0" collapsed="false">
      <c r="A41" s="16" t="s">
        <v>53</v>
      </c>
      <c r="B41" s="10" t="n">
        <v>2636.68711111111</v>
      </c>
      <c r="C41" s="10" t="n">
        <v>3683.71276595745</v>
      </c>
      <c r="D41" s="10" t="n">
        <v>3510.60355306232</v>
      </c>
      <c r="E41" s="10" t="n">
        <v>2544.33333333333</v>
      </c>
      <c r="F41" s="10" t="n">
        <v>1930.88636363636</v>
      </c>
      <c r="G41" s="10" t="n">
        <v>3197.95555555556</v>
      </c>
      <c r="H41" s="10" t="n">
        <v>14730.2708333333</v>
      </c>
      <c r="I41" s="10" t="n">
        <v>2179</v>
      </c>
      <c r="J41" s="10" t="n">
        <v>377.646886446886</v>
      </c>
      <c r="K41" s="10" t="n">
        <v>28483.8882352941</v>
      </c>
      <c r="L41" s="10" t="n">
        <v>1706</v>
      </c>
      <c r="M41" s="10" t="n">
        <v>1960.88235294118</v>
      </c>
      <c r="N41" s="10" t="n">
        <v>4036.3908045977</v>
      </c>
      <c r="O41" s="16" t="str">
        <f aca="false">+A41</f>
        <v>מעלה יוסף</v>
      </c>
    </row>
    <row r="42" s="14" customFormat="true" ht="21.95" hidden="false" customHeight="true" outlineLevel="0" collapsed="false">
      <c r="A42" s="16" t="s">
        <v>54</v>
      </c>
      <c r="B42" s="10" t="n">
        <v>2747.01198026779</v>
      </c>
      <c r="C42" s="10" t="n">
        <v>3934.109375</v>
      </c>
      <c r="D42" s="10" t="n">
        <v>3718.46363636364</v>
      </c>
      <c r="E42" s="10" t="n">
        <v>2444.03636363636</v>
      </c>
      <c r="F42" s="10" t="n">
        <v>2292.14814814815</v>
      </c>
      <c r="G42" s="10" t="n">
        <v>2939.13333333333</v>
      </c>
      <c r="H42" s="10" t="n">
        <v>9701.96527777778</v>
      </c>
      <c r="I42" s="10" t="n">
        <v>2433.33333333333</v>
      </c>
      <c r="J42" s="10" t="n">
        <v>429.660663507109</v>
      </c>
      <c r="K42" s="10" t="n">
        <v>28729.8</v>
      </c>
      <c r="L42" s="10" t="n">
        <v>1482</v>
      </c>
      <c r="M42" s="10" t="n">
        <v>2173.41379310345</v>
      </c>
      <c r="N42" s="10" t="n">
        <v>3859.63</v>
      </c>
      <c r="O42" s="16" t="str">
        <f aca="false">+A42</f>
        <v>מרום הגליל</v>
      </c>
    </row>
    <row r="43" s="14" customFormat="true" ht="21.95" hidden="false" customHeight="true" outlineLevel="0" collapsed="false">
      <c r="A43" s="16" t="s">
        <v>55</v>
      </c>
      <c r="B43" s="10" t="n">
        <v>2753.61311787072</v>
      </c>
      <c r="C43" s="10" t="n">
        <v>3859.52631578947</v>
      </c>
      <c r="D43" s="10" t="n">
        <v>3998.08910891089</v>
      </c>
      <c r="E43" s="10" t="n">
        <v>2571.56862745098</v>
      </c>
      <c r="F43" s="10" t="n">
        <v>2290.97435897436</v>
      </c>
      <c r="G43" s="10" t="n">
        <v>3625.42857142857</v>
      </c>
      <c r="H43" s="10" t="n">
        <v>8346.9537037037</v>
      </c>
      <c r="I43" s="10" t="n">
        <v>2975.8</v>
      </c>
      <c r="J43" s="10" t="n">
        <v>455.450053705693</v>
      </c>
      <c r="K43" s="10" t="n">
        <v>31090.4419475655</v>
      </c>
      <c r="L43" s="10" t="n">
        <v>545</v>
      </c>
      <c r="M43" s="10" t="n">
        <v>1727.65517241379</v>
      </c>
      <c r="N43" s="10" t="n">
        <v>4687.90099009901</v>
      </c>
      <c r="O43" s="16" t="str">
        <f aca="false">+A43</f>
        <v>מרחבים</v>
      </c>
    </row>
    <row r="44" s="14" customFormat="true" ht="21.95" hidden="false" customHeight="true" outlineLevel="0" collapsed="false">
      <c r="A44" s="16" t="s">
        <v>56</v>
      </c>
      <c r="B44" s="10" t="n">
        <v>2631.20038350911</v>
      </c>
      <c r="C44" s="10" t="n">
        <v>3767.69339622642</v>
      </c>
      <c r="D44" s="10" t="n">
        <v>3634.2759555437</v>
      </c>
      <c r="E44" s="10" t="n">
        <v>2793.57731958763</v>
      </c>
      <c r="F44" s="10" t="n">
        <v>2119.27692307692</v>
      </c>
      <c r="G44" s="10" t="n">
        <v>4295.08</v>
      </c>
      <c r="H44" s="10" t="n">
        <v>14032.8888888889</v>
      </c>
      <c r="I44" s="10" t="n">
        <v>3969.77777777778</v>
      </c>
      <c r="J44" s="10" t="n">
        <v>385.734840698869</v>
      </c>
      <c r="K44" s="10" t="n">
        <v>33700.6732673267</v>
      </c>
      <c r="L44" s="10" t="n">
        <v>1484.46153846154</v>
      </c>
      <c r="M44" s="10" t="n">
        <v>2106.31654676259</v>
      </c>
      <c r="N44" s="10" t="n">
        <v>4433.98222222222</v>
      </c>
      <c r="O44" s="16" t="str">
        <f aca="false">+A44</f>
        <v>משגב</v>
      </c>
    </row>
    <row r="45" s="14" customFormat="true" ht="21.95" hidden="false" customHeight="true" outlineLevel="0" collapsed="false">
      <c r="A45" s="16" t="s">
        <v>57</v>
      </c>
      <c r="B45" s="10" t="n">
        <v>4343.31797235023</v>
      </c>
      <c r="C45" s="10" t="n">
        <v>4091.9</v>
      </c>
      <c r="D45" s="10" t="n">
        <v>2661.61111111111</v>
      </c>
      <c r="E45" s="10" t="n">
        <v>2685.32203389831</v>
      </c>
      <c r="F45" s="10" t="n">
        <v>2566.66666666667</v>
      </c>
      <c r="G45" s="10" t="n">
        <v>0</v>
      </c>
      <c r="H45" s="10" t="n">
        <v>0</v>
      </c>
      <c r="I45" s="10" t="n">
        <v>0</v>
      </c>
      <c r="J45" s="10" t="n">
        <v>760.672897196262</v>
      </c>
      <c r="K45" s="10" t="n">
        <v>21843.8217821782</v>
      </c>
      <c r="L45" s="10" t="n">
        <v>1300</v>
      </c>
      <c r="M45" s="10" t="n">
        <v>2552.37662337662</v>
      </c>
      <c r="N45" s="10" t="n">
        <v>4233.92592592593</v>
      </c>
      <c r="O45" s="16" t="str">
        <f aca="false">+A45</f>
        <v>נווה מדבר</v>
      </c>
    </row>
    <row r="46" s="14" customFormat="true" ht="21.95" hidden="false" customHeight="true" outlineLevel="0" collapsed="false">
      <c r="A46" s="16" t="s">
        <v>58</v>
      </c>
      <c r="B46" s="10" t="n">
        <v>2615.83368421053</v>
      </c>
      <c r="C46" s="10" t="n">
        <v>3894.64646464646</v>
      </c>
      <c r="D46" s="10" t="n">
        <v>3787.42857142857</v>
      </c>
      <c r="E46" s="10" t="n">
        <v>2727.94666666667</v>
      </c>
      <c r="F46" s="10" t="n">
        <v>3267.33333333333</v>
      </c>
      <c r="G46" s="10" t="n">
        <v>6544.77777777778</v>
      </c>
      <c r="H46" s="10" t="n">
        <v>12354.4583333333</v>
      </c>
      <c r="I46" s="10" t="n">
        <v>5010.2</v>
      </c>
      <c r="J46" s="10" t="n">
        <v>651.680461982676</v>
      </c>
      <c r="K46" s="10" t="n">
        <v>28084.2707423581</v>
      </c>
      <c r="L46" s="10" t="n">
        <v>2000</v>
      </c>
      <c r="M46" s="10" t="n">
        <v>1733.42857142857</v>
      </c>
      <c r="N46" s="10" t="n">
        <v>4487.73170731707</v>
      </c>
      <c r="O46" s="16" t="str">
        <f aca="false">+A46</f>
        <v>נחל שורק</v>
      </c>
    </row>
    <row r="47" s="14" customFormat="true" ht="21.95" hidden="false" customHeight="true" outlineLevel="0" collapsed="false">
      <c r="A47" s="16" t="s">
        <v>59</v>
      </c>
      <c r="B47" s="10" t="n">
        <v>2742.74968125797</v>
      </c>
      <c r="C47" s="10" t="n">
        <v>3707.08962264151</v>
      </c>
      <c r="D47" s="10" t="n">
        <v>3913.93058391139</v>
      </c>
      <c r="E47" s="10" t="n">
        <v>2297.93103448276</v>
      </c>
      <c r="F47" s="10" t="n">
        <v>2250.04761904762</v>
      </c>
      <c r="G47" s="10" t="n">
        <v>3428.58333333333</v>
      </c>
      <c r="H47" s="10" t="n">
        <v>12565.3833333333</v>
      </c>
      <c r="I47" s="10" t="n">
        <v>654.333333333333</v>
      </c>
      <c r="J47" s="10" t="n">
        <v>360.009269988413</v>
      </c>
      <c r="K47" s="10" t="n">
        <v>29332.3791208791</v>
      </c>
      <c r="L47" s="10" t="n">
        <v>2819.66666666667</v>
      </c>
      <c r="M47" s="10" t="n">
        <v>1768.76470588235</v>
      </c>
      <c r="N47" s="10" t="n">
        <v>4431.67326732673</v>
      </c>
      <c r="O47" s="16" t="str">
        <f aca="false">+A47</f>
        <v>עמק הירדן</v>
      </c>
    </row>
    <row r="48" s="14" customFormat="true" ht="21.95" hidden="false" customHeight="true" outlineLevel="0" collapsed="false">
      <c r="A48" s="16" t="s">
        <v>60</v>
      </c>
      <c r="B48" s="10" t="n">
        <v>2529.47619047619</v>
      </c>
      <c r="C48" s="10" t="n">
        <v>3685.66759776536</v>
      </c>
      <c r="D48" s="10" t="n">
        <v>3696.60840210465</v>
      </c>
      <c r="E48" s="10" t="n">
        <v>2318.65957446809</v>
      </c>
      <c r="F48" s="10" t="n">
        <v>2140.26</v>
      </c>
      <c r="G48" s="10" t="n">
        <v>4010.9347826087</v>
      </c>
      <c r="H48" s="10" t="n">
        <v>34464.2916666667</v>
      </c>
      <c r="I48" s="10" t="n">
        <v>2884.875</v>
      </c>
      <c r="J48" s="10" t="n">
        <v>412.294972067039</v>
      </c>
      <c r="K48" s="10" t="n">
        <v>28744.1095238095</v>
      </c>
      <c r="L48" s="10" t="n">
        <v>1726</v>
      </c>
      <c r="M48" s="10" t="n">
        <v>1835.64444444444</v>
      </c>
      <c r="N48" s="10" t="n">
        <v>4636.07407407407</v>
      </c>
      <c r="O48" s="16" t="str">
        <f aca="false">+A48</f>
        <v>עמק המעיינות</v>
      </c>
    </row>
    <row r="49" s="14" customFormat="true" ht="21.95" hidden="false" customHeight="true" outlineLevel="0" collapsed="false">
      <c r="A49" s="16" t="s">
        <v>61</v>
      </c>
      <c r="B49" s="10" t="n">
        <v>2701.02364666797</v>
      </c>
      <c r="C49" s="10" t="n">
        <v>3635.31855955679</v>
      </c>
      <c r="D49" s="10" t="n">
        <v>3612.62068965517</v>
      </c>
      <c r="E49" s="10" t="n">
        <v>2704.77729257642</v>
      </c>
      <c r="F49" s="10" t="n">
        <v>2149.33070866142</v>
      </c>
      <c r="G49" s="10" t="n">
        <v>4896.12686567164</v>
      </c>
      <c r="H49" s="10" t="n">
        <v>14679.03125</v>
      </c>
      <c r="I49" s="10" t="n">
        <v>5519.30769230769</v>
      </c>
      <c r="J49" s="10" t="n">
        <v>363.117762898779</v>
      </c>
      <c r="K49" s="10" t="n">
        <v>39806.4594594595</v>
      </c>
      <c r="L49" s="10" t="n">
        <v>1682.2</v>
      </c>
      <c r="M49" s="10" t="n">
        <v>2052.70967741935</v>
      </c>
      <c r="N49" s="10" t="n">
        <v>5543.1677852349</v>
      </c>
      <c r="O49" s="16" t="str">
        <f aca="false">+A49</f>
        <v>עמק חפר</v>
      </c>
    </row>
    <row r="50" s="14" customFormat="true" ht="21.95" hidden="false" customHeight="true" outlineLevel="0" collapsed="false">
      <c r="A50" s="16" t="s">
        <v>62</v>
      </c>
      <c r="B50" s="10" t="n">
        <v>2678.69268292683</v>
      </c>
      <c r="C50" s="10" t="n">
        <v>3649.20334261838</v>
      </c>
      <c r="D50" s="10" t="n">
        <v>3623.17906891477</v>
      </c>
      <c r="E50" s="10" t="n">
        <v>2414.56790123457</v>
      </c>
      <c r="F50" s="10" t="n">
        <v>2096.23423423423</v>
      </c>
      <c r="G50" s="10" t="n">
        <v>5281.98979591837</v>
      </c>
      <c r="H50" s="10" t="n">
        <v>14358.9305555556</v>
      </c>
      <c r="I50" s="10" t="n">
        <v>5110.71428571429</v>
      </c>
      <c r="J50" s="10" t="n">
        <v>374.291262135922</v>
      </c>
      <c r="K50" s="10" t="n">
        <v>36211.7123893805</v>
      </c>
      <c r="L50" s="10" t="n">
        <v>2824</v>
      </c>
      <c r="M50" s="10" t="n">
        <v>2080.12280701754</v>
      </c>
      <c r="N50" s="10" t="n">
        <v>5236.024</v>
      </c>
      <c r="O50" s="16" t="str">
        <f aca="false">+A50</f>
        <v>עמק יזרעאל</v>
      </c>
    </row>
    <row r="51" s="14" customFormat="true" ht="21.95" hidden="false" customHeight="true" outlineLevel="0" collapsed="false">
      <c r="A51" s="16" t="s">
        <v>63</v>
      </c>
      <c r="B51" s="10" t="n">
        <v>2621.66228070175</v>
      </c>
      <c r="C51" s="10" t="n">
        <v>3647.61842105263</v>
      </c>
      <c r="D51" s="10" t="n">
        <v>4155.5</v>
      </c>
      <c r="E51" s="10" t="n">
        <v>2490.20512820513</v>
      </c>
      <c r="F51" s="10" t="n">
        <v>2323.55555555556</v>
      </c>
      <c r="G51" s="10" t="n">
        <v>3983.85714285714</v>
      </c>
      <c r="H51" s="10" t="n">
        <v>0</v>
      </c>
      <c r="I51" s="10" t="n">
        <v>2301.77777777778</v>
      </c>
      <c r="J51" s="10" t="n">
        <v>531.510791366907</v>
      </c>
      <c r="K51" s="10" t="n">
        <v>27893.5448717949</v>
      </c>
      <c r="L51" s="10" t="n">
        <v>0</v>
      </c>
      <c r="M51" s="10" t="n">
        <v>1896.8</v>
      </c>
      <c r="N51" s="10" t="n">
        <v>4995.2962962963</v>
      </c>
      <c r="O51" s="16" t="str">
        <f aca="false">+A51</f>
        <v>ערבות הירדן</v>
      </c>
    </row>
    <row r="52" s="14" customFormat="true" ht="21.95" hidden="false" customHeight="true" outlineLevel="0" collapsed="false">
      <c r="A52" s="16" t="s">
        <v>64</v>
      </c>
      <c r="B52" s="10" t="n">
        <v>2668.59154929577</v>
      </c>
      <c r="C52" s="10" t="n">
        <v>3738.21008403361</v>
      </c>
      <c r="D52" s="10" t="n">
        <v>2843.59090909091</v>
      </c>
      <c r="E52" s="10" t="n">
        <v>2348.79166666667</v>
      </c>
      <c r="F52" s="10" t="n">
        <v>1573.125</v>
      </c>
      <c r="G52" s="10" t="n">
        <v>3476</v>
      </c>
      <c r="H52" s="10" t="n">
        <v>0</v>
      </c>
      <c r="I52" s="10" t="n">
        <v>44156</v>
      </c>
      <c r="J52" s="10" t="n">
        <v>408.440078585462</v>
      </c>
      <c r="K52" s="10" t="n">
        <v>32999.686440678</v>
      </c>
      <c r="L52" s="10" t="n">
        <v>0</v>
      </c>
      <c r="M52" s="10" t="n">
        <v>2246.5</v>
      </c>
      <c r="N52" s="10" t="n">
        <v>5289.39130434783</v>
      </c>
      <c r="O52" s="16" t="str">
        <f aca="false">+A52</f>
        <v>רמת נגב</v>
      </c>
    </row>
    <row r="53" s="14" customFormat="true" ht="21.95" hidden="false" customHeight="true" outlineLevel="0" collapsed="false">
      <c r="A53" s="16" t="s">
        <v>65</v>
      </c>
      <c r="B53" s="10" t="n">
        <v>2702.82863670983</v>
      </c>
      <c r="C53" s="10" t="n">
        <v>3849.51056338028</v>
      </c>
      <c r="D53" s="10" t="n">
        <v>4076.55681818182</v>
      </c>
      <c r="E53" s="10" t="n">
        <v>2812.64462809917</v>
      </c>
      <c r="F53" s="10" t="n">
        <v>2555.50980392157</v>
      </c>
      <c r="G53" s="10" t="n">
        <v>4282.30952380952</v>
      </c>
      <c r="H53" s="10" t="n">
        <v>19007.3333333333</v>
      </c>
      <c r="I53" s="10" t="n">
        <v>3717.66666666667</v>
      </c>
      <c r="J53" s="10" t="n">
        <v>543.029870708872</v>
      </c>
      <c r="K53" s="10" t="n">
        <v>30994.2050473186</v>
      </c>
      <c r="L53" s="10" t="n">
        <v>2283.5</v>
      </c>
      <c r="M53" s="10" t="n">
        <v>2004.76470588235</v>
      </c>
      <c r="N53" s="10" t="n">
        <v>5491.421875</v>
      </c>
      <c r="O53" s="16" t="str">
        <f aca="false">+A53</f>
        <v>שדות דן</v>
      </c>
    </row>
    <row r="54" s="14" customFormat="true" ht="21.95" hidden="false" customHeight="true" outlineLevel="0" collapsed="false">
      <c r="A54" s="16" t="s">
        <v>66</v>
      </c>
      <c r="B54" s="10" t="n">
        <v>2787.57599118943</v>
      </c>
      <c r="C54" s="10" t="n">
        <v>3916.33609958506</v>
      </c>
      <c r="D54" s="10" t="n">
        <v>4210.54098360656</v>
      </c>
      <c r="E54" s="10" t="n">
        <v>2606.125</v>
      </c>
      <c r="F54" s="10" t="n">
        <v>2580.86842105263</v>
      </c>
      <c r="G54" s="10" t="n">
        <v>4106.27777777778</v>
      </c>
      <c r="H54" s="10" t="n">
        <v>11455.375</v>
      </c>
      <c r="I54" s="10" t="n">
        <v>1871.5</v>
      </c>
      <c r="J54" s="10" t="n">
        <v>469.176843774782</v>
      </c>
      <c r="K54" s="10" t="n">
        <v>30596.7541899441</v>
      </c>
      <c r="L54" s="10" t="n">
        <v>1824</v>
      </c>
      <c r="M54" s="10" t="n">
        <v>1885.625</v>
      </c>
      <c r="N54" s="10" t="n">
        <v>4163.23943661972</v>
      </c>
      <c r="O54" s="16" t="str">
        <f aca="false">+A54</f>
        <v>שדות נגב</v>
      </c>
    </row>
    <row r="55" s="14" customFormat="true" ht="21.95" hidden="false" customHeight="true" outlineLevel="0" collapsed="false">
      <c r="A55" s="16" t="s">
        <v>67</v>
      </c>
      <c r="B55" s="10" t="n">
        <v>2650.29964267483</v>
      </c>
      <c r="C55" s="10" t="n">
        <v>3815.51408450704</v>
      </c>
      <c r="D55" s="10" t="n">
        <v>3540.06338028169</v>
      </c>
      <c r="E55" s="10" t="n">
        <v>2507.37198067633</v>
      </c>
      <c r="F55" s="10" t="n">
        <v>2011.83529411765</v>
      </c>
      <c r="G55" s="10" t="n">
        <v>4130.80281690141</v>
      </c>
      <c r="H55" s="10" t="n">
        <v>9309.77380952381</v>
      </c>
      <c r="I55" s="10" t="n">
        <v>2507.76</v>
      </c>
      <c r="J55" s="10" t="n">
        <v>564.098974049487</v>
      </c>
      <c r="K55" s="10" t="n">
        <v>29952.8415672913</v>
      </c>
      <c r="L55" s="10" t="n">
        <v>2281.57142857143</v>
      </c>
      <c r="M55" s="10" t="n">
        <v>1680.58208955224</v>
      </c>
      <c r="N55" s="10" t="n">
        <v>5045.85018726592</v>
      </c>
      <c r="O55" s="16" t="str">
        <f aca="false">+A55</f>
        <v>שומרון</v>
      </c>
    </row>
    <row r="56" s="14" customFormat="true" ht="21.95" hidden="false" customHeight="true" outlineLevel="0" collapsed="false">
      <c r="A56" s="16" t="s">
        <v>68</v>
      </c>
      <c r="B56" s="10" t="n">
        <v>2843.12525667351</v>
      </c>
      <c r="C56" s="10" t="n">
        <v>3743.5671641791</v>
      </c>
      <c r="D56" s="10" t="n">
        <v>3903.39130434783</v>
      </c>
      <c r="E56" s="10" t="n">
        <v>2815.26530612245</v>
      </c>
      <c r="F56" s="10" t="n">
        <v>2177.92857142857</v>
      </c>
      <c r="G56" s="10" t="n">
        <v>2977.4</v>
      </c>
      <c r="H56" s="10" t="n">
        <v>10225</v>
      </c>
      <c r="I56" s="10" t="n">
        <v>1097.96774193548</v>
      </c>
      <c r="J56" s="10" t="n">
        <v>398.432432432432</v>
      </c>
      <c r="K56" s="10" t="n">
        <v>37677.0236220472</v>
      </c>
      <c r="L56" s="10" t="n">
        <v>924</v>
      </c>
      <c r="M56" s="10" t="n">
        <v>3219.37142857143</v>
      </c>
      <c r="N56" s="10" t="n">
        <v>4938.09090909091</v>
      </c>
      <c r="O56" s="16" t="str">
        <f aca="false">+A56</f>
        <v>שער הנגב</v>
      </c>
    </row>
    <row r="57" s="14" customFormat="true" ht="21.95" hidden="false" customHeight="true" outlineLevel="0" collapsed="false">
      <c r="A57" s="17" t="s">
        <v>69</v>
      </c>
      <c r="B57" s="18" t="n">
        <v>2155.71216290589</v>
      </c>
      <c r="C57" s="18" t="n">
        <v>3814.84158415842</v>
      </c>
      <c r="D57" s="18" t="n">
        <v>3798.69473684211</v>
      </c>
      <c r="E57" s="18" t="n">
        <v>2649.81818181818</v>
      </c>
      <c r="F57" s="18" t="n">
        <v>2157.11904761905</v>
      </c>
      <c r="G57" s="18" t="n">
        <v>3914.85714285714</v>
      </c>
      <c r="H57" s="18" t="n">
        <v>13316.0595238095</v>
      </c>
      <c r="I57" s="18" t="n">
        <v>2115.8</v>
      </c>
      <c r="J57" s="18" t="n">
        <v>504.750642673522</v>
      </c>
      <c r="K57" s="18" t="n">
        <v>28829.5404411765</v>
      </c>
      <c r="L57" s="18" t="n">
        <v>1415</v>
      </c>
      <c r="M57" s="18" t="n">
        <v>2039.55102040816</v>
      </c>
      <c r="N57" s="18" t="n">
        <v>4526.63366336634</v>
      </c>
      <c r="O57" s="17" t="str">
        <f aca="false">+A57</f>
        <v>שפיר</v>
      </c>
    </row>
    <row r="58" s="14" customFormat="true" ht="21.95" hidden="false" customHeight="true" outlineLevel="0" collapsed="false">
      <c r="A58" s="19" t="s">
        <v>70</v>
      </c>
      <c r="B58" s="20" t="n">
        <v>2803.37566137566</v>
      </c>
      <c r="C58" s="20" t="n">
        <v>3958.86363636364</v>
      </c>
      <c r="D58" s="20" t="n">
        <v>4368</v>
      </c>
      <c r="E58" s="20" t="n">
        <v>2161.33333333333</v>
      </c>
      <c r="F58" s="20" t="n">
        <v>1419.75</v>
      </c>
      <c r="G58" s="20" t="n">
        <v>4134.25</v>
      </c>
      <c r="H58" s="20" t="n">
        <v>0</v>
      </c>
      <c r="I58" s="20" t="n">
        <v>6836.5</v>
      </c>
      <c r="J58" s="20" t="n">
        <v>351.267973856209</v>
      </c>
      <c r="K58" s="20" t="n">
        <v>27305.9411764706</v>
      </c>
      <c r="L58" s="20" t="n">
        <v>0</v>
      </c>
      <c r="M58" s="20" t="n">
        <v>2201</v>
      </c>
      <c r="N58" s="20" t="n">
        <v>5210.16666666667</v>
      </c>
      <c r="O58" s="19" t="str">
        <f aca="false">+A58</f>
        <v>תמר</v>
      </c>
    </row>
    <row r="59" s="14" customFormat="true" ht="21.95" hidden="false" customHeight="true" outlineLevel="0" collapsed="false">
      <c r="A59" s="16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6"/>
    </row>
    <row r="60" s="14" customFormat="true" ht="21.95" hidden="false" customHeight="true" outlineLevel="0" collapsed="false">
      <c r="A60" s="16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6"/>
    </row>
    <row r="61" s="14" customFormat="true" ht="10.5" hidden="false" customHeight="false" outlineLevel="0" collapsed="false">
      <c r="O61" s="3"/>
    </row>
    <row r="62" s="14" customFormat="true" ht="10.5" hidden="false" customHeight="false" outlineLevel="0" collapsed="false">
      <c r="O62" s="3"/>
    </row>
    <row r="63" s="14" customFormat="true" ht="10.5" hidden="false" customHeight="false" outlineLevel="0" collapsed="false">
      <c r="O63" s="3"/>
    </row>
    <row r="64" s="14" customFormat="true" ht="10.5" hidden="false" customHeight="false" outlineLevel="0" collapsed="false">
      <c r="O64" s="3"/>
    </row>
    <row r="65" s="14" customFormat="true" ht="10.5" hidden="false" customHeight="false" outlineLevel="0" collapsed="false">
      <c r="O65" s="3"/>
    </row>
  </sheetData>
  <mergeCells count="2">
    <mergeCell ref="A1:H1"/>
    <mergeCell ref="A32:H3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8:36Z</dcterms:created>
  <dc:creator>Tikshoret</dc:creator>
  <dc:description/>
  <dc:language>en-US</dc:language>
  <cp:lastModifiedBy>חיה רבין</cp:lastModifiedBy>
  <cp:lastPrinted>2022-08-23T17:09:43Z</cp:lastPrinted>
  <dcterms:modified xsi:type="dcterms:W3CDTF">2022-08-23T17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