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כלל האוכלוסייה" sheetId="1" state="visible" r:id="rId2"/>
    <sheet name="2021-3" sheetId="2" state="visible" r:id="rId3"/>
  </sheets>
  <definedNames>
    <definedName function="false" hidden="false" localSheetId="1" name="_xlnm.Print_Titles" vbProcedure="false">'2021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9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1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309"/>
  <sheetViews>
    <sheetView showFormulas="false" showGridLines="true" showRowColHeaders="true" showZeros="true" rightToLeft="true" tabSelected="true" showOutlineSymbols="true" defaultGridColor="true" view="normal" topLeftCell="A30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7659282745619</v>
      </c>
      <c r="C6" s="17" t="n">
        <v>90.3956822837078</v>
      </c>
      <c r="D6" s="17" t="n">
        <v>92.2312261435774</v>
      </c>
      <c r="E6" s="17" t="n">
        <v>93.1878306878307</v>
      </c>
      <c r="F6" s="17" t="n">
        <v>92.6651663964567</v>
      </c>
      <c r="G6" s="17" t="n">
        <v>98.1671743507667</v>
      </c>
      <c r="H6" s="17" t="n">
        <v>92.4472041452717</v>
      </c>
      <c r="I6" s="17" t="n">
        <v>95.0913540935642</v>
      </c>
      <c r="J6" s="17" t="n">
        <v>94.2820748708513</v>
      </c>
      <c r="K6" s="17" t="n">
        <v>94.5753839796129</v>
      </c>
      <c r="L6" s="17" t="n">
        <v>93.1621043145207</v>
      </c>
      <c r="M6" s="17" t="n">
        <v>65.7529118136439</v>
      </c>
      <c r="N6" s="17" t="n">
        <v>39.6279546036351</v>
      </c>
      <c r="O6" s="17" t="n">
        <v>94.1199004022218</v>
      </c>
      <c r="P6" s="17" t="n">
        <v>89.9444344864671</v>
      </c>
      <c r="Q6" s="17" t="n">
        <v>89.4729099796707</v>
      </c>
      <c r="R6" s="17" t="n">
        <v>91.3696085724326</v>
      </c>
      <c r="S6" s="17" t="n">
        <v>90.0541401995662</v>
      </c>
      <c r="T6" s="17" t="n">
        <v>92.2465094162908</v>
      </c>
      <c r="U6" s="17" t="n">
        <v>47.8097221109954</v>
      </c>
      <c r="V6" s="17" t="n">
        <v>91.9534030848884</v>
      </c>
      <c r="W6" s="17" t="n">
        <v>89.8863736457324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5258151591756</v>
      </c>
      <c r="C8" s="17" t="n">
        <v>75.0723412556491</v>
      </c>
      <c r="D8" s="17" t="n">
        <v>76.6079483986855</v>
      </c>
      <c r="E8" s="17" t="n">
        <v>86.3756613756614</v>
      </c>
      <c r="F8" s="17" t="n">
        <v>85.8898421669136</v>
      </c>
      <c r="G8" s="17" t="n">
        <v>87.2807062832361</v>
      </c>
      <c r="H8" s="17" t="n">
        <v>87.1257876230798</v>
      </c>
      <c r="I8" s="17" t="n">
        <v>83.6543732302654</v>
      </c>
      <c r="J8" s="17" t="n">
        <v>77.4984077559975</v>
      </c>
      <c r="K8" s="17" t="n">
        <v>75.3578070115022</v>
      </c>
      <c r="L8" s="17" t="n">
        <v>80.9710487777402</v>
      </c>
      <c r="M8" s="17" t="n">
        <v>54.5237104825291</v>
      </c>
      <c r="N8" s="17" t="n">
        <v>33.838211451489</v>
      </c>
      <c r="O8" s="17" t="n">
        <v>72.6872246696035</v>
      </c>
      <c r="P8" s="17" t="n">
        <v>85.6605126366732</v>
      </c>
      <c r="Q8" s="17" t="n">
        <v>74.348140984985</v>
      </c>
      <c r="R8" s="17" t="n">
        <v>76.6594712510439</v>
      </c>
      <c r="S8" s="17" t="n">
        <v>75.2089914183037</v>
      </c>
      <c r="T8" s="17" t="n">
        <v>82.32590308497</v>
      </c>
      <c r="U8" s="17" t="n">
        <v>39.6091935613038</v>
      </c>
      <c r="V8" s="17" t="n">
        <v>64.2392945744796</v>
      </c>
      <c r="W8" s="17" t="n">
        <v>76.5136968202237</v>
      </c>
      <c r="X8" s="24" t="str">
        <f aca="false">+A8</f>
        <v>סך הכל</v>
      </c>
    </row>
    <row r="9" s="19" customFormat="true" ht="20.1" hidden="false" customHeight="true" outlineLevel="0" collapsed="false">
      <c r="A9" s="25" t="s">
        <v>36</v>
      </c>
      <c r="B9" s="17" t="n">
        <v>10.4631732293586</v>
      </c>
      <c r="C9" s="17" t="n">
        <v>12.5532399128654</v>
      </c>
      <c r="D9" s="17" t="n">
        <v>9.84874772917475</v>
      </c>
      <c r="E9" s="17" t="n">
        <v>7.9512051734274</v>
      </c>
      <c r="F9" s="17" t="n">
        <v>7.32784309718865</v>
      </c>
      <c r="G9" s="17" t="n">
        <v>6.20321131705302</v>
      </c>
      <c r="H9" s="17" t="n">
        <v>7.10767058584921</v>
      </c>
      <c r="I9" s="17" t="n">
        <v>7.649443286443</v>
      </c>
      <c r="J9" s="17" t="n">
        <v>8.41801712546883</v>
      </c>
      <c r="K9" s="17" t="n">
        <v>8.89041945037537</v>
      </c>
      <c r="L9" s="17" t="n">
        <v>9.93240959783711</v>
      </c>
      <c r="M9" s="17" t="n">
        <v>6.73668885191348</v>
      </c>
      <c r="N9" s="17" t="n">
        <v>2.65238786017009</v>
      </c>
      <c r="O9" s="17" t="n">
        <v>6.41639532656579</v>
      </c>
      <c r="P9" s="17" t="n">
        <v>15.9885284101093</v>
      </c>
      <c r="Q9" s="17" t="n">
        <v>11.6273143738158</v>
      </c>
      <c r="R9" s="17" t="n">
        <v>19.4426823535855</v>
      </c>
      <c r="S9" s="17" t="n">
        <v>13.7178711927694</v>
      </c>
      <c r="T9" s="17" t="n">
        <v>11.0459503465368</v>
      </c>
      <c r="U9" s="17" t="n">
        <v>5.30151357411708</v>
      </c>
      <c r="V9" s="17" t="n">
        <v>8.54141948009923</v>
      </c>
      <c r="W9" s="17" t="n">
        <v>6.0160310050207</v>
      </c>
      <c r="X9" s="24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4631732293586</v>
      </c>
      <c r="C10" s="27" t="n">
        <v>12.5532399128654</v>
      </c>
      <c r="D10" s="27" t="n">
        <v>9.84874772917475</v>
      </c>
      <c r="E10" s="27" t="n">
        <v>7.9512051734274</v>
      </c>
      <c r="F10" s="27" t="n">
        <v>7.32784309718865</v>
      </c>
      <c r="G10" s="27" t="n">
        <v>6.20321131705302</v>
      </c>
      <c r="H10" s="27" t="n">
        <v>7.10767058584921</v>
      </c>
      <c r="I10" s="27" t="n">
        <v>7.649443286443</v>
      </c>
      <c r="J10" s="27" t="n">
        <v>8.41801712546883</v>
      </c>
      <c r="K10" s="27" t="n">
        <v>8.89041945037537</v>
      </c>
      <c r="L10" s="27" t="n">
        <v>9.93240959783711</v>
      </c>
      <c r="M10" s="27" t="n">
        <v>6.73668885191348</v>
      </c>
      <c r="N10" s="27" t="n">
        <v>2.65238786017009</v>
      </c>
      <c r="O10" s="27" t="n">
        <v>6.41639532656579</v>
      </c>
      <c r="P10" s="27" t="n">
        <v>15.9885284101093</v>
      </c>
      <c r="Q10" s="27" t="n">
        <v>11.6273143738158</v>
      </c>
      <c r="R10" s="27" t="n">
        <v>19.4426823535855</v>
      </c>
      <c r="S10" s="27" t="n">
        <v>13.7178711927694</v>
      </c>
      <c r="T10" s="27" t="n">
        <v>11.0459503465368</v>
      </c>
      <c r="U10" s="27" t="n">
        <v>5.30151357411708</v>
      </c>
      <c r="V10" s="27" t="n">
        <v>8.54141948009923</v>
      </c>
      <c r="W10" s="27" t="n">
        <v>6.0160310050207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2.6209349158062</v>
      </c>
      <c r="C11" s="17" t="n">
        <v>19.0200604740384</v>
      </c>
      <c r="D11" s="17" t="n">
        <v>23.002184074626</v>
      </c>
      <c r="E11" s="17" t="n">
        <v>29.3871252204586</v>
      </c>
      <c r="F11" s="17" t="n">
        <v>29.4511825158474</v>
      </c>
      <c r="G11" s="17" t="n">
        <v>31.3526769580257</v>
      </c>
      <c r="H11" s="17" t="n">
        <v>30.005343453392</v>
      </c>
      <c r="I11" s="17" t="n">
        <v>27.9756854612046</v>
      </c>
      <c r="J11" s="17" t="n">
        <v>24.9578939919326</v>
      </c>
      <c r="K11" s="17" t="n">
        <v>23.4162132378263</v>
      </c>
      <c r="L11" s="17" t="n">
        <v>22.7283992339754</v>
      </c>
      <c r="M11" s="17" t="n">
        <v>16.9925124792013</v>
      </c>
      <c r="N11" s="17" t="n">
        <v>11.3334471086839</v>
      </c>
      <c r="O11" s="17" t="n">
        <v>21.9306646236353</v>
      </c>
      <c r="P11" s="17" t="n">
        <v>19.91396307582</v>
      </c>
      <c r="Q11" s="17" t="n">
        <v>22.178921704572</v>
      </c>
      <c r="R11" s="17" t="n">
        <v>19.0862582773901</v>
      </c>
      <c r="S11" s="17" t="n">
        <v>21.3828989493523</v>
      </c>
      <c r="T11" s="17" t="n">
        <v>24.3605999913546</v>
      </c>
      <c r="U11" s="17" t="n">
        <v>12.1806678946104</v>
      </c>
      <c r="V11" s="17" t="n">
        <v>18.8558407938734</v>
      </c>
      <c r="W11" s="17" t="n">
        <v>22.2284858627676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4529757059</v>
      </c>
      <c r="C12" s="27" t="n">
        <v>2.27265337971844</v>
      </c>
      <c r="D12" s="27" t="n">
        <v>2.40656447102529</v>
      </c>
      <c r="E12" s="27" t="n">
        <v>3.02763080540858</v>
      </c>
      <c r="F12" s="27" t="n">
        <v>3.04122875177339</v>
      </c>
      <c r="G12" s="27" t="n">
        <v>5.27750529196138</v>
      </c>
      <c r="H12" s="27" t="n">
        <v>3.07433835760964</v>
      </c>
      <c r="I12" s="27" t="n">
        <v>4.01692660598506</v>
      </c>
      <c r="J12" s="27" t="n">
        <v>2.3338758757342</v>
      </c>
      <c r="K12" s="27" t="n">
        <v>2.51119223086989</v>
      </c>
      <c r="L12" s="27" t="n">
        <v>2.76782696857046</v>
      </c>
      <c r="M12" s="27" t="n">
        <v>1.59109816971714</v>
      </c>
      <c r="N12" s="27" t="n">
        <v>1.55303353528458</v>
      </c>
      <c r="O12" s="27" t="n">
        <v>3.27523462938134</v>
      </c>
      <c r="P12" s="27" t="n">
        <v>2.83204875425704</v>
      </c>
      <c r="Q12" s="27" t="n">
        <v>2.53468797502289</v>
      </c>
      <c r="R12" s="27" t="n">
        <v>2.75007872362758</v>
      </c>
      <c r="S12" s="27" t="n">
        <v>2.56209305755324</v>
      </c>
      <c r="T12" s="27" t="n">
        <v>2.7247446002219</v>
      </c>
      <c r="U12" s="27" t="n">
        <v>1.50556578841996</v>
      </c>
      <c r="V12" s="27" t="n">
        <v>2.72219825261568</v>
      </c>
      <c r="W12" s="27" t="n">
        <v>2.69884611996829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28051758858563</v>
      </c>
      <c r="C13" s="27" t="n">
        <v>1.78495952140976</v>
      </c>
      <c r="D13" s="27" t="n">
        <v>2.39839970606846</v>
      </c>
      <c r="E13" s="27" t="n">
        <v>2.97619047619048</v>
      </c>
      <c r="F13" s="27" t="n">
        <v>2.94380977219015</v>
      </c>
      <c r="G13" s="27" t="n">
        <v>4.92797769631886</v>
      </c>
      <c r="H13" s="27" t="n">
        <v>2.96044869407169</v>
      </c>
      <c r="I13" s="27" t="n">
        <v>3.51625100815955</v>
      </c>
      <c r="J13" s="27" t="n">
        <v>3.93991932630387</v>
      </c>
      <c r="K13" s="27" t="n">
        <v>3.82808733383842</v>
      </c>
      <c r="L13" s="27" t="n">
        <v>3.16210431452067</v>
      </c>
      <c r="M13" s="27" t="n">
        <v>2.32945091514143</v>
      </c>
      <c r="N13" s="27" t="n">
        <v>1.78200642830731</v>
      </c>
      <c r="O13" s="27" t="n">
        <v>3.02624018387282</v>
      </c>
      <c r="P13" s="27" t="n">
        <v>4.3556192866105</v>
      </c>
      <c r="Q13" s="27" t="n">
        <v>2.50647297187583</v>
      </c>
      <c r="R13" s="27" t="n">
        <v>2.06826365341524</v>
      </c>
      <c r="S13" s="27" t="n">
        <v>2.36419540397891</v>
      </c>
      <c r="T13" s="27" t="n">
        <v>2.06048904194464</v>
      </c>
      <c r="U13" s="27" t="n">
        <v>2.36245695523344</v>
      </c>
      <c r="V13" s="27" t="n">
        <v>4.04891597454428</v>
      </c>
      <c r="W13" s="27" t="n">
        <v>3.03884435831939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2.25159604096148</v>
      </c>
      <c r="C14" s="27" t="n">
        <v>3.31306694411028</v>
      </c>
      <c r="D14" s="27" t="n">
        <v>1.86564879263538</v>
      </c>
      <c r="E14" s="27" t="n">
        <v>1.2419165196943</v>
      </c>
      <c r="F14" s="27" t="n">
        <v>1.21339058378794</v>
      </c>
      <c r="G14" s="27" t="n">
        <v>0.830192575765398</v>
      </c>
      <c r="H14" s="27" t="n">
        <v>1.20393465385538</v>
      </c>
      <c r="I14" s="27" t="n">
        <v>1.05965860488176</v>
      </c>
      <c r="J14" s="27" t="n">
        <v>1.9577524591324</v>
      </c>
      <c r="K14" s="27" t="n">
        <v>1.5565810317515</v>
      </c>
      <c r="L14" s="27" t="n">
        <v>2.82978483721978</v>
      </c>
      <c r="M14" s="27" t="n">
        <v>1.11688851913478</v>
      </c>
      <c r="N14" s="27" t="n">
        <v>0.263105498193816</v>
      </c>
      <c r="O14" s="27" t="n">
        <v>0.632062823213944</v>
      </c>
      <c r="P14" s="27" t="n">
        <v>0.57357949453307</v>
      </c>
      <c r="Q14" s="27" t="n">
        <v>2.67053799017539</v>
      </c>
      <c r="R14" s="27" t="n">
        <v>6.50781988034009</v>
      </c>
      <c r="S14" s="27" t="n">
        <v>3.81983529002928</v>
      </c>
      <c r="T14" s="27" t="n">
        <v>5.1036728577398</v>
      </c>
      <c r="U14" s="27" t="n">
        <v>0.608632978297429</v>
      </c>
      <c r="V14" s="27" t="n">
        <v>0.799536188113472</v>
      </c>
      <c r="W14" s="27" t="n">
        <v>1.05346604421739</v>
      </c>
      <c r="X14" s="28" t="str">
        <f aca="false">+A14</f>
        <v>בני ברק</v>
      </c>
    </row>
    <row r="15" s="29" customFormat="true" ht="20.1" hidden="false" customHeight="true" outlineLevel="0" collapsed="false">
      <c r="A15" s="26" t="s">
        <v>42</v>
      </c>
      <c r="B15" s="27" t="n">
        <v>2.96713655255152</v>
      </c>
      <c r="C15" s="27" t="n">
        <v>2.09058100594987</v>
      </c>
      <c r="D15" s="27" t="n">
        <v>2.96585087056806</v>
      </c>
      <c r="E15" s="27" t="n">
        <v>4.95296884185773</v>
      </c>
      <c r="F15" s="27" t="n">
        <v>5.08191887606997</v>
      </c>
      <c r="G15" s="27" t="n">
        <v>6.22128142908772</v>
      </c>
      <c r="H15" s="27" t="n">
        <v>5.1890977949479</v>
      </c>
      <c r="I15" s="27" t="n">
        <v>4.15518848655613</v>
      </c>
      <c r="J15" s="27" t="n">
        <v>3.99193263038709</v>
      </c>
      <c r="K15" s="27" t="n">
        <v>3.50299607410979</v>
      </c>
      <c r="L15" s="27" t="n">
        <v>2.7858510758139</v>
      </c>
      <c r="M15" s="27" t="n">
        <v>2.7495840266223</v>
      </c>
      <c r="N15" s="27" t="n">
        <v>1.87729328440993</v>
      </c>
      <c r="O15" s="27" t="n">
        <v>3.40930856157824</v>
      </c>
      <c r="P15" s="27" t="n">
        <v>2.29431797813228</v>
      </c>
      <c r="Q15" s="27" t="n">
        <v>2.82696646916164</v>
      </c>
      <c r="R15" s="27" t="n">
        <v>1.45216569840408</v>
      </c>
      <c r="S15" s="27" t="n">
        <v>2.42450081343326</v>
      </c>
      <c r="T15" s="27" t="n">
        <v>2.2859901154162</v>
      </c>
      <c r="U15" s="27" t="n">
        <v>2.10619043805558</v>
      </c>
      <c r="V15" s="27" t="n">
        <v>3.97745658505016</v>
      </c>
      <c r="W15" s="27" t="n">
        <v>2.59667048357262</v>
      </c>
      <c r="X15" s="28" t="str">
        <f aca="false">+A15</f>
        <v>חיפה</v>
      </c>
    </row>
    <row r="16" s="29" customFormat="true" ht="20.1" hidden="false" customHeight="true" outlineLevel="0" collapsed="false">
      <c r="A16" s="26" t="s">
        <v>43</v>
      </c>
      <c r="B16" s="27" t="n">
        <v>2.36621106302755</v>
      </c>
      <c r="C16" s="27" t="n">
        <v>1.96703189517833</v>
      </c>
      <c r="D16" s="27" t="n">
        <v>2.2963401441081</v>
      </c>
      <c r="E16" s="27" t="n">
        <v>3.51998824221046</v>
      </c>
      <c r="F16" s="27" t="n">
        <v>3.35732510962996</v>
      </c>
      <c r="G16" s="27" t="n">
        <v>3.98884815943002</v>
      </c>
      <c r="H16" s="27" t="n">
        <v>3.43589903603321</v>
      </c>
      <c r="I16" s="27" t="n">
        <v>3.35285060384829</v>
      </c>
      <c r="J16" s="27" t="n">
        <v>2.68629254829807</v>
      </c>
      <c r="K16" s="27" t="n">
        <v>2.52083476823473</v>
      </c>
      <c r="L16" s="27" t="n">
        <v>2.29920018024107</v>
      </c>
      <c r="M16" s="27" t="n">
        <v>1.89475873544093</v>
      </c>
      <c r="N16" s="27" t="n">
        <v>1.10219870864977</v>
      </c>
      <c r="O16" s="27" t="n">
        <v>2.33671710400306</v>
      </c>
      <c r="P16" s="27" t="n">
        <v>2.7603513174404</v>
      </c>
      <c r="Q16" s="27" t="n">
        <v>2.33099333691849</v>
      </c>
      <c r="R16" s="27" t="n">
        <v>1.81132798773281</v>
      </c>
      <c r="S16" s="27" t="n">
        <v>2.17014074218354</v>
      </c>
      <c r="T16" s="27" t="n">
        <v>2.15126583190444</v>
      </c>
      <c r="U16" s="27" t="n">
        <v>1.8339072635541</v>
      </c>
      <c r="V16" s="27" t="n">
        <v>2.18557868622587</v>
      </c>
      <c r="W16" s="27" t="n">
        <v>2.67065973751431</v>
      </c>
      <c r="X16" s="28" t="str">
        <f aca="false">+A16</f>
        <v>נתניה</v>
      </c>
    </row>
    <row r="17" s="29" customFormat="true" ht="20.1" hidden="false" customHeight="true" outlineLevel="0" collapsed="false">
      <c r="A17" s="26" t="s">
        <v>44</v>
      </c>
      <c r="B17" s="27" t="n">
        <v>2.70255795021209</v>
      </c>
      <c r="C17" s="27" t="n">
        <v>2.41896153721104</v>
      </c>
      <c r="D17" s="27" t="n">
        <v>2.66171337592619</v>
      </c>
      <c r="E17" s="27" t="n">
        <v>3.49059376837155</v>
      </c>
      <c r="F17" s="27" t="n">
        <v>3.60593619460136</v>
      </c>
      <c r="G17" s="27" t="n">
        <v>3.12561309308689</v>
      </c>
      <c r="H17" s="27" t="n">
        <v>3.69741622576676</v>
      </c>
      <c r="I17" s="27" t="n">
        <v>3.20341604605936</v>
      </c>
      <c r="J17" s="27" t="n">
        <v>2.53732927605973</v>
      </c>
      <c r="K17" s="27" t="n">
        <v>2.64756525931538</v>
      </c>
      <c r="L17" s="27" t="n">
        <v>2.79261011603019</v>
      </c>
      <c r="M17" s="27" t="n">
        <v>1.96547420965058</v>
      </c>
      <c r="N17" s="27" t="n">
        <v>1.29419461273715</v>
      </c>
      <c r="O17" s="27" t="n">
        <v>2.83470599502011</v>
      </c>
      <c r="P17" s="27" t="n">
        <v>1.3801756587202</v>
      </c>
      <c r="Q17" s="27" t="n">
        <v>2.54553989931022</v>
      </c>
      <c r="R17" s="27" t="n">
        <v>1.79581144664364</v>
      </c>
      <c r="S17" s="27" t="n">
        <v>2.33404269925173</v>
      </c>
      <c r="T17" s="27" t="n">
        <v>2.52734110459503</v>
      </c>
      <c r="U17" s="27" t="n">
        <v>0.888924481460719</v>
      </c>
      <c r="V17" s="27" t="n">
        <v>1.19054039477942</v>
      </c>
      <c r="W17" s="27" t="n">
        <v>2.66185149299745</v>
      </c>
      <c r="X17" s="28" t="str">
        <f aca="false">+A17</f>
        <v>פתח תקווה</v>
      </c>
    </row>
    <row r="18" s="29" customFormat="true" ht="20.1" hidden="false" customHeight="true" outlineLevel="0" collapsed="false">
      <c r="A18" s="26" t="s">
        <v>45</v>
      </c>
      <c r="B18" s="27" t="n">
        <v>2.66828056043532</v>
      </c>
      <c r="C18" s="27" t="n">
        <v>1.93451897129109</v>
      </c>
      <c r="D18" s="27" t="n">
        <v>2.77397889408259</v>
      </c>
      <c r="E18" s="27" t="n">
        <v>3.94620811287478</v>
      </c>
      <c r="F18" s="27" t="n">
        <v>3.99355080977846</v>
      </c>
      <c r="G18" s="27" t="n">
        <v>3.26552738912696</v>
      </c>
      <c r="H18" s="27" t="n">
        <v>4.10012539563982</v>
      </c>
      <c r="I18" s="27" t="n">
        <v>3.55884684005265</v>
      </c>
      <c r="J18" s="27" t="n">
        <v>2.47540867596065</v>
      </c>
      <c r="K18" s="27" t="n">
        <v>2.92031131620635</v>
      </c>
      <c r="L18" s="27" t="n">
        <v>2.62250760392024</v>
      </c>
      <c r="M18" s="27" t="n">
        <v>2.27953410981697</v>
      </c>
      <c r="N18" s="27" t="n">
        <v>1.57721079728077</v>
      </c>
      <c r="O18" s="27" t="n">
        <v>2.85385941390538</v>
      </c>
      <c r="P18" s="27" t="n">
        <v>1.70281412439505</v>
      </c>
      <c r="Q18" s="27" t="n">
        <v>2.49184297024402</v>
      </c>
      <c r="R18" s="27" t="n">
        <v>0.980736670606651</v>
      </c>
      <c r="S18" s="27" t="n">
        <v>2.07698924914838</v>
      </c>
      <c r="T18" s="27" t="n">
        <v>2.21106324116367</v>
      </c>
      <c r="U18" s="27" t="n">
        <v>1.09714102666773</v>
      </c>
      <c r="V18" s="27" t="n">
        <v>1.13526048969906</v>
      </c>
      <c r="W18" s="27" t="n">
        <v>3.04236765612613</v>
      </c>
      <c r="X18" s="28" t="str">
        <f aca="false">+A18</f>
        <v>ראשון לציון</v>
      </c>
    </row>
    <row r="19" s="29" customFormat="true" ht="20.1" hidden="false" customHeight="true" outlineLevel="0" collapsed="false">
      <c r="A19" s="26" t="s">
        <v>46</v>
      </c>
      <c r="B19" s="27" t="n">
        <v>4.93165945413257</v>
      </c>
      <c r="C19" s="27" t="n">
        <v>3.2350359267809</v>
      </c>
      <c r="D19" s="27" t="n">
        <v>5.63368782021188</v>
      </c>
      <c r="E19" s="27" t="n">
        <v>6.23897707231041</v>
      </c>
      <c r="F19" s="27" t="n">
        <v>6.21402241801615</v>
      </c>
      <c r="G19" s="27" t="n">
        <v>3.71573132324849</v>
      </c>
      <c r="H19" s="27" t="n">
        <v>6.34408329546762</v>
      </c>
      <c r="I19" s="27" t="n">
        <v>5.11254726566182</v>
      </c>
      <c r="J19" s="27" t="n">
        <v>5.03538320005661</v>
      </c>
      <c r="K19" s="27" t="n">
        <v>3.92864522350024</v>
      </c>
      <c r="L19" s="27" t="n">
        <v>3.46851413765912</v>
      </c>
      <c r="M19" s="27" t="n">
        <v>3.0657237936772</v>
      </c>
      <c r="N19" s="27" t="n">
        <v>1.88440424382058</v>
      </c>
      <c r="O19" s="27" t="n">
        <v>3.56253591266041</v>
      </c>
      <c r="P19" s="27" t="n">
        <v>4.01505646173149</v>
      </c>
      <c r="Q19" s="27" t="n">
        <v>4.27188009186355</v>
      </c>
      <c r="R19" s="27" t="n">
        <v>1.72005421662004</v>
      </c>
      <c r="S19" s="27" t="n">
        <v>3.63110169377399</v>
      </c>
      <c r="T19" s="27" t="n">
        <v>5.2960331983689</v>
      </c>
      <c r="U19" s="27" t="n">
        <v>1.77784896292144</v>
      </c>
      <c r="V19" s="27" t="n">
        <v>2.79635422284543</v>
      </c>
      <c r="W19" s="27" t="n">
        <v>4.46577997005197</v>
      </c>
      <c r="X19" s="28" t="str">
        <f aca="false">+A19</f>
        <v>תל אביב -יפו</v>
      </c>
    </row>
    <row r="20" s="19" customFormat="true" ht="20.1" hidden="false" customHeight="true" outlineLevel="0" collapsed="false">
      <c r="A20" s="18" t="s">
        <v>47</v>
      </c>
      <c r="B20" s="17" t="n">
        <v>10.817729979862</v>
      </c>
      <c r="C20" s="17" t="n">
        <v>9.72786682706376</v>
      </c>
      <c r="D20" s="17" t="n">
        <v>10.5243820293523</v>
      </c>
      <c r="E20" s="17" t="n">
        <v>14.3371546149324</v>
      </c>
      <c r="F20" s="17" t="n">
        <v>14.5817481463955</v>
      </c>
      <c r="G20" s="17" t="n">
        <v>15.3131292271155</v>
      </c>
      <c r="H20" s="17" t="n">
        <v>14.8474873092982</v>
      </c>
      <c r="I20" s="17" t="n">
        <v>16.1703553958794</v>
      </c>
      <c r="J20" s="17" t="n">
        <v>11.134385393815</v>
      </c>
      <c r="K20" s="17" t="n">
        <v>11.6922653075281</v>
      </c>
      <c r="L20" s="17" t="n">
        <v>13.2916525853329</v>
      </c>
      <c r="M20" s="17" t="n">
        <v>8.30906821963394</v>
      </c>
      <c r="N20" s="17" t="n">
        <v>5.10566885684217</v>
      </c>
      <c r="O20" s="17" t="n">
        <v>11.166443210113</v>
      </c>
      <c r="P20" s="17" t="n">
        <v>13.7659078687937</v>
      </c>
      <c r="Q20" s="17" t="n">
        <v>10.0493641978137</v>
      </c>
      <c r="R20" s="17" t="n">
        <v>8.0389373907567</v>
      </c>
      <c r="S20" s="17" t="n">
        <v>9.56734153324861</v>
      </c>
      <c r="T20" s="17" t="n">
        <v>10.7671359202317</v>
      </c>
      <c r="U20" s="17" t="n">
        <v>5.20541363017538</v>
      </c>
      <c r="V20" s="17" t="n">
        <v>7.95626146046813</v>
      </c>
      <c r="W20" s="17" t="n">
        <v>11.0702017087994</v>
      </c>
      <c r="X20" s="24" t="str">
        <f aca="false">+A20</f>
        <v>100,000 - 199,999</v>
      </c>
    </row>
    <row r="21" s="29" customFormat="true" ht="20.1" hidden="false" customHeight="true" outlineLevel="0" collapsed="false">
      <c r="A21" s="26" t="s">
        <v>48</v>
      </c>
      <c r="B21" s="27" t="n">
        <v>1.58425810874502</v>
      </c>
      <c r="C21" s="27" t="n">
        <v>1.35578892609812</v>
      </c>
      <c r="D21" s="27" t="n">
        <v>1.59008797534241</v>
      </c>
      <c r="E21" s="27" t="n">
        <v>2.07965902410347</v>
      </c>
      <c r="F21" s="27" t="n">
        <v>2.1007367814454</v>
      </c>
      <c r="G21" s="27" t="n">
        <v>4.1731633021839</v>
      </c>
      <c r="H21" s="27" t="n">
        <v>2.12441275642238</v>
      </c>
      <c r="I21" s="27" t="n">
        <v>3.29070258682392</v>
      </c>
      <c r="J21" s="27" t="n">
        <v>1.97721321916354</v>
      </c>
      <c r="K21" s="27" t="n">
        <v>2.35691163303258</v>
      </c>
      <c r="L21" s="27" t="n">
        <v>2.11895910780669</v>
      </c>
      <c r="M21" s="27" t="n">
        <v>1.23128119800333</v>
      </c>
      <c r="N21" s="27" t="n">
        <v>1.1036209005319</v>
      </c>
      <c r="O21" s="27" t="n">
        <v>2.70063206282321</v>
      </c>
      <c r="P21" s="27" t="n">
        <v>7.70747445778813</v>
      </c>
      <c r="Q21" s="27" t="n">
        <v>1.36436822910261</v>
      </c>
      <c r="R21" s="27" t="n">
        <v>0.993514998562438</v>
      </c>
      <c r="S21" s="27" t="n">
        <v>1.23100552044127</v>
      </c>
      <c r="T21" s="27" t="n">
        <v>1.53239866860708</v>
      </c>
      <c r="U21" s="27" t="n">
        <v>1.56162408905261</v>
      </c>
      <c r="V21" s="27" t="n">
        <v>2.56849315068493</v>
      </c>
      <c r="W21" s="27" t="n">
        <v>2.06817581256056</v>
      </c>
      <c r="X21" s="28" t="str">
        <f aca="false">+A21</f>
        <v>אשקלון</v>
      </c>
    </row>
    <row r="22" s="29" customFormat="true" ht="20.1" hidden="false" customHeight="true" outlineLevel="0" collapsed="false">
      <c r="A22" s="26" t="s">
        <v>49</v>
      </c>
      <c r="B22" s="27" t="n">
        <v>1.53284202407987</v>
      </c>
      <c r="C22" s="27" t="n">
        <v>2.42546412198849</v>
      </c>
      <c r="D22" s="27" t="n">
        <v>1.25329142087322</v>
      </c>
      <c r="E22" s="27" t="n">
        <v>0.5217519106408</v>
      </c>
      <c r="F22" s="27" t="n">
        <v>0.445510347293733</v>
      </c>
      <c r="G22" s="27" t="n">
        <v>0.600444008467138</v>
      </c>
      <c r="H22" s="27" t="n">
        <v>0.437714640087211</v>
      </c>
      <c r="I22" s="27" t="n">
        <v>0.574345438230807</v>
      </c>
      <c r="J22" s="27" t="n">
        <v>1.12129360979407</v>
      </c>
      <c r="K22" s="27" t="n">
        <v>0.829258213375577</v>
      </c>
      <c r="L22" s="27" t="n">
        <v>2.72727272727273</v>
      </c>
      <c r="M22" s="27" t="n">
        <v>0.472129783693844</v>
      </c>
      <c r="N22" s="27" t="n">
        <v>0.0568876752851495</v>
      </c>
      <c r="O22" s="27" t="n">
        <v>0.574602566558131</v>
      </c>
      <c r="P22" s="27" t="n">
        <v>0.770747445778814</v>
      </c>
      <c r="Q22" s="27" t="n">
        <v>1.18213628569982</v>
      </c>
      <c r="R22" s="27" t="n">
        <v>3.1585288493572</v>
      </c>
      <c r="S22" s="27" t="n">
        <v>1.81546873167804</v>
      </c>
      <c r="T22" s="27" t="n">
        <v>2.56408409100733</v>
      </c>
      <c r="U22" s="27" t="n">
        <v>0.632657964282854</v>
      </c>
      <c r="V22" s="27" t="n">
        <v>0.788749865170963</v>
      </c>
      <c r="W22" s="27" t="n">
        <v>1.0393728529904</v>
      </c>
      <c r="X22" s="28" t="str">
        <f aca="false">+A22</f>
        <v>בית שמש</v>
      </c>
    </row>
    <row r="23" s="29" customFormat="true" ht="20.1" hidden="false" customHeight="true" outlineLevel="0" collapsed="false">
      <c r="A23" s="26" t="s">
        <v>50</v>
      </c>
      <c r="B23" s="27" t="n">
        <v>1.36573974891812</v>
      </c>
      <c r="C23" s="27" t="n">
        <v>0.848587313457099</v>
      </c>
      <c r="D23" s="27" t="n">
        <v>1.34922740911596</v>
      </c>
      <c r="E23" s="27" t="n">
        <v>2.59406231628454</v>
      </c>
      <c r="F23" s="27" t="n">
        <v>2.69349587156827</v>
      </c>
      <c r="G23" s="27" t="n">
        <v>4.14425112292839</v>
      </c>
      <c r="H23" s="27" t="n">
        <v>2.71882319214785</v>
      </c>
      <c r="I23" s="27" t="n">
        <v>3.36541986571839</v>
      </c>
      <c r="J23" s="27" t="n">
        <v>1.90396999504635</v>
      </c>
      <c r="K23" s="27" t="n">
        <v>1.95605757972312</v>
      </c>
      <c r="L23" s="27" t="n">
        <v>1.69989861439676</v>
      </c>
      <c r="M23" s="27" t="n">
        <v>1.32695507487521</v>
      </c>
      <c r="N23" s="27" t="n">
        <v>0.824871291634667</v>
      </c>
      <c r="O23" s="27" t="n">
        <v>1.87703505075656</v>
      </c>
      <c r="P23" s="27" t="n">
        <v>1.03961283384119</v>
      </c>
      <c r="Q23" s="27" t="n">
        <v>1.51098978391809</v>
      </c>
      <c r="R23" s="27" t="n">
        <v>0.659452996289721</v>
      </c>
      <c r="S23" s="27" t="n">
        <v>1.23606381731271</v>
      </c>
      <c r="T23" s="27" t="n">
        <v>0.926499618161122</v>
      </c>
      <c r="U23" s="27" t="n">
        <v>1.19324097060943</v>
      </c>
      <c r="V23" s="27" t="n">
        <v>1.60716211843383</v>
      </c>
      <c r="W23" s="27" t="n">
        <v>1.47626178102704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04378936543982</v>
      </c>
      <c r="C24" s="27" t="n">
        <v>1.59963585525246</v>
      </c>
      <c r="D24" s="27" t="n">
        <v>2.02077932681513</v>
      </c>
      <c r="E24" s="27" t="n">
        <v>3.1305114638448</v>
      </c>
      <c r="F24" s="27" t="n">
        <v>3.22540170765523</v>
      </c>
      <c r="G24" s="27" t="n">
        <v>2.88553874748309</v>
      </c>
      <c r="H24" s="27" t="n">
        <v>3.27159759505594</v>
      </c>
      <c r="I24" s="27" t="n">
        <v>3.81756414687881</v>
      </c>
      <c r="J24" s="27" t="n">
        <v>2.2931851956691</v>
      </c>
      <c r="K24" s="27" t="n">
        <v>2.60486259384255</v>
      </c>
      <c r="L24" s="27" t="n">
        <v>2.51548946716233</v>
      </c>
      <c r="M24" s="27" t="n">
        <v>1.97379367720466</v>
      </c>
      <c r="N24" s="27" t="n">
        <v>1.15908638393492</v>
      </c>
      <c r="O24" s="27" t="n">
        <v>2.35587052288834</v>
      </c>
      <c r="P24" s="27" t="n">
        <v>1.36225129951604</v>
      </c>
      <c r="Q24" s="27" t="n">
        <v>2.06572407656153</v>
      </c>
      <c r="R24" s="27" t="n">
        <v>1.04919199894122</v>
      </c>
      <c r="S24" s="27" t="n">
        <v>1.78137449692117</v>
      </c>
      <c r="T24" s="27" t="n">
        <v>1.71755450209651</v>
      </c>
      <c r="U24" s="27" t="n">
        <v>0.816849523504445</v>
      </c>
      <c r="V24" s="27" t="n">
        <v>1.24312371912415</v>
      </c>
      <c r="W24" s="27" t="n">
        <v>2.16154320443936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07331076738506</v>
      </c>
      <c r="C25" s="27" t="n">
        <v>0.874597652566895</v>
      </c>
      <c r="D25" s="27" t="n">
        <v>1.02671919332122</v>
      </c>
      <c r="E25" s="27" t="n">
        <v>1.6901822457378</v>
      </c>
      <c r="F25" s="27" t="n">
        <v>1.72360792580026</v>
      </c>
      <c r="G25" s="27" t="n">
        <v>0.841550931901492</v>
      </c>
      <c r="H25" s="27" t="n">
        <v>1.79522482482639</v>
      </c>
      <c r="I25" s="27" t="n">
        <v>1.16335501531006</v>
      </c>
      <c r="J25" s="27" t="n">
        <v>0.990729601585167</v>
      </c>
      <c r="K25" s="27" t="n">
        <v>0.957366209794063</v>
      </c>
      <c r="L25" s="27" t="n">
        <v>1.05328376703841</v>
      </c>
      <c r="M25" s="27" t="n">
        <v>0.852745424292845</v>
      </c>
      <c r="N25" s="27" t="n">
        <v>0.470745512984612</v>
      </c>
      <c r="O25" s="27" t="n">
        <v>0.670369660984486</v>
      </c>
      <c r="P25" s="27" t="n">
        <v>0.752823086574655</v>
      </c>
      <c r="Q25" s="27" t="n">
        <v>0.997010495820402</v>
      </c>
      <c r="R25" s="27" t="n">
        <v>0.384262576384737</v>
      </c>
      <c r="S25" s="27" t="n">
        <v>0.856198860700745</v>
      </c>
      <c r="T25" s="27" t="n">
        <v>0.857336349620323</v>
      </c>
      <c r="U25" s="27" t="n">
        <v>0.176183230559782</v>
      </c>
      <c r="V25" s="27" t="n">
        <v>0.219771329953619</v>
      </c>
      <c r="W25" s="27" t="n">
        <v>0.9460054611116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521230558293</v>
      </c>
      <c r="C26" s="27" t="n">
        <v>1.49234320642455</v>
      </c>
      <c r="D26" s="27" t="n">
        <v>1.49006960462126</v>
      </c>
      <c r="E26" s="27" t="n">
        <v>1.91064079952969</v>
      </c>
      <c r="F26" s="27" t="n">
        <v>1.96495963878799</v>
      </c>
      <c r="G26" s="27" t="n">
        <v>1.53389436728793</v>
      </c>
      <c r="H26" s="27" t="n">
        <v>2.03402258681649</v>
      </c>
      <c r="I26" s="27" t="n">
        <v>1.79775359358688</v>
      </c>
      <c r="J26" s="27" t="n">
        <v>1.40365154624584</v>
      </c>
      <c r="K26" s="27" t="n">
        <v>1.4987258075625</v>
      </c>
      <c r="L26" s="27" t="n">
        <v>1.78438661710037</v>
      </c>
      <c r="M26" s="27" t="n">
        <v>1.08153078202995</v>
      </c>
      <c r="N26" s="27" t="n">
        <v>0.731006627414171</v>
      </c>
      <c r="O26" s="27" t="n">
        <v>1.81957479410075</v>
      </c>
      <c r="P26" s="27" t="n">
        <v>0.770747445778814</v>
      </c>
      <c r="Q26" s="27" t="n">
        <v>1.41275977296167</v>
      </c>
      <c r="R26" s="27" t="n">
        <v>1.23630322972239</v>
      </c>
      <c r="S26" s="27" t="n">
        <v>1.38242596574876</v>
      </c>
      <c r="T26" s="27" t="n">
        <v>1.62677771213671</v>
      </c>
      <c r="U26" s="27" t="n">
        <v>0.488508048370305</v>
      </c>
      <c r="V26" s="27" t="n">
        <v>0.910095998274188</v>
      </c>
      <c r="W26" s="27" t="n">
        <v>1.44807539857306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66459574103432</v>
      </c>
      <c r="C27" s="27" t="n">
        <v>1.12819845888741</v>
      </c>
      <c r="D27" s="27" t="n">
        <v>1.79420709926313</v>
      </c>
      <c r="E27" s="27" t="n">
        <v>2.4103468547913</v>
      </c>
      <c r="F27" s="27" t="n">
        <v>2.42803587384466</v>
      </c>
      <c r="G27" s="27" t="n">
        <v>1.13428674686354</v>
      </c>
      <c r="H27" s="27" t="n">
        <v>2.46569171394193</v>
      </c>
      <c r="I27" s="27" t="n">
        <v>2.16121474933051</v>
      </c>
      <c r="J27" s="27" t="n">
        <v>1.44434222631095</v>
      </c>
      <c r="K27" s="27" t="n">
        <v>1.48908327019767</v>
      </c>
      <c r="L27" s="27" t="n">
        <v>1.39236228455559</v>
      </c>
      <c r="M27" s="27" t="n">
        <v>1.37063227953411</v>
      </c>
      <c r="N27" s="27" t="n">
        <v>0.759450465056745</v>
      </c>
      <c r="O27" s="27" t="n">
        <v>1.16835855200153</v>
      </c>
      <c r="P27" s="27" t="n">
        <v>1.36225129951604</v>
      </c>
      <c r="Q27" s="27" t="n">
        <v>1.51637555374958</v>
      </c>
      <c r="R27" s="27" t="n">
        <v>0.557682741498989</v>
      </c>
      <c r="S27" s="27" t="n">
        <v>1.26480414044591</v>
      </c>
      <c r="T27" s="27" t="n">
        <v>1.54248497860261</v>
      </c>
      <c r="U27" s="27" t="n">
        <v>0.336349803795948</v>
      </c>
      <c r="V27" s="27" t="n">
        <v>0.618865278826448</v>
      </c>
      <c r="W27" s="27" t="n">
        <v>1.93076719809742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2.9836325463816</v>
      </c>
      <c r="C28" s="17" t="n">
        <v>13.112462203726</v>
      </c>
      <c r="D28" s="17" t="n">
        <v>12.7207038027393</v>
      </c>
      <c r="E28" s="17" t="n">
        <v>13.6390358612581</v>
      </c>
      <c r="F28" s="17" t="n">
        <v>13.6207327663853</v>
      </c>
      <c r="G28" s="17" t="n">
        <v>12.3506634312561</v>
      </c>
      <c r="H28" s="17" t="n">
        <v>13.8581683655858</v>
      </c>
      <c r="I28" s="17" t="n">
        <v>12.427159381732</v>
      </c>
      <c r="J28" s="17" t="n">
        <v>12.2390488995825</v>
      </c>
      <c r="K28" s="17" t="n">
        <v>11.90715614023</v>
      </c>
      <c r="L28" s="17" t="n">
        <v>14.4812436633998</v>
      </c>
      <c r="M28" s="17" t="n">
        <v>8.63352745424293</v>
      </c>
      <c r="N28" s="17" t="n">
        <v>5.80396507096738</v>
      </c>
      <c r="O28" s="17" t="n">
        <v>12.4688756943114</v>
      </c>
      <c r="P28" s="17" t="n">
        <v>8.24520523391289</v>
      </c>
      <c r="Q28" s="17" t="n">
        <v>11.7156570759771</v>
      </c>
      <c r="R28" s="17" t="n">
        <v>11.8208660968141</v>
      </c>
      <c r="S28" s="17" t="n">
        <v>11.9644158668919</v>
      </c>
      <c r="T28" s="17" t="n">
        <v>14.5588680278382</v>
      </c>
      <c r="U28" s="17" t="n">
        <v>5.62184672058941</v>
      </c>
      <c r="V28" s="17" t="n">
        <v>9.59308596699385</v>
      </c>
      <c r="W28" s="17" t="n">
        <v>13.793710913415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616993015981833</v>
      </c>
      <c r="C29" s="27" t="n">
        <v>0.448678349643983</v>
      </c>
      <c r="D29" s="27" t="n">
        <v>0.726664081157764</v>
      </c>
      <c r="E29" s="27" t="n">
        <v>0.602586713697825</v>
      </c>
      <c r="F29" s="27" t="n">
        <v>0.550099076984296</v>
      </c>
      <c r="G29" s="27" t="n">
        <v>0.620062987247664</v>
      </c>
      <c r="H29" s="27" t="n">
        <v>0.559014932417016</v>
      </c>
      <c r="I29" s="27" t="n">
        <v>0.357874817134697</v>
      </c>
      <c r="J29" s="27" t="n">
        <v>0.835751185337202</v>
      </c>
      <c r="K29" s="27" t="n">
        <v>0.783800537227082</v>
      </c>
      <c r="L29" s="27" t="n">
        <v>0.647741354061057</v>
      </c>
      <c r="M29" s="27" t="n">
        <v>0.455490848585691</v>
      </c>
      <c r="N29" s="27" t="n">
        <v>0.354125778650055</v>
      </c>
      <c r="O29" s="27" t="n">
        <v>0.976824363148822</v>
      </c>
      <c r="P29" s="27" t="n">
        <v>0.394335902491486</v>
      </c>
      <c r="Q29" s="27" t="n">
        <v>0.58857621949504</v>
      </c>
      <c r="R29" s="27" t="n">
        <v>0.300290706960994</v>
      </c>
      <c r="S29" s="27" t="n">
        <v>0.488191340261448</v>
      </c>
      <c r="T29" s="27" t="n">
        <v>0.481261076929727</v>
      </c>
      <c r="U29" s="27" t="n">
        <v>0.520541363017538</v>
      </c>
      <c r="V29" s="27" t="n">
        <v>0.568978535217344</v>
      </c>
      <c r="W29" s="27" t="n">
        <v>0.718752752576412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91974806118514</v>
      </c>
      <c r="C30" s="27" t="n">
        <v>1.21923464577169</v>
      </c>
      <c r="D30" s="27" t="n">
        <v>0.53275091343308</v>
      </c>
      <c r="E30" s="27" t="n">
        <v>0.0734861845972957</v>
      </c>
      <c r="F30" s="27" t="n">
        <v>0.0721456104549296</v>
      </c>
      <c r="G30" s="27" t="n">
        <v>0.0805410707832103</v>
      </c>
      <c r="H30" s="27" t="n">
        <v>0.0647454936551366</v>
      </c>
      <c r="I30" s="27" t="n">
        <v>0.0659886248180076</v>
      </c>
      <c r="J30" s="27" t="n">
        <v>0.413983440662373</v>
      </c>
      <c r="K30" s="27" t="n">
        <v>0.217645843377643</v>
      </c>
      <c r="L30" s="27" t="n">
        <v>0.869663174495888</v>
      </c>
      <c r="M30" s="27" t="n">
        <v>0.135191347753744</v>
      </c>
      <c r="N30" s="27" t="n">
        <v>0.0199106863498023</v>
      </c>
      <c r="O30" s="27" t="n">
        <v>0.134073932196897</v>
      </c>
      <c r="P30" s="27" t="n">
        <v>0.483957698512278</v>
      </c>
      <c r="Q30" s="27" t="n">
        <v>0.620167376864823</v>
      </c>
      <c r="R30" s="27" t="n">
        <v>2.10705500613816</v>
      </c>
      <c r="S30" s="27" t="n">
        <v>1.11131439187283</v>
      </c>
      <c r="T30" s="27" t="n">
        <v>1.55473264074005</v>
      </c>
      <c r="U30" s="27" t="n">
        <v>0.208216545207015</v>
      </c>
      <c r="V30" s="27" t="n">
        <v>0.374824722252184</v>
      </c>
      <c r="W30" s="27" t="n">
        <v>0.39108605654893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06281331676593</v>
      </c>
      <c r="C31" s="27" t="n">
        <v>0.448678349643983</v>
      </c>
      <c r="D31" s="27" t="n">
        <v>0.645016431589476</v>
      </c>
      <c r="E31" s="27" t="n">
        <v>0.823045267489712</v>
      </c>
      <c r="F31" s="27" t="n">
        <v>0.838860762556697</v>
      </c>
      <c r="G31" s="27" t="n">
        <v>0.235427745366307</v>
      </c>
      <c r="H31" s="27" t="n">
        <v>0.853782443440326</v>
      </c>
      <c r="I31" s="27" t="n">
        <v>0.687119648898618</v>
      </c>
      <c r="J31" s="27" t="n">
        <v>0.418229424669167</v>
      </c>
      <c r="K31" s="27" t="n">
        <v>0.429781665403953</v>
      </c>
      <c r="L31" s="27" t="n">
        <v>0.47087980173482</v>
      </c>
      <c r="M31" s="27" t="n">
        <v>0.422212978369384</v>
      </c>
      <c r="N31" s="27" t="n">
        <v>0.264527690075945</v>
      </c>
      <c r="O31" s="27" t="n">
        <v>0.287301283279065</v>
      </c>
      <c r="P31" s="27" t="n">
        <v>0.268865388062377</v>
      </c>
      <c r="Q31" s="27" t="n">
        <v>0.58857621949504</v>
      </c>
      <c r="R31" s="27" t="n">
        <v>0.136910656669146</v>
      </c>
      <c r="S31" s="27" t="n">
        <v>0.485727883992888</v>
      </c>
      <c r="T31" s="27" t="n">
        <v>0.646244290428092</v>
      </c>
      <c r="U31" s="27" t="n">
        <v>0.0480499719708497</v>
      </c>
      <c r="V31" s="27" t="n">
        <v>0.102470067953835</v>
      </c>
      <c r="W31" s="27" t="n">
        <v>0.671188232185326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66266763785938</v>
      </c>
      <c r="C32" s="27" t="n">
        <v>0.614494261468934</v>
      </c>
      <c r="D32" s="27" t="n">
        <v>0.667469535220755</v>
      </c>
      <c r="E32" s="27" t="n">
        <v>0.778953556731335</v>
      </c>
      <c r="F32" s="27" t="n">
        <v>0.785535746133488</v>
      </c>
      <c r="G32" s="27" t="n">
        <v>0.269502813774588</v>
      </c>
      <c r="H32" s="27" t="n">
        <v>0.811658869255056</v>
      </c>
      <c r="I32" s="27" t="n">
        <v>0.439225873127267</v>
      </c>
      <c r="J32" s="27" t="n">
        <v>0.48934965678296</v>
      </c>
      <c r="K32" s="27" t="n">
        <v>0.472484330876782</v>
      </c>
      <c r="L32" s="27" t="n">
        <v>0.643235327250197</v>
      </c>
      <c r="M32" s="27" t="n">
        <v>0.393094841930117</v>
      </c>
      <c r="N32" s="27" t="n">
        <v>0.27021645760446</v>
      </c>
      <c r="O32" s="27" t="n">
        <v>0.38306837770542</v>
      </c>
      <c r="P32" s="27" t="n">
        <v>0.215092310449901</v>
      </c>
      <c r="Q32" s="27" t="n">
        <v>0.550313138304158</v>
      </c>
      <c r="R32" s="27" t="n">
        <v>0.200802296448081</v>
      </c>
      <c r="S32" s="27" t="n">
        <v>0.471636914136725</v>
      </c>
      <c r="T32" s="27" t="n">
        <v>0.569876514747626</v>
      </c>
      <c r="U32" s="27" t="n">
        <v>0.0800832866180828</v>
      </c>
      <c r="V32" s="27" t="n">
        <v>0.106514939057275</v>
      </c>
      <c r="W32" s="27" t="n">
        <v>0.635955254117854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5938557778825</v>
      </c>
      <c r="C33" s="27" t="n">
        <v>0.812823097181129</v>
      </c>
      <c r="D33" s="27" t="n">
        <v>1.04100753199567</v>
      </c>
      <c r="E33" s="27" t="n">
        <v>1.68283362727807</v>
      </c>
      <c r="F33" s="27" t="n">
        <v>1.66902820310827</v>
      </c>
      <c r="G33" s="27" t="n">
        <v>0.599927719551861</v>
      </c>
      <c r="H33" s="27" t="n">
        <v>1.72745657469036</v>
      </c>
      <c r="I33" s="27" t="n">
        <v>0.998907172509628</v>
      </c>
      <c r="J33" s="27" t="n">
        <v>0.869365225390984</v>
      </c>
      <c r="K33" s="27" t="n">
        <v>0.972518768510228</v>
      </c>
      <c r="L33" s="27" t="n">
        <v>0.767151064548834</v>
      </c>
      <c r="M33" s="27" t="n">
        <v>0.763311148086523</v>
      </c>
      <c r="N33" s="27" t="n">
        <v>0.524788804505504</v>
      </c>
      <c r="O33" s="27" t="n">
        <v>0.574602566558131</v>
      </c>
      <c r="P33" s="27" t="n">
        <v>0.501882057716437</v>
      </c>
      <c r="Q33" s="27" t="n">
        <v>0.967589723308085</v>
      </c>
      <c r="R33" s="27" t="n">
        <v>0.33086742028377</v>
      </c>
      <c r="S33" s="27" t="n">
        <v>0.807652349168321</v>
      </c>
      <c r="T33" s="27" t="n">
        <v>0.914972406737655</v>
      </c>
      <c r="U33" s="27" t="n">
        <v>0.200208216545207</v>
      </c>
      <c r="V33" s="27" t="n">
        <v>0.218423039585805</v>
      </c>
      <c r="W33" s="27" t="n">
        <v>0.875539504976658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7116843052402</v>
      </c>
      <c r="C34" s="27" t="n">
        <v>0.903859284065416</v>
      </c>
      <c r="D34" s="27" t="n">
        <v>1.08183135677982</v>
      </c>
      <c r="E34" s="27" t="n">
        <v>1.41093474426808</v>
      </c>
      <c r="F34" s="27" t="n">
        <v>1.43699716526005</v>
      </c>
      <c r="G34" s="27" t="n">
        <v>1.76261035675564</v>
      </c>
      <c r="H34" s="27" t="n">
        <v>1.46857210834339</v>
      </c>
      <c r="I34" s="27" t="n">
        <v>1.57674407237102</v>
      </c>
      <c r="J34" s="27" t="n">
        <v>1.16446111386314</v>
      </c>
      <c r="K34" s="27" t="n">
        <v>0.98629382188856</v>
      </c>
      <c r="L34" s="27" t="n">
        <v>0.993578911794525</v>
      </c>
      <c r="M34" s="27" t="n">
        <v>0.84234608985025</v>
      </c>
      <c r="N34" s="27" t="n">
        <v>0.56318798532298</v>
      </c>
      <c r="O34" s="27" t="n">
        <v>1.55142692970695</v>
      </c>
      <c r="P34" s="27" t="n">
        <v>1.12923462986198</v>
      </c>
      <c r="Q34" s="27" t="n">
        <v>0.913249717247084</v>
      </c>
      <c r="R34" s="27" t="n">
        <v>0.589628561388457</v>
      </c>
      <c r="S34" s="27" t="n">
        <v>0.816717868236622</v>
      </c>
      <c r="T34" s="27" t="n">
        <v>0.972608463854988</v>
      </c>
      <c r="U34" s="27" t="n">
        <v>0.632657964282854</v>
      </c>
      <c r="V34" s="27" t="n">
        <v>1.12447416675655</v>
      </c>
      <c r="W34" s="27" t="n">
        <v>1.43045890953933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894425639487553</v>
      </c>
      <c r="C35" s="27" t="n">
        <v>0.952628669896284</v>
      </c>
      <c r="D35" s="27" t="n">
        <v>0.865465085423853</v>
      </c>
      <c r="E35" s="27" t="n">
        <v>0.867136978248089</v>
      </c>
      <c r="F35" s="27" t="n">
        <v>0.889586744566002</v>
      </c>
      <c r="G35" s="27" t="n">
        <v>1.51066136610047</v>
      </c>
      <c r="H35" s="27" t="n">
        <v>0.87191898232565</v>
      </c>
      <c r="I35" s="27" t="n">
        <v>1.3854119750151</v>
      </c>
      <c r="J35" s="27" t="n">
        <v>1.07458778571934</v>
      </c>
      <c r="K35" s="27" t="n">
        <v>1.1915421172257</v>
      </c>
      <c r="L35" s="27" t="n">
        <v>1.23577785287822</v>
      </c>
      <c r="M35" s="27" t="n">
        <v>0.725873544093178</v>
      </c>
      <c r="N35" s="27" t="n">
        <v>0.482123048041642</v>
      </c>
      <c r="O35" s="27" t="n">
        <v>1.22581880865735</v>
      </c>
      <c r="P35" s="27" t="n">
        <v>0.483957698512278</v>
      </c>
      <c r="Q35" s="27" t="n">
        <v>0.914214332739291</v>
      </c>
      <c r="R35" s="27" t="n">
        <v>1.05101747436348</v>
      </c>
      <c r="S35" s="27" t="n">
        <v>0.918179420417717</v>
      </c>
      <c r="T35" s="27" t="n">
        <v>0.946672238152188</v>
      </c>
      <c r="U35" s="27" t="n">
        <v>0.856891166813486</v>
      </c>
      <c r="V35" s="27" t="n">
        <v>1.20267500808974</v>
      </c>
      <c r="W35" s="27" t="n">
        <v>0.813881793358584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83765371266978</v>
      </c>
      <c r="C36" s="27" t="n">
        <v>1.65165653347206</v>
      </c>
      <c r="D36" s="27" t="n">
        <v>0.540915678389908</v>
      </c>
      <c r="E36" s="27" t="n">
        <v>0.0661375661375661</v>
      </c>
      <c r="F36" s="27" t="n">
        <v>0.0727729635893203</v>
      </c>
      <c r="G36" s="27" t="n">
        <v>0.0552429139346378</v>
      </c>
      <c r="H36" s="27" t="n">
        <v>0.0688408411453712</v>
      </c>
      <c r="I36" s="27" t="n">
        <v>0.0761138635466966</v>
      </c>
      <c r="J36" s="27" t="n">
        <v>0.413629608661807</v>
      </c>
      <c r="K36" s="27" t="n">
        <v>0.208003306012811</v>
      </c>
      <c r="L36" s="27" t="n">
        <v>1.70215162780219</v>
      </c>
      <c r="M36" s="27" t="n">
        <v>0.201747088186356</v>
      </c>
      <c r="N36" s="27" t="n">
        <v>0.0199106863498023</v>
      </c>
      <c r="O36" s="27" t="n">
        <v>0.0766136755410841</v>
      </c>
      <c r="P36" s="27" t="n">
        <v>0.179243592041585</v>
      </c>
      <c r="Q36" s="27" t="n">
        <v>0.724024311525789</v>
      </c>
      <c r="R36" s="27" t="n">
        <v>3.06086591426655</v>
      </c>
      <c r="S36" s="27" t="n">
        <v>1.52839396118184</v>
      </c>
      <c r="T36" s="27" t="n">
        <v>2.07705940836587</v>
      </c>
      <c r="U36" s="27" t="n">
        <v>0.0800832866180828</v>
      </c>
      <c r="V36" s="27" t="n">
        <v>0.0970769064825801</v>
      </c>
      <c r="W36" s="27" t="n">
        <v>0.447458821456884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0.988688461373666</v>
      </c>
      <c r="C37" s="27" t="n">
        <v>1.01115193289333</v>
      </c>
      <c r="D37" s="27" t="n">
        <v>1.03488395827805</v>
      </c>
      <c r="E37" s="27" t="n">
        <v>0.771604938271605</v>
      </c>
      <c r="F37" s="27" t="n">
        <v>0.739021992312235</v>
      </c>
      <c r="G37" s="27" t="n">
        <v>0.259693324384325</v>
      </c>
      <c r="H37" s="27" t="n">
        <v>0.764074831749474</v>
      </c>
      <c r="I37" s="27" t="n">
        <v>0.461920373726053</v>
      </c>
      <c r="J37" s="27" t="n">
        <v>0.472719552756351</v>
      </c>
      <c r="K37" s="27" t="n">
        <v>0.548247124457607</v>
      </c>
      <c r="L37" s="27" t="n">
        <v>1.05891630055199</v>
      </c>
      <c r="M37" s="27" t="n">
        <v>0.357737104825291</v>
      </c>
      <c r="N37" s="27" t="n">
        <v>0.25883892254743</v>
      </c>
      <c r="O37" s="27" t="n">
        <v>0.574602566558131</v>
      </c>
      <c r="P37" s="27" t="n">
        <v>1.03961283384119</v>
      </c>
      <c r="Q37" s="27" t="n">
        <v>0.902478177584105</v>
      </c>
      <c r="R37" s="27" t="n">
        <v>0.666754897978742</v>
      </c>
      <c r="S37" s="27" t="n">
        <v>0.84289619685052</v>
      </c>
      <c r="T37" s="27" t="n">
        <v>0.687309981124191</v>
      </c>
      <c r="U37" s="27" t="n">
        <v>0.0400416433090414</v>
      </c>
      <c r="V37" s="27" t="n">
        <v>0.0728076798619351</v>
      </c>
      <c r="W37" s="27" t="n">
        <v>0.887871047300273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75907279660654</v>
      </c>
      <c r="C38" s="27" t="n">
        <v>0.5039503202523</v>
      </c>
      <c r="D38" s="27" t="n">
        <v>0.70012859504807</v>
      </c>
      <c r="E38" s="27" t="n">
        <v>0.977366255144033</v>
      </c>
      <c r="F38" s="27" t="n">
        <v>0.991217952337294</v>
      </c>
      <c r="G38" s="27" t="n">
        <v>1.26697299808973</v>
      </c>
      <c r="H38" s="27" t="n">
        <v>1.01242840455013</v>
      </c>
      <c r="I38" s="27" t="n">
        <v>0.862041876590797</v>
      </c>
      <c r="J38" s="27" t="n">
        <v>0.729955417167929</v>
      </c>
      <c r="K38" s="27" t="n">
        <v>0.612989875335767</v>
      </c>
      <c r="L38" s="27" t="n">
        <v>0.744620930494537</v>
      </c>
      <c r="M38" s="27" t="n">
        <v>0.50540765391015</v>
      </c>
      <c r="N38" s="27" t="n">
        <v>0.496344966862929</v>
      </c>
      <c r="O38" s="27" t="n">
        <v>0.995977782034093</v>
      </c>
      <c r="P38" s="27" t="n">
        <v>0.824520523391289</v>
      </c>
      <c r="Q38" s="27" t="n">
        <v>0.638253917343706</v>
      </c>
      <c r="R38" s="27" t="n">
        <v>0.291619698705282</v>
      </c>
      <c r="S38" s="27" t="n">
        <v>0.537559003883392</v>
      </c>
      <c r="T38" s="27" t="n">
        <v>0.52809037333756</v>
      </c>
      <c r="U38" s="27" t="n">
        <v>0.46448306238488</v>
      </c>
      <c r="V38" s="27" t="n">
        <v>1.42514291877899</v>
      </c>
      <c r="W38" s="27" t="n">
        <v>0.903725887430635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491666309610523</v>
      </c>
      <c r="C39" s="27" t="n">
        <v>0.477939981142504</v>
      </c>
      <c r="D39" s="27" t="n">
        <v>0.485803514931314</v>
      </c>
      <c r="E39" s="27" t="n">
        <v>0.543797766019988</v>
      </c>
      <c r="F39" s="27" t="n">
        <v>0.555476389564787</v>
      </c>
      <c r="G39" s="27" t="n">
        <v>0.25040012390934</v>
      </c>
      <c r="H39" s="27" t="n">
        <v>0.575591338925108</v>
      </c>
      <c r="I39" s="27" t="n">
        <v>0.407104426125909</v>
      </c>
      <c r="J39" s="27" t="n">
        <v>0.324463944519142</v>
      </c>
      <c r="K39" s="27" t="n">
        <v>0.436669192093119</v>
      </c>
      <c r="L39" s="27" t="n">
        <v>0.434831587247944</v>
      </c>
      <c r="M39" s="27" t="n">
        <v>0.324459234608985</v>
      </c>
      <c r="N39" s="27" t="n">
        <v>0.237506044315499</v>
      </c>
      <c r="O39" s="27" t="n">
        <v>0.459682053246504</v>
      </c>
      <c r="P39" s="27" t="n">
        <v>0.143394873633268</v>
      </c>
      <c r="Q39" s="27" t="n">
        <v>0.448144280754554</v>
      </c>
      <c r="R39" s="27" t="n">
        <v>0.198976821025826</v>
      </c>
      <c r="S39" s="27" t="n">
        <v>0.399145607673896</v>
      </c>
      <c r="T39" s="27" t="n">
        <v>0.338611835564329</v>
      </c>
      <c r="U39" s="27" t="n">
        <v>0.120124929927124</v>
      </c>
      <c r="V39" s="27" t="n">
        <v>0.183367490022651</v>
      </c>
      <c r="W39" s="27" t="n">
        <v>0.539064564432309</v>
      </c>
      <c r="X39" s="28" t="str">
        <f aca="false">+A39</f>
        <v>נס ציונה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9" customFormat="true" ht="20.1" hidden="false" customHeight="true" outlineLevel="0" collapsed="false">
      <c r="A44" s="30" t="s">
        <v>68</v>
      </c>
      <c r="B44" s="27" t="n">
        <v>0.635202879300741</v>
      </c>
      <c r="C44" s="27" t="n">
        <v>0.568976168026791</v>
      </c>
      <c r="D44" s="27" t="n">
        <v>0.636851666632647</v>
      </c>
      <c r="E44" s="27" t="n">
        <v>0.778953556731335</v>
      </c>
      <c r="F44" s="27" t="n">
        <v>0.793512093127884</v>
      </c>
      <c r="G44" s="27" t="n">
        <v>1.23651195208839</v>
      </c>
      <c r="H44" s="27" t="n">
        <v>0.805418339746128</v>
      </c>
      <c r="I44" s="27" t="n">
        <v>0.845981153090118</v>
      </c>
      <c r="J44" s="27" t="n">
        <v>1.00275988960442</v>
      </c>
      <c r="K44" s="27" t="n">
        <v>0.750740409119085</v>
      </c>
      <c r="L44" s="27" t="n">
        <v>0.799819758927566</v>
      </c>
      <c r="M44" s="27" t="n">
        <v>0.561564059900166</v>
      </c>
      <c r="N44" s="27" t="n">
        <v>0.322837557243223</v>
      </c>
      <c r="O44" s="27" t="n">
        <v>0.74698333652557</v>
      </c>
      <c r="P44" s="27" t="n">
        <v>0.609428212941387</v>
      </c>
      <c r="Q44" s="27" t="n">
        <v>0.491150054782122</v>
      </c>
      <c r="R44" s="27" t="n">
        <v>0.329041944861515</v>
      </c>
      <c r="S44" s="27" t="n">
        <v>0.439776213063347</v>
      </c>
      <c r="T44" s="27" t="n">
        <v>0.79537758821919</v>
      </c>
      <c r="U44" s="27" t="n">
        <v>0.440458076399455</v>
      </c>
      <c r="V44" s="27" t="n">
        <v>0.978858807032683</v>
      </c>
      <c r="W44" s="27" t="n">
        <v>1.03584955518365</v>
      </c>
      <c r="X44" s="28" t="str">
        <f aca="false">+A44</f>
        <v>עפולה</v>
      </c>
      <c r="Y44" s="0"/>
    </row>
    <row r="45" s="29" customFormat="true" ht="20.1" hidden="false" customHeight="true" outlineLevel="0" collapsed="false">
      <c r="A45" s="30" t="s">
        <v>69</v>
      </c>
      <c r="B45" s="27" t="n">
        <v>0.638416384592313</v>
      </c>
      <c r="C45" s="27" t="n">
        <v>0.516955489807198</v>
      </c>
      <c r="D45" s="27" t="n">
        <v>0.647057622828683</v>
      </c>
      <c r="E45" s="27" t="n">
        <v>0.881834215167549</v>
      </c>
      <c r="F45" s="27" t="n">
        <v>0.91647330746846</v>
      </c>
      <c r="G45" s="27" t="n">
        <v>1.17662243791626</v>
      </c>
      <c r="H45" s="27" t="n">
        <v>0.923598367321467</v>
      </c>
      <c r="I45" s="27" t="n">
        <v>0.985639618313415</v>
      </c>
      <c r="J45" s="27" t="n">
        <v>0.907932913452693</v>
      </c>
      <c r="K45" s="27" t="n">
        <v>0.878848405537572</v>
      </c>
      <c r="L45" s="27" t="n">
        <v>0.630843753520334</v>
      </c>
      <c r="M45" s="27" t="n">
        <v>0.617720465890183</v>
      </c>
      <c r="N45" s="27" t="n">
        <v>0.456523594163325</v>
      </c>
      <c r="O45" s="27" t="n">
        <v>0.900210687607738</v>
      </c>
      <c r="P45" s="27" t="n">
        <v>0.23301666965406</v>
      </c>
      <c r="Q45" s="27" t="n">
        <v>0.566631217047328</v>
      </c>
      <c r="R45" s="27" t="n">
        <v>0.309418084072271</v>
      </c>
      <c r="S45" s="27" t="n">
        <v>0.492198562458306</v>
      </c>
      <c r="T45" s="27" t="n">
        <v>0.572758317603493</v>
      </c>
      <c r="U45" s="27" t="n">
        <v>0.408424761752222</v>
      </c>
      <c r="V45" s="27" t="n">
        <v>0.841333189515694</v>
      </c>
      <c r="W45" s="27" t="n">
        <v>0.761032326257377</v>
      </c>
      <c r="X45" s="28" t="str">
        <f aca="false">+A45</f>
        <v>קריית אתא</v>
      </c>
      <c r="Y45" s="0"/>
    </row>
    <row r="46" s="29" customFormat="true" ht="20.1" hidden="false" customHeight="true" outlineLevel="0" collapsed="false">
      <c r="A46" s="31" t="s">
        <v>70</v>
      </c>
      <c r="B46" s="27" t="n">
        <v>0.667337932216462</v>
      </c>
      <c r="C46" s="27" t="n">
        <v>0.682771401632149</v>
      </c>
      <c r="D46" s="27" t="n">
        <v>0.647057622828683</v>
      </c>
      <c r="E46" s="27" t="n">
        <v>0.705467372134039</v>
      </c>
      <c r="F46" s="27" t="n">
        <v>0.704159082415381</v>
      </c>
      <c r="G46" s="27" t="n">
        <v>1.26181010893696</v>
      </c>
      <c r="H46" s="27" t="n">
        <v>0.703912226952457</v>
      </c>
      <c r="I46" s="27" t="n">
        <v>0.944091224909484</v>
      </c>
      <c r="J46" s="27" t="n">
        <v>0.839997169343995</v>
      </c>
      <c r="K46" s="27" t="n">
        <v>1.04001653006405</v>
      </c>
      <c r="L46" s="27" t="n">
        <v>0.958657204010364</v>
      </c>
      <c r="M46" s="27" t="n">
        <v>0.549084858569052</v>
      </c>
      <c r="N46" s="27" t="n">
        <v>0.395369343231789</v>
      </c>
      <c r="O46" s="27" t="n">
        <v>1.01513120091936</v>
      </c>
      <c r="P46" s="27" t="n">
        <v>0.985839756228715</v>
      </c>
      <c r="Q46" s="27" t="n">
        <v>0.623704300336249</v>
      </c>
      <c r="R46" s="27" t="n">
        <v>0.614272479588903</v>
      </c>
      <c r="S46" s="27" t="n">
        <v>0.618557445993648</v>
      </c>
      <c r="T46" s="27" t="n">
        <v>0.883272575323122</v>
      </c>
      <c r="U46" s="27" t="n">
        <v>0.496516377032113</v>
      </c>
      <c r="V46" s="27" t="n">
        <v>1.12717074749218</v>
      </c>
      <c r="W46" s="27" t="n">
        <v>1.17501981855016</v>
      </c>
      <c r="X46" s="28" t="str">
        <f aca="false">+A46</f>
        <v>קריית גת</v>
      </c>
      <c r="Y46" s="0"/>
    </row>
    <row r="47" s="29" customFormat="true" ht="20.1" hidden="false" customHeight="true" outlineLevel="0" collapsed="false">
      <c r="A47" s="31" t="s">
        <v>71</v>
      </c>
      <c r="B47" s="27" t="n">
        <v>0.743390890783667</v>
      </c>
      <c r="C47" s="27" t="n">
        <v>0.773807588516435</v>
      </c>
      <c r="D47" s="27" t="n">
        <v>0.775652670898737</v>
      </c>
      <c r="E47" s="27" t="n">
        <v>0.558495002939447</v>
      </c>
      <c r="F47" s="27" t="n">
        <v>0.523212514081837</v>
      </c>
      <c r="G47" s="27" t="n">
        <v>0.231297434044091</v>
      </c>
      <c r="H47" s="27" t="n">
        <v>0.537270587409342</v>
      </c>
      <c r="I47" s="27" t="n">
        <v>0.407104426125909</v>
      </c>
      <c r="J47" s="27" t="n">
        <v>0.510225744816361</v>
      </c>
      <c r="K47" s="27" t="n">
        <v>0.55375714580894</v>
      </c>
      <c r="L47" s="27" t="n">
        <v>0.595922045736172</v>
      </c>
      <c r="M47" s="27" t="n">
        <v>0.361896838602329</v>
      </c>
      <c r="N47" s="27" t="n">
        <v>0.223284125494212</v>
      </c>
      <c r="O47" s="27" t="n">
        <v>0.651216242099215</v>
      </c>
      <c r="P47" s="27" t="n">
        <v>0.215092310449901</v>
      </c>
      <c r="Q47" s="27" t="n">
        <v>0.417196200379576</v>
      </c>
      <c r="R47" s="27" t="n">
        <v>0.342276641672866</v>
      </c>
      <c r="S47" s="27" t="n">
        <v>0.391164009363762</v>
      </c>
      <c r="T47" s="27" t="n">
        <v>1.10661229665279</v>
      </c>
      <c r="U47" s="27" t="n">
        <v>0.144149915912549</v>
      </c>
      <c r="V47" s="27" t="n">
        <v>0.273702944666163</v>
      </c>
      <c r="W47" s="27" t="n">
        <v>1.01118647053642</v>
      </c>
      <c r="X47" s="28" t="str">
        <f aca="false">+A47</f>
        <v>ראש העין</v>
      </c>
      <c r="Y47" s="0"/>
    </row>
    <row r="48" s="29" customFormat="true" ht="20.1" hidden="false" customHeight="true" outlineLevel="0" collapsed="false">
      <c r="A48" s="31" t="s">
        <v>72</v>
      </c>
      <c r="B48" s="27" t="n">
        <v>0.840867217961352</v>
      </c>
      <c r="C48" s="27" t="n">
        <v>0.80632051240368</v>
      </c>
      <c r="D48" s="27" t="n">
        <v>0.855259129227817</v>
      </c>
      <c r="E48" s="27" t="n">
        <v>0.867136978248089</v>
      </c>
      <c r="F48" s="27" t="n">
        <v>0.877398169383554</v>
      </c>
      <c r="G48" s="27" t="n">
        <v>1.19675770561206</v>
      </c>
      <c r="H48" s="27" t="n">
        <v>0.853392410346018</v>
      </c>
      <c r="I48" s="27" t="n">
        <v>1.36097174360102</v>
      </c>
      <c r="J48" s="27" t="n">
        <v>1.14747717783596</v>
      </c>
      <c r="K48" s="27" t="n">
        <v>1.19705213857704</v>
      </c>
      <c r="L48" s="27" t="n">
        <v>1.19409710487777</v>
      </c>
      <c r="M48" s="27" t="n">
        <v>0.719633943427621</v>
      </c>
      <c r="N48" s="27" t="n">
        <v>0.558921409676594</v>
      </c>
      <c r="O48" s="27" t="n">
        <v>1.57058034859222</v>
      </c>
      <c r="P48" s="27" t="n">
        <v>0.161319232837426</v>
      </c>
      <c r="Q48" s="27" t="n">
        <v>0.918394333205522</v>
      </c>
      <c r="R48" s="27" t="n">
        <v>0.821463940014878</v>
      </c>
      <c r="S48" s="27" t="n">
        <v>0.874001438001539</v>
      </c>
      <c r="T48" s="27" t="n">
        <v>0.809066151784556</v>
      </c>
      <c r="U48" s="27" t="n">
        <v>0.728757908224554</v>
      </c>
      <c r="V48" s="27" t="n">
        <v>0.761784057814691</v>
      </c>
      <c r="W48" s="27" t="n">
        <v>0.820928388972078</v>
      </c>
      <c r="X48" s="28" t="str">
        <f aca="false">+A48</f>
        <v>רמלה</v>
      </c>
      <c r="Y48" s="0"/>
    </row>
    <row r="49" s="19" customFormat="true" ht="20.1" hidden="false" customHeight="true" outlineLevel="0" collapsed="false">
      <c r="A49" s="31" t="s">
        <v>73</v>
      </c>
      <c r="B49" s="27" t="n">
        <v>0.859077081280261</v>
      </c>
      <c r="C49" s="27" t="n">
        <v>0.718535617908119</v>
      </c>
      <c r="D49" s="27" t="n">
        <v>0.834847216835745</v>
      </c>
      <c r="E49" s="27" t="n">
        <v>1.26396237507349</v>
      </c>
      <c r="F49" s="27" t="n">
        <v>1.20523499304086</v>
      </c>
      <c r="G49" s="27" t="n">
        <v>0.336620372760597</v>
      </c>
      <c r="H49" s="27" t="n">
        <v>1.25649161331339</v>
      </c>
      <c r="I49" s="27" t="n">
        <v>0.564918491828234</v>
      </c>
      <c r="J49" s="27" t="n">
        <v>0.624159648998655</v>
      </c>
      <c r="K49" s="27" t="n">
        <v>0.626764928714099</v>
      </c>
      <c r="L49" s="27" t="n">
        <v>0.733355863467388</v>
      </c>
      <c r="M49" s="27" t="n">
        <v>0.69675540765391</v>
      </c>
      <c r="N49" s="27" t="n">
        <v>0.355547970532184</v>
      </c>
      <c r="O49" s="27" t="n">
        <v>0.344761539934878</v>
      </c>
      <c r="P49" s="27" t="n">
        <v>0.376411543287327</v>
      </c>
      <c r="Q49" s="27" t="n">
        <v>0.842993555564666</v>
      </c>
      <c r="R49" s="27" t="n">
        <v>0.469603552375172</v>
      </c>
      <c r="S49" s="27" t="n">
        <v>0.741303260335102</v>
      </c>
      <c r="T49" s="27" t="n">
        <v>0.674341868272791</v>
      </c>
      <c r="U49" s="27" t="n">
        <v>0.152158244574357</v>
      </c>
      <c r="V49" s="27" t="n">
        <v>0.133480746413548</v>
      </c>
      <c r="W49" s="27" t="n">
        <v>0.674711529992073</v>
      </c>
      <c r="X49" s="28" t="str">
        <f aca="false">+A49</f>
        <v>רעננה</v>
      </c>
      <c r="Y49" s="0"/>
    </row>
    <row r="50" s="29" customFormat="true" ht="20.1" hidden="false" customHeight="true" outlineLevel="0" collapsed="false">
      <c r="A50" s="32" t="s">
        <v>74</v>
      </c>
      <c r="B50" s="17" t="n">
        <v>14.0376622820172</v>
      </c>
      <c r="C50" s="17" t="n">
        <v>13.2457651916637</v>
      </c>
      <c r="D50" s="17" t="n">
        <v>14.0699312118552</v>
      </c>
      <c r="E50" s="17" t="n">
        <v>15.7113462669018</v>
      </c>
      <c r="F50" s="17" t="n">
        <v>15.8077754147476</v>
      </c>
      <c r="G50" s="17" t="n">
        <v>18.928184211885</v>
      </c>
      <c r="H50" s="17" t="n">
        <v>16.0731663081612</v>
      </c>
      <c r="I50" s="17" t="n">
        <v>15.754173169514</v>
      </c>
      <c r="J50" s="17" t="n">
        <v>15.9323473214918</v>
      </c>
      <c r="K50" s="17" t="n">
        <v>15.11123355603</v>
      </c>
      <c r="L50" s="17" t="n">
        <v>14.7020389771319</v>
      </c>
      <c r="M50" s="17" t="n">
        <v>10.1414309484193</v>
      </c>
      <c r="N50" s="17" t="n">
        <v>6.59470375743095</v>
      </c>
      <c r="O50" s="17" t="n">
        <v>15.8207239992339</v>
      </c>
      <c r="P50" s="17" t="n">
        <v>19.9318874350242</v>
      </c>
      <c r="Q50" s="17" t="n">
        <v>13.2436884002576</v>
      </c>
      <c r="R50" s="17" t="n">
        <v>11.1116688952679</v>
      </c>
      <c r="S50" s="17" t="n">
        <v>12.6472859445368</v>
      </c>
      <c r="T50" s="17" t="n">
        <v>14.0977795708996</v>
      </c>
      <c r="U50" s="17" t="n">
        <v>9.41779450628654</v>
      </c>
      <c r="V50" s="17" t="n">
        <v>15.8329737892353</v>
      </c>
      <c r="W50" s="17" t="n">
        <v>16.6053025631992</v>
      </c>
      <c r="X50" s="24" t="str">
        <f aca="false">+A50</f>
        <v>20,000 - 49,999</v>
      </c>
      <c r="Y50" s="0"/>
    </row>
    <row r="51" s="29" customFormat="true" ht="20.1" hidden="false" customHeight="true" outlineLevel="0" collapsed="false">
      <c r="A51" s="31" t="s">
        <v>75</v>
      </c>
      <c r="B51" s="27" t="n">
        <v>0.385620634988646</v>
      </c>
      <c r="C51" s="27" t="n">
        <v>0.435673180089085</v>
      </c>
      <c r="D51" s="27" t="n">
        <v>0.381702761731747</v>
      </c>
      <c r="E51" s="27" t="n">
        <v>0.286596119929453</v>
      </c>
      <c r="F51" s="27" t="n">
        <v>0.286252273034839</v>
      </c>
      <c r="G51" s="27" t="n">
        <v>0.599927719551861</v>
      </c>
      <c r="H51" s="27" t="n">
        <v>0.279653728618873</v>
      </c>
      <c r="I51" s="27" t="n">
        <v>0.412690764734841</v>
      </c>
      <c r="J51" s="27" t="n">
        <v>0.5066874248107</v>
      </c>
      <c r="K51" s="27" t="n">
        <v>0.438046697430953</v>
      </c>
      <c r="L51" s="27" t="n">
        <v>0.476512335248395</v>
      </c>
      <c r="M51" s="27" t="n">
        <v>0.203826955074875</v>
      </c>
      <c r="N51" s="27" t="n">
        <v>0.126575077509458</v>
      </c>
      <c r="O51" s="27" t="n">
        <v>0.402221796590691</v>
      </c>
      <c r="P51" s="27" t="n">
        <v>0.609428212941387</v>
      </c>
      <c r="Q51" s="27" t="n">
        <v>0.352004270031245</v>
      </c>
      <c r="R51" s="27" t="n">
        <v>0.442221421041342</v>
      </c>
      <c r="S51" s="27" t="n">
        <v>0.382197028546203</v>
      </c>
      <c r="T51" s="27" t="n">
        <v>0.603017247590093</v>
      </c>
      <c r="U51" s="27" t="n">
        <v>0.368383118443181</v>
      </c>
      <c r="V51" s="27" t="n">
        <v>0.574371696688599</v>
      </c>
      <c r="W51" s="27" t="n">
        <v>0.565489297982912</v>
      </c>
      <c r="X51" s="28" t="str">
        <f aca="false">+A51</f>
        <v>אופקים</v>
      </c>
      <c r="Y51" s="0"/>
    </row>
    <row r="52" s="29" customFormat="true" ht="20.1" hidden="false" customHeight="true" outlineLevel="0" collapsed="false">
      <c r="A52" s="31" t="s">
        <v>76</v>
      </c>
      <c r="B52" s="27" t="n">
        <v>0.384549466558122</v>
      </c>
      <c r="C52" s="27" t="n">
        <v>0.331631823649901</v>
      </c>
      <c r="D52" s="27" t="n">
        <v>0.400073482884612</v>
      </c>
      <c r="E52" s="27" t="n">
        <v>0.448265726043504</v>
      </c>
      <c r="F52" s="27" t="n">
        <v>0.45474140055691</v>
      </c>
      <c r="G52" s="27" t="n">
        <v>0.357788218286953</v>
      </c>
      <c r="H52" s="27" t="n">
        <v>0.454876096236766</v>
      </c>
      <c r="I52" s="27" t="n">
        <v>0.529305583196294</v>
      </c>
      <c r="J52" s="27" t="n">
        <v>0.541009128865615</v>
      </c>
      <c r="K52" s="27" t="n">
        <v>0.573042220538605</v>
      </c>
      <c r="L52" s="27" t="n">
        <v>0.413427959896361</v>
      </c>
      <c r="M52" s="27" t="n">
        <v>0.334858569051581</v>
      </c>
      <c r="N52" s="27" t="n">
        <v>0.153596723269904</v>
      </c>
      <c r="O52" s="27" t="n">
        <v>0.459682053246504</v>
      </c>
      <c r="P52" s="27" t="n">
        <v>0.268865388062377</v>
      </c>
      <c r="Q52" s="27" t="n">
        <v>0.427083509174699</v>
      </c>
      <c r="R52" s="27" t="n">
        <v>0.298008862683175</v>
      </c>
      <c r="S52" s="27" t="n">
        <v>0.390244319023499</v>
      </c>
      <c r="T52" s="27" t="n">
        <v>0.408495554819095</v>
      </c>
      <c r="U52" s="27" t="n">
        <v>0.28029150316329</v>
      </c>
      <c r="V52" s="27" t="n">
        <v>0.299320461654622</v>
      </c>
      <c r="W52" s="27" t="n">
        <v>0.362899674094953</v>
      </c>
      <c r="X52" s="28" t="str">
        <f aca="false">+A52</f>
        <v>אור יהודה</v>
      </c>
      <c r="Y52" s="0"/>
    </row>
    <row r="53" s="29" customFormat="true" ht="20.1" hidden="false" customHeight="true" outlineLevel="0" collapsed="false">
      <c r="A53" s="31" t="s">
        <v>77</v>
      </c>
      <c r="B53" s="27" t="n">
        <v>0.516303183512576</v>
      </c>
      <c r="C53" s="27" t="n">
        <v>0.858341190623273</v>
      </c>
      <c r="D53" s="27" t="n">
        <v>0.422526586515891</v>
      </c>
      <c r="E53" s="27" t="n">
        <v>0.0808348030570253</v>
      </c>
      <c r="F53" s="27" t="n">
        <v>0.08800868256738</v>
      </c>
      <c r="G53" s="27" t="n">
        <v>0.04801486912076</v>
      </c>
      <c r="H53" s="27" t="n">
        <v>0.0850272145591554</v>
      </c>
      <c r="I53" s="27" t="n">
        <v>0.0691309402855317</v>
      </c>
      <c r="J53" s="27" t="n">
        <v>0.307126176491402</v>
      </c>
      <c r="K53" s="27" t="n">
        <v>0.199738273985812</v>
      </c>
      <c r="L53" s="27" t="n">
        <v>0.752506477413541</v>
      </c>
      <c r="M53" s="27" t="n">
        <v>0.139351081530782</v>
      </c>
      <c r="N53" s="27" t="n">
        <v>0.00853315129277242</v>
      </c>
      <c r="O53" s="27" t="n">
        <v>0.19153418885271</v>
      </c>
      <c r="P53" s="27" t="n">
        <v>0.304714106470694</v>
      </c>
      <c r="Q53" s="27" t="n">
        <v>0.485362361828879</v>
      </c>
      <c r="R53" s="27" t="n">
        <v>1.66300810967456</v>
      </c>
      <c r="S53" s="27" t="n">
        <v>0.840301356247637</v>
      </c>
      <c r="T53" s="27" t="n">
        <v>0.874627166755522</v>
      </c>
      <c r="U53" s="27" t="n">
        <v>0.28029150316329</v>
      </c>
      <c r="V53" s="27" t="n">
        <v>0.12673929457448</v>
      </c>
      <c r="W53" s="27" t="n">
        <v>0.33647494054435</v>
      </c>
      <c r="X53" s="28" t="str">
        <f aca="false">+A53</f>
        <v>אלעד</v>
      </c>
      <c r="Y53" s="0"/>
    </row>
    <row r="54" s="29" customFormat="true" ht="20.1" hidden="false" customHeight="true" outlineLevel="0" collapsed="false">
      <c r="A54" s="31" t="s">
        <v>78</v>
      </c>
      <c r="B54" s="27" t="n">
        <v>0.197094991216419</v>
      </c>
      <c r="C54" s="27" t="n">
        <v>0.159313327047501</v>
      </c>
      <c r="D54" s="27" t="n">
        <v>0.208201506399135</v>
      </c>
      <c r="E54" s="27" t="n">
        <v>0.242504409171076</v>
      </c>
      <c r="F54" s="27" t="n">
        <v>0.234271584756753</v>
      </c>
      <c r="G54" s="27" t="n">
        <v>0.421291754866023</v>
      </c>
      <c r="H54" s="27" t="n">
        <v>0.241625501923838</v>
      </c>
      <c r="I54" s="27" t="n">
        <v>0.209836843998003</v>
      </c>
      <c r="J54" s="27" t="n">
        <v>0.188238624301182</v>
      </c>
      <c r="K54" s="27" t="n">
        <v>0.219023348715476</v>
      </c>
      <c r="L54" s="27" t="n">
        <v>0.175735045623521</v>
      </c>
      <c r="M54" s="27" t="n">
        <v>0.126871880199667</v>
      </c>
      <c r="N54" s="27" t="n">
        <v>0.103820007395398</v>
      </c>
      <c r="O54" s="27" t="n">
        <v>0.19153418885271</v>
      </c>
      <c r="P54" s="27" t="n">
        <v>0.376411543287327</v>
      </c>
      <c r="Q54" s="27" t="n">
        <v>0.189466559594347</v>
      </c>
      <c r="R54" s="27" t="n">
        <v>0.113179476179828</v>
      </c>
      <c r="S54" s="27" t="n">
        <v>0.164296110071168</v>
      </c>
      <c r="T54" s="27" t="n">
        <v>0.193080791343064</v>
      </c>
      <c r="U54" s="27" t="n">
        <v>0.0320333146472331</v>
      </c>
      <c r="V54" s="27" t="n">
        <v>0.0620213569194262</v>
      </c>
      <c r="W54" s="27" t="n">
        <v>0.23782260195543</v>
      </c>
      <c r="X54" s="28" t="str">
        <f aca="false">+A54</f>
        <v>אריאל</v>
      </c>
      <c r="Y54" s="0"/>
    </row>
    <row r="55" s="29" customFormat="true" ht="20.1" hidden="false" customHeight="true" outlineLevel="0" collapsed="false">
      <c r="A55" s="31" t="s">
        <v>79</v>
      </c>
      <c r="B55" s="27" t="n">
        <v>0.294571318394104</v>
      </c>
      <c r="C55" s="27" t="n">
        <v>0.367396039925871</v>
      </c>
      <c r="D55" s="27" t="n">
        <v>0.277602008532179</v>
      </c>
      <c r="E55" s="27" t="n">
        <v>0.191064079952969</v>
      </c>
      <c r="F55" s="27" t="n">
        <v>0.185338040274279</v>
      </c>
      <c r="G55" s="27" t="n">
        <v>0.0980948939026279</v>
      </c>
      <c r="H55" s="27" t="n">
        <v>0.189166050739405</v>
      </c>
      <c r="I55" s="27" t="n">
        <v>0.134072126614365</v>
      </c>
      <c r="J55" s="27" t="n">
        <v>0.154270752246833</v>
      </c>
      <c r="K55" s="27" t="n">
        <v>0.174943177904814</v>
      </c>
      <c r="L55" s="27" t="n">
        <v>0.353723104652473</v>
      </c>
      <c r="M55" s="27" t="n">
        <v>0.0873544093178037</v>
      </c>
      <c r="N55" s="27" t="n">
        <v>0.0583098671672782</v>
      </c>
      <c r="O55" s="27" t="n">
        <v>0.344761539934878</v>
      </c>
      <c r="P55" s="27" t="n">
        <v>0.0896217960207923</v>
      </c>
      <c r="Q55" s="27" t="n">
        <v>0.188743097975192</v>
      </c>
      <c r="R55" s="27" t="n">
        <v>0.138279763235838</v>
      </c>
      <c r="S55" s="27" t="n">
        <v>0.191361282941748</v>
      </c>
      <c r="T55" s="27" t="n">
        <v>0.394806991253728</v>
      </c>
      <c r="U55" s="27" t="n">
        <v>0.0800832866180828</v>
      </c>
      <c r="V55" s="27" t="n">
        <v>0.0552799050803581</v>
      </c>
      <c r="W55" s="27" t="n">
        <v>0.26248568660266</v>
      </c>
      <c r="X55" s="28" t="str">
        <f aca="false">+A55</f>
        <v>באר יעקב</v>
      </c>
      <c r="Y55" s="0"/>
    </row>
    <row r="56" s="29" customFormat="true" ht="20.1" hidden="false" customHeight="true" outlineLevel="0" collapsed="false">
      <c r="A56" s="31" t="s">
        <v>80</v>
      </c>
      <c r="B56" s="27" t="n">
        <v>0.289215476241484</v>
      </c>
      <c r="C56" s="27" t="n">
        <v>0.295867607373931</v>
      </c>
      <c r="D56" s="27" t="n">
        <v>0.285766773489008</v>
      </c>
      <c r="E56" s="27" t="n">
        <v>0.286596119929453</v>
      </c>
      <c r="F56" s="27" t="n">
        <v>0.295393704421675</v>
      </c>
      <c r="G56" s="27" t="n">
        <v>0.109453250038722</v>
      </c>
      <c r="H56" s="27" t="n">
        <v>0.303738272192396</v>
      </c>
      <c r="I56" s="27" t="n">
        <v>0.225199275172565</v>
      </c>
      <c r="J56" s="27" t="n">
        <v>0.165593376264949</v>
      </c>
      <c r="K56" s="27" t="n">
        <v>0.198360768647979</v>
      </c>
      <c r="L56" s="27" t="n">
        <v>0.229807367353836</v>
      </c>
      <c r="M56" s="27" t="n">
        <v>0.178868552412646</v>
      </c>
      <c r="N56" s="27" t="n">
        <v>0.0952868561026254</v>
      </c>
      <c r="O56" s="27" t="n">
        <v>0.153227351082168</v>
      </c>
      <c r="P56" s="27" t="n">
        <v>0.215092310449901</v>
      </c>
      <c r="Q56" s="27" t="n">
        <v>0.292680417260508</v>
      </c>
      <c r="R56" s="27" t="n">
        <v>0.343189379383993</v>
      </c>
      <c r="S56" s="27" t="n">
        <v>0.297684055492801</v>
      </c>
      <c r="T56" s="27" t="n">
        <v>0.308352905577729</v>
      </c>
      <c r="U56" s="27" t="n">
        <v>0.0320333146472331</v>
      </c>
      <c r="V56" s="27" t="n">
        <v>0.0512350339769173</v>
      </c>
      <c r="W56" s="27" t="n">
        <v>0.216682815114948</v>
      </c>
      <c r="X56" s="28" t="str">
        <f aca="false">+A56</f>
        <v>גבעת שמואל</v>
      </c>
      <c r="Y56" s="0"/>
    </row>
    <row r="57" s="29" customFormat="true" ht="20.1" hidden="false" customHeight="true" outlineLevel="0" collapsed="false">
      <c r="A57" s="31" t="s">
        <v>81</v>
      </c>
      <c r="B57" s="27" t="n">
        <v>0.295642486824628</v>
      </c>
      <c r="C57" s="27" t="n">
        <v>0.315375361706278</v>
      </c>
      <c r="D57" s="27" t="n">
        <v>0.300055112163459</v>
      </c>
      <c r="E57" s="27" t="n">
        <v>0.235155790711346</v>
      </c>
      <c r="F57" s="27" t="n">
        <v>0.248879950600422</v>
      </c>
      <c r="G57" s="27" t="n">
        <v>0.194124632144148</v>
      </c>
      <c r="H57" s="27" t="n">
        <v>0.254691610583158</v>
      </c>
      <c r="I57" s="27" t="n">
        <v>0.273032299511545</v>
      </c>
      <c r="J57" s="27" t="n">
        <v>0.179038992286462</v>
      </c>
      <c r="K57" s="27" t="n">
        <v>0.219023348715476</v>
      </c>
      <c r="L57" s="27" t="n">
        <v>0.269235101948857</v>
      </c>
      <c r="M57" s="27" t="n">
        <v>0.145590682196339</v>
      </c>
      <c r="N57" s="27" t="n">
        <v>0.115197542452428</v>
      </c>
      <c r="O57" s="27" t="n">
        <v>0.325608121049607</v>
      </c>
      <c r="P57" s="27" t="n">
        <v>0.0896217960207923</v>
      </c>
      <c r="Q57" s="27" t="n">
        <v>0.269529645447537</v>
      </c>
      <c r="R57" s="27" t="n">
        <v>0.205365985003719</v>
      </c>
      <c r="S57" s="27" t="n">
        <v>0.257578987440643</v>
      </c>
      <c r="T57" s="27" t="n">
        <v>0.244232792034697</v>
      </c>
      <c r="U57" s="27" t="n">
        <v>0.0640666292944662</v>
      </c>
      <c r="V57" s="27" t="n">
        <v>0.106514939057275</v>
      </c>
      <c r="W57" s="27" t="n">
        <v>0.313573504800493</v>
      </c>
      <c r="X57" s="28" t="str">
        <f aca="false">+A57</f>
        <v>גדרה</v>
      </c>
      <c r="Y57" s="0"/>
    </row>
    <row r="58" s="29" customFormat="true" ht="20.1" hidden="false" customHeight="true" outlineLevel="0" collapsed="false">
      <c r="A58" s="31" t="s">
        <v>82</v>
      </c>
      <c r="B58" s="27" t="n">
        <v>0.248511075881572</v>
      </c>
      <c r="C58" s="27" t="n">
        <v>0.23734434437689</v>
      </c>
      <c r="D58" s="27" t="n">
        <v>0.273519626053765</v>
      </c>
      <c r="E58" s="27" t="n">
        <v>0.183715461493239</v>
      </c>
      <c r="F58" s="27" t="n">
        <v>0.170460808801585</v>
      </c>
      <c r="G58" s="27" t="n">
        <v>0.0846713821054262</v>
      </c>
      <c r="H58" s="27" t="n">
        <v>0.173369710419929</v>
      </c>
      <c r="I58" s="27" t="n">
        <v>0.143848219179995</v>
      </c>
      <c r="J58" s="27" t="n">
        <v>0.17373151227797</v>
      </c>
      <c r="K58" s="27" t="n">
        <v>0.203870789999311</v>
      </c>
      <c r="L58" s="27" t="n">
        <v>0.254590514813563</v>
      </c>
      <c r="M58" s="27" t="n">
        <v>0.116472545757072</v>
      </c>
      <c r="N58" s="27" t="n">
        <v>0.118041926216685</v>
      </c>
      <c r="O58" s="27" t="n">
        <v>0.38306837770542</v>
      </c>
      <c r="P58" s="27" t="n">
        <v>0.412260261695644</v>
      </c>
      <c r="Q58" s="27" t="n">
        <v>0.190913482832658</v>
      </c>
      <c r="R58" s="27" t="n">
        <v>0.138736132091402</v>
      </c>
      <c r="S58" s="27" t="n">
        <v>0.173361629139469</v>
      </c>
      <c r="T58" s="27" t="n">
        <v>0.168585467068198</v>
      </c>
      <c r="U58" s="27" t="n">
        <v>0.104108272603508</v>
      </c>
      <c r="V58" s="27" t="n">
        <v>0.121346133103225</v>
      </c>
      <c r="W58" s="27" t="n">
        <v>0.273055580022902</v>
      </c>
      <c r="X58" s="28" t="str">
        <f aca="false">+A58</f>
        <v>גן יבנה</v>
      </c>
      <c r="Y58" s="0"/>
    </row>
    <row r="59" s="29" customFormat="true" ht="20.1" hidden="false" customHeight="true" outlineLevel="0" collapsed="false">
      <c r="A59" s="31" t="s">
        <v>83</v>
      </c>
      <c r="B59" s="27" t="n">
        <v>0.236728223145807</v>
      </c>
      <c r="C59" s="27" t="n">
        <v>0.240595636765614</v>
      </c>
      <c r="D59" s="27" t="n">
        <v>0.220448653834378</v>
      </c>
      <c r="E59" s="27" t="n">
        <v>0.286596119929453</v>
      </c>
      <c r="F59" s="27" t="n">
        <v>0.297365385701188</v>
      </c>
      <c r="G59" s="27" t="n">
        <v>0.0619546698332387</v>
      </c>
      <c r="H59" s="27" t="n">
        <v>0.310173818248478</v>
      </c>
      <c r="I59" s="27" t="n">
        <v>0.180159420138052</v>
      </c>
      <c r="J59" s="27" t="n">
        <v>0.129502512207204</v>
      </c>
      <c r="K59" s="27" t="n">
        <v>0.148770576485984</v>
      </c>
      <c r="L59" s="27" t="n">
        <v>0.19150613946153</v>
      </c>
      <c r="M59" s="27" t="n">
        <v>0.131031613976705</v>
      </c>
      <c r="N59" s="27" t="n">
        <v>0.0767983616349518</v>
      </c>
      <c r="O59" s="27" t="n">
        <v>0.114920513311626</v>
      </c>
      <c r="P59" s="27" t="n">
        <v>0.0537730776124754</v>
      </c>
      <c r="Q59" s="27" t="n">
        <v>0.164627710670014</v>
      </c>
      <c r="R59" s="27" t="n">
        <v>0.0908174022572004</v>
      </c>
      <c r="S59" s="27" t="n">
        <v>0.149186911623999</v>
      </c>
      <c r="T59" s="27" t="n">
        <v>0.213253411334131</v>
      </c>
      <c r="U59" s="27" t="n">
        <v>0.0320333146472331</v>
      </c>
      <c r="V59" s="27" t="n">
        <v>0.0431452917700356</v>
      </c>
      <c r="W59" s="27" t="n">
        <v>0.2131595173082</v>
      </c>
      <c r="X59" s="28" t="str">
        <f aca="false">+A59</f>
        <v>גני תקווה</v>
      </c>
      <c r="Y59" s="0"/>
    </row>
    <row r="60" s="29" customFormat="true" ht="20.1" hidden="false" customHeight="true" outlineLevel="0" collapsed="false">
      <c r="A60" s="31" t="s">
        <v>84</v>
      </c>
      <c r="B60" s="27" t="n">
        <v>0.425253866918034</v>
      </c>
      <c r="C60" s="27" t="n">
        <v>0.357642162759697</v>
      </c>
      <c r="D60" s="27" t="n">
        <v>0.461309220060828</v>
      </c>
      <c r="E60" s="27" t="n">
        <v>0.448265726043504</v>
      </c>
      <c r="F60" s="27" t="n">
        <v>0.440401900342266</v>
      </c>
      <c r="G60" s="27" t="n">
        <v>0.835355464918168</v>
      </c>
      <c r="H60" s="27" t="n">
        <v>0.424453514880738</v>
      </c>
      <c r="I60" s="27" t="n">
        <v>0.550254352979788</v>
      </c>
      <c r="J60" s="27" t="n">
        <v>0.668034817068856</v>
      </c>
      <c r="K60" s="27" t="n">
        <v>0.727322818375921</v>
      </c>
      <c r="L60" s="27" t="n">
        <v>0.531711163681424</v>
      </c>
      <c r="M60" s="27" t="n">
        <v>0.349417637271215</v>
      </c>
      <c r="N60" s="27" t="n">
        <v>0.337059476064511</v>
      </c>
      <c r="O60" s="27" t="n">
        <v>0.612909404328673</v>
      </c>
      <c r="P60" s="27" t="n">
        <v>0.340562824879011</v>
      </c>
      <c r="Q60" s="27" t="n">
        <v>0.501519671323348</v>
      </c>
      <c r="R60" s="27" t="n">
        <v>0.451348798152619</v>
      </c>
      <c r="S60" s="27" t="n">
        <v>0.475184291163451</v>
      </c>
      <c r="T60" s="27" t="n">
        <v>0.371752568406795</v>
      </c>
      <c r="U60" s="27" t="n">
        <v>0.320333146472331</v>
      </c>
      <c r="V60" s="27" t="n">
        <v>1.3766044655377</v>
      </c>
      <c r="W60" s="27" t="n">
        <v>0.644763498634722</v>
      </c>
      <c r="X60" s="28" t="str">
        <f aca="false">+A60</f>
        <v>דימונה</v>
      </c>
      <c r="Y60" s="0"/>
    </row>
    <row r="61" s="29" customFormat="true" ht="20.1" hidden="false" customHeight="true" outlineLevel="0" collapsed="false">
      <c r="A61" s="31" t="s">
        <v>85</v>
      </c>
      <c r="B61" s="27" t="n">
        <v>0.248511075881572</v>
      </c>
      <c r="C61" s="27" t="n">
        <v>0.230841759599441</v>
      </c>
      <c r="D61" s="27" t="n">
        <v>0.253107713661693</v>
      </c>
      <c r="E61" s="27" t="n">
        <v>0.271898883009994</v>
      </c>
      <c r="F61" s="27" t="n">
        <v>0.247804488084323</v>
      </c>
      <c r="G61" s="27" t="n">
        <v>0.0635035365790697</v>
      </c>
      <c r="H61" s="27" t="n">
        <v>0.256154234686813</v>
      </c>
      <c r="I61" s="27" t="n">
        <v>0.161305527332907</v>
      </c>
      <c r="J61" s="27" t="n">
        <v>0.153916920246267</v>
      </c>
      <c r="K61" s="27" t="n">
        <v>0.161168124526483</v>
      </c>
      <c r="L61" s="27" t="n">
        <v>0.170102512109947</v>
      </c>
      <c r="M61" s="27" t="n">
        <v>0.16846921797005</v>
      </c>
      <c r="N61" s="27" t="n">
        <v>0.0910202804562392</v>
      </c>
      <c r="O61" s="27" t="n">
        <v>0.134073932196897</v>
      </c>
      <c r="P61" s="27" t="n">
        <v>0.197167951245743</v>
      </c>
      <c r="Q61" s="27" t="n">
        <v>0.211009638920306</v>
      </c>
      <c r="R61" s="27" t="n">
        <v>0.163836419147412</v>
      </c>
      <c r="S61" s="27" t="n">
        <v>0.201576414935377</v>
      </c>
      <c r="T61" s="27" t="n">
        <v>0.195962594198931</v>
      </c>
      <c r="U61" s="27" t="n">
        <v>0.0320333146472331</v>
      </c>
      <c r="V61" s="27" t="n">
        <v>0.0498867436091037</v>
      </c>
      <c r="W61" s="27" t="n">
        <v>0.221967761825068</v>
      </c>
      <c r="X61" s="28" t="str">
        <f aca="false">+A61</f>
        <v>זכרון יעקב</v>
      </c>
      <c r="Y61" s="0"/>
    </row>
    <row r="62" s="29" customFormat="true" ht="20.1" hidden="false" customHeight="true" outlineLevel="0" collapsed="false">
      <c r="A62" s="31" t="s">
        <v>86</v>
      </c>
      <c r="B62" s="27" t="n">
        <v>0.525943699387292</v>
      </c>
      <c r="C62" s="27" t="n">
        <v>0.490945150697402</v>
      </c>
      <c r="D62" s="27" t="n">
        <v>0.530709722193872</v>
      </c>
      <c r="E62" s="27" t="n">
        <v>0.587889476778366</v>
      </c>
      <c r="F62" s="27" t="n">
        <v>0.594103418267986</v>
      </c>
      <c r="G62" s="27" t="n">
        <v>0.746553771490526</v>
      </c>
      <c r="H62" s="27" t="n">
        <v>0.593240336442547</v>
      </c>
      <c r="I62" s="27" t="n">
        <v>0.602626277438524</v>
      </c>
      <c r="J62" s="27" t="n">
        <v>1.11280164178048</v>
      </c>
      <c r="K62" s="27" t="n">
        <v>0.812728149321579</v>
      </c>
      <c r="L62" s="27" t="n">
        <v>0.966542750929368</v>
      </c>
      <c r="M62" s="27" t="n">
        <v>0.534525790349418</v>
      </c>
      <c r="N62" s="27" t="n">
        <v>0.288704952072134</v>
      </c>
      <c r="O62" s="27" t="n">
        <v>0.766136755410841</v>
      </c>
      <c r="P62" s="27" t="n">
        <v>0.681125649758021</v>
      </c>
      <c r="Q62" s="27" t="n">
        <v>0.529011212851251</v>
      </c>
      <c r="R62" s="27" t="n">
        <v>0.459563437552768</v>
      </c>
      <c r="S62" s="27" t="n">
        <v>0.503464769126521</v>
      </c>
      <c r="T62" s="27" t="n">
        <v>0.618867163297359</v>
      </c>
      <c r="U62" s="27" t="n">
        <v>0.776807880195403</v>
      </c>
      <c r="V62" s="27" t="n">
        <v>1.05436306763025</v>
      </c>
      <c r="W62" s="27" t="n">
        <v>0.805073548841716</v>
      </c>
      <c r="X62" s="28" t="str">
        <f aca="false">+A62</f>
        <v>טבריה</v>
      </c>
      <c r="Y62" s="0"/>
    </row>
    <row r="63" s="29" customFormat="true" ht="20.1" hidden="false" customHeight="true" outlineLevel="0" collapsed="false">
      <c r="A63" s="31" t="s">
        <v>87</v>
      </c>
      <c r="B63" s="27" t="n">
        <v>0.292428981533056</v>
      </c>
      <c r="C63" s="27" t="n">
        <v>0.250349513931788</v>
      </c>
      <c r="D63" s="27" t="n">
        <v>0.302096303402666</v>
      </c>
      <c r="E63" s="27" t="n">
        <v>0.352733686067019</v>
      </c>
      <c r="F63" s="27" t="n">
        <v>0.361624271038063</v>
      </c>
      <c r="G63" s="27" t="n">
        <v>0.432650111002117</v>
      </c>
      <c r="H63" s="27" t="n">
        <v>0.361950711517872</v>
      </c>
      <c r="I63" s="27" t="n">
        <v>0.310390938958776</v>
      </c>
      <c r="J63" s="27" t="n">
        <v>0.419998584671998</v>
      </c>
      <c r="K63" s="27" t="n">
        <v>0.427026654728287</v>
      </c>
      <c r="L63" s="27" t="n">
        <v>0.350343584544328</v>
      </c>
      <c r="M63" s="27" t="n">
        <v>0.224625623960067</v>
      </c>
      <c r="N63" s="27" t="n">
        <v>0.167818642091191</v>
      </c>
      <c r="O63" s="27" t="n">
        <v>0.517142309902318</v>
      </c>
      <c r="P63" s="27" t="n">
        <v>0.143394873633268</v>
      </c>
      <c r="Q63" s="27" t="n">
        <v>0.224192717313803</v>
      </c>
      <c r="R63" s="27" t="n">
        <v>0.103595730212987</v>
      </c>
      <c r="S63" s="27" t="n">
        <v>0.190901437771617</v>
      </c>
      <c r="T63" s="27" t="n">
        <v>0.309793807005663</v>
      </c>
      <c r="U63" s="27" t="n">
        <v>0.28029150316329</v>
      </c>
      <c r="V63" s="27" t="n">
        <v>0.552799050803581</v>
      </c>
      <c r="W63" s="27" t="n">
        <v>0.399894301065798</v>
      </c>
      <c r="X63" s="28" t="str">
        <f aca="false">+A63</f>
        <v>טירת כרמל</v>
      </c>
      <c r="Y63" s="0"/>
    </row>
    <row r="64" s="29" customFormat="true" ht="20.1" hidden="false" customHeight="true" outlineLevel="0" collapsed="false">
      <c r="A64" s="31" t="s">
        <v>88</v>
      </c>
      <c r="B64" s="27" t="n">
        <v>0.568790436608252</v>
      </c>
      <c r="C64" s="27" t="n">
        <v>0.601489091914036</v>
      </c>
      <c r="D64" s="27" t="n">
        <v>0.553162825825152</v>
      </c>
      <c r="E64" s="27" t="n">
        <v>0.551146384479718</v>
      </c>
      <c r="F64" s="27" t="n">
        <v>0.538985964317946</v>
      </c>
      <c r="G64" s="27" t="n">
        <v>0.410449687645206</v>
      </c>
      <c r="H64" s="27" t="n">
        <v>0.551506795351586</v>
      </c>
      <c r="I64" s="27" t="n">
        <v>0.509404251901974</v>
      </c>
      <c r="J64" s="27" t="n">
        <v>0.474134880758616</v>
      </c>
      <c r="K64" s="27" t="n">
        <v>0.582684757903437</v>
      </c>
      <c r="L64" s="27" t="n">
        <v>0.550861777627577</v>
      </c>
      <c r="M64" s="27" t="n">
        <v>0.388935108153078</v>
      </c>
      <c r="N64" s="27" t="n">
        <v>0.284438376425747</v>
      </c>
      <c r="O64" s="27" t="n">
        <v>0.804443593181383</v>
      </c>
      <c r="P64" s="27" t="n">
        <v>0.250941028858218</v>
      </c>
      <c r="Q64" s="27" t="n">
        <v>0.453288896712992</v>
      </c>
      <c r="R64" s="27" t="n">
        <v>0.289337854427462</v>
      </c>
      <c r="S64" s="27" t="n">
        <v>0.410280430007788</v>
      </c>
      <c r="T64" s="27" t="n">
        <v>0.636878431146525</v>
      </c>
      <c r="U64" s="27" t="n">
        <v>0.28029150316329</v>
      </c>
      <c r="V64" s="27" t="n">
        <v>0.333027720849962</v>
      </c>
      <c r="W64" s="27" t="n">
        <v>0.576059191403153</v>
      </c>
      <c r="X64" s="28" t="str">
        <f aca="false">+A64</f>
        <v>יבנה</v>
      </c>
      <c r="Y64" s="0"/>
    </row>
    <row r="65" s="29" customFormat="true" ht="20.1" hidden="false" customHeight="true" outlineLevel="0" collapsed="false">
      <c r="A65" s="31" t="s">
        <v>89</v>
      </c>
      <c r="B65" s="27" t="n">
        <v>0.325635202879301</v>
      </c>
      <c r="C65" s="27" t="n">
        <v>0.276359853041584</v>
      </c>
      <c r="D65" s="27" t="n">
        <v>0.324549407033945</v>
      </c>
      <c r="E65" s="27" t="n">
        <v>0.440917107583774</v>
      </c>
      <c r="F65" s="27" t="n">
        <v>0.448019759831296</v>
      </c>
      <c r="G65" s="27" t="n">
        <v>0.167793897465021</v>
      </c>
      <c r="H65" s="27" t="n">
        <v>0.459361476821308</v>
      </c>
      <c r="I65" s="27" t="n">
        <v>0.329244831763921</v>
      </c>
      <c r="J65" s="27" t="n">
        <v>0.27988111244781</v>
      </c>
      <c r="K65" s="27" t="n">
        <v>0.340243818444796</v>
      </c>
      <c r="L65" s="27" t="n">
        <v>0.262476061732567</v>
      </c>
      <c r="M65" s="27" t="n">
        <v>0.262063227953411</v>
      </c>
      <c r="N65" s="27" t="n">
        <v>0.211906590437182</v>
      </c>
      <c r="O65" s="27" t="n">
        <v>0.268147864393794</v>
      </c>
      <c r="P65" s="27" t="n">
        <v>0.197167951245743</v>
      </c>
      <c r="Q65" s="27" t="n">
        <v>0.307953495887121</v>
      </c>
      <c r="R65" s="27" t="n">
        <v>0.138736132091402</v>
      </c>
      <c r="S65" s="27" t="n">
        <v>0.26687442909401</v>
      </c>
      <c r="T65" s="27" t="n">
        <v>0.262244059883863</v>
      </c>
      <c r="U65" s="27" t="n">
        <v>0.0960999439416994</v>
      </c>
      <c r="V65" s="27" t="n">
        <v>0.11190810052853</v>
      </c>
      <c r="W65" s="27" t="n">
        <v>0.290672069056637</v>
      </c>
      <c r="X65" s="28" t="str">
        <f aca="false">+A65</f>
        <v>יהוד</v>
      </c>
      <c r="Y65" s="0"/>
    </row>
    <row r="66" s="29" customFormat="true" ht="20.1" hidden="false" customHeight="true" outlineLevel="0" collapsed="false">
      <c r="A66" s="31" t="s">
        <v>90</v>
      </c>
      <c r="B66" s="27" t="n">
        <v>0.251724581173144</v>
      </c>
      <c r="C66" s="27" t="n">
        <v>0.224339174821992</v>
      </c>
      <c r="D66" s="27" t="n">
        <v>0.269437243575351</v>
      </c>
      <c r="E66" s="27" t="n">
        <v>0.249853027630805</v>
      </c>
      <c r="F66" s="27" t="n">
        <v>0.262681719557017</v>
      </c>
      <c r="G66" s="27" t="n">
        <v>0.318550260725902</v>
      </c>
      <c r="H66" s="27" t="n">
        <v>0.270975492270519</v>
      </c>
      <c r="I66" s="27" t="n">
        <v>0.237768537042662</v>
      </c>
      <c r="J66" s="27" t="n">
        <v>0.234236784374779</v>
      </c>
      <c r="K66" s="27" t="n">
        <v>0.232798402093808</v>
      </c>
      <c r="L66" s="27" t="n">
        <v>0.229807367353836</v>
      </c>
      <c r="M66" s="27" t="n">
        <v>0.162229617304493</v>
      </c>
      <c r="N66" s="27" t="n">
        <v>0.109508774923913</v>
      </c>
      <c r="O66" s="27" t="n">
        <v>0.229841026623252</v>
      </c>
      <c r="P66" s="27" t="n">
        <v>0.0537730776124754</v>
      </c>
      <c r="Q66" s="27" t="n">
        <v>0.230703871886201</v>
      </c>
      <c r="R66" s="27" t="n">
        <v>0.09675019737953</v>
      </c>
      <c r="S66" s="27" t="n">
        <v>0.190572976935809</v>
      </c>
      <c r="T66" s="27" t="n">
        <v>0.211092059192231</v>
      </c>
      <c r="U66" s="27" t="n">
        <v>0.0800832866180828</v>
      </c>
      <c r="V66" s="27" t="n">
        <v>0.172581167080142</v>
      </c>
      <c r="W66" s="27" t="n">
        <v>0.285387122346516</v>
      </c>
      <c r="X66" s="28" t="str">
        <f aca="false">+A66</f>
        <v>יקנעם עילית</v>
      </c>
      <c r="Y66" s="0"/>
    </row>
    <row r="67" s="29" customFormat="true" ht="20.1" hidden="false" customHeight="true" outlineLevel="0" collapsed="false">
      <c r="A67" s="31" t="s">
        <v>91</v>
      </c>
      <c r="B67" s="27" t="n">
        <v>0.276361455075196</v>
      </c>
      <c r="C67" s="27" t="n">
        <v>0.286113730207758</v>
      </c>
      <c r="D67" s="27" t="n">
        <v>0.283725582249801</v>
      </c>
      <c r="E67" s="27" t="n">
        <v>0.227807172251617</v>
      </c>
      <c r="F67" s="27" t="n">
        <v>0.225936750256991</v>
      </c>
      <c r="G67" s="27" t="n">
        <v>0.115648717022046</v>
      </c>
      <c r="H67" s="27" t="n">
        <v>0.232557232481176</v>
      </c>
      <c r="I67" s="27" t="n">
        <v>0.144197365343054</v>
      </c>
      <c r="J67" s="27" t="n">
        <v>0.237067440379308</v>
      </c>
      <c r="K67" s="27" t="n">
        <v>0.168055651215648</v>
      </c>
      <c r="L67" s="27" t="n">
        <v>0.263602568435282</v>
      </c>
      <c r="M67" s="27" t="n">
        <v>0.151830282861897</v>
      </c>
      <c r="N67" s="27" t="n">
        <v>0.103820007395398</v>
      </c>
      <c r="O67" s="27" t="n">
        <v>0.268147864393794</v>
      </c>
      <c r="P67" s="27" t="n">
        <v>0.215092310449901</v>
      </c>
      <c r="Q67" s="27" t="n">
        <v>0.218163870487509</v>
      </c>
      <c r="R67" s="27" t="n">
        <v>0.124588697568923</v>
      </c>
      <c r="S67" s="27" t="n">
        <v>0.201215108015988</v>
      </c>
      <c r="T67" s="27" t="n">
        <v>0.280975778446996</v>
      </c>
      <c r="U67" s="27" t="n">
        <v>0.120124929927124</v>
      </c>
      <c r="V67" s="27" t="n">
        <v>0.0930320353791393</v>
      </c>
      <c r="W67" s="27" t="n">
        <v>0.375231216418568</v>
      </c>
      <c r="X67" s="28" t="str">
        <f aca="false">+A67</f>
        <v>כפר יונה</v>
      </c>
      <c r="Y67" s="0"/>
    </row>
    <row r="68" s="29" customFormat="true" ht="20.1" hidden="false" customHeight="true" outlineLevel="0" collapsed="false">
      <c r="A68" s="31" t="s">
        <v>92</v>
      </c>
      <c r="B68" s="27" t="n">
        <v>0.507733836068383</v>
      </c>
      <c r="C68" s="27" t="n">
        <v>0.37389862470332</v>
      </c>
      <c r="D68" s="27" t="n">
        <v>0.506215427323386</v>
      </c>
      <c r="E68" s="27" t="n">
        <v>0.815696649029982</v>
      </c>
      <c r="F68" s="27" t="n">
        <v>0.831691012449375</v>
      </c>
      <c r="G68" s="27" t="n">
        <v>1.51066136610047</v>
      </c>
      <c r="H68" s="27" t="n">
        <v>0.856220150279751</v>
      </c>
      <c r="I68" s="27" t="n">
        <v>0.912318924071184</v>
      </c>
      <c r="J68" s="27" t="n">
        <v>0.600452904960725</v>
      </c>
      <c r="K68" s="27" t="n">
        <v>0.582684757903437</v>
      </c>
      <c r="L68" s="27" t="n">
        <v>0.421313506815366</v>
      </c>
      <c r="M68" s="27" t="n">
        <v>0.405574043261231</v>
      </c>
      <c r="N68" s="27" t="n">
        <v>0.285860568307876</v>
      </c>
      <c r="O68" s="27" t="n">
        <v>0.593755985443402</v>
      </c>
      <c r="P68" s="27" t="n">
        <v>0.250941028858218</v>
      </c>
      <c r="Q68" s="27" t="n">
        <v>0.510120826128861</v>
      </c>
      <c r="R68" s="27" t="n">
        <v>0.237311804893187</v>
      </c>
      <c r="S68" s="27" t="n">
        <v>0.42348455560727</v>
      </c>
      <c r="T68" s="27" t="n">
        <v>0.375354821976629</v>
      </c>
      <c r="U68" s="27" t="n">
        <v>0.368383118443181</v>
      </c>
      <c r="V68" s="27" t="n">
        <v>0.698414410527451</v>
      </c>
      <c r="W68" s="27" t="n">
        <v>0.731084294900027</v>
      </c>
      <c r="X68" s="28" t="str">
        <f aca="false">+A68</f>
        <v>כרמיאל</v>
      </c>
      <c r="Y68" s="0"/>
    </row>
    <row r="69" s="29" customFormat="true" ht="20.1" hidden="false" customHeight="true" outlineLevel="0" collapsed="false">
      <c r="A69" s="31" t="s">
        <v>93</v>
      </c>
      <c r="B69" s="27" t="n">
        <v>0.269934444492052</v>
      </c>
      <c r="C69" s="27" t="n">
        <v>0.224339174821992</v>
      </c>
      <c r="D69" s="27" t="n">
        <v>0.269437243575351</v>
      </c>
      <c r="E69" s="27" t="n">
        <v>0.374779541446208</v>
      </c>
      <c r="F69" s="27" t="n">
        <v>0.352572461527569</v>
      </c>
      <c r="G69" s="27" t="n">
        <v>0.0805410707832103</v>
      </c>
      <c r="H69" s="27" t="n">
        <v>0.370531439592649</v>
      </c>
      <c r="I69" s="27" t="n">
        <v>0.19656928980179</v>
      </c>
      <c r="J69" s="27" t="n">
        <v>0.20486872832779</v>
      </c>
      <c r="K69" s="27" t="n">
        <v>0.21213582202631</v>
      </c>
      <c r="L69" s="27" t="n">
        <v>0.206150726596823</v>
      </c>
      <c r="M69" s="27" t="n">
        <v>0.205906821963394</v>
      </c>
      <c r="N69" s="27" t="n">
        <v>0.139374804448616</v>
      </c>
      <c r="O69" s="27" t="n">
        <v>0.210687607737981</v>
      </c>
      <c r="P69" s="27" t="n">
        <v>0.483957698512278</v>
      </c>
      <c r="Q69" s="27" t="n">
        <v>0.280944262105322</v>
      </c>
      <c r="R69" s="27" t="n">
        <v>0.231379009770857</v>
      </c>
      <c r="S69" s="27" t="n">
        <v>0.265856200503005</v>
      </c>
      <c r="T69" s="27" t="n">
        <v>0.25648045417213</v>
      </c>
      <c r="U69" s="27" t="n">
        <v>0.112116601265316</v>
      </c>
      <c r="V69" s="27" t="n">
        <v>0.14561535972387</v>
      </c>
      <c r="W69" s="27" t="n">
        <v>0.243107548665551</v>
      </c>
      <c r="X69" s="28" t="str">
        <f aca="false">+A69</f>
        <v>מבשרת ציון</v>
      </c>
      <c r="Y69" s="0"/>
    </row>
    <row r="70" s="29" customFormat="true" ht="20.1" hidden="false" customHeight="true" outlineLevel="0" collapsed="false">
      <c r="A70" s="31" t="s">
        <v>94</v>
      </c>
      <c r="B70" s="27" t="n">
        <v>0.29350014996358</v>
      </c>
      <c r="C70" s="27" t="n">
        <v>0.247098221543063</v>
      </c>
      <c r="D70" s="27" t="n">
        <v>0.298013920924251</v>
      </c>
      <c r="E70" s="27" t="n">
        <v>0.382128159905938</v>
      </c>
      <c r="F70" s="27" t="n">
        <v>0.389227808951254</v>
      </c>
      <c r="G70" s="27" t="n">
        <v>0.680985079250349</v>
      </c>
      <c r="H70" s="27" t="n">
        <v>0.39793126446779</v>
      </c>
      <c r="I70" s="27" t="n">
        <v>0.491597797586003</v>
      </c>
      <c r="J70" s="27" t="n">
        <v>0.551977920883165</v>
      </c>
      <c r="K70" s="27" t="n">
        <v>0.520697017700944</v>
      </c>
      <c r="L70" s="27" t="n">
        <v>0.333445984003605</v>
      </c>
      <c r="M70" s="27" t="n">
        <v>0.251663893510815</v>
      </c>
      <c r="N70" s="27" t="n">
        <v>0.155018915152032</v>
      </c>
      <c r="O70" s="27" t="n">
        <v>0.38306837770542</v>
      </c>
      <c r="P70" s="27" t="n">
        <v>0.23301666965406</v>
      </c>
      <c r="Q70" s="27" t="n">
        <v>0.30923964987673</v>
      </c>
      <c r="R70" s="27" t="n">
        <v>0.222708001515145</v>
      </c>
      <c r="S70" s="27" t="n">
        <v>0.280275631194977</v>
      </c>
      <c r="T70" s="27" t="n">
        <v>0.28241667987493</v>
      </c>
      <c r="U70" s="27" t="n">
        <v>0.312324817810523</v>
      </c>
      <c r="V70" s="27" t="n">
        <v>0.478643080573832</v>
      </c>
      <c r="W70" s="27" t="n">
        <v>0.452743768167004</v>
      </c>
      <c r="X70" s="28" t="str">
        <f aca="false">+A70</f>
        <v>מגדל העמק</v>
      </c>
      <c r="Y70" s="0"/>
    </row>
    <row r="71" s="29" customFormat="true" ht="20.1" hidden="false" customHeight="true" outlineLevel="0" collapsed="false">
      <c r="A71" s="31" t="s">
        <v>95</v>
      </c>
      <c r="B71" s="27" t="n">
        <v>0.401688161446506</v>
      </c>
      <c r="C71" s="27" t="n">
        <v>0.383652501869493</v>
      </c>
      <c r="D71" s="27" t="n">
        <v>0.422526586515891</v>
      </c>
      <c r="E71" s="27" t="n">
        <v>0.367430922986479</v>
      </c>
      <c r="F71" s="27" t="n">
        <v>0.351676242764154</v>
      </c>
      <c r="G71" s="27" t="n">
        <v>0.352109040218907</v>
      </c>
      <c r="H71" s="27" t="n">
        <v>0.363413335621528</v>
      </c>
      <c r="I71" s="27" t="n">
        <v>0.331688854905329</v>
      </c>
      <c r="J71" s="27" t="n">
        <v>0.332602080532163</v>
      </c>
      <c r="K71" s="27" t="n">
        <v>0.304428679661134</v>
      </c>
      <c r="L71" s="27" t="n">
        <v>0.407795426382787</v>
      </c>
      <c r="M71" s="27" t="n">
        <v>0.239184692179701</v>
      </c>
      <c r="N71" s="27" t="n">
        <v>0.194840287851637</v>
      </c>
      <c r="O71" s="27" t="n">
        <v>0.497988891017047</v>
      </c>
      <c r="P71" s="27" t="n">
        <v>1.12923462986198</v>
      </c>
      <c r="Q71" s="27" t="n">
        <v>0.439221587451639</v>
      </c>
      <c r="R71" s="27" t="n">
        <v>0.448610585019236</v>
      </c>
      <c r="S71" s="27" t="n">
        <v>0.431958845171117</v>
      </c>
      <c r="T71" s="27" t="n">
        <v>0.434431780521894</v>
      </c>
      <c r="U71" s="27" t="n">
        <v>0.144149915912549</v>
      </c>
      <c r="V71" s="27" t="n">
        <v>0.177974328551397</v>
      </c>
      <c r="W71" s="27" t="n">
        <v>0.410464194486039</v>
      </c>
      <c r="X71" s="28" t="str">
        <f aca="false">+A71</f>
        <v>מעלה אדומים</v>
      </c>
      <c r="Y71" s="0"/>
    </row>
    <row r="72" s="29" customFormat="true" ht="20.1" hidden="false" customHeight="true" outlineLevel="0" collapsed="false">
      <c r="A72" s="31" t="s">
        <v>96</v>
      </c>
      <c r="B72" s="27" t="n">
        <v>0.249582244312096</v>
      </c>
      <c r="C72" s="27" t="n">
        <v>0.20158012810092</v>
      </c>
      <c r="D72" s="27" t="n">
        <v>0.261272478618522</v>
      </c>
      <c r="E72" s="27" t="n">
        <v>0.315990593768372</v>
      </c>
      <c r="F72" s="27" t="n">
        <v>0.308388876491196</v>
      </c>
      <c r="G72" s="27" t="n">
        <v>0.673757034436471</v>
      </c>
      <c r="H72" s="27" t="n">
        <v>0.309686276880593</v>
      </c>
      <c r="I72" s="27" t="n">
        <v>0.301313138719262</v>
      </c>
      <c r="J72" s="27" t="n">
        <v>0.265020168424032</v>
      </c>
      <c r="K72" s="27" t="n">
        <v>0.21626833803981</v>
      </c>
      <c r="L72" s="27" t="n">
        <v>0.211783260110398</v>
      </c>
      <c r="M72" s="27" t="n">
        <v>0.170549084858569</v>
      </c>
      <c r="N72" s="27" t="n">
        <v>0.0995534317490116</v>
      </c>
      <c r="O72" s="27" t="n">
        <v>0.344761539934878</v>
      </c>
      <c r="P72" s="27" t="n">
        <v>0.23301666965406</v>
      </c>
      <c r="Q72" s="27" t="n">
        <v>0.240269642183922</v>
      </c>
      <c r="R72" s="27" t="n">
        <v>0.169312845414178</v>
      </c>
      <c r="S72" s="27" t="n">
        <v>0.211068933090229</v>
      </c>
      <c r="T72" s="27" t="n">
        <v>0.206769354908431</v>
      </c>
      <c r="U72" s="27" t="n">
        <v>0.200208216545207</v>
      </c>
      <c r="V72" s="27" t="n">
        <v>0.366734980045303</v>
      </c>
      <c r="W72" s="27" t="n">
        <v>0.382277812032062</v>
      </c>
      <c r="X72" s="28" t="str">
        <f aca="false">+A72</f>
        <v>מעלות-תרשיחא</v>
      </c>
      <c r="Y72" s="0"/>
    </row>
    <row r="73" s="29" customFormat="true" ht="20.1" hidden="false" customHeight="true" outlineLevel="0" collapsed="false">
      <c r="A73" s="31" t="s">
        <v>97</v>
      </c>
      <c r="B73" s="27" t="n">
        <v>0.482025793735807</v>
      </c>
      <c r="C73" s="27" t="n">
        <v>0.360893455148421</v>
      </c>
      <c r="D73" s="27" t="n">
        <v>0.491927088648936</v>
      </c>
      <c r="E73" s="27" t="n">
        <v>0.720164609053498</v>
      </c>
      <c r="F73" s="27" t="n">
        <v>0.743503086129312</v>
      </c>
      <c r="G73" s="27" t="n">
        <v>1.71924208787237</v>
      </c>
      <c r="H73" s="27" t="n">
        <v>0.750326165175115</v>
      </c>
      <c r="I73" s="27" t="n">
        <v>0.977958402726133</v>
      </c>
      <c r="J73" s="27" t="n">
        <v>0.712263817139622</v>
      </c>
      <c r="K73" s="27" t="n">
        <v>0.703905227632757</v>
      </c>
      <c r="L73" s="27" t="n">
        <v>0.47763884195111</v>
      </c>
      <c r="M73" s="27" t="n">
        <v>0.522046589018303</v>
      </c>
      <c r="N73" s="27" t="n">
        <v>0.0526210996387633</v>
      </c>
      <c r="O73" s="27" t="n">
        <v>0.632062823213944</v>
      </c>
      <c r="P73" s="27" t="n">
        <v>0.161319232837426</v>
      </c>
      <c r="Q73" s="27" t="n">
        <v>0.436327740975017</v>
      </c>
      <c r="R73" s="27" t="n">
        <v>0.128239648413434</v>
      </c>
      <c r="S73" s="27" t="n">
        <v>0.339661350309065</v>
      </c>
      <c r="T73" s="27" t="n">
        <v>0.367429864122995</v>
      </c>
      <c r="U73" s="27" t="n">
        <v>0.728757908224554</v>
      </c>
      <c r="V73" s="27" t="n">
        <v>1.22289936360695</v>
      </c>
      <c r="W73" s="27" t="n">
        <v>0.709944508059544</v>
      </c>
      <c r="X73" s="28" t="str">
        <f aca="false">+A73</f>
        <v>נוף הגליל</v>
      </c>
      <c r="Y73" s="0"/>
    </row>
    <row r="74" s="29" customFormat="true" ht="20.1" hidden="false" customHeight="true" outlineLevel="0" collapsed="false">
      <c r="A74" s="31" t="s">
        <v>98</v>
      </c>
      <c r="B74" s="27" t="n">
        <v>0.237799391576331</v>
      </c>
      <c r="C74" s="27" t="n">
        <v>0.156062034658777</v>
      </c>
      <c r="D74" s="27" t="n">
        <v>0.253107713661693</v>
      </c>
      <c r="E74" s="27" t="n">
        <v>0.367430922986479</v>
      </c>
      <c r="F74" s="27" t="n">
        <v>0.371841164940997</v>
      </c>
      <c r="G74" s="27" t="n">
        <v>0.539521916464454</v>
      </c>
      <c r="H74" s="27" t="n">
        <v>0.383012498610507</v>
      </c>
      <c r="I74" s="27" t="n">
        <v>0.29782167708868</v>
      </c>
      <c r="J74" s="27" t="n">
        <v>0.287311584459699</v>
      </c>
      <c r="K74" s="27" t="n">
        <v>0.263103519526138</v>
      </c>
      <c r="L74" s="27" t="n">
        <v>0.218542300326687</v>
      </c>
      <c r="M74" s="27" t="n">
        <v>0.19134775374376</v>
      </c>
      <c r="N74" s="27" t="n">
        <v>0.162129874562676</v>
      </c>
      <c r="O74" s="27" t="n">
        <v>0.363914958820149</v>
      </c>
      <c r="P74" s="27" t="n">
        <v>0.125470514429109</v>
      </c>
      <c r="Q74" s="27" t="n">
        <v>0.244851565771905</v>
      </c>
      <c r="R74" s="27" t="n">
        <v>0.0556770003787861</v>
      </c>
      <c r="S74" s="27" t="n">
        <v>0.192379511532753</v>
      </c>
      <c r="T74" s="27" t="n">
        <v>0.190198988487198</v>
      </c>
      <c r="U74" s="27" t="n">
        <v>0.136141587250741</v>
      </c>
      <c r="V74" s="27" t="n">
        <v>0.248085427677705</v>
      </c>
      <c r="W74" s="27" t="n">
        <v>0.250154144279045</v>
      </c>
      <c r="X74" s="28" t="str">
        <f aca="false">+A74</f>
        <v>נשר</v>
      </c>
      <c r="Y74" s="0"/>
    </row>
    <row r="75" s="29" customFormat="true" ht="20.1" hidden="false" customHeight="true" outlineLevel="0" collapsed="false">
      <c r="A75" s="31" t="s">
        <v>99</v>
      </c>
      <c r="B75" s="27" t="n">
        <v>0.464887098847423</v>
      </c>
      <c r="C75" s="27" t="n">
        <v>0.591735214747862</v>
      </c>
      <c r="D75" s="27" t="n">
        <v>0.44497969014717</v>
      </c>
      <c r="E75" s="27" t="n">
        <v>0.249853027630805</v>
      </c>
      <c r="F75" s="27" t="n">
        <v>0.244757344288712</v>
      </c>
      <c r="G75" s="27" t="n">
        <v>0.417677732459084</v>
      </c>
      <c r="H75" s="27" t="n">
        <v>0.241040452282376</v>
      </c>
      <c r="I75" s="27" t="n">
        <v>0.337275193514261</v>
      </c>
      <c r="J75" s="27" t="n">
        <v>0.512702568820324</v>
      </c>
      <c r="K75" s="27" t="n">
        <v>0.443556718782285</v>
      </c>
      <c r="L75" s="27" t="n">
        <v>0.548608764222147</v>
      </c>
      <c r="M75" s="27" t="n">
        <v>0.235024958402662</v>
      </c>
      <c r="N75" s="27" t="n">
        <v>0.155018915152032</v>
      </c>
      <c r="O75" s="27" t="n">
        <v>0.55544914767286</v>
      </c>
      <c r="P75" s="27" t="n">
        <v>1.36225129951604</v>
      </c>
      <c r="Q75" s="27" t="n">
        <v>0.40827350707666</v>
      </c>
      <c r="R75" s="27" t="n">
        <v>0.747075816557975</v>
      </c>
      <c r="S75" s="27" t="n">
        <v>0.497946627084946</v>
      </c>
      <c r="T75" s="27" t="n">
        <v>0.807625250356623</v>
      </c>
      <c r="U75" s="27" t="n">
        <v>0.288299831825098</v>
      </c>
      <c r="V75" s="27" t="n">
        <v>0.543361018228886</v>
      </c>
      <c r="W75" s="27" t="n">
        <v>0.586629084823395</v>
      </c>
      <c r="X75" s="28" t="str">
        <f aca="false">+A75</f>
        <v>נתיבות</v>
      </c>
      <c r="Y75" s="0"/>
    </row>
    <row r="76" s="29" customFormat="true" ht="20.1" hidden="false" customHeight="true" outlineLevel="0" collapsed="false">
      <c r="A76" s="31" t="s">
        <v>100</v>
      </c>
      <c r="B76" s="27" t="n">
        <v>0.561292257594584</v>
      </c>
      <c r="C76" s="27" t="n">
        <v>0.451929642032708</v>
      </c>
      <c r="D76" s="27" t="n">
        <v>0.59806903308771</v>
      </c>
      <c r="E76" s="27" t="n">
        <v>0.676072898295121</v>
      </c>
      <c r="F76" s="27" t="n">
        <v>0.668489575631453</v>
      </c>
      <c r="G76" s="27" t="n">
        <v>1.22308844029119</v>
      </c>
      <c r="H76" s="27" t="n">
        <v>0.648917560655022</v>
      </c>
      <c r="I76" s="27" t="n">
        <v>0.664425148299833</v>
      </c>
      <c r="J76" s="27" t="n">
        <v>0.85238128936381</v>
      </c>
      <c r="K76" s="27" t="n">
        <v>0.907776017632068</v>
      </c>
      <c r="L76" s="27" t="n">
        <v>0.551988284330292</v>
      </c>
      <c r="M76" s="27" t="n">
        <v>0.503327787021631</v>
      </c>
      <c r="N76" s="27" t="n">
        <v>0.339903859828768</v>
      </c>
      <c r="O76" s="27" t="n">
        <v>1.07259145757518</v>
      </c>
      <c r="P76" s="27" t="n">
        <v>0.376411543287327</v>
      </c>
      <c r="Q76" s="27" t="n">
        <v>0.643076994804742</v>
      </c>
      <c r="R76" s="27" t="n">
        <v>0.32721646943926</v>
      </c>
      <c r="S76" s="27" t="n">
        <v>0.542124609501124</v>
      </c>
      <c r="T76" s="27" t="n">
        <v>0.399850146251495</v>
      </c>
      <c r="U76" s="27" t="n">
        <v>0.864899495475294</v>
      </c>
      <c r="V76" s="27" t="n">
        <v>1.8525509653759</v>
      </c>
      <c r="W76" s="27" t="n">
        <v>0.768078921870871</v>
      </c>
      <c r="X76" s="28" t="str">
        <f aca="false">+A76</f>
        <v>עכו</v>
      </c>
      <c r="Y76" s="0"/>
    </row>
    <row r="77" s="29" customFormat="true" ht="20.1" hidden="false" customHeight="true" outlineLevel="0" collapsed="false">
      <c r="A77" s="31" t="s">
        <v>101</v>
      </c>
      <c r="B77" s="27" t="n">
        <v>0.326706371309825</v>
      </c>
      <c r="C77" s="27" t="n">
        <v>0.312124069317554</v>
      </c>
      <c r="D77" s="27" t="n">
        <v>0.320467024555531</v>
      </c>
      <c r="E77" s="27" t="n">
        <v>0.382128159905938</v>
      </c>
      <c r="F77" s="27" t="n">
        <v>0.375874149376366</v>
      </c>
      <c r="G77" s="27" t="n">
        <v>0.842583509732046</v>
      </c>
      <c r="H77" s="27" t="n">
        <v>0.388667978477974</v>
      </c>
      <c r="I77" s="27" t="n">
        <v>0.415833080202365</v>
      </c>
      <c r="J77" s="27" t="n">
        <v>0.503856768806171</v>
      </c>
      <c r="K77" s="27" t="n">
        <v>0.425649149390454</v>
      </c>
      <c r="L77" s="27" t="n">
        <v>0.435958093950659</v>
      </c>
      <c r="M77" s="27" t="n">
        <v>0.24126455906822</v>
      </c>
      <c r="N77" s="27" t="n">
        <v>0.197684671615894</v>
      </c>
      <c r="O77" s="27" t="n">
        <v>0.363914958820149</v>
      </c>
      <c r="P77" s="27" t="n">
        <v>0.125470514429109</v>
      </c>
      <c r="Q77" s="27" t="n">
        <v>0.368483118023117</v>
      </c>
      <c r="R77" s="27" t="n">
        <v>0.581413921988308</v>
      </c>
      <c r="S77" s="27" t="n">
        <v>0.421382406258099</v>
      </c>
      <c r="T77" s="27" t="n">
        <v>0.432270428379995</v>
      </c>
      <c r="U77" s="27" t="n">
        <v>0.120124929927124</v>
      </c>
      <c r="V77" s="27" t="n">
        <v>0.399093948872829</v>
      </c>
      <c r="W77" s="27" t="n">
        <v>0.413987492292786</v>
      </c>
      <c r="X77" s="28" t="str">
        <f aca="false">+A77</f>
        <v>ערד</v>
      </c>
      <c r="Y77" s="0"/>
    </row>
    <row r="78" s="29" customFormat="true" ht="20.1" hidden="false" customHeight="true" outlineLevel="0" collapsed="false">
      <c r="A78" s="31" t="s">
        <v>102</v>
      </c>
      <c r="B78" s="27" t="n">
        <v>0.457388919833755</v>
      </c>
      <c r="C78" s="27" t="n">
        <v>0.458432226810157</v>
      </c>
      <c r="D78" s="27" t="n">
        <v>0.453144455103999</v>
      </c>
      <c r="E78" s="27" t="n">
        <v>0.470311581422693</v>
      </c>
      <c r="F78" s="27" t="n">
        <v>0.472845019577899</v>
      </c>
      <c r="G78" s="27" t="n">
        <v>0.347462439981414</v>
      </c>
      <c r="H78" s="27" t="n">
        <v>0.488321434073681</v>
      </c>
      <c r="I78" s="27" t="n">
        <v>0.415833080202365</v>
      </c>
      <c r="J78" s="27" t="n">
        <v>0.423536904677659</v>
      </c>
      <c r="K78" s="27" t="n">
        <v>0.331978786417797</v>
      </c>
      <c r="L78" s="27" t="n">
        <v>0.406668919680072</v>
      </c>
      <c r="M78" s="27" t="n">
        <v>0.347337770382696</v>
      </c>
      <c r="N78" s="27" t="n">
        <v>0.183462752794607</v>
      </c>
      <c r="O78" s="27" t="n">
        <v>0.421375215475962</v>
      </c>
      <c r="P78" s="27" t="n">
        <v>0.268865388062377</v>
      </c>
      <c r="Q78" s="27" t="n">
        <v>0.373306195484153</v>
      </c>
      <c r="R78" s="27" t="n">
        <v>0.214036993259432</v>
      </c>
      <c r="S78" s="27" t="n">
        <v>0.338971582553868</v>
      </c>
      <c r="T78" s="27" t="n">
        <v>0.386882033400095</v>
      </c>
      <c r="U78" s="27" t="n">
        <v>0.224233202530632</v>
      </c>
      <c r="V78" s="27" t="n">
        <v>0.231905943263941</v>
      </c>
      <c r="W78" s="27" t="n">
        <v>0.577820840306527</v>
      </c>
      <c r="X78" s="28" t="str">
        <f aca="false">+A78</f>
        <v>פרדס חנה-כרכור</v>
      </c>
      <c r="Y78" s="0"/>
    </row>
    <row r="79" s="29" customFormat="true" ht="20.1" hidden="false" customHeight="true" outlineLevel="0" collapsed="false">
      <c r="A79" s="31" t="s">
        <v>103</v>
      </c>
      <c r="B79" s="27" t="n">
        <v>0.41347101418227</v>
      </c>
      <c r="C79" s="27" t="n">
        <v>0.5039503202523</v>
      </c>
      <c r="D79" s="27" t="n">
        <v>0.377620379253332</v>
      </c>
      <c r="E79" s="27" t="n">
        <v>0.33803644914756</v>
      </c>
      <c r="F79" s="27" t="n">
        <v>0.318157661012423</v>
      </c>
      <c r="G79" s="27" t="n">
        <v>0.453817956528473</v>
      </c>
      <c r="H79" s="27" t="n">
        <v>0.320607203521219</v>
      </c>
      <c r="I79" s="27" t="n">
        <v>0.33937007049261</v>
      </c>
      <c r="J79" s="27" t="n">
        <v>0.714386809143019</v>
      </c>
      <c r="K79" s="27" t="n">
        <v>0.393966526620291</v>
      </c>
      <c r="L79" s="27" t="n">
        <v>0.672524501520784</v>
      </c>
      <c r="M79" s="27" t="n">
        <v>0.245424292845258</v>
      </c>
      <c r="N79" s="27" t="n">
        <v>0.156441107034161</v>
      </c>
      <c r="O79" s="27" t="n">
        <v>0.344761539934878</v>
      </c>
      <c r="P79" s="27" t="n">
        <v>0.69905000896218</v>
      </c>
      <c r="Q79" s="27" t="n">
        <v>0.470250052450967</v>
      </c>
      <c r="R79" s="27" t="n">
        <v>0.821007571159314</v>
      </c>
      <c r="S79" s="27" t="n">
        <v>0.571324777804456</v>
      </c>
      <c r="T79" s="27" t="n">
        <v>0.522326767625827</v>
      </c>
      <c r="U79" s="27" t="n">
        <v>0.472491391046689</v>
      </c>
      <c r="V79" s="27" t="n">
        <v>0.687628087584942</v>
      </c>
      <c r="W79" s="27" t="n">
        <v>0.484453448427728</v>
      </c>
      <c r="X79" s="28" t="str">
        <f aca="false">+A79</f>
        <v>צפת</v>
      </c>
      <c r="Y79" s="0"/>
    </row>
    <row r="80" s="29" customFormat="true" ht="20.1" hidden="false" customHeight="true" outlineLevel="0" collapsed="false">
      <c r="A80" s="31" t="s">
        <v>104</v>
      </c>
      <c r="B80" s="27" t="n">
        <v>0.234585886284759</v>
      </c>
      <c r="C80" s="27" t="n">
        <v>0.227590467210716</v>
      </c>
      <c r="D80" s="27" t="n">
        <v>0.2551489049009</v>
      </c>
      <c r="E80" s="27" t="n">
        <v>0.17636684303351</v>
      </c>
      <c r="F80" s="27" t="n">
        <v>0.163470302446946</v>
      </c>
      <c r="G80" s="27" t="n">
        <v>0.0727967370540554</v>
      </c>
      <c r="H80" s="27" t="n">
        <v>0.166446622995961</v>
      </c>
      <c r="I80" s="27" t="n">
        <v>0.105442141243589</v>
      </c>
      <c r="J80" s="27" t="n">
        <v>0.175500672280801</v>
      </c>
      <c r="K80" s="27" t="n">
        <v>0.158413113850816</v>
      </c>
      <c r="L80" s="27" t="n">
        <v>0.190379632758815</v>
      </c>
      <c r="M80" s="27" t="n">
        <v>0.122712146422629</v>
      </c>
      <c r="N80" s="27" t="n">
        <v>0.0967090479847541</v>
      </c>
      <c r="O80" s="27" t="n">
        <v>0.153227351082168</v>
      </c>
      <c r="P80" s="27" t="n">
        <v>0.107546155224951</v>
      </c>
      <c r="Q80" s="27" t="n">
        <v>0.158036171473265</v>
      </c>
      <c r="R80" s="27" t="n">
        <v>0.0743881234569028</v>
      </c>
      <c r="S80" s="27" t="n">
        <v>0.133617868006699</v>
      </c>
      <c r="T80" s="27" t="n">
        <v>0.166424114926298</v>
      </c>
      <c r="U80" s="27" t="n">
        <v>0.0400416433090414</v>
      </c>
      <c r="V80" s="27" t="n">
        <v>0.0714593894941215</v>
      </c>
      <c r="W80" s="27" t="n">
        <v>0.139170263366511</v>
      </c>
      <c r="X80" s="28" t="str">
        <f aca="false">+A80</f>
        <v>קדימה-צורן</v>
      </c>
      <c r="Y80" s="0"/>
    </row>
    <row r="81" s="29" customFormat="true" ht="20.1" hidden="false" customHeight="true" outlineLevel="0" collapsed="false">
      <c r="A81" s="31" t="s">
        <v>105</v>
      </c>
      <c r="B81" s="27" t="n">
        <v>0.41347101418227</v>
      </c>
      <c r="C81" s="27" t="n">
        <v>0.393406379035667</v>
      </c>
      <c r="D81" s="27" t="n">
        <v>0.395991100406197</v>
      </c>
      <c r="E81" s="27" t="n">
        <v>0.5217519106408</v>
      </c>
      <c r="F81" s="27" t="n">
        <v>0.547051933188684</v>
      </c>
      <c r="G81" s="27" t="n">
        <v>0.238009189942692</v>
      </c>
      <c r="H81" s="27" t="n">
        <v>0.567400643944639</v>
      </c>
      <c r="I81" s="27" t="n">
        <v>0.415483934039307</v>
      </c>
      <c r="J81" s="27" t="n">
        <v>0.268204656429127</v>
      </c>
      <c r="K81" s="27" t="n">
        <v>0.292031131620635</v>
      </c>
      <c r="L81" s="27" t="n">
        <v>0.33006646389546</v>
      </c>
      <c r="M81" s="27" t="n">
        <v>0.276622296173045</v>
      </c>
      <c r="N81" s="27" t="n">
        <v>0.127997269391586</v>
      </c>
      <c r="O81" s="27" t="n">
        <v>0.229841026623252</v>
      </c>
      <c r="P81" s="27" t="n">
        <v>0.161319232837426</v>
      </c>
      <c r="Q81" s="27" t="n">
        <v>0.383193504279276</v>
      </c>
      <c r="R81" s="27" t="n">
        <v>0.139648869802529</v>
      </c>
      <c r="S81" s="27" t="n">
        <v>0.337460662709152</v>
      </c>
      <c r="T81" s="27" t="n">
        <v>0.301148398438063</v>
      </c>
      <c r="U81" s="27" t="n">
        <v>0.0240249859854248</v>
      </c>
      <c r="V81" s="27" t="n">
        <v>0.0916837450113257</v>
      </c>
      <c r="W81" s="27" t="n">
        <v>0.350568131771338</v>
      </c>
      <c r="X81" s="28" t="str">
        <f aca="false">+A81</f>
        <v>קריית אונו</v>
      </c>
      <c r="Y81" s="0"/>
    </row>
    <row r="82" s="29" customFormat="true" ht="20.1" hidden="false" customHeight="true" outlineLevel="0" collapsed="false">
      <c r="A82" s="31" t="s">
        <v>106</v>
      </c>
      <c r="B82" s="27" t="n">
        <v>0.462744761986375</v>
      </c>
      <c r="C82" s="27" t="n">
        <v>0.347888285593523</v>
      </c>
      <c r="D82" s="27" t="n">
        <v>0.453144455103999</v>
      </c>
      <c r="E82" s="27" t="n">
        <v>0.756907701352146</v>
      </c>
      <c r="F82" s="27" t="n">
        <v>0.780606542934704</v>
      </c>
      <c r="G82" s="27" t="n">
        <v>0.803861841086272</v>
      </c>
      <c r="H82" s="27" t="n">
        <v>0.798592760595737</v>
      </c>
      <c r="I82" s="27" t="n">
        <v>0.805131052012304</v>
      </c>
      <c r="J82" s="27" t="n">
        <v>0.604345056966952</v>
      </c>
      <c r="K82" s="27" t="n">
        <v>0.480749362903781</v>
      </c>
      <c r="L82" s="27" t="n">
        <v>0.3785062521122</v>
      </c>
      <c r="M82" s="27" t="n">
        <v>0.451331114808652</v>
      </c>
      <c r="N82" s="27" t="n">
        <v>0.3711920812356</v>
      </c>
      <c r="O82" s="27" t="n">
        <v>0.593755985443402</v>
      </c>
      <c r="P82" s="27" t="n">
        <v>0.179243592041585</v>
      </c>
      <c r="Q82" s="27" t="n">
        <v>0.406183506843545</v>
      </c>
      <c r="R82" s="27" t="n">
        <v>0.1122667384687</v>
      </c>
      <c r="S82" s="27" t="n">
        <v>0.330267370404956</v>
      </c>
      <c r="T82" s="27" t="n">
        <v>0.389043385541995</v>
      </c>
      <c r="U82" s="27" t="n">
        <v>0.288299831825098</v>
      </c>
      <c r="V82" s="27" t="n">
        <v>0.502912307194477</v>
      </c>
      <c r="W82" s="27" t="n">
        <v>0.556681053466044</v>
      </c>
      <c r="X82" s="28" t="str">
        <f aca="false">+A82</f>
        <v>קריית ביאליק</v>
      </c>
      <c r="Y82" s="0"/>
    </row>
    <row r="83" s="29" customFormat="true" ht="20.1" hidden="false" customHeight="true" outlineLevel="0" collapsed="false">
      <c r="A83" s="31" t="s">
        <v>107</v>
      </c>
      <c r="B83" s="27" t="n">
        <v>0.41882685633489</v>
      </c>
      <c r="C83" s="27" t="n">
        <v>0.256852098709237</v>
      </c>
      <c r="D83" s="27" t="n">
        <v>0.414361821559062</v>
      </c>
      <c r="E83" s="27" t="n">
        <v>0.800999412110523</v>
      </c>
      <c r="F83" s="27" t="n">
        <v>0.839398493814746</v>
      </c>
      <c r="G83" s="27" t="n">
        <v>1.47039083070886</v>
      </c>
      <c r="H83" s="27" t="n">
        <v>0.857390249562675</v>
      </c>
      <c r="I83" s="27" t="n">
        <v>1.12948783749341</v>
      </c>
      <c r="J83" s="27" t="n">
        <v>0.700941193121506</v>
      </c>
      <c r="K83" s="27" t="n">
        <v>0.721812797024588</v>
      </c>
      <c r="L83" s="27" t="n">
        <v>0.408921933085502</v>
      </c>
      <c r="M83" s="27" t="n">
        <v>0.443011647254576</v>
      </c>
      <c r="N83" s="27" t="n">
        <v>0.314304405950451</v>
      </c>
      <c r="O83" s="27" t="n">
        <v>0.612909404328673</v>
      </c>
      <c r="P83" s="27" t="n">
        <v>0.23301666965406</v>
      </c>
      <c r="Q83" s="27" t="n">
        <v>0.444607357283128</v>
      </c>
      <c r="R83" s="27" t="n">
        <v>0.156990886313954</v>
      </c>
      <c r="S83" s="27" t="n">
        <v>0.354376395753264</v>
      </c>
      <c r="T83" s="27" t="n">
        <v>0.237748735608997</v>
      </c>
      <c r="U83" s="27" t="n">
        <v>0.480499719708497</v>
      </c>
      <c r="V83" s="27" t="n">
        <v>0.779311832596268</v>
      </c>
      <c r="W83" s="27" t="n">
        <v>0.535541266625562</v>
      </c>
      <c r="X83" s="28" t="str">
        <f aca="false">+A83</f>
        <v>קריית ים</v>
      </c>
      <c r="Y83" s="0"/>
    </row>
    <row r="84" s="29" customFormat="true" ht="20.1" hidden="false" customHeight="true" outlineLevel="0" collapsed="false">
      <c r="A84" s="31" t="s">
        <v>108</v>
      </c>
      <c r="B84" s="27" t="n">
        <v>0.509876172929431</v>
      </c>
      <c r="C84" s="27" t="n">
        <v>0.37389862470332</v>
      </c>
      <c r="D84" s="27" t="n">
        <v>0.500091853605764</v>
      </c>
      <c r="E84" s="27" t="n">
        <v>0.85243974132863</v>
      </c>
      <c r="F84" s="27" t="n">
        <v>0.910468641753577</v>
      </c>
      <c r="G84" s="27" t="n">
        <v>0.956167071092984</v>
      </c>
      <c r="H84" s="27" t="n">
        <v>0.935104343603555</v>
      </c>
      <c r="I84" s="27" t="n">
        <v>0.937108301648319</v>
      </c>
      <c r="J84" s="27" t="n">
        <v>0.582053640931286</v>
      </c>
      <c r="K84" s="27" t="n">
        <v>0.533094565741442</v>
      </c>
      <c r="L84" s="27" t="n">
        <v>0.444970147572378</v>
      </c>
      <c r="M84" s="27" t="n">
        <v>0.453410981697171</v>
      </c>
      <c r="N84" s="27" t="n">
        <v>0.342748243593026</v>
      </c>
      <c r="O84" s="27" t="n">
        <v>0.574602566558131</v>
      </c>
      <c r="P84" s="27" t="n">
        <v>0.268865388062377</v>
      </c>
      <c r="Q84" s="27" t="n">
        <v>0.414704277024708</v>
      </c>
      <c r="R84" s="27" t="n">
        <v>0.126414172991178</v>
      </c>
      <c r="S84" s="27" t="n">
        <v>0.332336673670547</v>
      </c>
      <c r="T84" s="27" t="n">
        <v>0.457486203368828</v>
      </c>
      <c r="U84" s="27" t="n">
        <v>0.376391447104989</v>
      </c>
      <c r="V84" s="27" t="n">
        <v>0.504260597562291</v>
      </c>
      <c r="W84" s="27" t="n">
        <v>0.584867435920021</v>
      </c>
      <c r="X84" s="28" t="str">
        <f aca="false">+A84</f>
        <v>קריית מוצקין</v>
      </c>
      <c r="Y84" s="0"/>
    </row>
    <row r="85" s="29" customFormat="true" ht="20.1" hidden="false" customHeight="true" outlineLevel="0" collapsed="false">
      <c r="A85" s="31" t="s">
        <v>109</v>
      </c>
      <c r="B85" s="27" t="n">
        <v>0.28278846565834</v>
      </c>
      <c r="C85" s="27" t="n">
        <v>0.299118899762656</v>
      </c>
      <c r="D85" s="27" t="n">
        <v>0.281684391010594</v>
      </c>
      <c r="E85" s="27" t="n">
        <v>0.249853027630805</v>
      </c>
      <c r="F85" s="27" t="n">
        <v>0.237587594181389</v>
      </c>
      <c r="G85" s="27" t="n">
        <v>0.352625329134184</v>
      </c>
      <c r="H85" s="27" t="n">
        <v>0.234604906226293</v>
      </c>
      <c r="I85" s="27" t="n">
        <v>0.326451662459455</v>
      </c>
      <c r="J85" s="27" t="n">
        <v>0.421060080673696</v>
      </c>
      <c r="K85" s="27" t="n">
        <v>0.477994352228115</v>
      </c>
      <c r="L85" s="27" t="n">
        <v>0.392024332544779</v>
      </c>
      <c r="M85" s="27" t="n">
        <v>0.218386023294509</v>
      </c>
      <c r="N85" s="27" t="n">
        <v>0.196262479733766</v>
      </c>
      <c r="O85" s="27" t="n">
        <v>0.478835472131776</v>
      </c>
      <c r="P85" s="27" t="n">
        <v>0.179243592041585</v>
      </c>
      <c r="Q85" s="27" t="n">
        <v>0.31333926571861</v>
      </c>
      <c r="R85" s="27" t="n">
        <v>0.368746035295567</v>
      </c>
      <c r="S85" s="27" t="n">
        <v>0.324946304864866</v>
      </c>
      <c r="T85" s="27" t="n">
        <v>0.396968343395628</v>
      </c>
      <c r="U85" s="27" t="n">
        <v>0.344358132457756</v>
      </c>
      <c r="V85" s="27" t="n">
        <v>0.556843921907022</v>
      </c>
      <c r="W85" s="27" t="n">
        <v>0.50030828855809</v>
      </c>
      <c r="X85" s="28" t="str">
        <f aca="false">+A85</f>
        <v>קריית מלאכי</v>
      </c>
      <c r="Y85" s="0"/>
    </row>
    <row r="86" s="29" customFormat="true" ht="20.1" hidden="false" customHeight="true" outlineLevel="0" collapsed="false">
      <c r="A86" s="31" t="s">
        <v>110</v>
      </c>
      <c r="B86" s="27" t="n">
        <v>0.246368739020524</v>
      </c>
      <c r="C86" s="27" t="n">
        <v>0.182072373768573</v>
      </c>
      <c r="D86" s="27" t="n">
        <v>0.269437243575351</v>
      </c>
      <c r="E86" s="27" t="n">
        <v>0.308641975308642</v>
      </c>
      <c r="F86" s="27" t="n">
        <v>0.305252110819243</v>
      </c>
      <c r="G86" s="27" t="n">
        <v>0.40115648717022</v>
      </c>
      <c r="H86" s="27" t="n">
        <v>0.307346078314745</v>
      </c>
      <c r="I86" s="27" t="n">
        <v>0.338671778166494</v>
      </c>
      <c r="J86" s="27" t="n">
        <v>0.490411152784658</v>
      </c>
      <c r="K86" s="27" t="n">
        <v>0.392589021282457</v>
      </c>
      <c r="L86" s="27" t="n">
        <v>0.374000225301341</v>
      </c>
      <c r="M86" s="27" t="n">
        <v>0.251663893510815</v>
      </c>
      <c r="N86" s="27" t="n">
        <v>0.163552066444805</v>
      </c>
      <c r="O86" s="27" t="n">
        <v>0.402221796590691</v>
      </c>
      <c r="P86" s="27" t="n">
        <v>0.842444882595447</v>
      </c>
      <c r="Q86" s="27" t="n">
        <v>0.275719261522533</v>
      </c>
      <c r="R86" s="27" t="n">
        <v>0.167943738847486</v>
      </c>
      <c r="S86" s="27" t="n">
        <v>0.241385868235308</v>
      </c>
      <c r="T86" s="27" t="n">
        <v>0.188758087059264</v>
      </c>
      <c r="U86" s="27" t="n">
        <v>0.224233202530632</v>
      </c>
      <c r="V86" s="27" t="n">
        <v>0.362690108941862</v>
      </c>
      <c r="W86" s="27" t="n">
        <v>0.479168501717608</v>
      </c>
      <c r="X86" s="28" t="str">
        <f aca="false">+A86</f>
        <v>קריית שמונה</v>
      </c>
      <c r="Y86" s="0"/>
    </row>
    <row r="87" s="29" customFormat="true" ht="20.1" hidden="false" customHeight="true" outlineLevel="0" collapsed="false">
      <c r="A87" s="31" t="s">
        <v>111</v>
      </c>
      <c r="B87" s="27" t="n">
        <v>0.491666309610523</v>
      </c>
      <c r="C87" s="27" t="n">
        <v>0.429170595311636</v>
      </c>
      <c r="D87" s="27" t="n">
        <v>0.451103263864792</v>
      </c>
      <c r="E87" s="27" t="n">
        <v>0.778953556731335</v>
      </c>
      <c r="F87" s="27" t="n">
        <v>0.79324322749886</v>
      </c>
      <c r="G87" s="27" t="n">
        <v>0.185864009499716</v>
      </c>
      <c r="H87" s="27" t="n">
        <v>0.825017502735107</v>
      </c>
      <c r="I87" s="27" t="n">
        <v>0.425609172767996</v>
      </c>
      <c r="J87" s="27" t="n">
        <v>0.307833840492534</v>
      </c>
      <c r="K87" s="27" t="n">
        <v>0.336111302431297</v>
      </c>
      <c r="L87" s="27" t="n">
        <v>0.355976118057902</v>
      </c>
      <c r="M87" s="27" t="n">
        <v>0.334858569051581</v>
      </c>
      <c r="N87" s="27" t="n">
        <v>0.174929601501835</v>
      </c>
      <c r="O87" s="27" t="n">
        <v>0.172380769967439</v>
      </c>
      <c r="P87" s="27" t="n">
        <v>0.304714106470694</v>
      </c>
      <c r="Q87" s="27" t="n">
        <v>0.468883513837007</v>
      </c>
      <c r="R87" s="27" t="n">
        <v>0.188480337347858</v>
      </c>
      <c r="S87" s="27" t="n">
        <v>0.408802356246652</v>
      </c>
      <c r="T87" s="27" t="n">
        <v>0.358064004841429</v>
      </c>
      <c r="U87" s="27" t="n">
        <v>0.0800832866180828</v>
      </c>
      <c r="V87" s="27" t="n">
        <v>0.0782008413331895</v>
      </c>
      <c r="W87" s="27" t="n">
        <v>0.315335153703867</v>
      </c>
      <c r="X87" s="28" t="str">
        <f aca="false">+A87</f>
        <v>רמת השרון</v>
      </c>
      <c r="Y87" s="0"/>
    </row>
    <row r="88" s="29" customFormat="true" ht="20.1" hidden="false" customHeight="true" outlineLevel="0" collapsed="false">
      <c r="A88" s="31" t="s">
        <v>112</v>
      </c>
      <c r="B88" s="27" t="n">
        <v>0.323492866018253</v>
      </c>
      <c r="C88" s="27" t="n">
        <v>0.315375361706278</v>
      </c>
      <c r="D88" s="27" t="n">
        <v>0.34292012818681</v>
      </c>
      <c r="E88" s="27" t="n">
        <v>0.271898883009994</v>
      </c>
      <c r="F88" s="27" t="n">
        <v>0.274153319728732</v>
      </c>
      <c r="G88" s="27" t="n">
        <v>0.518354070938097</v>
      </c>
      <c r="H88" s="27" t="n">
        <v>0.26931785161971</v>
      </c>
      <c r="I88" s="27" t="n">
        <v>0.492994382238236</v>
      </c>
      <c r="J88" s="27" t="n">
        <v>0.372585096596136</v>
      </c>
      <c r="K88" s="27" t="n">
        <v>0.431159170741787</v>
      </c>
      <c r="L88" s="27" t="n">
        <v>0.353723104652473</v>
      </c>
      <c r="M88" s="27" t="n">
        <v>0.218386023294509</v>
      </c>
      <c r="N88" s="27" t="n">
        <v>0.156441107034161</v>
      </c>
      <c r="O88" s="27" t="n">
        <v>0.55544914767286</v>
      </c>
      <c r="P88" s="27" t="n">
        <v>7.61785266176734</v>
      </c>
      <c r="Q88" s="27" t="n">
        <v>0.264224260240398</v>
      </c>
      <c r="R88" s="27" t="n">
        <v>0.264693936227016</v>
      </c>
      <c r="S88" s="27" t="n">
        <v>0.256790681434704</v>
      </c>
      <c r="T88" s="27" t="n">
        <v>0.518004063342027</v>
      </c>
      <c r="U88" s="27" t="n">
        <v>0.312324817810523</v>
      </c>
      <c r="V88" s="27" t="n">
        <v>0.629651601768957</v>
      </c>
      <c r="W88" s="27" t="n">
        <v>0.517924777591826</v>
      </c>
      <c r="X88" s="28" t="str">
        <f aca="false">+A88</f>
        <v>שדרות</v>
      </c>
      <c r="Y88" s="0"/>
    </row>
    <row r="89" s="19" customFormat="true" ht="20.1" hidden="false" customHeight="true" outlineLevel="0" collapsed="false">
      <c r="A89" s="31" t="s">
        <v>113</v>
      </c>
      <c r="B89" s="27" t="n">
        <v>0.226016538840567</v>
      </c>
      <c r="C89" s="27" t="n">
        <v>0.188574958546022</v>
      </c>
      <c r="D89" s="27" t="n">
        <v>0.263313669857729</v>
      </c>
      <c r="E89" s="27" t="n">
        <v>0.17636684303351</v>
      </c>
      <c r="F89" s="27" t="n">
        <v>0.14724874282913</v>
      </c>
      <c r="G89" s="27" t="n">
        <v>0.0216841344416335</v>
      </c>
      <c r="H89" s="27" t="n">
        <v>0.150747790950062</v>
      </c>
      <c r="I89" s="27" t="n">
        <v>0.0733206942422306</v>
      </c>
      <c r="J89" s="27" t="n">
        <v>0.122779704196448</v>
      </c>
      <c r="K89" s="27" t="n">
        <v>0.154280597837317</v>
      </c>
      <c r="L89" s="27" t="n">
        <v>0.13856032443393</v>
      </c>
      <c r="M89" s="27" t="n">
        <v>0.106073211314476</v>
      </c>
      <c r="N89" s="27" t="n">
        <v>0.0782205535170805</v>
      </c>
      <c r="O89" s="27" t="n">
        <v>0.0957670944263551</v>
      </c>
      <c r="P89" s="27" t="n">
        <v>0.0896217960207923</v>
      </c>
      <c r="Q89" s="27" t="n">
        <v>0.154177709504437</v>
      </c>
      <c r="R89" s="27" t="n">
        <v>0.0675425906234455</v>
      </c>
      <c r="S89" s="27" t="n">
        <v>0.124585195021979</v>
      </c>
      <c r="T89" s="27" t="n">
        <v>0.126078874944165</v>
      </c>
      <c r="U89" s="27" t="n">
        <v>0.0160166573236166</v>
      </c>
      <c r="V89" s="27" t="n">
        <v>0.0188760651493906</v>
      </c>
      <c r="W89" s="27" t="n">
        <v>0.234299304148683</v>
      </c>
      <c r="X89" s="28" t="str">
        <f aca="false">+A89</f>
        <v>שוהם</v>
      </c>
      <c r="Y89" s="0"/>
    </row>
    <row r="90" s="29" customFormat="true" ht="20.1" hidden="false" customHeight="true" outlineLevel="0" collapsed="false">
      <c r="A90" s="32" t="s">
        <v>114</v>
      </c>
      <c r="B90" s="17" t="n">
        <v>2.51403230643986</v>
      </c>
      <c r="C90" s="17" t="n">
        <v>2.75384465324967</v>
      </c>
      <c r="D90" s="17" t="n">
        <v>2.46167663448388</v>
      </c>
      <c r="E90" s="17" t="n">
        <v>2.16049382716049</v>
      </c>
      <c r="F90" s="17" t="n">
        <v>2.10638295965492</v>
      </c>
      <c r="G90" s="17" t="n">
        <v>1.55351334606846</v>
      </c>
      <c r="H90" s="17" t="n">
        <v>2.14498700214713</v>
      </c>
      <c r="I90" s="17" t="n">
        <v>1.84349174094751</v>
      </c>
      <c r="J90" s="17" t="n">
        <v>2.06885570731017</v>
      </c>
      <c r="K90" s="17" t="n">
        <v>1.8885598181693</v>
      </c>
      <c r="L90" s="17" t="n">
        <v>2.23836881829447</v>
      </c>
      <c r="M90" s="17" t="n">
        <v>1.51622296173045</v>
      </c>
      <c r="N90" s="17" t="n">
        <v>1.02540034701482</v>
      </c>
      <c r="O90" s="17" t="n">
        <v>2.14518291515035</v>
      </c>
      <c r="P90" s="17" t="n">
        <v>2.04337694927406</v>
      </c>
      <c r="Q90" s="17" t="n">
        <v>1.99168983753464</v>
      </c>
      <c r="R90" s="17" t="n">
        <v>2.04772705491486</v>
      </c>
      <c r="S90" s="17" t="n">
        <v>1.99789587988581</v>
      </c>
      <c r="T90" s="17" t="n">
        <v>2.97041829368453</v>
      </c>
      <c r="U90" s="17" t="n">
        <v>0.920957796107952</v>
      </c>
      <c r="V90" s="17" t="n">
        <v>1.93344838744472</v>
      </c>
      <c r="W90" s="17" t="n">
        <v>2.98599489121818</v>
      </c>
      <c r="X90" s="24" t="str">
        <f aca="false">+A90</f>
        <v>10,000 - 19,999</v>
      </c>
      <c r="Y90" s="0"/>
    </row>
    <row r="91" s="29" customFormat="true" ht="20.1" hidden="false" customHeight="true" outlineLevel="0" collapsed="false">
      <c r="A91" s="30" t="s">
        <v>115</v>
      </c>
      <c r="B91" s="27" t="n">
        <v>0.147821243412314</v>
      </c>
      <c r="C91" s="27" t="n">
        <v>0.146308157492603</v>
      </c>
      <c r="D91" s="27" t="n">
        <v>0.142883386744504</v>
      </c>
      <c r="E91" s="27" t="n">
        <v>0.16901822457378</v>
      </c>
      <c r="F91" s="27" t="n">
        <v>0.166338202489875</v>
      </c>
      <c r="G91" s="27" t="n">
        <v>0.0283958903402344</v>
      </c>
      <c r="H91" s="27" t="n">
        <v>0.171809578042697</v>
      </c>
      <c r="I91" s="27" t="n">
        <v>0.109282749037229</v>
      </c>
      <c r="J91" s="27" t="n">
        <v>0.0827966881324747</v>
      </c>
      <c r="K91" s="27" t="n">
        <v>0.0854053309456574</v>
      </c>
      <c r="L91" s="27" t="n">
        <v>0.103638616649769</v>
      </c>
      <c r="M91" s="27" t="n">
        <v>0.124792013311148</v>
      </c>
      <c r="N91" s="27" t="n">
        <v>0.0668430184600506</v>
      </c>
      <c r="O91" s="27" t="n">
        <v>0.0574602566558131</v>
      </c>
      <c r="P91" s="27" t="n">
        <v>0.0537730776124754</v>
      </c>
      <c r="Q91" s="27" t="n">
        <v>0.130303476072311</v>
      </c>
      <c r="R91" s="27" t="n">
        <v>0.0575024758010414</v>
      </c>
      <c r="S91" s="27" t="n">
        <v>0.114107294359703</v>
      </c>
      <c r="T91" s="27" t="n">
        <v>0.0806904799642657</v>
      </c>
      <c r="U91" s="27" t="n">
        <v>0.0160166573236166</v>
      </c>
      <c r="V91" s="27" t="n">
        <v>0.0296623880918995</v>
      </c>
      <c r="W91" s="27" t="n">
        <v>0.162071699110367</v>
      </c>
      <c r="X91" s="28" t="str">
        <f aca="false">+A91</f>
        <v>אבן יהודה</v>
      </c>
      <c r="Y91" s="0"/>
    </row>
    <row r="92" s="29" customFormat="true" ht="20.1" hidden="false" customHeight="true" outlineLevel="0" collapsed="false">
      <c r="A92" s="30" t="s">
        <v>116</v>
      </c>
      <c r="B92" s="27" t="n">
        <v>0.219589528257423</v>
      </c>
      <c r="C92" s="27" t="n">
        <v>0.185323666157298</v>
      </c>
      <c r="D92" s="27" t="n">
        <v>0.224531036312792</v>
      </c>
      <c r="E92" s="27" t="n">
        <v>0.279247501469724</v>
      </c>
      <c r="F92" s="27" t="n">
        <v>0.284280591755325</v>
      </c>
      <c r="G92" s="27" t="n">
        <v>0.474469513139553</v>
      </c>
      <c r="H92" s="27" t="n">
        <v>0.284821667118455</v>
      </c>
      <c r="I92" s="27" t="n">
        <v>0.360667986439163</v>
      </c>
      <c r="J92" s="27" t="n">
        <v>0.265374000424598</v>
      </c>
      <c r="K92" s="27" t="n">
        <v>0.217645843377643</v>
      </c>
      <c r="L92" s="27" t="n">
        <v>0.214036273515827</v>
      </c>
      <c r="M92" s="27" t="n">
        <v>0.174708818635607</v>
      </c>
      <c r="N92" s="27" t="n">
        <v>0.115197542452428</v>
      </c>
      <c r="O92" s="27" t="n">
        <v>0.325608121049607</v>
      </c>
      <c r="P92" s="27" t="n">
        <v>0.125470514429109</v>
      </c>
      <c r="Q92" s="27" t="n">
        <v>0.198550022145964</v>
      </c>
      <c r="R92" s="27" t="n">
        <v>0.141930714080348</v>
      </c>
      <c r="S92" s="27" t="n">
        <v>0.180751997945149</v>
      </c>
      <c r="T92" s="27" t="n">
        <v>0.206048904194464</v>
      </c>
      <c r="U92" s="27" t="n">
        <v>0.176183230559782</v>
      </c>
      <c r="V92" s="27" t="n">
        <v>0.277747815769604</v>
      </c>
      <c r="W92" s="27" t="n">
        <v>0.338236589447723</v>
      </c>
      <c r="X92" s="28" t="str">
        <f aca="false">+A92</f>
        <v>אור עקיבא</v>
      </c>
      <c r="Y92" s="0"/>
    </row>
    <row r="93" s="29" customFormat="true" ht="20.1" hidden="false" customHeight="true" outlineLevel="0" collapsed="false">
      <c r="A93" s="30" t="s">
        <v>117</v>
      </c>
      <c r="B93" s="27" t="n">
        <v>0.13603839067655</v>
      </c>
      <c r="C93" s="27" t="n">
        <v>0.120297818382807</v>
      </c>
      <c r="D93" s="27" t="n">
        <v>0.13880100426609</v>
      </c>
      <c r="E93" s="27" t="n">
        <v>0.161669606114051</v>
      </c>
      <c r="F93" s="27" t="n">
        <v>0.164097655581337</v>
      </c>
      <c r="G93" s="27" t="n">
        <v>0.0666012700707316</v>
      </c>
      <c r="H93" s="27" t="n">
        <v>0.166641639543115</v>
      </c>
      <c r="I93" s="27" t="n">
        <v>0.150132850115044</v>
      </c>
      <c r="J93" s="27" t="n">
        <v>0.131625504210601</v>
      </c>
      <c r="K93" s="27" t="n">
        <v>0.148770576485984</v>
      </c>
      <c r="L93" s="27" t="n">
        <v>0.174608538920807</v>
      </c>
      <c r="M93" s="27" t="n">
        <v>0.12063227953411</v>
      </c>
      <c r="N93" s="27" t="n">
        <v>0.0839093210455955</v>
      </c>
      <c r="O93" s="27" t="n">
        <v>0.153227351082168</v>
      </c>
      <c r="P93" s="27" t="n">
        <v>0.0896217960207923</v>
      </c>
      <c r="Q93" s="27" t="n">
        <v>0.129580014453155</v>
      </c>
      <c r="R93" s="27" t="n">
        <v>0.0821463940014878</v>
      </c>
      <c r="S93" s="27" t="n">
        <v>0.117851747887915</v>
      </c>
      <c r="T93" s="27" t="n">
        <v>0.156337804930765</v>
      </c>
      <c r="U93" s="27" t="n">
        <v>0.0640666292944662</v>
      </c>
      <c r="V93" s="27" t="n">
        <v>0.0755042605975623</v>
      </c>
      <c r="W93" s="27" t="n">
        <v>0.156786752400247</v>
      </c>
      <c r="X93" s="28" t="str">
        <f aca="false">+A93</f>
        <v>אזור</v>
      </c>
      <c r="Y93" s="0"/>
    </row>
    <row r="94" s="29" customFormat="true" ht="20.1" hidden="false" customHeight="true" outlineLevel="0" collapsed="false">
      <c r="A94" s="30" t="s">
        <v>118</v>
      </c>
      <c r="B94" s="27" t="n">
        <v>0.13603839067655</v>
      </c>
      <c r="C94" s="27" t="n">
        <v>0.172318496602399</v>
      </c>
      <c r="D94" s="27" t="n">
        <v>0.126553856830847</v>
      </c>
      <c r="E94" s="27" t="n">
        <v>0.0881834215167549</v>
      </c>
      <c r="F94" s="27" t="n">
        <v>0.0656032134819981</v>
      </c>
      <c r="G94" s="27" t="n">
        <v>0.0175538231194176</v>
      </c>
      <c r="H94" s="27" t="n">
        <v>0.0679632666831781</v>
      </c>
      <c r="I94" s="27" t="n">
        <v>0.0363112009580571</v>
      </c>
      <c r="J94" s="27" t="n">
        <v>0.0739508881183214</v>
      </c>
      <c r="K94" s="27" t="n">
        <v>0.0468351814863283</v>
      </c>
      <c r="L94" s="27" t="n">
        <v>0.114903683676918</v>
      </c>
      <c r="M94" s="27" t="n">
        <v>0.0415973377703827</v>
      </c>
      <c r="N94" s="27" t="n">
        <v>0.00995534317490116</v>
      </c>
      <c r="O94" s="27" t="n">
        <v>0.038306837770542</v>
      </c>
      <c r="P94" s="27" t="n">
        <v>0.268865388062377</v>
      </c>
      <c r="Q94" s="27" t="n">
        <v>0.114226551202192</v>
      </c>
      <c r="R94" s="27" t="n">
        <v>0.19350039475906</v>
      </c>
      <c r="S94" s="27" t="n">
        <v>0.12790264946364</v>
      </c>
      <c r="T94" s="27" t="n">
        <v>0.190919439201164</v>
      </c>
      <c r="U94" s="27" t="n">
        <v>0.00800832866180828</v>
      </c>
      <c r="V94" s="27" t="n">
        <v>0.0134829036781361</v>
      </c>
      <c r="W94" s="27" t="n">
        <v>0.105698934202413</v>
      </c>
      <c r="X94" s="28" t="str">
        <f aca="false">+A94</f>
        <v>אפרת</v>
      </c>
      <c r="Y94" s="0"/>
    </row>
    <row r="95" s="29" customFormat="true" ht="20.1" hidden="false" customHeight="true" outlineLevel="0" collapsed="false">
      <c r="A95" s="30" t="s">
        <v>119</v>
      </c>
      <c r="B95" s="27" t="n">
        <v>0.221731865118471</v>
      </c>
      <c r="C95" s="27" t="n">
        <v>0.20158012810092</v>
      </c>
      <c r="D95" s="27" t="n">
        <v>0.236778183748035</v>
      </c>
      <c r="E95" s="27" t="n">
        <v>0.213109935332158</v>
      </c>
      <c r="F95" s="27" t="n">
        <v>0.20828124061771</v>
      </c>
      <c r="G95" s="27" t="n">
        <v>0.180701120346946</v>
      </c>
      <c r="H95" s="27" t="n">
        <v>0.207205081351153</v>
      </c>
      <c r="I95" s="27" t="n">
        <v>0.245798898793002</v>
      </c>
      <c r="J95" s="27" t="n">
        <v>0.352062840563301</v>
      </c>
      <c r="K95" s="27" t="n">
        <v>0.37192644121496</v>
      </c>
      <c r="L95" s="27" t="n">
        <v>0.245578461191844</v>
      </c>
      <c r="M95" s="27" t="n">
        <v>0.151830282861897</v>
      </c>
      <c r="N95" s="27" t="n">
        <v>0.143641380095002</v>
      </c>
      <c r="O95" s="27" t="n">
        <v>0.306454702164336</v>
      </c>
      <c r="P95" s="27" t="n">
        <v>0.304714106470694</v>
      </c>
      <c r="Q95" s="27" t="n">
        <v>0.244208488777101</v>
      </c>
      <c r="R95" s="27" t="n">
        <v>0.205365985003719</v>
      </c>
      <c r="S95" s="27" t="n">
        <v>0.228838664307442</v>
      </c>
      <c r="T95" s="27" t="n">
        <v>0.242071439892797</v>
      </c>
      <c r="U95" s="27" t="n">
        <v>0.23224153119244</v>
      </c>
      <c r="V95" s="27" t="n">
        <v>0.48133966130946</v>
      </c>
      <c r="W95" s="27" t="n">
        <v>0.329428344930855</v>
      </c>
      <c r="X95" s="28" t="str">
        <f aca="false">+A95</f>
        <v>בית שאן</v>
      </c>
      <c r="Y95" s="0"/>
    </row>
    <row r="96" s="29" customFormat="true" ht="20.1" hidden="false" customHeight="true" outlineLevel="0" collapsed="false">
      <c r="A96" s="30" t="s">
        <v>120</v>
      </c>
      <c r="B96" s="27" t="n">
        <v>0.15746175928703</v>
      </c>
      <c r="C96" s="27" t="n">
        <v>0.162564619436226</v>
      </c>
      <c r="D96" s="27" t="n">
        <v>0.161254107897369</v>
      </c>
      <c r="E96" s="27" t="n">
        <v>0.132275132275132</v>
      </c>
      <c r="F96" s="27" t="n">
        <v>0.124484786238382</v>
      </c>
      <c r="G96" s="27" t="n">
        <v>0.0397542464763282</v>
      </c>
      <c r="H96" s="27" t="n">
        <v>0.127053280470848</v>
      </c>
      <c r="I96" s="27" t="n">
        <v>0.0946186101887833</v>
      </c>
      <c r="J96" s="27" t="n">
        <v>0.0994267921590829</v>
      </c>
      <c r="K96" s="27" t="n">
        <v>0.0867828362834906</v>
      </c>
      <c r="L96" s="27" t="n">
        <v>0.111524163568773</v>
      </c>
      <c r="M96" s="27" t="n">
        <v>0.076955074875208</v>
      </c>
      <c r="N96" s="27" t="n">
        <v>0.0711095941064368</v>
      </c>
      <c r="O96" s="27" t="n">
        <v>0.0957670944263551</v>
      </c>
      <c r="P96" s="27" t="n">
        <v>0.0716974368166338</v>
      </c>
      <c r="Q96" s="27" t="n">
        <v>0.140512323364836</v>
      </c>
      <c r="R96" s="27" t="n">
        <v>0.0698244349012646</v>
      </c>
      <c r="S96" s="27" t="n">
        <v>0.123764042932459</v>
      </c>
      <c r="T96" s="27" t="n">
        <v>0.103744902811199</v>
      </c>
      <c r="U96" s="27" t="n">
        <v>0.0400416433090414</v>
      </c>
      <c r="V96" s="27" t="n">
        <v>0.0579764858159853</v>
      </c>
      <c r="W96" s="27" t="n">
        <v>0.130362018849643</v>
      </c>
      <c r="X96" s="28" t="str">
        <f aca="false">+A96</f>
        <v>בנימינה-גבעת עדה</v>
      </c>
      <c r="Y96" s="0"/>
    </row>
    <row r="97" s="29" customFormat="true" ht="20.1" hidden="false" customHeight="true" outlineLevel="0" collapsed="false">
      <c r="A97" s="30" t="s">
        <v>121</v>
      </c>
      <c r="B97" s="27" t="n">
        <v>0.219589528257423</v>
      </c>
      <c r="C97" s="27" t="n">
        <v>0.299118899762656</v>
      </c>
      <c r="D97" s="27" t="n">
        <v>0.191871976485477</v>
      </c>
      <c r="E97" s="27" t="n">
        <v>0.139623750734862</v>
      </c>
      <c r="F97" s="27" t="n">
        <v>0.131475292593021</v>
      </c>
      <c r="G97" s="27" t="n">
        <v>0.0531777582735299</v>
      </c>
      <c r="H97" s="27" t="n">
        <v>0.135926533366356</v>
      </c>
      <c r="I97" s="27" t="n">
        <v>0.089730563905968</v>
      </c>
      <c r="J97" s="27" t="n">
        <v>0.124548864199278</v>
      </c>
      <c r="K97" s="27" t="n">
        <v>0.114332943040154</v>
      </c>
      <c r="L97" s="27" t="n">
        <v>0.265855581840712</v>
      </c>
      <c r="M97" s="27" t="n">
        <v>0.14351081530782</v>
      </c>
      <c r="N97" s="27" t="n">
        <v>0.0895980885741104</v>
      </c>
      <c r="O97" s="27" t="n">
        <v>0.153227351082168</v>
      </c>
      <c r="P97" s="27" t="n">
        <v>0.340562824879011</v>
      </c>
      <c r="Q97" s="27" t="n">
        <v>0.177569635190459</v>
      </c>
      <c r="R97" s="27" t="n">
        <v>0.362813240173238</v>
      </c>
      <c r="S97" s="27" t="n">
        <v>0.227294898379144</v>
      </c>
      <c r="T97" s="27" t="n">
        <v>0.389763836255962</v>
      </c>
      <c r="U97" s="27" t="n">
        <v>0.0480499719708497</v>
      </c>
      <c r="V97" s="27" t="n">
        <v>0.0984251968503937</v>
      </c>
      <c r="W97" s="27" t="n">
        <v>0.206112921694706</v>
      </c>
      <c r="X97" s="28" t="str">
        <f aca="false">+A97</f>
        <v>גבעת זאב</v>
      </c>
      <c r="Y97" s="0"/>
    </row>
    <row r="98" s="29" customFormat="true" ht="20.1" hidden="false" customHeight="true" outlineLevel="0" collapsed="false">
      <c r="A98" s="30" t="s">
        <v>122</v>
      </c>
      <c r="B98" s="27" t="n">
        <v>0.28814430781096</v>
      </c>
      <c r="C98" s="27" t="n">
        <v>0.412914133368014</v>
      </c>
      <c r="D98" s="27" t="n">
        <v>0.263313669857729</v>
      </c>
      <c r="E98" s="27" t="n">
        <v>0.0955320399764844</v>
      </c>
      <c r="F98" s="27" t="n">
        <v>0.0958954076854344</v>
      </c>
      <c r="G98" s="27" t="n">
        <v>0.134235117972017</v>
      </c>
      <c r="H98" s="27" t="n">
        <v>0.0953630915583187</v>
      </c>
      <c r="I98" s="27" t="n">
        <v>0.0701783787747065</v>
      </c>
      <c r="J98" s="27" t="n">
        <v>0.0881041681409667</v>
      </c>
      <c r="K98" s="27" t="n">
        <v>0.0454576761484951</v>
      </c>
      <c r="L98" s="27" t="n">
        <v>0.18700011265067</v>
      </c>
      <c r="M98" s="27" t="n">
        <v>0.0270382695507488</v>
      </c>
      <c r="N98" s="27" t="n">
        <v>0.0199106863498023</v>
      </c>
      <c r="O98" s="27" t="n">
        <v>0.229841026623252</v>
      </c>
      <c r="P98" s="27" t="n">
        <v>0.0179243592041585</v>
      </c>
      <c r="Q98" s="27" t="n">
        <v>0.0336811576028983</v>
      </c>
      <c r="R98" s="27" t="n">
        <v>0.0511133118231479</v>
      </c>
      <c r="S98" s="27" t="n">
        <v>0.0363934606075277</v>
      </c>
      <c r="T98" s="27" t="n">
        <v>0.533853979049293</v>
      </c>
      <c r="U98" s="27" t="n">
        <v>0</v>
      </c>
      <c r="V98" s="27" t="n">
        <v>0.252130298781146</v>
      </c>
      <c r="W98" s="27" t="n">
        <v>0.581344138113274</v>
      </c>
      <c r="X98" s="28" t="str">
        <f aca="false">+A98</f>
        <v>חריש</v>
      </c>
      <c r="Y98" s="0"/>
    </row>
    <row r="99" s="29" customFormat="true" ht="20.1" hidden="false" customHeight="true" outlineLevel="0" collapsed="false">
      <c r="A99" s="33" t="s">
        <v>123</v>
      </c>
      <c r="B99" s="27" t="n">
        <v>0.124255537940786</v>
      </c>
      <c r="C99" s="27" t="n">
        <v>0.133302987937705</v>
      </c>
      <c r="D99" s="27" t="n">
        <v>0.126553856830847</v>
      </c>
      <c r="E99" s="27" t="n">
        <v>0.0955320399764844</v>
      </c>
      <c r="F99" s="27" t="n">
        <v>0.0936548607768962</v>
      </c>
      <c r="G99" s="27" t="n">
        <v>0.175021942278899</v>
      </c>
      <c r="H99" s="27" t="n">
        <v>0.0915602688888152</v>
      </c>
      <c r="I99" s="27" t="n">
        <v>0.125343472537909</v>
      </c>
      <c r="J99" s="27" t="n">
        <v>0.169839360271743</v>
      </c>
      <c r="K99" s="27" t="n">
        <v>0.157035608512983</v>
      </c>
      <c r="L99" s="27" t="n">
        <v>0.123915737298637</v>
      </c>
      <c r="M99" s="27" t="n">
        <v>0.0852745424292845</v>
      </c>
      <c r="N99" s="27" t="n">
        <v>0.0583098671672782</v>
      </c>
      <c r="O99" s="27" t="n">
        <v>0.153227351082168</v>
      </c>
      <c r="P99" s="27" t="n">
        <v>0.0716974368166338</v>
      </c>
      <c r="Q99" s="27" t="n">
        <v>0.131268091564518</v>
      </c>
      <c r="R99" s="27" t="n">
        <v>0.191674919336805</v>
      </c>
      <c r="S99" s="27" t="n">
        <v>0.147051916191247</v>
      </c>
      <c r="T99" s="27" t="n">
        <v>0.159219607786631</v>
      </c>
      <c r="U99" s="27" t="n">
        <v>0.0480499719708497</v>
      </c>
      <c r="V99" s="27" t="n">
        <v>0.250782008413332</v>
      </c>
      <c r="W99" s="27" t="n">
        <v>0.20787457059808</v>
      </c>
      <c r="X99" s="28" t="str">
        <f aca="false">+A99</f>
        <v>ירוחם</v>
      </c>
      <c r="Y99" s="0"/>
    </row>
    <row r="100" s="29" customFormat="true" ht="20.1" hidden="false" customHeight="true" outlineLevel="0" collapsed="false">
      <c r="A100" s="30" t="s">
        <v>124</v>
      </c>
      <c r="B100" s="27" t="n">
        <v>0.166031106731222</v>
      </c>
      <c r="C100" s="27" t="n">
        <v>0.178821081379848</v>
      </c>
      <c r="D100" s="27" t="n">
        <v>0.167377681614991</v>
      </c>
      <c r="E100" s="27" t="n">
        <v>0.132275132275132</v>
      </c>
      <c r="F100" s="27" t="n">
        <v>0.131833780098387</v>
      </c>
      <c r="G100" s="27" t="n">
        <v>0.092415715834581</v>
      </c>
      <c r="H100" s="27" t="n">
        <v>0.136609091281395</v>
      </c>
      <c r="I100" s="27" t="n">
        <v>0.0904288562320844</v>
      </c>
      <c r="J100" s="27" t="n">
        <v>0.100842120161347</v>
      </c>
      <c r="K100" s="27" t="n">
        <v>0.114332943040154</v>
      </c>
      <c r="L100" s="27" t="n">
        <v>0.139686831136645</v>
      </c>
      <c r="M100" s="27" t="n">
        <v>0.0956738768718802</v>
      </c>
      <c r="N100" s="27" t="n">
        <v>0.0654208265779219</v>
      </c>
      <c r="O100" s="27" t="n">
        <v>0.134073932196897</v>
      </c>
      <c r="P100" s="27" t="n">
        <v>0.0358487184083169</v>
      </c>
      <c r="Q100" s="27" t="n">
        <v>0.110287704609013</v>
      </c>
      <c r="R100" s="27" t="n">
        <v>0.0721062791790837</v>
      </c>
      <c r="S100" s="27" t="n">
        <v>0.0995893254169892</v>
      </c>
      <c r="T100" s="27" t="n">
        <v>0.123917522802265</v>
      </c>
      <c r="U100" s="27" t="n">
        <v>0.056058300632658</v>
      </c>
      <c r="V100" s="27" t="n">
        <v>0.0391004206665948</v>
      </c>
      <c r="W100" s="27" t="n">
        <v>0.151501805690126</v>
      </c>
      <c r="X100" s="28" t="str">
        <f aca="false">+A100</f>
        <v>מזכרת בתיה</v>
      </c>
      <c r="Y100" s="0"/>
    </row>
    <row r="101" s="29" customFormat="true" ht="20.1" hidden="false" customHeight="true" outlineLevel="0" collapsed="false">
      <c r="A101" s="30" t="s">
        <v>125</v>
      </c>
      <c r="B101" s="27" t="n">
        <v>0.106045674621878</v>
      </c>
      <c r="C101" s="27" t="n">
        <v>0.130051695548981</v>
      </c>
      <c r="D101" s="27" t="n">
        <v>0.104100753199567</v>
      </c>
      <c r="E101" s="27" t="n">
        <v>0.0587889476778366</v>
      </c>
      <c r="F101" s="27" t="n">
        <v>0.0525184195361351</v>
      </c>
      <c r="G101" s="27" t="n">
        <v>0.0340750684082813</v>
      </c>
      <c r="H101" s="27" t="n">
        <v>0.0547021414767043</v>
      </c>
      <c r="I101" s="27" t="n">
        <v>0.0265351083924263</v>
      </c>
      <c r="J101" s="27" t="n">
        <v>0.037860024060576</v>
      </c>
      <c r="K101" s="27" t="n">
        <v>0.0303051174323301</v>
      </c>
      <c r="L101" s="27" t="n">
        <v>0.0495662949194548</v>
      </c>
      <c r="M101" s="27" t="n">
        <v>0.0228785357737105</v>
      </c>
      <c r="N101" s="27" t="n">
        <v>0.0170663025855448</v>
      </c>
      <c r="O101" s="27" t="n">
        <v>0.0766136755410841</v>
      </c>
      <c r="P101" s="27" t="n">
        <v>0.215092310449901</v>
      </c>
      <c r="Q101" s="27" t="n">
        <v>0.052491159700937</v>
      </c>
      <c r="R101" s="27" t="n">
        <v>0.0264693936227016</v>
      </c>
      <c r="S101" s="27" t="n">
        <v>0.0456889022608945</v>
      </c>
      <c r="T101" s="27" t="n">
        <v>0.139046987795565</v>
      </c>
      <c r="U101" s="27" t="n">
        <v>0.0160166573236166</v>
      </c>
      <c r="V101" s="27" t="n">
        <v>0.0229209362528314</v>
      </c>
      <c r="W101" s="27" t="n">
        <v>0.0827974984585572</v>
      </c>
      <c r="X101" s="28" t="str">
        <f aca="false">+A101</f>
        <v>צור הדסה</v>
      </c>
      <c r="Y101" s="0"/>
    </row>
    <row r="102" s="29" customFormat="true" ht="20.1" hidden="false" customHeight="true" outlineLevel="0" collapsed="false">
      <c r="A102" s="30" t="s">
        <v>126</v>
      </c>
      <c r="B102" s="27" t="n">
        <v>0.178885127897511</v>
      </c>
      <c r="C102" s="27" t="n">
        <v>0.139805572715154</v>
      </c>
      <c r="D102" s="27" t="n">
        <v>0.175542446571819</v>
      </c>
      <c r="E102" s="27" t="n">
        <v>0.279247501469724</v>
      </c>
      <c r="F102" s="27" t="n">
        <v>0.290643744975574</v>
      </c>
      <c r="G102" s="27" t="n">
        <v>0.0898342712581961</v>
      </c>
      <c r="H102" s="27" t="n">
        <v>0.302470664635894</v>
      </c>
      <c r="I102" s="27" t="n">
        <v>0.173176496876888</v>
      </c>
      <c r="J102" s="27" t="n">
        <v>0.175146840280235</v>
      </c>
      <c r="K102" s="27" t="n">
        <v>0.140505544458985</v>
      </c>
      <c r="L102" s="27" t="n">
        <v>0.0968795764334798</v>
      </c>
      <c r="M102" s="27" t="n">
        <v>0.170549084858569</v>
      </c>
      <c r="N102" s="27" t="n">
        <v>0.102397815513269</v>
      </c>
      <c r="O102" s="27" t="n">
        <v>0.114920513311626</v>
      </c>
      <c r="P102" s="27" t="n">
        <v>0.0896217960207923</v>
      </c>
      <c r="Q102" s="27" t="n">
        <v>0.146782324064182</v>
      </c>
      <c r="R102" s="27" t="n">
        <v>0.0575024758010414</v>
      </c>
      <c r="S102" s="27" t="n">
        <v>0.125143578442853</v>
      </c>
      <c r="T102" s="27" t="n">
        <v>0.100142649241365</v>
      </c>
      <c r="U102" s="27" t="n">
        <v>0.0480499719708497</v>
      </c>
      <c r="V102" s="27" t="n">
        <v>0.0566281954481717</v>
      </c>
      <c r="W102" s="27" t="n">
        <v>0.155025103496873</v>
      </c>
      <c r="X102" s="28" t="str">
        <f aca="false">+A102</f>
        <v>קריית טבעון</v>
      </c>
      <c r="Y102" s="0"/>
    </row>
    <row r="103" s="19" customFormat="true" ht="20.1" hidden="false" customHeight="true" outlineLevel="0" collapsed="false">
      <c r="A103" s="30" t="s">
        <v>127</v>
      </c>
      <c r="B103" s="27" t="n">
        <v>0.117828527357642</v>
      </c>
      <c r="C103" s="27" t="n">
        <v>0.0975387716617355</v>
      </c>
      <c r="D103" s="27" t="n">
        <v>0.124512665591639</v>
      </c>
      <c r="E103" s="27" t="n">
        <v>0.139623750734862</v>
      </c>
      <c r="F103" s="27" t="n">
        <v>0.13730071455522</v>
      </c>
      <c r="G103" s="27" t="n">
        <v>0.107904383292891</v>
      </c>
      <c r="H103" s="27" t="n">
        <v>0.14070443877163</v>
      </c>
      <c r="I103" s="27" t="n">
        <v>0.171430766061596</v>
      </c>
      <c r="J103" s="27" t="n">
        <v>0.152501592244003</v>
      </c>
      <c r="K103" s="27" t="n">
        <v>0.169433156553482</v>
      </c>
      <c r="L103" s="27" t="n">
        <v>0.125042244001352</v>
      </c>
      <c r="M103" s="27" t="n">
        <v>0.108153078202995</v>
      </c>
      <c r="N103" s="27" t="n">
        <v>0.10097562363114</v>
      </c>
      <c r="O103" s="27" t="n">
        <v>0.19153418885271</v>
      </c>
      <c r="P103" s="27" t="n">
        <v>0.107546155224951</v>
      </c>
      <c r="Q103" s="27" t="n">
        <v>0.114226551202192</v>
      </c>
      <c r="R103" s="27" t="n">
        <v>0.105421205635243</v>
      </c>
      <c r="S103" s="27" t="n">
        <v>0.110132918246426</v>
      </c>
      <c r="T103" s="27" t="n">
        <v>0.136885635653665</v>
      </c>
      <c r="U103" s="27" t="n">
        <v>0.112116601265316</v>
      </c>
      <c r="V103" s="27" t="n">
        <v>0.141570488620429</v>
      </c>
      <c r="W103" s="27" t="n">
        <v>0.119792125429402</v>
      </c>
      <c r="X103" s="28" t="str">
        <f aca="false">+A103</f>
        <v>קריית עקרון</v>
      </c>
      <c r="Y103" s="0"/>
    </row>
    <row r="104" s="29" customFormat="true" ht="20.1" hidden="false" customHeight="true" outlineLevel="0" collapsed="false">
      <c r="A104" s="30" t="s">
        <v>128</v>
      </c>
      <c r="B104" s="27" t="n">
        <v>0.144607738120742</v>
      </c>
      <c r="C104" s="27" t="n">
        <v>0.224339174821992</v>
      </c>
      <c r="D104" s="27" t="n">
        <v>0.118389091874018</v>
      </c>
      <c r="E104" s="27" t="n">
        <v>0.0587889476778366</v>
      </c>
      <c r="F104" s="27" t="n">
        <v>0.0535042601758919</v>
      </c>
      <c r="G104" s="27" t="n">
        <v>0.0304610460013424</v>
      </c>
      <c r="H104" s="27" t="n">
        <v>0.0535320421937802</v>
      </c>
      <c r="I104" s="27" t="n">
        <v>0.0363112009580571</v>
      </c>
      <c r="J104" s="27" t="n">
        <v>0.119595216191352</v>
      </c>
      <c r="K104" s="27" t="n">
        <v>0.0867828362834906</v>
      </c>
      <c r="L104" s="27" t="n">
        <v>0.175735045623521</v>
      </c>
      <c r="M104" s="27" t="n">
        <v>0.0603161397670549</v>
      </c>
      <c r="N104" s="27" t="n">
        <v>0.0142219188212874</v>
      </c>
      <c r="O104" s="27" t="n">
        <v>0.038306837770542</v>
      </c>
      <c r="P104" s="27" t="n">
        <v>0.179243592041585</v>
      </c>
      <c r="Q104" s="27" t="n">
        <v>0.147988093429441</v>
      </c>
      <c r="R104" s="27" t="n">
        <v>0.370571510717823</v>
      </c>
      <c r="S104" s="27" t="n">
        <v>0.21277692943643</v>
      </c>
      <c r="T104" s="27" t="n">
        <v>0.313396060575496</v>
      </c>
      <c r="U104" s="27" t="n">
        <v>0.0160166573236166</v>
      </c>
      <c r="V104" s="27" t="n">
        <v>0.0997734872182073</v>
      </c>
      <c r="W104" s="27" t="n">
        <v>0.10393728529904</v>
      </c>
      <c r="X104" s="28" t="str">
        <f aca="false">+A104</f>
        <v>רכסים</v>
      </c>
      <c r="Y104" s="0"/>
    </row>
    <row r="105" s="29" customFormat="true" ht="20.1" hidden="false" customHeight="true" outlineLevel="0" collapsed="false">
      <c r="A105" s="30" t="s">
        <v>129</v>
      </c>
      <c r="B105" s="27" t="n">
        <v>0.149963580273362</v>
      </c>
      <c r="C105" s="27" t="n">
        <v>0.149559449881328</v>
      </c>
      <c r="D105" s="27" t="n">
        <v>0.159212916658162</v>
      </c>
      <c r="E105" s="27" t="n">
        <v>0.117577895355673</v>
      </c>
      <c r="F105" s="27" t="n">
        <v>0.106470789093735</v>
      </c>
      <c r="G105" s="27" t="n">
        <v>0.0289121792555114</v>
      </c>
      <c r="H105" s="27" t="n">
        <v>0.108624216764792</v>
      </c>
      <c r="I105" s="27" t="n">
        <v>0.0635446016765999</v>
      </c>
      <c r="J105" s="27" t="n">
        <v>0.0951808081522893</v>
      </c>
      <c r="K105" s="27" t="n">
        <v>0.0730077829051588</v>
      </c>
      <c r="L105" s="27" t="n">
        <v>0.110397656866058</v>
      </c>
      <c r="M105" s="27" t="n">
        <v>0.112312811980033</v>
      </c>
      <c r="N105" s="27" t="n">
        <v>0.0668430184600506</v>
      </c>
      <c r="O105" s="27" t="n">
        <v>0.0766136755410841</v>
      </c>
      <c r="P105" s="27" t="n">
        <v>0.0716974368166338</v>
      </c>
      <c r="Q105" s="27" t="n">
        <v>0.120014244155435</v>
      </c>
      <c r="R105" s="27" t="n">
        <v>0.0597843200788605</v>
      </c>
      <c r="S105" s="27" t="n">
        <v>0.100607554007994</v>
      </c>
      <c r="T105" s="27" t="n">
        <v>0.0943790435296321</v>
      </c>
      <c r="U105" s="27" t="n">
        <v>0.0400416433090414</v>
      </c>
      <c r="V105" s="27" t="n">
        <v>0.0364038399309675</v>
      </c>
      <c r="W105" s="27" t="n">
        <v>0.155025103496873</v>
      </c>
      <c r="X105" s="28" t="str">
        <f aca="false">+A105</f>
        <v>תל מונד</v>
      </c>
      <c r="Y105" s="0"/>
    </row>
    <row r="106" s="29" customFormat="true" ht="20.1" hidden="false" customHeight="true" outlineLevel="0" collapsed="false">
      <c r="A106" s="32" t="s">
        <v>130</v>
      </c>
      <c r="B106" s="17" t="n">
        <v>2.26230772526672</v>
      </c>
      <c r="C106" s="17" t="n">
        <v>2.38319732093507</v>
      </c>
      <c r="D106" s="17" t="n">
        <v>2.23714559817109</v>
      </c>
      <c r="E106" s="17" t="n">
        <v>2.07965902410347</v>
      </c>
      <c r="F106" s="17" t="n">
        <v>1.95976156996018</v>
      </c>
      <c r="G106" s="17" t="n">
        <v>1.2855593990397</v>
      </c>
      <c r="H106" s="17" t="n">
        <v>2.01861627959132</v>
      </c>
      <c r="I106" s="17" t="n">
        <v>1.27647837214093</v>
      </c>
      <c r="J106" s="17" t="n">
        <v>1.74226877078763</v>
      </c>
      <c r="K106" s="17" t="n">
        <v>1.60479371857566</v>
      </c>
      <c r="L106" s="17" t="n">
        <v>2.12909766813113</v>
      </c>
      <c r="M106" s="17" t="n">
        <v>1.41846921797005</v>
      </c>
      <c r="N106" s="17" t="n">
        <v>0.901669653269619</v>
      </c>
      <c r="O106" s="17" t="n">
        <v>1.66634744301858</v>
      </c>
      <c r="P106" s="17" t="n">
        <v>2.68865388062377</v>
      </c>
      <c r="Q106" s="17" t="n">
        <v>1.94337867829993</v>
      </c>
      <c r="R106" s="17" t="n">
        <v>2.26313315474099</v>
      </c>
      <c r="S106" s="17" t="n">
        <v>2.02177498264906</v>
      </c>
      <c r="T106" s="17" t="n">
        <v>2.34074436967767</v>
      </c>
      <c r="U106" s="17" t="n">
        <v>0.720749579562745</v>
      </c>
      <c r="V106" s="17" t="n">
        <v>1.05705964836587</v>
      </c>
      <c r="W106" s="17" t="n">
        <v>2.15978155553598</v>
      </c>
      <c r="X106" s="24" t="str">
        <f aca="false">+A106</f>
        <v>5,000 - 9,999</v>
      </c>
      <c r="Y106" s="0"/>
    </row>
    <row r="107" s="29" customFormat="true" ht="20.1" hidden="false" customHeight="true" outlineLevel="0" collapsed="false">
      <c r="A107" s="30" t="s">
        <v>131</v>
      </c>
      <c r="B107" s="27" t="n">
        <v>0.0974763271776854</v>
      </c>
      <c r="C107" s="27" t="n">
        <v>0.104041356439185</v>
      </c>
      <c r="D107" s="27" t="n">
        <v>0.0979771794819457</v>
      </c>
      <c r="E107" s="27" t="n">
        <v>0.0808348030570253</v>
      </c>
      <c r="F107" s="27" t="n">
        <v>0.0744757792398093</v>
      </c>
      <c r="G107" s="27" t="n">
        <v>0.0165212452888637</v>
      </c>
      <c r="H107" s="27" t="n">
        <v>0.0762514699372242</v>
      </c>
      <c r="I107" s="27" t="n">
        <v>0.0279316930446593</v>
      </c>
      <c r="J107" s="27" t="n">
        <v>0.0569669520911471</v>
      </c>
      <c r="K107" s="27" t="n">
        <v>0.0730077829051588</v>
      </c>
      <c r="L107" s="27" t="n">
        <v>0.0833614960009012</v>
      </c>
      <c r="M107" s="27" t="n">
        <v>0.0831946755407654</v>
      </c>
      <c r="N107" s="27" t="n">
        <v>0.0355547970532184</v>
      </c>
      <c r="O107" s="27" t="n">
        <v>0.0574602566558131</v>
      </c>
      <c r="P107" s="27" t="n">
        <v>0.0537730776124754</v>
      </c>
      <c r="Q107" s="27" t="n">
        <v>0.0778123163713737</v>
      </c>
      <c r="R107" s="27" t="n">
        <v>0.0451805167008183</v>
      </c>
      <c r="S107" s="27" t="n">
        <v>0.070224926695753</v>
      </c>
      <c r="T107" s="27" t="n">
        <v>0.0742064235385657</v>
      </c>
      <c r="U107" s="27" t="n">
        <v>0.00800832866180828</v>
      </c>
      <c r="V107" s="27" t="n">
        <v>0.0107863229425089</v>
      </c>
      <c r="W107" s="27" t="n">
        <v>0.091605742975425</v>
      </c>
      <c r="X107" s="28" t="str">
        <f aca="false">+A107</f>
        <v>אורנית</v>
      </c>
      <c r="Y107" s="0"/>
    </row>
    <row r="108" s="29" customFormat="true" ht="20.1" hidden="false" customHeight="true" outlineLevel="0" collapsed="false">
      <c r="A108" s="30" t="s">
        <v>132</v>
      </c>
      <c r="B108" s="27" t="n">
        <v>0.0846223060113972</v>
      </c>
      <c r="C108" s="27" t="n">
        <v>0.081282309718113</v>
      </c>
      <c r="D108" s="27" t="n">
        <v>0.0877712232859097</v>
      </c>
      <c r="E108" s="27" t="n">
        <v>0.0808348030570253</v>
      </c>
      <c r="F108" s="27" t="n">
        <v>0.076626704272006</v>
      </c>
      <c r="G108" s="27" t="n">
        <v>0.0180701120346946</v>
      </c>
      <c r="H108" s="27" t="n">
        <v>0.0794692429652656</v>
      </c>
      <c r="I108" s="27" t="n">
        <v>0.0209487697834945</v>
      </c>
      <c r="J108" s="27" t="n">
        <v>0.0597976080956762</v>
      </c>
      <c r="K108" s="27" t="n">
        <v>0.0592327295268269</v>
      </c>
      <c r="L108" s="27" t="n">
        <v>0.0912470429199054</v>
      </c>
      <c r="M108" s="27" t="n">
        <v>0.0748752079866889</v>
      </c>
      <c r="N108" s="27" t="n">
        <v>0.0298660295247035</v>
      </c>
      <c r="O108" s="27" t="n">
        <v>0.0766136755410841</v>
      </c>
      <c r="P108" s="27" t="n">
        <v>0.0716974368166338</v>
      </c>
      <c r="Q108" s="27" t="n">
        <v>0.0902719331457156</v>
      </c>
      <c r="R108" s="27" t="n">
        <v>0.0296639756116484</v>
      </c>
      <c r="S108" s="27" t="n">
        <v>0.0772539885820444</v>
      </c>
      <c r="T108" s="27" t="n">
        <v>0.0590769585452659</v>
      </c>
      <c r="U108" s="27" t="n">
        <v>0.00800832866180828</v>
      </c>
      <c r="V108" s="27" t="n">
        <v>0.00808974220688167</v>
      </c>
      <c r="W108" s="27" t="n">
        <v>0.0880824451686779</v>
      </c>
      <c r="X108" s="28" t="str">
        <f aca="false">+A108</f>
        <v>אלפי מנשה</v>
      </c>
      <c r="Y108" s="0"/>
    </row>
    <row r="109" s="29" customFormat="true" ht="20.1" hidden="false" customHeight="true" outlineLevel="0" collapsed="false">
      <c r="A109" s="30" t="s">
        <v>133</v>
      </c>
      <c r="B109" s="27" t="n">
        <v>0.066412442692489</v>
      </c>
      <c r="C109" s="27" t="n">
        <v>0.081282309718113</v>
      </c>
      <c r="D109" s="27" t="n">
        <v>0.0653181196546304</v>
      </c>
      <c r="E109" s="27" t="n">
        <v>0.0367430922986479</v>
      </c>
      <c r="F109" s="27" t="n">
        <v>0.03109879109051</v>
      </c>
      <c r="G109" s="27" t="n">
        <v>0.0113583561360938</v>
      </c>
      <c r="H109" s="27" t="n">
        <v>0.0317876971861062</v>
      </c>
      <c r="I109" s="27" t="n">
        <v>0.0164098696637373</v>
      </c>
      <c r="J109" s="27" t="n">
        <v>0.0396291840634067</v>
      </c>
      <c r="K109" s="27" t="n">
        <v>0.0220400854053309</v>
      </c>
      <c r="L109" s="27" t="n">
        <v>0.0506928016221697</v>
      </c>
      <c r="M109" s="27" t="n">
        <v>0.0291181364392679</v>
      </c>
      <c r="N109" s="27" t="n">
        <v>0.0142219188212874</v>
      </c>
      <c r="O109" s="27" t="n">
        <v>0.019153418885271</v>
      </c>
      <c r="P109" s="27" t="n">
        <v>0.125470514429109</v>
      </c>
      <c r="Q109" s="27" t="n">
        <v>0.0881819329126002</v>
      </c>
      <c r="R109" s="27" t="n">
        <v>0.209473304703794</v>
      </c>
      <c r="S109" s="27" t="n">
        <v>0.120676511075864</v>
      </c>
      <c r="T109" s="27" t="n">
        <v>0.113110762092765</v>
      </c>
      <c r="U109" s="27" t="n">
        <v>0.0160166573236166</v>
      </c>
      <c r="V109" s="27" t="n">
        <v>0.017527774781577</v>
      </c>
      <c r="W109" s="27" t="n">
        <v>0.0510878181978332</v>
      </c>
      <c r="X109" s="28" t="str">
        <f aca="false">+A109</f>
        <v>בית אל</v>
      </c>
      <c r="Y109" s="0"/>
    </row>
    <row r="110" s="29" customFormat="true" ht="20.1" hidden="false" customHeight="true" outlineLevel="0" collapsed="false">
      <c r="A110" s="30" t="s">
        <v>134</v>
      </c>
      <c r="B110" s="27" t="n">
        <v>0.0557007583872488</v>
      </c>
      <c r="C110" s="27" t="n">
        <v>0.0585232629970413</v>
      </c>
      <c r="D110" s="27" t="n">
        <v>0.0591945459370088</v>
      </c>
      <c r="E110" s="27" t="n">
        <v>0.0367430922986479</v>
      </c>
      <c r="F110" s="27" t="n">
        <v>0.0378204318161246</v>
      </c>
      <c r="G110" s="27" t="n">
        <v>0.0144560896277557</v>
      </c>
      <c r="H110" s="27" t="n">
        <v>0.037735701874304</v>
      </c>
      <c r="I110" s="27" t="n">
        <v>0.0174573081529121</v>
      </c>
      <c r="J110" s="27" t="n">
        <v>0.0339678720543486</v>
      </c>
      <c r="K110" s="27" t="n">
        <v>0.037192644121496</v>
      </c>
      <c r="L110" s="27" t="n">
        <v>0.0495662949194548</v>
      </c>
      <c r="M110" s="27" t="n">
        <v>0.031198003327787</v>
      </c>
      <c r="N110" s="27" t="n">
        <v>0.0312882214068322</v>
      </c>
      <c r="O110" s="27" t="n">
        <v>0.038306837770542</v>
      </c>
      <c r="P110" s="27" t="n">
        <v>0.0716974368166338</v>
      </c>
      <c r="Q110" s="27" t="n">
        <v>0.0448546203876307</v>
      </c>
      <c r="R110" s="27" t="n">
        <v>0.0273821313338293</v>
      </c>
      <c r="S110" s="27" t="n">
        <v>0.0400065298014159</v>
      </c>
      <c r="T110" s="27" t="n">
        <v>0.0432270428379995</v>
      </c>
      <c r="U110" s="27" t="n">
        <v>0</v>
      </c>
      <c r="V110" s="27" t="n">
        <v>0.0107863229425089</v>
      </c>
      <c r="W110" s="27" t="n">
        <v>0.0616577116180745</v>
      </c>
      <c r="X110" s="28" t="str">
        <f aca="false">+A110</f>
        <v>בית אריה-עופרים</v>
      </c>
      <c r="Y110" s="0"/>
    </row>
    <row r="111" s="29" customFormat="true" ht="20.1" hidden="false" customHeight="true" outlineLevel="0" collapsed="false">
      <c r="A111" s="30" t="s">
        <v>135</v>
      </c>
      <c r="B111" s="27" t="n">
        <v>0.0749817901366811</v>
      </c>
      <c r="C111" s="27" t="n">
        <v>0.0650258477744904</v>
      </c>
      <c r="D111" s="27" t="n">
        <v>0.081647649568288</v>
      </c>
      <c r="E111" s="27" t="n">
        <v>0.0734861845972957</v>
      </c>
      <c r="F111" s="27" t="n">
        <v>0.0741172917344432</v>
      </c>
      <c r="G111" s="27" t="n">
        <v>0.0278796014249574</v>
      </c>
      <c r="H111" s="27" t="n">
        <v>0.0758614368429161</v>
      </c>
      <c r="I111" s="27" t="n">
        <v>0.0624971631874251</v>
      </c>
      <c r="J111" s="27" t="n">
        <v>0.0686434081098295</v>
      </c>
      <c r="K111" s="27" t="n">
        <v>0.0798953095943247</v>
      </c>
      <c r="L111" s="27" t="n">
        <v>0.0563253351357441</v>
      </c>
      <c r="M111" s="27" t="n">
        <v>0.0873544093178037</v>
      </c>
      <c r="N111" s="27" t="n">
        <v>0.0426657564638621</v>
      </c>
      <c r="O111" s="27" t="n">
        <v>0.0766136755410841</v>
      </c>
      <c r="P111" s="27" t="n">
        <v>0.0358487184083169</v>
      </c>
      <c r="Q111" s="27" t="n">
        <v>0.0651115457239801</v>
      </c>
      <c r="R111" s="27" t="n">
        <v>0.0419859347118715</v>
      </c>
      <c r="S111" s="27" t="n">
        <v>0.0572507236813365</v>
      </c>
      <c r="T111" s="27" t="n">
        <v>0.0742064235385657</v>
      </c>
      <c r="U111" s="27" t="n">
        <v>0.0240249859854248</v>
      </c>
      <c r="V111" s="27" t="n">
        <v>0.0350555495631539</v>
      </c>
      <c r="W111" s="27" t="n">
        <v>0.0722276050383159</v>
      </c>
      <c r="X111" s="28" t="str">
        <f aca="false">+A111</f>
        <v>בית דגן</v>
      </c>
      <c r="Y111" s="0"/>
    </row>
    <row r="112" s="29" customFormat="true" ht="20.1" hidden="false" customHeight="true" outlineLevel="0" collapsed="false">
      <c r="A112" s="33" t="s">
        <v>136</v>
      </c>
      <c r="B112" s="27" t="n">
        <v>0.0728394532756331</v>
      </c>
      <c r="C112" s="27" t="n">
        <v>0.0520206782195923</v>
      </c>
      <c r="D112" s="27" t="n">
        <v>0.0734828846114592</v>
      </c>
      <c r="E112" s="27" t="n">
        <v>0.117577895355673</v>
      </c>
      <c r="F112" s="27" t="n">
        <v>0.12260272683521</v>
      </c>
      <c r="G112" s="27" t="n">
        <v>0.263823635706541</v>
      </c>
      <c r="H112" s="27" t="n">
        <v>0.126078197735078</v>
      </c>
      <c r="I112" s="27" t="n">
        <v>0.197965874454023</v>
      </c>
      <c r="J112" s="27" t="n">
        <v>0.0803198641285118</v>
      </c>
      <c r="K112" s="27" t="n">
        <v>0.107445416350988</v>
      </c>
      <c r="L112" s="27" t="n">
        <v>0.0788554691900417</v>
      </c>
      <c r="M112" s="27" t="n">
        <v>0.0748752079866889</v>
      </c>
      <c r="N112" s="27" t="n">
        <v>0.0213328782319311</v>
      </c>
      <c r="O112" s="27" t="n">
        <v>0.134073932196897</v>
      </c>
      <c r="P112" s="27" t="n">
        <v>0.0358487184083169</v>
      </c>
      <c r="Q112" s="27" t="n">
        <v>0.0586003911515821</v>
      </c>
      <c r="R112" s="27" t="n">
        <v>0.0428986724229992</v>
      </c>
      <c r="S112" s="27" t="n">
        <v>0.0513055825532115</v>
      </c>
      <c r="T112" s="27" t="n">
        <v>0.0655610149709658</v>
      </c>
      <c r="U112" s="27" t="n">
        <v>0.056058300632658</v>
      </c>
      <c r="V112" s="27" t="n">
        <v>0.0498867436091037</v>
      </c>
      <c r="W112" s="27" t="n">
        <v>0.114507178719281</v>
      </c>
      <c r="X112" s="28" t="str">
        <f aca="false">+A112</f>
        <v>בני עי"ש</v>
      </c>
      <c r="Y112" s="0"/>
    </row>
    <row r="113" s="29" customFormat="true" ht="20.1" hidden="false" customHeight="true" outlineLevel="0" collapsed="false">
      <c r="A113" s="30" t="s">
        <v>137</v>
      </c>
      <c r="B113" s="27" t="n">
        <v>0.0567719268177728</v>
      </c>
      <c r="C113" s="27" t="n">
        <v>0.0455180934421433</v>
      </c>
      <c r="D113" s="27" t="n">
        <v>0.0714416933722521</v>
      </c>
      <c r="E113" s="27" t="n">
        <v>0.0293944738389183</v>
      </c>
      <c r="F113" s="27" t="n">
        <v>0.0264384535207506</v>
      </c>
      <c r="G113" s="27" t="n">
        <v>0.0118746450513707</v>
      </c>
      <c r="H113" s="27" t="n">
        <v>0.0257421842243314</v>
      </c>
      <c r="I113" s="27" t="n">
        <v>0.0129184080331549</v>
      </c>
      <c r="J113" s="27" t="n">
        <v>0.0424598400679357</v>
      </c>
      <c r="K113" s="27" t="n">
        <v>0.0344376334458296</v>
      </c>
      <c r="L113" s="27" t="n">
        <v>0.0371747211895911</v>
      </c>
      <c r="M113" s="27" t="n">
        <v>0.0228785357737105</v>
      </c>
      <c r="N113" s="27" t="n">
        <v>0.0227550701140598</v>
      </c>
      <c r="O113" s="27" t="n">
        <v>0.038306837770542</v>
      </c>
      <c r="P113" s="27" t="n">
        <v>0.0537730776124754</v>
      </c>
      <c r="Q113" s="27" t="n">
        <v>0.0499188517217181</v>
      </c>
      <c r="R113" s="27" t="n">
        <v>0.012778327955787</v>
      </c>
      <c r="S113" s="27" t="n">
        <v>0.0352438476821997</v>
      </c>
      <c r="T113" s="27" t="n">
        <v>0.0259362257027997</v>
      </c>
      <c r="U113" s="27" t="n">
        <v>0.0160166573236166</v>
      </c>
      <c r="V113" s="27" t="n">
        <v>0.00134829036781361</v>
      </c>
      <c r="W113" s="27" t="n">
        <v>0.075750902845063</v>
      </c>
      <c r="X113" s="28" t="str">
        <f aca="false">+A113</f>
        <v>בת חפר</v>
      </c>
      <c r="Y113" s="0"/>
    </row>
    <row r="114" s="29" customFormat="true" ht="20.1" hidden="false" customHeight="true" outlineLevel="0" collapsed="false">
      <c r="A114" s="30" t="s">
        <v>138</v>
      </c>
      <c r="B114" s="27" t="n">
        <v>0.0599854321093449</v>
      </c>
      <c r="C114" s="27" t="n">
        <v>0.081282309718113</v>
      </c>
      <c r="D114" s="27" t="n">
        <v>0.0571533546978016</v>
      </c>
      <c r="E114" s="27" t="n">
        <v>0.0220458553791887</v>
      </c>
      <c r="F114" s="27" t="n">
        <v>0.0245563941175785</v>
      </c>
      <c r="G114" s="27" t="n">
        <v>0.0185864009499716</v>
      </c>
      <c r="H114" s="27" t="n">
        <v>0.0236945104792142</v>
      </c>
      <c r="I114" s="27" t="n">
        <v>0.0233927929249022</v>
      </c>
      <c r="J114" s="27" t="n">
        <v>0.0399830160639728</v>
      </c>
      <c r="K114" s="27" t="n">
        <v>0.0344376334458296</v>
      </c>
      <c r="L114" s="27" t="n">
        <v>0.0867410161090459</v>
      </c>
      <c r="M114" s="27" t="n">
        <v>0.0166389351081531</v>
      </c>
      <c r="N114" s="27" t="n">
        <v>0.0184884944676736</v>
      </c>
      <c r="O114" s="27" t="n">
        <v>0.0766136755410841</v>
      </c>
      <c r="P114" s="27" t="n">
        <v>0.107546155224951</v>
      </c>
      <c r="Q114" s="27" t="n">
        <v>0.0522500058278853</v>
      </c>
      <c r="R114" s="27" t="n">
        <v>0.10268299250186</v>
      </c>
      <c r="S114" s="27" t="n">
        <v>0.0650680915735672</v>
      </c>
      <c r="T114" s="27" t="n">
        <v>0.0605178599731992</v>
      </c>
      <c r="U114" s="27" t="n">
        <v>0.0640666292944662</v>
      </c>
      <c r="V114" s="27" t="n">
        <v>0.0579764858159853</v>
      </c>
      <c r="W114" s="27" t="n">
        <v>0.0634193605214481</v>
      </c>
      <c r="X114" s="28" t="str">
        <f aca="false">+A114</f>
        <v>גבע בנימין</v>
      </c>
      <c r="Y114" s="0"/>
    </row>
    <row r="115" s="29" customFormat="true" ht="20.1" hidden="false" customHeight="true" outlineLevel="0" collapsed="false">
      <c r="A115" s="30" t="s">
        <v>139</v>
      </c>
      <c r="B115" s="27" t="n">
        <v>0.117828527357642</v>
      </c>
      <c r="C115" s="27" t="n">
        <v>0.117046525994083</v>
      </c>
      <c r="D115" s="27" t="n">
        <v>0.118389091874018</v>
      </c>
      <c r="E115" s="27" t="n">
        <v>0.117577895355673</v>
      </c>
      <c r="F115" s="27" t="n">
        <v>0.10915944538398</v>
      </c>
      <c r="G115" s="27" t="n">
        <v>0.110485827869276</v>
      </c>
      <c r="H115" s="27" t="n">
        <v>0.110964415330641</v>
      </c>
      <c r="I115" s="27" t="n">
        <v>0.119757133928977</v>
      </c>
      <c r="J115" s="27" t="n">
        <v>0.177269832283632</v>
      </c>
      <c r="K115" s="27" t="n">
        <v>0.103312900337489</v>
      </c>
      <c r="L115" s="27" t="n">
        <v>0.173482032218092</v>
      </c>
      <c r="M115" s="27" t="n">
        <v>0.076955074875208</v>
      </c>
      <c r="N115" s="27" t="n">
        <v>0.081064937281338</v>
      </c>
      <c r="O115" s="27" t="n">
        <v>0.134073932196897</v>
      </c>
      <c r="P115" s="27" t="n">
        <v>0.197167951245743</v>
      </c>
      <c r="Q115" s="27" t="n">
        <v>0.131991553183673</v>
      </c>
      <c r="R115" s="27" t="n">
        <v>0.15288356661388</v>
      </c>
      <c r="S115" s="27" t="n">
        <v>0.137132398949845</v>
      </c>
      <c r="T115" s="27" t="n">
        <v>0.151294649932998</v>
      </c>
      <c r="U115" s="27" t="n">
        <v>0.0960999439416994</v>
      </c>
      <c r="V115" s="27" t="n">
        <v>0.124042713838852</v>
      </c>
      <c r="W115" s="27" t="n">
        <v>0.139170263366511</v>
      </c>
      <c r="X115" s="28" t="str">
        <f aca="false">+A115</f>
        <v>חצור הגלילית</v>
      </c>
      <c r="Y115" s="0"/>
    </row>
    <row r="116" s="29" customFormat="true" ht="20.1" hidden="false" customHeight="true" outlineLevel="0" collapsed="false">
      <c r="A116" s="30" t="s">
        <v>140</v>
      </c>
      <c r="B116" s="27" t="n">
        <v>0.108188011482926</v>
      </c>
      <c r="C116" s="27" t="n">
        <v>0.0845336021068375</v>
      </c>
      <c r="D116" s="27" t="n">
        <v>0.11634790063481</v>
      </c>
      <c r="E116" s="27" t="n">
        <v>0.132275132275132</v>
      </c>
      <c r="F116" s="27" t="n">
        <v>0.111310370416177</v>
      </c>
      <c r="G116" s="27" t="n">
        <v>0.0149723785430327</v>
      </c>
      <c r="H116" s="27" t="n">
        <v>0.116912420018839</v>
      </c>
      <c r="I116" s="27" t="n">
        <v>0.0279316930446593</v>
      </c>
      <c r="J116" s="27" t="n">
        <v>0.072889392116623</v>
      </c>
      <c r="K116" s="27" t="n">
        <v>0.0798953095943247</v>
      </c>
      <c r="L116" s="27" t="n">
        <v>0.0608313619466036</v>
      </c>
      <c r="M116" s="27" t="n">
        <v>0.0852745424292845</v>
      </c>
      <c r="N116" s="27" t="n">
        <v>0.0497767158745058</v>
      </c>
      <c r="O116" s="27" t="n">
        <v>0.038306837770542</v>
      </c>
      <c r="P116" s="27" t="n">
        <v>0.0716974368166338</v>
      </c>
      <c r="Q116" s="27" t="n">
        <v>0.0762046238843619</v>
      </c>
      <c r="R116" s="27" t="n">
        <v>0.0251002870560102</v>
      </c>
      <c r="S116" s="27" t="n">
        <v>0.0602068712036086</v>
      </c>
      <c r="T116" s="27" t="n">
        <v>0.052592902119566</v>
      </c>
      <c r="U116" s="27" t="n">
        <v>0</v>
      </c>
      <c r="V116" s="27" t="n">
        <v>0.00539316147125445</v>
      </c>
      <c r="W116" s="27" t="n">
        <v>0.0440412225843389</v>
      </c>
      <c r="X116" s="28" t="str">
        <f aca="false">+A116</f>
        <v>כוכב יאיר</v>
      </c>
      <c r="Y116" s="0"/>
    </row>
    <row r="117" s="29" customFormat="true" ht="20.1" hidden="false" customHeight="true" outlineLevel="0" collapsed="false">
      <c r="A117" s="26" t="s">
        <v>141</v>
      </c>
      <c r="B117" s="27" t="n">
        <v>0.10390333776083</v>
      </c>
      <c r="C117" s="27" t="n">
        <v>0.169067204213675</v>
      </c>
      <c r="D117" s="27" t="n">
        <v>0.0857300320467025</v>
      </c>
      <c r="E117" s="27" t="n">
        <v>0.0220458553791887</v>
      </c>
      <c r="F117" s="27" t="n">
        <v>0.0183724846500131</v>
      </c>
      <c r="G117" s="27" t="n">
        <v>0.0283958903402344</v>
      </c>
      <c r="H117" s="27" t="n">
        <v>0.0183315554324784</v>
      </c>
      <c r="I117" s="27" t="n">
        <v>0.0132675541962132</v>
      </c>
      <c r="J117" s="27" t="n">
        <v>0.0661665841058665</v>
      </c>
      <c r="K117" s="27" t="n">
        <v>0.0316826227701632</v>
      </c>
      <c r="L117" s="27" t="n">
        <v>0.167849498704517</v>
      </c>
      <c r="M117" s="27" t="n">
        <v>0.0270382695507488</v>
      </c>
      <c r="N117" s="27" t="n">
        <v>0.00568876752851495</v>
      </c>
      <c r="O117" s="27" t="n">
        <v>0.038306837770542</v>
      </c>
      <c r="P117" s="27" t="n">
        <v>0.125470514429109</v>
      </c>
      <c r="Q117" s="27" t="n">
        <v>0.0947734721093488</v>
      </c>
      <c r="R117" s="27" t="n">
        <v>0.29025059213859</v>
      </c>
      <c r="S117" s="27" t="n">
        <v>0.152438673898498</v>
      </c>
      <c r="T117" s="27" t="n">
        <v>0.221898819901731</v>
      </c>
      <c r="U117" s="27" t="n">
        <v>0.0320333146472331</v>
      </c>
      <c r="V117" s="27" t="n">
        <v>0.0498867436091037</v>
      </c>
      <c r="W117" s="27" t="n">
        <v>0.0863207962653043</v>
      </c>
      <c r="X117" s="28" t="str">
        <f aca="false">+A117</f>
        <v>כוכב יעקב</v>
      </c>
      <c r="Y117" s="0"/>
    </row>
    <row r="118" s="29" customFormat="true" ht="20.1" hidden="false" customHeight="true" outlineLevel="0" collapsed="false">
      <c r="A118" s="30" t="s">
        <v>142</v>
      </c>
      <c r="B118" s="27" t="n">
        <v>0.0599854321093449</v>
      </c>
      <c r="C118" s="27" t="n">
        <v>0.0455180934421433</v>
      </c>
      <c r="D118" s="27" t="n">
        <v>0.0612357371762161</v>
      </c>
      <c r="E118" s="27" t="n">
        <v>0.0881834215167549</v>
      </c>
      <c r="F118" s="27" t="n">
        <v>0.0859473794115248</v>
      </c>
      <c r="G118" s="27" t="n">
        <v>0.0144560896277557</v>
      </c>
      <c r="H118" s="27" t="n">
        <v>0.0908777109737761</v>
      </c>
      <c r="I118" s="27" t="n">
        <v>0.0324705931644164</v>
      </c>
      <c r="J118" s="27" t="n">
        <v>0.0424598400679357</v>
      </c>
      <c r="K118" s="27" t="n">
        <v>0.0330601281079964</v>
      </c>
      <c r="L118" s="27" t="n">
        <v>0.0394277345950208</v>
      </c>
      <c r="M118" s="27" t="n">
        <v>0.0353577371048253</v>
      </c>
      <c r="N118" s="27" t="n">
        <v>0.027021645760446</v>
      </c>
      <c r="O118" s="27" t="n">
        <v>0.038306837770542</v>
      </c>
      <c r="P118" s="27" t="n">
        <v>0.0896217960207923</v>
      </c>
      <c r="Q118" s="27" t="n">
        <v>0.0469446206207462</v>
      </c>
      <c r="R118" s="27" t="n">
        <v>0.0159729099447337</v>
      </c>
      <c r="S118" s="27" t="n">
        <v>0.0369518440284014</v>
      </c>
      <c r="T118" s="27" t="n">
        <v>0.0201726199910664</v>
      </c>
      <c r="U118" s="27" t="n">
        <v>0</v>
      </c>
      <c r="V118" s="27" t="n">
        <v>0.0121346133103225</v>
      </c>
      <c r="W118" s="27" t="n">
        <v>0.0528494671012067</v>
      </c>
      <c r="X118" s="28" t="str">
        <f aca="false">+A118</f>
        <v>כפר ורדים</v>
      </c>
      <c r="Y118" s="0"/>
    </row>
    <row r="119" s="29" customFormat="true" ht="20.1" hidden="false" customHeight="true" outlineLevel="0" collapsed="false">
      <c r="A119" s="30" t="s">
        <v>143</v>
      </c>
      <c r="B119" s="27" t="n">
        <v>0.070697116414585</v>
      </c>
      <c r="C119" s="27" t="n">
        <v>0.107292648827909</v>
      </c>
      <c r="D119" s="27" t="n">
        <v>0.0571533546978016</v>
      </c>
      <c r="E119" s="27" t="n">
        <v>0.0367430922986479</v>
      </c>
      <c r="F119" s="27" t="n">
        <v>0.0313676567195346</v>
      </c>
      <c r="G119" s="27" t="n">
        <v>0.0092932004749858</v>
      </c>
      <c r="H119" s="27" t="n">
        <v>0.0320802220068373</v>
      </c>
      <c r="I119" s="27" t="n">
        <v>0.0272334007185428</v>
      </c>
      <c r="J119" s="27" t="n">
        <v>0.0399830160639728</v>
      </c>
      <c r="K119" s="27" t="n">
        <v>0.0454576761484951</v>
      </c>
      <c r="L119" s="27" t="n">
        <v>0.085614509406331</v>
      </c>
      <c r="M119" s="27" t="n">
        <v>0.0332778702163062</v>
      </c>
      <c r="N119" s="27" t="n">
        <v>0.00426657564638621</v>
      </c>
      <c r="O119" s="27" t="n">
        <v>0.019153418885271</v>
      </c>
      <c r="P119" s="27" t="n">
        <v>0.0179243592041585</v>
      </c>
      <c r="Q119" s="27" t="n">
        <v>0.081108085969748</v>
      </c>
      <c r="R119" s="27" t="n">
        <v>0.230922640915293</v>
      </c>
      <c r="S119" s="27" t="n">
        <v>0.122680122174292</v>
      </c>
      <c r="T119" s="27" t="n">
        <v>0.135444734225732</v>
      </c>
      <c r="U119" s="27" t="n">
        <v>0.0160166573236166</v>
      </c>
      <c r="V119" s="27" t="n">
        <v>0.00808974220688167</v>
      </c>
      <c r="W119" s="27" t="n">
        <v>0.0281863824539769</v>
      </c>
      <c r="X119" s="28" t="str">
        <f aca="false">+A119</f>
        <v>כפר חב"ד</v>
      </c>
      <c r="Y119" s="0"/>
    </row>
    <row r="120" s="29" customFormat="true" ht="20.1" hidden="false" customHeight="true" outlineLevel="0" collapsed="false">
      <c r="A120" s="30" t="s">
        <v>144</v>
      </c>
      <c r="B120" s="27" t="n">
        <v>0.0728394532756331</v>
      </c>
      <c r="C120" s="27" t="n">
        <v>0.0617745553857658</v>
      </c>
      <c r="D120" s="27" t="n">
        <v>0.0734828846114592</v>
      </c>
      <c r="E120" s="27" t="n">
        <v>0.0955320399764844</v>
      </c>
      <c r="F120" s="27" t="n">
        <v>0.0930275076425055</v>
      </c>
      <c r="G120" s="27" t="n">
        <v>0.00671175589860086</v>
      </c>
      <c r="H120" s="27" t="n">
        <v>0.097703290124167</v>
      </c>
      <c r="I120" s="27" t="n">
        <v>0.0436432703822801</v>
      </c>
      <c r="J120" s="27" t="n">
        <v>0.0364446960583115</v>
      </c>
      <c r="K120" s="27" t="n">
        <v>0.0275501067566637</v>
      </c>
      <c r="L120" s="27" t="n">
        <v>0.0461867748113101</v>
      </c>
      <c r="M120" s="27" t="n">
        <v>0.0395174708818636</v>
      </c>
      <c r="N120" s="27" t="n">
        <v>0.0526210996387633</v>
      </c>
      <c r="O120" s="27" t="n">
        <v>0.038306837770542</v>
      </c>
      <c r="P120" s="27" t="n">
        <v>0.0358487184083169</v>
      </c>
      <c r="Q120" s="27" t="n">
        <v>0.0512050057113276</v>
      </c>
      <c r="R120" s="27" t="n">
        <v>0.0191674919336805</v>
      </c>
      <c r="S120" s="27" t="n">
        <v>0.0426670625714608</v>
      </c>
      <c r="T120" s="27" t="n">
        <v>0.0446679442659328</v>
      </c>
      <c r="U120" s="27" t="n">
        <v>0</v>
      </c>
      <c r="V120" s="27" t="n">
        <v>0.00943803257469529</v>
      </c>
      <c r="W120" s="27" t="n">
        <v>0.0546111160045803</v>
      </c>
      <c r="X120" s="28" t="str">
        <f aca="false">+A120</f>
        <v>להבים</v>
      </c>
      <c r="Y120" s="0"/>
    </row>
    <row r="121" s="29" customFormat="true" ht="20.1" hidden="false" customHeight="true" outlineLevel="0" collapsed="false">
      <c r="A121" s="30" t="s">
        <v>145</v>
      </c>
      <c r="B121" s="27" t="n">
        <v>0.11997086421869</v>
      </c>
      <c r="C121" s="27" t="n">
        <v>0.133302987937705</v>
      </c>
      <c r="D121" s="27" t="n">
        <v>0.118389091874018</v>
      </c>
      <c r="E121" s="27" t="n">
        <v>0.0955320399764844</v>
      </c>
      <c r="F121" s="27" t="n">
        <v>0.0891737669598198</v>
      </c>
      <c r="G121" s="27" t="n">
        <v>0.0123909339666477</v>
      </c>
      <c r="H121" s="27" t="n">
        <v>0.0921453185302773</v>
      </c>
      <c r="I121" s="27" t="n">
        <v>0.0398026625886395</v>
      </c>
      <c r="J121" s="27" t="n">
        <v>0.0502441440803906</v>
      </c>
      <c r="K121" s="27" t="n">
        <v>0.0633652455403265</v>
      </c>
      <c r="L121" s="27" t="n">
        <v>0.0788554691900417</v>
      </c>
      <c r="M121" s="27" t="n">
        <v>0.076955074875208</v>
      </c>
      <c r="N121" s="27" t="n">
        <v>0.0625764428136644</v>
      </c>
      <c r="O121" s="27" t="n">
        <v>0.0766136755410841</v>
      </c>
      <c r="P121" s="27" t="n">
        <v>0.0716974368166338</v>
      </c>
      <c r="Q121" s="27" t="n">
        <v>0.0737930851538441</v>
      </c>
      <c r="R121" s="27" t="n">
        <v>0.0410731970007439</v>
      </c>
      <c r="S121" s="27" t="n">
        <v>0.0628674039736535</v>
      </c>
      <c r="T121" s="27" t="n">
        <v>0.0900563392458322</v>
      </c>
      <c r="U121" s="27" t="n">
        <v>0.0160166573236166</v>
      </c>
      <c r="V121" s="27" t="n">
        <v>0.0161794844137633</v>
      </c>
      <c r="W121" s="27" t="n">
        <v>0.075750902845063</v>
      </c>
      <c r="X121" s="28" t="str">
        <f aca="false">+A121</f>
        <v>מיתר</v>
      </c>
      <c r="Y121" s="0"/>
    </row>
    <row r="122" s="29" customFormat="true" ht="20.1" hidden="false" customHeight="true" outlineLevel="0" collapsed="false">
      <c r="A122" s="30" t="s">
        <v>146</v>
      </c>
      <c r="B122" s="27" t="n">
        <v>0.0610566005398689</v>
      </c>
      <c r="C122" s="27" t="n">
        <v>0.0585232629970413</v>
      </c>
      <c r="D122" s="27" t="n">
        <v>0.0653181196546304</v>
      </c>
      <c r="E122" s="27" t="n">
        <v>0.051440329218107</v>
      </c>
      <c r="F122" s="27" t="n">
        <v>0.0470514850793019</v>
      </c>
      <c r="G122" s="27" t="n">
        <v>0.10119262739429</v>
      </c>
      <c r="H122" s="27" t="n">
        <v>0.0472915126848513</v>
      </c>
      <c r="I122" s="27" t="n">
        <v>0.0527210706217944</v>
      </c>
      <c r="J122" s="27" t="n">
        <v>0.0902271601443635</v>
      </c>
      <c r="K122" s="27" t="n">
        <v>0.067497761553826</v>
      </c>
      <c r="L122" s="27" t="n">
        <v>0.0743494423791822</v>
      </c>
      <c r="M122" s="27" t="n">
        <v>0.0499168053244592</v>
      </c>
      <c r="N122" s="27" t="n">
        <v>0.0156441107034161</v>
      </c>
      <c r="O122" s="27" t="n">
        <v>0.038306837770542</v>
      </c>
      <c r="P122" s="27" t="n">
        <v>0.0716974368166338</v>
      </c>
      <c r="Q122" s="27" t="n">
        <v>0.0830373169541623</v>
      </c>
      <c r="R122" s="27" t="n">
        <v>0.107703049913062</v>
      </c>
      <c r="S122" s="27" t="n">
        <v>0.08773188924432</v>
      </c>
      <c r="T122" s="27" t="n">
        <v>0.0749268742525324</v>
      </c>
      <c r="U122" s="27" t="n">
        <v>0.0640666292944662</v>
      </c>
      <c r="V122" s="27" t="n">
        <v>0.119997842735412</v>
      </c>
      <c r="W122" s="27" t="n">
        <v>0.059896062714701</v>
      </c>
      <c r="X122" s="28" t="str">
        <f aca="false">+A122</f>
        <v>מצפה רמון</v>
      </c>
      <c r="Y122" s="0"/>
    </row>
    <row r="123" s="29" customFormat="true" ht="20.1" hidden="false" customHeight="true" outlineLevel="0" collapsed="false">
      <c r="A123" s="30" t="s">
        <v>147</v>
      </c>
      <c r="B123" s="27" t="n">
        <v>0.0921204850250653</v>
      </c>
      <c r="C123" s="27" t="n">
        <v>0.0780310173293884</v>
      </c>
      <c r="D123" s="27" t="n">
        <v>0.0857300320467025</v>
      </c>
      <c r="E123" s="27" t="n">
        <v>0.146972369194591</v>
      </c>
      <c r="F123" s="27" t="n">
        <v>0.136942227049854</v>
      </c>
      <c r="G123" s="27" t="n">
        <v>0.0160049563735867</v>
      </c>
      <c r="H123" s="27" t="n">
        <v>0.14362968697894</v>
      </c>
      <c r="I123" s="27" t="n">
        <v>0.0642428940027164</v>
      </c>
      <c r="J123" s="27" t="n">
        <v>0.0697049041115278</v>
      </c>
      <c r="K123" s="27" t="n">
        <v>0.089537846959157</v>
      </c>
      <c r="L123" s="27" t="n">
        <v>0.085614509406331</v>
      </c>
      <c r="M123" s="27" t="n">
        <v>0.0956738768718802</v>
      </c>
      <c r="N123" s="27" t="n">
        <v>0.086753704809853</v>
      </c>
      <c r="O123" s="27" t="n">
        <v>0.0957670944263551</v>
      </c>
      <c r="P123" s="27" t="n">
        <v>0.107546155224951</v>
      </c>
      <c r="Q123" s="27" t="n">
        <v>0.0845646248168235</v>
      </c>
      <c r="R123" s="27" t="n">
        <v>0.0762135988791581</v>
      </c>
      <c r="S123" s="27" t="n">
        <v>0.0877975814114816</v>
      </c>
      <c r="T123" s="27" t="n">
        <v>0.0439474935519661</v>
      </c>
      <c r="U123" s="27" t="n">
        <v>0.056058300632658</v>
      </c>
      <c r="V123" s="27" t="n">
        <v>0.0148311940459497</v>
      </c>
      <c r="W123" s="27" t="n">
        <v>0.0563727649079539</v>
      </c>
      <c r="X123" s="28" t="str">
        <f aca="false">+A123</f>
        <v>עומר</v>
      </c>
      <c r="Y123" s="0"/>
    </row>
    <row r="124" s="29" customFormat="true" ht="20.1" hidden="false" customHeight="true" outlineLevel="0" collapsed="false">
      <c r="A124" s="30" t="s">
        <v>148</v>
      </c>
      <c r="B124" s="27" t="n">
        <v>0.10390333776083</v>
      </c>
      <c r="C124" s="27" t="n">
        <v>0.120297818382807</v>
      </c>
      <c r="D124" s="27" t="n">
        <v>0.0979771794819457</v>
      </c>
      <c r="E124" s="27" t="n">
        <v>0.0881834215167549</v>
      </c>
      <c r="F124" s="27" t="n">
        <v>0.0876501950620139</v>
      </c>
      <c r="G124" s="27" t="n">
        <v>0.0382053797304972</v>
      </c>
      <c r="H124" s="27" t="n">
        <v>0.090000136511583</v>
      </c>
      <c r="I124" s="27" t="n">
        <v>0.0576091169046098</v>
      </c>
      <c r="J124" s="27" t="n">
        <v>0.0665204161064327</v>
      </c>
      <c r="K124" s="27" t="n">
        <v>0.0564777188511605</v>
      </c>
      <c r="L124" s="27" t="n">
        <v>0.0788554691900417</v>
      </c>
      <c r="M124" s="27" t="n">
        <v>0.0686356073211314</v>
      </c>
      <c r="N124" s="27" t="n">
        <v>0.0412435645817334</v>
      </c>
      <c r="O124" s="27" t="n">
        <v>0.0957670944263551</v>
      </c>
      <c r="P124" s="27" t="n">
        <v>0.107546155224951</v>
      </c>
      <c r="Q124" s="27" t="n">
        <v>0.059404237395088</v>
      </c>
      <c r="R124" s="27" t="n">
        <v>0.0273821313338293</v>
      </c>
      <c r="S124" s="27" t="n">
        <v>0.0512727364696307</v>
      </c>
      <c r="T124" s="27" t="n">
        <v>0.106626705667065</v>
      </c>
      <c r="U124" s="27" t="n">
        <v>0.0400416433090414</v>
      </c>
      <c r="V124" s="27" t="n">
        <v>0.0539316147125445</v>
      </c>
      <c r="W124" s="27" t="n">
        <v>0.0986523385889192</v>
      </c>
      <c r="X124" s="28" t="str">
        <f aca="false">+A124</f>
        <v>עתלית</v>
      </c>
      <c r="Y124" s="0"/>
    </row>
    <row r="125" s="29" customFormat="true" ht="20.1" hidden="false" customHeight="true" outlineLevel="0" collapsed="false">
      <c r="A125" s="30" t="s">
        <v>149</v>
      </c>
      <c r="B125" s="27" t="n">
        <v>0.0792664638587772</v>
      </c>
      <c r="C125" s="27" t="n">
        <v>0.0747797249406639</v>
      </c>
      <c r="D125" s="27" t="n">
        <v>0.081647649568288</v>
      </c>
      <c r="E125" s="27" t="n">
        <v>0.0808348030570253</v>
      </c>
      <c r="F125" s="27" t="n">
        <v>0.0770748136537136</v>
      </c>
      <c r="G125" s="27" t="n">
        <v>0.0092932004749858</v>
      </c>
      <c r="H125" s="27" t="n">
        <v>0.0803468174274587</v>
      </c>
      <c r="I125" s="27" t="n">
        <v>0.0265351083924263</v>
      </c>
      <c r="J125" s="27" t="n">
        <v>0.0463519920741632</v>
      </c>
      <c r="K125" s="27" t="n">
        <v>0.0619877402024933</v>
      </c>
      <c r="L125" s="27" t="n">
        <v>0.0394277345950208</v>
      </c>
      <c r="M125" s="27" t="n">
        <v>0.0665557404326123</v>
      </c>
      <c r="N125" s="27" t="n">
        <v>0.0341326051710897</v>
      </c>
      <c r="O125" s="27" t="n">
        <v>0.0574602566558131</v>
      </c>
      <c r="P125" s="27" t="n">
        <v>0.0896217960207923</v>
      </c>
      <c r="Q125" s="27" t="n">
        <v>0.0443723126415272</v>
      </c>
      <c r="R125" s="27" t="n">
        <v>0.0168856476558614</v>
      </c>
      <c r="S125" s="27" t="n">
        <v>0.0379372265358254</v>
      </c>
      <c r="T125" s="27" t="n">
        <v>0.0706041699687324</v>
      </c>
      <c r="U125" s="27" t="n">
        <v>0.0160166573236166</v>
      </c>
      <c r="V125" s="27" t="n">
        <v>0.00808974220688167</v>
      </c>
      <c r="W125" s="27" t="n">
        <v>0.121553774332775</v>
      </c>
      <c r="X125" s="28" t="str">
        <f aca="false">+A125</f>
        <v>פרדסייה</v>
      </c>
      <c r="Y125" s="0"/>
    </row>
    <row r="126" s="29" customFormat="true" ht="20.1" hidden="false" customHeight="true" outlineLevel="0" collapsed="false">
      <c r="A126" s="30" t="s">
        <v>150</v>
      </c>
      <c r="B126" s="27" t="n">
        <v>0.067483611123013</v>
      </c>
      <c r="C126" s="27" t="n">
        <v>0.0975387716617355</v>
      </c>
      <c r="D126" s="27" t="n">
        <v>0.0591945459370088</v>
      </c>
      <c r="E126" s="27" t="n">
        <v>0.0293944738389183</v>
      </c>
      <c r="F126" s="27" t="n">
        <v>0.0337874473807559</v>
      </c>
      <c r="G126" s="27" t="n">
        <v>0.0118746450513707</v>
      </c>
      <c r="H126" s="27" t="n">
        <v>0.0352004867613017</v>
      </c>
      <c r="I126" s="27" t="n">
        <v>0.0171081619898538</v>
      </c>
      <c r="J126" s="27" t="n">
        <v>0.0212299200339679</v>
      </c>
      <c r="K126" s="27" t="n">
        <v>0.0261726014188305</v>
      </c>
      <c r="L126" s="27" t="n">
        <v>0.100259096541624</v>
      </c>
      <c r="M126" s="27" t="n">
        <v>0.00831946755407654</v>
      </c>
      <c r="N126" s="27" t="n">
        <v>0</v>
      </c>
      <c r="O126" s="27" t="n">
        <v>0.038306837770542</v>
      </c>
      <c r="P126" s="27" t="n">
        <v>0.0179243592041585</v>
      </c>
      <c r="Q126" s="27" t="n">
        <v>0.0325557728619901</v>
      </c>
      <c r="R126" s="27" t="n">
        <v>0.0219057050670634</v>
      </c>
      <c r="S126" s="27" t="n">
        <v>0.0345869260105837</v>
      </c>
      <c r="T126" s="27" t="n">
        <v>0.0785291278223657</v>
      </c>
      <c r="U126" s="27" t="n">
        <v>0</v>
      </c>
      <c r="V126" s="27" t="n">
        <v>0.00269658073562722</v>
      </c>
      <c r="W126" s="27" t="n">
        <v>0.0581344138113274</v>
      </c>
      <c r="X126" s="28" t="str">
        <f aca="false">+A126</f>
        <v>צור יצחק</v>
      </c>
      <c r="Y126" s="0"/>
    </row>
    <row r="127" s="29" customFormat="true" ht="20.1" hidden="false" customHeight="true" outlineLevel="0" collapsed="false">
      <c r="A127" s="30" t="s">
        <v>151</v>
      </c>
      <c r="B127" s="27" t="n">
        <v>0.0631989374009169</v>
      </c>
      <c r="C127" s="27" t="n">
        <v>0.0487693858308678</v>
      </c>
      <c r="D127" s="27" t="n">
        <v>0.0632769284154233</v>
      </c>
      <c r="E127" s="27" t="n">
        <v>0.0955320399764844</v>
      </c>
      <c r="F127" s="27" t="n">
        <v>0.079853091820301</v>
      </c>
      <c r="G127" s="27" t="n">
        <v>0.00877691155970881</v>
      </c>
      <c r="H127" s="27" t="n">
        <v>0.082784524266884</v>
      </c>
      <c r="I127" s="27" t="n">
        <v>0.0251385237401934</v>
      </c>
      <c r="J127" s="27" t="n">
        <v>0.0321987120515179</v>
      </c>
      <c r="K127" s="27" t="n">
        <v>0.0234175907431641</v>
      </c>
      <c r="L127" s="27" t="n">
        <v>0.0168976005407232</v>
      </c>
      <c r="M127" s="27" t="n">
        <v>0.0270382695507488</v>
      </c>
      <c r="N127" s="27" t="n">
        <v>0.0199106863498023</v>
      </c>
      <c r="O127" s="27" t="n">
        <v>0.019153418885271</v>
      </c>
      <c r="P127" s="27" t="n">
        <v>0.0179243592041585</v>
      </c>
      <c r="Q127" s="27" t="n">
        <v>0.0339223114759501</v>
      </c>
      <c r="R127" s="27" t="n">
        <v>0.0155165410891699</v>
      </c>
      <c r="S127" s="27" t="n">
        <v>0.0281162475451658</v>
      </c>
      <c r="T127" s="27" t="n">
        <v>0.0324202821284996</v>
      </c>
      <c r="U127" s="27" t="n">
        <v>0</v>
      </c>
      <c r="V127" s="27" t="n">
        <v>0.00404487110344084</v>
      </c>
      <c r="W127" s="27" t="n">
        <v>0.0528494671012067</v>
      </c>
      <c r="X127" s="28" t="str">
        <f aca="false">+A127</f>
        <v>קיסריה</v>
      </c>
      <c r="Y127" s="0"/>
    </row>
    <row r="128" s="29" customFormat="true" ht="20.1" hidden="false" customHeight="true" outlineLevel="0" collapsed="false">
      <c r="A128" s="33" t="s">
        <v>152</v>
      </c>
      <c r="B128" s="27" t="n">
        <v>0.0867646428724453</v>
      </c>
      <c r="C128" s="27" t="n">
        <v>0.0715284325519394</v>
      </c>
      <c r="D128" s="27" t="n">
        <v>0.0877712232859097</v>
      </c>
      <c r="E128" s="27" t="n">
        <v>0.117577895355673</v>
      </c>
      <c r="F128" s="27" t="n">
        <v>0.111310370416177</v>
      </c>
      <c r="G128" s="27" t="n">
        <v>0.205482988280242</v>
      </c>
      <c r="H128" s="27" t="n">
        <v>0.114767238000144</v>
      </c>
      <c r="I128" s="27" t="n">
        <v>0.104394702754414</v>
      </c>
      <c r="J128" s="27" t="n">
        <v>0.119241384190786</v>
      </c>
      <c r="K128" s="27" t="n">
        <v>0.0909153522969902</v>
      </c>
      <c r="L128" s="27" t="n">
        <v>0.108144643460629</v>
      </c>
      <c r="M128" s="27" t="n">
        <v>0.0519966722129784</v>
      </c>
      <c r="N128" s="27" t="n">
        <v>0.0412435645817334</v>
      </c>
      <c r="O128" s="27" t="n">
        <v>0.0957670944263551</v>
      </c>
      <c r="P128" s="27" t="n">
        <v>0.0358487184083169</v>
      </c>
      <c r="Q128" s="27" t="n">
        <v>0.079741547355788</v>
      </c>
      <c r="R128" s="27" t="n">
        <v>0.0638916397789349</v>
      </c>
      <c r="S128" s="27" t="n">
        <v>0.0712760013703386</v>
      </c>
      <c r="T128" s="27" t="n">
        <v>0.0662814656849325</v>
      </c>
      <c r="U128" s="27" t="n">
        <v>0.0320333146472331</v>
      </c>
      <c r="V128" s="27" t="n">
        <v>0.0984251968503937</v>
      </c>
      <c r="W128" s="27" t="n">
        <v>0.142693561173258</v>
      </c>
      <c r="X128" s="28" t="str">
        <f aca="false">+A128</f>
        <v>קצרין</v>
      </c>
      <c r="Y128" s="0"/>
    </row>
    <row r="129" s="29" customFormat="true" ht="20.1" hidden="false" customHeight="true" outlineLevel="0" collapsed="false">
      <c r="A129" s="30" t="s">
        <v>153</v>
      </c>
      <c r="B129" s="27" t="n">
        <v>0.0846223060113972</v>
      </c>
      <c r="C129" s="27" t="n">
        <v>0.10079006405046</v>
      </c>
      <c r="D129" s="27" t="n">
        <v>0.0796064583290809</v>
      </c>
      <c r="E129" s="27" t="n">
        <v>0.0661375661375661</v>
      </c>
      <c r="F129" s="27" t="n">
        <v>0.0621079603046785</v>
      </c>
      <c r="G129" s="27" t="n">
        <v>0.117713872683153</v>
      </c>
      <c r="H129" s="27" t="n">
        <v>0.0637704109193665</v>
      </c>
      <c r="I129" s="27" t="n">
        <v>0.0614497246982504</v>
      </c>
      <c r="J129" s="27" t="n">
        <v>0.0806736961290779</v>
      </c>
      <c r="K129" s="27" t="n">
        <v>0.0661202562159928</v>
      </c>
      <c r="L129" s="27" t="n">
        <v>0.0732229356764673</v>
      </c>
      <c r="M129" s="27" t="n">
        <v>0.0436772046589018</v>
      </c>
      <c r="N129" s="27" t="n">
        <v>0.0199106863498023</v>
      </c>
      <c r="O129" s="27" t="n">
        <v>0.038306837770542</v>
      </c>
      <c r="P129" s="27" t="n">
        <v>0.483957698512278</v>
      </c>
      <c r="Q129" s="27" t="n">
        <v>0.104258857782719</v>
      </c>
      <c r="R129" s="27" t="n">
        <v>0.216775206392815</v>
      </c>
      <c r="S129" s="27" t="n">
        <v>0.132074102078402</v>
      </c>
      <c r="T129" s="27" t="n">
        <v>0.122476621374332</v>
      </c>
      <c r="U129" s="27" t="n">
        <v>0.0240249859854248</v>
      </c>
      <c r="V129" s="27" t="n">
        <v>0.0782008413331895</v>
      </c>
      <c r="W129" s="27" t="n">
        <v>0.0634193605214481</v>
      </c>
      <c r="X129" s="28" t="str">
        <f aca="false">+A129</f>
        <v>קריית ארבע</v>
      </c>
      <c r="Y129" s="0"/>
    </row>
    <row r="130" s="29" customFormat="true" ht="20.1" hidden="false" customHeight="true" outlineLevel="0" collapsed="false">
      <c r="A130" s="30" t="s">
        <v>154</v>
      </c>
      <c r="B130" s="27" t="n">
        <v>0.068554779553537</v>
      </c>
      <c r="C130" s="27" t="n">
        <v>0.110543941216634</v>
      </c>
      <c r="D130" s="27" t="n">
        <v>0.0551121634585944</v>
      </c>
      <c r="E130" s="27" t="n">
        <v>0.0220458553791887</v>
      </c>
      <c r="F130" s="27" t="n">
        <v>0.0193583252897699</v>
      </c>
      <c r="G130" s="27" t="n">
        <v>0.0123909339666477</v>
      </c>
      <c r="H130" s="27" t="n">
        <v>0.0190141133475175</v>
      </c>
      <c r="I130" s="27" t="n">
        <v>0.0111726772178637</v>
      </c>
      <c r="J130" s="27" t="n">
        <v>0.0406906800651051</v>
      </c>
      <c r="K130" s="27" t="n">
        <v>0.0303051174323301</v>
      </c>
      <c r="L130" s="27" t="n">
        <v>0.0766024557846119</v>
      </c>
      <c r="M130" s="27" t="n">
        <v>0.00623960066555741</v>
      </c>
      <c r="N130" s="27" t="n">
        <v>0</v>
      </c>
      <c r="O130" s="27" t="n">
        <v>0.019153418885271</v>
      </c>
      <c r="P130" s="27" t="n">
        <v>0</v>
      </c>
      <c r="Q130" s="27" t="n">
        <v>0.0537773136905465</v>
      </c>
      <c r="R130" s="27" t="n">
        <v>0.137823394380274</v>
      </c>
      <c r="S130" s="27" t="n">
        <v>0.0774182189999484</v>
      </c>
      <c r="T130" s="27" t="n">
        <v>0.176510424921831</v>
      </c>
      <c r="U130" s="27" t="n">
        <v>0.0160166573236166</v>
      </c>
      <c r="V130" s="27" t="n">
        <v>0.00539316147125445</v>
      </c>
      <c r="W130" s="27" t="n">
        <v>0.0440412225843389</v>
      </c>
      <c r="X130" s="28" t="str">
        <f aca="false">+A130</f>
        <v>קריית יערים</v>
      </c>
      <c r="Y130" s="0"/>
    </row>
    <row r="131" s="29" customFormat="true" ht="20.1" hidden="false" customHeight="true" outlineLevel="0" collapsed="false">
      <c r="A131" s="30" t="s">
        <v>155</v>
      </c>
      <c r="B131" s="27" t="n">
        <v>0.108188011482926</v>
      </c>
      <c r="C131" s="27" t="n">
        <v>0.130051695548981</v>
      </c>
      <c r="D131" s="27" t="n">
        <v>0.10205956196036</v>
      </c>
      <c r="E131" s="27" t="n">
        <v>0.0808348030570253</v>
      </c>
      <c r="F131" s="27" t="n">
        <v>0.0747446448688339</v>
      </c>
      <c r="G131" s="27" t="n">
        <v>0.0604058030874077</v>
      </c>
      <c r="H131" s="27" t="n">
        <v>0.0760564533900701</v>
      </c>
      <c r="I131" s="27" t="n">
        <v>0.0352637624688824</v>
      </c>
      <c r="J131" s="27" t="n">
        <v>0.0693510721109617</v>
      </c>
      <c r="K131" s="27" t="n">
        <v>0.0757627935808251</v>
      </c>
      <c r="L131" s="27" t="n">
        <v>0.101385603244339</v>
      </c>
      <c r="M131" s="27" t="n">
        <v>0.0582362728785358</v>
      </c>
      <c r="N131" s="27" t="n">
        <v>0.0298660295247035</v>
      </c>
      <c r="O131" s="27" t="n">
        <v>0.0574602566558131</v>
      </c>
      <c r="P131" s="27" t="n">
        <v>0.340562824879011</v>
      </c>
      <c r="Q131" s="27" t="n">
        <v>0.0890661637804567</v>
      </c>
      <c r="R131" s="27" t="n">
        <v>0.157903624025082</v>
      </c>
      <c r="S131" s="27" t="n">
        <v>0.104417699703367</v>
      </c>
      <c r="T131" s="27" t="n">
        <v>0.162821861356465</v>
      </c>
      <c r="U131" s="27" t="n">
        <v>0.0160166573236166</v>
      </c>
      <c r="V131" s="27" t="n">
        <v>0.0202243555172042</v>
      </c>
      <c r="W131" s="27" t="n">
        <v>0.0863207962653043</v>
      </c>
      <c r="X131" s="28" t="str">
        <f aca="false">+A131</f>
        <v>קרני שומרון</v>
      </c>
      <c r="Y131" s="0"/>
    </row>
    <row r="132" s="29" customFormat="true" ht="20.1" hidden="false" customHeight="true" outlineLevel="0" collapsed="false">
      <c r="A132" s="30" t="s">
        <v>156</v>
      </c>
      <c r="B132" s="27" t="n">
        <v>0.0824799691503492</v>
      </c>
      <c r="C132" s="27" t="n">
        <v>0.0715284325519394</v>
      </c>
      <c r="D132" s="27" t="n">
        <v>0.0836888408074953</v>
      </c>
      <c r="E132" s="27" t="n">
        <v>0.102880658436214</v>
      </c>
      <c r="F132" s="27" t="n">
        <v>0.100555745255194</v>
      </c>
      <c r="G132" s="27" t="n">
        <v>0.0118746450513707</v>
      </c>
      <c r="H132" s="27" t="n">
        <v>0.105503952010328</v>
      </c>
      <c r="I132" s="27" t="n">
        <v>0.0422466857300472</v>
      </c>
      <c r="J132" s="27" t="n">
        <v>0.0658127521053004</v>
      </c>
      <c r="K132" s="27" t="n">
        <v>0.0647427508781596</v>
      </c>
      <c r="L132" s="27" t="n">
        <v>0.0450602681085953</v>
      </c>
      <c r="M132" s="27" t="n">
        <v>0.0519966722129784</v>
      </c>
      <c r="N132" s="27" t="n">
        <v>0.0625764428136644</v>
      </c>
      <c r="O132" s="27" t="n">
        <v>0.0574602566558131</v>
      </c>
      <c r="P132" s="27" t="n">
        <v>0.0896217960207923</v>
      </c>
      <c r="Q132" s="27" t="n">
        <v>0.0693719308145615</v>
      </c>
      <c r="R132" s="27" t="n">
        <v>0.0314894510339036</v>
      </c>
      <c r="S132" s="27" t="n">
        <v>0.0601740251200278</v>
      </c>
      <c r="T132" s="27" t="n">
        <v>0.0533133528335327</v>
      </c>
      <c r="U132" s="27" t="n">
        <v>0.0160166573236166</v>
      </c>
      <c r="V132" s="27" t="n">
        <v>0.0269658073562722</v>
      </c>
      <c r="W132" s="27" t="n">
        <v>0.0792742006518101</v>
      </c>
      <c r="X132" s="28" t="str">
        <f aca="false">+A132</f>
        <v>רמת ישי</v>
      </c>
      <c r="Y132" s="0"/>
    </row>
    <row r="133" s="19" customFormat="true" ht="20.1" hidden="false" customHeight="true" outlineLevel="0" collapsed="false">
      <c r="A133" s="30" t="s">
        <v>157</v>
      </c>
      <c r="B133" s="27" t="n">
        <v>0.0781952954282531</v>
      </c>
      <c r="C133" s="27" t="n">
        <v>0.0682771401632149</v>
      </c>
      <c r="D133" s="27" t="n">
        <v>0.0857300320467025</v>
      </c>
      <c r="E133" s="27" t="n">
        <v>0.0734861845972957</v>
      </c>
      <c r="F133" s="27" t="n">
        <v>0.0730418292183449</v>
      </c>
      <c r="G133" s="27" t="n">
        <v>0.102741494140121</v>
      </c>
      <c r="H133" s="27" t="n">
        <v>0.0729361886356057</v>
      </c>
      <c r="I133" s="27" t="n">
        <v>0.0684326479594153</v>
      </c>
      <c r="J133" s="27" t="n">
        <v>0.0948269761517232</v>
      </c>
      <c r="K133" s="27" t="n">
        <v>0.082650320269991</v>
      </c>
      <c r="L133" s="27" t="n">
        <v>0.0901205362171905</v>
      </c>
      <c r="M133" s="27" t="n">
        <v>0.062396006655574</v>
      </c>
      <c r="N133" s="27" t="n">
        <v>0.0327104132889609</v>
      </c>
      <c r="O133" s="27" t="n">
        <v>0.114920513311626</v>
      </c>
      <c r="P133" s="27" t="n">
        <v>0.125470514429109</v>
      </c>
      <c r="Q133" s="27" t="n">
        <v>0.0758830853869595</v>
      </c>
      <c r="R133" s="27" t="n">
        <v>0.0428986724229992</v>
      </c>
      <c r="S133" s="27" t="n">
        <v>0.0657907054123448</v>
      </c>
      <c r="T133" s="27" t="n">
        <v>0.0670019163988992</v>
      </c>
      <c r="U133" s="27" t="n">
        <v>0.0880916152798911</v>
      </c>
      <c r="V133" s="27" t="n">
        <v>0.19415381296516</v>
      </c>
      <c r="W133" s="27" t="n">
        <v>0.123315423236149</v>
      </c>
      <c r="X133" s="28" t="str">
        <f aca="false">+A133</f>
        <v>שלומי</v>
      </c>
      <c r="Y133" s="0"/>
    </row>
    <row r="134" s="29" customFormat="true" ht="20.1" hidden="false" customHeight="true" outlineLevel="0" collapsed="false">
      <c r="A134" s="30" t="s">
        <v>158</v>
      </c>
      <c r="B134" s="27" t="n">
        <v>0.0621277689703929</v>
      </c>
      <c r="C134" s="27" t="n">
        <v>0.0650258477744904</v>
      </c>
      <c r="D134" s="27" t="n">
        <v>0.0632769284154233</v>
      </c>
      <c r="E134" s="27" t="n">
        <v>0.051440329218107</v>
      </c>
      <c r="F134" s="27" t="n">
        <v>0.0501882507512554</v>
      </c>
      <c r="G134" s="27" t="n">
        <v>0.0103257783055398</v>
      </c>
      <c r="H134" s="27" t="n">
        <v>0.0516793849958169</v>
      </c>
      <c r="I134" s="27" t="n">
        <v>0.0265351083924263</v>
      </c>
      <c r="J134" s="27" t="n">
        <v>0.0382138560611422</v>
      </c>
      <c r="K134" s="27" t="n">
        <v>0.037192644121496</v>
      </c>
      <c r="L134" s="27" t="n">
        <v>0.0529458150275994</v>
      </c>
      <c r="M134" s="27" t="n">
        <v>0.0332778702163062</v>
      </c>
      <c r="N134" s="27" t="n">
        <v>0.0184884944676736</v>
      </c>
      <c r="O134" s="27" t="n">
        <v>0.038306837770542</v>
      </c>
      <c r="P134" s="27" t="n">
        <v>0.0358487184083169</v>
      </c>
      <c r="Q134" s="27" t="n">
        <v>0.0504011594678216</v>
      </c>
      <c r="R134" s="27" t="n">
        <v>0.0593279512232967</v>
      </c>
      <c r="S134" s="27" t="n">
        <v>0.0512070443024691</v>
      </c>
      <c r="T134" s="27" t="n">
        <v>0.0533133528335327</v>
      </c>
      <c r="U134" s="27" t="n">
        <v>0</v>
      </c>
      <c r="V134" s="27" t="n">
        <v>0.0134829036781361</v>
      </c>
      <c r="W134" s="27" t="n">
        <v>0.0739892539416894</v>
      </c>
      <c r="X134" s="28" t="str">
        <f aca="false">+A134</f>
        <v>שערי תקווה</v>
      </c>
      <c r="Y134" s="0"/>
    </row>
    <row r="135" s="29" customFormat="true" ht="20.1" hidden="false" customHeight="true" outlineLevel="0" collapsed="false">
      <c r="A135" s="32" t="s">
        <v>159</v>
      </c>
      <c r="B135" s="17" t="n">
        <v>1.82848451090449</v>
      </c>
      <c r="C135" s="17" t="n">
        <v>2.27915596449589</v>
      </c>
      <c r="D135" s="17" t="n">
        <v>1.74317731828295</v>
      </c>
      <c r="E135" s="17" t="n">
        <v>1.11699000587889</v>
      </c>
      <c r="F135" s="17" t="n">
        <v>1.03441569673391</v>
      </c>
      <c r="G135" s="17" t="n">
        <v>0.293768392792607</v>
      </c>
      <c r="H135" s="17" t="n">
        <v>1.07034831905487</v>
      </c>
      <c r="I135" s="17" t="n">
        <v>0.557586422404011</v>
      </c>
      <c r="J135" s="17" t="n">
        <v>1.00559054560895</v>
      </c>
      <c r="K135" s="17" t="n">
        <v>0.847165782767408</v>
      </c>
      <c r="L135" s="17" t="n">
        <v>1.46783823363749</v>
      </c>
      <c r="M135" s="17" t="n">
        <v>0.775790349417637</v>
      </c>
      <c r="N135" s="17" t="n">
        <v>0.420968797110106</v>
      </c>
      <c r="O135" s="17" t="n">
        <v>1.07259145757518</v>
      </c>
      <c r="P135" s="17" t="n">
        <v>3.08298978311525</v>
      </c>
      <c r="Q135" s="17" t="n">
        <v>1.59812671671413</v>
      </c>
      <c r="R135" s="17" t="n">
        <v>2.84819802757381</v>
      </c>
      <c r="S135" s="17" t="n">
        <v>1.90950706896988</v>
      </c>
      <c r="T135" s="17" t="n">
        <v>2.18440656474691</v>
      </c>
      <c r="U135" s="17" t="n">
        <v>0.240249859854248</v>
      </c>
      <c r="V135" s="17" t="n">
        <v>0.469205047999137</v>
      </c>
      <c r="W135" s="17" t="n">
        <v>1.65418832026777</v>
      </c>
      <c r="X135" s="24" t="str">
        <f aca="false">+A135</f>
        <v>2,000 - 4,999</v>
      </c>
      <c r="Y135" s="0"/>
    </row>
    <row r="136" s="29" customFormat="true" ht="20.1" hidden="false" customHeight="true" outlineLevel="0" collapsed="false">
      <c r="A136" s="30" t="s">
        <v>160</v>
      </c>
      <c r="B136" s="27" t="n">
        <v>0.0257080423325764</v>
      </c>
      <c r="C136" s="27" t="n">
        <v>0.0260103391097961</v>
      </c>
      <c r="D136" s="27" t="n">
        <v>0.0285766773489008</v>
      </c>
      <c r="E136" s="27" t="n">
        <v>0.0146972369194591</v>
      </c>
      <c r="F136" s="27" t="n">
        <v>0.0145187439673274</v>
      </c>
      <c r="G136" s="27" t="n">
        <v>0.00309773349166193</v>
      </c>
      <c r="H136" s="27" t="n">
        <v>0.0154063072251681</v>
      </c>
      <c r="I136" s="27" t="n">
        <v>0.0076812155872813</v>
      </c>
      <c r="J136" s="27" t="n">
        <v>0.016276272026042</v>
      </c>
      <c r="K136" s="27" t="n">
        <v>0.0192850747296646</v>
      </c>
      <c r="L136" s="27" t="n">
        <v>0.0259096541624423</v>
      </c>
      <c r="M136" s="27" t="n">
        <v>0.0166389351081531</v>
      </c>
      <c r="N136" s="27" t="n">
        <v>0.00995534317490116</v>
      </c>
      <c r="O136" s="27" t="n">
        <v>0.038306837770542</v>
      </c>
      <c r="P136" s="27" t="n">
        <v>0.107546155224951</v>
      </c>
      <c r="Q136" s="27" t="n">
        <v>0.0163984633675209</v>
      </c>
      <c r="R136" s="27" t="n">
        <v>0.00730190168902113</v>
      </c>
      <c r="S136" s="27" t="n">
        <v>0.0147150454441989</v>
      </c>
      <c r="T136" s="27" t="n">
        <v>0.0158499157072665</v>
      </c>
      <c r="U136" s="27" t="n">
        <v>0</v>
      </c>
      <c r="V136" s="27" t="n">
        <v>0.00674145183906806</v>
      </c>
      <c r="W136" s="27" t="n">
        <v>0.0334713291640976</v>
      </c>
      <c r="X136" s="28" t="str">
        <f aca="false">+A136</f>
        <v>אחוזת ברק</v>
      </c>
      <c r="Y136" s="0"/>
    </row>
    <row r="137" s="29" customFormat="true" ht="20.1" hidden="false" customHeight="true" outlineLevel="0" collapsed="false">
      <c r="A137" s="30" t="s">
        <v>161</v>
      </c>
      <c r="B137" s="27" t="n">
        <v>0.0374908950683405</v>
      </c>
      <c r="C137" s="27" t="n">
        <v>0.0390155086646942</v>
      </c>
      <c r="D137" s="27" t="n">
        <v>0.0387826335449368</v>
      </c>
      <c r="E137" s="27" t="n">
        <v>0.0293944738389183</v>
      </c>
      <c r="F137" s="27" t="n">
        <v>0.0267969410261167</v>
      </c>
      <c r="G137" s="27" t="n">
        <v>0.00826062264443182</v>
      </c>
      <c r="H137" s="27" t="n">
        <v>0.0280823827901797</v>
      </c>
      <c r="I137" s="27" t="n">
        <v>0.0139658465223296</v>
      </c>
      <c r="J137" s="27" t="n">
        <v>0.0176916000283066</v>
      </c>
      <c r="K137" s="27" t="n">
        <v>0.0110200427026655</v>
      </c>
      <c r="L137" s="27" t="n">
        <v>0.0326686943787316</v>
      </c>
      <c r="M137" s="27" t="n">
        <v>0.0124792013311148</v>
      </c>
      <c r="N137" s="27" t="n">
        <v>0.00711095941064368</v>
      </c>
      <c r="O137" s="27" t="n">
        <v>0.019153418885271</v>
      </c>
      <c r="P137" s="27" t="n">
        <v>0.0537730776124754</v>
      </c>
      <c r="Q137" s="27" t="n">
        <v>0.048954236229511</v>
      </c>
      <c r="R137" s="27" t="n">
        <v>0.102226623646296</v>
      </c>
      <c r="S137" s="27" t="n">
        <v>0.0599112564513814</v>
      </c>
      <c r="T137" s="27" t="n">
        <v>0.0403452399821328</v>
      </c>
      <c r="U137" s="27" t="n">
        <v>0</v>
      </c>
      <c r="V137" s="27" t="n">
        <v>0.00269658073562722</v>
      </c>
      <c r="W137" s="27" t="n">
        <v>0.0352329780674712</v>
      </c>
      <c r="X137" s="28" t="str">
        <f aca="false">+A137</f>
        <v>אלון שבות</v>
      </c>
      <c r="Y137" s="0"/>
    </row>
    <row r="138" s="29" customFormat="true" ht="20.1" hidden="false" customHeight="true" outlineLevel="0" collapsed="false">
      <c r="A138" s="30" t="s">
        <v>162</v>
      </c>
      <c r="B138" s="27" t="n">
        <v>0.0374908950683405</v>
      </c>
      <c r="C138" s="27" t="n">
        <v>0.0325129238872452</v>
      </c>
      <c r="D138" s="27" t="n">
        <v>0.040823824784144</v>
      </c>
      <c r="E138" s="27" t="n">
        <v>0.0367430922986479</v>
      </c>
      <c r="F138" s="27" t="n">
        <v>0.0384477849505153</v>
      </c>
      <c r="G138" s="27" t="n">
        <v>0.0092932004749858</v>
      </c>
      <c r="H138" s="27" t="n">
        <v>0.0401734087137294</v>
      </c>
      <c r="I138" s="27" t="n">
        <v>0.0474838781759208</v>
      </c>
      <c r="J138" s="27" t="n">
        <v>0.0233529120373647</v>
      </c>
      <c r="K138" s="27" t="n">
        <v>0.0261726014188305</v>
      </c>
      <c r="L138" s="27" t="n">
        <v>0.0202771206488679</v>
      </c>
      <c r="M138" s="27" t="n">
        <v>0.0228785357737105</v>
      </c>
      <c r="N138" s="27" t="n">
        <v>0.0284438376425747</v>
      </c>
      <c r="O138" s="27" t="n">
        <v>0.038306837770542</v>
      </c>
      <c r="P138" s="27" t="n">
        <v>0</v>
      </c>
      <c r="Q138" s="27" t="n">
        <v>0.0387453889369857</v>
      </c>
      <c r="R138" s="27" t="n">
        <v>0.0264693936227016</v>
      </c>
      <c r="S138" s="27" t="n">
        <v>0.0374116891985326</v>
      </c>
      <c r="T138" s="27" t="n">
        <v>0.0367429864122995</v>
      </c>
      <c r="U138" s="27" t="n">
        <v>0.0160166573236166</v>
      </c>
      <c r="V138" s="27" t="n">
        <v>0.024269226620645</v>
      </c>
      <c r="W138" s="27" t="n">
        <v>0.0440412225843389</v>
      </c>
      <c r="X138" s="28" t="str">
        <f aca="false">+A138</f>
        <v>אליכין</v>
      </c>
      <c r="Y138" s="0"/>
    </row>
    <row r="139" s="29" customFormat="true" ht="20.1" hidden="false" customHeight="true" outlineLevel="0" collapsed="false">
      <c r="A139" s="30" t="s">
        <v>163</v>
      </c>
      <c r="B139" s="27" t="n">
        <v>0.0278503791936244</v>
      </c>
      <c r="C139" s="27" t="n">
        <v>0.0357642162759697</v>
      </c>
      <c r="D139" s="27" t="n">
        <v>0.0265354861096936</v>
      </c>
      <c r="E139" s="27" t="n">
        <v>0.0146972369194591</v>
      </c>
      <c r="F139" s="27" t="n">
        <v>0.0100376501502511</v>
      </c>
      <c r="G139" s="27" t="n">
        <v>0.0046466002374929</v>
      </c>
      <c r="H139" s="27" t="n">
        <v>0.0103358769991634</v>
      </c>
      <c r="I139" s="27" t="n">
        <v>0.00314231546752417</v>
      </c>
      <c r="J139" s="27" t="n">
        <v>0.013445616021513</v>
      </c>
      <c r="K139" s="27" t="n">
        <v>0.00964253736483229</v>
      </c>
      <c r="L139" s="27" t="n">
        <v>0.0371747211895911</v>
      </c>
      <c r="M139" s="27" t="n">
        <v>0.00623960066555741</v>
      </c>
      <c r="N139" s="27" t="n">
        <v>0.00142219188212874</v>
      </c>
      <c r="O139" s="27" t="n">
        <v>0</v>
      </c>
      <c r="P139" s="27" t="n">
        <v>0.0896217960207923</v>
      </c>
      <c r="Q139" s="27" t="n">
        <v>0.0277326954009545</v>
      </c>
      <c r="R139" s="27" t="n">
        <v>0.0707371726123923</v>
      </c>
      <c r="S139" s="27" t="n">
        <v>0.0369518440284014</v>
      </c>
      <c r="T139" s="27" t="n">
        <v>0.0316998314145329</v>
      </c>
      <c r="U139" s="27" t="n">
        <v>0</v>
      </c>
      <c r="V139" s="27" t="n">
        <v>0.00674145183906806</v>
      </c>
      <c r="W139" s="27" t="n">
        <v>0.0123315423236149</v>
      </c>
      <c r="X139" s="28" t="str">
        <f aca="false">+A139</f>
        <v>אלעזר</v>
      </c>
      <c r="Y139" s="0"/>
    </row>
    <row r="140" s="29" customFormat="true" ht="20.1" hidden="false" customHeight="true" outlineLevel="0" collapsed="false">
      <c r="A140" s="30" t="s">
        <v>164</v>
      </c>
      <c r="B140" s="27" t="n">
        <v>0.0471314109430567</v>
      </c>
      <c r="C140" s="27" t="n">
        <v>0.0520206782195923</v>
      </c>
      <c r="D140" s="27" t="n">
        <v>0.0428650160233512</v>
      </c>
      <c r="E140" s="27" t="n">
        <v>0.051440329218107</v>
      </c>
      <c r="F140" s="27" t="n">
        <v>0.0461552663158866</v>
      </c>
      <c r="G140" s="27" t="n">
        <v>0.00258144457638495</v>
      </c>
      <c r="H140" s="27" t="n">
        <v>0.0493391864299686</v>
      </c>
      <c r="I140" s="27" t="n">
        <v>0.0139658465223296</v>
      </c>
      <c r="J140" s="27" t="n">
        <v>0.0159224400254759</v>
      </c>
      <c r="K140" s="27" t="n">
        <v>0.0206625800674978</v>
      </c>
      <c r="L140" s="27" t="n">
        <v>0.028162667567872</v>
      </c>
      <c r="M140" s="27" t="n">
        <v>0.0207986688851913</v>
      </c>
      <c r="N140" s="27" t="n">
        <v>0.0113775350570299</v>
      </c>
      <c r="O140" s="27" t="n">
        <v>0.019153418885271</v>
      </c>
      <c r="P140" s="27" t="n">
        <v>0.0537730776124754</v>
      </c>
      <c r="Q140" s="27" t="n">
        <v>0.0510442364626264</v>
      </c>
      <c r="R140" s="27" t="n">
        <v>0.0921865088238918</v>
      </c>
      <c r="S140" s="27" t="n">
        <v>0.0590244121946998</v>
      </c>
      <c r="T140" s="27" t="n">
        <v>0.0583565078312993</v>
      </c>
      <c r="U140" s="27" t="n">
        <v>0.00800832866180828</v>
      </c>
      <c r="V140" s="27" t="n">
        <v>0.00539316147125445</v>
      </c>
      <c r="W140" s="27" t="n">
        <v>0.0458028714877125</v>
      </c>
      <c r="X140" s="28" t="str">
        <f aca="false">+A140</f>
        <v>אלקנה</v>
      </c>
      <c r="Y140" s="0"/>
    </row>
    <row r="141" s="29" customFormat="true" ht="20.1" hidden="false" customHeight="true" outlineLevel="0" collapsed="false">
      <c r="A141" s="30" t="s">
        <v>165</v>
      </c>
      <c r="B141" s="27" t="n">
        <v>0.0224945370410043</v>
      </c>
      <c r="C141" s="27" t="n">
        <v>0.0260103391097961</v>
      </c>
      <c r="D141" s="27" t="n">
        <v>0.0224531036312792</v>
      </c>
      <c r="E141" s="27" t="n">
        <v>0.0146972369194591</v>
      </c>
      <c r="F141" s="27" t="n">
        <v>0.0103961376556172</v>
      </c>
      <c r="G141" s="27" t="n">
        <v>0.000516288915276989</v>
      </c>
      <c r="H141" s="27" t="n">
        <v>0.0104333852727404</v>
      </c>
      <c r="I141" s="27" t="n">
        <v>0.00453890011975713</v>
      </c>
      <c r="J141" s="27" t="n">
        <v>0.0106149600169839</v>
      </c>
      <c r="K141" s="27" t="n">
        <v>0.00964253736483229</v>
      </c>
      <c r="L141" s="27" t="n">
        <v>0.0180241072434381</v>
      </c>
      <c r="M141" s="27" t="n">
        <v>0.0145590682196339</v>
      </c>
      <c r="N141" s="27" t="n">
        <v>0.0142219188212874</v>
      </c>
      <c r="O141" s="27" t="n">
        <v>0.019153418885271</v>
      </c>
      <c r="P141" s="27" t="n">
        <v>0.0358487184083169</v>
      </c>
      <c r="Q141" s="27" t="n">
        <v>0.0226684640668671</v>
      </c>
      <c r="R141" s="27" t="n">
        <v>0.0104964836779679</v>
      </c>
      <c r="S141" s="27" t="n">
        <v>0.0214484925782632</v>
      </c>
      <c r="T141" s="27" t="n">
        <v>0.0122476621374332</v>
      </c>
      <c r="U141" s="27" t="n">
        <v>0</v>
      </c>
      <c r="V141" s="27" t="n">
        <v>0.00539316147125445</v>
      </c>
      <c r="W141" s="27" t="n">
        <v>0.0193781379371091</v>
      </c>
      <c r="X141" s="28" t="str">
        <f aca="false">+A141</f>
        <v>בית חשמונאי</v>
      </c>
      <c r="Y141" s="0"/>
    </row>
    <row r="142" s="29" customFormat="true" ht="20.1" hidden="false" customHeight="true" outlineLevel="0" collapsed="false">
      <c r="A142" s="30" t="s">
        <v>166</v>
      </c>
      <c r="B142" s="27" t="n">
        <v>0.0246368739020524</v>
      </c>
      <c r="C142" s="27" t="n">
        <v>0.0227590467210716</v>
      </c>
      <c r="D142" s="27" t="n">
        <v>0.0224531036312792</v>
      </c>
      <c r="E142" s="27" t="n">
        <v>0.0367430922986479</v>
      </c>
      <c r="F142" s="27" t="n">
        <v>0.032622362988316</v>
      </c>
      <c r="G142" s="27" t="n">
        <v>0.000516288915276989</v>
      </c>
      <c r="H142" s="27" t="n">
        <v>0.0347129453934166</v>
      </c>
      <c r="I142" s="27" t="n">
        <v>0.0153624311745626</v>
      </c>
      <c r="J142" s="27" t="n">
        <v>0.0152147760243436</v>
      </c>
      <c r="K142" s="27" t="n">
        <v>0.0206625800674978</v>
      </c>
      <c r="L142" s="27" t="n">
        <v>0.0101385603244339</v>
      </c>
      <c r="M142" s="27" t="n">
        <v>0.0207986688851913</v>
      </c>
      <c r="N142" s="27" t="n">
        <v>0.00853315129277242</v>
      </c>
      <c r="O142" s="27" t="n">
        <v>0.019153418885271</v>
      </c>
      <c r="P142" s="27" t="n">
        <v>0.0179243592041585</v>
      </c>
      <c r="Q142" s="27" t="n">
        <v>0.0241957719295284</v>
      </c>
      <c r="R142" s="27" t="n">
        <v>0.00410731970007439</v>
      </c>
      <c r="S142" s="27" t="n">
        <v>0.0204959561544199</v>
      </c>
      <c r="T142" s="27" t="n">
        <v>0.0165703664212331</v>
      </c>
      <c r="U142" s="27" t="n">
        <v>0</v>
      </c>
      <c r="V142" s="27" t="n">
        <v>0.00134829036781361</v>
      </c>
      <c r="W142" s="27" t="n">
        <v>0.0264247335506034</v>
      </c>
      <c r="X142" s="28" t="str">
        <f aca="false">+A142</f>
        <v>בית יצחק-שער חפר</v>
      </c>
      <c r="Y142" s="0"/>
    </row>
    <row r="143" s="29" customFormat="true" ht="20.1" hidden="false" customHeight="true" outlineLevel="0" collapsed="false">
      <c r="A143" s="30" t="s">
        <v>167</v>
      </c>
      <c r="B143" s="27" t="n">
        <v>0.0310638844851965</v>
      </c>
      <c r="C143" s="27" t="n">
        <v>0.0552719706083168</v>
      </c>
      <c r="D143" s="27" t="n">
        <v>0.0224531036312792</v>
      </c>
      <c r="E143" s="27" t="n">
        <v>0.00734861845972957</v>
      </c>
      <c r="F143" s="27" t="n">
        <v>0.0055565563331747</v>
      </c>
      <c r="G143" s="27" t="n">
        <v>0.0170375342041406</v>
      </c>
      <c r="H143" s="27" t="n">
        <v>0.0052654467731587</v>
      </c>
      <c r="I143" s="27" t="n">
        <v>0.00279316930446593</v>
      </c>
      <c r="J143" s="27" t="n">
        <v>0.0109687920175501</v>
      </c>
      <c r="K143" s="27" t="n">
        <v>0.0220400854053309</v>
      </c>
      <c r="L143" s="27" t="n">
        <v>0.0304156809733018</v>
      </c>
      <c r="M143" s="27" t="n">
        <v>0.0145590682196339</v>
      </c>
      <c r="N143" s="27" t="n">
        <v>0</v>
      </c>
      <c r="O143" s="27" t="n">
        <v>0</v>
      </c>
      <c r="P143" s="27" t="n">
        <v>0.125470514429109</v>
      </c>
      <c r="Q143" s="27" t="n">
        <v>0.0288580801418628</v>
      </c>
      <c r="R143" s="27" t="n">
        <v>0.101313885935168</v>
      </c>
      <c r="S143" s="27" t="n">
        <v>0.0494333557891058</v>
      </c>
      <c r="T143" s="27" t="n">
        <v>0.0612383106871659</v>
      </c>
      <c r="U143" s="27" t="n">
        <v>0</v>
      </c>
      <c r="V143" s="27" t="n">
        <v>0.00808974220688167</v>
      </c>
      <c r="W143" s="27" t="n">
        <v>0.0211397868404827</v>
      </c>
      <c r="X143" s="28" t="str">
        <f aca="false">+A143</f>
        <v>ברכה</v>
      </c>
      <c r="Y143" s="0"/>
    </row>
    <row r="144" s="29" customFormat="true" ht="20.1" hidden="false" customHeight="true" outlineLevel="0" collapsed="false">
      <c r="A144" s="30" t="s">
        <v>168</v>
      </c>
      <c r="B144" s="27" t="n">
        <v>0.0203522001799563</v>
      </c>
      <c r="C144" s="27" t="n">
        <v>0.0260103391097961</v>
      </c>
      <c r="D144" s="27" t="n">
        <v>0.020411912392072</v>
      </c>
      <c r="E144" s="27" t="n">
        <v>0.00734861845972957</v>
      </c>
      <c r="F144" s="27" t="n">
        <v>0.0106650032846418</v>
      </c>
      <c r="G144" s="27" t="n">
        <v>0.00361402240693892</v>
      </c>
      <c r="H144" s="27" t="n">
        <v>0.0108234183670484</v>
      </c>
      <c r="I144" s="27" t="n">
        <v>0.0157115773376209</v>
      </c>
      <c r="J144" s="27" t="n">
        <v>0.0130917840209469</v>
      </c>
      <c r="K144" s="27" t="n">
        <v>0.0192850747296646</v>
      </c>
      <c r="L144" s="27" t="n">
        <v>0.0101385603244339</v>
      </c>
      <c r="M144" s="27" t="n">
        <v>0.00623960066555741</v>
      </c>
      <c r="N144" s="27" t="n">
        <v>0.00853315129277242</v>
      </c>
      <c r="O144" s="27" t="n">
        <v>0.019153418885271</v>
      </c>
      <c r="P144" s="27" t="n">
        <v>0.0179243592041585</v>
      </c>
      <c r="Q144" s="27" t="n">
        <v>0.0193726944684928</v>
      </c>
      <c r="R144" s="27" t="n">
        <v>0.0342276641672866</v>
      </c>
      <c r="S144" s="27" t="n">
        <v>0.0232221810916264</v>
      </c>
      <c r="T144" s="27" t="n">
        <v>0.0367429864122995</v>
      </c>
      <c r="U144" s="27" t="n">
        <v>0.0160166573236166</v>
      </c>
      <c r="V144" s="27" t="n">
        <v>0.00674145183906806</v>
      </c>
      <c r="W144" s="27" t="n">
        <v>0.0123315423236149</v>
      </c>
      <c r="X144" s="28" t="str">
        <f aca="false">+A144</f>
        <v>ברקת</v>
      </c>
      <c r="Y144" s="0"/>
    </row>
    <row r="145" s="29" customFormat="true" ht="20.1" hidden="false" customHeight="true" outlineLevel="0" collapsed="false">
      <c r="A145" s="30" t="s">
        <v>169</v>
      </c>
      <c r="B145" s="27" t="n">
        <v>0.0224945370410043</v>
      </c>
      <c r="C145" s="27" t="n">
        <v>0.0195077543323471</v>
      </c>
      <c r="D145" s="27" t="n">
        <v>0.0244942948704864</v>
      </c>
      <c r="E145" s="27" t="n">
        <v>0.0220458553791887</v>
      </c>
      <c r="F145" s="27" t="n">
        <v>0.0222262253326988</v>
      </c>
      <c r="G145" s="27" t="n">
        <v>0.00154886674583097</v>
      </c>
      <c r="H145" s="27" t="n">
        <v>0.0230119525641751</v>
      </c>
      <c r="I145" s="27" t="n">
        <v>0.00907780023951427</v>
      </c>
      <c r="J145" s="27" t="n">
        <v>0.0208760880334017</v>
      </c>
      <c r="K145" s="27" t="n">
        <v>0.0179075693918314</v>
      </c>
      <c r="L145" s="27" t="n">
        <v>0.0168976005407232</v>
      </c>
      <c r="M145" s="27" t="n">
        <v>0.0166389351081531</v>
      </c>
      <c r="N145" s="27" t="n">
        <v>0.00995534317490116</v>
      </c>
      <c r="O145" s="27" t="n">
        <v>0.019153418885271</v>
      </c>
      <c r="P145" s="27" t="n">
        <v>0.0179243592041585</v>
      </c>
      <c r="Q145" s="27" t="n">
        <v>0.0175238481084292</v>
      </c>
      <c r="R145" s="27" t="n">
        <v>0.00958374596684024</v>
      </c>
      <c r="S145" s="27" t="n">
        <v>0.0142223541904869</v>
      </c>
      <c r="T145" s="27" t="n">
        <v>0.0180112678491664</v>
      </c>
      <c r="U145" s="27" t="n">
        <v>0.00800832866180828</v>
      </c>
      <c r="V145" s="27" t="n">
        <v>0.00808974220688167</v>
      </c>
      <c r="W145" s="27" t="n">
        <v>0.0281863824539769</v>
      </c>
      <c r="X145" s="28" t="str">
        <f aca="false">+A145</f>
        <v>גבעת אבני</v>
      </c>
      <c r="Y145" s="0"/>
    </row>
    <row r="146" s="29" customFormat="true" ht="20.1" hidden="false" customHeight="true" outlineLevel="0" collapsed="false">
      <c r="A146" s="30" t="s">
        <v>170</v>
      </c>
      <c r="B146" s="27" t="n">
        <v>0.0235657054715283</v>
      </c>
      <c r="C146" s="27" t="n">
        <v>0.0227590467210716</v>
      </c>
      <c r="D146" s="27" t="n">
        <v>0.0224531036312792</v>
      </c>
      <c r="E146" s="27" t="n">
        <v>0.0293944738389183</v>
      </c>
      <c r="F146" s="27" t="n">
        <v>0.0308299254614854</v>
      </c>
      <c r="G146" s="27" t="n">
        <v>0.000516288915276989</v>
      </c>
      <c r="H146" s="27" t="n">
        <v>0.0323727468275683</v>
      </c>
      <c r="I146" s="27" t="n">
        <v>0.0244402314140769</v>
      </c>
      <c r="J146" s="27" t="n">
        <v>0.0176916000283066</v>
      </c>
      <c r="K146" s="27" t="n">
        <v>0.015152558716165</v>
      </c>
      <c r="L146" s="27" t="n">
        <v>0.0225301340542976</v>
      </c>
      <c r="M146" s="27" t="n">
        <v>0.00831946755407654</v>
      </c>
      <c r="N146" s="27" t="n">
        <v>0.00853315129277242</v>
      </c>
      <c r="O146" s="27" t="n">
        <v>0.019153418885271</v>
      </c>
      <c r="P146" s="27" t="n">
        <v>0.0179243592041585</v>
      </c>
      <c r="Q146" s="27" t="n">
        <v>0.0216234639503094</v>
      </c>
      <c r="R146" s="27" t="n">
        <v>0.00958374596684024</v>
      </c>
      <c r="S146" s="27" t="n">
        <v>0.0199375727335463</v>
      </c>
      <c r="T146" s="27" t="n">
        <v>0.0151294649932998</v>
      </c>
      <c r="U146" s="27" t="n">
        <v>0</v>
      </c>
      <c r="V146" s="27" t="n">
        <v>0.00808974220688167</v>
      </c>
      <c r="W146" s="27" t="n">
        <v>0.0123315423236149</v>
      </c>
      <c r="X146" s="28" t="str">
        <f aca="false">+A146</f>
        <v>גבעת ברנר</v>
      </c>
      <c r="Y146" s="0"/>
    </row>
    <row r="147" s="29" customFormat="true" ht="20.1" hidden="false" customHeight="true" outlineLevel="0" collapsed="false">
      <c r="A147" s="30" t="s">
        <v>171</v>
      </c>
      <c r="B147" s="27" t="n">
        <v>0.0289215476241484</v>
      </c>
      <c r="C147" s="27" t="n">
        <v>0.0227590467210716</v>
      </c>
      <c r="D147" s="27" t="n">
        <v>0.0347002510665224</v>
      </c>
      <c r="E147" s="27" t="n">
        <v>0.0220458553791887</v>
      </c>
      <c r="F147" s="27" t="n">
        <v>0.0189998377844038</v>
      </c>
      <c r="G147" s="27" t="n">
        <v>0.00309773349166193</v>
      </c>
      <c r="H147" s="27" t="n">
        <v>0.0191116216210946</v>
      </c>
      <c r="I147" s="27" t="n">
        <v>0.0076812155872813</v>
      </c>
      <c r="J147" s="27" t="n">
        <v>0.0229990800367985</v>
      </c>
      <c r="K147" s="27" t="n">
        <v>0.0358151387836628</v>
      </c>
      <c r="L147" s="27" t="n">
        <v>0.0135180804325786</v>
      </c>
      <c r="M147" s="27" t="n">
        <v>0.0332778702163062</v>
      </c>
      <c r="N147" s="27" t="n">
        <v>0.0241772619961885</v>
      </c>
      <c r="O147" s="27" t="n">
        <v>0.0574602566558131</v>
      </c>
      <c r="P147" s="27" t="n">
        <v>0</v>
      </c>
      <c r="Q147" s="27" t="n">
        <v>0.0253211566704367</v>
      </c>
      <c r="R147" s="27" t="n">
        <v>0.00775827054458496</v>
      </c>
      <c r="S147" s="27" t="n">
        <v>0.0197404962320615</v>
      </c>
      <c r="T147" s="27" t="n">
        <v>0.0208930707050331</v>
      </c>
      <c r="U147" s="27" t="n">
        <v>0</v>
      </c>
      <c r="V147" s="27" t="n">
        <v>0.00674145183906806</v>
      </c>
      <c r="W147" s="27" t="n">
        <v>0.059896062714701</v>
      </c>
      <c r="X147" s="28" t="str">
        <f aca="false">+A147</f>
        <v>גן נר</v>
      </c>
      <c r="Y147" s="0"/>
    </row>
    <row r="148" s="29" customFormat="true" ht="20.1" hidden="false" customHeight="true" outlineLevel="0" collapsed="false">
      <c r="A148" s="30" t="s">
        <v>172</v>
      </c>
      <c r="B148" s="27" t="n">
        <v>0.0299927160546724</v>
      </c>
      <c r="C148" s="27" t="n">
        <v>0.0455180934421433</v>
      </c>
      <c r="D148" s="27" t="n">
        <v>0.0265354861096936</v>
      </c>
      <c r="E148" s="27" t="n">
        <v>0.00734861845972957</v>
      </c>
      <c r="F148" s="27" t="n">
        <v>0.0144291220909859</v>
      </c>
      <c r="G148" s="27" t="n">
        <v>0.0046466002374929</v>
      </c>
      <c r="H148" s="27" t="n">
        <v>0.014821257583706</v>
      </c>
      <c r="I148" s="27" t="n">
        <v>0.00803036175033954</v>
      </c>
      <c r="J148" s="27" t="n">
        <v>0.0169839360271743</v>
      </c>
      <c r="K148" s="27" t="n">
        <v>0.0110200427026655</v>
      </c>
      <c r="L148" s="27" t="n">
        <v>0.0315421876760167</v>
      </c>
      <c r="M148" s="27" t="n">
        <v>0</v>
      </c>
      <c r="N148" s="27" t="n">
        <v>0</v>
      </c>
      <c r="O148" s="27" t="n">
        <v>0.019153418885271</v>
      </c>
      <c r="P148" s="27" t="n">
        <v>0</v>
      </c>
      <c r="Q148" s="27" t="n">
        <v>0.000321538497402371</v>
      </c>
      <c r="R148" s="27" t="n">
        <v>0.000456368855563821</v>
      </c>
      <c r="S148" s="27" t="n">
        <v>0.000328460835808012</v>
      </c>
      <c r="T148" s="27" t="n">
        <v>0.0497110992636994</v>
      </c>
      <c r="U148" s="27" t="n">
        <v>0</v>
      </c>
      <c r="V148" s="27" t="n">
        <v>0.0215726458850178</v>
      </c>
      <c r="W148" s="27" t="n">
        <v>0.0458028714877125</v>
      </c>
      <c r="X148" s="28" t="str">
        <f aca="false">+A148</f>
        <v>גני מודיעין</v>
      </c>
      <c r="Y148" s="0"/>
    </row>
    <row r="149" s="29" customFormat="true" ht="20.1" hidden="false" customHeight="true" outlineLevel="0" collapsed="false">
      <c r="A149" s="30" t="s">
        <v>173</v>
      </c>
      <c r="B149" s="27" t="n">
        <v>0.0224945370410043</v>
      </c>
      <c r="C149" s="27" t="n">
        <v>0.0260103391097961</v>
      </c>
      <c r="D149" s="27" t="n">
        <v>0.0224531036312792</v>
      </c>
      <c r="E149" s="27" t="n">
        <v>0.0146972369194591</v>
      </c>
      <c r="F149" s="27" t="n">
        <v>0.0103961376556172</v>
      </c>
      <c r="G149" s="27" t="n">
        <v>0</v>
      </c>
      <c r="H149" s="27" t="n">
        <v>0.0109209266406255</v>
      </c>
      <c r="I149" s="27" t="n">
        <v>0.00349146163058241</v>
      </c>
      <c r="J149" s="27" t="n">
        <v>0.00707664001132262</v>
      </c>
      <c r="K149" s="27" t="n">
        <v>0.0137750533783318</v>
      </c>
      <c r="L149" s="27" t="n">
        <v>0.0135180804325786</v>
      </c>
      <c r="M149" s="27" t="n">
        <v>0.0103993344425957</v>
      </c>
      <c r="N149" s="27" t="n">
        <v>0</v>
      </c>
      <c r="O149" s="27" t="n">
        <v>0</v>
      </c>
      <c r="P149" s="27" t="n">
        <v>0.0179243592041585</v>
      </c>
      <c r="Q149" s="27" t="n">
        <v>0.0194530790928434</v>
      </c>
      <c r="R149" s="27" t="n">
        <v>0.0282948690449569</v>
      </c>
      <c r="S149" s="27" t="n">
        <v>0.0204631100708391</v>
      </c>
      <c r="T149" s="27" t="n">
        <v>0.0165703664212331</v>
      </c>
      <c r="U149" s="27" t="n">
        <v>0</v>
      </c>
      <c r="V149" s="27" t="n">
        <v>0</v>
      </c>
      <c r="W149" s="27" t="n">
        <v>0.0264247335506034</v>
      </c>
      <c r="X149" s="28" t="str">
        <f aca="false">+A149</f>
        <v>הושעיה</v>
      </c>
      <c r="Y149" s="0"/>
    </row>
    <row r="150" s="29" customFormat="true" ht="20.1" hidden="false" customHeight="true" outlineLevel="0" collapsed="false">
      <c r="A150" s="33" t="s">
        <v>174</v>
      </c>
      <c r="B150" s="27" t="n">
        <v>0.0428467372209606</v>
      </c>
      <c r="C150" s="27" t="n">
        <v>0.0390155086646942</v>
      </c>
      <c r="D150" s="27" t="n">
        <v>0.0449062072625584</v>
      </c>
      <c r="E150" s="27" t="n">
        <v>0.0440917107583774</v>
      </c>
      <c r="F150" s="27" t="n">
        <v>0.0431977443966162</v>
      </c>
      <c r="G150" s="27" t="n">
        <v>0.00671175589860086</v>
      </c>
      <c r="H150" s="27" t="n">
        <v>0.0466089547698122</v>
      </c>
      <c r="I150" s="27" t="n">
        <v>0.00803036175033954</v>
      </c>
      <c r="J150" s="27" t="n">
        <v>0.0166301040266082</v>
      </c>
      <c r="K150" s="27" t="n">
        <v>0.0165300640539982</v>
      </c>
      <c r="L150" s="27" t="n">
        <v>0.0180241072434381</v>
      </c>
      <c r="M150" s="27" t="n">
        <v>0.0124792013311148</v>
      </c>
      <c r="N150" s="27" t="n">
        <v>0.00426657564638621</v>
      </c>
      <c r="O150" s="27" t="n">
        <v>0.019153418885271</v>
      </c>
      <c r="P150" s="27" t="n">
        <v>0.0179243592041585</v>
      </c>
      <c r="Q150" s="27" t="n">
        <v>0.0356103885873126</v>
      </c>
      <c r="R150" s="27" t="n">
        <v>0.0173420165114252</v>
      </c>
      <c r="S150" s="27" t="n">
        <v>0.0311380872345995</v>
      </c>
      <c r="T150" s="27" t="n">
        <v>0.0266566764167663</v>
      </c>
      <c r="U150" s="27" t="n">
        <v>0</v>
      </c>
      <c r="V150" s="27" t="n">
        <v>0.0107863229425089</v>
      </c>
      <c r="W150" s="27" t="n">
        <v>0.0369946269708447</v>
      </c>
      <c r="X150" s="28" t="str">
        <f aca="false">+A150</f>
        <v>הר אדר</v>
      </c>
      <c r="Y150" s="0"/>
    </row>
    <row r="151" s="29" customFormat="true" ht="20.1" hidden="false" customHeight="true" outlineLevel="0" collapsed="false">
      <c r="A151" s="30" t="s">
        <v>175</v>
      </c>
      <c r="B151" s="27" t="n">
        <v>0.0160675264578602</v>
      </c>
      <c r="C151" s="27" t="n">
        <v>0.0227590467210716</v>
      </c>
      <c r="D151" s="27" t="n">
        <v>0.0142883386744504</v>
      </c>
      <c r="E151" s="27" t="n">
        <v>0.00734861845972957</v>
      </c>
      <c r="F151" s="27" t="n">
        <v>0.00708012823098067</v>
      </c>
      <c r="G151" s="27" t="n">
        <v>0.000516288915276989</v>
      </c>
      <c r="H151" s="27" t="n">
        <v>0.00750813706543</v>
      </c>
      <c r="I151" s="27" t="n">
        <v>0.00174573081529121</v>
      </c>
      <c r="J151" s="27" t="n">
        <v>0.00778430401245489</v>
      </c>
      <c r="K151" s="27" t="n">
        <v>0.00688752668916592</v>
      </c>
      <c r="L151" s="27" t="n">
        <v>0.0135180804325786</v>
      </c>
      <c r="M151" s="27" t="n">
        <v>0</v>
      </c>
      <c r="N151" s="27" t="n">
        <v>0.00284438376425747</v>
      </c>
      <c r="O151" s="27" t="n">
        <v>0</v>
      </c>
      <c r="P151" s="27" t="n">
        <v>0.0358487184083169</v>
      </c>
      <c r="Q151" s="27" t="n">
        <v>0.0176042327327798</v>
      </c>
      <c r="R151" s="27" t="n">
        <v>0.0365095084451057</v>
      </c>
      <c r="S151" s="27" t="n">
        <v>0.0220725681662984</v>
      </c>
      <c r="T151" s="27" t="n">
        <v>0.0244953242748664</v>
      </c>
      <c r="U151" s="27" t="n">
        <v>0</v>
      </c>
      <c r="V151" s="27" t="n">
        <v>0</v>
      </c>
      <c r="W151" s="27" t="n">
        <v>0.0123315423236149</v>
      </c>
      <c r="X151" s="28" t="str">
        <f aca="false">+A151</f>
        <v>חספין</v>
      </c>
      <c r="Y151" s="0"/>
    </row>
    <row r="152" s="29" customFormat="true" ht="20.1" hidden="false" customHeight="true" outlineLevel="0" collapsed="false">
      <c r="A152" s="30" t="s">
        <v>176</v>
      </c>
      <c r="B152" s="27" t="n">
        <v>0.0364197266378165</v>
      </c>
      <c r="C152" s="27" t="n">
        <v>0.0260103391097961</v>
      </c>
      <c r="D152" s="27" t="n">
        <v>0.0428650160233512</v>
      </c>
      <c r="E152" s="27" t="n">
        <v>0.0367430922986479</v>
      </c>
      <c r="F152" s="27" t="n">
        <v>0.0246460159939201</v>
      </c>
      <c r="G152" s="27" t="n">
        <v>0.00413031132221591</v>
      </c>
      <c r="H152" s="27" t="n">
        <v>0.0258396924979084</v>
      </c>
      <c r="I152" s="27" t="n">
        <v>0.0136167003592714</v>
      </c>
      <c r="J152" s="27" t="n">
        <v>0.0307833840492534</v>
      </c>
      <c r="K152" s="27" t="n">
        <v>0.0179075693918314</v>
      </c>
      <c r="L152" s="27" t="n">
        <v>0.028162667567872</v>
      </c>
      <c r="M152" s="27" t="n">
        <v>0.0103993344425957</v>
      </c>
      <c r="N152" s="27" t="n">
        <v>0.00995534317490116</v>
      </c>
      <c r="O152" s="27" t="n">
        <v>0.019153418885271</v>
      </c>
      <c r="P152" s="27" t="n">
        <v>0.0716974368166338</v>
      </c>
      <c r="Q152" s="27" t="n">
        <v>0.0471857744937979</v>
      </c>
      <c r="R152" s="27" t="n">
        <v>0.086710082557126</v>
      </c>
      <c r="S152" s="27" t="n">
        <v>0.0559697264216853</v>
      </c>
      <c r="T152" s="27" t="n">
        <v>0.0367429864122995</v>
      </c>
      <c r="U152" s="27" t="n">
        <v>0.0160166573236166</v>
      </c>
      <c r="V152" s="27" t="n">
        <v>0.00269658073562722</v>
      </c>
      <c r="W152" s="27" t="n">
        <v>0.0299480313573505</v>
      </c>
      <c r="X152" s="28" t="str">
        <f aca="false">+A152</f>
        <v>חשמונאים</v>
      </c>
      <c r="Y152" s="0"/>
    </row>
    <row r="153" s="29" customFormat="true" ht="20.1" hidden="false" customHeight="true" outlineLevel="0" collapsed="false">
      <c r="A153" s="30" t="s">
        <v>177</v>
      </c>
      <c r="B153" s="27" t="n">
        <v>0.0557007583872488</v>
      </c>
      <c r="C153" s="27" t="n">
        <v>0.0975387716617355</v>
      </c>
      <c r="D153" s="27" t="n">
        <v>0.0449062072625584</v>
      </c>
      <c r="E153" s="27" t="n">
        <v>0</v>
      </c>
      <c r="F153" s="27" t="n">
        <v>0.00268865629024582</v>
      </c>
      <c r="G153" s="27" t="n">
        <v>0.00154886674583097</v>
      </c>
      <c r="H153" s="27" t="n">
        <v>0.00253521511300234</v>
      </c>
      <c r="I153" s="27" t="n">
        <v>0.00174573081529121</v>
      </c>
      <c r="J153" s="27" t="n">
        <v>0.0152147760243436</v>
      </c>
      <c r="K153" s="27" t="n">
        <v>0.00826503202699911</v>
      </c>
      <c r="L153" s="27" t="n">
        <v>0.0495662949194548</v>
      </c>
      <c r="M153" s="27" t="n">
        <v>0.00415973377703827</v>
      </c>
      <c r="N153" s="27" t="n">
        <v>0.00142219188212874</v>
      </c>
      <c r="O153" s="27" t="n">
        <v>0.038306837770542</v>
      </c>
      <c r="P153" s="27" t="n">
        <v>0.0537730776124754</v>
      </c>
      <c r="Q153" s="27" t="n">
        <v>0.0443723126415272</v>
      </c>
      <c r="R153" s="27" t="n">
        <v>0.127326910702306</v>
      </c>
      <c r="S153" s="27" t="n">
        <v>0.0686483146838745</v>
      </c>
      <c r="T153" s="27" t="n">
        <v>0.077808677108399</v>
      </c>
      <c r="U153" s="27" t="n">
        <v>0.0160166573236166</v>
      </c>
      <c r="V153" s="27" t="n">
        <v>0.00674145183906806</v>
      </c>
      <c r="W153" s="27" t="n">
        <v>0.0334713291640976</v>
      </c>
      <c r="X153" s="28" t="str">
        <f aca="false">+A153</f>
        <v>טלמון</v>
      </c>
      <c r="Y153" s="0"/>
    </row>
    <row r="154" s="29" customFormat="true" ht="20.1" hidden="false" customHeight="true" outlineLevel="0" collapsed="false">
      <c r="A154" s="30" t="s">
        <v>178</v>
      </c>
      <c r="B154" s="27" t="n">
        <v>0.0471314109430567</v>
      </c>
      <c r="C154" s="27" t="n">
        <v>0.0650258477744904</v>
      </c>
      <c r="D154" s="27" t="n">
        <v>0.040823824784144</v>
      </c>
      <c r="E154" s="27" t="n">
        <v>0.0293944738389183</v>
      </c>
      <c r="F154" s="27" t="n">
        <v>0.0294855973163625</v>
      </c>
      <c r="G154" s="27" t="n">
        <v>0.0144560896277557</v>
      </c>
      <c r="H154" s="27" t="n">
        <v>0.030227564808874</v>
      </c>
      <c r="I154" s="27" t="n">
        <v>0.0296774238599505</v>
      </c>
      <c r="J154" s="27" t="n">
        <v>0.0849196801358715</v>
      </c>
      <c r="K154" s="27" t="n">
        <v>0.052345202837661</v>
      </c>
      <c r="L154" s="27" t="n">
        <v>0.0698434155683226</v>
      </c>
      <c r="M154" s="27" t="n">
        <v>0.0436772046589018</v>
      </c>
      <c r="N154" s="27" t="n">
        <v>0.0127997269391586</v>
      </c>
      <c r="O154" s="27" t="n">
        <v>0.038306837770542</v>
      </c>
      <c r="P154" s="27" t="n">
        <v>0.0179243592041585</v>
      </c>
      <c r="Q154" s="27" t="n">
        <v>0.0483111592347062</v>
      </c>
      <c r="R154" s="27" t="n">
        <v>0.0930992465350195</v>
      </c>
      <c r="S154" s="27" t="n">
        <v>0.060962331125967</v>
      </c>
      <c r="T154" s="27" t="n">
        <v>0.052592902119566</v>
      </c>
      <c r="U154" s="27" t="n">
        <v>0.0320333146472331</v>
      </c>
      <c r="V154" s="27" t="n">
        <v>0.066066228022867</v>
      </c>
      <c r="W154" s="27" t="n">
        <v>0.0475645203910861</v>
      </c>
      <c r="X154" s="28" t="str">
        <f aca="false">+A154</f>
        <v>יבנאל</v>
      </c>
      <c r="Y154" s="0"/>
    </row>
    <row r="155" s="29" customFormat="true" ht="20.1" hidden="false" customHeight="true" outlineLevel="0" collapsed="false">
      <c r="A155" s="30" t="s">
        <v>179</v>
      </c>
      <c r="B155" s="27" t="n">
        <v>0.0449890740820087</v>
      </c>
      <c r="C155" s="27" t="n">
        <v>0.0682771401632149</v>
      </c>
      <c r="D155" s="27" t="n">
        <v>0.040823824784144</v>
      </c>
      <c r="E155" s="27" t="n">
        <v>0.00734861845972957</v>
      </c>
      <c r="F155" s="27" t="n">
        <v>0.00878294388146969</v>
      </c>
      <c r="G155" s="27" t="n">
        <v>0.00103257783055398</v>
      </c>
      <c r="H155" s="27" t="n">
        <v>0.00877574462193117</v>
      </c>
      <c r="I155" s="27" t="n">
        <v>0.00453890011975713</v>
      </c>
      <c r="J155" s="27" t="n">
        <v>0.0166301040266082</v>
      </c>
      <c r="K155" s="27" t="n">
        <v>0.0192850747296646</v>
      </c>
      <c r="L155" s="27" t="n">
        <v>0.0394277345950208</v>
      </c>
      <c r="M155" s="27" t="n">
        <v>0.0145590682196339</v>
      </c>
      <c r="N155" s="27" t="n">
        <v>0.00426657564638621</v>
      </c>
      <c r="O155" s="27" t="n">
        <v>0.019153418885271</v>
      </c>
      <c r="P155" s="27" t="n">
        <v>0.0896217960207923</v>
      </c>
      <c r="Q155" s="27" t="n">
        <v>0.0405138506726987</v>
      </c>
      <c r="R155" s="27" t="n">
        <v>0.132803336969072</v>
      </c>
      <c r="S155" s="27" t="n">
        <v>0.0666118575018648</v>
      </c>
      <c r="T155" s="27" t="n">
        <v>0.0706041699687324</v>
      </c>
      <c r="U155" s="27" t="n">
        <v>0</v>
      </c>
      <c r="V155" s="27" t="n">
        <v>0.00808974220688167</v>
      </c>
      <c r="W155" s="27" t="n">
        <v>0.0352329780674712</v>
      </c>
      <c r="X155" s="28" t="str">
        <f aca="false">+A155</f>
        <v>יד בנימין</v>
      </c>
      <c r="Y155" s="0"/>
    </row>
    <row r="156" s="29" customFormat="true" ht="20.1" hidden="false" customHeight="true" outlineLevel="0" collapsed="false">
      <c r="A156" s="30" t="s">
        <v>180</v>
      </c>
      <c r="B156" s="27" t="n">
        <v>0.0267792107631004</v>
      </c>
      <c r="C156" s="27" t="n">
        <v>0.0422668010534187</v>
      </c>
      <c r="D156" s="27" t="n">
        <v>0.0224531036312792</v>
      </c>
      <c r="E156" s="27" t="n">
        <v>0.00734861845972957</v>
      </c>
      <c r="F156" s="27" t="n">
        <v>0.00824521262342053</v>
      </c>
      <c r="G156" s="27" t="n">
        <v>0</v>
      </c>
      <c r="H156" s="27" t="n">
        <v>0.00867823634835416</v>
      </c>
      <c r="I156" s="27" t="n">
        <v>0.00209487697834945</v>
      </c>
      <c r="J156" s="27" t="n">
        <v>0.00530748000849197</v>
      </c>
      <c r="K156" s="27" t="n">
        <v>0.00413251601349955</v>
      </c>
      <c r="L156" s="27" t="n">
        <v>0.0304156809733018</v>
      </c>
      <c r="M156" s="27" t="n">
        <v>0.00623960066555741</v>
      </c>
      <c r="N156" s="27" t="n">
        <v>0.00284438376425747</v>
      </c>
      <c r="O156" s="27" t="n">
        <v>0.019153418885271</v>
      </c>
      <c r="P156" s="27" t="n">
        <v>0.0179243592041585</v>
      </c>
      <c r="Q156" s="27" t="n">
        <v>0.0249996181730343</v>
      </c>
      <c r="R156" s="27" t="n">
        <v>0.0643480086344987</v>
      </c>
      <c r="S156" s="27" t="n">
        <v>0.0327475453300588</v>
      </c>
      <c r="T156" s="27" t="n">
        <v>0.0389043385541995</v>
      </c>
      <c r="U156" s="27" t="n">
        <v>0</v>
      </c>
      <c r="V156" s="27" t="n">
        <v>0.00134829036781361</v>
      </c>
      <c r="W156" s="27" t="n">
        <v>0.0229014357438563</v>
      </c>
      <c r="X156" s="28" t="str">
        <f aca="false">+A156</f>
        <v>יקיר</v>
      </c>
      <c r="Y156" s="0"/>
    </row>
    <row r="157" s="29" customFormat="true" ht="20.1" hidden="false" customHeight="true" outlineLevel="0" collapsed="false">
      <c r="A157" s="30" t="s">
        <v>181</v>
      </c>
      <c r="B157" s="27" t="n">
        <v>0.0289215476241484</v>
      </c>
      <c r="C157" s="27" t="n">
        <v>0.0455180934421433</v>
      </c>
      <c r="D157" s="27" t="n">
        <v>0.0244942948704864</v>
      </c>
      <c r="E157" s="27" t="n">
        <v>0.00734861845972957</v>
      </c>
      <c r="F157" s="27" t="n">
        <v>0.00537731258049165</v>
      </c>
      <c r="G157" s="27" t="n">
        <v>0</v>
      </c>
      <c r="H157" s="27" t="n">
        <v>0.00536295504673572</v>
      </c>
      <c r="I157" s="27" t="n">
        <v>0.00209487697834945</v>
      </c>
      <c r="J157" s="27" t="n">
        <v>0.00990729601585167</v>
      </c>
      <c r="K157" s="27" t="n">
        <v>0.00413251601349955</v>
      </c>
      <c r="L157" s="27" t="n">
        <v>0.0225301340542976</v>
      </c>
      <c r="M157" s="27" t="n">
        <v>0.00415973377703827</v>
      </c>
      <c r="N157" s="27" t="n">
        <v>0.00142219188212874</v>
      </c>
      <c r="O157" s="27" t="n">
        <v>0</v>
      </c>
      <c r="P157" s="27" t="n">
        <v>0.125470514429109</v>
      </c>
      <c r="Q157" s="27" t="n">
        <v>0.0279738492740063</v>
      </c>
      <c r="R157" s="27" t="n">
        <v>0.0748444923124666</v>
      </c>
      <c r="S157" s="27" t="n">
        <v>0.0405977593058703</v>
      </c>
      <c r="T157" s="27" t="n">
        <v>0.050431549977666</v>
      </c>
      <c r="U157" s="27" t="n">
        <v>0.00800832866180828</v>
      </c>
      <c r="V157" s="27" t="n">
        <v>0.017527774781577</v>
      </c>
      <c r="W157" s="27" t="n">
        <v>0.0193781379371091</v>
      </c>
      <c r="X157" s="28" t="str">
        <f aca="false">+A157</f>
        <v>כוכב השחר</v>
      </c>
      <c r="Y157" s="0"/>
    </row>
    <row r="158" s="29" customFormat="true" ht="20.1" hidden="false" customHeight="true" outlineLevel="0" collapsed="false">
      <c r="A158" s="30" t="s">
        <v>182</v>
      </c>
      <c r="B158" s="27" t="n">
        <v>0.0482025793735807</v>
      </c>
      <c r="C158" s="27" t="n">
        <v>0.0682771401632149</v>
      </c>
      <c r="D158" s="27" t="n">
        <v>0.0449062072625584</v>
      </c>
      <c r="E158" s="27" t="n">
        <v>0.0146972369194591</v>
      </c>
      <c r="F158" s="27" t="n">
        <v>0.01290555019318</v>
      </c>
      <c r="G158" s="27" t="n">
        <v>0.00516288915276989</v>
      </c>
      <c r="H158" s="27" t="n">
        <v>0.0134561417536278</v>
      </c>
      <c r="I158" s="27" t="n">
        <v>0.00523719244587362</v>
      </c>
      <c r="J158" s="27" t="n">
        <v>0.0191069280305711</v>
      </c>
      <c r="K158" s="27" t="n">
        <v>0.0192850747296646</v>
      </c>
      <c r="L158" s="27" t="n">
        <v>0.0349217077841613</v>
      </c>
      <c r="M158" s="27" t="n">
        <v>0.0187188019966722</v>
      </c>
      <c r="N158" s="27" t="n">
        <v>0.0127997269391586</v>
      </c>
      <c r="O158" s="27" t="n">
        <v>0.019153418885271</v>
      </c>
      <c r="P158" s="27" t="n">
        <v>0</v>
      </c>
      <c r="Q158" s="27" t="n">
        <v>0.0438900048954236</v>
      </c>
      <c r="R158" s="27" t="n">
        <v>0.0871664514126898</v>
      </c>
      <c r="S158" s="27" t="n">
        <v>0.0513055825532115</v>
      </c>
      <c r="T158" s="27" t="n">
        <v>0.0662814656849325</v>
      </c>
      <c r="U158" s="27" t="n">
        <v>0.00800832866180828</v>
      </c>
      <c r="V158" s="27" t="n">
        <v>0.00674145183906806</v>
      </c>
      <c r="W158" s="27" t="n">
        <v>0.0493261692944596</v>
      </c>
      <c r="X158" s="28" t="str">
        <f aca="false">+A158</f>
        <v>כפר אדומים</v>
      </c>
      <c r="Y158" s="0"/>
    </row>
    <row r="159" s="29" customFormat="true" ht="20.1" hidden="false" customHeight="true" outlineLevel="0" collapsed="false">
      <c r="A159" s="30" t="s">
        <v>183</v>
      </c>
      <c r="B159" s="27" t="n">
        <v>0.0235657054715283</v>
      </c>
      <c r="C159" s="27" t="n">
        <v>0.0227590467210716</v>
      </c>
      <c r="D159" s="27" t="n">
        <v>0.0285766773489008</v>
      </c>
      <c r="E159" s="27" t="n">
        <v>0.00734861845972957</v>
      </c>
      <c r="F159" s="27" t="n">
        <v>0.00546693445683318</v>
      </c>
      <c r="G159" s="27" t="n">
        <v>0.00103257783055398</v>
      </c>
      <c r="H159" s="27" t="n">
        <v>0.0052654467731587</v>
      </c>
      <c r="I159" s="27" t="n">
        <v>0.00279316930446593</v>
      </c>
      <c r="J159" s="27" t="n">
        <v>0.00707664001132262</v>
      </c>
      <c r="K159" s="27" t="n">
        <v>0.00551002135133274</v>
      </c>
      <c r="L159" s="27" t="n">
        <v>0.00563253351357441</v>
      </c>
      <c r="M159" s="27" t="n">
        <v>0.00623960066555741</v>
      </c>
      <c r="N159" s="27" t="n">
        <v>0.00142219188212874</v>
      </c>
      <c r="O159" s="27" t="n">
        <v>0.019153418885271</v>
      </c>
      <c r="P159" s="27" t="n">
        <v>0.0179243592041585</v>
      </c>
      <c r="Q159" s="27" t="n">
        <v>0.0213019254529071</v>
      </c>
      <c r="R159" s="27" t="n">
        <v>0.00593279512232967</v>
      </c>
      <c r="S159" s="27" t="n">
        <v>0.0167186565426278</v>
      </c>
      <c r="T159" s="27" t="n">
        <v>0.00288180285586663</v>
      </c>
      <c r="U159" s="27" t="n">
        <v>0</v>
      </c>
      <c r="V159" s="27" t="n">
        <v>0.00134829036781361</v>
      </c>
      <c r="W159" s="27" t="n">
        <v>0.0229014357438563</v>
      </c>
      <c r="X159" s="28" t="str">
        <f aca="false">+A159</f>
        <v>כפר האורנים</v>
      </c>
      <c r="Y159" s="0"/>
    </row>
    <row r="160" s="29" customFormat="true" ht="20.1" hidden="false" customHeight="true" outlineLevel="0" collapsed="false">
      <c r="A160" s="30" t="s">
        <v>184</v>
      </c>
      <c r="B160" s="27" t="n">
        <v>0.0203522001799563</v>
      </c>
      <c r="C160" s="27" t="n">
        <v>0.0162564619436226</v>
      </c>
      <c r="D160" s="27" t="n">
        <v>0.0224531036312792</v>
      </c>
      <c r="E160" s="27" t="n">
        <v>0.0220458553791887</v>
      </c>
      <c r="F160" s="27" t="n">
        <v>0.0193583252897699</v>
      </c>
      <c r="G160" s="27" t="n">
        <v>0.000516288915276989</v>
      </c>
      <c r="H160" s="27" t="n">
        <v>0.0200867043568647</v>
      </c>
      <c r="I160" s="27" t="n">
        <v>0.011521823380922</v>
      </c>
      <c r="J160" s="27" t="n">
        <v>0.00672280801075649</v>
      </c>
      <c r="K160" s="27" t="n">
        <v>0.00688752668916592</v>
      </c>
      <c r="L160" s="27" t="n">
        <v>0.0101385603244339</v>
      </c>
      <c r="M160" s="27" t="n">
        <v>0.00831946755407654</v>
      </c>
      <c r="N160" s="27" t="n">
        <v>0.00711095941064368</v>
      </c>
      <c r="O160" s="27" t="n">
        <v>0.019153418885271</v>
      </c>
      <c r="P160" s="27" t="n">
        <v>0</v>
      </c>
      <c r="Q160" s="27" t="n">
        <v>0.0218646178233612</v>
      </c>
      <c r="R160" s="27" t="n">
        <v>0.00638916397789349</v>
      </c>
      <c r="S160" s="27" t="n">
        <v>0.0179011155515367</v>
      </c>
      <c r="T160" s="27" t="n">
        <v>0.0144090142793332</v>
      </c>
      <c r="U160" s="27" t="n">
        <v>0</v>
      </c>
      <c r="V160" s="27" t="n">
        <v>0</v>
      </c>
      <c r="W160" s="27" t="n">
        <v>0.0193781379371091</v>
      </c>
      <c r="X160" s="28" t="str">
        <f aca="false">+A160</f>
        <v>כפר ויתקין</v>
      </c>
      <c r="Y160" s="0"/>
    </row>
    <row r="161" s="29" customFormat="true" ht="20.1" hidden="false" customHeight="true" outlineLevel="0" collapsed="false">
      <c r="A161" s="30" t="s">
        <v>185</v>
      </c>
      <c r="B161" s="27" t="n">
        <v>0.0482025793735807</v>
      </c>
      <c r="C161" s="27" t="n">
        <v>0.0455180934421433</v>
      </c>
      <c r="D161" s="27" t="n">
        <v>0.0489885897409728</v>
      </c>
      <c r="E161" s="27" t="n">
        <v>0.051440329218107</v>
      </c>
      <c r="F161" s="27" t="n">
        <v>0.048933544482474</v>
      </c>
      <c r="G161" s="27" t="n">
        <v>0.00671175589860086</v>
      </c>
      <c r="H161" s="27" t="n">
        <v>0.0515818767222399</v>
      </c>
      <c r="I161" s="27" t="n">
        <v>0.0139658465223296</v>
      </c>
      <c r="J161" s="27" t="n">
        <v>0.0314910480503857</v>
      </c>
      <c r="K161" s="27" t="n">
        <v>0.0440801708106619</v>
      </c>
      <c r="L161" s="27" t="n">
        <v>0.0394277345950208</v>
      </c>
      <c r="M161" s="27" t="n">
        <v>0.0415973377703827</v>
      </c>
      <c r="N161" s="27" t="n">
        <v>0.0184884944676736</v>
      </c>
      <c r="O161" s="27" t="n">
        <v>0.019153418885271</v>
      </c>
      <c r="P161" s="27" t="n">
        <v>0.0537730776124754</v>
      </c>
      <c r="Q161" s="27" t="n">
        <v>0.026848464533098</v>
      </c>
      <c r="R161" s="27" t="n">
        <v>0.0159729099447337</v>
      </c>
      <c r="S161" s="27" t="n">
        <v>0.0249958696049897</v>
      </c>
      <c r="T161" s="27" t="n">
        <v>0.025215774988833</v>
      </c>
      <c r="U161" s="27" t="n">
        <v>0.00800832866180828</v>
      </c>
      <c r="V161" s="27" t="n">
        <v>0.0121346133103225</v>
      </c>
      <c r="W161" s="27" t="n">
        <v>0.059896062714701</v>
      </c>
      <c r="X161" s="28" t="str">
        <f aca="false">+A161</f>
        <v>כפר תבור</v>
      </c>
      <c r="Y161" s="0"/>
    </row>
    <row r="162" s="29" customFormat="true" ht="20.1" hidden="false" customHeight="true" outlineLevel="0" collapsed="false">
      <c r="A162" s="30" t="s">
        <v>186</v>
      </c>
      <c r="B162" s="27" t="n">
        <v>0.0235657054715283</v>
      </c>
      <c r="C162" s="27" t="n">
        <v>0.0162564619436226</v>
      </c>
      <c r="D162" s="27" t="n">
        <v>0.030617868588108</v>
      </c>
      <c r="E162" s="27" t="n">
        <v>0.0146972369194591</v>
      </c>
      <c r="F162" s="27" t="n">
        <v>0.0103065157792757</v>
      </c>
      <c r="G162" s="27" t="n">
        <v>0.00258144457638495</v>
      </c>
      <c r="H162" s="27" t="n">
        <v>0.0102383687255864</v>
      </c>
      <c r="I162" s="27" t="n">
        <v>0.00279316930446593</v>
      </c>
      <c r="J162" s="27" t="n">
        <v>0.0155686080249098</v>
      </c>
      <c r="K162" s="27" t="n">
        <v>0.0137750533783318</v>
      </c>
      <c r="L162" s="27" t="n">
        <v>0.0123915737298637</v>
      </c>
      <c r="M162" s="27" t="n">
        <v>0.0124792013311148</v>
      </c>
      <c r="N162" s="27" t="n">
        <v>0.00995534317490116</v>
      </c>
      <c r="O162" s="27" t="n">
        <v>0.019153418885271</v>
      </c>
      <c r="P162" s="27" t="n">
        <v>0.0358487184083169</v>
      </c>
      <c r="Q162" s="27" t="n">
        <v>0.0167200018649233</v>
      </c>
      <c r="R162" s="27" t="n">
        <v>0.00638916397789349</v>
      </c>
      <c r="S162" s="27" t="n">
        <v>0.0127114343457701</v>
      </c>
      <c r="T162" s="27" t="n">
        <v>0.0122476621374332</v>
      </c>
      <c r="U162" s="27" t="n">
        <v>0</v>
      </c>
      <c r="V162" s="27" t="n">
        <v>0.00134829036781361</v>
      </c>
      <c r="W162" s="27" t="n">
        <v>0.0281863824539769</v>
      </c>
      <c r="X162" s="28" t="str">
        <f aca="false">+A162</f>
        <v>לפיד</v>
      </c>
      <c r="Y162" s="0"/>
    </row>
    <row r="163" s="29" customFormat="true" ht="20.1" hidden="false" customHeight="true" outlineLevel="0" collapsed="false">
      <c r="A163" s="30" t="s">
        <v>187</v>
      </c>
      <c r="B163" s="27" t="n">
        <v>0.0267792107631004</v>
      </c>
      <c r="C163" s="27" t="n">
        <v>0.0455180934421433</v>
      </c>
      <c r="D163" s="27" t="n">
        <v>0.020411912392072</v>
      </c>
      <c r="E163" s="27" t="n">
        <v>0.00734861845972957</v>
      </c>
      <c r="F163" s="27" t="n">
        <v>0.00708012823098067</v>
      </c>
      <c r="G163" s="27" t="n">
        <v>0</v>
      </c>
      <c r="H163" s="27" t="n">
        <v>0.00721561224469896</v>
      </c>
      <c r="I163" s="27" t="n">
        <v>0.00174573081529121</v>
      </c>
      <c r="J163" s="27" t="n">
        <v>0.00813813601302102</v>
      </c>
      <c r="K163" s="27" t="n">
        <v>0.00551002135133274</v>
      </c>
      <c r="L163" s="27" t="n">
        <v>0.0180241072434381</v>
      </c>
      <c r="M163" s="27" t="n">
        <v>0.00623960066555741</v>
      </c>
      <c r="N163" s="27" t="n">
        <v>0.00284438376425747</v>
      </c>
      <c r="O163" s="27" t="n">
        <v>0</v>
      </c>
      <c r="P163" s="27" t="n">
        <v>0</v>
      </c>
      <c r="Q163" s="27" t="n">
        <v>0.026446541411345</v>
      </c>
      <c r="R163" s="27" t="n">
        <v>0.0926428776794556</v>
      </c>
      <c r="S163" s="27" t="n">
        <v>0.0451305188400209</v>
      </c>
      <c r="T163" s="27" t="n">
        <v>0.0432270428379995</v>
      </c>
      <c r="U163" s="27" t="n">
        <v>0</v>
      </c>
      <c r="V163" s="27" t="n">
        <v>0.00269658073562722</v>
      </c>
      <c r="W163" s="27" t="n">
        <v>0.0229014357438563</v>
      </c>
      <c r="X163" s="28" t="str">
        <f aca="false">+A163</f>
        <v>מבוא חורון</v>
      </c>
      <c r="Y163" s="0"/>
    </row>
    <row r="164" s="29" customFormat="true" ht="20.1" hidden="false" customHeight="true" outlineLevel="0" collapsed="false">
      <c r="A164" s="30" t="s">
        <v>188</v>
      </c>
      <c r="B164" s="27" t="n">
        <v>0.0171386948883843</v>
      </c>
      <c r="C164" s="27" t="n">
        <v>0.0162564619436226</v>
      </c>
      <c r="D164" s="27" t="n">
        <v>0.020411912392072</v>
      </c>
      <c r="E164" s="27" t="n">
        <v>0.00734861845972957</v>
      </c>
      <c r="F164" s="27" t="n">
        <v>0.00609428759122387</v>
      </c>
      <c r="G164" s="27" t="n">
        <v>0.00154886674583097</v>
      </c>
      <c r="H164" s="27" t="n">
        <v>0.00633803778250585</v>
      </c>
      <c r="I164" s="27" t="n">
        <v>0.00349146163058241</v>
      </c>
      <c r="J164" s="27" t="n">
        <v>0.018753096030005</v>
      </c>
      <c r="K164" s="27" t="n">
        <v>0.00964253736483229</v>
      </c>
      <c r="L164" s="27" t="n">
        <v>0.0146445871352935</v>
      </c>
      <c r="M164" s="27" t="n">
        <v>0.0145590682196339</v>
      </c>
      <c r="N164" s="27" t="n">
        <v>0.00995534317490116</v>
      </c>
      <c r="O164" s="27" t="n">
        <v>0.019153418885271</v>
      </c>
      <c r="P164" s="27" t="n">
        <v>0.0358487184083169</v>
      </c>
      <c r="Q164" s="27" t="n">
        <v>0.0188903867223893</v>
      </c>
      <c r="R164" s="27" t="n">
        <v>0.0182547542225528</v>
      </c>
      <c r="S164" s="27" t="n">
        <v>0.0176383468828902</v>
      </c>
      <c r="T164" s="27" t="n">
        <v>0.0187317185631331</v>
      </c>
      <c r="U164" s="27" t="n">
        <v>0.0160166573236166</v>
      </c>
      <c r="V164" s="27" t="n">
        <v>0.00943803257469529</v>
      </c>
      <c r="W164" s="27" t="n">
        <v>0.0176164890337356</v>
      </c>
      <c r="X164" s="28" t="str">
        <f aca="false">+A164</f>
        <v>מעגלים</v>
      </c>
      <c r="Y164" s="0"/>
    </row>
    <row r="165" s="29" customFormat="true" ht="20.1" hidden="false" customHeight="true" outlineLevel="0" collapsed="false">
      <c r="A165" s="30" t="s">
        <v>189</v>
      </c>
      <c r="B165" s="27" t="n">
        <v>0.0214233686104803</v>
      </c>
      <c r="C165" s="27" t="n">
        <v>0.0195077543323471</v>
      </c>
      <c r="D165" s="27" t="n">
        <v>0.0224531036312792</v>
      </c>
      <c r="E165" s="27" t="n">
        <v>0.0220458553791887</v>
      </c>
      <c r="F165" s="27" t="n">
        <v>0.0247356378702616</v>
      </c>
      <c r="G165" s="27" t="n">
        <v>0.000516288915276989</v>
      </c>
      <c r="H165" s="27" t="n">
        <v>0.0265222504129475</v>
      </c>
      <c r="I165" s="27" t="n">
        <v>0.0171081619898538</v>
      </c>
      <c r="J165" s="27" t="n">
        <v>0.0169839360271743</v>
      </c>
      <c r="K165" s="27" t="n">
        <v>0.00964253736483229</v>
      </c>
      <c r="L165" s="27" t="n">
        <v>0.0146445871352935</v>
      </c>
      <c r="M165" s="27" t="n">
        <v>0.00623960066555741</v>
      </c>
      <c r="N165" s="27" t="n">
        <v>0</v>
      </c>
      <c r="O165" s="27" t="n">
        <v>0</v>
      </c>
      <c r="P165" s="27" t="n">
        <v>0</v>
      </c>
      <c r="Q165" s="27" t="n">
        <v>0.0172826942353774</v>
      </c>
      <c r="R165" s="27" t="n">
        <v>0.0114092213890955</v>
      </c>
      <c r="S165" s="27" t="n">
        <v>0.0161602731217542</v>
      </c>
      <c r="T165" s="27" t="n">
        <v>0.0389043385541995</v>
      </c>
      <c r="U165" s="27" t="n">
        <v>0</v>
      </c>
      <c r="V165" s="27" t="n">
        <v>0.00134829036781361</v>
      </c>
      <c r="W165" s="27" t="n">
        <v>0.00176164890337356</v>
      </c>
      <c r="X165" s="28" t="str">
        <f aca="false">+A165</f>
        <v>מעגן מיכאל</v>
      </c>
      <c r="Y165" s="0"/>
    </row>
    <row r="166" s="29" customFormat="true" ht="20.1" hidden="false" customHeight="true" outlineLevel="0" collapsed="false">
      <c r="A166" s="30" t="s">
        <v>190</v>
      </c>
      <c r="B166" s="27" t="n">
        <v>0.0257080423325764</v>
      </c>
      <c r="C166" s="27" t="n">
        <v>0.0390155086646942</v>
      </c>
      <c r="D166" s="27" t="n">
        <v>0.0224531036312792</v>
      </c>
      <c r="E166" s="27" t="n">
        <v>0.00734861845972957</v>
      </c>
      <c r="F166" s="27" t="n">
        <v>0.00932067513951886</v>
      </c>
      <c r="G166" s="27" t="n">
        <v>0.00309773349166193</v>
      </c>
      <c r="H166" s="27" t="n">
        <v>0.00945830253697026</v>
      </c>
      <c r="I166" s="27" t="n">
        <v>0.00384060779364065</v>
      </c>
      <c r="J166" s="27" t="n">
        <v>0.0159224400254759</v>
      </c>
      <c r="K166" s="27" t="n">
        <v>0.00688752668916592</v>
      </c>
      <c r="L166" s="27" t="n">
        <v>0.028162667567872</v>
      </c>
      <c r="M166" s="27" t="n">
        <v>0.0103993344425957</v>
      </c>
      <c r="N166" s="27" t="n">
        <v>0.00853315129277242</v>
      </c>
      <c r="O166" s="27" t="n">
        <v>0</v>
      </c>
      <c r="P166" s="27" t="n">
        <v>0.0358487184083169</v>
      </c>
      <c r="Q166" s="27" t="n">
        <v>0.030787311126277</v>
      </c>
      <c r="R166" s="27" t="n">
        <v>0.0826027628570516</v>
      </c>
      <c r="S166" s="27" t="n">
        <v>0.0456232100937329</v>
      </c>
      <c r="T166" s="27" t="n">
        <v>0.0432270428379995</v>
      </c>
      <c r="U166" s="27" t="n">
        <v>0.00800832866180828</v>
      </c>
      <c r="V166" s="27" t="n">
        <v>0.00674145183906806</v>
      </c>
      <c r="W166" s="27" t="n">
        <v>0.0229014357438563</v>
      </c>
      <c r="X166" s="28" t="str">
        <f aca="false">+A166</f>
        <v>מצפה יריחו</v>
      </c>
      <c r="Y166" s="0"/>
    </row>
    <row r="167" s="29" customFormat="true" ht="20.1" hidden="false" customHeight="true" outlineLevel="0" collapsed="false">
      <c r="A167" s="33" t="s">
        <v>191</v>
      </c>
      <c r="B167" s="27" t="n">
        <v>0.0267792107631004</v>
      </c>
      <c r="C167" s="27" t="n">
        <v>0.0292616314985207</v>
      </c>
      <c r="D167" s="27" t="n">
        <v>0.0265354861096936</v>
      </c>
      <c r="E167" s="27" t="n">
        <v>0.0220458553791887</v>
      </c>
      <c r="F167" s="27" t="n">
        <v>0.0166696689995241</v>
      </c>
      <c r="G167" s="27" t="n">
        <v>0.00154886674583097</v>
      </c>
      <c r="H167" s="27" t="n">
        <v>0.0176489975174394</v>
      </c>
      <c r="I167" s="27" t="n">
        <v>0.0076812155872813</v>
      </c>
      <c r="J167" s="27" t="n">
        <v>0.0173377680277404</v>
      </c>
      <c r="K167" s="27" t="n">
        <v>0.0165300640539982</v>
      </c>
      <c r="L167" s="27" t="n">
        <v>0.0112650670271488</v>
      </c>
      <c r="M167" s="27" t="n">
        <v>0.0166389351081531</v>
      </c>
      <c r="N167" s="27" t="n">
        <v>0.00568876752851495</v>
      </c>
      <c r="O167" s="27" t="n">
        <v>0.019153418885271</v>
      </c>
      <c r="P167" s="27" t="n">
        <v>0</v>
      </c>
      <c r="Q167" s="27" t="n">
        <v>0.0222665409451142</v>
      </c>
      <c r="R167" s="27" t="n">
        <v>0.0520260495342756</v>
      </c>
      <c r="S167" s="27" t="n">
        <v>0.028247631879489</v>
      </c>
      <c r="T167" s="27" t="n">
        <v>0.0417861414100661</v>
      </c>
      <c r="U167" s="27" t="n">
        <v>0</v>
      </c>
      <c r="V167" s="27" t="n">
        <v>0.00134829036781361</v>
      </c>
      <c r="W167" s="27" t="n">
        <v>0.0405179247775918</v>
      </c>
      <c r="X167" s="28" t="str">
        <f aca="false">+A167</f>
        <v>מרכז שפירא</v>
      </c>
      <c r="Y167" s="0"/>
    </row>
    <row r="168" s="29" customFormat="true" ht="20.1" hidden="false" customHeight="true" outlineLevel="0" collapsed="false">
      <c r="A168" s="30" t="s">
        <v>192</v>
      </c>
      <c r="B168" s="27" t="n">
        <v>0.0364197266378165</v>
      </c>
      <c r="C168" s="27" t="n">
        <v>0.0292616314985207</v>
      </c>
      <c r="D168" s="27" t="n">
        <v>0.0449062072625584</v>
      </c>
      <c r="E168" s="27" t="n">
        <v>0.0220458553791887</v>
      </c>
      <c r="F168" s="27" t="n">
        <v>0.0161319377414749</v>
      </c>
      <c r="G168" s="27" t="n">
        <v>0.00619546698332387</v>
      </c>
      <c r="H168" s="27" t="n">
        <v>0.0156013237723221</v>
      </c>
      <c r="I168" s="27" t="n">
        <v>0.00837950791339779</v>
      </c>
      <c r="J168" s="27" t="n">
        <v>0.013445616021513</v>
      </c>
      <c r="K168" s="27" t="n">
        <v>0.00688752668916592</v>
      </c>
      <c r="L168" s="27" t="n">
        <v>0.0157710938380083</v>
      </c>
      <c r="M168" s="27" t="n">
        <v>0.00831946755407654</v>
      </c>
      <c r="N168" s="27" t="n">
        <v>0.00853315129277242</v>
      </c>
      <c r="O168" s="27" t="n">
        <v>0.019153418885271</v>
      </c>
      <c r="P168" s="27" t="n">
        <v>0</v>
      </c>
      <c r="Q168" s="27" t="n">
        <v>0.026044618289592</v>
      </c>
      <c r="R168" s="27" t="n">
        <v>0.00912737711127642</v>
      </c>
      <c r="S168" s="27" t="n">
        <v>0.0201018031514503</v>
      </c>
      <c r="T168" s="27" t="n">
        <v>0.0187317185631331</v>
      </c>
      <c r="U168" s="27" t="n">
        <v>0</v>
      </c>
      <c r="V168" s="27" t="n">
        <v>0.00539316147125445</v>
      </c>
      <c r="W168" s="27" t="n">
        <v>0.0264247335506034</v>
      </c>
      <c r="X168" s="28" t="str">
        <f aca="false">+A168</f>
        <v>מתן</v>
      </c>
      <c r="Y168" s="0"/>
    </row>
    <row r="169" s="29" customFormat="true" ht="20.1" hidden="false" customHeight="true" outlineLevel="0" collapsed="false">
      <c r="A169" s="30" t="s">
        <v>193</v>
      </c>
      <c r="B169" s="27" t="n">
        <v>0.0278503791936244</v>
      </c>
      <c r="C169" s="27" t="n">
        <v>0.0357642162759697</v>
      </c>
      <c r="D169" s="27" t="n">
        <v>0.0265354861096936</v>
      </c>
      <c r="E169" s="27" t="n">
        <v>0.0146972369194591</v>
      </c>
      <c r="F169" s="27" t="n">
        <v>0.00887256575781122</v>
      </c>
      <c r="G169" s="27" t="n">
        <v>0.00309773349166193</v>
      </c>
      <c r="H169" s="27" t="n">
        <v>0.00906826944266221</v>
      </c>
      <c r="I169" s="27" t="n">
        <v>0.00279316930446593</v>
      </c>
      <c r="J169" s="27" t="n">
        <v>0.0180454320288727</v>
      </c>
      <c r="K169" s="27" t="n">
        <v>0.00275501067566637</v>
      </c>
      <c r="L169" s="27" t="n">
        <v>0.0371747211895911</v>
      </c>
      <c r="M169" s="27" t="n">
        <v>0.0124792013311148</v>
      </c>
      <c r="N169" s="27" t="n">
        <v>0.00284438376425747</v>
      </c>
      <c r="O169" s="27" t="n">
        <v>0.019153418885271</v>
      </c>
      <c r="P169" s="27" t="n">
        <v>0.0537730776124754</v>
      </c>
      <c r="Q169" s="27" t="n">
        <v>0.026848464533098</v>
      </c>
      <c r="R169" s="27" t="n">
        <v>0.0629789020678073</v>
      </c>
      <c r="S169" s="27" t="n">
        <v>0.0353095398493613</v>
      </c>
      <c r="T169" s="27" t="n">
        <v>0.0280975778446996</v>
      </c>
      <c r="U169" s="27" t="n">
        <v>0</v>
      </c>
      <c r="V169" s="27" t="n">
        <v>0.00404487110344084</v>
      </c>
      <c r="W169" s="27" t="n">
        <v>0.0211397868404827</v>
      </c>
      <c r="X169" s="28" t="str">
        <f aca="false">+A169</f>
        <v>נווה דניאל</v>
      </c>
      <c r="Y169" s="0"/>
    </row>
    <row r="170" s="29" customFormat="true" ht="20.1" hidden="false" customHeight="true" outlineLevel="0" collapsed="false">
      <c r="A170" s="30" t="s">
        <v>194</v>
      </c>
      <c r="B170" s="27" t="n">
        <v>0.0246368739020524</v>
      </c>
      <c r="C170" s="27" t="n">
        <v>0.0227590467210716</v>
      </c>
      <c r="D170" s="27" t="n">
        <v>0.0285766773489008</v>
      </c>
      <c r="E170" s="27" t="n">
        <v>0.0146972369194591</v>
      </c>
      <c r="F170" s="27" t="n">
        <v>0.00949991889220191</v>
      </c>
      <c r="G170" s="27" t="n">
        <v>0.00103257783055398</v>
      </c>
      <c r="H170" s="27" t="n">
        <v>0.00984833563127831</v>
      </c>
      <c r="I170" s="27" t="n">
        <v>0.00314231546752417</v>
      </c>
      <c r="J170" s="27" t="n">
        <v>0.0123841200198146</v>
      </c>
      <c r="K170" s="27" t="n">
        <v>0.0192850747296646</v>
      </c>
      <c r="L170" s="27" t="n">
        <v>0.0123915737298637</v>
      </c>
      <c r="M170" s="27" t="n">
        <v>0.00415973377703827</v>
      </c>
      <c r="N170" s="27" t="n">
        <v>0.00426657564638621</v>
      </c>
      <c r="O170" s="27" t="n">
        <v>0.019153418885271</v>
      </c>
      <c r="P170" s="27" t="n">
        <v>0.0358487184083169</v>
      </c>
      <c r="Q170" s="27" t="n">
        <v>0.0143888477587561</v>
      </c>
      <c r="R170" s="27" t="n">
        <v>0.0273821313338293</v>
      </c>
      <c r="S170" s="27" t="n">
        <v>0.0178354233843751</v>
      </c>
      <c r="T170" s="27" t="n">
        <v>0.0259362257027997</v>
      </c>
      <c r="U170" s="27" t="n">
        <v>0</v>
      </c>
      <c r="V170" s="27" t="n">
        <v>0.00674145183906806</v>
      </c>
      <c r="W170" s="27" t="n">
        <v>0.0229014357438563</v>
      </c>
      <c r="X170" s="28" t="str">
        <f aca="false">+A170</f>
        <v>נוף איילון</v>
      </c>
      <c r="Y170" s="0"/>
    </row>
    <row r="171" s="29" customFormat="true" ht="20.1" hidden="false" customHeight="true" outlineLevel="0" collapsed="false">
      <c r="A171" s="30" t="s">
        <v>195</v>
      </c>
      <c r="B171" s="27" t="n">
        <v>0.0267792107631004</v>
      </c>
      <c r="C171" s="27" t="n">
        <v>0.0227590467210716</v>
      </c>
      <c r="D171" s="27" t="n">
        <v>0.0285766773489008</v>
      </c>
      <c r="E171" s="27" t="n">
        <v>0.0293944738389183</v>
      </c>
      <c r="F171" s="27" t="n">
        <v>0.0270658066551413</v>
      </c>
      <c r="G171" s="27" t="n">
        <v>0.00309773349166193</v>
      </c>
      <c r="H171" s="27" t="n">
        <v>0.0286674324316418</v>
      </c>
      <c r="I171" s="27" t="n">
        <v>0.00314231546752417</v>
      </c>
      <c r="J171" s="27" t="n">
        <v>0.0152147760243436</v>
      </c>
      <c r="K171" s="27" t="n">
        <v>0.0110200427026655</v>
      </c>
      <c r="L171" s="27" t="n">
        <v>0.0168976005407232</v>
      </c>
      <c r="M171" s="27" t="n">
        <v>0.0270382695507488</v>
      </c>
      <c r="N171" s="27" t="n">
        <v>0.0113775350570299</v>
      </c>
      <c r="O171" s="27" t="n">
        <v>0.019153418885271</v>
      </c>
      <c r="P171" s="27" t="n">
        <v>0.0179243592041585</v>
      </c>
      <c r="Q171" s="27" t="n">
        <v>0.0251603874217355</v>
      </c>
      <c r="R171" s="27" t="n">
        <v>0.00730190168902113</v>
      </c>
      <c r="S171" s="27" t="n">
        <v>0.0199047266499655</v>
      </c>
      <c r="T171" s="27" t="n">
        <v>0.0122476621374332</v>
      </c>
      <c r="U171" s="27" t="n">
        <v>0</v>
      </c>
      <c r="V171" s="27" t="n">
        <v>0.00539316147125445</v>
      </c>
      <c r="W171" s="27" t="n">
        <v>0.0211397868404827</v>
      </c>
      <c r="X171" s="28" t="str">
        <f aca="false">+A171</f>
        <v>נופית</v>
      </c>
      <c r="Y171" s="0"/>
    </row>
    <row r="172" s="29" customFormat="true" ht="20.1" hidden="false" customHeight="true" outlineLevel="0" collapsed="false">
      <c r="A172" s="30" t="s">
        <v>196</v>
      </c>
      <c r="B172" s="27" t="n">
        <v>0.0257080423325764</v>
      </c>
      <c r="C172" s="27" t="n">
        <v>0.0390155086646942</v>
      </c>
      <c r="D172" s="27" t="n">
        <v>0.0224531036312792</v>
      </c>
      <c r="E172" s="27" t="n">
        <v>0.00734861845972957</v>
      </c>
      <c r="F172" s="27" t="n">
        <v>0.00672164072561456</v>
      </c>
      <c r="G172" s="27" t="n">
        <v>0.0149723785430327</v>
      </c>
      <c r="H172" s="27" t="n">
        <v>0.0067280708768139</v>
      </c>
      <c r="I172" s="27" t="n">
        <v>0.00279316930446593</v>
      </c>
      <c r="J172" s="27" t="n">
        <v>0.0123841200198146</v>
      </c>
      <c r="K172" s="27" t="n">
        <v>0.0137750533783318</v>
      </c>
      <c r="L172" s="27" t="n">
        <v>0.0270361608651571</v>
      </c>
      <c r="M172" s="27" t="n">
        <v>0.00831946755407654</v>
      </c>
      <c r="N172" s="27" t="n">
        <v>0.00142219188212874</v>
      </c>
      <c r="O172" s="27" t="n">
        <v>0.019153418885271</v>
      </c>
      <c r="P172" s="27" t="n">
        <v>0.0537730776124754</v>
      </c>
      <c r="Q172" s="27" t="n">
        <v>0.0214626947016083</v>
      </c>
      <c r="R172" s="27" t="n">
        <v>0.0552206315232223</v>
      </c>
      <c r="S172" s="27" t="n">
        <v>0.0281162475451658</v>
      </c>
      <c r="T172" s="27" t="n">
        <v>0.054754254261466</v>
      </c>
      <c r="U172" s="27" t="n">
        <v>0</v>
      </c>
      <c r="V172" s="27" t="n">
        <v>0.0121346133103225</v>
      </c>
      <c r="W172" s="27" t="n">
        <v>0.0193781379371091</v>
      </c>
      <c r="X172" s="28" t="str">
        <f aca="false">+A172</f>
        <v>נוקדים</v>
      </c>
      <c r="Y172" s="0"/>
    </row>
    <row r="173" s="29" customFormat="true" ht="20.1" hidden="false" customHeight="true" outlineLevel="0" collapsed="false">
      <c r="A173" s="30" t="s">
        <v>197</v>
      </c>
      <c r="B173" s="27" t="n">
        <v>0.0192810317494323</v>
      </c>
      <c r="C173" s="27" t="n">
        <v>0.0130051695548981</v>
      </c>
      <c r="D173" s="27" t="n">
        <v>0.0163295299136576</v>
      </c>
      <c r="E173" s="27" t="n">
        <v>0.0440917107583774</v>
      </c>
      <c r="F173" s="27" t="n">
        <v>0.0495608976168647</v>
      </c>
      <c r="G173" s="27" t="n">
        <v>0.000516288915276989</v>
      </c>
      <c r="H173" s="27" t="n">
        <v>0.0515818767222399</v>
      </c>
      <c r="I173" s="27" t="n">
        <v>0.0499279013173285</v>
      </c>
      <c r="J173" s="27" t="n">
        <v>0.0102611280164178</v>
      </c>
      <c r="K173" s="27" t="n">
        <v>0.0110200427026655</v>
      </c>
      <c r="L173" s="27" t="n">
        <v>0.00901205362171905</v>
      </c>
      <c r="M173" s="27" t="n">
        <v>0.0187188019966722</v>
      </c>
      <c r="N173" s="27" t="n">
        <v>0.0127997269391586</v>
      </c>
      <c r="O173" s="27" t="n">
        <v>0</v>
      </c>
      <c r="P173" s="27" t="n">
        <v>0.0179243592041585</v>
      </c>
      <c r="Q173" s="27" t="n">
        <v>0.0140673092613537</v>
      </c>
      <c r="R173" s="27" t="n">
        <v>0.00775827054458496</v>
      </c>
      <c r="S173" s="27" t="n">
        <v>0.0123172813428005</v>
      </c>
      <c r="T173" s="27" t="n">
        <v>0.0108067607094999</v>
      </c>
      <c r="U173" s="27" t="n">
        <v>0</v>
      </c>
      <c r="V173" s="27" t="n">
        <v>0</v>
      </c>
      <c r="W173" s="27" t="n">
        <v>0.0140931912269885</v>
      </c>
      <c r="X173" s="28" t="str">
        <f aca="false">+A173</f>
        <v>נורדייה</v>
      </c>
      <c r="Y173" s="0"/>
    </row>
    <row r="174" s="29" customFormat="true" ht="20.1" hidden="false" customHeight="true" outlineLevel="0" collapsed="false">
      <c r="A174" s="30" t="s">
        <v>198</v>
      </c>
      <c r="B174" s="27" t="n">
        <v>0.0267792107631004</v>
      </c>
      <c r="C174" s="27" t="n">
        <v>0.0325129238872452</v>
      </c>
      <c r="D174" s="27" t="n">
        <v>0.0265354861096936</v>
      </c>
      <c r="E174" s="27" t="n">
        <v>0.0146972369194591</v>
      </c>
      <c r="F174" s="27" t="n">
        <v>0.0120093314297647</v>
      </c>
      <c r="G174" s="27" t="n">
        <v>0.00567917806804688</v>
      </c>
      <c r="H174" s="27" t="n">
        <v>0.0116034845556645</v>
      </c>
      <c r="I174" s="27" t="n">
        <v>0.00942694640257251</v>
      </c>
      <c r="J174" s="27" t="n">
        <v>0.0109687920175501</v>
      </c>
      <c r="K174" s="27" t="n">
        <v>0.00551002135133274</v>
      </c>
      <c r="L174" s="27" t="n">
        <v>0.0180241072434381</v>
      </c>
      <c r="M174" s="27" t="n">
        <v>0.00207986688851913</v>
      </c>
      <c r="N174" s="27" t="n">
        <v>0.00426657564638621</v>
      </c>
      <c r="O174" s="27" t="n">
        <v>0.019153418885271</v>
      </c>
      <c r="P174" s="27" t="n">
        <v>0.412260261695644</v>
      </c>
      <c r="Q174" s="27" t="n">
        <v>0.0161573094944691</v>
      </c>
      <c r="R174" s="27" t="n">
        <v>0.0282948690449569</v>
      </c>
      <c r="S174" s="27" t="n">
        <v>0.0185251911395719</v>
      </c>
      <c r="T174" s="27" t="n">
        <v>0.029538479272633</v>
      </c>
      <c r="U174" s="27" t="n">
        <v>0</v>
      </c>
      <c r="V174" s="27" t="n">
        <v>0.00404487110344084</v>
      </c>
      <c r="W174" s="27" t="n">
        <v>0.0176164890337356</v>
      </c>
      <c r="X174" s="28" t="str">
        <f aca="false">+A174</f>
        <v>ניצן</v>
      </c>
      <c r="Y174" s="0"/>
    </row>
    <row r="175" s="29" customFormat="true" ht="20.1" hidden="false" customHeight="true" outlineLevel="0" collapsed="false">
      <c r="A175" s="30" t="s">
        <v>199</v>
      </c>
      <c r="B175" s="27" t="n">
        <v>0.0246368739020524</v>
      </c>
      <c r="C175" s="27" t="n">
        <v>0.0325129238872452</v>
      </c>
      <c r="D175" s="27" t="n">
        <v>0.0244942948704864</v>
      </c>
      <c r="E175" s="27" t="n">
        <v>0.00734861845972957</v>
      </c>
      <c r="F175" s="27" t="n">
        <v>0.0118300876770816</v>
      </c>
      <c r="G175" s="27" t="n">
        <v>0.0103257783055398</v>
      </c>
      <c r="H175" s="27" t="n">
        <v>0.0118960093763956</v>
      </c>
      <c r="I175" s="27" t="n">
        <v>0.00488804628281538</v>
      </c>
      <c r="J175" s="27" t="n">
        <v>0.0116764560186823</v>
      </c>
      <c r="K175" s="27" t="n">
        <v>0.0123975480404987</v>
      </c>
      <c r="L175" s="27" t="n">
        <v>0.0349217077841613</v>
      </c>
      <c r="M175" s="27" t="n">
        <v>0</v>
      </c>
      <c r="N175" s="27" t="n">
        <v>0.00568876752851495</v>
      </c>
      <c r="O175" s="27" t="n">
        <v>0.019153418885271</v>
      </c>
      <c r="P175" s="27" t="n">
        <v>0.0179243592041585</v>
      </c>
      <c r="Q175" s="27" t="n">
        <v>0.0125400013986925</v>
      </c>
      <c r="R175" s="27" t="n">
        <v>0.00821463940014878</v>
      </c>
      <c r="S175" s="27" t="n">
        <v>0.0121858970084772</v>
      </c>
      <c r="T175" s="27" t="n">
        <v>0.0187317185631331</v>
      </c>
      <c r="U175" s="27" t="n">
        <v>0</v>
      </c>
      <c r="V175" s="27" t="n">
        <v>0.00269658073562722</v>
      </c>
      <c r="W175" s="27" t="n">
        <v>0.0369946269708447</v>
      </c>
      <c r="X175" s="28" t="str">
        <f aca="false">+A175</f>
        <v>נעלה</v>
      </c>
      <c r="Y175" s="0"/>
    </row>
    <row r="176" s="29" customFormat="true" ht="20.1" hidden="false" customHeight="true" outlineLevel="0" collapsed="false">
      <c r="A176" s="30" t="s">
        <v>200</v>
      </c>
      <c r="B176" s="27" t="n">
        <v>0.0449890740820087</v>
      </c>
      <c r="C176" s="27" t="n">
        <v>0.0357642162759697</v>
      </c>
      <c r="D176" s="27" t="n">
        <v>0.0428650160233512</v>
      </c>
      <c r="E176" s="27" t="n">
        <v>0.0734861845972957</v>
      </c>
      <c r="F176" s="27" t="n">
        <v>0.0626456915627277</v>
      </c>
      <c r="G176" s="27" t="n">
        <v>0.00258144457638495</v>
      </c>
      <c r="H176" s="27" t="n">
        <v>0.0644529688344056</v>
      </c>
      <c r="I176" s="27" t="n">
        <v>0.0230436467618439</v>
      </c>
      <c r="J176" s="27" t="n">
        <v>0.0176916000283066</v>
      </c>
      <c r="K176" s="27" t="n">
        <v>0.037192644121496</v>
      </c>
      <c r="L176" s="27" t="n">
        <v>0.0157710938380083</v>
      </c>
      <c r="M176" s="27" t="n">
        <v>0.0436772046589018</v>
      </c>
      <c r="N176" s="27" t="n">
        <v>0.0127997269391586</v>
      </c>
      <c r="O176" s="27" t="n">
        <v>0.019153418885271</v>
      </c>
      <c r="P176" s="27" t="n">
        <v>0</v>
      </c>
      <c r="Q176" s="27" t="n">
        <v>0.0282953877714086</v>
      </c>
      <c r="R176" s="27" t="n">
        <v>0.0187111230781167</v>
      </c>
      <c r="S176" s="27" t="n">
        <v>0.0243389479333737</v>
      </c>
      <c r="T176" s="27" t="n">
        <v>0.0144090142793332</v>
      </c>
      <c r="U176" s="27" t="n">
        <v>0</v>
      </c>
      <c r="V176" s="27" t="n">
        <v>0.00134829036781361</v>
      </c>
      <c r="W176" s="27" t="n">
        <v>0.015854840130362</v>
      </c>
      <c r="X176" s="28" t="str">
        <f aca="false">+A176</f>
        <v>סביון</v>
      </c>
      <c r="Y176" s="0"/>
    </row>
    <row r="177" s="29" customFormat="true" ht="20.1" hidden="false" customHeight="true" outlineLevel="0" collapsed="false">
      <c r="A177" s="30" t="s">
        <v>201</v>
      </c>
      <c r="B177" s="27" t="n">
        <v>0.0471314109430567</v>
      </c>
      <c r="C177" s="27" t="n">
        <v>0.0715284325519394</v>
      </c>
      <c r="D177" s="27" t="n">
        <v>0.040823824784144</v>
      </c>
      <c r="E177" s="27" t="n">
        <v>0.0146972369194591</v>
      </c>
      <c r="F177" s="27" t="n">
        <v>0.0108442470373248</v>
      </c>
      <c r="G177" s="27" t="n">
        <v>0.0165212452888637</v>
      </c>
      <c r="H177" s="27" t="n">
        <v>0.0106284018198944</v>
      </c>
      <c r="I177" s="27" t="n">
        <v>0.011521823380922</v>
      </c>
      <c r="J177" s="27" t="n">
        <v>0.0191069280305711</v>
      </c>
      <c r="K177" s="27" t="n">
        <v>0.0123975480404987</v>
      </c>
      <c r="L177" s="27" t="n">
        <v>0.0371747211895911</v>
      </c>
      <c r="M177" s="27" t="n">
        <v>0.0166389351081531</v>
      </c>
      <c r="N177" s="27" t="n">
        <v>0.00568876752851495</v>
      </c>
      <c r="O177" s="27" t="n">
        <v>0.019153418885271</v>
      </c>
      <c r="P177" s="27" t="n">
        <v>0.107546155224951</v>
      </c>
      <c r="Q177" s="27" t="n">
        <v>0.054661544558403</v>
      </c>
      <c r="R177" s="27" t="n">
        <v>0.177527484814326</v>
      </c>
      <c r="S177" s="27" t="n">
        <v>0.0850385103906943</v>
      </c>
      <c r="T177" s="27" t="n">
        <v>0.113831212806732</v>
      </c>
      <c r="U177" s="27" t="n">
        <v>0</v>
      </c>
      <c r="V177" s="27" t="n">
        <v>0.00808974220688167</v>
      </c>
      <c r="W177" s="27" t="n">
        <v>0.0440412225843389</v>
      </c>
      <c r="X177" s="28" t="str">
        <f aca="false">+A177</f>
        <v>עלי</v>
      </c>
      <c r="Y177" s="0"/>
    </row>
    <row r="178" s="29" customFormat="true" ht="20.1" hidden="false" customHeight="true" outlineLevel="0" collapsed="false">
      <c r="A178" s="30" t="s">
        <v>202</v>
      </c>
      <c r="B178" s="27" t="n">
        <v>0.0482025793735807</v>
      </c>
      <c r="C178" s="27" t="n">
        <v>0.087784894495562</v>
      </c>
      <c r="D178" s="27" t="n">
        <v>0.0347002510665224</v>
      </c>
      <c r="E178" s="27" t="n">
        <v>0.00734861845972957</v>
      </c>
      <c r="F178" s="27" t="n">
        <v>0.00474995944610096</v>
      </c>
      <c r="G178" s="27" t="n">
        <v>0.00413031132221591</v>
      </c>
      <c r="H178" s="27" t="n">
        <v>0.00487541367885065</v>
      </c>
      <c r="I178" s="27" t="n">
        <v>0.00279316930446593</v>
      </c>
      <c r="J178" s="27" t="n">
        <v>0.00919963201471941</v>
      </c>
      <c r="K178" s="27" t="n">
        <v>0.00964253736483229</v>
      </c>
      <c r="L178" s="27" t="n">
        <v>0.0337952010814464</v>
      </c>
      <c r="M178" s="27" t="n">
        <v>0.00415973377703827</v>
      </c>
      <c r="N178" s="27" t="n">
        <v>0.00426657564638621</v>
      </c>
      <c r="O178" s="27" t="n">
        <v>0.019153418885271</v>
      </c>
      <c r="P178" s="27" t="n">
        <v>0.0179243592041585</v>
      </c>
      <c r="Q178" s="27" t="n">
        <v>0.0131830783934972</v>
      </c>
      <c r="R178" s="27" t="n">
        <v>0.0442677789896906</v>
      </c>
      <c r="S178" s="27" t="n">
        <v>0.0212842621603592</v>
      </c>
      <c r="T178" s="27" t="n">
        <v>0.102304001383265</v>
      </c>
      <c r="U178" s="27" t="n">
        <v>0</v>
      </c>
      <c r="V178" s="27" t="n">
        <v>0.00134829036781361</v>
      </c>
      <c r="W178" s="27" t="n">
        <v>0.0334713291640976</v>
      </c>
      <c r="X178" s="28" t="str">
        <f aca="false">+A178</f>
        <v>עלי זהב</v>
      </c>
      <c r="Y178" s="0"/>
    </row>
    <row r="179" s="29" customFormat="true" ht="20.1" hidden="false" customHeight="true" outlineLevel="0" collapsed="false">
      <c r="A179" s="0" t="s">
        <v>203</v>
      </c>
      <c r="B179" s="27" t="n">
        <v>0.0514160846651527</v>
      </c>
      <c r="C179" s="27" t="n">
        <v>0.0780310173293884</v>
      </c>
      <c r="D179" s="27" t="n">
        <v>0.0428650160233512</v>
      </c>
      <c r="E179" s="27" t="n">
        <v>0.0220458553791887</v>
      </c>
      <c r="F179" s="27" t="n">
        <v>0.0166696689995241</v>
      </c>
      <c r="G179" s="27" t="n">
        <v>0.0123909339666477</v>
      </c>
      <c r="H179" s="27" t="n">
        <v>0.0162838816873612</v>
      </c>
      <c r="I179" s="27" t="n">
        <v>0.00907780023951427</v>
      </c>
      <c r="J179" s="27" t="n">
        <v>0.0509518080815229</v>
      </c>
      <c r="K179" s="27" t="n">
        <v>0.0179075693918314</v>
      </c>
      <c r="L179" s="27" t="n">
        <v>0.0788554691900417</v>
      </c>
      <c r="M179" s="27" t="n">
        <v>0.00831946755407654</v>
      </c>
      <c r="N179" s="27" t="n">
        <v>0.00853315129277242</v>
      </c>
      <c r="O179" s="27" t="n">
        <v>0.019153418885271</v>
      </c>
      <c r="P179" s="27" t="n">
        <v>0.250941028858218</v>
      </c>
      <c r="Q179" s="27" t="n">
        <v>0.0676838537031991</v>
      </c>
      <c r="R179" s="27" t="n">
        <v>0.139192500946965</v>
      </c>
      <c r="S179" s="27" t="n">
        <v>0.0883559648323552</v>
      </c>
      <c r="T179" s="27" t="n">
        <v>0.111669860664832</v>
      </c>
      <c r="U179" s="27" t="n">
        <v>0.0240249859854248</v>
      </c>
      <c r="V179" s="27" t="n">
        <v>0.0323589688275267</v>
      </c>
      <c r="W179" s="27" t="n">
        <v>0.0387562758742183</v>
      </c>
      <c r="X179" s="28" t="str">
        <f aca="false">+A179</f>
        <v>עמנואל</v>
      </c>
      <c r="Y179" s="0"/>
    </row>
    <row r="180" s="29" customFormat="true" ht="20.1" hidden="false" customHeight="true" outlineLevel="0" collapsed="false">
      <c r="A180" s="30" t="s">
        <v>204</v>
      </c>
      <c r="B180" s="27" t="n">
        <v>0.0353485582072925</v>
      </c>
      <c r="C180" s="27" t="n">
        <v>0.0422668010534187</v>
      </c>
      <c r="D180" s="27" t="n">
        <v>0.0367414423057296</v>
      </c>
      <c r="E180" s="27" t="n">
        <v>0.0146972369194591</v>
      </c>
      <c r="F180" s="27" t="n">
        <v>0.0165800471231826</v>
      </c>
      <c r="G180" s="27" t="n">
        <v>0.00361402240693892</v>
      </c>
      <c r="H180" s="27" t="n">
        <v>0.0171614561495543</v>
      </c>
      <c r="I180" s="27" t="n">
        <v>0.0076812155872813</v>
      </c>
      <c r="J180" s="27" t="n">
        <v>0.0180454320288727</v>
      </c>
      <c r="K180" s="27" t="n">
        <v>0.00826503202699911</v>
      </c>
      <c r="L180" s="27" t="n">
        <v>0.0214036273515827</v>
      </c>
      <c r="M180" s="27" t="n">
        <v>0.0103993344425957</v>
      </c>
      <c r="N180" s="27" t="n">
        <v>0.00995534317490116</v>
      </c>
      <c r="O180" s="27" t="n">
        <v>0.019153418885271</v>
      </c>
      <c r="P180" s="27" t="n">
        <v>0.0896217960207923</v>
      </c>
      <c r="Q180" s="27" t="n">
        <v>0.0409961584188023</v>
      </c>
      <c r="R180" s="27" t="n">
        <v>0.0908174022572004</v>
      </c>
      <c r="S180" s="27" t="n">
        <v>0.0524551954785395</v>
      </c>
      <c r="T180" s="27" t="n">
        <v>0.0353020849843662</v>
      </c>
      <c r="U180" s="27" t="n">
        <v>0</v>
      </c>
      <c r="V180" s="27" t="n">
        <v>0.00404487110344084</v>
      </c>
      <c r="W180" s="27" t="n">
        <v>0.0264247335506034</v>
      </c>
      <c r="X180" s="28" t="str">
        <f aca="false">+A180</f>
        <v>עפרה</v>
      </c>
      <c r="Y180" s="0"/>
    </row>
    <row r="181" s="29" customFormat="true" ht="20.1" hidden="false" customHeight="true" outlineLevel="0" collapsed="false">
      <c r="A181" s="30" t="s">
        <v>205</v>
      </c>
      <c r="B181" s="27" t="n">
        <v>0.0257080423325764</v>
      </c>
      <c r="C181" s="27" t="n">
        <v>0.0390155086646942</v>
      </c>
      <c r="D181" s="27" t="n">
        <v>0.0224531036312792</v>
      </c>
      <c r="E181" s="27" t="n">
        <v>0.00734861845972957</v>
      </c>
      <c r="F181" s="27" t="n">
        <v>0.00976878452122649</v>
      </c>
      <c r="G181" s="27" t="n">
        <v>0.00774433372915484</v>
      </c>
      <c r="H181" s="27" t="n">
        <v>0.0100433521784323</v>
      </c>
      <c r="I181" s="27" t="n">
        <v>0.00488804628281538</v>
      </c>
      <c r="J181" s="27" t="n">
        <v>0.00884580001415328</v>
      </c>
      <c r="K181" s="27" t="n">
        <v>0.00826503202699911</v>
      </c>
      <c r="L181" s="27" t="n">
        <v>0.0225301340542976</v>
      </c>
      <c r="M181" s="27" t="n">
        <v>0.0187188019966722</v>
      </c>
      <c r="N181" s="27" t="n">
        <v>0.00284438376425747</v>
      </c>
      <c r="O181" s="27" t="n">
        <v>0.019153418885271</v>
      </c>
      <c r="P181" s="27" t="n">
        <v>0</v>
      </c>
      <c r="Q181" s="27" t="n">
        <v>0.0100480780438241</v>
      </c>
      <c r="R181" s="27" t="n">
        <v>0.0173420165114252</v>
      </c>
      <c r="S181" s="27" t="n">
        <v>0.0114632831696996</v>
      </c>
      <c r="T181" s="27" t="n">
        <v>0.0331407328424662</v>
      </c>
      <c r="U181" s="27" t="n">
        <v>0.00800832866180828</v>
      </c>
      <c r="V181" s="27" t="n">
        <v>0.00404487110344084</v>
      </c>
      <c r="W181" s="27" t="n">
        <v>0.0193781379371091</v>
      </c>
      <c r="X181" s="28" t="str">
        <f aca="false">+A181</f>
        <v>עץ אפרים</v>
      </c>
      <c r="Y181" s="0"/>
    </row>
    <row r="182" s="29" customFormat="true" ht="20.1" hidden="false" customHeight="true" outlineLevel="0" collapsed="false">
      <c r="A182" s="30" t="s">
        <v>206</v>
      </c>
      <c r="B182" s="27" t="n">
        <v>0.0235657054715283</v>
      </c>
      <c r="C182" s="27" t="n">
        <v>0.0357642162759697</v>
      </c>
      <c r="D182" s="27" t="n">
        <v>0.020411912392072</v>
      </c>
      <c r="E182" s="27" t="n">
        <v>0.00734861845972957</v>
      </c>
      <c r="F182" s="27" t="n">
        <v>0.00268865629024582</v>
      </c>
      <c r="G182" s="27" t="n">
        <v>0.00206515566110796</v>
      </c>
      <c r="H182" s="27" t="n">
        <v>0.00243770683942533</v>
      </c>
      <c r="I182" s="27" t="n">
        <v>0.00209487697834945</v>
      </c>
      <c r="J182" s="27" t="n">
        <v>0.00601514400962423</v>
      </c>
      <c r="K182" s="27" t="n">
        <v>0.00413251601349955</v>
      </c>
      <c r="L182" s="27" t="n">
        <v>0.0123915737298637</v>
      </c>
      <c r="M182" s="27" t="n">
        <v>0.00623960066555741</v>
      </c>
      <c r="N182" s="27" t="n">
        <v>0</v>
      </c>
      <c r="O182" s="27" t="n">
        <v>0.019153418885271</v>
      </c>
      <c r="P182" s="27" t="n">
        <v>0.0716974368166338</v>
      </c>
      <c r="Q182" s="27" t="n">
        <v>0.0204176945850506</v>
      </c>
      <c r="R182" s="27" t="n">
        <v>0.0502005741120203</v>
      </c>
      <c r="S182" s="27" t="n">
        <v>0.026605327700449</v>
      </c>
      <c r="T182" s="27" t="n">
        <v>0.0324202821284996</v>
      </c>
      <c r="U182" s="27" t="n">
        <v>0</v>
      </c>
      <c r="V182" s="27" t="n">
        <v>0</v>
      </c>
      <c r="W182" s="27" t="n">
        <v>0.0229014357438563</v>
      </c>
      <c r="X182" s="28" t="str">
        <f aca="false">+A182</f>
        <v>פדואל</v>
      </c>
      <c r="Y182" s="0"/>
    </row>
    <row r="183" s="29" customFormat="true" ht="20.1" hidden="false" customHeight="true" outlineLevel="0" collapsed="false">
      <c r="A183" s="30" t="s">
        <v>207</v>
      </c>
      <c r="B183" s="27" t="n">
        <v>0.0257080423325764</v>
      </c>
      <c r="C183" s="27" t="n">
        <v>0.0325129238872452</v>
      </c>
      <c r="D183" s="27" t="n">
        <v>0.0265354861096936</v>
      </c>
      <c r="E183" s="27" t="n">
        <v>0.00734861845972957</v>
      </c>
      <c r="F183" s="27" t="n">
        <v>0.00949991889220191</v>
      </c>
      <c r="G183" s="27" t="n">
        <v>0.00413031132221591</v>
      </c>
      <c r="H183" s="27" t="n">
        <v>0.00916577771623922</v>
      </c>
      <c r="I183" s="27" t="n">
        <v>0.00558633860893186</v>
      </c>
      <c r="J183" s="27" t="n">
        <v>0.0159224400254759</v>
      </c>
      <c r="K183" s="27" t="n">
        <v>0.0137750533783318</v>
      </c>
      <c r="L183" s="27" t="n">
        <v>0.028162667567872</v>
      </c>
      <c r="M183" s="27" t="n">
        <v>0.00623960066555741</v>
      </c>
      <c r="N183" s="27" t="n">
        <v>0.0113775350570299</v>
      </c>
      <c r="O183" s="27" t="n">
        <v>0.019153418885271</v>
      </c>
      <c r="P183" s="27" t="n">
        <v>0.0358487184083169</v>
      </c>
      <c r="Q183" s="27" t="n">
        <v>0.0197746175902458</v>
      </c>
      <c r="R183" s="27" t="n">
        <v>0.0246439182004463</v>
      </c>
      <c r="S183" s="27" t="n">
        <v>0.0199704188171271</v>
      </c>
      <c r="T183" s="27" t="n">
        <v>0.027377127130733</v>
      </c>
      <c r="U183" s="27" t="n">
        <v>0.00800832866180828</v>
      </c>
      <c r="V183" s="27" t="n">
        <v>0.00404487110344084</v>
      </c>
      <c r="W183" s="27" t="n">
        <v>0.0229014357438563</v>
      </c>
      <c r="X183" s="28" t="str">
        <f aca="false">+A183</f>
        <v>צופים</v>
      </c>
      <c r="Y183" s="0"/>
    </row>
    <row r="184" s="29" customFormat="true" ht="20.1" hidden="false" customHeight="true" outlineLevel="0" collapsed="false">
      <c r="A184" s="30" t="s">
        <v>208</v>
      </c>
      <c r="B184" s="27" t="n">
        <v>0.0289215476241484</v>
      </c>
      <c r="C184" s="27" t="n">
        <v>0.0292616314985207</v>
      </c>
      <c r="D184" s="27" t="n">
        <v>0.030617868588108</v>
      </c>
      <c r="E184" s="27" t="n">
        <v>0.0220458553791887</v>
      </c>
      <c r="F184" s="27" t="n">
        <v>0.0202545440531852</v>
      </c>
      <c r="G184" s="27" t="n">
        <v>0.00619546698332387</v>
      </c>
      <c r="H184" s="27" t="n">
        <v>0.0209642788190578</v>
      </c>
      <c r="I184" s="27" t="n">
        <v>0.00907780023951427</v>
      </c>
      <c r="J184" s="27" t="n">
        <v>0.0166301040266082</v>
      </c>
      <c r="K184" s="27" t="n">
        <v>0.00826503202699911</v>
      </c>
      <c r="L184" s="27" t="n">
        <v>0.0146445871352935</v>
      </c>
      <c r="M184" s="27" t="n">
        <v>0.0145590682196339</v>
      </c>
      <c r="N184" s="27" t="n">
        <v>0.0113775350570299</v>
      </c>
      <c r="O184" s="27" t="n">
        <v>0.019153418885271</v>
      </c>
      <c r="P184" s="27" t="n">
        <v>0</v>
      </c>
      <c r="Q184" s="27" t="n">
        <v>0.0352888500899102</v>
      </c>
      <c r="R184" s="27" t="n">
        <v>0.00912737711127642</v>
      </c>
      <c r="S184" s="27" t="n">
        <v>0.0301527047271755</v>
      </c>
      <c r="T184" s="27" t="n">
        <v>0.0136885635653665</v>
      </c>
      <c r="U184" s="27" t="n">
        <v>0</v>
      </c>
      <c r="V184" s="27" t="n">
        <v>0</v>
      </c>
      <c r="W184" s="27" t="n">
        <v>0.0352329780674712</v>
      </c>
      <c r="X184" s="28" t="str">
        <f aca="false">+A184</f>
        <v>צור משה</v>
      </c>
      <c r="Y184" s="0"/>
    </row>
    <row r="185" s="29" customFormat="true" ht="20.1" hidden="false" customHeight="true" outlineLevel="0" collapsed="false">
      <c r="A185" s="30" t="s">
        <v>209</v>
      </c>
      <c r="B185" s="27" t="n">
        <v>0.0524872530956768</v>
      </c>
      <c r="C185" s="27" t="n">
        <v>0.0682771401632149</v>
      </c>
      <c r="D185" s="27" t="n">
        <v>0.0469473985017656</v>
      </c>
      <c r="E185" s="27" t="n">
        <v>0.0367430922986479</v>
      </c>
      <c r="F185" s="27" t="n">
        <v>0.0330704723700236</v>
      </c>
      <c r="G185" s="27" t="n">
        <v>0.0191026898652486</v>
      </c>
      <c r="H185" s="27" t="n">
        <v>0.0350054702141477</v>
      </c>
      <c r="I185" s="27" t="n">
        <v>0.0122201157070384</v>
      </c>
      <c r="J185" s="27" t="n">
        <v>0.0208760880334017</v>
      </c>
      <c r="K185" s="27" t="n">
        <v>0.0123975480404987</v>
      </c>
      <c r="L185" s="27" t="n">
        <v>0.0247831474597274</v>
      </c>
      <c r="M185" s="27" t="n">
        <v>0.0249584026622296</v>
      </c>
      <c r="N185" s="27" t="n">
        <v>0.00995534317490116</v>
      </c>
      <c r="O185" s="27" t="n">
        <v>0.038306837770542</v>
      </c>
      <c r="P185" s="27" t="n">
        <v>0.125470514429109</v>
      </c>
      <c r="Q185" s="27" t="n">
        <v>0.0564300062941161</v>
      </c>
      <c r="R185" s="27" t="n">
        <v>0.140561607513657</v>
      </c>
      <c r="S185" s="27" t="n">
        <v>0.0777795259193373</v>
      </c>
      <c r="T185" s="27" t="n">
        <v>0.0633996628290659</v>
      </c>
      <c r="U185" s="27" t="n">
        <v>0.00800832866180828</v>
      </c>
      <c r="V185" s="27" t="n">
        <v>0.0107863229425089</v>
      </c>
      <c r="W185" s="27" t="n">
        <v>0.0352329780674712</v>
      </c>
      <c r="X185" s="28" t="str">
        <f aca="false">+A185</f>
        <v>קדומים</v>
      </c>
      <c r="Y185" s="0"/>
    </row>
    <row r="186" s="29" customFormat="true" ht="20.1" hidden="false" customHeight="true" outlineLevel="0" collapsed="false">
      <c r="A186" s="30" t="s">
        <v>210</v>
      </c>
      <c r="B186" s="27" t="n">
        <v>0.0192810317494323</v>
      </c>
      <c r="C186" s="27" t="n">
        <v>0.0227590467210716</v>
      </c>
      <c r="D186" s="27" t="n">
        <v>0.0163295299136576</v>
      </c>
      <c r="E186" s="27" t="n">
        <v>0.0220458553791887</v>
      </c>
      <c r="F186" s="27" t="n">
        <v>0.0201649221768437</v>
      </c>
      <c r="G186" s="27" t="n">
        <v>0.0170375342041406</v>
      </c>
      <c r="H186" s="27" t="n">
        <v>0.0211592953662118</v>
      </c>
      <c r="I186" s="27" t="n">
        <v>0.0132675541962132</v>
      </c>
      <c r="J186" s="27" t="n">
        <v>0.00955346401528554</v>
      </c>
      <c r="K186" s="27" t="n">
        <v>0.00551002135133274</v>
      </c>
      <c r="L186" s="27" t="n">
        <v>0.0112650670271488</v>
      </c>
      <c r="M186" s="27" t="n">
        <v>0</v>
      </c>
      <c r="N186" s="27" t="n">
        <v>0</v>
      </c>
      <c r="O186" s="27" t="n">
        <v>0.019153418885271</v>
      </c>
      <c r="P186" s="27" t="n">
        <v>0.0537730776124754</v>
      </c>
      <c r="Q186" s="27" t="n">
        <v>0.0032957695983743</v>
      </c>
      <c r="R186" s="27" t="n">
        <v>0.000456368855563821</v>
      </c>
      <c r="S186" s="27" t="n">
        <v>0.00289045535511051</v>
      </c>
      <c r="T186" s="27" t="n">
        <v>0.00720450713966658</v>
      </c>
      <c r="U186" s="27" t="n">
        <v>0.00800832866180828</v>
      </c>
      <c r="V186" s="27" t="n">
        <v>0.0107863229425089</v>
      </c>
      <c r="W186" s="27" t="n">
        <v>0.0281863824539769</v>
      </c>
      <c r="X186" s="28" t="str">
        <f aca="false">+A186</f>
        <v>קציר</v>
      </c>
      <c r="Y186" s="0"/>
    </row>
    <row r="187" s="29" customFormat="true" ht="20.1" hidden="false" customHeight="true" outlineLevel="0" collapsed="false">
      <c r="A187" s="30" t="s">
        <v>211</v>
      </c>
      <c r="B187" s="27" t="n">
        <v>0.0353485582072925</v>
      </c>
      <c r="C187" s="27" t="n">
        <v>0.0292616314985207</v>
      </c>
      <c r="D187" s="27" t="n">
        <v>0.0347002510665224</v>
      </c>
      <c r="E187" s="27" t="n">
        <v>0.051440329218107</v>
      </c>
      <c r="F187" s="27" t="n">
        <v>0.0448109381707637</v>
      </c>
      <c r="G187" s="27" t="n">
        <v>0.0144560896277557</v>
      </c>
      <c r="H187" s="27" t="n">
        <v>0.0464139382226582</v>
      </c>
      <c r="I187" s="27" t="n">
        <v>0.0230436467618439</v>
      </c>
      <c r="J187" s="27" t="n">
        <v>0.0452904960724648</v>
      </c>
      <c r="K187" s="27" t="n">
        <v>0.0385701494593292</v>
      </c>
      <c r="L187" s="27" t="n">
        <v>0.0236566407570125</v>
      </c>
      <c r="M187" s="27" t="n">
        <v>0.0291181364392679</v>
      </c>
      <c r="N187" s="27" t="n">
        <v>0.00995534317490116</v>
      </c>
      <c r="O187" s="27" t="n">
        <v>0.019153418885271</v>
      </c>
      <c r="P187" s="27" t="n">
        <v>0.0537730776124754</v>
      </c>
      <c r="Q187" s="27" t="n">
        <v>0.0290992340149146</v>
      </c>
      <c r="R187" s="27" t="n">
        <v>0.0209929673559358</v>
      </c>
      <c r="S187" s="27" t="n">
        <v>0.0263425590318026</v>
      </c>
      <c r="T187" s="27" t="n">
        <v>0.025215774988833</v>
      </c>
      <c r="U187" s="27" t="n">
        <v>0.00800832866180828</v>
      </c>
      <c r="V187" s="27" t="n">
        <v>0.0215726458850178</v>
      </c>
      <c r="W187" s="27" t="n">
        <v>0.0493261692944596</v>
      </c>
      <c r="X187" s="28" t="str">
        <f aca="false">+A187</f>
        <v>ראש פינה</v>
      </c>
      <c r="Y187" s="0"/>
    </row>
    <row r="188" s="29" customFormat="true" ht="20.1" hidden="false" customHeight="true" outlineLevel="0" collapsed="false">
      <c r="A188" s="30" t="s">
        <v>212</v>
      </c>
      <c r="B188" s="27" t="n">
        <v>0.0310638844851965</v>
      </c>
      <c r="C188" s="27" t="n">
        <v>0.0552719706083168</v>
      </c>
      <c r="D188" s="27" t="n">
        <v>0.0244942948704864</v>
      </c>
      <c r="E188" s="27" t="n">
        <v>0</v>
      </c>
      <c r="F188" s="27" t="n">
        <v>0.00206130315585513</v>
      </c>
      <c r="G188" s="27" t="n">
        <v>0</v>
      </c>
      <c r="H188" s="27" t="n">
        <v>0.00175514892438623</v>
      </c>
      <c r="I188" s="27" t="n">
        <v>0.00279316930446593</v>
      </c>
      <c r="J188" s="27" t="n">
        <v>0.00601514400962423</v>
      </c>
      <c r="K188" s="27" t="n">
        <v>0.00826503202699911</v>
      </c>
      <c r="L188" s="27" t="n">
        <v>0.0259096541624423</v>
      </c>
      <c r="M188" s="27" t="n">
        <v>0.00415973377703827</v>
      </c>
      <c r="N188" s="27" t="n">
        <v>0</v>
      </c>
      <c r="O188" s="27" t="n">
        <v>0.019153418885271</v>
      </c>
      <c r="P188" s="27" t="n">
        <v>0.0179243592041585</v>
      </c>
      <c r="Q188" s="27" t="n">
        <v>0.0215430793259589</v>
      </c>
      <c r="R188" s="27" t="n">
        <v>0.0684553283345731</v>
      </c>
      <c r="S188" s="27" t="n">
        <v>0.0326490070793164</v>
      </c>
      <c r="T188" s="27" t="n">
        <v>0.0605178599731992</v>
      </c>
      <c r="U188" s="27" t="n">
        <v>0</v>
      </c>
      <c r="V188" s="27" t="n">
        <v>0.00674145183906806</v>
      </c>
      <c r="W188" s="27" t="n">
        <v>0.0193781379371091</v>
      </c>
      <c r="X188" s="28" t="str">
        <f aca="false">+A188</f>
        <v>רבבה</v>
      </c>
      <c r="Y188" s="0"/>
    </row>
    <row r="189" s="19" customFormat="true" ht="20.1" hidden="false" customHeight="true" outlineLevel="0" collapsed="false">
      <c r="A189" s="30" t="s">
        <v>213</v>
      </c>
      <c r="B189" s="27" t="n">
        <v>0.0524872530956768</v>
      </c>
      <c r="C189" s="27" t="n">
        <v>0.094287479273011</v>
      </c>
      <c r="D189" s="27" t="n">
        <v>0.0367414423057296</v>
      </c>
      <c r="E189" s="27" t="n">
        <v>0.0146972369194591</v>
      </c>
      <c r="F189" s="27" t="n">
        <v>0.0112923564190325</v>
      </c>
      <c r="G189" s="27" t="n">
        <v>0.00516288915276989</v>
      </c>
      <c r="H189" s="27" t="n">
        <v>0.0111159431877795</v>
      </c>
      <c r="I189" s="27" t="n">
        <v>0.00698292326116482</v>
      </c>
      <c r="J189" s="27" t="n">
        <v>0.0201684240322695</v>
      </c>
      <c r="K189" s="27" t="n">
        <v>0.00688752668916592</v>
      </c>
      <c r="L189" s="27" t="n">
        <v>0.0371747211895911</v>
      </c>
      <c r="M189" s="27" t="n">
        <v>0.0187188019966722</v>
      </c>
      <c r="N189" s="27" t="n">
        <v>0.00426657564638621</v>
      </c>
      <c r="O189" s="27" t="n">
        <v>0.019153418885271</v>
      </c>
      <c r="P189" s="27" t="n">
        <v>0.286789747266535</v>
      </c>
      <c r="Q189" s="27" t="n">
        <v>0.0437292356467224</v>
      </c>
      <c r="R189" s="27" t="n">
        <v>0.136910656669146</v>
      </c>
      <c r="S189" s="27" t="n">
        <v>0.069732235442041</v>
      </c>
      <c r="T189" s="27" t="n">
        <v>0.0958199449575655</v>
      </c>
      <c r="U189" s="27" t="n">
        <v>0</v>
      </c>
      <c r="V189" s="27" t="n">
        <v>0.0121346133103225</v>
      </c>
      <c r="W189" s="27" t="n">
        <v>0.0405179247775918</v>
      </c>
      <c r="X189" s="28" t="str">
        <f aca="false">+A189</f>
        <v>שילה</v>
      </c>
      <c r="Y189" s="0"/>
    </row>
    <row r="190" s="19" customFormat="true" ht="20.1" hidden="false" customHeight="true" outlineLevel="0" collapsed="false">
      <c r="A190" s="30" t="s">
        <v>214</v>
      </c>
      <c r="B190" s="27" t="n">
        <v>0.0257080423325764</v>
      </c>
      <c r="C190" s="27" t="n">
        <v>0.0227590467210716</v>
      </c>
      <c r="D190" s="27" t="n">
        <v>0.0326590598273152</v>
      </c>
      <c r="E190" s="27" t="n">
        <v>0.00734861845972957</v>
      </c>
      <c r="F190" s="27" t="n">
        <v>0.00627353134390692</v>
      </c>
      <c r="G190" s="27" t="n">
        <v>0.000516288915276989</v>
      </c>
      <c r="H190" s="27" t="n">
        <v>0.00614302123535182</v>
      </c>
      <c r="I190" s="27" t="n">
        <v>0.00104743848917472</v>
      </c>
      <c r="J190" s="27" t="n">
        <v>0.0145071120232114</v>
      </c>
      <c r="K190" s="27" t="n">
        <v>0.0123975480404987</v>
      </c>
      <c r="L190" s="27" t="n">
        <v>0.0135180804325786</v>
      </c>
      <c r="M190" s="27" t="n">
        <v>0.00831946755407654</v>
      </c>
      <c r="N190" s="27" t="n">
        <v>0.00568876752851495</v>
      </c>
      <c r="O190" s="27" t="n">
        <v>0.019153418885271</v>
      </c>
      <c r="P190" s="27" t="n">
        <v>0</v>
      </c>
      <c r="Q190" s="27" t="n">
        <v>0.0237938488077754</v>
      </c>
      <c r="R190" s="27" t="n">
        <v>0.00502005741120203</v>
      </c>
      <c r="S190" s="27" t="n">
        <v>0.0162259652889158</v>
      </c>
      <c r="T190" s="27" t="n">
        <v>0.00432270428379995</v>
      </c>
      <c r="U190" s="27" t="n">
        <v>0</v>
      </c>
      <c r="V190" s="27" t="n">
        <v>0.00269658073562722</v>
      </c>
      <c r="W190" s="27" t="n">
        <v>0.0246630846472298</v>
      </c>
      <c r="X190" s="28" t="str">
        <f aca="false">+A190</f>
        <v>שמשית</v>
      </c>
      <c r="Y190" s="0"/>
    </row>
    <row r="191" s="29" customFormat="true" ht="20.1" hidden="false" customHeight="true" outlineLevel="0" collapsed="false">
      <c r="A191" s="30" t="s">
        <v>215</v>
      </c>
      <c r="B191" s="27" t="n">
        <v>0.0203522001799563</v>
      </c>
      <c r="C191" s="27" t="n">
        <v>0.0195077543323471</v>
      </c>
      <c r="D191" s="27" t="n">
        <v>0.0224531036312792</v>
      </c>
      <c r="E191" s="27" t="n">
        <v>0.0146972369194591</v>
      </c>
      <c r="F191" s="27" t="n">
        <v>0.0139810127092783</v>
      </c>
      <c r="G191" s="27" t="n">
        <v>0.00206515566110796</v>
      </c>
      <c r="H191" s="27" t="n">
        <v>0.0142362079422439</v>
      </c>
      <c r="I191" s="27" t="n">
        <v>0.011521823380922</v>
      </c>
      <c r="J191" s="27" t="n">
        <v>0.0155686080249098</v>
      </c>
      <c r="K191" s="27" t="n">
        <v>0.0179075693918314</v>
      </c>
      <c r="L191" s="27" t="n">
        <v>0.0247831474597274</v>
      </c>
      <c r="M191" s="27" t="n">
        <v>0.0166389351081531</v>
      </c>
      <c r="N191" s="27" t="n">
        <v>0.0199106863498023</v>
      </c>
      <c r="O191" s="27" t="n">
        <v>0.038306837770542</v>
      </c>
      <c r="P191" s="27" t="n">
        <v>0</v>
      </c>
      <c r="Q191" s="27" t="n">
        <v>0.0167200018649233</v>
      </c>
      <c r="R191" s="27" t="n">
        <v>0.0104964836779679</v>
      </c>
      <c r="S191" s="27" t="n">
        <v>0.0150106601964261</v>
      </c>
      <c r="T191" s="27" t="n">
        <v>0.0208930707050331</v>
      </c>
      <c r="U191" s="27" t="n">
        <v>0.00800832866180828</v>
      </c>
      <c r="V191" s="27" t="n">
        <v>0.0161794844137633</v>
      </c>
      <c r="W191" s="27" t="n">
        <v>0.0211397868404827</v>
      </c>
      <c r="X191" s="28" t="str">
        <f aca="false">+A191</f>
        <v>שתולים</v>
      </c>
      <c r="Y191" s="0"/>
    </row>
    <row r="192" s="29" customFormat="true" ht="20.1" hidden="false" customHeight="true" outlineLevel="0" collapsed="false">
      <c r="A192" s="30" t="s">
        <v>216</v>
      </c>
      <c r="B192" s="27" t="n">
        <v>0.0246368739020524</v>
      </c>
      <c r="C192" s="27" t="n">
        <v>0.0390155086646942</v>
      </c>
      <c r="D192" s="27" t="n">
        <v>0.0183707211528648</v>
      </c>
      <c r="E192" s="27" t="n">
        <v>0.0146972369194591</v>
      </c>
      <c r="F192" s="27" t="n">
        <v>0.00842445637610358</v>
      </c>
      <c r="G192" s="27" t="n">
        <v>0.00413031132221591</v>
      </c>
      <c r="H192" s="27" t="n">
        <v>0.00867823634835416</v>
      </c>
      <c r="I192" s="27" t="n">
        <v>0.00558633860893186</v>
      </c>
      <c r="J192" s="27" t="n">
        <v>0.0244144080390631</v>
      </c>
      <c r="K192" s="27" t="n">
        <v>0.0110200427026655</v>
      </c>
      <c r="L192" s="27" t="n">
        <v>0.0630843753520334</v>
      </c>
      <c r="M192" s="27" t="n">
        <v>0.00623960066555741</v>
      </c>
      <c r="N192" s="27" t="n">
        <v>0</v>
      </c>
      <c r="O192" s="27" t="n">
        <v>0</v>
      </c>
      <c r="P192" s="27" t="n">
        <v>0.0179243592041585</v>
      </c>
      <c r="Q192" s="27" t="n">
        <v>0.0293403878879663</v>
      </c>
      <c r="R192" s="27" t="n">
        <v>0.078951812012541</v>
      </c>
      <c r="S192" s="27" t="n">
        <v>0.047922435944389</v>
      </c>
      <c r="T192" s="27" t="n">
        <v>0.0324202821284996</v>
      </c>
      <c r="U192" s="27" t="n">
        <v>0</v>
      </c>
      <c r="V192" s="27" t="n">
        <v>0.0121346133103225</v>
      </c>
      <c r="W192" s="27" t="n">
        <v>0.0105698934202413</v>
      </c>
      <c r="X192" s="28" t="str">
        <f aca="false">+A192</f>
        <v>תפרח</v>
      </c>
      <c r="Y192" s="0"/>
    </row>
    <row r="193" s="29" customFormat="true" ht="20.1" hidden="false" customHeight="true" outlineLevel="0" collapsed="false">
      <c r="A193" s="30" t="s">
        <v>217</v>
      </c>
      <c r="B193" s="27" t="n">
        <v>0.0439179056514846</v>
      </c>
      <c r="C193" s="27" t="n">
        <v>0.0715284325519394</v>
      </c>
      <c r="D193" s="27" t="n">
        <v>0.0347002510665224</v>
      </c>
      <c r="E193" s="27" t="n">
        <v>0.0146972369194591</v>
      </c>
      <c r="F193" s="27" t="n">
        <v>0.0164904252468411</v>
      </c>
      <c r="G193" s="27" t="n">
        <v>0.0165212452888637</v>
      </c>
      <c r="H193" s="27" t="n">
        <v>0.0166739147816692</v>
      </c>
      <c r="I193" s="27" t="n">
        <v>0.00977609256563075</v>
      </c>
      <c r="J193" s="27" t="n">
        <v>0.0159224400254759</v>
      </c>
      <c r="K193" s="27" t="n">
        <v>0.0123975480404987</v>
      </c>
      <c r="L193" s="27" t="n">
        <v>0.0360482144868762</v>
      </c>
      <c r="M193" s="27" t="n">
        <v>0.0166389351081531</v>
      </c>
      <c r="N193" s="27" t="n">
        <v>0.00426657564638621</v>
      </c>
      <c r="O193" s="27" t="n">
        <v>0.019153418885271</v>
      </c>
      <c r="P193" s="27" t="n">
        <v>0.179243592041585</v>
      </c>
      <c r="Q193" s="27" t="n">
        <v>0.0320734651158865</v>
      </c>
      <c r="R193" s="27" t="n">
        <v>0.091730139968328</v>
      </c>
      <c r="S193" s="27" t="n">
        <v>0.0445064432519856</v>
      </c>
      <c r="T193" s="27" t="n">
        <v>0.0763677756804657</v>
      </c>
      <c r="U193" s="27" t="n">
        <v>0.00800832866180828</v>
      </c>
      <c r="V193" s="27" t="n">
        <v>0.0121346133103225</v>
      </c>
      <c r="W193" s="27" t="n">
        <v>0.0405179247775918</v>
      </c>
      <c r="X193" s="28" t="str">
        <f aca="false">+A193</f>
        <v>תקוע</v>
      </c>
      <c r="Y193" s="0"/>
    </row>
    <row r="194" s="19" customFormat="true" ht="20.1" hidden="false" customHeight="true" outlineLevel="0" collapsed="false">
      <c r="A194" s="34" t="s">
        <v>21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</row>
    <row r="195" s="29" customFormat="true" ht="20.1" hidden="false" customHeight="true" outlineLevel="0" collapsed="false">
      <c r="A195" s="34" t="s">
        <v>219</v>
      </c>
      <c r="B195" s="17" t="n">
        <v>14.2401131153863</v>
      </c>
      <c r="C195" s="17" t="n">
        <v>15.3200897356699</v>
      </c>
      <c r="D195" s="17" t="n">
        <v>15.6253189361311</v>
      </c>
      <c r="E195" s="17" t="n">
        <v>6.81216931216931</v>
      </c>
      <c r="F195" s="17" t="n">
        <v>6.77532422954314</v>
      </c>
      <c r="G195" s="17" t="n">
        <v>10.8864680675306</v>
      </c>
      <c r="H195" s="17" t="n">
        <v>5.32141652219191</v>
      </c>
      <c r="I195" s="17" t="n">
        <v>11.4369808632988</v>
      </c>
      <c r="J195" s="17" t="n">
        <v>16.7836671148539</v>
      </c>
      <c r="K195" s="17" t="n">
        <v>19.2175769681108</v>
      </c>
      <c r="L195" s="17" t="n">
        <v>12.1910555367804</v>
      </c>
      <c r="M195" s="17" t="n">
        <v>11.2292013311148</v>
      </c>
      <c r="N195" s="17" t="n">
        <v>5.78974315214609</v>
      </c>
      <c r="O195" s="17" t="n">
        <v>21.4326757326183</v>
      </c>
      <c r="P195" s="17" t="n">
        <v>4.28392184979387</v>
      </c>
      <c r="Q195" s="17" t="n">
        <v>15.1247689946858</v>
      </c>
      <c r="R195" s="17" t="n">
        <v>14.7101373213886</v>
      </c>
      <c r="S195" s="17" t="n">
        <v>14.8451487812625</v>
      </c>
      <c r="T195" s="17" t="n">
        <v>9.92060633132087</v>
      </c>
      <c r="U195" s="17" t="n">
        <v>8.20052854969168</v>
      </c>
      <c r="V195" s="17" t="n">
        <v>27.7141085104088</v>
      </c>
      <c r="W195" s="17" t="n">
        <v>13.3726768255087</v>
      </c>
      <c r="X195" s="24" t="str">
        <f aca="false">+A195</f>
        <v> סך הכול</v>
      </c>
      <c r="Y195" s="0"/>
    </row>
    <row r="196" s="29" customFormat="true" ht="20.1" hidden="false" customHeight="true" outlineLevel="0" collapsed="false">
      <c r="A196" s="32" t="s">
        <v>55</v>
      </c>
      <c r="B196" s="17" t="n">
        <v>2.24945370410043</v>
      </c>
      <c r="C196" s="17" t="n">
        <v>2.54251064798257</v>
      </c>
      <c r="D196" s="17" t="n">
        <v>2.39635851482925</v>
      </c>
      <c r="E196" s="17" t="n">
        <v>1.05820105820106</v>
      </c>
      <c r="F196" s="17" t="n">
        <v>0.991038708584611</v>
      </c>
      <c r="G196" s="17" t="n">
        <v>1.82663018224999</v>
      </c>
      <c r="H196" s="17" t="n">
        <v>0.748278491429998</v>
      </c>
      <c r="I196" s="17" t="n">
        <v>1.8176549248812</v>
      </c>
      <c r="J196" s="17" t="n">
        <v>2.5981883801571</v>
      </c>
      <c r="K196" s="17" t="n">
        <v>3.11591707417866</v>
      </c>
      <c r="L196" s="17" t="n">
        <v>2.11107356088769</v>
      </c>
      <c r="M196" s="17" t="n">
        <v>1.82196339434276</v>
      </c>
      <c r="N196" s="17" t="n">
        <v>0.977045823022442</v>
      </c>
      <c r="O196" s="17" t="n">
        <v>3.31354146715189</v>
      </c>
      <c r="P196" s="17" t="n">
        <v>0.681125649758021</v>
      </c>
      <c r="Q196" s="17" t="n">
        <v>2.44956065783561</v>
      </c>
      <c r="R196" s="17" t="n">
        <v>3.04534937317738</v>
      </c>
      <c r="S196" s="17" t="n">
        <v>2.57937009751674</v>
      </c>
      <c r="T196" s="17" t="n">
        <v>1.55473264074005</v>
      </c>
      <c r="U196" s="17" t="n">
        <v>1.47353247377272</v>
      </c>
      <c r="V196" s="17" t="n">
        <v>5.25024269226621</v>
      </c>
      <c r="W196" s="17" t="n">
        <v>2.12454857746851</v>
      </c>
      <c r="X196" s="24" t="str">
        <f aca="false">+A196</f>
        <v>50,000 - 99,999</v>
      </c>
      <c r="Y196" s="0"/>
    </row>
    <row r="197" s="29" customFormat="true" ht="20.1" hidden="false" customHeight="true" outlineLevel="0" collapsed="false">
      <c r="A197" s="33" t="s">
        <v>220</v>
      </c>
      <c r="B197" s="27" t="n">
        <v>0.619135352842881</v>
      </c>
      <c r="C197" s="27" t="n">
        <v>0.666514939688526</v>
      </c>
      <c r="D197" s="27" t="n">
        <v>0.689922638852034</v>
      </c>
      <c r="E197" s="27" t="n">
        <v>0.257201646090535</v>
      </c>
      <c r="F197" s="27" t="n">
        <v>0.234181962880411</v>
      </c>
      <c r="G197" s="27" t="n">
        <v>0.33094119469255</v>
      </c>
      <c r="H197" s="27" t="n">
        <v>0.17268715250489</v>
      </c>
      <c r="I197" s="27" t="n">
        <v>0.6312562628093</v>
      </c>
      <c r="J197" s="27" t="n">
        <v>0.722878777156606</v>
      </c>
      <c r="K197" s="27" t="n">
        <v>0.869205868172739</v>
      </c>
      <c r="L197" s="27" t="n">
        <v>0.514813563140701</v>
      </c>
      <c r="M197" s="27" t="n">
        <v>0.519966722129784</v>
      </c>
      <c r="N197" s="27" t="n">
        <v>0.230395084904855</v>
      </c>
      <c r="O197" s="27" t="n">
        <v>0.957670944263551</v>
      </c>
      <c r="P197" s="27" t="n">
        <v>0.0716974368166338</v>
      </c>
      <c r="Q197" s="27" t="n">
        <v>0.68897661530893</v>
      </c>
      <c r="R197" s="27" t="n">
        <v>0.636178184655966</v>
      </c>
      <c r="S197" s="27" t="n">
        <v>0.664279194338123</v>
      </c>
      <c r="T197" s="27" t="n">
        <v>0.368150314836962</v>
      </c>
      <c r="U197" s="27" t="n">
        <v>0.416433090414031</v>
      </c>
      <c r="V197" s="27" t="n">
        <v>1.58828605328444</v>
      </c>
      <c r="W197" s="27" t="n">
        <v>0.676473178895446</v>
      </c>
      <c r="X197" s="28" t="str">
        <f aca="false">+A197</f>
        <v>אום אל-פחם</v>
      </c>
      <c r="Y197" s="0"/>
    </row>
    <row r="198" s="29" customFormat="true" ht="20.1" hidden="false" customHeight="true" outlineLevel="0" collapsed="false">
      <c r="A198" s="33" t="s">
        <v>221</v>
      </c>
      <c r="B198" s="27" t="n">
        <v>0.860148249710785</v>
      </c>
      <c r="C198" s="27" t="n">
        <v>0.747797249406639</v>
      </c>
      <c r="D198" s="27" t="n">
        <v>0.989977751015493</v>
      </c>
      <c r="E198" s="27" t="n">
        <v>0.646678424456202</v>
      </c>
      <c r="F198" s="27" t="n">
        <v>0.602617496520431</v>
      </c>
      <c r="G198" s="27" t="n">
        <v>1.05942485414838</v>
      </c>
      <c r="H198" s="27" t="n">
        <v>0.471842535839166</v>
      </c>
      <c r="I198" s="27" t="n">
        <v>0.918254408843174</v>
      </c>
      <c r="J198" s="27" t="n">
        <v>1.13013940980822</v>
      </c>
      <c r="K198" s="27" t="n">
        <v>1.41194297127901</v>
      </c>
      <c r="L198" s="27" t="n">
        <v>0.607187112763321</v>
      </c>
      <c r="M198" s="27" t="n">
        <v>0.759151414309484</v>
      </c>
      <c r="N198" s="27" t="n">
        <v>0.608698125551099</v>
      </c>
      <c r="O198" s="27" t="n">
        <v>1.80042137521548</v>
      </c>
      <c r="P198" s="27" t="n">
        <v>0.394335902491486</v>
      </c>
      <c r="Q198" s="27" t="n">
        <v>0.918233563956821</v>
      </c>
      <c r="R198" s="27" t="n">
        <v>0.546729888965458</v>
      </c>
      <c r="S198" s="27" t="n">
        <v>0.810871265359239</v>
      </c>
      <c r="T198" s="27" t="n">
        <v>0.509358654774427</v>
      </c>
      <c r="U198" s="27" t="n">
        <v>0.608632978297429</v>
      </c>
      <c r="V198" s="27" t="n">
        <v>2.05883939165139</v>
      </c>
      <c r="W198" s="27" t="n">
        <v>0.731084294900027</v>
      </c>
      <c r="X198" s="28" t="str">
        <f aca="false">+A198</f>
        <v>נצרת</v>
      </c>
      <c r="Y198" s="0"/>
    </row>
    <row r="199" s="29" customFormat="true" ht="20.1" hidden="false" customHeight="true" outlineLevel="0" collapsed="false">
      <c r="A199" s="33" t="s">
        <v>222</v>
      </c>
      <c r="B199" s="27" t="n">
        <v>0.770170101546767</v>
      </c>
      <c r="C199" s="27" t="n">
        <v>1.12819845888741</v>
      </c>
      <c r="D199" s="27" t="n">
        <v>0.716458124961728</v>
      </c>
      <c r="E199" s="27" t="n">
        <v>0.154320987654321</v>
      </c>
      <c r="F199" s="27" t="n">
        <v>0.154239249183769</v>
      </c>
      <c r="G199" s="27" t="n">
        <v>0.436264133409056</v>
      </c>
      <c r="H199" s="27" t="n">
        <v>0.103748803085942</v>
      </c>
      <c r="I199" s="27" t="n">
        <v>0.268144253228729</v>
      </c>
      <c r="J199" s="27" t="n">
        <v>0.745170193192272</v>
      </c>
      <c r="K199" s="27" t="n">
        <v>0.83476823472691</v>
      </c>
      <c r="L199" s="27" t="n">
        <v>0.989072884983666</v>
      </c>
      <c r="M199" s="27" t="n">
        <v>0.542845257903494</v>
      </c>
      <c r="N199" s="27" t="n">
        <v>0.137952612566487</v>
      </c>
      <c r="O199" s="27" t="n">
        <v>0.55544914767286</v>
      </c>
      <c r="P199" s="27" t="n">
        <v>0.215092310449901</v>
      </c>
      <c r="Q199" s="27" t="n">
        <v>0.842350478569861</v>
      </c>
      <c r="R199" s="27" t="n">
        <v>1.86244129955595</v>
      </c>
      <c r="S199" s="27" t="n">
        <v>1.10421963781937</v>
      </c>
      <c r="T199" s="27" t="n">
        <v>0.677223671128658</v>
      </c>
      <c r="U199" s="27" t="n">
        <v>0.448466405061264</v>
      </c>
      <c r="V199" s="27" t="n">
        <v>1.60311724733039</v>
      </c>
      <c r="W199" s="27" t="n">
        <v>0.716991103673038</v>
      </c>
      <c r="X199" s="28" t="str">
        <f aca="false">+A199</f>
        <v>רהט</v>
      </c>
      <c r="Y199" s="0"/>
    </row>
    <row r="200" s="29" customFormat="true" ht="20.1" hidden="false" customHeight="true" outlineLevel="0" collapsed="false">
      <c r="A200" s="32" t="s">
        <v>74</v>
      </c>
      <c r="B200" s="17" t="n">
        <v>4.97879086507562</v>
      </c>
      <c r="C200" s="17" t="n">
        <v>5.36138114900673</v>
      </c>
      <c r="D200" s="17" t="n">
        <v>5.48672205098896</v>
      </c>
      <c r="E200" s="17" t="n">
        <v>2.2854203409759</v>
      </c>
      <c r="F200" s="17" t="n">
        <v>2.22549043331281</v>
      </c>
      <c r="G200" s="17" t="n">
        <v>3.77097423718313</v>
      </c>
      <c r="H200" s="17" t="n">
        <v>1.71614561495543</v>
      </c>
      <c r="I200" s="17" t="n">
        <v>3.98934405910346</v>
      </c>
      <c r="J200" s="17" t="n">
        <v>5.93553180949685</v>
      </c>
      <c r="K200" s="17" t="n">
        <v>6.70569598457194</v>
      </c>
      <c r="L200" s="17" t="n">
        <v>4.27171341669483</v>
      </c>
      <c r="M200" s="17" t="n">
        <v>3.8373544093178</v>
      </c>
      <c r="N200" s="17" t="n">
        <v>1.88724862758483</v>
      </c>
      <c r="O200" s="17" t="n">
        <v>6.81861712315648</v>
      </c>
      <c r="P200" s="17" t="n">
        <v>1.41602437712852</v>
      </c>
      <c r="Q200" s="17" t="n">
        <v>5.37829406142511</v>
      </c>
      <c r="R200" s="17" t="n">
        <v>5.33814650353001</v>
      </c>
      <c r="S200" s="17" t="n">
        <v>5.30638334072918</v>
      </c>
      <c r="T200" s="17" t="n">
        <v>3.42142044062766</v>
      </c>
      <c r="U200" s="17" t="n">
        <v>3.46760631056299</v>
      </c>
      <c r="V200" s="17" t="n">
        <v>10.0555495631539</v>
      </c>
      <c r="W200" s="17" t="n">
        <v>4.39531401391703</v>
      </c>
      <c r="X200" s="24" t="str">
        <f aca="false">+A200</f>
        <v>20,000 - 49,999</v>
      </c>
      <c r="Y200" s="0"/>
    </row>
    <row r="201" s="29" customFormat="true" ht="20.1" hidden="false" customHeight="true" outlineLevel="0" collapsed="false">
      <c r="A201" s="30" t="s">
        <v>223</v>
      </c>
      <c r="B201" s="27" t="n">
        <v>0.369553108530785</v>
      </c>
      <c r="C201" s="27" t="n">
        <v>0.351139577982248</v>
      </c>
      <c r="D201" s="27" t="n">
        <v>0.428650160233512</v>
      </c>
      <c r="E201" s="27" t="n">
        <v>0.198412698412698</v>
      </c>
      <c r="F201" s="27" t="n">
        <v>0.151640214769864</v>
      </c>
      <c r="G201" s="27" t="n">
        <v>0.151788941091435</v>
      </c>
      <c r="H201" s="27" t="n">
        <v>0.117107436565993</v>
      </c>
      <c r="I201" s="27" t="n">
        <v>0.340417508981785</v>
      </c>
      <c r="J201" s="27" t="n">
        <v>0.374000424598401</v>
      </c>
      <c r="K201" s="27" t="n">
        <v>0.39809904263379</v>
      </c>
      <c r="L201" s="27" t="n">
        <v>0.294018249408584</v>
      </c>
      <c r="M201" s="27" t="n">
        <v>0.309900166389351</v>
      </c>
      <c r="N201" s="27" t="n">
        <v>0.156441107034161</v>
      </c>
      <c r="O201" s="27" t="n">
        <v>0.517142309902318</v>
      </c>
      <c r="P201" s="27" t="n">
        <v>0.161319232837426</v>
      </c>
      <c r="Q201" s="27" t="n">
        <v>0.459960820534092</v>
      </c>
      <c r="R201" s="27" t="n">
        <v>0.355054969628653</v>
      </c>
      <c r="S201" s="27" t="n">
        <v>0.425225398037052</v>
      </c>
      <c r="T201" s="27" t="n">
        <v>0.235587383467097</v>
      </c>
      <c r="U201" s="27" t="n">
        <v>0.336349803795948</v>
      </c>
      <c r="V201" s="27" t="n">
        <v>0.333027720849962</v>
      </c>
      <c r="W201" s="27" t="n">
        <v>0.290672069056637</v>
      </c>
      <c r="X201" s="28" t="str">
        <f aca="false">+A201</f>
        <v>באקה אל-גרביה</v>
      </c>
      <c r="Y201" s="0"/>
    </row>
    <row r="202" s="29" customFormat="true" ht="20.1" hidden="false" customHeight="true" outlineLevel="0" collapsed="false">
      <c r="A202" s="30" t="s">
        <v>224</v>
      </c>
      <c r="B202" s="27" t="n">
        <v>0.222803033548995</v>
      </c>
      <c r="C202" s="27" t="n">
        <v>0.20158012810092</v>
      </c>
      <c r="D202" s="27" t="n">
        <v>0.265354861096936</v>
      </c>
      <c r="E202" s="27" t="n">
        <v>0.117577895355673</v>
      </c>
      <c r="F202" s="27" t="n">
        <v>0.113102807943008</v>
      </c>
      <c r="G202" s="27" t="n">
        <v>0.196706076720533</v>
      </c>
      <c r="H202" s="27" t="n">
        <v>0.0842471483705392</v>
      </c>
      <c r="I202" s="27" t="n">
        <v>0.146641388484461</v>
      </c>
      <c r="J202" s="27" t="n">
        <v>0.298280376477249</v>
      </c>
      <c r="K202" s="27" t="n">
        <v>0.316826227701632</v>
      </c>
      <c r="L202" s="27" t="n">
        <v>0.14306635124479</v>
      </c>
      <c r="M202" s="27" t="n">
        <v>0.195507487520799</v>
      </c>
      <c r="N202" s="27" t="n">
        <v>0.116619734334556</v>
      </c>
      <c r="O202" s="27" t="n">
        <v>0.497988891017047</v>
      </c>
      <c r="P202" s="27" t="n">
        <v>0</v>
      </c>
      <c r="Q202" s="27" t="n">
        <v>0.239546180564766</v>
      </c>
      <c r="R202" s="27" t="n">
        <v>0.130521492691253</v>
      </c>
      <c r="S202" s="27" t="n">
        <v>0.204204101621841</v>
      </c>
      <c r="T202" s="27" t="n">
        <v>0.134003832797798</v>
      </c>
      <c r="U202" s="27" t="n">
        <v>0.304316489148715</v>
      </c>
      <c r="V202" s="27" t="n">
        <v>0.671448603171179</v>
      </c>
      <c r="W202" s="27" t="n">
        <v>0.331189993834229</v>
      </c>
      <c r="X202" s="28" t="str">
        <f aca="false">+A202</f>
        <v>ג'דיידה-מכר</v>
      </c>
      <c r="Y202" s="0"/>
    </row>
    <row r="203" s="29" customFormat="true" ht="20.1" hidden="false" customHeight="true" outlineLevel="0" collapsed="false">
      <c r="A203" s="30" t="s">
        <v>225</v>
      </c>
      <c r="B203" s="27" t="n">
        <v>0.221731865118471</v>
      </c>
      <c r="C203" s="27" t="n">
        <v>0.334883116038625</v>
      </c>
      <c r="D203" s="27" t="n">
        <v>0.200036741442306</v>
      </c>
      <c r="E203" s="27" t="n">
        <v>0.0440917107583774</v>
      </c>
      <c r="F203" s="27" t="n">
        <v>0.0386270287031983</v>
      </c>
      <c r="G203" s="27" t="n">
        <v>0.120295317259538</v>
      </c>
      <c r="H203" s="27" t="n">
        <v>0.0276923496958717</v>
      </c>
      <c r="I203" s="27" t="n">
        <v>0.0548159476001439</v>
      </c>
      <c r="J203" s="27" t="n">
        <v>0.188592456301748</v>
      </c>
      <c r="K203" s="27" t="n">
        <v>0.195605757972312</v>
      </c>
      <c r="L203" s="27" t="n">
        <v>0.250084488002704</v>
      </c>
      <c r="M203" s="27" t="n">
        <v>0.131031613976705</v>
      </c>
      <c r="N203" s="27" t="n">
        <v>0.0355547970532184</v>
      </c>
      <c r="O203" s="27" t="n">
        <v>0.0574602566558131</v>
      </c>
      <c r="P203" s="27" t="n">
        <v>0.0179243592041585</v>
      </c>
      <c r="Q203" s="27" t="n">
        <v>0.186331559244674</v>
      </c>
      <c r="R203" s="27" t="n">
        <v>0.618836168144541</v>
      </c>
      <c r="S203" s="27" t="n">
        <v>0.311709333181803</v>
      </c>
      <c r="T203" s="27" t="n">
        <v>0.159219607786631</v>
      </c>
      <c r="U203" s="27" t="n">
        <v>0.112116601265316</v>
      </c>
      <c r="V203" s="27" t="n">
        <v>0.624258440297703</v>
      </c>
      <c r="W203" s="27" t="n">
        <v>0.102175636395666</v>
      </c>
      <c r="X203" s="28" t="str">
        <f aca="false">+A203</f>
        <v>חורה</v>
      </c>
      <c r="Y203" s="0"/>
    </row>
    <row r="204" s="29" customFormat="true" ht="20.1" hidden="false" customHeight="true" outlineLevel="0" collapsed="false">
      <c r="A204" s="30" t="s">
        <v>226</v>
      </c>
      <c r="B204" s="27" t="n">
        <v>0.484168130596855</v>
      </c>
      <c r="C204" s="27" t="n">
        <v>0.507201612641025</v>
      </c>
      <c r="D204" s="27" t="n">
        <v>0.534792104672287</v>
      </c>
      <c r="E204" s="27" t="n">
        <v>0.249853027630805</v>
      </c>
      <c r="F204" s="27" t="n">
        <v>0.259096844503356</v>
      </c>
      <c r="G204" s="27" t="n">
        <v>0.281377458825959</v>
      </c>
      <c r="H204" s="27" t="n">
        <v>0.210325346105617</v>
      </c>
      <c r="I204" s="27" t="n">
        <v>0.458079765932412</v>
      </c>
      <c r="J204" s="27" t="n">
        <v>0.578515320925625</v>
      </c>
      <c r="K204" s="27" t="n">
        <v>0.708037743646257</v>
      </c>
      <c r="L204" s="27" t="n">
        <v>0.434831587247944</v>
      </c>
      <c r="M204" s="27" t="n">
        <v>0.343178036605657</v>
      </c>
      <c r="N204" s="27" t="n">
        <v>0.170663025855448</v>
      </c>
      <c r="O204" s="27" t="n">
        <v>0.55544914767286</v>
      </c>
      <c r="P204" s="27" t="n">
        <v>0.0358487184083169</v>
      </c>
      <c r="Q204" s="27" t="n">
        <v>0.523705827644112</v>
      </c>
      <c r="R204" s="27" t="n">
        <v>0.437657732485704</v>
      </c>
      <c r="S204" s="27" t="n">
        <v>0.491771563371756</v>
      </c>
      <c r="T204" s="27" t="n">
        <v>0.322041469143096</v>
      </c>
      <c r="U204" s="27" t="n">
        <v>0.51253303435573</v>
      </c>
      <c r="V204" s="27" t="n">
        <v>0.594596052205803</v>
      </c>
      <c r="W204" s="27" t="n">
        <v>0.498546639654717</v>
      </c>
      <c r="X204" s="28" t="str">
        <f aca="false">+A204</f>
        <v>טייבה</v>
      </c>
      <c r="Y204" s="0"/>
    </row>
    <row r="205" s="29" customFormat="true" ht="20.1" hidden="false" customHeight="true" outlineLevel="0" collapsed="false">
      <c r="A205" s="30" t="s">
        <v>227</v>
      </c>
      <c r="B205" s="27" t="n">
        <v>0.274219118214148</v>
      </c>
      <c r="C205" s="27" t="n">
        <v>0.27310856065286</v>
      </c>
      <c r="D205" s="27" t="n">
        <v>0.310261068359495</v>
      </c>
      <c r="E205" s="27" t="n">
        <v>0.146972369194591</v>
      </c>
      <c r="F205" s="27" t="n">
        <v>0.186234259037694</v>
      </c>
      <c r="G205" s="27" t="n">
        <v>0.30357788218287</v>
      </c>
      <c r="H205" s="27" t="n">
        <v>0.145482344176903</v>
      </c>
      <c r="I205" s="27" t="n">
        <v>0.343559824449309</v>
      </c>
      <c r="J205" s="27" t="n">
        <v>0.40973745665558</v>
      </c>
      <c r="K205" s="27" t="n">
        <v>0.508299469660445</v>
      </c>
      <c r="L205" s="27" t="n">
        <v>0.214036273515827</v>
      </c>
      <c r="M205" s="27" t="n">
        <v>0.187188019966722</v>
      </c>
      <c r="N205" s="27" t="n">
        <v>0.0981312398668828</v>
      </c>
      <c r="O205" s="27" t="n">
        <v>0.38306837770542</v>
      </c>
      <c r="P205" s="27" t="n">
        <v>0.0716974368166338</v>
      </c>
      <c r="Q205" s="27" t="n">
        <v>0.297262340848492</v>
      </c>
      <c r="R205" s="27" t="n">
        <v>0.153796304325008</v>
      </c>
      <c r="S205" s="27" t="n">
        <v>0.252586382736361</v>
      </c>
      <c r="T205" s="27" t="n">
        <v>0.203167101338597</v>
      </c>
      <c r="U205" s="27" t="n">
        <v>0.272283174501482</v>
      </c>
      <c r="V205" s="27" t="n">
        <v>0.115952971631971</v>
      </c>
      <c r="W205" s="27" t="n">
        <v>0.155025103496873</v>
      </c>
      <c r="X205" s="28" t="str">
        <f aca="false">+A205</f>
        <v>טירה</v>
      </c>
      <c r="Y205" s="0"/>
    </row>
    <row r="206" s="29" customFormat="true" ht="20.1" hidden="false" customHeight="true" outlineLevel="0" collapsed="false">
      <c r="A206" s="30" t="s">
        <v>228</v>
      </c>
      <c r="B206" s="27" t="n">
        <v>0.377051287544454</v>
      </c>
      <c r="C206" s="27" t="n">
        <v>0.37389862470332</v>
      </c>
      <c r="D206" s="27" t="n">
        <v>0.43069135147272</v>
      </c>
      <c r="E206" s="27" t="n">
        <v>0.191064079952969</v>
      </c>
      <c r="F206" s="27" t="n">
        <v>0.182649383984033</v>
      </c>
      <c r="G206" s="27" t="n">
        <v>0.402189065000774</v>
      </c>
      <c r="H206" s="27" t="n">
        <v>0.131733677602545</v>
      </c>
      <c r="I206" s="27" t="n">
        <v>0.316675569893825</v>
      </c>
      <c r="J206" s="27" t="n">
        <v>0.475904040761447</v>
      </c>
      <c r="K206" s="27" t="n">
        <v>0.524829533714443</v>
      </c>
      <c r="L206" s="27" t="n">
        <v>0.269235101948857</v>
      </c>
      <c r="M206" s="27" t="n">
        <v>0.297420965058236</v>
      </c>
      <c r="N206" s="27" t="n">
        <v>0.147907955741389</v>
      </c>
      <c r="O206" s="27" t="n">
        <v>0.55544914767286</v>
      </c>
      <c r="P206" s="27" t="n">
        <v>0.0179243592041585</v>
      </c>
      <c r="Q206" s="27" t="n">
        <v>0.40964004569062</v>
      </c>
      <c r="R206" s="27" t="n">
        <v>0.251915608271229</v>
      </c>
      <c r="S206" s="27" t="n">
        <v>0.366398062343837</v>
      </c>
      <c r="T206" s="27" t="n">
        <v>0.261523609169897</v>
      </c>
      <c r="U206" s="27" t="n">
        <v>0.216224873868824</v>
      </c>
      <c r="V206" s="27" t="n">
        <v>0.75773918671125</v>
      </c>
      <c r="W206" s="27" t="n">
        <v>0.3664229719017</v>
      </c>
      <c r="X206" s="28" t="str">
        <f aca="false">+A206</f>
        <v>טמרה</v>
      </c>
      <c r="Y206" s="0"/>
    </row>
    <row r="207" s="29" customFormat="true" ht="20.1" hidden="false" customHeight="true" outlineLevel="0" collapsed="false">
      <c r="A207" s="30" t="s">
        <v>229</v>
      </c>
      <c r="B207" s="27" t="n">
        <v>0.206735507091135</v>
      </c>
      <c r="C207" s="27" t="n">
        <v>0.315375361706278</v>
      </c>
      <c r="D207" s="27" t="n">
        <v>0.183707211528648</v>
      </c>
      <c r="E207" s="27" t="n">
        <v>0.0440917107583774</v>
      </c>
      <c r="F207" s="27" t="n">
        <v>0.0417637943751518</v>
      </c>
      <c r="G207" s="27" t="n">
        <v>0.137849140378956</v>
      </c>
      <c r="H207" s="27" t="n">
        <v>0.0287649407052188</v>
      </c>
      <c r="I207" s="27" t="n">
        <v>0.0537685091109691</v>
      </c>
      <c r="J207" s="27" t="n">
        <v>0.154270752246833</v>
      </c>
      <c r="K207" s="27" t="n">
        <v>0.147393071148151</v>
      </c>
      <c r="L207" s="27" t="n">
        <v>0.179114565731666</v>
      </c>
      <c r="M207" s="27" t="n">
        <v>0.135191347753744</v>
      </c>
      <c r="N207" s="27" t="n">
        <v>0.0199106863498023</v>
      </c>
      <c r="O207" s="27" t="n">
        <v>0.019153418885271</v>
      </c>
      <c r="P207" s="27" t="n">
        <v>0.0358487184083169</v>
      </c>
      <c r="Q207" s="27" t="n">
        <v>0.181186943286236</v>
      </c>
      <c r="R207" s="27" t="n">
        <v>0.473710872075246</v>
      </c>
      <c r="S207" s="27" t="n">
        <v>0.260699365380819</v>
      </c>
      <c r="T207" s="27" t="n">
        <v>0.159219607786631</v>
      </c>
      <c r="U207" s="27" t="n">
        <v>0.0400416433090414</v>
      </c>
      <c r="V207" s="27" t="n">
        <v>0.992341710710819</v>
      </c>
      <c r="W207" s="27" t="n">
        <v>0.126838721042896</v>
      </c>
      <c r="X207" s="28" t="str">
        <f aca="false">+A207</f>
        <v>כסיפה</v>
      </c>
      <c r="Y207" s="0"/>
    </row>
    <row r="208" s="29" customFormat="true" ht="20.1" hidden="false" customHeight="true" outlineLevel="0" collapsed="false">
      <c r="A208" s="30" t="s">
        <v>230</v>
      </c>
      <c r="B208" s="27" t="n">
        <v>0.252795749603668</v>
      </c>
      <c r="C208" s="27" t="n">
        <v>0.27310856065286</v>
      </c>
      <c r="D208" s="27" t="n">
        <v>0.277602008532179</v>
      </c>
      <c r="E208" s="27" t="n">
        <v>0.117577895355673</v>
      </c>
      <c r="F208" s="27" t="n">
        <v>0.108980201631297</v>
      </c>
      <c r="G208" s="27" t="n">
        <v>0.230264856213537</v>
      </c>
      <c r="H208" s="27" t="n">
        <v>0.0887325289550818</v>
      </c>
      <c r="I208" s="27" t="n">
        <v>0.201108189921547</v>
      </c>
      <c r="J208" s="27" t="n">
        <v>0.288019248460831</v>
      </c>
      <c r="K208" s="27" t="n">
        <v>0.320958743715132</v>
      </c>
      <c r="L208" s="27" t="n">
        <v>0.194885659569674</v>
      </c>
      <c r="M208" s="27" t="n">
        <v>0.21630615640599</v>
      </c>
      <c r="N208" s="27" t="n">
        <v>0.0924424723383679</v>
      </c>
      <c r="O208" s="27" t="n">
        <v>0.478835472131776</v>
      </c>
      <c r="P208" s="27" t="n">
        <v>0.0358487184083169</v>
      </c>
      <c r="Q208" s="27" t="n">
        <v>0.275156569152079</v>
      </c>
      <c r="R208" s="27" t="n">
        <v>0.284774165871824</v>
      </c>
      <c r="S208" s="27" t="n">
        <v>0.270257575702832</v>
      </c>
      <c r="T208" s="27" t="n">
        <v>0.176510424921831</v>
      </c>
      <c r="U208" s="27" t="n">
        <v>0.0720749579562745</v>
      </c>
      <c r="V208" s="27" t="n">
        <v>0.511002049401359</v>
      </c>
      <c r="W208" s="27" t="n">
        <v>0.202589623887959</v>
      </c>
      <c r="X208" s="28" t="str">
        <f aca="false">+A208</f>
        <v>כפר כנא</v>
      </c>
      <c r="Y208" s="0"/>
    </row>
    <row r="209" s="29" customFormat="true" ht="20.1" hidden="false" customHeight="true" outlineLevel="0" collapsed="false">
      <c r="A209" s="30" t="s">
        <v>231</v>
      </c>
      <c r="B209" s="27" t="n">
        <v>0.227087707271091</v>
      </c>
      <c r="C209" s="27" t="n">
        <v>0.256852098709237</v>
      </c>
      <c r="D209" s="27" t="n">
        <v>0.249025331183279</v>
      </c>
      <c r="E209" s="27" t="n">
        <v>0.0808348030570253</v>
      </c>
      <c r="F209" s="27" t="n">
        <v>0.0913246919920165</v>
      </c>
      <c r="G209" s="27" t="n">
        <v>0.160049563735867</v>
      </c>
      <c r="H209" s="27" t="n">
        <v>0.0704009735226034</v>
      </c>
      <c r="I209" s="27" t="n">
        <v>0.152227727093393</v>
      </c>
      <c r="J209" s="27" t="n">
        <v>0.248390064397424</v>
      </c>
      <c r="K209" s="27" t="n">
        <v>0.323713754390798</v>
      </c>
      <c r="L209" s="27" t="n">
        <v>0.184747099245241</v>
      </c>
      <c r="M209" s="27" t="n">
        <v>0.176788685524126</v>
      </c>
      <c r="N209" s="27" t="n">
        <v>0.0711095941064368</v>
      </c>
      <c r="O209" s="27" t="n">
        <v>0.229841026623252</v>
      </c>
      <c r="P209" s="27" t="n">
        <v>0.0358487184083169</v>
      </c>
      <c r="Q209" s="27" t="n">
        <v>0.265188875732605</v>
      </c>
      <c r="R209" s="27" t="n">
        <v>0.230009903204166</v>
      </c>
      <c r="S209" s="27" t="n">
        <v>0.251929461064745</v>
      </c>
      <c r="T209" s="27" t="n">
        <v>0.157778706358698</v>
      </c>
      <c r="U209" s="27" t="n">
        <v>0.120124929927124</v>
      </c>
      <c r="V209" s="27" t="n">
        <v>0.537967856757631</v>
      </c>
      <c r="W209" s="27" t="n">
        <v>0.172641592530609</v>
      </c>
      <c r="X209" s="28" t="str">
        <f aca="false">+A209</f>
        <v>כפר מנדא</v>
      </c>
      <c r="Y209" s="0"/>
    </row>
    <row r="210" s="19" customFormat="true" ht="20.1" hidden="false" customHeight="true" outlineLevel="0" collapsed="false">
      <c r="A210" s="30" t="s">
        <v>232</v>
      </c>
      <c r="B210" s="27" t="n">
        <v>0.265649770769956</v>
      </c>
      <c r="C210" s="27" t="n">
        <v>0.292616314985207</v>
      </c>
      <c r="D210" s="27" t="n">
        <v>0.293931538445837</v>
      </c>
      <c r="E210" s="27" t="n">
        <v>0.102880658436214</v>
      </c>
      <c r="F210" s="27" t="n">
        <v>0.101810451523975</v>
      </c>
      <c r="G210" s="27" t="n">
        <v>0.136300273633125</v>
      </c>
      <c r="H210" s="27" t="n">
        <v>0.0796642595124196</v>
      </c>
      <c r="I210" s="27" t="n">
        <v>0.180159420138052</v>
      </c>
      <c r="J210" s="27" t="n">
        <v>0.310664496497063</v>
      </c>
      <c r="K210" s="27" t="n">
        <v>0.363661409187961</v>
      </c>
      <c r="L210" s="27" t="n">
        <v>0.290638729300439</v>
      </c>
      <c r="M210" s="27" t="n">
        <v>0.210066555740433</v>
      </c>
      <c r="N210" s="27" t="n">
        <v>0.126575077509458</v>
      </c>
      <c r="O210" s="27" t="n">
        <v>0.287301283279065</v>
      </c>
      <c r="P210" s="27" t="n">
        <v>0.161319232837426</v>
      </c>
      <c r="Q210" s="27" t="n">
        <v>0.295735032985831</v>
      </c>
      <c r="R210" s="27" t="n">
        <v>0.252828345982357</v>
      </c>
      <c r="S210" s="27" t="n">
        <v>0.279257402603972</v>
      </c>
      <c r="T210" s="27" t="n">
        <v>0.208210256336364</v>
      </c>
      <c r="U210" s="27" t="n">
        <v>0.216224873868824</v>
      </c>
      <c r="V210" s="27" t="n">
        <v>0.121346133103225</v>
      </c>
      <c r="W210" s="27" t="n">
        <v>0.139170263366511</v>
      </c>
      <c r="X210" s="28" t="str">
        <f aca="false">+A210</f>
        <v>כפר קאסם</v>
      </c>
      <c r="Y210" s="0"/>
    </row>
    <row r="211" s="29" customFormat="true" ht="20.1" hidden="false" customHeight="true" outlineLevel="0" collapsed="false">
      <c r="A211" s="30" t="s">
        <v>233</v>
      </c>
      <c r="B211" s="27" t="n">
        <v>0.25600925489524</v>
      </c>
      <c r="C211" s="27" t="n">
        <v>0.234093051988165</v>
      </c>
      <c r="D211" s="27" t="n">
        <v>0.304137494641873</v>
      </c>
      <c r="E211" s="27" t="n">
        <v>0.132275132275132</v>
      </c>
      <c r="F211" s="27" t="n">
        <v>0.125829114383505</v>
      </c>
      <c r="G211" s="27" t="n">
        <v>0.192575765398317</v>
      </c>
      <c r="H211" s="27" t="n">
        <v>0.0987758811335142</v>
      </c>
      <c r="I211" s="27" t="n">
        <v>0.195172705149557</v>
      </c>
      <c r="J211" s="27" t="n">
        <v>0.471658056754653</v>
      </c>
      <c r="K211" s="27" t="n">
        <v>0.440801708106619</v>
      </c>
      <c r="L211" s="27" t="n">
        <v>0.215162780218542</v>
      </c>
      <c r="M211" s="27" t="n">
        <v>0.253743760399334</v>
      </c>
      <c r="N211" s="27" t="n">
        <v>0.0938646642204966</v>
      </c>
      <c r="O211" s="27" t="n">
        <v>0.517142309902318</v>
      </c>
      <c r="P211" s="27" t="n">
        <v>0.430184620899803</v>
      </c>
      <c r="Q211" s="27" t="n">
        <v>0.279979646613114</v>
      </c>
      <c r="R211" s="27" t="n">
        <v>0.134628812391327</v>
      </c>
      <c r="S211" s="27" t="n">
        <v>0.238462566796617</v>
      </c>
      <c r="T211" s="27" t="n">
        <v>0.180112678491664</v>
      </c>
      <c r="U211" s="27" t="n">
        <v>0.0960999439416994</v>
      </c>
      <c r="V211" s="27" t="n">
        <v>0.632348182504584</v>
      </c>
      <c r="W211" s="27" t="n">
        <v>0.304765260283625</v>
      </c>
      <c r="X211" s="28" t="str">
        <f aca="false">+A211</f>
        <v>מגאר</v>
      </c>
      <c r="Y211" s="0"/>
    </row>
    <row r="212" s="29" customFormat="true" ht="20.1" hidden="false" customHeight="true" outlineLevel="0" collapsed="false">
      <c r="A212" s="30" t="s">
        <v>234</v>
      </c>
      <c r="B212" s="27" t="n">
        <v>0.367410771669737</v>
      </c>
      <c r="C212" s="27" t="n">
        <v>0.367396039925871</v>
      </c>
      <c r="D212" s="27" t="n">
        <v>0.422526586515891</v>
      </c>
      <c r="E212" s="27" t="n">
        <v>0.16901822457378</v>
      </c>
      <c r="F212" s="27" t="n">
        <v>0.156210930463282</v>
      </c>
      <c r="G212" s="27" t="n">
        <v>0.34642986215086</v>
      </c>
      <c r="H212" s="27" t="n">
        <v>0.11915511031111</v>
      </c>
      <c r="I212" s="27" t="n">
        <v>0.34740043224295</v>
      </c>
      <c r="J212" s="27" t="n">
        <v>0.419998584671998</v>
      </c>
      <c r="K212" s="27" t="n">
        <v>0.487636889592947</v>
      </c>
      <c r="L212" s="27" t="n">
        <v>0.259096541624423</v>
      </c>
      <c r="M212" s="27" t="n">
        <v>0.255823627287854</v>
      </c>
      <c r="N212" s="27" t="n">
        <v>0.182040560912478</v>
      </c>
      <c r="O212" s="27" t="n">
        <v>0.593755985443402</v>
      </c>
      <c r="P212" s="27" t="n">
        <v>0.0179243592041585</v>
      </c>
      <c r="Q212" s="27" t="n">
        <v>0.398064659784135</v>
      </c>
      <c r="R212" s="27" t="n">
        <v>0.268344887071527</v>
      </c>
      <c r="S212" s="27" t="n">
        <v>0.363113453985757</v>
      </c>
      <c r="T212" s="27" t="n">
        <v>0.29106208844253</v>
      </c>
      <c r="U212" s="27" t="n">
        <v>0.152158244574357</v>
      </c>
      <c r="V212" s="27" t="n">
        <v>1.03279042174523</v>
      </c>
      <c r="W212" s="27" t="n">
        <v>0.384039460935436</v>
      </c>
      <c r="X212" s="28" t="str">
        <f aca="false">+A212</f>
        <v>סח'נין</v>
      </c>
      <c r="Y212" s="0"/>
    </row>
    <row r="213" s="29" customFormat="true" ht="20.1" hidden="false" customHeight="true" outlineLevel="0" collapsed="false">
      <c r="A213" s="31" t="s">
        <v>235</v>
      </c>
      <c r="B213" s="27" t="n">
        <v>0.287073139380436</v>
      </c>
      <c r="C213" s="27" t="n">
        <v>0.312124069317554</v>
      </c>
      <c r="D213" s="27" t="n">
        <v>0.316384642077116</v>
      </c>
      <c r="E213" s="27" t="n">
        <v>0.124926513815403</v>
      </c>
      <c r="F213" s="27" t="n">
        <v>0.126994198775944</v>
      </c>
      <c r="G213" s="27" t="n">
        <v>0.227167122721875</v>
      </c>
      <c r="H213" s="27" t="n">
        <v>0.0998484721428613</v>
      </c>
      <c r="I213" s="27" t="n">
        <v>0.26011389147839</v>
      </c>
      <c r="J213" s="27" t="n">
        <v>0.331894416531031</v>
      </c>
      <c r="K213" s="27" t="n">
        <v>0.427026654728287</v>
      </c>
      <c r="L213" s="27" t="n">
        <v>0.243325447786414</v>
      </c>
      <c r="M213" s="27" t="n">
        <v>0.232945091514143</v>
      </c>
      <c r="N213" s="27" t="n">
        <v>0.106664391159655</v>
      </c>
      <c r="O213" s="27" t="n">
        <v>0.402221796590691</v>
      </c>
      <c r="P213" s="27" t="n">
        <v>0.0537730776124754</v>
      </c>
      <c r="Q213" s="27" t="n">
        <v>0.32411080538159</v>
      </c>
      <c r="R213" s="27" t="n">
        <v>0.287968747860771</v>
      </c>
      <c r="S213" s="27" t="n">
        <v>0.310461182005733</v>
      </c>
      <c r="T213" s="27" t="n">
        <v>0.186596734917364</v>
      </c>
      <c r="U213" s="27" t="n">
        <v>0.128133258588932</v>
      </c>
      <c r="V213" s="27" t="n">
        <v>0.765828928918132</v>
      </c>
      <c r="W213" s="27" t="n">
        <v>0.273055580022902</v>
      </c>
      <c r="X213" s="28" t="str">
        <f aca="false">+A213</f>
        <v>עראבה</v>
      </c>
      <c r="Y213" s="0"/>
    </row>
    <row r="214" s="29" customFormat="true" ht="20.1" hidden="false" customHeight="true" outlineLevel="0" collapsed="false">
      <c r="A214" s="30" t="s">
        <v>236</v>
      </c>
      <c r="B214" s="27" t="n">
        <v>0.218518359826899</v>
      </c>
      <c r="C214" s="27" t="n">
        <v>0.221087882433267</v>
      </c>
      <c r="D214" s="27" t="n">
        <v>0.244942948704864</v>
      </c>
      <c r="E214" s="27" t="n">
        <v>0.117577895355673</v>
      </c>
      <c r="F214" s="27" t="n">
        <v>0.121527264319111</v>
      </c>
      <c r="G214" s="27" t="n">
        <v>0.130104806649801</v>
      </c>
      <c r="H214" s="27" t="n">
        <v>0.0982883397656291</v>
      </c>
      <c r="I214" s="27" t="n">
        <v>0.285950707544699</v>
      </c>
      <c r="J214" s="27" t="n">
        <v>0.235298280376477</v>
      </c>
      <c r="K214" s="27" t="n">
        <v>0.289276120944969</v>
      </c>
      <c r="L214" s="27" t="n">
        <v>0.179114565731666</v>
      </c>
      <c r="M214" s="27" t="n">
        <v>0.197587354409318</v>
      </c>
      <c r="N214" s="27" t="n">
        <v>0.0881758966919817</v>
      </c>
      <c r="O214" s="27" t="n">
        <v>0.344761539934878</v>
      </c>
      <c r="P214" s="27" t="n">
        <v>0.0716974368166338</v>
      </c>
      <c r="Q214" s="27" t="n">
        <v>0.234160410733277</v>
      </c>
      <c r="R214" s="27" t="n">
        <v>0.192131288192369</v>
      </c>
      <c r="S214" s="27" t="n">
        <v>0.219477530486914</v>
      </c>
      <c r="T214" s="27" t="n">
        <v>0.177230875635798</v>
      </c>
      <c r="U214" s="27" t="n">
        <v>0.176183230559782</v>
      </c>
      <c r="V214" s="27" t="n">
        <v>0.308758494229317</v>
      </c>
      <c r="W214" s="27" t="n">
        <v>0.230776006341936</v>
      </c>
      <c r="X214" s="28" t="str">
        <f aca="false">+A214</f>
        <v>ערערה</v>
      </c>
      <c r="Y214" s="0"/>
    </row>
    <row r="215" s="29" customFormat="true" ht="20.1" hidden="false" customHeight="true" outlineLevel="0" collapsed="false">
      <c r="A215" s="30" t="s">
        <v>237</v>
      </c>
      <c r="B215" s="27" t="n">
        <v>0.253866918034192</v>
      </c>
      <c r="C215" s="27" t="n">
        <v>0.282862437819033</v>
      </c>
      <c r="D215" s="27" t="n">
        <v>0.277602008532179</v>
      </c>
      <c r="E215" s="27" t="n">
        <v>0.102880658436214</v>
      </c>
      <c r="F215" s="27" t="n">
        <v>0.104588729690563</v>
      </c>
      <c r="G215" s="27" t="n">
        <v>0.125974495327585</v>
      </c>
      <c r="H215" s="27" t="n">
        <v>0.08258950771973</v>
      </c>
      <c r="I215" s="27" t="n">
        <v>0.193776120497324</v>
      </c>
      <c r="J215" s="27" t="n">
        <v>0.314910480503857</v>
      </c>
      <c r="K215" s="27" t="n">
        <v>0.329223775742131</v>
      </c>
      <c r="L215" s="27" t="n">
        <v>0.244451954489129</v>
      </c>
      <c r="M215" s="27" t="n">
        <v>0.178868552412646</v>
      </c>
      <c r="N215" s="27" t="n">
        <v>0.102397815513269</v>
      </c>
      <c r="O215" s="27" t="n">
        <v>0.440528634361234</v>
      </c>
      <c r="P215" s="27" t="n">
        <v>0.0537730776124754</v>
      </c>
      <c r="Q215" s="27" t="n">
        <v>0.281748108348827</v>
      </c>
      <c r="R215" s="27" t="n">
        <v>0.313069034916781</v>
      </c>
      <c r="S215" s="27" t="n">
        <v>0.282936163965022</v>
      </c>
      <c r="T215" s="27" t="n">
        <v>0.170746819210098</v>
      </c>
      <c r="U215" s="27" t="n">
        <v>0.18419155922159</v>
      </c>
      <c r="V215" s="27" t="n">
        <v>0.253478589148959</v>
      </c>
      <c r="W215" s="27" t="n">
        <v>0.243107548665551</v>
      </c>
      <c r="X215" s="28" t="str">
        <f aca="false">+A215</f>
        <v>קלנסווה</v>
      </c>
      <c r="Y215" s="0"/>
    </row>
    <row r="216" s="29" customFormat="true" ht="20.1" hidden="false" customHeight="true" outlineLevel="0" collapsed="false">
      <c r="A216" s="30" t="s">
        <v>238</v>
      </c>
      <c r="B216" s="27" t="n">
        <v>0.450961909250611</v>
      </c>
      <c r="C216" s="27" t="n">
        <v>0.399908963813116</v>
      </c>
      <c r="D216" s="27" t="n">
        <v>0.528668530954665</v>
      </c>
      <c r="E216" s="27" t="n">
        <v>0.286596119929453</v>
      </c>
      <c r="F216" s="27" t="n">
        <v>0.270389200922388</v>
      </c>
      <c r="G216" s="27" t="n">
        <v>0.493572203004801</v>
      </c>
      <c r="H216" s="27" t="n">
        <v>0.20730258962473</v>
      </c>
      <c r="I216" s="27" t="n">
        <v>0.400121502864744</v>
      </c>
      <c r="J216" s="27" t="n">
        <v>0.607175712971481</v>
      </c>
      <c r="K216" s="27" t="n">
        <v>0.683242647565259</v>
      </c>
      <c r="L216" s="27" t="n">
        <v>0.304156809733018</v>
      </c>
      <c r="M216" s="27" t="n">
        <v>0.353577371048253</v>
      </c>
      <c r="N216" s="27" t="n">
        <v>0.260261114429559</v>
      </c>
      <c r="O216" s="27" t="n">
        <v>0.842750430951925</v>
      </c>
      <c r="P216" s="27" t="n">
        <v>0.143394873633268</v>
      </c>
      <c r="Q216" s="27" t="n">
        <v>0.454494666078251</v>
      </c>
      <c r="R216" s="27" t="n">
        <v>0.254197452549048</v>
      </c>
      <c r="S216" s="27" t="n">
        <v>0.393397543047256</v>
      </c>
      <c r="T216" s="27" t="n">
        <v>0.24999639774643</v>
      </c>
      <c r="U216" s="27" t="n">
        <v>0.240249859854248</v>
      </c>
      <c r="V216" s="27" t="n">
        <v>0.825153705101931</v>
      </c>
      <c r="W216" s="27" t="n">
        <v>0.440412225843389</v>
      </c>
      <c r="X216" s="28" t="str">
        <f aca="false">+A216</f>
        <v>שפרעם</v>
      </c>
      <c r="Y216" s="0"/>
    </row>
    <row r="217" s="29" customFormat="true" ht="20.1" hidden="false" customHeight="true" outlineLevel="0" collapsed="false">
      <c r="A217" s="30" t="s">
        <v>239</v>
      </c>
      <c r="B217" s="27" t="n">
        <v>0.23994172843738</v>
      </c>
      <c r="C217" s="27" t="n">
        <v>0.364144747537146</v>
      </c>
      <c r="D217" s="27" t="n">
        <v>0.216366271355963</v>
      </c>
      <c r="E217" s="27" t="n">
        <v>0.0440917107583774</v>
      </c>
      <c r="F217" s="27" t="n">
        <v>0.0447213162944222</v>
      </c>
      <c r="G217" s="27" t="n">
        <v>0.134751406887294</v>
      </c>
      <c r="H217" s="27" t="n">
        <v>0.0260347090450625</v>
      </c>
      <c r="I217" s="27" t="n">
        <v>0.059354847719901</v>
      </c>
      <c r="J217" s="27" t="n">
        <v>0.228221640365155</v>
      </c>
      <c r="K217" s="27" t="n">
        <v>0.241063434120807</v>
      </c>
      <c r="L217" s="27" t="n">
        <v>0.371747211895911</v>
      </c>
      <c r="M217" s="27" t="n">
        <v>0.162229617304493</v>
      </c>
      <c r="N217" s="27" t="n">
        <v>0.0184884944676736</v>
      </c>
      <c r="O217" s="27" t="n">
        <v>0.0957670944263551</v>
      </c>
      <c r="P217" s="27" t="n">
        <v>0.0716974368166338</v>
      </c>
      <c r="Q217" s="27" t="n">
        <v>0.272021568802406</v>
      </c>
      <c r="R217" s="27" t="n">
        <v>0.69870071786821</v>
      </c>
      <c r="S217" s="27" t="n">
        <v>0.384496254396859</v>
      </c>
      <c r="T217" s="27" t="n">
        <v>0.148412847077131</v>
      </c>
      <c r="U217" s="27" t="n">
        <v>0.288299831825098</v>
      </c>
      <c r="V217" s="27" t="n">
        <v>0.977510516664869</v>
      </c>
      <c r="W217" s="27" t="n">
        <v>0.13388531665639</v>
      </c>
      <c r="X217" s="28" t="str">
        <f aca="false">+A217</f>
        <v>תל שבע</v>
      </c>
      <c r="Y217" s="0"/>
    </row>
    <row r="218" s="29" customFormat="true" ht="20.1" hidden="false" customHeight="true" outlineLevel="0" collapsed="false">
      <c r="A218" s="32" t="s">
        <v>114</v>
      </c>
      <c r="B218" s="17" t="n">
        <v>4.39179056514846</v>
      </c>
      <c r="C218" s="17" t="n">
        <v>4.63634294632116</v>
      </c>
      <c r="D218" s="17" t="n">
        <v>4.86007634055235</v>
      </c>
      <c r="E218" s="17" t="n">
        <v>2.15314520870076</v>
      </c>
      <c r="F218" s="17" t="n">
        <v>2.15719856354057</v>
      </c>
      <c r="G218" s="17" t="n">
        <v>3.28514636790748</v>
      </c>
      <c r="H218" s="17" t="n">
        <v>1.70893000271073</v>
      </c>
      <c r="I218" s="17" t="n">
        <v>3.524979662236</v>
      </c>
      <c r="J218" s="17" t="n">
        <v>5.1765621682825</v>
      </c>
      <c r="K218" s="17" t="n">
        <v>5.77587988153454</v>
      </c>
      <c r="L218" s="17" t="n">
        <v>3.5349780331193</v>
      </c>
      <c r="M218" s="17" t="n">
        <v>3.41098169717138</v>
      </c>
      <c r="N218" s="17" t="n">
        <v>1.83036095229968</v>
      </c>
      <c r="O218" s="17" t="n">
        <v>7.01015131200919</v>
      </c>
      <c r="P218" s="17" t="n">
        <v>1.02168847463703</v>
      </c>
      <c r="Q218" s="17" t="n">
        <v>4.58763089631268</v>
      </c>
      <c r="R218" s="17" t="n">
        <v>4.1639094381643</v>
      </c>
      <c r="S218" s="17" t="n">
        <v>4.43750589176624</v>
      </c>
      <c r="T218" s="17" t="n">
        <v>3.003559026527</v>
      </c>
      <c r="U218" s="17" t="n">
        <v>2.13822375270281</v>
      </c>
      <c r="V218" s="17" t="n">
        <v>7.76075935713515</v>
      </c>
      <c r="W218" s="17" t="n">
        <v>4.24557385713027</v>
      </c>
      <c r="X218" s="24" t="str">
        <f aca="false">+A218</f>
        <v>10,000 - 19,999</v>
      </c>
      <c r="Y218" s="0"/>
    </row>
    <row r="219" s="29" customFormat="true" ht="20.1" hidden="false" customHeight="true" outlineLevel="0" collapsed="false">
      <c r="A219" s="33" t="s">
        <v>240</v>
      </c>
      <c r="B219" s="27" t="n">
        <v>0.149963580273362</v>
      </c>
      <c r="C219" s="27" t="n">
        <v>0.133302987937705</v>
      </c>
      <c r="D219" s="27" t="n">
        <v>0.175542446571819</v>
      </c>
      <c r="E219" s="27" t="n">
        <v>0.0955320399764844</v>
      </c>
      <c r="F219" s="27" t="n">
        <v>0.0855888919061587</v>
      </c>
      <c r="G219" s="27" t="n">
        <v>0.111002116784553</v>
      </c>
      <c r="H219" s="27" t="n">
        <v>0.0683532997774861</v>
      </c>
      <c r="I219" s="27" t="n">
        <v>0.110330187526404</v>
      </c>
      <c r="J219" s="27" t="n">
        <v>0.208053216332885</v>
      </c>
      <c r="K219" s="27" t="n">
        <v>0.232798402093808</v>
      </c>
      <c r="L219" s="27" t="n">
        <v>0.119409710487777</v>
      </c>
      <c r="M219" s="27" t="n">
        <v>0.14351081530782</v>
      </c>
      <c r="N219" s="27" t="n">
        <v>0.0639986346957932</v>
      </c>
      <c r="O219" s="27" t="n">
        <v>0.268147864393794</v>
      </c>
      <c r="P219" s="27" t="n">
        <v>0.0358487184083169</v>
      </c>
      <c r="Q219" s="27" t="n">
        <v>0.152891555514827</v>
      </c>
      <c r="R219" s="27" t="n">
        <v>0.0798645497236687</v>
      </c>
      <c r="S219" s="27" t="n">
        <v>0.131712795159013</v>
      </c>
      <c r="T219" s="27" t="n">
        <v>0.0914972406737655</v>
      </c>
      <c r="U219" s="27" t="n">
        <v>0.0400416433090414</v>
      </c>
      <c r="V219" s="27" t="n">
        <v>0.288534138712113</v>
      </c>
      <c r="W219" s="27" t="n">
        <v>0.18321148595085</v>
      </c>
      <c r="X219" s="28" t="str">
        <f aca="false">+A219</f>
        <v>אבו סנאן</v>
      </c>
      <c r="Y219" s="0"/>
    </row>
    <row r="220" s="29" customFormat="true" ht="20.1" hidden="false" customHeight="true" outlineLevel="0" collapsed="false">
      <c r="A220" s="30" t="s">
        <v>241</v>
      </c>
      <c r="B220" s="27" t="n">
        <v>0.163888769870174</v>
      </c>
      <c r="C220" s="27" t="n">
        <v>0.172318496602399</v>
      </c>
      <c r="D220" s="27" t="n">
        <v>0.183707211528648</v>
      </c>
      <c r="E220" s="27" t="n">
        <v>0.0734861845972957</v>
      </c>
      <c r="F220" s="27" t="n">
        <v>0.0650654822239489</v>
      </c>
      <c r="G220" s="27" t="n">
        <v>0.141463162785895</v>
      </c>
      <c r="H220" s="27" t="n">
        <v>0.0475840375055824</v>
      </c>
      <c r="I220" s="27" t="n">
        <v>0.1270892033532</v>
      </c>
      <c r="J220" s="27" t="n">
        <v>0.183284976293256</v>
      </c>
      <c r="K220" s="27" t="n">
        <v>0.223155864728976</v>
      </c>
      <c r="L220" s="27" t="n">
        <v>0.117156697082348</v>
      </c>
      <c r="M220" s="27" t="n">
        <v>0.19134775374376</v>
      </c>
      <c r="N220" s="27" t="n">
        <v>0.086753704809853</v>
      </c>
      <c r="O220" s="27" t="n">
        <v>0.325608121049607</v>
      </c>
      <c r="P220" s="27" t="n">
        <v>0.0179243592041585</v>
      </c>
      <c r="Q220" s="27" t="n">
        <v>0.18311617427065</v>
      </c>
      <c r="R220" s="27" t="n">
        <v>0.149232615769369</v>
      </c>
      <c r="S220" s="27" t="n">
        <v>0.173920012560342</v>
      </c>
      <c r="T220" s="27" t="n">
        <v>0.105185804239132</v>
      </c>
      <c r="U220" s="27" t="n">
        <v>0.056058300632658</v>
      </c>
      <c r="V220" s="27" t="n">
        <v>0.280444396505231</v>
      </c>
      <c r="W220" s="27" t="n">
        <v>0.119792125429402</v>
      </c>
      <c r="X220" s="28" t="str">
        <f aca="false">+A220</f>
        <v>אכסאל</v>
      </c>
      <c r="Y220" s="0"/>
    </row>
    <row r="221" s="29" customFormat="true" ht="20.1" hidden="false" customHeight="true" outlineLevel="0" collapsed="false">
      <c r="A221" s="30" t="s">
        <v>242</v>
      </c>
      <c r="B221" s="27" t="n">
        <v>0.138180727537598</v>
      </c>
      <c r="C221" s="27" t="n">
        <v>0.13655428032643</v>
      </c>
      <c r="D221" s="27" t="n">
        <v>0.155130534179747</v>
      </c>
      <c r="E221" s="27" t="n">
        <v>0.0808348030570253</v>
      </c>
      <c r="F221" s="27" t="n">
        <v>0.0816455293471315</v>
      </c>
      <c r="G221" s="27" t="n">
        <v>0.156951830244205</v>
      </c>
      <c r="H221" s="27" t="n">
        <v>0.0623077868157113</v>
      </c>
      <c r="I221" s="27" t="n">
        <v>0.136167003592714</v>
      </c>
      <c r="J221" s="27" t="n">
        <v>0.17373151227797</v>
      </c>
      <c r="K221" s="27" t="n">
        <v>0.21626833803981</v>
      </c>
      <c r="L221" s="27" t="n">
        <v>0.108144643460629</v>
      </c>
      <c r="M221" s="27" t="n">
        <v>0.12063227953411</v>
      </c>
      <c r="N221" s="27" t="n">
        <v>0.0654208265779219</v>
      </c>
      <c r="O221" s="27" t="n">
        <v>0.19153418885271</v>
      </c>
      <c r="P221" s="27" t="n">
        <v>0</v>
      </c>
      <c r="Q221" s="27" t="n">
        <v>0.146058862445027</v>
      </c>
      <c r="R221" s="27" t="n">
        <v>0.09675019737953</v>
      </c>
      <c r="S221" s="27" t="n">
        <v>0.133355099338053</v>
      </c>
      <c r="T221" s="27" t="n">
        <v>0.0842927335340989</v>
      </c>
      <c r="U221" s="27" t="n">
        <v>0.0240249859854248</v>
      </c>
      <c r="V221" s="27" t="n">
        <v>0.261568331355841</v>
      </c>
      <c r="W221" s="27" t="n">
        <v>0.126838721042896</v>
      </c>
      <c r="X221" s="28" t="str">
        <f aca="false">+A221</f>
        <v>אעבלין</v>
      </c>
      <c r="Y221" s="0"/>
    </row>
    <row r="222" s="29" customFormat="true" ht="20.1" hidden="false" customHeight="true" outlineLevel="0" collapsed="false">
      <c r="A222" s="30" t="s">
        <v>243</v>
      </c>
      <c r="B222" s="27" t="n">
        <v>0.133896053815502</v>
      </c>
      <c r="C222" s="27" t="n">
        <v>0.113795233605358</v>
      </c>
      <c r="D222" s="27" t="n">
        <v>0.159212916658162</v>
      </c>
      <c r="E222" s="27" t="n">
        <v>0.0881834215167549</v>
      </c>
      <c r="F222" s="27" t="n">
        <v>0.084782295019085</v>
      </c>
      <c r="G222" s="27" t="n">
        <v>0.0826062264443182</v>
      </c>
      <c r="H222" s="27" t="n">
        <v>0.0695233990604103</v>
      </c>
      <c r="I222" s="27" t="n">
        <v>0.129882372657666</v>
      </c>
      <c r="J222" s="27" t="n">
        <v>0.169839360271743</v>
      </c>
      <c r="K222" s="27" t="n">
        <v>0.170810661891315</v>
      </c>
      <c r="L222" s="27" t="n">
        <v>0.066463895460178</v>
      </c>
      <c r="M222" s="27" t="n">
        <v>0.114392678868552</v>
      </c>
      <c r="N222" s="27" t="n">
        <v>0.0383991808174759</v>
      </c>
      <c r="O222" s="27" t="n">
        <v>0.19153418885271</v>
      </c>
      <c r="P222" s="27" t="n">
        <v>0.0179243592041585</v>
      </c>
      <c r="Q222" s="27" t="n">
        <v>0.141476938857043</v>
      </c>
      <c r="R222" s="27" t="n">
        <v>0.0415295658563077</v>
      </c>
      <c r="S222" s="27" t="n">
        <v>0.114698523864158</v>
      </c>
      <c r="T222" s="27" t="n">
        <v>0.112390311378799</v>
      </c>
      <c r="U222" s="27" t="n">
        <v>0.056058300632658</v>
      </c>
      <c r="V222" s="27" t="n">
        <v>0.206288426275483</v>
      </c>
      <c r="W222" s="27" t="n">
        <v>0.151501805690126</v>
      </c>
      <c r="X222" s="28" t="str">
        <f aca="false">+A222</f>
        <v>בית ג'ן</v>
      </c>
      <c r="Y222" s="0"/>
    </row>
    <row r="223" s="29" customFormat="true" ht="20.1" hidden="false" customHeight="true" outlineLevel="0" collapsed="false">
      <c r="A223" s="30" t="s">
        <v>244</v>
      </c>
      <c r="B223" s="27" t="n">
        <v>0.117828527357642</v>
      </c>
      <c r="C223" s="27" t="n">
        <v>0.13655428032643</v>
      </c>
      <c r="D223" s="27" t="n">
        <v>0.126553856830847</v>
      </c>
      <c r="E223" s="27" t="n">
        <v>0.0440917107583774</v>
      </c>
      <c r="F223" s="27" t="n">
        <v>0.0435562319019824</v>
      </c>
      <c r="G223" s="27" t="n">
        <v>0.0727967370540554</v>
      </c>
      <c r="H223" s="27" t="n">
        <v>0.0357855364027638</v>
      </c>
      <c r="I223" s="27" t="n">
        <v>0.111377626015579</v>
      </c>
      <c r="J223" s="27" t="n">
        <v>0.0912886561460619</v>
      </c>
      <c r="K223" s="27" t="n">
        <v>0.0978028789861561</v>
      </c>
      <c r="L223" s="27" t="n">
        <v>0.0923735496226203</v>
      </c>
      <c r="M223" s="27" t="n">
        <v>0.0811148086522463</v>
      </c>
      <c r="N223" s="27" t="n">
        <v>0.0298660295247035</v>
      </c>
      <c r="O223" s="27" t="n">
        <v>0.210687607737981</v>
      </c>
      <c r="P223" s="27" t="n">
        <v>0</v>
      </c>
      <c r="Q223" s="27" t="n">
        <v>0.127570398844391</v>
      </c>
      <c r="R223" s="27" t="n">
        <v>0.134628812391327</v>
      </c>
      <c r="S223" s="27" t="n">
        <v>0.126950113039797</v>
      </c>
      <c r="T223" s="27" t="n">
        <v>0.082131381392199</v>
      </c>
      <c r="U223" s="27" t="n">
        <v>0.0400416433090414</v>
      </c>
      <c r="V223" s="27" t="n">
        <v>0.184715780390465</v>
      </c>
      <c r="W223" s="27" t="n">
        <v>0.112745529815908</v>
      </c>
      <c r="X223" s="28" t="str">
        <f aca="false">+A223</f>
        <v>בסמ"ה</v>
      </c>
      <c r="Y223" s="0"/>
    </row>
    <row r="224" s="29" customFormat="true" ht="20.1" hidden="false" customHeight="true" outlineLevel="0" collapsed="false">
      <c r="A224" s="30" t="s">
        <v>245</v>
      </c>
      <c r="B224" s="27" t="n">
        <v>0.112472685205022</v>
      </c>
      <c r="C224" s="27" t="n">
        <v>0.123549110771532</v>
      </c>
      <c r="D224" s="27" t="n">
        <v>0.122471474352432</v>
      </c>
      <c r="E224" s="27" t="n">
        <v>0.051440329218107</v>
      </c>
      <c r="F224" s="27" t="n">
        <v>0.0509052257619876</v>
      </c>
      <c r="G224" s="27" t="n">
        <v>0.0702152924776705</v>
      </c>
      <c r="H224" s="27" t="n">
        <v>0.0413435079966535</v>
      </c>
      <c r="I224" s="27" t="n">
        <v>0.0921745870473757</v>
      </c>
      <c r="J224" s="27" t="n">
        <v>0.135517656216828</v>
      </c>
      <c r="K224" s="27" t="n">
        <v>0.148770576485984</v>
      </c>
      <c r="L224" s="27" t="n">
        <v>0.118283203785063</v>
      </c>
      <c r="M224" s="27" t="n">
        <v>0.076955074875208</v>
      </c>
      <c r="N224" s="27" t="n">
        <v>0.0355547970532184</v>
      </c>
      <c r="O224" s="27" t="n">
        <v>0.0957670944263551</v>
      </c>
      <c r="P224" s="27" t="n">
        <v>0.0358487184083169</v>
      </c>
      <c r="Q224" s="27" t="n">
        <v>0.123068859880757</v>
      </c>
      <c r="R224" s="27" t="n">
        <v>0.110441263046445</v>
      </c>
      <c r="S224" s="27" t="n">
        <v>0.119067052980404</v>
      </c>
      <c r="T224" s="27" t="n">
        <v>0.0518724514055993</v>
      </c>
      <c r="U224" s="27" t="n">
        <v>0.0880916152798911</v>
      </c>
      <c r="V224" s="27" t="n">
        <v>0.0768525509653759</v>
      </c>
      <c r="W224" s="27" t="n">
        <v>0.0616577116180745</v>
      </c>
      <c r="X224" s="28" t="str">
        <f aca="false">+A224</f>
        <v>ג'לג'וליה</v>
      </c>
      <c r="Y224" s="0"/>
    </row>
    <row r="225" s="29" customFormat="true" ht="20.1" hidden="false" customHeight="true" outlineLevel="0" collapsed="false">
      <c r="A225" s="30" t="s">
        <v>246</v>
      </c>
      <c r="B225" s="27" t="n">
        <v>0.164959938300698</v>
      </c>
      <c r="C225" s="27" t="n">
        <v>0.198328835712196</v>
      </c>
      <c r="D225" s="27" t="n">
        <v>0.175542446571819</v>
      </c>
      <c r="E225" s="27" t="n">
        <v>0.051440329218107</v>
      </c>
      <c r="F225" s="27" t="n">
        <v>0.0598674133961404</v>
      </c>
      <c r="G225" s="27" t="n">
        <v>0.0314936238318963</v>
      </c>
      <c r="H225" s="27" t="n">
        <v>0.0442687562039639</v>
      </c>
      <c r="I225" s="27" t="n">
        <v>0.0645920401657746</v>
      </c>
      <c r="J225" s="27" t="n">
        <v>0.281296440450074</v>
      </c>
      <c r="K225" s="27" t="n">
        <v>0.265858530201805</v>
      </c>
      <c r="L225" s="27" t="n">
        <v>0.260223048327138</v>
      </c>
      <c r="M225" s="27" t="n">
        <v>0.0665557404326123</v>
      </c>
      <c r="N225" s="27" t="n">
        <v>0.0227550701140598</v>
      </c>
      <c r="O225" s="27" t="n">
        <v>0.248994445508523</v>
      </c>
      <c r="P225" s="27" t="n">
        <v>0</v>
      </c>
      <c r="Q225" s="27" t="n">
        <v>0.186331559244674</v>
      </c>
      <c r="R225" s="27" t="n">
        <v>0.288425116716335</v>
      </c>
      <c r="S225" s="27" t="n">
        <v>0.206700403973982</v>
      </c>
      <c r="T225" s="27" t="n">
        <v>0.139046987795565</v>
      </c>
      <c r="U225" s="27" t="n">
        <v>0.304316489148715</v>
      </c>
      <c r="V225" s="27" t="n">
        <v>0.0808974220688167</v>
      </c>
      <c r="W225" s="27" t="n">
        <v>0.116268827622655</v>
      </c>
      <c r="X225" s="28" t="str">
        <f aca="false">+A225</f>
        <v>ג'סר א-זרקא</v>
      </c>
      <c r="Y225" s="0"/>
    </row>
    <row r="226" s="29" customFormat="true" ht="20.1" hidden="false" customHeight="true" outlineLevel="0" collapsed="false">
      <c r="A226" s="30" t="s">
        <v>247</v>
      </c>
      <c r="B226" s="27" t="n">
        <v>0.0910493165945413</v>
      </c>
      <c r="C226" s="27" t="n">
        <v>0.123549110771532</v>
      </c>
      <c r="D226" s="27" t="n">
        <v>0.0836888408074953</v>
      </c>
      <c r="E226" s="27" t="n">
        <v>0.0440917107583774</v>
      </c>
      <c r="F226" s="27" t="n">
        <v>0.0751031323742</v>
      </c>
      <c r="G226" s="27" t="n">
        <v>0.0593732252568537</v>
      </c>
      <c r="H226" s="27" t="n">
        <v>0.0618202454478263</v>
      </c>
      <c r="I226" s="27" t="n">
        <v>0.166542719778781</v>
      </c>
      <c r="J226" s="27" t="n">
        <v>0.0746585521194537</v>
      </c>
      <c r="K226" s="27" t="n">
        <v>0.101935394999656</v>
      </c>
      <c r="L226" s="27" t="n">
        <v>0.0698434155683226</v>
      </c>
      <c r="M226" s="27" t="n">
        <v>0.0395174708818636</v>
      </c>
      <c r="N226" s="27" t="n">
        <v>0.0369769889353472</v>
      </c>
      <c r="O226" s="27" t="n">
        <v>0.268147864393794</v>
      </c>
      <c r="P226" s="27" t="n">
        <v>0</v>
      </c>
      <c r="Q226" s="27" t="n">
        <v>0.0299834648827711</v>
      </c>
      <c r="R226" s="27" t="n">
        <v>0.0365095084451057</v>
      </c>
      <c r="S226" s="27" t="n">
        <v>0.0346197720941645</v>
      </c>
      <c r="T226" s="27" t="n">
        <v>0.108067607094999</v>
      </c>
      <c r="U226" s="27" t="n">
        <v>0.0160166573236166</v>
      </c>
      <c r="V226" s="27" t="n">
        <v>0.106514939057275</v>
      </c>
      <c r="W226" s="27" t="n">
        <v>0.121553774332775</v>
      </c>
      <c r="X226" s="28" t="str">
        <f aca="false">+A226</f>
        <v>ג'ת</v>
      </c>
      <c r="Y226" s="0"/>
    </row>
    <row r="227" s="29" customFormat="true" ht="20.1" hidden="false" customHeight="true" outlineLevel="0" collapsed="false">
      <c r="A227" s="30" t="s">
        <v>248</v>
      </c>
      <c r="B227" s="27" t="n">
        <v>0.214233686104803</v>
      </c>
      <c r="C227" s="27" t="n">
        <v>0.16581591182495</v>
      </c>
      <c r="D227" s="27" t="n">
        <v>0.261272478618522</v>
      </c>
      <c r="E227" s="27" t="n">
        <v>0.154320987654321</v>
      </c>
      <c r="F227" s="27" t="n">
        <v>0.134522436388633</v>
      </c>
      <c r="G227" s="27" t="n">
        <v>0.17140791987196</v>
      </c>
      <c r="H227" s="27" t="n">
        <v>0.112427039434296</v>
      </c>
      <c r="I227" s="27" t="n">
        <v>0.141753342201646</v>
      </c>
      <c r="J227" s="27" t="n">
        <v>0.313848984502158</v>
      </c>
      <c r="K227" s="27" t="n">
        <v>0.360906398512294</v>
      </c>
      <c r="L227" s="27" t="n">
        <v>0.123915737298637</v>
      </c>
      <c r="M227" s="27" t="n">
        <v>0.19134775374376</v>
      </c>
      <c r="N227" s="27" t="n">
        <v>0.167818642091191</v>
      </c>
      <c r="O227" s="27" t="n">
        <v>0.344761539934878</v>
      </c>
      <c r="P227" s="27" t="n">
        <v>0.0537730776124754</v>
      </c>
      <c r="Q227" s="27" t="n">
        <v>0.281587339100126</v>
      </c>
      <c r="R227" s="27" t="n">
        <v>0.05613336923435</v>
      </c>
      <c r="S227" s="27" t="n">
        <v>0.20867116898883</v>
      </c>
      <c r="T227" s="27" t="n">
        <v>0.141928790651432</v>
      </c>
      <c r="U227" s="27" t="n">
        <v>0.0720749579562745</v>
      </c>
      <c r="V227" s="27" t="n">
        <v>0.198198684068601</v>
      </c>
      <c r="W227" s="27" t="n">
        <v>0.273055580022902</v>
      </c>
      <c r="X227" s="28" t="str">
        <f aca="false">+A227</f>
        <v>דאלית אל-כרמל</v>
      </c>
      <c r="Y227" s="0"/>
    </row>
    <row r="228" s="29" customFormat="true" ht="20.1" hidden="false" customHeight="true" outlineLevel="0" collapsed="false">
      <c r="A228" s="30" t="s">
        <v>249</v>
      </c>
      <c r="B228" s="27" t="n">
        <v>0.116757358927118</v>
      </c>
      <c r="C228" s="27" t="n">
        <v>0.113795233605358</v>
      </c>
      <c r="D228" s="27" t="n">
        <v>0.132677430548468</v>
      </c>
      <c r="E228" s="27" t="n">
        <v>0.0661375661375661</v>
      </c>
      <c r="F228" s="27" t="n">
        <v>0.0591504383854081</v>
      </c>
      <c r="G228" s="27" t="n">
        <v>0.094997160410966</v>
      </c>
      <c r="H228" s="27" t="n">
        <v>0.0467064630433892</v>
      </c>
      <c r="I228" s="27" t="n">
        <v>0.122550303233443</v>
      </c>
      <c r="J228" s="27" t="n">
        <v>0.133040832212865</v>
      </c>
      <c r="K228" s="27" t="n">
        <v>0.165300640539982</v>
      </c>
      <c r="L228" s="27" t="n">
        <v>0.0912470429199054</v>
      </c>
      <c r="M228" s="27" t="n">
        <v>0.0873544093178037</v>
      </c>
      <c r="N228" s="27" t="n">
        <v>0.054043291520892</v>
      </c>
      <c r="O228" s="27" t="n">
        <v>0.19153418885271</v>
      </c>
      <c r="P228" s="27" t="n">
        <v>0</v>
      </c>
      <c r="Q228" s="27" t="n">
        <v>0.126605783352184</v>
      </c>
      <c r="R228" s="27" t="n">
        <v>0.0908174022572004</v>
      </c>
      <c r="S228" s="27" t="n">
        <v>0.115453983786516</v>
      </c>
      <c r="T228" s="27" t="n">
        <v>0.0979812970994654</v>
      </c>
      <c r="U228" s="27" t="n">
        <v>0.0400416433090414</v>
      </c>
      <c r="V228" s="27" t="n">
        <v>0.115952971631971</v>
      </c>
      <c r="W228" s="27" t="n">
        <v>0.0863207962653043</v>
      </c>
      <c r="X228" s="28" t="str">
        <f aca="false">+A228</f>
        <v>דבורייה</v>
      </c>
      <c r="Y228" s="0"/>
    </row>
    <row r="229" s="29" customFormat="true" ht="20.1" hidden="false" customHeight="true" outlineLevel="0" collapsed="false">
      <c r="A229" s="30" t="s">
        <v>250</v>
      </c>
      <c r="B229" s="27" t="n">
        <v>0.100689832469257</v>
      </c>
      <c r="C229" s="27" t="n">
        <v>0.130051695548981</v>
      </c>
      <c r="D229" s="27" t="n">
        <v>0.0959359882427385</v>
      </c>
      <c r="E229" s="27" t="n">
        <v>0.051440329218107</v>
      </c>
      <c r="F229" s="27" t="n">
        <v>0.058612707127359</v>
      </c>
      <c r="G229" s="27" t="n">
        <v>0.109969538953999</v>
      </c>
      <c r="H229" s="27" t="n">
        <v>0.0461214134019272</v>
      </c>
      <c r="I229" s="27" t="n">
        <v>0.120106280092035</v>
      </c>
      <c r="J229" s="27" t="n">
        <v>0.116056896185691</v>
      </c>
      <c r="K229" s="27" t="n">
        <v>0.136373028445485</v>
      </c>
      <c r="L229" s="27" t="n">
        <v>0.0889940295144756</v>
      </c>
      <c r="M229" s="27" t="n">
        <v>0.0644758735440932</v>
      </c>
      <c r="N229" s="27" t="n">
        <v>0.0298660295247035</v>
      </c>
      <c r="O229" s="27" t="n">
        <v>0.344761539934878</v>
      </c>
      <c r="P229" s="27" t="n">
        <v>0.0358487184083169</v>
      </c>
      <c r="Q229" s="27" t="n">
        <v>0.0766065470061149</v>
      </c>
      <c r="R229" s="27" t="n">
        <v>0.107246681057498</v>
      </c>
      <c r="S229" s="27" t="n">
        <v>0.087567658826416</v>
      </c>
      <c r="T229" s="27" t="n">
        <v>0.0878949871039322</v>
      </c>
      <c r="U229" s="27" t="n">
        <v>0.0960999439416994</v>
      </c>
      <c r="V229" s="27" t="n">
        <v>0.196850393700787</v>
      </c>
      <c r="W229" s="27" t="n">
        <v>0.0968906896855457</v>
      </c>
      <c r="X229" s="28" t="str">
        <f aca="false">+A229</f>
        <v>דייר אל-אסד</v>
      </c>
      <c r="Y229" s="0"/>
    </row>
    <row r="230" s="29" customFormat="true" ht="20.1" hidden="false" customHeight="true" outlineLevel="0" collapsed="false">
      <c r="A230" s="30" t="s">
        <v>251</v>
      </c>
      <c r="B230" s="27" t="n">
        <v>0.116757358927118</v>
      </c>
      <c r="C230" s="27" t="n">
        <v>0.107292648827909</v>
      </c>
      <c r="D230" s="27" t="n">
        <v>0.136759813026882</v>
      </c>
      <c r="E230" s="27" t="n">
        <v>0.0661375661375661</v>
      </c>
      <c r="F230" s="27" t="n">
        <v>0.0602259009015065</v>
      </c>
      <c r="G230" s="27" t="n">
        <v>0.136816562548402</v>
      </c>
      <c r="H230" s="27" t="n">
        <v>0.0486566285149295</v>
      </c>
      <c r="I230" s="27" t="n">
        <v>0.123597741722617</v>
      </c>
      <c r="J230" s="27" t="n">
        <v>0.163116552260986</v>
      </c>
      <c r="K230" s="27" t="n">
        <v>0.235553412769474</v>
      </c>
      <c r="L230" s="27" t="n">
        <v>0.111524163568773</v>
      </c>
      <c r="M230" s="27" t="n">
        <v>0.106073211314476</v>
      </c>
      <c r="N230" s="27" t="n">
        <v>0.0853315129277242</v>
      </c>
      <c r="O230" s="27" t="n">
        <v>0.229841026623252</v>
      </c>
      <c r="P230" s="27" t="n">
        <v>0.0537730776124754</v>
      </c>
      <c r="Q230" s="27" t="n">
        <v>0.123068859880757</v>
      </c>
      <c r="R230" s="27" t="n">
        <v>0.0616097955011158</v>
      </c>
      <c r="S230" s="27" t="n">
        <v>0.106257080383892</v>
      </c>
      <c r="T230" s="27" t="n">
        <v>0.0770882263944324</v>
      </c>
      <c r="U230" s="27" t="n">
        <v>0.056058300632658</v>
      </c>
      <c r="V230" s="27" t="n">
        <v>0.296623880918995</v>
      </c>
      <c r="W230" s="27" t="n">
        <v>0.151501805690126</v>
      </c>
      <c r="X230" s="28" t="str">
        <f aca="false">+A230</f>
        <v>דייר חנא</v>
      </c>
      <c r="Y230" s="0"/>
    </row>
    <row r="231" s="29" customFormat="true" ht="20.1" hidden="false" customHeight="true" outlineLevel="0" collapsed="false">
      <c r="A231" s="33" t="s">
        <v>252</v>
      </c>
      <c r="B231" s="27" t="n">
        <v>0.156390590856506</v>
      </c>
      <c r="C231" s="27" t="n">
        <v>0.16581591182495</v>
      </c>
      <c r="D231" s="27" t="n">
        <v>0.171460064093405</v>
      </c>
      <c r="E231" s="27" t="n">
        <v>0.0808348030570253</v>
      </c>
      <c r="F231" s="27" t="n">
        <v>0.0737588042290771</v>
      </c>
      <c r="G231" s="27" t="n">
        <v>0.110485827869276</v>
      </c>
      <c r="H231" s="27" t="n">
        <v>0.0578224062311687</v>
      </c>
      <c r="I231" s="27" t="n">
        <v>0.126390911027083</v>
      </c>
      <c r="J231" s="27" t="n">
        <v>0.160285896256457</v>
      </c>
      <c r="K231" s="27" t="n">
        <v>0.201115779323645</v>
      </c>
      <c r="L231" s="27" t="n">
        <v>0.105891630055199</v>
      </c>
      <c r="M231" s="27" t="n">
        <v>0.0894342762063228</v>
      </c>
      <c r="N231" s="27" t="n">
        <v>0.0355547970532184</v>
      </c>
      <c r="O231" s="27" t="n">
        <v>0.172380769967439</v>
      </c>
      <c r="P231" s="27" t="n">
        <v>0.0537730776124754</v>
      </c>
      <c r="Q231" s="27" t="n">
        <v>0.174756173338189</v>
      </c>
      <c r="R231" s="27" t="n">
        <v>0.142387082935912</v>
      </c>
      <c r="S231" s="27" t="n">
        <v>0.167350795844182</v>
      </c>
      <c r="T231" s="27" t="n">
        <v>0.0929381421016988</v>
      </c>
      <c r="U231" s="27" t="n">
        <v>0.0480499719708497</v>
      </c>
      <c r="V231" s="27" t="n">
        <v>0.280444396505231</v>
      </c>
      <c r="W231" s="27" t="n">
        <v>0.0863207962653043</v>
      </c>
      <c r="X231" s="28" t="str">
        <f aca="false">+A231</f>
        <v>טורעאן</v>
      </c>
      <c r="Y231" s="0"/>
    </row>
    <row r="232" s="29" customFormat="true" ht="20.1" hidden="false" customHeight="true" outlineLevel="0" collapsed="false">
      <c r="A232" s="30" t="s">
        <v>253</v>
      </c>
      <c r="B232" s="27" t="n">
        <v>0.205664338660611</v>
      </c>
      <c r="C232" s="27" t="n">
        <v>0.20158012810092</v>
      </c>
      <c r="D232" s="27" t="n">
        <v>0.234736992508828</v>
      </c>
      <c r="E232" s="27" t="n">
        <v>0.110229276895944</v>
      </c>
      <c r="F232" s="27" t="n">
        <v>0.109517932889347</v>
      </c>
      <c r="G232" s="27" t="n">
        <v>0.217357633331612</v>
      </c>
      <c r="H232" s="27" t="n">
        <v>0.082687015993307</v>
      </c>
      <c r="I232" s="27" t="n">
        <v>0.160607235006791</v>
      </c>
      <c r="J232" s="27" t="n">
        <v>0.2204373363527</v>
      </c>
      <c r="K232" s="27" t="n">
        <v>0.289276120944969</v>
      </c>
      <c r="L232" s="27" t="n">
        <v>0.141939844542075</v>
      </c>
      <c r="M232" s="27" t="n">
        <v>0.19134775374376</v>
      </c>
      <c r="N232" s="27" t="n">
        <v>0.137952612566487</v>
      </c>
      <c r="O232" s="27" t="n">
        <v>0.421375215475962</v>
      </c>
      <c r="P232" s="27" t="n">
        <v>0</v>
      </c>
      <c r="Q232" s="27" t="n">
        <v>0.226121948298217</v>
      </c>
      <c r="R232" s="27" t="n">
        <v>0.149232615769369</v>
      </c>
      <c r="S232" s="27" t="n">
        <v>0.20538656063075</v>
      </c>
      <c r="T232" s="27" t="n">
        <v>0.131122029941932</v>
      </c>
      <c r="U232" s="27" t="n">
        <v>0.0960999439416994</v>
      </c>
      <c r="V232" s="27" t="n">
        <v>0.366734980045303</v>
      </c>
      <c r="W232" s="27" t="n">
        <v>0.18321148595085</v>
      </c>
      <c r="X232" s="28" t="str">
        <f aca="false">+A232</f>
        <v>יפיע</v>
      </c>
      <c r="Y232" s="0"/>
    </row>
    <row r="233" s="29" customFormat="true" ht="20.1" hidden="false" customHeight="true" outlineLevel="0" collapsed="false">
      <c r="A233" s="30" t="s">
        <v>254</v>
      </c>
      <c r="B233" s="27" t="n">
        <v>0.177813959466987</v>
      </c>
      <c r="C233" s="27" t="n">
        <v>0.169067204213675</v>
      </c>
      <c r="D233" s="27" t="n">
        <v>0.208201506399135</v>
      </c>
      <c r="E233" s="27" t="n">
        <v>0.0881834215167549</v>
      </c>
      <c r="F233" s="27" t="n">
        <v>0.0826313699868883</v>
      </c>
      <c r="G233" s="27" t="n">
        <v>0.0526614693582529</v>
      </c>
      <c r="H233" s="27" t="n">
        <v>0.0667931674002539</v>
      </c>
      <c r="I233" s="27" t="n">
        <v>0.0995066564715987</v>
      </c>
      <c r="J233" s="27" t="n">
        <v>0.274927464439884</v>
      </c>
      <c r="K233" s="27" t="n">
        <v>0.236930918107308</v>
      </c>
      <c r="L233" s="27" t="n">
        <v>0.108144643460629</v>
      </c>
      <c r="M233" s="27" t="n">
        <v>0.224625623960067</v>
      </c>
      <c r="N233" s="27" t="n">
        <v>0.0995534317490116</v>
      </c>
      <c r="O233" s="27" t="n">
        <v>0.268147864393794</v>
      </c>
      <c r="P233" s="27" t="n">
        <v>0.0896217960207923</v>
      </c>
      <c r="Q233" s="27" t="n">
        <v>0.197906945151159</v>
      </c>
      <c r="R233" s="27" t="n">
        <v>0.107703049913062</v>
      </c>
      <c r="S233" s="27" t="n">
        <v>0.172639015300691</v>
      </c>
      <c r="T233" s="27" t="n">
        <v>0.125358424230198</v>
      </c>
      <c r="U233" s="27" t="n">
        <v>0.056058300632658</v>
      </c>
      <c r="V233" s="27" t="n">
        <v>0.241343975838637</v>
      </c>
      <c r="W233" s="27" t="n">
        <v>0.181449837047476</v>
      </c>
      <c r="X233" s="28" t="str">
        <f aca="false">+A233</f>
        <v>ירכא</v>
      </c>
      <c r="Y233" s="0"/>
    </row>
    <row r="234" s="29" customFormat="true" ht="20.1" hidden="false" customHeight="true" outlineLevel="0" collapsed="false">
      <c r="A234" s="30" t="s">
        <v>255</v>
      </c>
      <c r="B234" s="27" t="n">
        <v>0.134967222246026</v>
      </c>
      <c r="C234" s="27" t="n">
        <v>0.13655428032643</v>
      </c>
      <c r="D234" s="27" t="n">
        <v>0.155130534179747</v>
      </c>
      <c r="E234" s="27" t="n">
        <v>0.0587889476778366</v>
      </c>
      <c r="F234" s="27" t="n">
        <v>0.0567306477241869</v>
      </c>
      <c r="G234" s="27" t="n">
        <v>0.142495740616449</v>
      </c>
      <c r="H234" s="27" t="n">
        <v>0.0400759004401523</v>
      </c>
      <c r="I234" s="27" t="n">
        <v>0.108933602874171</v>
      </c>
      <c r="J234" s="27" t="n">
        <v>0.175854504281367</v>
      </c>
      <c r="K234" s="27" t="n">
        <v>0.191473241958813</v>
      </c>
      <c r="L234" s="27" t="n">
        <v>0.111524163568773</v>
      </c>
      <c r="M234" s="27" t="n">
        <v>0.110232945091514</v>
      </c>
      <c r="N234" s="27" t="n">
        <v>0.0668430184600506</v>
      </c>
      <c r="O234" s="27" t="n">
        <v>0.19153418885271</v>
      </c>
      <c r="P234" s="27" t="n">
        <v>0.0179243592041585</v>
      </c>
      <c r="Q234" s="27" t="n">
        <v>0.150962324530413</v>
      </c>
      <c r="R234" s="27" t="n">
        <v>0.099488410512913</v>
      </c>
      <c r="S234" s="27" t="n">
        <v>0.135194480018578</v>
      </c>
      <c r="T234" s="27" t="n">
        <v>0.103744902811199</v>
      </c>
      <c r="U234" s="27" t="n">
        <v>0.0720749579562745</v>
      </c>
      <c r="V234" s="27" t="n">
        <v>0.254826879516773</v>
      </c>
      <c r="W234" s="27" t="n">
        <v>0.118030476526028</v>
      </c>
      <c r="X234" s="28" t="str">
        <f aca="false">+A234</f>
        <v>כאבול</v>
      </c>
      <c r="Y234" s="0"/>
    </row>
    <row r="235" s="29" customFormat="true" ht="20.1" hidden="false" customHeight="true" outlineLevel="0" collapsed="false">
      <c r="A235" s="30" t="s">
        <v>256</v>
      </c>
      <c r="B235" s="27" t="n">
        <v>0.113543853635546</v>
      </c>
      <c r="C235" s="27" t="n">
        <v>0.0975387716617355</v>
      </c>
      <c r="D235" s="27" t="n">
        <v>0.130636239309261</v>
      </c>
      <c r="E235" s="27" t="n">
        <v>0.0881834215167549</v>
      </c>
      <c r="F235" s="27" t="n">
        <v>0.0911454482393334</v>
      </c>
      <c r="G235" s="27" t="n">
        <v>0.0862202488512572</v>
      </c>
      <c r="H235" s="27" t="n">
        <v>0.0779091105880334</v>
      </c>
      <c r="I235" s="27" t="n">
        <v>0.100204948797715</v>
      </c>
      <c r="J235" s="27" t="n">
        <v>0.151086264241738</v>
      </c>
      <c r="K235" s="27" t="n">
        <v>0.162545629864316</v>
      </c>
      <c r="L235" s="27" t="n">
        <v>0.0529458150275994</v>
      </c>
      <c r="M235" s="27" t="n">
        <v>0.12063227953411</v>
      </c>
      <c r="N235" s="27" t="n">
        <v>0.0654208265779219</v>
      </c>
      <c r="O235" s="27" t="n">
        <v>0.210687607737981</v>
      </c>
      <c r="P235" s="27" t="n">
        <v>0</v>
      </c>
      <c r="Q235" s="27" t="n">
        <v>0.1085192428733</v>
      </c>
      <c r="R235" s="27" t="n">
        <v>0.0415295658563077</v>
      </c>
      <c r="S235" s="27" t="n">
        <v>0.0891114247547137</v>
      </c>
      <c r="T235" s="27" t="n">
        <v>0.0742064235385657</v>
      </c>
      <c r="U235" s="27" t="n">
        <v>0.0800832866180828</v>
      </c>
      <c r="V235" s="27" t="n">
        <v>0.211681587746737</v>
      </c>
      <c r="W235" s="27" t="n">
        <v>0.162071699110367</v>
      </c>
      <c r="X235" s="28" t="str">
        <f aca="false">+A235</f>
        <v>כפר יאסיף</v>
      </c>
      <c r="Y235" s="0"/>
    </row>
    <row r="236" s="29" customFormat="true" ht="20.1" hidden="false" customHeight="true" outlineLevel="0" collapsed="false">
      <c r="A236" s="30" t="s">
        <v>257</v>
      </c>
      <c r="B236" s="27" t="n">
        <v>0.211020180813231</v>
      </c>
      <c r="C236" s="27" t="n">
        <v>0.211334005267094</v>
      </c>
      <c r="D236" s="27" t="n">
        <v>0.236778183748035</v>
      </c>
      <c r="E236" s="27" t="n">
        <v>0.117577895355673</v>
      </c>
      <c r="F236" s="27" t="n">
        <v>0.109428311013005</v>
      </c>
      <c r="G236" s="27" t="n">
        <v>0.0980948939026279</v>
      </c>
      <c r="H236" s="27" t="n">
        <v>0.089610103417275</v>
      </c>
      <c r="I236" s="27" t="n">
        <v>0.214724890280818</v>
      </c>
      <c r="J236" s="27" t="n">
        <v>0.223267992357229</v>
      </c>
      <c r="K236" s="27" t="n">
        <v>0.265858530201805</v>
      </c>
      <c r="L236" s="27" t="n">
        <v>0.159963951785513</v>
      </c>
      <c r="M236" s="27" t="n">
        <v>0.170549084858569</v>
      </c>
      <c r="N236" s="27" t="n">
        <v>0.086753704809853</v>
      </c>
      <c r="O236" s="27" t="n">
        <v>0.38306837770542</v>
      </c>
      <c r="P236" s="27" t="n">
        <v>0.0358487184083169</v>
      </c>
      <c r="Q236" s="27" t="n">
        <v>0.215350408635238</v>
      </c>
      <c r="R236" s="27" t="n">
        <v>0.150601722336061</v>
      </c>
      <c r="S236" s="27" t="n">
        <v>0.197339270153454</v>
      </c>
      <c r="T236" s="27" t="n">
        <v>0.179392227777698</v>
      </c>
      <c r="U236" s="27" t="n">
        <v>0.168174901897974</v>
      </c>
      <c r="V236" s="27" t="n">
        <v>0.183367490022651</v>
      </c>
      <c r="W236" s="27" t="n">
        <v>0.23253765524531</v>
      </c>
      <c r="X236" s="28" t="str">
        <f aca="false">+A236</f>
        <v>כפר קרע</v>
      </c>
      <c r="Y236" s="0"/>
    </row>
    <row r="237" s="19" customFormat="true" ht="20.1" hidden="false" customHeight="true" outlineLevel="0" collapsed="false">
      <c r="A237" s="30" t="s">
        <v>258</v>
      </c>
      <c r="B237" s="27" t="n">
        <v>0.174600454175415</v>
      </c>
      <c r="C237" s="27" t="n">
        <v>0.26660597587541</v>
      </c>
      <c r="D237" s="27" t="n">
        <v>0.155130534179747</v>
      </c>
      <c r="E237" s="27" t="n">
        <v>0.0367430922986479</v>
      </c>
      <c r="F237" s="27" t="n">
        <v>0.0393440037139306</v>
      </c>
      <c r="G237" s="27" t="n">
        <v>0.131653673395632</v>
      </c>
      <c r="H237" s="27" t="n">
        <v>0.0284724158844878</v>
      </c>
      <c r="I237" s="27" t="n">
        <v>0.0586565553937845</v>
      </c>
      <c r="J237" s="27" t="n">
        <v>0.12525652820041</v>
      </c>
      <c r="K237" s="27" t="n">
        <v>0.128107996418486</v>
      </c>
      <c r="L237" s="27" t="n">
        <v>0.23769291427284</v>
      </c>
      <c r="M237" s="27" t="n">
        <v>0.0852745424292845</v>
      </c>
      <c r="N237" s="27" t="n">
        <v>0.0156441107034161</v>
      </c>
      <c r="O237" s="27" t="n">
        <v>0.0766136755410841</v>
      </c>
      <c r="P237" s="27" t="n">
        <v>0.107546155224951</v>
      </c>
      <c r="Q237" s="27" t="n">
        <v>0.128052706590494</v>
      </c>
      <c r="R237" s="27" t="n">
        <v>0.415752027418641</v>
      </c>
      <c r="S237" s="27" t="n">
        <v>0.20824416990228</v>
      </c>
      <c r="T237" s="27" t="n">
        <v>0.141928790651432</v>
      </c>
      <c r="U237" s="27" t="n">
        <v>0.0320333146472331</v>
      </c>
      <c r="V237" s="27" t="n">
        <v>0.663358860964297</v>
      </c>
      <c r="W237" s="27" t="n">
        <v>0.140931912269885</v>
      </c>
      <c r="X237" s="28" t="str">
        <f aca="false">+A237</f>
        <v>לקיה</v>
      </c>
      <c r="Y237" s="0"/>
    </row>
    <row r="238" s="29" customFormat="true" ht="20.1" hidden="false" customHeight="true" outlineLevel="0" collapsed="false">
      <c r="A238" s="31" t="s">
        <v>259</v>
      </c>
      <c r="B238" s="27" t="n">
        <v>0.234585886284759</v>
      </c>
      <c r="C238" s="27" t="n">
        <v>0.188574958546022</v>
      </c>
      <c r="D238" s="27" t="n">
        <v>0.298013920924251</v>
      </c>
      <c r="E238" s="27" t="n">
        <v>0.110229276895944</v>
      </c>
      <c r="F238" s="27" t="n">
        <v>0.0746550229924924</v>
      </c>
      <c r="G238" s="27" t="n">
        <v>0.147142340853942</v>
      </c>
      <c r="H238" s="27" t="n">
        <v>0.0572373565897066</v>
      </c>
      <c r="I238" s="27" t="n">
        <v>0.209138551671886</v>
      </c>
      <c r="J238" s="27" t="n">
        <v>0.255466704408747</v>
      </c>
      <c r="K238" s="27" t="n">
        <v>0.272746056890971</v>
      </c>
      <c r="L238" s="27" t="n">
        <v>0.109271150163343</v>
      </c>
      <c r="M238" s="27" t="n">
        <v>0.178868552412646</v>
      </c>
      <c r="N238" s="27" t="n">
        <v>0.132263845037973</v>
      </c>
      <c r="O238" s="27" t="n">
        <v>0.402221796590691</v>
      </c>
      <c r="P238" s="27" t="n">
        <v>0.268865388062377</v>
      </c>
      <c r="Q238" s="27" t="n">
        <v>0.302567726055631</v>
      </c>
      <c r="R238" s="27" t="n">
        <v>0.180265697947709</v>
      </c>
      <c r="S238" s="27" t="n">
        <v>0.258564369948067</v>
      </c>
      <c r="T238" s="27" t="n">
        <v>0.108788057808965</v>
      </c>
      <c r="U238" s="27" t="n">
        <v>0.0720749579562745</v>
      </c>
      <c r="V238" s="27" t="n">
        <v>0.262916621723654</v>
      </c>
      <c r="W238" s="27" t="n">
        <v>0.214921166211574</v>
      </c>
      <c r="X238" s="28" t="str">
        <f aca="false">+A238</f>
        <v>מג'ד אל-כרום</v>
      </c>
      <c r="Y238" s="0"/>
    </row>
    <row r="239" s="29" customFormat="true" ht="20.1" hidden="false" customHeight="true" outlineLevel="0" collapsed="false">
      <c r="A239" s="30" t="s">
        <v>260</v>
      </c>
      <c r="B239" s="27" t="n">
        <v>0.123184369510262</v>
      </c>
      <c r="C239" s="27" t="n">
        <v>0.107292648827909</v>
      </c>
      <c r="D239" s="27" t="n">
        <v>0.144924577983711</v>
      </c>
      <c r="E239" s="27" t="n">
        <v>0.0808348030570253</v>
      </c>
      <c r="F239" s="27" t="n">
        <v>0.0741172917344432</v>
      </c>
      <c r="G239" s="27" t="n">
        <v>0.194124632144148</v>
      </c>
      <c r="H239" s="27" t="n">
        <v>0.0590900137876699</v>
      </c>
      <c r="I239" s="27" t="n">
        <v>0.110679333689462</v>
      </c>
      <c r="J239" s="27" t="n">
        <v>0.153209256245135</v>
      </c>
      <c r="K239" s="27" t="n">
        <v>0.154280597837317</v>
      </c>
      <c r="L239" s="27" t="n">
        <v>0.0630843753520334</v>
      </c>
      <c r="M239" s="27" t="n">
        <v>0.114392678868552</v>
      </c>
      <c r="N239" s="27" t="n">
        <v>0.0312882214068322</v>
      </c>
      <c r="O239" s="27" t="n">
        <v>0.114920513311626</v>
      </c>
      <c r="P239" s="27" t="n">
        <v>0.0896217960207923</v>
      </c>
      <c r="Q239" s="27" t="n">
        <v>0.128856552834</v>
      </c>
      <c r="R239" s="27" t="n">
        <v>0.0282948690449569</v>
      </c>
      <c r="S239" s="27" t="n">
        <v>0.101625782598999</v>
      </c>
      <c r="T239" s="27" t="n">
        <v>0.0670019163988992</v>
      </c>
      <c r="U239" s="27" t="n">
        <v>0.0720749579562745</v>
      </c>
      <c r="V239" s="27" t="n">
        <v>0.176626038183583</v>
      </c>
      <c r="W239" s="27" t="n">
        <v>0.12860036994627</v>
      </c>
      <c r="X239" s="28" t="str">
        <f aca="false">+A239</f>
        <v>מג'דל שמס</v>
      </c>
      <c r="Y239" s="0"/>
    </row>
    <row r="240" s="29" customFormat="true" ht="20.1" hidden="false" customHeight="true" outlineLevel="0" collapsed="false">
      <c r="A240" s="30" t="s">
        <v>261</v>
      </c>
      <c r="B240" s="27" t="n">
        <v>0.166031106731222</v>
      </c>
      <c r="C240" s="27" t="n">
        <v>0.172318496602399</v>
      </c>
      <c r="D240" s="27" t="n">
        <v>0.187789594007063</v>
      </c>
      <c r="E240" s="27" t="n">
        <v>0.0734861845972957</v>
      </c>
      <c r="F240" s="27" t="n">
        <v>0.148593070974253</v>
      </c>
      <c r="G240" s="27" t="n">
        <v>0.0903505601734731</v>
      </c>
      <c r="H240" s="27" t="n">
        <v>0.130271053498889</v>
      </c>
      <c r="I240" s="27" t="n">
        <v>0.193426974334266</v>
      </c>
      <c r="J240" s="27" t="n">
        <v>0.162055056259288</v>
      </c>
      <c r="K240" s="27" t="n">
        <v>0.18596322060748</v>
      </c>
      <c r="L240" s="27" t="n">
        <v>0.148698884758364</v>
      </c>
      <c r="M240" s="27" t="n">
        <v>0.101913477537438</v>
      </c>
      <c r="N240" s="27" t="n">
        <v>0.0924424723383679</v>
      </c>
      <c r="O240" s="27" t="n">
        <v>0.287301283279065</v>
      </c>
      <c r="P240" s="27" t="n">
        <v>0.0179243592041585</v>
      </c>
      <c r="Q240" s="27" t="n">
        <v>0.187055020863829</v>
      </c>
      <c r="R240" s="27" t="n">
        <v>0.147863509202678</v>
      </c>
      <c r="S240" s="27" t="n">
        <v>0.17339447522305</v>
      </c>
      <c r="T240" s="27" t="n">
        <v>0.112390311378799</v>
      </c>
      <c r="U240" s="27" t="n">
        <v>0.0640666292944662</v>
      </c>
      <c r="V240" s="27" t="n">
        <v>0.343814043792471</v>
      </c>
      <c r="W240" s="27" t="n">
        <v>0.169118294723862</v>
      </c>
      <c r="X240" s="28" t="str">
        <f aca="false">+A240</f>
        <v>מעלה עירון</v>
      </c>
      <c r="Y240" s="0"/>
    </row>
    <row r="241" s="29" customFormat="true" ht="20.1" hidden="false" customHeight="true" outlineLevel="0" collapsed="false">
      <c r="A241" s="30" t="s">
        <v>262</v>
      </c>
      <c r="B241" s="27" t="n">
        <v>0.147821243412314</v>
      </c>
      <c r="C241" s="27" t="n">
        <v>0.162564619436226</v>
      </c>
      <c r="D241" s="27" t="n">
        <v>0.163295299136576</v>
      </c>
      <c r="E241" s="27" t="n">
        <v>0.0587889476778366</v>
      </c>
      <c r="F241" s="27" t="n">
        <v>0.0539523695575995</v>
      </c>
      <c r="G241" s="27" t="n">
        <v>0.101708916309567</v>
      </c>
      <c r="H241" s="27" t="n">
        <v>0.0419285576381156</v>
      </c>
      <c r="I241" s="27" t="n">
        <v>0.109981041363346</v>
      </c>
      <c r="J241" s="27" t="n">
        <v>0.219022008350435</v>
      </c>
      <c r="K241" s="27" t="n">
        <v>0.234175907431641</v>
      </c>
      <c r="L241" s="27" t="n">
        <v>0.122789230595922</v>
      </c>
      <c r="M241" s="27" t="n">
        <v>0.153910149750416</v>
      </c>
      <c r="N241" s="27" t="n">
        <v>0.0511989077566345</v>
      </c>
      <c r="O241" s="27" t="n">
        <v>0.287301283279065</v>
      </c>
      <c r="P241" s="27" t="n">
        <v>0</v>
      </c>
      <c r="Q241" s="27" t="n">
        <v>0.163823864426508</v>
      </c>
      <c r="R241" s="27" t="n">
        <v>0.183460279936656</v>
      </c>
      <c r="S241" s="27" t="n">
        <v>0.164230417904006</v>
      </c>
      <c r="T241" s="27" t="n">
        <v>0.110949409950865</v>
      </c>
      <c r="U241" s="27" t="n">
        <v>0.112116601265316</v>
      </c>
      <c r="V241" s="27" t="n">
        <v>0.241343975838637</v>
      </c>
      <c r="W241" s="27" t="n">
        <v>0.146216858980005</v>
      </c>
      <c r="X241" s="28" t="str">
        <f aca="false">+A241</f>
        <v>נחף</v>
      </c>
      <c r="Y241" s="0"/>
    </row>
    <row r="242" s="29" customFormat="true" ht="20.1" hidden="false" customHeight="true" outlineLevel="0" collapsed="false">
      <c r="A242" s="30" t="s">
        <v>263</v>
      </c>
      <c r="B242" s="27" t="n">
        <v>0.147821243412314</v>
      </c>
      <c r="C242" s="27" t="n">
        <v>0.146308157492603</v>
      </c>
      <c r="D242" s="27" t="n">
        <v>0.171460064093405</v>
      </c>
      <c r="E242" s="27" t="n">
        <v>0.0661375661375661</v>
      </c>
      <c r="F242" s="27" t="n">
        <v>0.0616598509229709</v>
      </c>
      <c r="G242" s="27" t="n">
        <v>0.147658629769219</v>
      </c>
      <c r="H242" s="27" t="n">
        <v>0.045146330666157</v>
      </c>
      <c r="I242" s="27" t="n">
        <v>0.112774210667812</v>
      </c>
      <c r="J242" s="27" t="n">
        <v>0.195669096313071</v>
      </c>
      <c r="K242" s="27" t="n">
        <v>0.24657345547214</v>
      </c>
      <c r="L242" s="27" t="n">
        <v>0.102512109947054</v>
      </c>
      <c r="M242" s="27" t="n">
        <v>0.112312811980033</v>
      </c>
      <c r="N242" s="27" t="n">
        <v>0.0583098671672782</v>
      </c>
      <c r="O242" s="27" t="n">
        <v>0.268147864393794</v>
      </c>
      <c r="P242" s="27" t="n">
        <v>0.0179243592041585</v>
      </c>
      <c r="Q242" s="27" t="n">
        <v>0.164949249167416</v>
      </c>
      <c r="R242" s="27" t="n">
        <v>0.117286795879902</v>
      </c>
      <c r="S242" s="27" t="n">
        <v>0.149679602877711</v>
      </c>
      <c r="T242" s="27" t="n">
        <v>0.0950994942435988</v>
      </c>
      <c r="U242" s="27" t="n">
        <v>0.0160166573236166</v>
      </c>
      <c r="V242" s="27" t="n">
        <v>0.241343975838637</v>
      </c>
      <c r="W242" s="27" t="n">
        <v>0.123315423236149</v>
      </c>
      <c r="X242" s="28" t="str">
        <f aca="false">+A242</f>
        <v>עין מאהל</v>
      </c>
      <c r="Y242" s="0"/>
    </row>
    <row r="243" s="29" customFormat="true" ht="20.1" hidden="false" customHeight="true" outlineLevel="0" collapsed="false">
      <c r="A243" s="30" t="s">
        <v>264</v>
      </c>
      <c r="B243" s="27" t="n">
        <v>0.113543853635546</v>
      </c>
      <c r="C243" s="27" t="n">
        <v>0.107292648827909</v>
      </c>
      <c r="D243" s="27" t="n">
        <v>0.122471474352432</v>
      </c>
      <c r="E243" s="27" t="n">
        <v>0.0955320399764844</v>
      </c>
      <c r="F243" s="27" t="n">
        <v>0.106291545341052</v>
      </c>
      <c r="G243" s="27" t="n">
        <v>0.109453250038722</v>
      </c>
      <c r="H243" s="27" t="n">
        <v>0.0895125951436979</v>
      </c>
      <c r="I243" s="27" t="n">
        <v>0.131278957309899</v>
      </c>
      <c r="J243" s="27" t="n">
        <v>0.153916920246267</v>
      </c>
      <c r="K243" s="27" t="n">
        <v>0.173565672566981</v>
      </c>
      <c r="L243" s="27" t="n">
        <v>0.0743494423791822</v>
      </c>
      <c r="M243" s="27" t="n">
        <v>0.076955074875208</v>
      </c>
      <c r="N243" s="27" t="n">
        <v>0.0568876752851495</v>
      </c>
      <c r="O243" s="27" t="n">
        <v>0.306454702164336</v>
      </c>
      <c r="P243" s="27" t="n">
        <v>0.0358487184083169</v>
      </c>
      <c r="Q243" s="27" t="n">
        <v>0.0716227002963781</v>
      </c>
      <c r="R243" s="27" t="n">
        <v>0.0337712953117227</v>
      </c>
      <c r="S243" s="27" t="n">
        <v>0.0664476270839608</v>
      </c>
      <c r="T243" s="27" t="n">
        <v>0.0936585928156655</v>
      </c>
      <c r="U243" s="27" t="n">
        <v>0.0400416433090414</v>
      </c>
      <c r="V243" s="27" t="n">
        <v>0.134829036781361</v>
      </c>
      <c r="W243" s="27" t="n">
        <v>0.218444464018321</v>
      </c>
      <c r="X243" s="28" t="str">
        <f aca="false">+A243</f>
        <v>עספיא</v>
      </c>
      <c r="Y243" s="0"/>
    </row>
    <row r="244" s="29" customFormat="true" ht="20.1" hidden="false" customHeight="true" outlineLevel="0" collapsed="false">
      <c r="A244" s="30" t="s">
        <v>265</v>
      </c>
      <c r="B244" s="27" t="n">
        <v>0.212091349243755</v>
      </c>
      <c r="C244" s="27" t="n">
        <v>0.325129238872452</v>
      </c>
      <c r="D244" s="27" t="n">
        <v>0.18983078524627</v>
      </c>
      <c r="E244" s="27" t="n">
        <v>0.0367430922986479</v>
      </c>
      <c r="F244" s="27" t="n">
        <v>0.0345044223914881</v>
      </c>
      <c r="G244" s="27" t="n">
        <v>0.1166812948526</v>
      </c>
      <c r="H244" s="27" t="n">
        <v>0.0204767374511727</v>
      </c>
      <c r="I244" s="27" t="n">
        <v>0.0460872935236878</v>
      </c>
      <c r="J244" s="27" t="n">
        <v>0.167008704267214</v>
      </c>
      <c r="K244" s="27" t="n">
        <v>0.141883049796818</v>
      </c>
      <c r="L244" s="27" t="n">
        <v>0.227554353948406</v>
      </c>
      <c r="M244" s="27" t="n">
        <v>0.106073211314476</v>
      </c>
      <c r="N244" s="27" t="n">
        <v>0.0170663025855448</v>
      </c>
      <c r="O244" s="27" t="n">
        <v>0.0766136755410841</v>
      </c>
      <c r="P244" s="27" t="n">
        <v>0.0358487184083169</v>
      </c>
      <c r="Q244" s="27" t="n">
        <v>0.200881176252131</v>
      </c>
      <c r="R244" s="27" t="n">
        <v>0.544448044687638</v>
      </c>
      <c r="S244" s="27" t="n">
        <v>0.298767976250968</v>
      </c>
      <c r="T244" s="27" t="n">
        <v>0.144810593507298</v>
      </c>
      <c r="U244" s="27" t="n">
        <v>0.0800832866180828</v>
      </c>
      <c r="V244" s="27" t="n">
        <v>1.05436306763025</v>
      </c>
      <c r="W244" s="27" t="n">
        <v>0.118030476526028</v>
      </c>
      <c r="X244" s="28" t="str">
        <f aca="false">+A244</f>
        <v>ערערה-בנגב</v>
      </c>
      <c r="Y244" s="0"/>
    </row>
    <row r="245" s="29" customFormat="true" ht="20.1" hidden="false" customHeight="true" outlineLevel="0" collapsed="false">
      <c r="A245" s="30" t="s">
        <v>266</v>
      </c>
      <c r="B245" s="27" t="n">
        <v>0.144607738120742</v>
      </c>
      <c r="C245" s="27" t="n">
        <v>0.149559449881328</v>
      </c>
      <c r="D245" s="27" t="n">
        <v>0.161254107897369</v>
      </c>
      <c r="E245" s="27" t="n">
        <v>0.0734861845972957</v>
      </c>
      <c r="F245" s="27" t="n">
        <v>0.0650654822239489</v>
      </c>
      <c r="G245" s="27" t="n">
        <v>0.0820899375290413</v>
      </c>
      <c r="H245" s="27" t="n">
        <v>0.0517768932693939</v>
      </c>
      <c r="I245" s="27" t="n">
        <v>0.129533226494607</v>
      </c>
      <c r="J245" s="27" t="n">
        <v>0.157455240251928</v>
      </c>
      <c r="K245" s="27" t="n">
        <v>0.157035608512983</v>
      </c>
      <c r="L245" s="27" t="n">
        <v>0.123915737298637</v>
      </c>
      <c r="M245" s="27" t="n">
        <v>0.0935940099833611</v>
      </c>
      <c r="N245" s="27" t="n">
        <v>0.0611542509315357</v>
      </c>
      <c r="O245" s="27" t="n">
        <v>0.268147864393794</v>
      </c>
      <c r="P245" s="27" t="n">
        <v>0</v>
      </c>
      <c r="Q245" s="27" t="n">
        <v>0.163100402807353</v>
      </c>
      <c r="R245" s="27" t="n">
        <v>0.120481377868849</v>
      </c>
      <c r="S245" s="27" t="n">
        <v>0.151321907056751</v>
      </c>
      <c r="T245" s="27" t="n">
        <v>0.0792495785363323</v>
      </c>
      <c r="U245" s="27" t="n">
        <v>0.160166573236166</v>
      </c>
      <c r="V245" s="27" t="n">
        <v>0.0647179376550534</v>
      </c>
      <c r="W245" s="27" t="n">
        <v>0.167356645820488</v>
      </c>
      <c r="X245" s="28" t="str">
        <f aca="false">+A245</f>
        <v>פוריידיס</v>
      </c>
      <c r="Y245" s="0"/>
    </row>
    <row r="246" s="29" customFormat="true" ht="20.1" hidden="false" customHeight="true" outlineLevel="0" collapsed="false">
      <c r="A246" s="30" t="s">
        <v>267</v>
      </c>
      <c r="B246" s="27" t="n">
        <v>0.178885127897511</v>
      </c>
      <c r="C246" s="27" t="n">
        <v>0.172318496602399</v>
      </c>
      <c r="D246" s="27" t="n">
        <v>0.20411912392072</v>
      </c>
      <c r="E246" s="27" t="n">
        <v>0.102880658436214</v>
      </c>
      <c r="F246" s="27" t="n">
        <v>0.0909662044866504</v>
      </c>
      <c r="G246" s="27" t="n">
        <v>0.144560896277557</v>
      </c>
      <c r="H246" s="27" t="n">
        <v>0.0687433328717942</v>
      </c>
      <c r="I246" s="27" t="n">
        <v>0.145244803832228</v>
      </c>
      <c r="J246" s="27" t="n">
        <v>0.238482768381572</v>
      </c>
      <c r="K246" s="27" t="n">
        <v>0.278256078242303</v>
      </c>
      <c r="L246" s="27" t="n">
        <v>0.146445871352935</v>
      </c>
      <c r="M246" s="27" t="n">
        <v>0.133111480865225</v>
      </c>
      <c r="N246" s="27" t="n">
        <v>0.0995534317490116</v>
      </c>
      <c r="O246" s="27" t="n">
        <v>0.325608121049607</v>
      </c>
      <c r="P246" s="27" t="n">
        <v>0</v>
      </c>
      <c r="Q246" s="27" t="n">
        <v>0.190431175086554</v>
      </c>
      <c r="R246" s="27" t="n">
        <v>0.141017976369221</v>
      </c>
      <c r="S246" s="27" t="n">
        <v>0.174412703814054</v>
      </c>
      <c r="T246" s="27" t="n">
        <v>0.0886154378178989</v>
      </c>
      <c r="U246" s="27" t="n">
        <v>0.0480499719708497</v>
      </c>
      <c r="V246" s="27" t="n">
        <v>0.297972171286808</v>
      </c>
      <c r="W246" s="27" t="n">
        <v>0.155025103496873</v>
      </c>
      <c r="X246" s="28" t="str">
        <f aca="false">+A246</f>
        <v>ריינה</v>
      </c>
      <c r="Y246" s="0"/>
    </row>
    <row r="247" s="29" customFormat="true" ht="20.1" hidden="false" customHeight="true" outlineLevel="0" collapsed="false">
      <c r="A247" s="30" t="s">
        <v>268</v>
      </c>
      <c r="B247" s="27" t="n">
        <v>0.126397874801834</v>
      </c>
      <c r="C247" s="27" t="n">
        <v>0.191826250934747</v>
      </c>
      <c r="D247" s="27" t="n">
        <v>0.114306709395603</v>
      </c>
      <c r="E247" s="27" t="n">
        <v>0.0220458553791887</v>
      </c>
      <c r="F247" s="27" t="n">
        <v>0.0258111003863599</v>
      </c>
      <c r="G247" s="27" t="n">
        <v>0.0733130259693324</v>
      </c>
      <c r="H247" s="27" t="n">
        <v>0.0164788982345152</v>
      </c>
      <c r="I247" s="27" t="n">
        <v>0.0216470621096109</v>
      </c>
      <c r="J247" s="27" t="n">
        <v>0.0994267921590829</v>
      </c>
      <c r="K247" s="27" t="n">
        <v>0.100557889661822</v>
      </c>
      <c r="L247" s="27" t="n">
        <v>0.130674777514926</v>
      </c>
      <c r="M247" s="27" t="n">
        <v>0.0644758735440932</v>
      </c>
      <c r="N247" s="27" t="n">
        <v>0.00568876752851495</v>
      </c>
      <c r="O247" s="27" t="n">
        <v>0.038306837770542</v>
      </c>
      <c r="P247" s="27" t="n">
        <v>0</v>
      </c>
      <c r="Q247" s="27" t="n">
        <v>0.114306935826543</v>
      </c>
      <c r="R247" s="27" t="n">
        <v>0.307136239794452</v>
      </c>
      <c r="S247" s="27" t="n">
        <v>0.16482164740846</v>
      </c>
      <c r="T247" s="27" t="n">
        <v>0.0749268742525324</v>
      </c>
      <c r="U247" s="27" t="n">
        <v>0.0320333146472331</v>
      </c>
      <c r="V247" s="27" t="n">
        <v>0.447632402114119</v>
      </c>
      <c r="W247" s="27" t="n">
        <v>0.0986523385889192</v>
      </c>
      <c r="X247" s="28" t="str">
        <f aca="false">+A247</f>
        <v>שגב-שלום</v>
      </c>
      <c r="Y247" s="0"/>
    </row>
    <row r="248" s="29" customFormat="true" ht="20.1" hidden="false" customHeight="true" outlineLevel="0" collapsed="false">
      <c r="A248" s="18" t="s">
        <v>130</v>
      </c>
      <c r="B248" s="17" t="n">
        <v>1.77278375251725</v>
      </c>
      <c r="C248" s="17" t="n">
        <v>1.8564879539617</v>
      </c>
      <c r="D248" s="17" t="n">
        <v>1.96566716335654</v>
      </c>
      <c r="E248" s="17" t="n">
        <v>0.889182833627278</v>
      </c>
      <c r="F248" s="17" t="n">
        <v>0.962987061289713</v>
      </c>
      <c r="G248" s="17" t="n">
        <v>1.34441633538128</v>
      </c>
      <c r="H248" s="17" t="n">
        <v>0.785039110568532</v>
      </c>
      <c r="I248" s="17" t="n">
        <v>1.39414062909156</v>
      </c>
      <c r="J248" s="17" t="n">
        <v>2.17712829948341</v>
      </c>
      <c r="K248" s="17" t="n">
        <v>2.67649287140988</v>
      </c>
      <c r="L248" s="17" t="n">
        <v>1.56021178326011</v>
      </c>
      <c r="M248" s="17" t="n">
        <v>1.54118136439268</v>
      </c>
      <c r="N248" s="17" t="n">
        <v>0.746650738117587</v>
      </c>
      <c r="O248" s="17" t="n">
        <v>2.94962650833174</v>
      </c>
      <c r="P248" s="17" t="n">
        <v>0.555655135328912</v>
      </c>
      <c r="Q248" s="17" t="n">
        <v>1.87762405558114</v>
      </c>
      <c r="R248" s="17" t="n">
        <v>1.52244650216091</v>
      </c>
      <c r="S248" s="17" t="n">
        <v>1.75401370929837</v>
      </c>
      <c r="T248" s="17" t="n">
        <v>1.29248858085618</v>
      </c>
      <c r="U248" s="17" t="n">
        <v>0.728757908224554</v>
      </c>
      <c r="V248" s="17" t="n">
        <v>2.97837342250027</v>
      </c>
      <c r="W248" s="17" t="n">
        <v>1.70175284065886</v>
      </c>
      <c r="X248" s="24" t="str">
        <f aca="false">+A248</f>
        <v>5,000 - 9,999</v>
      </c>
      <c r="Y248" s="0"/>
    </row>
    <row r="249" s="29" customFormat="true" ht="20.1" hidden="false" customHeight="true" outlineLevel="0" collapsed="false">
      <c r="A249" s="30" t="s">
        <v>269</v>
      </c>
      <c r="B249" s="27" t="n">
        <v>0.0878358113029693</v>
      </c>
      <c r="C249" s="27" t="n">
        <v>0.0910361868842865</v>
      </c>
      <c r="D249" s="27" t="n">
        <v>0.0959359882427385</v>
      </c>
      <c r="E249" s="27" t="n">
        <v>0.051440329218107</v>
      </c>
      <c r="F249" s="27" t="n">
        <v>0.04400434128369</v>
      </c>
      <c r="G249" s="27" t="n">
        <v>0.0738293148846094</v>
      </c>
      <c r="H249" s="27" t="n">
        <v>0.0365656025913799</v>
      </c>
      <c r="I249" s="27" t="n">
        <v>0.079605325177279</v>
      </c>
      <c r="J249" s="27" t="n">
        <v>0.113933904182294</v>
      </c>
      <c r="K249" s="27" t="n">
        <v>0.150148081823817</v>
      </c>
      <c r="L249" s="27" t="n">
        <v>0.101385603244339</v>
      </c>
      <c r="M249" s="27" t="n">
        <v>0.0582362728785358</v>
      </c>
      <c r="N249" s="27" t="n">
        <v>0.0255994538783173</v>
      </c>
      <c r="O249" s="27" t="n">
        <v>0.0766136755410841</v>
      </c>
      <c r="P249" s="27" t="n">
        <v>0.0179243592041585</v>
      </c>
      <c r="Q249" s="27" t="n">
        <v>0.088423086785652</v>
      </c>
      <c r="R249" s="27" t="n">
        <v>0.0762135988791581</v>
      </c>
      <c r="S249" s="27" t="n">
        <v>0.0813597490296446</v>
      </c>
      <c r="T249" s="27" t="n">
        <v>0.0655610149709658</v>
      </c>
      <c r="U249" s="27" t="n">
        <v>0.0240249859854248</v>
      </c>
      <c r="V249" s="27" t="n">
        <v>0.136177327149175</v>
      </c>
      <c r="W249" s="27" t="n">
        <v>0.0880824451686779</v>
      </c>
      <c r="X249" s="28" t="str">
        <f aca="false">+A249</f>
        <v>אבו גוש</v>
      </c>
      <c r="Y249" s="0"/>
    </row>
    <row r="250" s="29" customFormat="true" ht="20.1" hidden="false" customHeight="true" outlineLevel="0" collapsed="false">
      <c r="A250" s="26" t="s">
        <v>270</v>
      </c>
      <c r="B250" s="27" t="n">
        <v>0.0278503791936244</v>
      </c>
      <c r="C250" s="27" t="n">
        <v>0.0552719706083168</v>
      </c>
      <c r="D250" s="27" t="n">
        <v>0.0183707211528648</v>
      </c>
      <c r="E250" s="27" t="n">
        <v>0</v>
      </c>
      <c r="F250" s="27" t="n">
        <v>0.00627353134390692</v>
      </c>
      <c r="G250" s="27" t="n">
        <v>0.0211678455263566</v>
      </c>
      <c r="H250" s="27" t="n">
        <v>0.00497292195242766</v>
      </c>
      <c r="I250" s="27" t="n">
        <v>0.00733206942422306</v>
      </c>
      <c r="J250" s="27" t="n">
        <v>0.00884580001415328</v>
      </c>
      <c r="K250" s="27" t="n">
        <v>0.00413251601349955</v>
      </c>
      <c r="L250" s="27" t="n">
        <v>0.0292891742705869</v>
      </c>
      <c r="M250" s="27" t="n">
        <v>0.00207986688851913</v>
      </c>
      <c r="N250" s="27" t="n">
        <v>0</v>
      </c>
      <c r="O250" s="27" t="n">
        <v>0.019153418885271</v>
      </c>
      <c r="P250" s="27" t="n">
        <v>0</v>
      </c>
      <c r="Q250" s="27" t="n">
        <v>0.00345653884707549</v>
      </c>
      <c r="R250" s="27" t="n">
        <v>0.0141474345224785</v>
      </c>
      <c r="S250" s="27" t="n">
        <v>0.00624075588035223</v>
      </c>
      <c r="T250" s="27" t="n">
        <v>0.0360225356983329</v>
      </c>
      <c r="U250" s="27" t="n">
        <v>0</v>
      </c>
      <c r="V250" s="27" t="n">
        <v>0.188760651493906</v>
      </c>
      <c r="W250" s="27" t="n">
        <v>0.0246630846472298</v>
      </c>
      <c r="X250" s="28" t="str">
        <f aca="false">+A250</f>
        <v>אל סייד</v>
      </c>
      <c r="Y250" s="0"/>
    </row>
    <row r="251" s="29" customFormat="true" ht="20.1" hidden="false" customHeight="true" outlineLevel="0" collapsed="false">
      <c r="A251" s="33" t="s">
        <v>271</v>
      </c>
      <c r="B251" s="27" t="n">
        <v>0.112472685205022</v>
      </c>
      <c r="C251" s="27" t="n">
        <v>0.117046525994083</v>
      </c>
      <c r="D251" s="27" t="n">
        <v>0.128595048070054</v>
      </c>
      <c r="E251" s="27" t="n">
        <v>0.0440917107583774</v>
      </c>
      <c r="F251" s="27" t="n">
        <v>0.0378204318161246</v>
      </c>
      <c r="G251" s="27" t="n">
        <v>0.10635551654706</v>
      </c>
      <c r="H251" s="27" t="n">
        <v>0.0273023166015636</v>
      </c>
      <c r="I251" s="27" t="n">
        <v>0.0715749634269394</v>
      </c>
      <c r="J251" s="27" t="n">
        <v>0.14542495223268</v>
      </c>
      <c r="K251" s="27" t="n">
        <v>0.130863007094153</v>
      </c>
      <c r="L251" s="27" t="n">
        <v>0.110397656866058</v>
      </c>
      <c r="M251" s="27" t="n">
        <v>0.0977537437603993</v>
      </c>
      <c r="N251" s="27" t="n">
        <v>0.0583098671672782</v>
      </c>
      <c r="O251" s="27" t="n">
        <v>0.19153418885271</v>
      </c>
      <c r="P251" s="27" t="n">
        <v>0.0179243592041585</v>
      </c>
      <c r="Q251" s="27" t="n">
        <v>0.127248860346988</v>
      </c>
      <c r="R251" s="27" t="n">
        <v>0.108159418768626</v>
      </c>
      <c r="S251" s="27" t="n">
        <v>0.119986743320667</v>
      </c>
      <c r="T251" s="27" t="n">
        <v>0.0706041699687324</v>
      </c>
      <c r="U251" s="27" t="n">
        <v>0.0880916152798911</v>
      </c>
      <c r="V251" s="27" t="n">
        <v>0.173929457447956</v>
      </c>
      <c r="W251" s="27" t="n">
        <v>0.114507178719281</v>
      </c>
      <c r="X251" s="28" t="str">
        <f aca="false">+A251</f>
        <v>בועיינה-נוג'ידאת</v>
      </c>
      <c r="Y251" s="0"/>
    </row>
    <row r="252" s="29" customFormat="true" ht="20.1" hidden="false" customHeight="true" outlineLevel="0" collapsed="false">
      <c r="A252" s="30" t="s">
        <v>272</v>
      </c>
      <c r="B252" s="27" t="n">
        <v>0.0728394532756331</v>
      </c>
      <c r="C252" s="27" t="n">
        <v>0.0650258477744904</v>
      </c>
      <c r="D252" s="27" t="n">
        <v>0.0857300320467025</v>
      </c>
      <c r="E252" s="27" t="n">
        <v>0.0440917107583774</v>
      </c>
      <c r="F252" s="27" t="n">
        <v>0.0385374068268568</v>
      </c>
      <c r="G252" s="27" t="n">
        <v>0.0867365377665342</v>
      </c>
      <c r="H252" s="27" t="n">
        <v>0.0292524820731039</v>
      </c>
      <c r="I252" s="27" t="n">
        <v>0.0600531400460175</v>
      </c>
      <c r="J252" s="27" t="n">
        <v>0.100134456160215</v>
      </c>
      <c r="K252" s="27" t="n">
        <v>0.118465459053654</v>
      </c>
      <c r="L252" s="27" t="n">
        <v>0.0450602681085953</v>
      </c>
      <c r="M252" s="27" t="n">
        <v>0.0665557404326123</v>
      </c>
      <c r="N252" s="27" t="n">
        <v>0.0199106863498023</v>
      </c>
      <c r="O252" s="27" t="n">
        <v>0.0766136755410841</v>
      </c>
      <c r="P252" s="27" t="n">
        <v>0.0358487184083169</v>
      </c>
      <c r="Q252" s="27" t="n">
        <v>0.0816707783402022</v>
      </c>
      <c r="R252" s="27" t="n">
        <v>0.0196238607892443</v>
      </c>
      <c r="S252" s="27" t="n">
        <v>0.0643783238183704</v>
      </c>
      <c r="T252" s="27" t="n">
        <v>0.0446679442659328</v>
      </c>
      <c r="U252" s="27" t="n">
        <v>0</v>
      </c>
      <c r="V252" s="27" t="n">
        <v>0.13078416567792</v>
      </c>
      <c r="W252" s="27" t="n">
        <v>0.102175636395666</v>
      </c>
      <c r="X252" s="28" t="str">
        <f aca="false">+A252</f>
        <v>בוקעאתא</v>
      </c>
      <c r="Y252" s="0"/>
    </row>
    <row r="253" s="29" customFormat="true" ht="20.1" hidden="false" customHeight="true" outlineLevel="0" collapsed="false">
      <c r="A253" s="26" t="s">
        <v>273</v>
      </c>
      <c r="B253" s="27" t="n">
        <v>0.113543853635546</v>
      </c>
      <c r="C253" s="27" t="n">
        <v>0.123549110771532</v>
      </c>
      <c r="D253" s="27" t="n">
        <v>0.124512665591639</v>
      </c>
      <c r="E253" s="27" t="n">
        <v>0.051440329218107</v>
      </c>
      <c r="F253" s="27" t="n">
        <v>0.0481269475954002</v>
      </c>
      <c r="G253" s="27" t="n">
        <v>0.0980948939026279</v>
      </c>
      <c r="H253" s="27" t="n">
        <v>0.0386132763364972</v>
      </c>
      <c r="I253" s="27" t="n">
        <v>0.0806527636664537</v>
      </c>
      <c r="J253" s="27" t="n">
        <v>0.136579152218527</v>
      </c>
      <c r="K253" s="27" t="n">
        <v>0.183208209931814</v>
      </c>
      <c r="L253" s="27" t="n">
        <v>0.136307311028501</v>
      </c>
      <c r="M253" s="27" t="n">
        <v>0.122712146422629</v>
      </c>
      <c r="N253" s="27" t="n">
        <v>0.0440879483459908</v>
      </c>
      <c r="O253" s="27" t="n">
        <v>0.172380769967439</v>
      </c>
      <c r="P253" s="27" t="n">
        <v>0.0358487184083169</v>
      </c>
      <c r="Q253" s="27" t="n">
        <v>0.126525398727833</v>
      </c>
      <c r="R253" s="27" t="n">
        <v>0.123675959857795</v>
      </c>
      <c r="S253" s="27" t="n">
        <v>0.124519502854817</v>
      </c>
      <c r="T253" s="27" t="n">
        <v>0.0878949871039322</v>
      </c>
      <c r="U253" s="27" t="n">
        <v>0.0160166573236166</v>
      </c>
      <c r="V253" s="27" t="n">
        <v>0.186064070758279</v>
      </c>
      <c r="W253" s="27" t="n">
        <v>0.10393728529904</v>
      </c>
      <c r="X253" s="28" t="str">
        <f aca="false">+A253</f>
        <v>ביר אל-מכסור</v>
      </c>
      <c r="Y253" s="0"/>
    </row>
    <row r="254" s="29" customFormat="true" ht="20.1" hidden="false" customHeight="true" outlineLevel="0" collapsed="false">
      <c r="A254" s="30" t="s">
        <v>274</v>
      </c>
      <c r="B254" s="27" t="n">
        <v>0.0353485582072925</v>
      </c>
      <c r="C254" s="27" t="n">
        <v>0.0552719706083168</v>
      </c>
      <c r="D254" s="27" t="n">
        <v>0.030617868588108</v>
      </c>
      <c r="E254" s="27" t="n">
        <v>0.00734861845972957</v>
      </c>
      <c r="F254" s="27" t="n">
        <v>0.00752823761268831</v>
      </c>
      <c r="G254" s="27" t="n">
        <v>0.0258144457638495</v>
      </c>
      <c r="H254" s="27" t="n">
        <v>0.00429036403738857</v>
      </c>
      <c r="I254" s="27" t="n">
        <v>0.00698292326116482</v>
      </c>
      <c r="J254" s="27" t="n">
        <v>0.0127379520203807</v>
      </c>
      <c r="K254" s="27" t="n">
        <v>0.0110200427026655</v>
      </c>
      <c r="L254" s="27" t="n">
        <v>0.0202771206488679</v>
      </c>
      <c r="M254" s="27" t="n">
        <v>0.00415973377703827</v>
      </c>
      <c r="N254" s="27" t="n">
        <v>0</v>
      </c>
      <c r="O254" s="27" t="n">
        <v>0</v>
      </c>
      <c r="P254" s="27" t="n">
        <v>0</v>
      </c>
      <c r="Q254" s="27" t="n">
        <v>0.0175238481084292</v>
      </c>
      <c r="R254" s="27" t="n">
        <v>0.0702808037568284</v>
      </c>
      <c r="S254" s="27" t="n">
        <v>0.03238623841067</v>
      </c>
      <c r="T254" s="27" t="n">
        <v>0.0129681128513998</v>
      </c>
      <c r="U254" s="27" t="n">
        <v>0</v>
      </c>
      <c r="V254" s="27" t="n">
        <v>0.144267069356057</v>
      </c>
      <c r="W254" s="27" t="n">
        <v>0.0193781379371091</v>
      </c>
      <c r="X254" s="28" t="str">
        <f aca="false">+A254</f>
        <v>ביר הדאג'</v>
      </c>
      <c r="Y254" s="0"/>
    </row>
    <row r="255" s="29" customFormat="true" ht="20.1" hidden="false" customHeight="true" outlineLevel="0" collapsed="false">
      <c r="A255" s="30" t="s">
        <v>275</v>
      </c>
      <c r="B255" s="27" t="n">
        <v>0.0856934744419213</v>
      </c>
      <c r="C255" s="27" t="n">
        <v>0.0845336021068375</v>
      </c>
      <c r="D255" s="27" t="n">
        <v>0.0979771794819457</v>
      </c>
      <c r="E255" s="27" t="n">
        <v>0.0440917107583774</v>
      </c>
      <c r="F255" s="27" t="n">
        <v>0.0443628287890561</v>
      </c>
      <c r="G255" s="27" t="n">
        <v>0.0593732252568537</v>
      </c>
      <c r="H255" s="27" t="n">
        <v>0.0352979950348787</v>
      </c>
      <c r="I255" s="27" t="n">
        <v>0.0408501010778142</v>
      </c>
      <c r="J255" s="27" t="n">
        <v>0.11251857618003</v>
      </c>
      <c r="K255" s="27" t="n">
        <v>0.170810661891315</v>
      </c>
      <c r="L255" s="27" t="n">
        <v>0.0653373887574631</v>
      </c>
      <c r="M255" s="27" t="n">
        <v>0.0665557404326123</v>
      </c>
      <c r="N255" s="27" t="n">
        <v>0.0341326051710897</v>
      </c>
      <c r="O255" s="27" t="n">
        <v>0.153227351082168</v>
      </c>
      <c r="P255" s="27" t="n">
        <v>0.0179243592041585</v>
      </c>
      <c r="Q255" s="27" t="n">
        <v>0.0934069334953887</v>
      </c>
      <c r="R255" s="27" t="n">
        <v>0.0830591317126154</v>
      </c>
      <c r="S255" s="27" t="n">
        <v>0.0860567389816992</v>
      </c>
      <c r="T255" s="27" t="n">
        <v>0.052592902119566</v>
      </c>
      <c r="U255" s="27" t="n">
        <v>0.0400416433090414</v>
      </c>
      <c r="V255" s="27" t="n">
        <v>0.122694423471039</v>
      </c>
      <c r="W255" s="27" t="n">
        <v>0.0880824451686779</v>
      </c>
      <c r="X255" s="28" t="str">
        <f aca="false">+A255</f>
        <v>בסמת טבעון</v>
      </c>
      <c r="Y255" s="0"/>
    </row>
    <row r="256" s="29" customFormat="true" ht="20.1" hidden="false" customHeight="true" outlineLevel="0" collapsed="false">
      <c r="A256" s="30" t="s">
        <v>276</v>
      </c>
      <c r="B256" s="27" t="n">
        <v>0.066412442692489</v>
      </c>
      <c r="C256" s="27" t="n">
        <v>0.081282309718113</v>
      </c>
      <c r="D256" s="27" t="n">
        <v>0.0653181196546304</v>
      </c>
      <c r="E256" s="27" t="n">
        <v>0.0367430922986479</v>
      </c>
      <c r="F256" s="27" t="n">
        <v>0.0411364412407611</v>
      </c>
      <c r="G256" s="27" t="n">
        <v>0.0867365377665342</v>
      </c>
      <c r="H256" s="27" t="n">
        <v>0.030325073082451</v>
      </c>
      <c r="I256" s="27" t="n">
        <v>0.0879848330906768</v>
      </c>
      <c r="J256" s="27" t="n">
        <v>0.10154978416248</v>
      </c>
      <c r="K256" s="27" t="n">
        <v>0.128107996418486</v>
      </c>
      <c r="L256" s="27" t="n">
        <v>0.0495662949194548</v>
      </c>
      <c r="M256" s="27" t="n">
        <v>0.0727953410981697</v>
      </c>
      <c r="N256" s="27" t="n">
        <v>0.0241772619961885</v>
      </c>
      <c r="O256" s="27" t="n">
        <v>0.172380769967439</v>
      </c>
      <c r="P256" s="27" t="n">
        <v>0</v>
      </c>
      <c r="Q256" s="27" t="n">
        <v>0.0484719284834074</v>
      </c>
      <c r="R256" s="27" t="n">
        <v>0.0675425906234455</v>
      </c>
      <c r="S256" s="27" t="n">
        <v>0.0547872674127764</v>
      </c>
      <c r="T256" s="27" t="n">
        <v>0.0468292964078327</v>
      </c>
      <c r="U256" s="27" t="n">
        <v>0.056058300632658</v>
      </c>
      <c r="V256" s="27" t="n">
        <v>0.200895264804228</v>
      </c>
      <c r="W256" s="27" t="n">
        <v>0.075750902845063</v>
      </c>
      <c r="X256" s="28" t="str">
        <f aca="false">+A256</f>
        <v>בענה</v>
      </c>
      <c r="Y256" s="0"/>
    </row>
    <row r="257" s="29" customFormat="true" ht="20.1" hidden="false" customHeight="true" outlineLevel="0" collapsed="false">
      <c r="A257" s="30" t="s">
        <v>277</v>
      </c>
      <c r="B257" s="27" t="n">
        <v>0.070697116414585</v>
      </c>
      <c r="C257" s="27" t="n">
        <v>0.0585232629970413</v>
      </c>
      <c r="D257" s="27" t="n">
        <v>0.0857300320467025</v>
      </c>
      <c r="E257" s="27" t="n">
        <v>0.0440917107583774</v>
      </c>
      <c r="F257" s="27" t="n">
        <v>0.0420326600041764</v>
      </c>
      <c r="G257" s="27" t="n">
        <v>0.0263307346791264</v>
      </c>
      <c r="H257" s="27" t="n">
        <v>0.0349079619405707</v>
      </c>
      <c r="I257" s="27" t="n">
        <v>0.050626193643445</v>
      </c>
      <c r="J257" s="27" t="n">
        <v>0.0902271601443635</v>
      </c>
      <c r="K257" s="27" t="n">
        <v>0.108822921688822</v>
      </c>
      <c r="L257" s="27" t="n">
        <v>0.0484397882167399</v>
      </c>
      <c r="M257" s="27" t="n">
        <v>0.0582362728785358</v>
      </c>
      <c r="N257" s="27" t="n">
        <v>0.0327104132889609</v>
      </c>
      <c r="O257" s="27" t="n">
        <v>0.0957670944263551</v>
      </c>
      <c r="P257" s="27" t="n">
        <v>0</v>
      </c>
      <c r="Q257" s="27" t="n">
        <v>0.0716227002963781</v>
      </c>
      <c r="R257" s="27" t="n">
        <v>0.0118655902446593</v>
      </c>
      <c r="S257" s="27" t="n">
        <v>0.0561339568395893</v>
      </c>
      <c r="T257" s="27" t="n">
        <v>0.0569156064033659</v>
      </c>
      <c r="U257" s="27" t="n">
        <v>0.0240249859854248</v>
      </c>
      <c r="V257" s="27" t="n">
        <v>0.066066228022867</v>
      </c>
      <c r="W257" s="27" t="n">
        <v>0.0986523385889192</v>
      </c>
      <c r="X257" s="28" t="str">
        <f aca="false">+A257</f>
        <v>ג'ולס</v>
      </c>
      <c r="Y257" s="0"/>
    </row>
    <row r="258" s="29" customFormat="true" ht="20.1" hidden="false" customHeight="true" outlineLevel="0" collapsed="false">
      <c r="A258" s="30" t="s">
        <v>278</v>
      </c>
      <c r="B258" s="27" t="n">
        <v>0.0760529585672051</v>
      </c>
      <c r="C258" s="27" t="n">
        <v>0.081282309718113</v>
      </c>
      <c r="D258" s="27" t="n">
        <v>0.081647649568288</v>
      </c>
      <c r="E258" s="27" t="n">
        <v>0.0440917107583774</v>
      </c>
      <c r="F258" s="27" t="n">
        <v>0.0423911475095425</v>
      </c>
      <c r="G258" s="27" t="n">
        <v>0.0371728018999432</v>
      </c>
      <c r="H258" s="27" t="n">
        <v>0.0370531439592649</v>
      </c>
      <c r="I258" s="27" t="n">
        <v>0.0841442252970361</v>
      </c>
      <c r="J258" s="27" t="n">
        <v>0.0672280801075649</v>
      </c>
      <c r="K258" s="27" t="n">
        <v>0.0702527722294924</v>
      </c>
      <c r="L258" s="27" t="n">
        <v>0.0608313619466036</v>
      </c>
      <c r="M258" s="27" t="n">
        <v>0.0415973377703827</v>
      </c>
      <c r="N258" s="27" t="n">
        <v>0.0255994538783173</v>
      </c>
      <c r="O258" s="27" t="n">
        <v>0.134073932196897</v>
      </c>
      <c r="P258" s="27" t="n">
        <v>0.0358487184083169</v>
      </c>
      <c r="Q258" s="27" t="n">
        <v>0.0798219319801386</v>
      </c>
      <c r="R258" s="27" t="n">
        <v>0.0702808037568284</v>
      </c>
      <c r="S258" s="27" t="n">
        <v>0.0752832235671964</v>
      </c>
      <c r="T258" s="27" t="n">
        <v>0.0576360571173326</v>
      </c>
      <c r="U258" s="27" t="n">
        <v>0.056058300632658</v>
      </c>
      <c r="V258" s="27" t="n">
        <v>0.0687628087584942</v>
      </c>
      <c r="W258" s="27" t="n">
        <v>0.0546111160045803</v>
      </c>
      <c r="X258" s="28" t="str">
        <f aca="false">+A258</f>
        <v>זמר</v>
      </c>
      <c r="Y258" s="0"/>
    </row>
    <row r="259" s="29" customFormat="true" ht="20.1" hidden="false" customHeight="true" outlineLevel="0" collapsed="false">
      <c r="A259" s="30" t="s">
        <v>279</v>
      </c>
      <c r="B259" s="27" t="n">
        <v>0.0964051587471614</v>
      </c>
      <c r="C259" s="27" t="n">
        <v>0.107292648827909</v>
      </c>
      <c r="D259" s="27" t="n">
        <v>0.106141944438774</v>
      </c>
      <c r="E259" s="27" t="n">
        <v>0.0367430922986479</v>
      </c>
      <c r="F259" s="27" t="n">
        <v>0.0347732880205127</v>
      </c>
      <c r="G259" s="27" t="n">
        <v>0.0557592028499148</v>
      </c>
      <c r="H259" s="27" t="n">
        <v>0.0254496594036004</v>
      </c>
      <c r="I259" s="27" t="n">
        <v>0.0467855858498043</v>
      </c>
      <c r="J259" s="27" t="n">
        <v>0.114641568183427</v>
      </c>
      <c r="K259" s="27" t="n">
        <v>0.134995523107652</v>
      </c>
      <c r="L259" s="27" t="n">
        <v>0.0980060831361947</v>
      </c>
      <c r="M259" s="27" t="n">
        <v>0.108153078202995</v>
      </c>
      <c r="N259" s="27" t="n">
        <v>0.027021645760446</v>
      </c>
      <c r="O259" s="27" t="n">
        <v>0.0957670944263551</v>
      </c>
      <c r="P259" s="27" t="n">
        <v>0.0179243592041585</v>
      </c>
      <c r="Q259" s="27" t="n">
        <v>0.111332704725571</v>
      </c>
      <c r="R259" s="27" t="n">
        <v>0.110897631902008</v>
      </c>
      <c r="S259" s="27" t="n">
        <v>0.10865484448529</v>
      </c>
      <c r="T259" s="27" t="n">
        <v>0.0684428178268325</v>
      </c>
      <c r="U259" s="27" t="n">
        <v>0.0320333146472331</v>
      </c>
      <c r="V259" s="27" t="n">
        <v>0.11190810052853</v>
      </c>
      <c r="W259" s="27" t="n">
        <v>0.0792742006518101</v>
      </c>
      <c r="X259" s="28" t="str">
        <f aca="false">+A259</f>
        <v>זרזיר</v>
      </c>
      <c r="Y259" s="0"/>
    </row>
    <row r="260" s="29" customFormat="true" ht="20.1" hidden="false" customHeight="true" outlineLevel="0" collapsed="false">
      <c r="A260" s="30" t="s">
        <v>280</v>
      </c>
      <c r="B260" s="27" t="n">
        <v>0.069625947984061</v>
      </c>
      <c r="C260" s="27" t="n">
        <v>0.0650258477744904</v>
      </c>
      <c r="D260" s="27" t="n">
        <v>0.081647649568288</v>
      </c>
      <c r="E260" s="27" t="n">
        <v>0.0367430922986479</v>
      </c>
      <c r="F260" s="27" t="n">
        <v>0.0402402224773458</v>
      </c>
      <c r="G260" s="27" t="n">
        <v>0.0258144457638495</v>
      </c>
      <c r="H260" s="27" t="n">
        <v>0.0340303874783775</v>
      </c>
      <c r="I260" s="27" t="n">
        <v>0.0569108245784933</v>
      </c>
      <c r="J260" s="27" t="n">
        <v>0.0679357441086972</v>
      </c>
      <c r="K260" s="27" t="n">
        <v>0.089537846959157</v>
      </c>
      <c r="L260" s="27" t="n">
        <v>0.0450602681085953</v>
      </c>
      <c r="M260" s="27" t="n">
        <v>0.0707154742096506</v>
      </c>
      <c r="N260" s="27" t="n">
        <v>0.0156441107034161</v>
      </c>
      <c r="O260" s="27" t="n">
        <v>0.0957670944263551</v>
      </c>
      <c r="P260" s="27" t="n">
        <v>0.0179243592041585</v>
      </c>
      <c r="Q260" s="27" t="n">
        <v>0.081510009091501</v>
      </c>
      <c r="R260" s="27" t="n">
        <v>0.0269257624782654</v>
      </c>
      <c r="S260" s="27" t="n">
        <v>0.0664476270839608</v>
      </c>
      <c r="T260" s="27" t="n">
        <v>0.0561951556893993</v>
      </c>
      <c r="U260" s="27" t="n">
        <v>0.0160166573236166</v>
      </c>
      <c r="V260" s="27" t="n">
        <v>0.0647179376550534</v>
      </c>
      <c r="W260" s="27" t="n">
        <v>0.0510878181978332</v>
      </c>
      <c r="X260" s="28" t="str">
        <f aca="false">+A260</f>
        <v>חורפיש</v>
      </c>
      <c r="Y260" s="0"/>
    </row>
    <row r="261" s="29" customFormat="true" ht="20.1" hidden="false" customHeight="true" outlineLevel="0" collapsed="false">
      <c r="A261" s="30" t="s">
        <v>281</v>
      </c>
      <c r="B261" s="27" t="n">
        <v>0.0717682848451091</v>
      </c>
      <c r="C261" s="27" t="n">
        <v>0.0780310173293884</v>
      </c>
      <c r="D261" s="27" t="n">
        <v>0.0796064583290809</v>
      </c>
      <c r="E261" s="27" t="n">
        <v>0.0293944738389183</v>
      </c>
      <c r="F261" s="27" t="n">
        <v>0.0284997566766057</v>
      </c>
      <c r="G261" s="27" t="n">
        <v>0.044917135629098</v>
      </c>
      <c r="H261" s="27" t="n">
        <v>0.0243770683942533</v>
      </c>
      <c r="I261" s="27" t="n">
        <v>0.0380569317733483</v>
      </c>
      <c r="J261" s="27" t="n">
        <v>0.122072040195315</v>
      </c>
      <c r="K261" s="27" t="n">
        <v>0.137750533783318</v>
      </c>
      <c r="L261" s="27" t="n">
        <v>0.075475949081897</v>
      </c>
      <c r="M261" s="27" t="n">
        <v>0.0665557404326123</v>
      </c>
      <c r="N261" s="27" t="n">
        <v>0.0383991808174759</v>
      </c>
      <c r="O261" s="27" t="n">
        <v>0.172380769967439</v>
      </c>
      <c r="P261" s="27" t="n">
        <v>0.0716974368166338</v>
      </c>
      <c r="Q261" s="27" t="n">
        <v>0.0827961630811105</v>
      </c>
      <c r="R261" s="27" t="n">
        <v>0.0666298529123179</v>
      </c>
      <c r="S261" s="27" t="n">
        <v>0.0785678319252765</v>
      </c>
      <c r="T261" s="27" t="n">
        <v>0.0655610149709658</v>
      </c>
      <c r="U261" s="27" t="n">
        <v>0.056058300632658</v>
      </c>
      <c r="V261" s="27" t="n">
        <v>0.103818358321648</v>
      </c>
      <c r="W261" s="27" t="n">
        <v>0.0792742006518101</v>
      </c>
      <c r="X261" s="28" t="str">
        <f aca="false">+A261</f>
        <v>טובא-זנגרייה</v>
      </c>
      <c r="Y261" s="0"/>
    </row>
    <row r="262" s="29" customFormat="true" ht="20.1" hidden="false" customHeight="true" outlineLevel="0" collapsed="false">
      <c r="A262" s="30" t="s">
        <v>282</v>
      </c>
      <c r="B262" s="27" t="n">
        <v>0.0728394532756331</v>
      </c>
      <c r="C262" s="27" t="n">
        <v>0.0715284325519394</v>
      </c>
      <c r="D262" s="27" t="n">
        <v>0.0836888408074953</v>
      </c>
      <c r="E262" s="27" t="n">
        <v>0.0367430922986479</v>
      </c>
      <c r="F262" s="27" t="n">
        <v>0.104319864061538</v>
      </c>
      <c r="G262" s="27" t="n">
        <v>0.0216841344416335</v>
      </c>
      <c r="H262" s="27" t="n">
        <v>0.0922428268038543</v>
      </c>
      <c r="I262" s="27" t="n">
        <v>0.0471347320128625</v>
      </c>
      <c r="J262" s="27" t="n">
        <v>0.0849196801358715</v>
      </c>
      <c r="K262" s="27" t="n">
        <v>0.100557889661822</v>
      </c>
      <c r="L262" s="27" t="n">
        <v>0.0585783485411738</v>
      </c>
      <c r="M262" s="27" t="n">
        <v>0.0852745424292845</v>
      </c>
      <c r="N262" s="27" t="n">
        <v>0.0355547970532184</v>
      </c>
      <c r="O262" s="27" t="n">
        <v>0.134073932196897</v>
      </c>
      <c r="P262" s="27" t="n">
        <v>0.0179243592041585</v>
      </c>
      <c r="Q262" s="27" t="n">
        <v>0.0798219319801386</v>
      </c>
      <c r="R262" s="27" t="n">
        <v>0.0424423035674353</v>
      </c>
      <c r="S262" s="27" t="n">
        <v>0.0694366206898137</v>
      </c>
      <c r="T262" s="27" t="n">
        <v>0.052592902119566</v>
      </c>
      <c r="U262" s="27" t="n">
        <v>0.0160166573236166</v>
      </c>
      <c r="V262" s="27" t="n">
        <v>0.0647179376550534</v>
      </c>
      <c r="W262" s="27" t="n">
        <v>0.0651810094248216</v>
      </c>
      <c r="X262" s="28" t="str">
        <f aca="false">+A262</f>
        <v>יאנוח-ג'ת</v>
      </c>
      <c r="Y262" s="0"/>
    </row>
    <row r="263" s="29" customFormat="true" ht="20.1" hidden="false" customHeight="true" outlineLevel="0" collapsed="false">
      <c r="A263" s="30" t="s">
        <v>283</v>
      </c>
      <c r="B263" s="27" t="n">
        <v>0.0974763271776854</v>
      </c>
      <c r="C263" s="27" t="n">
        <v>0.104041356439185</v>
      </c>
      <c r="D263" s="27" t="n">
        <v>0.110224326917189</v>
      </c>
      <c r="E263" s="27" t="n">
        <v>0.0367430922986479</v>
      </c>
      <c r="F263" s="27" t="n">
        <v>0.037372322434417</v>
      </c>
      <c r="G263" s="27" t="n">
        <v>0.0289121792555114</v>
      </c>
      <c r="H263" s="27" t="n">
        <v>0.0288624489787959</v>
      </c>
      <c r="I263" s="27" t="n">
        <v>0.0453890011975713</v>
      </c>
      <c r="J263" s="27" t="n">
        <v>0.116764560186823</v>
      </c>
      <c r="K263" s="27" t="n">
        <v>0.12122046972932</v>
      </c>
      <c r="L263" s="27" t="n">
        <v>0.0980060831361947</v>
      </c>
      <c r="M263" s="27" t="n">
        <v>0.0727953410981697</v>
      </c>
      <c r="N263" s="27" t="n">
        <v>0.0440879483459908</v>
      </c>
      <c r="O263" s="27" t="n">
        <v>0.114920513311626</v>
      </c>
      <c r="P263" s="27" t="n">
        <v>0.0358487184083169</v>
      </c>
      <c r="Q263" s="27" t="n">
        <v>0.118326167044072</v>
      </c>
      <c r="R263" s="27" t="n">
        <v>0.0707371726123923</v>
      </c>
      <c r="S263" s="27" t="n">
        <v>0.106618387303281</v>
      </c>
      <c r="T263" s="27" t="n">
        <v>0.0742064235385657</v>
      </c>
      <c r="U263" s="27" t="n">
        <v>0.056058300632658</v>
      </c>
      <c r="V263" s="27" t="n">
        <v>0.12673929457448</v>
      </c>
      <c r="W263" s="27" t="n">
        <v>0.0810358495551837</v>
      </c>
      <c r="X263" s="28" t="str">
        <f aca="false">+A263</f>
        <v>כסרא-סמיע</v>
      </c>
      <c r="Y263" s="0"/>
    </row>
    <row r="264" s="29" customFormat="true" ht="20.1" hidden="false" customHeight="true" outlineLevel="0" collapsed="false">
      <c r="A264" s="30" t="s">
        <v>284</v>
      </c>
      <c r="B264" s="27" t="n">
        <v>0.0621277689703929</v>
      </c>
      <c r="C264" s="27" t="n">
        <v>0.0715284325519394</v>
      </c>
      <c r="D264" s="27" t="n">
        <v>0.0673593108938377</v>
      </c>
      <c r="E264" s="27" t="n">
        <v>0.0220458553791887</v>
      </c>
      <c r="F264" s="27" t="n">
        <v>0.0254526128809938</v>
      </c>
      <c r="G264" s="27" t="n">
        <v>0.0407868243068821</v>
      </c>
      <c r="H264" s="27" t="n">
        <v>0.0194041464418256</v>
      </c>
      <c r="I264" s="27" t="n">
        <v>0.040500954914756</v>
      </c>
      <c r="J264" s="27" t="n">
        <v>0.0629820961007714</v>
      </c>
      <c r="K264" s="27" t="n">
        <v>0.108822921688822</v>
      </c>
      <c r="L264" s="27" t="n">
        <v>0.0529458150275994</v>
      </c>
      <c r="M264" s="27" t="n">
        <v>0.0852745424292845</v>
      </c>
      <c r="N264" s="27" t="n">
        <v>0.0170663025855448</v>
      </c>
      <c r="O264" s="27" t="n">
        <v>0.0766136755410841</v>
      </c>
      <c r="P264" s="27" t="n">
        <v>0</v>
      </c>
      <c r="Q264" s="27" t="n">
        <v>0.068889623068458</v>
      </c>
      <c r="R264" s="27" t="n">
        <v>0.0812336562903601</v>
      </c>
      <c r="S264" s="27" t="n">
        <v>0.0695351589405562</v>
      </c>
      <c r="T264" s="27" t="n">
        <v>0.0576360571173326</v>
      </c>
      <c r="U264" s="27" t="n">
        <v>0.0160166573236166</v>
      </c>
      <c r="V264" s="27" t="n">
        <v>0.115952971631971</v>
      </c>
      <c r="W264" s="27" t="n">
        <v>0.0669426583281952</v>
      </c>
      <c r="X264" s="28" t="str">
        <f aca="false">+A264</f>
        <v>כעביה-טבאש-חג'אג'רה</v>
      </c>
      <c r="Y264" s="0"/>
    </row>
    <row r="265" s="19" customFormat="true" ht="20.1" hidden="false" customHeight="true" outlineLevel="0" collapsed="false">
      <c r="A265" s="30" t="s">
        <v>285</v>
      </c>
      <c r="B265" s="27" t="n">
        <v>0.0910493165945413</v>
      </c>
      <c r="C265" s="27" t="n">
        <v>0.104041356439185</v>
      </c>
      <c r="D265" s="27" t="n">
        <v>0.0979771794819457</v>
      </c>
      <c r="E265" s="27" t="n">
        <v>0.0367430922986479</v>
      </c>
      <c r="F265" s="27" t="n">
        <v>0.0577164883639437</v>
      </c>
      <c r="G265" s="27" t="n">
        <v>0.0640198254943466</v>
      </c>
      <c r="H265" s="27" t="n">
        <v>0.0498267277978537</v>
      </c>
      <c r="I265" s="27" t="n">
        <v>0.0586565553937845</v>
      </c>
      <c r="J265" s="27" t="n">
        <v>0.11888755219022</v>
      </c>
      <c r="K265" s="27" t="n">
        <v>0.18596322060748</v>
      </c>
      <c r="L265" s="27" t="n">
        <v>0.0901205362171905</v>
      </c>
      <c r="M265" s="27" t="n">
        <v>0.0831946755407654</v>
      </c>
      <c r="N265" s="27" t="n">
        <v>0.0398213726996046</v>
      </c>
      <c r="O265" s="27" t="n">
        <v>0.153227351082168</v>
      </c>
      <c r="P265" s="27" t="n">
        <v>0.0358487184083169</v>
      </c>
      <c r="Q265" s="27" t="n">
        <v>0.104982319401874</v>
      </c>
      <c r="R265" s="27" t="n">
        <v>0.15288356661388</v>
      </c>
      <c r="S265" s="27" t="n">
        <v>0.111808068509047</v>
      </c>
      <c r="T265" s="27" t="n">
        <v>0.079970029250299</v>
      </c>
      <c r="U265" s="27" t="n">
        <v>0.0240249859854248</v>
      </c>
      <c r="V265" s="27" t="n">
        <v>0.146963650091684</v>
      </c>
      <c r="W265" s="27" t="n">
        <v>0.075750902845063</v>
      </c>
      <c r="X265" s="28" t="str">
        <f aca="false">+A265</f>
        <v>משהד</v>
      </c>
      <c r="Y265" s="0"/>
    </row>
    <row r="266" s="29" customFormat="true" ht="20.1" hidden="false" customHeight="true" outlineLevel="0" collapsed="false">
      <c r="A266" s="30" t="s">
        <v>286</v>
      </c>
      <c r="B266" s="27" t="n">
        <v>0.0599854321093449</v>
      </c>
      <c r="C266" s="27" t="n">
        <v>0.0520206782195923</v>
      </c>
      <c r="D266" s="27" t="n">
        <v>0.0673593108938377</v>
      </c>
      <c r="E266" s="27" t="n">
        <v>0.051440329218107</v>
      </c>
      <c r="F266" s="27" t="n">
        <v>0.0487543007297909</v>
      </c>
      <c r="G266" s="27" t="n">
        <v>0.0609220920026847</v>
      </c>
      <c r="H266" s="27" t="n">
        <v>0.0436837065625018</v>
      </c>
      <c r="I266" s="27" t="n">
        <v>0.0778595943619878</v>
      </c>
      <c r="J266" s="27" t="n">
        <v>0.094473144151157</v>
      </c>
      <c r="K266" s="27" t="n">
        <v>0.126730491080653</v>
      </c>
      <c r="L266" s="27" t="n">
        <v>0.0585783485411738</v>
      </c>
      <c r="M266" s="27" t="n">
        <v>0.0478369384359401</v>
      </c>
      <c r="N266" s="27" t="n">
        <v>0.0383991808174759</v>
      </c>
      <c r="O266" s="27" t="n">
        <v>0.134073932196897</v>
      </c>
      <c r="P266" s="27" t="n">
        <v>0</v>
      </c>
      <c r="Q266" s="27" t="n">
        <v>0.0596453912681398</v>
      </c>
      <c r="R266" s="27" t="n">
        <v>0.0264693936227016</v>
      </c>
      <c r="S266" s="27" t="n">
        <v>0.0516668894726003</v>
      </c>
      <c r="T266" s="27" t="n">
        <v>0.0453883949798994</v>
      </c>
      <c r="U266" s="27" t="n">
        <v>0.0480499719708497</v>
      </c>
      <c r="V266" s="27" t="n">
        <v>0.0916837450113257</v>
      </c>
      <c r="W266" s="27" t="n">
        <v>0.091605742975425</v>
      </c>
      <c r="X266" s="28" t="str">
        <f aca="false">+A266</f>
        <v>עיילבון</v>
      </c>
      <c r="Y266" s="0"/>
    </row>
    <row r="267" s="29" customFormat="true" ht="20.1" hidden="false" customHeight="true" outlineLevel="0" collapsed="false">
      <c r="A267" s="30" t="s">
        <v>287</v>
      </c>
      <c r="B267" s="27" t="n">
        <v>0.0931916534555894</v>
      </c>
      <c r="C267" s="27" t="n">
        <v>0.104041356439185</v>
      </c>
      <c r="D267" s="27" t="n">
        <v>0.10205956196036</v>
      </c>
      <c r="E267" s="27" t="n">
        <v>0.0367430922986479</v>
      </c>
      <c r="F267" s="27" t="n">
        <v>0.0308299254614854</v>
      </c>
      <c r="G267" s="27" t="n">
        <v>0.0593732252568537</v>
      </c>
      <c r="H267" s="27" t="n">
        <v>0.022719427743444</v>
      </c>
      <c r="I267" s="27" t="n">
        <v>0.0569108245784933</v>
      </c>
      <c r="J267" s="27" t="n">
        <v>0.118179888189088</v>
      </c>
      <c r="K267" s="27" t="n">
        <v>0.144638060472484</v>
      </c>
      <c r="L267" s="27" t="n">
        <v>0.0980060831361947</v>
      </c>
      <c r="M267" s="27" t="n">
        <v>0.101913477537438</v>
      </c>
      <c r="N267" s="27" t="n">
        <v>0.0824871291634667</v>
      </c>
      <c r="O267" s="27" t="n">
        <v>0.306454702164336</v>
      </c>
      <c r="P267" s="27" t="n">
        <v>0.0179243592041585</v>
      </c>
      <c r="Q267" s="27" t="n">
        <v>0.102892319168759</v>
      </c>
      <c r="R267" s="27" t="n">
        <v>0.10633394334637</v>
      </c>
      <c r="S267" s="27" t="n">
        <v>0.101198783512449</v>
      </c>
      <c r="T267" s="27" t="n">
        <v>0.050431549977666</v>
      </c>
      <c r="U267" s="27" t="n">
        <v>0.0240249859854248</v>
      </c>
      <c r="V267" s="27" t="n">
        <v>0.249433718045518</v>
      </c>
      <c r="W267" s="27" t="n">
        <v>0.0546111160045803</v>
      </c>
      <c r="X267" s="28" t="str">
        <f aca="false">+A267</f>
        <v>עילוט</v>
      </c>
      <c r="Y267" s="0"/>
    </row>
    <row r="268" s="29" customFormat="true" ht="20.1" hidden="false" customHeight="true" outlineLevel="0" collapsed="false">
      <c r="A268" s="30" t="s">
        <v>288</v>
      </c>
      <c r="B268" s="27" t="n">
        <v>0.0642701058314409</v>
      </c>
      <c r="C268" s="27" t="n">
        <v>0.0520206782195923</v>
      </c>
      <c r="D268" s="27" t="n">
        <v>0.0755240758506665</v>
      </c>
      <c r="E268" s="27" t="n">
        <v>0.051440329218107</v>
      </c>
      <c r="F268" s="27" t="n">
        <v>0.0479477038427172</v>
      </c>
      <c r="G268" s="27" t="n">
        <v>0.0407868243068821</v>
      </c>
      <c r="H268" s="27" t="n">
        <v>0.0418310493645386</v>
      </c>
      <c r="I268" s="27" t="n">
        <v>0.0586565553937845</v>
      </c>
      <c r="J268" s="27" t="n">
        <v>0.0651050881041681</v>
      </c>
      <c r="K268" s="27" t="n">
        <v>0.0730077829051588</v>
      </c>
      <c r="L268" s="27" t="n">
        <v>0.0371747211895911</v>
      </c>
      <c r="M268" s="27" t="n">
        <v>0.0499168053244592</v>
      </c>
      <c r="N268" s="27" t="n">
        <v>0.0284438376425747</v>
      </c>
      <c r="O268" s="27" t="n">
        <v>0.0957670944263551</v>
      </c>
      <c r="P268" s="27" t="n">
        <v>0.143394873633268</v>
      </c>
      <c r="Q268" s="27" t="n">
        <v>0.0708992386772228</v>
      </c>
      <c r="R268" s="27" t="n">
        <v>0.0173420165114252</v>
      </c>
      <c r="S268" s="27" t="n">
        <v>0.0544916526605492</v>
      </c>
      <c r="T268" s="27" t="n">
        <v>0.0417861414100661</v>
      </c>
      <c r="U268" s="27" t="n">
        <v>0.00800832866180828</v>
      </c>
      <c r="V268" s="27" t="n">
        <v>0.0498867436091037</v>
      </c>
      <c r="W268" s="27" t="n">
        <v>0.0651810094248216</v>
      </c>
      <c r="X268" s="28" t="str">
        <f aca="false">+A268</f>
        <v>פקיעין (בוקייעה)</v>
      </c>
      <c r="Y268" s="0"/>
    </row>
    <row r="269" s="29" customFormat="true" ht="20.1" hidden="false" customHeight="true" outlineLevel="0" collapsed="false">
      <c r="A269" s="30" t="s">
        <v>289</v>
      </c>
      <c r="B269" s="27" t="n">
        <v>0.0921204850250653</v>
      </c>
      <c r="C269" s="27" t="n">
        <v>0.0715284325519394</v>
      </c>
      <c r="D269" s="27" t="n">
        <v>0.106141944438774</v>
      </c>
      <c r="E269" s="27" t="n">
        <v>0.0881834215167549</v>
      </c>
      <c r="F269" s="27" t="n">
        <v>0.0870228419276232</v>
      </c>
      <c r="G269" s="27" t="n">
        <v>0.11151840569983</v>
      </c>
      <c r="H269" s="27" t="n">
        <v>0.074886354107146</v>
      </c>
      <c r="I269" s="27" t="n">
        <v>0.166542719778781</v>
      </c>
      <c r="J269" s="27" t="n">
        <v>0.121364376194183</v>
      </c>
      <c r="K269" s="27" t="n">
        <v>0.144638060472484</v>
      </c>
      <c r="L269" s="27" t="n">
        <v>0.0394277345950208</v>
      </c>
      <c r="M269" s="27" t="n">
        <v>0.0686356073211314</v>
      </c>
      <c r="N269" s="27" t="n">
        <v>0.0426657564638621</v>
      </c>
      <c r="O269" s="27" t="n">
        <v>0.172380769967439</v>
      </c>
      <c r="P269" s="27" t="n">
        <v>0.0179243592041585</v>
      </c>
      <c r="Q269" s="27" t="n">
        <v>0.0918796256327275</v>
      </c>
      <c r="R269" s="27" t="n">
        <v>0.0369658773006695</v>
      </c>
      <c r="S269" s="27" t="n">
        <v>0.0776809876685948</v>
      </c>
      <c r="T269" s="27" t="n">
        <v>0.0533133528335327</v>
      </c>
      <c r="U269" s="27" t="n">
        <v>0.0400416433090414</v>
      </c>
      <c r="V269" s="27" t="n">
        <v>0.107863229425089</v>
      </c>
      <c r="W269" s="27" t="n">
        <v>0.0863207962653043</v>
      </c>
      <c r="X269" s="28" t="str">
        <f aca="false">+A269</f>
        <v>ראמה</v>
      </c>
      <c r="Y269" s="0"/>
    </row>
    <row r="270" s="29" customFormat="true" ht="20.1" hidden="false" customHeight="true" outlineLevel="0" collapsed="false">
      <c r="A270" s="30" t="s">
        <v>290</v>
      </c>
      <c r="B270" s="27" t="n">
        <v>0.0717682848451091</v>
      </c>
      <c r="C270" s="27" t="n">
        <v>0.0780310173293884</v>
      </c>
      <c r="D270" s="27" t="n">
        <v>0.0775652670898736</v>
      </c>
      <c r="E270" s="27" t="n">
        <v>0.0367430922986479</v>
      </c>
      <c r="F270" s="27" t="n">
        <v>0.0357591286602695</v>
      </c>
      <c r="G270" s="27" t="n">
        <v>0.0784759151221023</v>
      </c>
      <c r="H270" s="27" t="n">
        <v>0.0273998248751407</v>
      </c>
      <c r="I270" s="27" t="n">
        <v>0.0736698404052889</v>
      </c>
      <c r="J270" s="27" t="n">
        <v>0.0774892081239827</v>
      </c>
      <c r="K270" s="27" t="n">
        <v>0.0978028789861561</v>
      </c>
      <c r="L270" s="27" t="n">
        <v>0.0698434155683226</v>
      </c>
      <c r="M270" s="27" t="n">
        <v>0.0582362728785358</v>
      </c>
      <c r="N270" s="27" t="n">
        <v>0.0199106863498023</v>
      </c>
      <c r="O270" s="27" t="n">
        <v>0.114920513311626</v>
      </c>
      <c r="P270" s="27" t="n">
        <v>0</v>
      </c>
      <c r="Q270" s="27" t="n">
        <v>0.0786161626148797</v>
      </c>
      <c r="R270" s="27" t="n">
        <v>0.0794081808681049</v>
      </c>
      <c r="S270" s="27" t="n">
        <v>0.0768926816626556</v>
      </c>
      <c r="T270" s="27" t="n">
        <v>0.0533133528335327</v>
      </c>
      <c r="U270" s="27" t="n">
        <v>0.0640666292944662</v>
      </c>
      <c r="V270" s="27" t="n">
        <v>0.0795491317010031</v>
      </c>
      <c r="W270" s="27" t="n">
        <v>0.0634193605214481</v>
      </c>
      <c r="X270" s="28" t="str">
        <f aca="false">+A270</f>
        <v>שבלי - אום אל-גנם</v>
      </c>
      <c r="Y270" s="0"/>
    </row>
    <row r="271" s="29" customFormat="true" ht="20.1" hidden="false" customHeight="true" outlineLevel="0" collapsed="false">
      <c r="A271" s="30" t="s">
        <v>291</v>
      </c>
      <c r="B271" s="27" t="n">
        <v>0.0814088007198252</v>
      </c>
      <c r="C271" s="27" t="n">
        <v>0.081282309718113</v>
      </c>
      <c r="D271" s="27" t="n">
        <v>0.0938947970035313</v>
      </c>
      <c r="E271" s="27" t="n">
        <v>0.0367430922986479</v>
      </c>
      <c r="F271" s="27" t="n">
        <v>0.0320846317302668</v>
      </c>
      <c r="G271" s="27" t="n">
        <v>0.0898342712581961</v>
      </c>
      <c r="H271" s="27" t="n">
        <v>0.0217443450076739</v>
      </c>
      <c r="I271" s="27" t="n">
        <v>0.0572599707415515</v>
      </c>
      <c r="J271" s="27" t="n">
        <v>0.123133536197014</v>
      </c>
      <c r="K271" s="27" t="n">
        <v>0.134995523107652</v>
      </c>
      <c r="L271" s="27" t="n">
        <v>0.0720964289737524</v>
      </c>
      <c r="M271" s="27" t="n">
        <v>0.0519966722129784</v>
      </c>
      <c r="N271" s="27" t="n">
        <v>0.0526210996387633</v>
      </c>
      <c r="O271" s="27" t="n">
        <v>0.19153418885271</v>
      </c>
      <c r="P271" s="27" t="n">
        <v>0.0179243592041585</v>
      </c>
      <c r="Q271" s="27" t="n">
        <v>0.0878603944151978</v>
      </c>
      <c r="R271" s="27" t="n">
        <v>0.0593279512232967</v>
      </c>
      <c r="S271" s="27" t="n">
        <v>0.0798816752685085</v>
      </c>
      <c r="T271" s="27" t="n">
        <v>0.0619587614011326</v>
      </c>
      <c r="U271" s="27" t="n">
        <v>0.0240249859854248</v>
      </c>
      <c r="V271" s="27" t="n">
        <v>0.246737137309891</v>
      </c>
      <c r="W271" s="27" t="n">
        <v>0.0722276050383159</v>
      </c>
      <c r="X271" s="28" t="str">
        <f aca="false">+A271</f>
        <v>שעב</v>
      </c>
      <c r="Y271" s="0"/>
    </row>
    <row r="272" s="29" customFormat="true" ht="20.1" hidden="false" customHeight="true" outlineLevel="0" collapsed="false">
      <c r="A272" s="18" t="s">
        <v>159</v>
      </c>
      <c r="B272" s="17" t="n">
        <v>0.850507733836068</v>
      </c>
      <c r="C272" s="17" t="n">
        <v>0.926618330786488</v>
      </c>
      <c r="D272" s="17" t="n">
        <v>0.918536057643241</v>
      </c>
      <c r="E272" s="17" t="n">
        <v>0.433568489124045</v>
      </c>
      <c r="F272" s="17" t="n">
        <v>0.438609462815435</v>
      </c>
      <c r="G272" s="17" t="n">
        <v>0.659300944808715</v>
      </c>
      <c r="H272" s="17" t="n">
        <v>0.363023302527219</v>
      </c>
      <c r="I272" s="17" t="n">
        <v>0.710861587986579</v>
      </c>
      <c r="J272" s="17" t="n">
        <v>0.89625645743401</v>
      </c>
      <c r="K272" s="17" t="n">
        <v>0.943591156415731</v>
      </c>
      <c r="L272" s="17" t="n">
        <v>0.71307874281852</v>
      </c>
      <c r="M272" s="17" t="n">
        <v>0.617720465890183</v>
      </c>
      <c r="N272" s="17" t="n">
        <v>0.348437011121541</v>
      </c>
      <c r="O272" s="17" t="n">
        <v>1.34073932196897</v>
      </c>
      <c r="P272" s="17" t="n">
        <v>0.609428212941387</v>
      </c>
      <c r="Q272" s="17" t="n">
        <v>0.831659323531232</v>
      </c>
      <c r="R272" s="17" t="n">
        <v>0.640285504356041</v>
      </c>
      <c r="S272" s="17" t="n">
        <v>0.767875741951971</v>
      </c>
      <c r="T272" s="17" t="n">
        <v>0.648405642569992</v>
      </c>
      <c r="U272" s="17" t="n">
        <v>0.392408104428606</v>
      </c>
      <c r="V272" s="17" t="n">
        <v>1.66918347535325</v>
      </c>
      <c r="W272" s="17" t="n">
        <v>0.905487536334009</v>
      </c>
      <c r="X272" s="24" t="str">
        <f aca="false">+A272</f>
        <v>2,000 - 4,999</v>
      </c>
      <c r="Y272" s="0"/>
    </row>
    <row r="273" s="29" customFormat="true" ht="20.1" hidden="false" customHeight="true" outlineLevel="0" collapsed="false">
      <c r="A273" s="30" t="s">
        <v>292</v>
      </c>
      <c r="B273" s="27" t="n">
        <v>0.0203522001799563</v>
      </c>
      <c r="C273" s="27" t="n">
        <v>0.0390155086646942</v>
      </c>
      <c r="D273" s="27" t="n">
        <v>0.0142883386744504</v>
      </c>
      <c r="E273" s="27" t="n">
        <v>0</v>
      </c>
      <c r="F273" s="27" t="n">
        <v>0.00430185006439332</v>
      </c>
      <c r="G273" s="27" t="n">
        <v>0.0123909339666477</v>
      </c>
      <c r="H273" s="27" t="n">
        <v>0.00292524820731039</v>
      </c>
      <c r="I273" s="27" t="n">
        <v>0.00523719244587362</v>
      </c>
      <c r="J273" s="27" t="n">
        <v>0.00672280801075649</v>
      </c>
      <c r="K273" s="27" t="n">
        <v>0.00275501067566637</v>
      </c>
      <c r="L273" s="27" t="n">
        <v>0.0168976005407232</v>
      </c>
      <c r="M273" s="27" t="n">
        <v>0.00207986688851913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.0201726199910664</v>
      </c>
      <c r="U273" s="27" t="n">
        <v>0</v>
      </c>
      <c r="V273" s="27" t="n">
        <v>0.173929457447956</v>
      </c>
      <c r="W273" s="27" t="n">
        <v>0.0246630846472298</v>
      </c>
      <c r="X273" s="28" t="str">
        <f aca="false">+A273</f>
        <v>אבו תלול</v>
      </c>
      <c r="Y273" s="0"/>
    </row>
    <row r="274" s="29" customFormat="true" ht="20.1" hidden="false" customHeight="true" outlineLevel="0" collapsed="false">
      <c r="A274" s="30" t="s">
        <v>293</v>
      </c>
      <c r="B274" s="27" t="n">
        <v>0.0310638844851965</v>
      </c>
      <c r="C274" s="27" t="n">
        <v>0.0325129238872452</v>
      </c>
      <c r="D274" s="27" t="n">
        <v>0.0347002510665224</v>
      </c>
      <c r="E274" s="27" t="n">
        <v>0.0146972369194591</v>
      </c>
      <c r="F274" s="27" t="n">
        <v>0.0153253408544012</v>
      </c>
      <c r="G274" s="27" t="n">
        <v>0.0330424905777273</v>
      </c>
      <c r="H274" s="27" t="n">
        <v>0.0116034845556645</v>
      </c>
      <c r="I274" s="27" t="n">
        <v>0.0171081619898538</v>
      </c>
      <c r="J274" s="27" t="n">
        <v>0.0452904960724648</v>
      </c>
      <c r="K274" s="27" t="n">
        <v>0.052345202837661</v>
      </c>
      <c r="L274" s="27" t="n">
        <v>0.0585783485411738</v>
      </c>
      <c r="M274" s="27" t="n">
        <v>0.0166389351081531</v>
      </c>
      <c r="N274" s="27" t="n">
        <v>0.0113775350570299</v>
      </c>
      <c r="O274" s="27" t="n">
        <v>0.038306837770542</v>
      </c>
      <c r="P274" s="27" t="n">
        <v>0</v>
      </c>
      <c r="Q274" s="27" t="n">
        <v>0.0345653884707549</v>
      </c>
      <c r="R274" s="27" t="n">
        <v>0.0410731970007439</v>
      </c>
      <c r="S274" s="27" t="n">
        <v>0.0345540799270029</v>
      </c>
      <c r="T274" s="27" t="n">
        <v>0.0172908171351998</v>
      </c>
      <c r="U274" s="27" t="n">
        <v>0.00800832866180828</v>
      </c>
      <c r="V274" s="27" t="n">
        <v>0.0782008413331895</v>
      </c>
      <c r="W274" s="27" t="n">
        <v>0.0299480313573505</v>
      </c>
      <c r="X274" s="28" t="str">
        <f aca="false">+A274</f>
        <v>אבטין</v>
      </c>
      <c r="Y274" s="0"/>
    </row>
    <row r="275" s="29" customFormat="true" ht="20.1" hidden="false" customHeight="true" outlineLevel="0" collapsed="false">
      <c r="A275" s="26" t="s">
        <v>294</v>
      </c>
      <c r="B275" s="27" t="n">
        <v>0.0385620634988646</v>
      </c>
      <c r="C275" s="27" t="n">
        <v>0.0715284325519394</v>
      </c>
      <c r="D275" s="27" t="n">
        <v>0.0285766773489008</v>
      </c>
      <c r="E275" s="27" t="n">
        <v>0</v>
      </c>
      <c r="F275" s="27" t="n">
        <v>0.00770748136537136</v>
      </c>
      <c r="G275" s="27" t="n">
        <v>0.0258144457638495</v>
      </c>
      <c r="H275" s="27" t="n">
        <v>0.0052654467731587</v>
      </c>
      <c r="I275" s="27" t="n">
        <v>0.0118709695439802</v>
      </c>
      <c r="J275" s="27" t="n">
        <v>0.0240605760384969</v>
      </c>
      <c r="K275" s="27" t="n">
        <v>0.0234175907431641</v>
      </c>
      <c r="L275" s="27" t="n">
        <v>0.0540723217303143</v>
      </c>
      <c r="M275" s="27" t="n">
        <v>0.0124792013311148</v>
      </c>
      <c r="N275" s="27" t="n">
        <v>0</v>
      </c>
      <c r="O275" s="27" t="n">
        <v>0</v>
      </c>
      <c r="P275" s="27" t="n">
        <v>0</v>
      </c>
      <c r="Q275" s="27" t="n">
        <v>0.0100480780438241</v>
      </c>
      <c r="R275" s="27" t="n">
        <v>0.0374222461562333</v>
      </c>
      <c r="S275" s="27" t="n">
        <v>0.0171456556291782</v>
      </c>
      <c r="T275" s="27" t="n">
        <v>0.0439474935519661</v>
      </c>
      <c r="U275" s="27" t="n">
        <v>0.00800832866180828</v>
      </c>
      <c r="V275" s="27" t="n">
        <v>0.217074749217992</v>
      </c>
      <c r="W275" s="27" t="n">
        <v>0.0493261692944596</v>
      </c>
      <c r="X275" s="28" t="str">
        <f aca="false">+A275</f>
        <v>אום בטין</v>
      </c>
      <c r="Y275" s="0"/>
    </row>
    <row r="276" s="29" customFormat="true" ht="20.1" hidden="false" customHeight="true" outlineLevel="0" collapsed="false">
      <c r="A276" s="30" t="s">
        <v>295</v>
      </c>
      <c r="B276" s="27" t="n">
        <v>0.0332062213462445</v>
      </c>
      <c r="C276" s="27" t="n">
        <v>0.0260103391097961</v>
      </c>
      <c r="D276" s="27" t="n">
        <v>0.0387826335449368</v>
      </c>
      <c r="E276" s="27" t="n">
        <v>0.0293944738389183</v>
      </c>
      <c r="F276" s="27" t="n">
        <v>0.0306506817088024</v>
      </c>
      <c r="G276" s="27" t="n">
        <v>0.0304610460013424</v>
      </c>
      <c r="H276" s="27" t="n">
        <v>0.0291549737995269</v>
      </c>
      <c r="I276" s="27" t="n">
        <v>0.0474838781759208</v>
      </c>
      <c r="J276" s="27" t="n">
        <v>0.0332602080532163</v>
      </c>
      <c r="K276" s="27" t="n">
        <v>0.0303051174323301</v>
      </c>
      <c r="L276" s="27" t="n">
        <v>0.00901205362171905</v>
      </c>
      <c r="M276" s="27" t="n">
        <v>0.0166389351081531</v>
      </c>
      <c r="N276" s="27" t="n">
        <v>0.0284438376425747</v>
      </c>
      <c r="O276" s="27" t="n">
        <v>0.0574602566558131</v>
      </c>
      <c r="P276" s="27" t="n">
        <v>0.0537730776124754</v>
      </c>
      <c r="Q276" s="27" t="n">
        <v>0.0323146189889383</v>
      </c>
      <c r="R276" s="27" t="n">
        <v>0.0123219591002232</v>
      </c>
      <c r="S276" s="27" t="n">
        <v>0.0268680963690954</v>
      </c>
      <c r="T276" s="27" t="n">
        <v>0.0280975778446996</v>
      </c>
      <c r="U276" s="27" t="n">
        <v>0.00800832866180828</v>
      </c>
      <c r="V276" s="27" t="n">
        <v>0.0202243555172042</v>
      </c>
      <c r="W276" s="27" t="n">
        <v>0.0334713291640976</v>
      </c>
      <c r="X276" s="28" t="str">
        <f aca="false">+A276</f>
        <v>ג'ש (גוש חלב)</v>
      </c>
      <c r="Y276" s="0"/>
    </row>
    <row r="277" s="29" customFormat="true" ht="20.1" hidden="false" customHeight="true" outlineLevel="0" collapsed="false">
      <c r="A277" s="33" t="s">
        <v>296</v>
      </c>
      <c r="B277" s="27" t="n">
        <v>0.0385620634988646</v>
      </c>
      <c r="C277" s="27" t="n">
        <v>0.0422668010534187</v>
      </c>
      <c r="D277" s="27" t="n">
        <v>0.040823824784144</v>
      </c>
      <c r="E277" s="27" t="n">
        <v>0.0220458553791887</v>
      </c>
      <c r="F277" s="27" t="n">
        <v>0.0240186628595294</v>
      </c>
      <c r="G277" s="27" t="n">
        <v>0.0609220920026847</v>
      </c>
      <c r="H277" s="27" t="n">
        <v>0.0196966712625566</v>
      </c>
      <c r="I277" s="27" t="n">
        <v>0.0457381473606296</v>
      </c>
      <c r="J277" s="27" t="n">
        <v>0.0353832000566131</v>
      </c>
      <c r="K277" s="27" t="n">
        <v>0.0468351814863283</v>
      </c>
      <c r="L277" s="27" t="n">
        <v>0.0292891742705869</v>
      </c>
      <c r="M277" s="27" t="n">
        <v>0.031198003327787</v>
      </c>
      <c r="N277" s="27" t="n">
        <v>0.0241772619961885</v>
      </c>
      <c r="O277" s="27" t="n">
        <v>0.0766136755410841</v>
      </c>
      <c r="P277" s="27" t="n">
        <v>0</v>
      </c>
      <c r="Q277" s="27" t="n">
        <v>0.0431665432762683</v>
      </c>
      <c r="R277" s="27" t="n">
        <v>0.0260130247671378</v>
      </c>
      <c r="S277" s="27" t="n">
        <v>0.0402364523864815</v>
      </c>
      <c r="T277" s="27" t="n">
        <v>0.0367429864122995</v>
      </c>
      <c r="U277" s="27" t="n">
        <v>0</v>
      </c>
      <c r="V277" s="27" t="n">
        <v>0.114604681264157</v>
      </c>
      <c r="W277" s="27" t="n">
        <v>0.0651810094248216</v>
      </c>
      <c r="X277" s="28" t="str">
        <f aca="false">+A277</f>
        <v>כאוכב אבו אל-היג'א</v>
      </c>
      <c r="Y277" s="0"/>
    </row>
    <row r="278" s="29" customFormat="true" ht="20.1" hidden="false" customHeight="true" outlineLevel="0" collapsed="false">
      <c r="A278" s="30" t="s">
        <v>297</v>
      </c>
      <c r="B278" s="27" t="n">
        <v>0.0417755687904366</v>
      </c>
      <c r="C278" s="27" t="n">
        <v>0.0487693858308678</v>
      </c>
      <c r="D278" s="27" t="n">
        <v>0.0449062072625584</v>
      </c>
      <c r="E278" s="27" t="n">
        <v>0.0146972369194591</v>
      </c>
      <c r="F278" s="27" t="n">
        <v>0.014608365843669</v>
      </c>
      <c r="G278" s="27" t="n">
        <v>0.0144560896277557</v>
      </c>
      <c r="H278" s="27" t="n">
        <v>0.0110184349142025</v>
      </c>
      <c r="I278" s="27" t="n">
        <v>0.0307248623491252</v>
      </c>
      <c r="J278" s="27" t="n">
        <v>0.0438751680702003</v>
      </c>
      <c r="K278" s="27" t="n">
        <v>0.0440801708106619</v>
      </c>
      <c r="L278" s="27" t="n">
        <v>0.047313281514025</v>
      </c>
      <c r="M278" s="27" t="n">
        <v>0.0270382695507488</v>
      </c>
      <c r="N278" s="27" t="n">
        <v>0.0184884944676736</v>
      </c>
      <c r="O278" s="27" t="n">
        <v>0.0574602566558131</v>
      </c>
      <c r="P278" s="27" t="n">
        <v>0.0537730776124754</v>
      </c>
      <c r="Q278" s="27" t="n">
        <v>0.0460603897528896</v>
      </c>
      <c r="R278" s="27" t="n">
        <v>0.0415295658563077</v>
      </c>
      <c r="S278" s="27" t="n">
        <v>0.0431597538251728</v>
      </c>
      <c r="T278" s="27" t="n">
        <v>0.0417861414100661</v>
      </c>
      <c r="U278" s="27" t="n">
        <v>0.0240249859854248</v>
      </c>
      <c r="V278" s="27" t="n">
        <v>0.0202243555172042</v>
      </c>
      <c r="W278" s="27" t="n">
        <v>0.0123315423236149</v>
      </c>
      <c r="X278" s="28" t="str">
        <f aca="false">+A278</f>
        <v>כפר ברא</v>
      </c>
      <c r="Y278" s="0"/>
    </row>
    <row r="279" s="29" customFormat="true" ht="20.1" hidden="false" customHeight="true" outlineLevel="0" collapsed="false">
      <c r="A279" s="26" t="s">
        <v>298</v>
      </c>
      <c r="B279" s="27" t="n">
        <v>0.0374908950683405</v>
      </c>
      <c r="C279" s="27" t="n">
        <v>0.0292616314985207</v>
      </c>
      <c r="D279" s="27" t="n">
        <v>0.0428650160233512</v>
      </c>
      <c r="E279" s="27" t="n">
        <v>0.0367430922986479</v>
      </c>
      <c r="F279" s="27" t="n">
        <v>0.0386270287031983</v>
      </c>
      <c r="G279" s="27" t="n">
        <v>0.0289121792555114</v>
      </c>
      <c r="H279" s="27" t="n">
        <v>0.0348104536669936</v>
      </c>
      <c r="I279" s="27" t="n">
        <v>0.0467855858498043</v>
      </c>
      <c r="J279" s="27" t="n">
        <v>0.0459981600735971</v>
      </c>
      <c r="K279" s="27" t="n">
        <v>0.037192644121496</v>
      </c>
      <c r="L279" s="27" t="n">
        <v>0.0270361608651571</v>
      </c>
      <c r="M279" s="27" t="n">
        <v>0.0374376039933444</v>
      </c>
      <c r="N279" s="27" t="n">
        <v>0.0284438376425747</v>
      </c>
      <c r="O279" s="27" t="n">
        <v>0.038306837770542</v>
      </c>
      <c r="P279" s="27" t="n">
        <v>0.0358487184083169</v>
      </c>
      <c r="Q279" s="27" t="n">
        <v>0.0360123117090655</v>
      </c>
      <c r="R279" s="27" t="n">
        <v>0.0086710082557126</v>
      </c>
      <c r="S279" s="27" t="n">
        <v>0.0274921719571306</v>
      </c>
      <c r="T279" s="27" t="n">
        <v>0.0345816342703996</v>
      </c>
      <c r="U279" s="27" t="n">
        <v>0</v>
      </c>
      <c r="V279" s="27" t="n">
        <v>0.0107863229425089</v>
      </c>
      <c r="W279" s="27" t="n">
        <v>0.0281863824539769</v>
      </c>
      <c r="X279" s="28" t="str">
        <f aca="false">+A279</f>
        <v>כפר כמא</v>
      </c>
      <c r="Y279" s="0"/>
    </row>
    <row r="280" s="29" customFormat="true" ht="20.1" hidden="false" customHeight="true" outlineLevel="0" collapsed="false">
      <c r="A280" s="26" t="s">
        <v>299</v>
      </c>
      <c r="B280" s="27" t="n">
        <v>0.0289215476241484</v>
      </c>
      <c r="C280" s="27" t="n">
        <v>0.0292616314985207</v>
      </c>
      <c r="D280" s="27" t="n">
        <v>0.0326590598273152</v>
      </c>
      <c r="E280" s="27" t="n">
        <v>0.0146972369194591</v>
      </c>
      <c r="F280" s="27" t="n">
        <v>0.0120989533061062</v>
      </c>
      <c r="G280" s="27" t="n">
        <v>0.0180701120346946</v>
      </c>
      <c r="H280" s="27" t="n">
        <v>0.00965331908412429</v>
      </c>
      <c r="I280" s="27" t="n">
        <v>0.0205996236204362</v>
      </c>
      <c r="J280" s="27" t="n">
        <v>0.0346755360554809</v>
      </c>
      <c r="K280" s="27" t="n">
        <v>0.0440801708106619</v>
      </c>
      <c r="L280" s="27" t="n">
        <v>0.0146445871352935</v>
      </c>
      <c r="M280" s="27" t="n">
        <v>0.0207986688851913</v>
      </c>
      <c r="N280" s="27" t="n">
        <v>0.00568876752851495</v>
      </c>
      <c r="O280" s="27" t="n">
        <v>0.0574602566558131</v>
      </c>
      <c r="P280" s="27" t="n">
        <v>0</v>
      </c>
      <c r="Q280" s="27" t="n">
        <v>0.0319126958671853</v>
      </c>
      <c r="R280" s="27" t="n">
        <v>0.0278385001893931</v>
      </c>
      <c r="S280" s="27" t="n">
        <v>0.0297585517242059</v>
      </c>
      <c r="T280" s="27" t="n">
        <v>0.0136885635653665</v>
      </c>
      <c r="U280" s="27" t="n">
        <v>0.00800832866180828</v>
      </c>
      <c r="V280" s="27" t="n">
        <v>0.0404487110344084</v>
      </c>
      <c r="W280" s="27" t="n">
        <v>0.0193781379371091</v>
      </c>
      <c r="X280" s="28" t="str">
        <f aca="false">+A280</f>
        <v>כפר מצר</v>
      </c>
      <c r="Y280" s="0"/>
    </row>
    <row r="281" s="29" customFormat="true" ht="20.1" hidden="false" customHeight="true" outlineLevel="0" collapsed="false">
      <c r="A281" s="26" t="s">
        <v>300</v>
      </c>
      <c r="B281" s="27" t="n">
        <v>0.0449890740820087</v>
      </c>
      <c r="C281" s="27" t="n">
        <v>0.0520206782195923</v>
      </c>
      <c r="D281" s="27" t="n">
        <v>0.0489885897409728</v>
      </c>
      <c r="E281" s="27" t="n">
        <v>0.0146972369194591</v>
      </c>
      <c r="F281" s="27" t="n">
        <v>0.016311181494158</v>
      </c>
      <c r="G281" s="27" t="n">
        <v>0.0247818679332955</v>
      </c>
      <c r="H281" s="27" t="n">
        <v>0.0128710921121657</v>
      </c>
      <c r="I281" s="27" t="n">
        <v>0.0338671778166494</v>
      </c>
      <c r="J281" s="27" t="n">
        <v>0.0530748000849197</v>
      </c>
      <c r="K281" s="27" t="n">
        <v>0.0633652455403265</v>
      </c>
      <c r="L281" s="27" t="n">
        <v>0.0428072547031655</v>
      </c>
      <c r="M281" s="27" t="n">
        <v>0.0395174708818636</v>
      </c>
      <c r="N281" s="27" t="n">
        <v>0.0213328782319311</v>
      </c>
      <c r="O281" s="27" t="n">
        <v>0.0574602566558131</v>
      </c>
      <c r="P281" s="27" t="n">
        <v>0.0179243592041585</v>
      </c>
      <c r="Q281" s="27" t="n">
        <v>0.0520088519548335</v>
      </c>
      <c r="R281" s="27" t="n">
        <v>0.053395156100967</v>
      </c>
      <c r="S281" s="27" t="n">
        <v>0.0516340433890195</v>
      </c>
      <c r="T281" s="27" t="n">
        <v>0.0280975778446996</v>
      </c>
      <c r="U281" s="27" t="n">
        <v>0.0400416433090414</v>
      </c>
      <c r="V281" s="27" t="n">
        <v>0.0930320353791393</v>
      </c>
      <c r="W281" s="27" t="n">
        <v>0.0281863824539769</v>
      </c>
      <c r="X281" s="28" t="str">
        <f aca="false">+A281</f>
        <v>מוקייבלה</v>
      </c>
      <c r="Y281" s="0"/>
    </row>
    <row r="282" s="29" customFormat="true" ht="20.1" hidden="false" customHeight="true" outlineLevel="0" collapsed="false">
      <c r="A282" s="26" t="s">
        <v>301</v>
      </c>
      <c r="B282" s="27" t="n">
        <v>0.0428467372209606</v>
      </c>
      <c r="C282" s="27" t="n">
        <v>0.0357642162759697</v>
      </c>
      <c r="D282" s="27" t="n">
        <v>0.05102978098018</v>
      </c>
      <c r="E282" s="27" t="n">
        <v>0.0293944738389183</v>
      </c>
      <c r="F282" s="27" t="n">
        <v>0.0273346722841659</v>
      </c>
      <c r="G282" s="27" t="n">
        <v>0.0387216686457742</v>
      </c>
      <c r="H282" s="27" t="n">
        <v>0.0208667705454808</v>
      </c>
      <c r="I282" s="27" t="n">
        <v>0.0349146163058241</v>
      </c>
      <c r="J282" s="27" t="n">
        <v>0.0516594720826552</v>
      </c>
      <c r="K282" s="27" t="n">
        <v>0.0592327295268269</v>
      </c>
      <c r="L282" s="27" t="n">
        <v>0.0247831474597274</v>
      </c>
      <c r="M282" s="27" t="n">
        <v>0.0582362728785358</v>
      </c>
      <c r="N282" s="27" t="n">
        <v>0.0284438376425747</v>
      </c>
      <c r="O282" s="27" t="n">
        <v>0.0766136755410841</v>
      </c>
      <c r="P282" s="27" t="n">
        <v>0</v>
      </c>
      <c r="Q282" s="27" t="n">
        <v>0.046783851372045</v>
      </c>
      <c r="R282" s="27" t="n">
        <v>0.0123219591002232</v>
      </c>
      <c r="S282" s="27" t="n">
        <v>0.0369846901119822</v>
      </c>
      <c r="T282" s="27" t="n">
        <v>0.0338611835564329</v>
      </c>
      <c r="U282" s="27" t="n">
        <v>0.0480499719708497</v>
      </c>
      <c r="V282" s="27" t="n">
        <v>0.102470067953835</v>
      </c>
      <c r="W282" s="27" t="n">
        <v>0.0722276050383159</v>
      </c>
      <c r="X282" s="28" t="str">
        <f aca="false">+A282</f>
        <v>מזרעה</v>
      </c>
      <c r="Y282" s="0"/>
    </row>
    <row r="283" s="29" customFormat="true" ht="21.95" hidden="false" customHeight="true" outlineLevel="0" collapsed="false">
      <c r="A283" s="26" t="s">
        <v>302</v>
      </c>
      <c r="B283" s="27" t="n">
        <v>0.0214233686104803</v>
      </c>
      <c r="C283" s="27" t="n">
        <v>0.0227590467210716</v>
      </c>
      <c r="D283" s="27" t="n">
        <v>0.0244942948704864</v>
      </c>
      <c r="E283" s="27" t="n">
        <v>0.00734861845972957</v>
      </c>
      <c r="F283" s="27" t="n">
        <v>0.0103065157792757</v>
      </c>
      <c r="G283" s="27" t="n">
        <v>0.00877691155970881</v>
      </c>
      <c r="H283" s="27" t="n">
        <v>0.00799567843331507</v>
      </c>
      <c r="I283" s="27" t="n">
        <v>0.0261859622293681</v>
      </c>
      <c r="J283" s="27" t="n">
        <v>0.0176916000283066</v>
      </c>
      <c r="K283" s="27" t="n">
        <v>0.0179075693918314</v>
      </c>
      <c r="L283" s="27" t="n">
        <v>0.0180241072434381</v>
      </c>
      <c r="M283" s="27" t="n">
        <v>0.0187188019966722</v>
      </c>
      <c r="N283" s="27" t="n">
        <v>0.0113775350570299</v>
      </c>
      <c r="O283" s="27" t="n">
        <v>0.0766136755410841</v>
      </c>
      <c r="P283" s="27" t="n">
        <v>0</v>
      </c>
      <c r="Q283" s="27" t="n">
        <v>0.0243565411782296</v>
      </c>
      <c r="R283" s="27" t="n">
        <v>0.0191674919336805</v>
      </c>
      <c r="S283" s="27" t="n">
        <v>0.0232550271752073</v>
      </c>
      <c r="T283" s="27" t="n">
        <v>0.0151294649932998</v>
      </c>
      <c r="U283" s="27" t="n">
        <v>0.00800832866180828</v>
      </c>
      <c r="V283" s="27" t="n">
        <v>0.0269658073562722</v>
      </c>
      <c r="W283" s="27" t="n">
        <v>0.0229014357438563</v>
      </c>
      <c r="X283" s="28" t="str">
        <f aca="false">+A283</f>
        <v>מייסר</v>
      </c>
      <c r="Y283" s="0"/>
    </row>
    <row r="284" s="29" customFormat="true" ht="20.1" hidden="false" customHeight="true" outlineLevel="0" collapsed="false">
      <c r="A284" s="30" t="s">
        <v>303</v>
      </c>
      <c r="B284" s="36" t="n">
        <v>0.0449890740820087</v>
      </c>
      <c r="C284" s="36" t="n">
        <v>0.0455180934421433</v>
      </c>
      <c r="D284" s="36" t="n">
        <v>0.0489885897409728</v>
      </c>
      <c r="E284" s="36" t="n">
        <v>0.0293944738389183</v>
      </c>
      <c r="F284" s="36" t="n">
        <v>0.0235705534778217</v>
      </c>
      <c r="G284" s="36" t="n">
        <v>0.0624709587485157</v>
      </c>
      <c r="H284" s="36" t="n">
        <v>0.0192091298946716</v>
      </c>
      <c r="I284" s="36" t="n">
        <v>0.0418975395669889</v>
      </c>
      <c r="J284" s="36" t="n">
        <v>0.0516594720826552</v>
      </c>
      <c r="K284" s="36" t="n">
        <v>0.0537227081754942</v>
      </c>
      <c r="L284" s="36" t="n">
        <v>0.028162667567872</v>
      </c>
      <c r="M284" s="36" t="n">
        <v>0.0436772046589018</v>
      </c>
      <c r="N284" s="36" t="n">
        <v>0.0156441107034161</v>
      </c>
      <c r="O284" s="36" t="n">
        <v>0.0574602566558131</v>
      </c>
      <c r="P284" s="36" t="n">
        <v>0.0179243592041585</v>
      </c>
      <c r="Q284" s="36" t="n">
        <v>0.0502403902191205</v>
      </c>
      <c r="R284" s="36" t="n">
        <v>0.0251002870560102</v>
      </c>
      <c r="S284" s="36" t="n">
        <v>0.0434225224938192</v>
      </c>
      <c r="T284" s="36" t="n">
        <v>0.025215774988833</v>
      </c>
      <c r="U284" s="36" t="n">
        <v>0.0240249859854248</v>
      </c>
      <c r="V284" s="36" t="n">
        <v>0.0862905835400712</v>
      </c>
      <c r="W284" s="36" t="n">
        <v>0.059896062714701</v>
      </c>
      <c r="X284" s="28" t="str">
        <f aca="false">+A284</f>
        <v>מסעדה</v>
      </c>
      <c r="Y284" s="0"/>
    </row>
    <row r="285" s="29" customFormat="true" ht="20.1" hidden="false" customHeight="true" outlineLevel="0" collapsed="false">
      <c r="A285" s="26" t="s">
        <v>304</v>
      </c>
      <c r="B285" s="27" t="n">
        <v>0.0342773897767685</v>
      </c>
      <c r="C285" s="27" t="n">
        <v>0.0260103391097961</v>
      </c>
      <c r="D285" s="27" t="n">
        <v>0.0387826335449368</v>
      </c>
      <c r="E285" s="27" t="n">
        <v>0.0367430922986479</v>
      </c>
      <c r="F285" s="27" t="n">
        <v>0.0386270287031983</v>
      </c>
      <c r="G285" s="27" t="n">
        <v>0.0196189787805256</v>
      </c>
      <c r="H285" s="27" t="n">
        <v>0.037443177053573</v>
      </c>
      <c r="I285" s="27" t="n">
        <v>0.0597039938829592</v>
      </c>
      <c r="J285" s="27" t="n">
        <v>0.0237067440379308</v>
      </c>
      <c r="K285" s="27" t="n">
        <v>0.0165300640539982</v>
      </c>
      <c r="L285" s="27" t="n">
        <v>0.0135180804325786</v>
      </c>
      <c r="M285" s="27" t="n">
        <v>0.0332778702163062</v>
      </c>
      <c r="N285" s="27" t="n">
        <v>0.0298660295247035</v>
      </c>
      <c r="O285" s="27" t="n">
        <v>0.0574602566558131</v>
      </c>
      <c r="P285" s="27" t="n">
        <v>0.0896217960207923</v>
      </c>
      <c r="Q285" s="27" t="n">
        <v>0.0304657726288746</v>
      </c>
      <c r="R285" s="27" t="n">
        <v>0.00730190168902113</v>
      </c>
      <c r="S285" s="27" t="n">
        <v>0.0232878732587881</v>
      </c>
      <c r="T285" s="27" t="n">
        <v>0.0280975778446996</v>
      </c>
      <c r="U285" s="27" t="n">
        <v>0.00800832866180828</v>
      </c>
      <c r="V285" s="27" t="n">
        <v>0.024269226620645</v>
      </c>
      <c r="W285" s="27" t="n">
        <v>0.015854840130362</v>
      </c>
      <c r="X285" s="28" t="str">
        <f aca="false">+A285</f>
        <v>מעיליא</v>
      </c>
      <c r="Y285" s="0"/>
    </row>
    <row r="286" s="29" customFormat="true" ht="20.1" hidden="false" customHeight="true" outlineLevel="0" collapsed="false">
      <c r="A286" s="26" t="s">
        <v>305</v>
      </c>
      <c r="B286" s="27" t="n">
        <v>0.0321350529157205</v>
      </c>
      <c r="C286" s="27" t="n">
        <v>0.0292616314985207</v>
      </c>
      <c r="D286" s="27" t="n">
        <v>0.0387826335449368</v>
      </c>
      <c r="E286" s="27" t="n">
        <v>0.0146972369194591</v>
      </c>
      <c r="F286" s="27" t="n">
        <v>0.0108442470373248</v>
      </c>
      <c r="G286" s="27" t="n">
        <v>0.0165212452888637</v>
      </c>
      <c r="H286" s="27" t="n">
        <v>0.00828820325404611</v>
      </c>
      <c r="I286" s="27" t="n">
        <v>0.0251385237401934</v>
      </c>
      <c r="J286" s="27" t="n">
        <v>0.0272450640435921</v>
      </c>
      <c r="K286" s="27" t="n">
        <v>0.0234175907431641</v>
      </c>
      <c r="L286" s="27" t="n">
        <v>0.0180241072434381</v>
      </c>
      <c r="M286" s="27" t="n">
        <v>0.0103993344425957</v>
      </c>
      <c r="N286" s="27" t="n">
        <v>0.0127997269391586</v>
      </c>
      <c r="O286" s="27" t="n">
        <v>0.0574602566558131</v>
      </c>
      <c r="P286" s="27" t="n">
        <v>0</v>
      </c>
      <c r="Q286" s="27" t="n">
        <v>0.0300638495071217</v>
      </c>
      <c r="R286" s="27" t="n">
        <v>0.0342276641672866</v>
      </c>
      <c r="S286" s="27" t="n">
        <v>0.0305468577301451</v>
      </c>
      <c r="T286" s="27" t="n">
        <v>0.0115272114234665</v>
      </c>
      <c r="U286" s="27" t="n">
        <v>0.00800832866180828</v>
      </c>
      <c r="V286" s="27" t="n">
        <v>0.0323589688275267</v>
      </c>
      <c r="W286" s="27" t="n">
        <v>0.0281863824539769</v>
      </c>
      <c r="X286" s="28" t="str">
        <f aca="false">+A286</f>
        <v>נאעורה</v>
      </c>
      <c r="Y286" s="0"/>
    </row>
    <row r="287" s="29" customFormat="true" ht="20.1" hidden="false" customHeight="true" outlineLevel="0" collapsed="false">
      <c r="A287" s="26" t="s">
        <v>306</v>
      </c>
      <c r="B287" s="27" t="n">
        <v>0.0471314109430567</v>
      </c>
      <c r="C287" s="27" t="n">
        <v>0.0422668010534187</v>
      </c>
      <c r="D287" s="27" t="n">
        <v>0.0571533546978016</v>
      </c>
      <c r="E287" s="27" t="n">
        <v>0.0220458553791887</v>
      </c>
      <c r="F287" s="27" t="n">
        <v>0.0238394191068463</v>
      </c>
      <c r="G287" s="27" t="n">
        <v>0.0129072228819247</v>
      </c>
      <c r="H287" s="27" t="n">
        <v>0.0196966712625566</v>
      </c>
      <c r="I287" s="27" t="n">
        <v>0.0401518087516977</v>
      </c>
      <c r="J287" s="27" t="n">
        <v>0.0679357441086972</v>
      </c>
      <c r="K287" s="27" t="n">
        <v>0.0606102348646601</v>
      </c>
      <c r="L287" s="27" t="n">
        <v>0.028162667567872</v>
      </c>
      <c r="M287" s="27" t="n">
        <v>0.0291181364392679</v>
      </c>
      <c r="N287" s="27" t="n">
        <v>0.0142219188212874</v>
      </c>
      <c r="O287" s="27" t="n">
        <v>0.0766136755410841</v>
      </c>
      <c r="P287" s="27" t="n">
        <v>0</v>
      </c>
      <c r="Q287" s="27" t="n">
        <v>0.0538576983148971</v>
      </c>
      <c r="R287" s="27" t="n">
        <v>0.0196238607892443</v>
      </c>
      <c r="S287" s="27" t="n">
        <v>0.0434882146609808</v>
      </c>
      <c r="T287" s="27" t="n">
        <v>0.0345816342703996</v>
      </c>
      <c r="U287" s="27" t="n">
        <v>0</v>
      </c>
      <c r="V287" s="27" t="n">
        <v>0.0364038399309675</v>
      </c>
      <c r="W287" s="27" t="n">
        <v>0.0581344138113274</v>
      </c>
      <c r="X287" s="28" t="str">
        <f aca="false">+A287</f>
        <v>סאג'ור</v>
      </c>
      <c r="Y287" s="0"/>
    </row>
    <row r="288" s="19" customFormat="true" ht="20.1" hidden="false" customHeight="true" outlineLevel="0" collapsed="false">
      <c r="A288" s="26" t="s">
        <v>307</v>
      </c>
      <c r="B288" s="27" t="n">
        <v>0.0321350529157205</v>
      </c>
      <c r="C288" s="27" t="n">
        <v>0.0325129238872452</v>
      </c>
      <c r="D288" s="27" t="n">
        <v>0.0367414423057296</v>
      </c>
      <c r="E288" s="27" t="n">
        <v>0.0146972369194591</v>
      </c>
      <c r="F288" s="27" t="n">
        <v>0.0177451315156224</v>
      </c>
      <c r="G288" s="27" t="n">
        <v>0.0325262016624503</v>
      </c>
      <c r="H288" s="27" t="n">
        <v>0.0139436831215129</v>
      </c>
      <c r="I288" s="27" t="n">
        <v>0.0394535164255812</v>
      </c>
      <c r="J288" s="27" t="n">
        <v>0.0537824640860519</v>
      </c>
      <c r="K288" s="27" t="n">
        <v>0.0647427508781596</v>
      </c>
      <c r="L288" s="27" t="n">
        <v>0.0349217077841613</v>
      </c>
      <c r="M288" s="27" t="n">
        <v>0.0291181364392679</v>
      </c>
      <c r="N288" s="27" t="n">
        <v>0.0284438376425747</v>
      </c>
      <c r="O288" s="27" t="n">
        <v>0.0574602566558131</v>
      </c>
      <c r="P288" s="27" t="n">
        <v>0.0179243592041585</v>
      </c>
      <c r="Q288" s="27" t="n">
        <v>0.0356907732116632</v>
      </c>
      <c r="R288" s="27" t="n">
        <v>0.0282948690449569</v>
      </c>
      <c r="S288" s="27" t="n">
        <v>0.0342256190911949</v>
      </c>
      <c r="T288" s="27" t="n">
        <v>0.0180112678491664</v>
      </c>
      <c r="U288" s="27" t="n">
        <v>0.0320333146472331</v>
      </c>
      <c r="V288" s="27" t="n">
        <v>0.0741559702297487</v>
      </c>
      <c r="W288" s="27" t="n">
        <v>0.0352329780674712</v>
      </c>
      <c r="X288" s="28" t="str">
        <f aca="false">+A288</f>
        <v>סולם</v>
      </c>
      <c r="Y288" s="0"/>
    </row>
    <row r="289" s="37" customFormat="true" ht="20.1" hidden="false" customHeight="true" outlineLevel="0" collapsed="false">
      <c r="A289" s="26" t="s">
        <v>308</v>
      </c>
      <c r="B289" s="27" t="n">
        <v>0.0374908950683405</v>
      </c>
      <c r="C289" s="27" t="n">
        <v>0.0422668010534187</v>
      </c>
      <c r="D289" s="27" t="n">
        <v>0.040823824784144</v>
      </c>
      <c r="E289" s="27" t="n">
        <v>0.0146972369194591</v>
      </c>
      <c r="F289" s="27" t="n">
        <v>0.0152357189780597</v>
      </c>
      <c r="G289" s="27" t="n">
        <v>0.0278796014249574</v>
      </c>
      <c r="H289" s="27" t="n">
        <v>0.0127735838385887</v>
      </c>
      <c r="I289" s="27" t="n">
        <v>0.030375716186067</v>
      </c>
      <c r="J289" s="27" t="n">
        <v>0.0590899440945439</v>
      </c>
      <c r="K289" s="27" t="n">
        <v>0.0482126868241614</v>
      </c>
      <c r="L289" s="27" t="n">
        <v>0.0371747211895911</v>
      </c>
      <c r="M289" s="27" t="n">
        <v>0.0374376039933444</v>
      </c>
      <c r="N289" s="27" t="n">
        <v>0.00711095941064368</v>
      </c>
      <c r="O289" s="27" t="n">
        <v>0.0766136755410841</v>
      </c>
      <c r="P289" s="27" t="n">
        <v>0.0179243592041585</v>
      </c>
      <c r="Q289" s="27" t="n">
        <v>0.0409961584188023</v>
      </c>
      <c r="R289" s="27" t="n">
        <v>0.043355041278563</v>
      </c>
      <c r="S289" s="27" t="n">
        <v>0.0396780689656079</v>
      </c>
      <c r="T289" s="27" t="n">
        <v>0.0331407328424662</v>
      </c>
      <c r="U289" s="27" t="n">
        <v>0.0720749579562745</v>
      </c>
      <c r="V289" s="27" t="n">
        <v>0.066066228022867</v>
      </c>
      <c r="W289" s="27" t="n">
        <v>0.0669426583281952</v>
      </c>
      <c r="X289" s="28" t="str">
        <f aca="false">+A289</f>
        <v>סלמה</v>
      </c>
      <c r="Y289" s="0"/>
    </row>
    <row r="290" s="37" customFormat="true" ht="21.95" hidden="false" customHeight="true" outlineLevel="0" collapsed="false">
      <c r="A290" s="26" t="s">
        <v>309</v>
      </c>
      <c r="B290" s="27" t="n">
        <v>0.0289215476241484</v>
      </c>
      <c r="C290" s="27" t="n">
        <v>0.0325129238872452</v>
      </c>
      <c r="D290" s="27" t="n">
        <v>0.0326590598273152</v>
      </c>
      <c r="E290" s="27" t="n">
        <v>0.00734861845972957</v>
      </c>
      <c r="F290" s="27" t="n">
        <v>0.008155590747079</v>
      </c>
      <c r="G290" s="27" t="n">
        <v>0.0294284681707884</v>
      </c>
      <c r="H290" s="27" t="n">
        <v>0.00585049641462078</v>
      </c>
      <c r="I290" s="27" t="n">
        <v>0.00977609256563075</v>
      </c>
      <c r="J290" s="27" t="n">
        <v>0.0205222560328356</v>
      </c>
      <c r="K290" s="27" t="n">
        <v>0.0247950960809973</v>
      </c>
      <c r="L290" s="27" t="n">
        <v>0.0259096541624423</v>
      </c>
      <c r="M290" s="27" t="n">
        <v>0.0270382695507488</v>
      </c>
      <c r="N290" s="27" t="n">
        <v>0.00142219188212874</v>
      </c>
      <c r="O290" s="27" t="n">
        <v>0.0574602566558131</v>
      </c>
      <c r="P290" s="27" t="n">
        <v>0.0716974368166338</v>
      </c>
      <c r="Q290" s="27" t="n">
        <v>0.0335203883541972</v>
      </c>
      <c r="R290" s="27" t="n">
        <v>0.0278385001893931</v>
      </c>
      <c r="S290" s="27" t="n">
        <v>0.0318607010733772</v>
      </c>
      <c r="T290" s="27" t="n">
        <v>0.0237748735608997</v>
      </c>
      <c r="U290" s="27" t="n">
        <v>0</v>
      </c>
      <c r="V290" s="27" t="n">
        <v>0.0337072591953403</v>
      </c>
      <c r="W290" s="27" t="n">
        <v>0.0422795736809654</v>
      </c>
      <c r="X290" s="28" t="str">
        <f aca="false">+A290</f>
        <v>ע'ג'ר</v>
      </c>
      <c r="Y290" s="0"/>
    </row>
    <row r="291" s="37" customFormat="true" ht="21.95" hidden="false" customHeight="true" outlineLevel="0" collapsed="false">
      <c r="A291" s="30" t="s">
        <v>310</v>
      </c>
      <c r="B291" s="36" t="n">
        <v>0.0374908950683405</v>
      </c>
      <c r="C291" s="36" t="n">
        <v>0.0422668010534187</v>
      </c>
      <c r="D291" s="36" t="n">
        <v>0.040823824784144</v>
      </c>
      <c r="E291" s="36" t="n">
        <v>0.0146972369194591</v>
      </c>
      <c r="F291" s="36" t="n">
        <v>0.0121885751824477</v>
      </c>
      <c r="G291" s="36" t="n">
        <v>0.0299447570860654</v>
      </c>
      <c r="H291" s="36" t="n">
        <v>0.0097508273577013</v>
      </c>
      <c r="I291" s="36" t="n">
        <v>0.0282808392077175</v>
      </c>
      <c r="J291" s="36" t="n">
        <v>0.0474134880758616</v>
      </c>
      <c r="K291" s="36" t="n">
        <v>0.0661202562159928</v>
      </c>
      <c r="L291" s="36" t="n">
        <v>0.0337952010814464</v>
      </c>
      <c r="M291" s="36" t="n">
        <v>0.031198003327787</v>
      </c>
      <c r="N291" s="36" t="n">
        <v>0.00995534317490116</v>
      </c>
      <c r="O291" s="36" t="n">
        <v>0.0574602566558131</v>
      </c>
      <c r="P291" s="36" t="n">
        <v>0.0358487184083169</v>
      </c>
      <c r="Q291" s="36" t="n">
        <v>0.0409961584188023</v>
      </c>
      <c r="R291" s="36" t="n">
        <v>0.0438114101341268</v>
      </c>
      <c r="S291" s="36" t="n">
        <v>0.0404006828043855</v>
      </c>
      <c r="T291" s="36" t="n">
        <v>0.0360225356983329</v>
      </c>
      <c r="U291" s="36" t="n">
        <v>0.00800832866180828</v>
      </c>
      <c r="V291" s="36" t="n">
        <v>0.0714593894941215</v>
      </c>
      <c r="W291" s="36" t="n">
        <v>0.031709680260724</v>
      </c>
      <c r="X291" s="28" t="str">
        <f aca="false">+A291</f>
        <v>עוזייר</v>
      </c>
      <c r="Y291" s="0"/>
    </row>
    <row r="292" s="37" customFormat="true" ht="21.95" hidden="false" customHeight="true" outlineLevel="0" collapsed="false">
      <c r="A292" s="26" t="s">
        <v>311</v>
      </c>
      <c r="B292" s="27" t="n">
        <v>0.0364197266378165</v>
      </c>
      <c r="C292" s="27" t="n">
        <v>0.0487693858308678</v>
      </c>
      <c r="D292" s="27" t="n">
        <v>0.0367414423057296</v>
      </c>
      <c r="E292" s="27" t="n">
        <v>0.00734861845972957</v>
      </c>
      <c r="F292" s="27" t="n">
        <v>0.0106650032846418</v>
      </c>
      <c r="G292" s="27" t="n">
        <v>0.00567917806804688</v>
      </c>
      <c r="H292" s="27" t="n">
        <v>0.00770315361258403</v>
      </c>
      <c r="I292" s="27" t="n">
        <v>0.0118709695439802</v>
      </c>
      <c r="J292" s="27" t="n">
        <v>0.0233529120373647</v>
      </c>
      <c r="K292" s="27" t="n">
        <v>0.0344376334458296</v>
      </c>
      <c r="L292" s="27" t="n">
        <v>0.047313281514025</v>
      </c>
      <c r="M292" s="27" t="n">
        <v>0.0166389351081531</v>
      </c>
      <c r="N292" s="27" t="n">
        <v>0.00426657564638621</v>
      </c>
      <c r="O292" s="27" t="n">
        <v>0.0574602566558131</v>
      </c>
      <c r="P292" s="27" t="n">
        <v>0.0537730776124754</v>
      </c>
      <c r="Q292" s="27" t="n">
        <v>0.0340830807246513</v>
      </c>
      <c r="R292" s="27" t="n">
        <v>0.0428986724229992</v>
      </c>
      <c r="S292" s="27" t="n">
        <v>0.0357365389359117</v>
      </c>
      <c r="T292" s="27" t="n">
        <v>0.0216135214189997</v>
      </c>
      <c r="U292" s="27" t="n">
        <v>0.0480499719708497</v>
      </c>
      <c r="V292" s="27" t="n">
        <v>0.0256175169884586</v>
      </c>
      <c r="W292" s="27" t="n">
        <v>0.0229014357438563</v>
      </c>
      <c r="X292" s="28" t="str">
        <f aca="false">+A292</f>
        <v>עין נקובא</v>
      </c>
      <c r="Y292" s="0"/>
    </row>
    <row r="293" s="29" customFormat="true" ht="20.1" hidden="false" customHeight="true" outlineLevel="0" collapsed="false">
      <c r="A293" s="26" t="s">
        <v>312</v>
      </c>
      <c r="B293" s="27" t="n">
        <v>0.0246368739020524</v>
      </c>
      <c r="C293" s="27" t="n">
        <v>0.0260103391097961</v>
      </c>
      <c r="D293" s="27" t="n">
        <v>0.0265354861096936</v>
      </c>
      <c r="E293" s="27" t="n">
        <v>0.0146972369194591</v>
      </c>
      <c r="F293" s="27" t="n">
        <v>0.0131744158222045</v>
      </c>
      <c r="G293" s="27" t="n">
        <v>0.0407868243068821</v>
      </c>
      <c r="H293" s="27" t="n">
        <v>0.0100433521784323</v>
      </c>
      <c r="I293" s="27" t="n">
        <v>0.0205996236204362</v>
      </c>
      <c r="J293" s="27" t="n">
        <v>0.0318448800509518</v>
      </c>
      <c r="K293" s="27" t="n">
        <v>0.0275501067566637</v>
      </c>
      <c r="L293" s="27" t="n">
        <v>0.0236566407570125</v>
      </c>
      <c r="M293" s="27" t="n">
        <v>0.0145590682196339</v>
      </c>
      <c r="N293" s="27" t="n">
        <v>0.00995534317490116</v>
      </c>
      <c r="O293" s="27" t="n">
        <v>0.038306837770542</v>
      </c>
      <c r="P293" s="27" t="n">
        <v>0.0179243592041585</v>
      </c>
      <c r="Q293" s="27" t="n">
        <v>0.0291796186392652</v>
      </c>
      <c r="R293" s="27" t="n">
        <v>0.00684553283345731</v>
      </c>
      <c r="S293" s="27" t="n">
        <v>0.0240761792647273</v>
      </c>
      <c r="T293" s="27" t="n">
        <v>0.0208930707050331</v>
      </c>
      <c r="U293" s="27" t="n">
        <v>0.00800832866180828</v>
      </c>
      <c r="V293" s="27" t="n">
        <v>0.0552799050803581</v>
      </c>
      <c r="W293" s="27" t="n">
        <v>0.0458028714877125</v>
      </c>
      <c r="X293" s="28" t="str">
        <f aca="false">+A293</f>
        <v>עין קנייא</v>
      </c>
      <c r="Y293" s="0"/>
    </row>
    <row r="294" s="19" customFormat="true" ht="21.95" hidden="false" customHeight="true" outlineLevel="0" collapsed="false">
      <c r="A294" s="26" t="s">
        <v>313</v>
      </c>
      <c r="B294" s="27" t="n">
        <v>0.0364197266378165</v>
      </c>
      <c r="C294" s="27" t="n">
        <v>0.0292616314985207</v>
      </c>
      <c r="D294" s="27" t="n">
        <v>0.0428650160233512</v>
      </c>
      <c r="E294" s="27" t="n">
        <v>0.0293944738389183</v>
      </c>
      <c r="F294" s="27" t="n">
        <v>0.0321742536066084</v>
      </c>
      <c r="G294" s="27" t="n">
        <v>0.0351076462388353</v>
      </c>
      <c r="H294" s="27" t="n">
        <v>0.0289599572523729</v>
      </c>
      <c r="I294" s="27" t="n">
        <v>0.0415483934039307</v>
      </c>
      <c r="J294" s="27" t="n">
        <v>0.0293680560469889</v>
      </c>
      <c r="K294" s="27" t="n">
        <v>0.0316826227701632</v>
      </c>
      <c r="L294" s="27" t="n">
        <v>0.0135180804325786</v>
      </c>
      <c r="M294" s="27" t="n">
        <v>0.0270382695507488</v>
      </c>
      <c r="N294" s="27" t="n">
        <v>0.0227550701140598</v>
      </c>
      <c r="O294" s="27" t="n">
        <v>0.0957670944263551</v>
      </c>
      <c r="P294" s="27" t="n">
        <v>0.107546155224951</v>
      </c>
      <c r="Q294" s="27" t="n">
        <v>0.0331988498567948</v>
      </c>
      <c r="R294" s="27" t="n">
        <v>0.0114092213890955</v>
      </c>
      <c r="S294" s="27" t="n">
        <v>0.0269666346198378</v>
      </c>
      <c r="T294" s="27" t="n">
        <v>0.0237748735608997</v>
      </c>
      <c r="U294" s="27" t="n">
        <v>0.0160166573236166</v>
      </c>
      <c r="V294" s="27" t="n">
        <v>0.0269658073562722</v>
      </c>
      <c r="W294" s="27" t="n">
        <v>0.0299480313573505</v>
      </c>
      <c r="X294" s="28" t="str">
        <f aca="false">+A294</f>
        <v>פסוטה</v>
      </c>
      <c r="Y294" s="0"/>
    </row>
    <row r="295" s="19" customFormat="true" ht="21.95" hidden="false" customHeight="true" outlineLevel="0" collapsed="false">
      <c r="A295" s="26" t="s">
        <v>314</v>
      </c>
      <c r="B295" s="27" t="n">
        <v>0.0246368739020524</v>
      </c>
      <c r="C295" s="27" t="n">
        <v>0.0422668010534187</v>
      </c>
      <c r="D295" s="27" t="n">
        <v>0.0183707211528648</v>
      </c>
      <c r="E295" s="27" t="n">
        <v>0.00734861845972957</v>
      </c>
      <c r="F295" s="27" t="n">
        <v>0.00591504383854081</v>
      </c>
      <c r="G295" s="27" t="n">
        <v>0.0139398007124787</v>
      </c>
      <c r="H295" s="27" t="n">
        <v>0.00438787231096559</v>
      </c>
      <c r="I295" s="27" t="n">
        <v>0.0076812155872813</v>
      </c>
      <c r="J295" s="27" t="n">
        <v>0.00813813601302102</v>
      </c>
      <c r="K295" s="27" t="n">
        <v>0.00688752668916592</v>
      </c>
      <c r="L295" s="27" t="n">
        <v>0.0236566407570125</v>
      </c>
      <c r="M295" s="27" t="n">
        <v>0.00623960066555741</v>
      </c>
      <c r="N295" s="27" t="n">
        <v>0</v>
      </c>
      <c r="O295" s="27" t="n">
        <v>0</v>
      </c>
      <c r="P295" s="27" t="n">
        <v>0</v>
      </c>
      <c r="Q295" s="27" t="n">
        <v>0.00602884682629445</v>
      </c>
      <c r="R295" s="27" t="n">
        <v>0.0214493362114996</v>
      </c>
      <c r="S295" s="27" t="n">
        <v>0.00975528682349796</v>
      </c>
      <c r="T295" s="27" t="n">
        <v>0.027377127130733</v>
      </c>
      <c r="U295" s="27" t="n">
        <v>0</v>
      </c>
      <c r="V295" s="27" t="n">
        <v>0.129435875310107</v>
      </c>
      <c r="W295" s="27" t="n">
        <v>0.0299480313573505</v>
      </c>
      <c r="X295" s="28" t="str">
        <f aca="false">+A295</f>
        <v>קצר א-סר</v>
      </c>
      <c r="Y295" s="0"/>
    </row>
    <row r="296" s="29" customFormat="true" ht="20.1" hidden="false" customHeight="true" outlineLevel="0" collapsed="false">
      <c r="A296" s="26" t="s">
        <v>315</v>
      </c>
      <c r="B296" s="27" t="n">
        <v>0.0214233686104803</v>
      </c>
      <c r="C296" s="27" t="n">
        <v>0.0260103391097961</v>
      </c>
      <c r="D296" s="27" t="n">
        <v>0.0224531036312792</v>
      </c>
      <c r="E296" s="27" t="n">
        <v>0.00734861845972957</v>
      </c>
      <c r="F296" s="27" t="n">
        <v>0.00994802827390955</v>
      </c>
      <c r="G296" s="27" t="n">
        <v>0.0139398007124787</v>
      </c>
      <c r="H296" s="27" t="n">
        <v>0.00819069498046909</v>
      </c>
      <c r="I296" s="27" t="n">
        <v>0.0143149926853879</v>
      </c>
      <c r="J296" s="27" t="n">
        <v>0.021583752034534</v>
      </c>
      <c r="K296" s="27" t="n">
        <v>0.0206625800674978</v>
      </c>
      <c r="L296" s="27" t="n">
        <v>0.0157710938380083</v>
      </c>
      <c r="M296" s="27" t="n">
        <v>0.00831946755407654</v>
      </c>
      <c r="N296" s="27" t="n">
        <v>0.00284438376425747</v>
      </c>
      <c r="O296" s="27" t="n">
        <v>0.038306837770542</v>
      </c>
      <c r="P296" s="27" t="n">
        <v>0</v>
      </c>
      <c r="Q296" s="27" t="n">
        <v>0.024276156553879</v>
      </c>
      <c r="R296" s="27" t="n">
        <v>0.0324021887450313</v>
      </c>
      <c r="S296" s="27" t="n">
        <v>0.0250615617721513</v>
      </c>
      <c r="T296" s="27" t="n">
        <v>0.0122476621374332</v>
      </c>
      <c r="U296" s="27" t="n">
        <v>0.00800832866180828</v>
      </c>
      <c r="V296" s="27" t="n">
        <v>0.0310106784597131</v>
      </c>
      <c r="W296" s="27" t="n">
        <v>0.0140931912269885</v>
      </c>
      <c r="X296" s="28" t="str">
        <f aca="false">+A296</f>
        <v>רומת הייב</v>
      </c>
      <c r="Y296" s="0"/>
    </row>
    <row r="297" s="38" customFormat="true" ht="21.95" hidden="false" customHeight="true" outlineLevel="0" collapsed="false">
      <c r="A297" s="26" t="s">
        <v>316</v>
      </c>
      <c r="B297" s="27" t="n">
        <v>0.0299927160546724</v>
      </c>
      <c r="C297" s="27" t="n">
        <v>0.0292616314985207</v>
      </c>
      <c r="D297" s="27" t="n">
        <v>0.0347002510665224</v>
      </c>
      <c r="E297" s="27" t="n">
        <v>0.0146972369194591</v>
      </c>
      <c r="F297" s="27" t="n">
        <v>0.0152357189780597</v>
      </c>
      <c r="G297" s="27" t="n">
        <v>0.0222004233569105</v>
      </c>
      <c r="H297" s="27" t="n">
        <v>0.0109209266406255</v>
      </c>
      <c r="I297" s="27" t="n">
        <v>0.0195521851312615</v>
      </c>
      <c r="J297" s="27" t="n">
        <v>0.0389215200622744</v>
      </c>
      <c r="K297" s="27" t="n">
        <v>0.0427026654728287</v>
      </c>
      <c r="L297" s="27" t="n">
        <v>0.0270361608651571</v>
      </c>
      <c r="M297" s="27" t="n">
        <v>0.0228785357737105</v>
      </c>
      <c r="N297" s="27" t="n">
        <v>0.0113775350570299</v>
      </c>
      <c r="O297" s="27" t="n">
        <v>0.0766136755410841</v>
      </c>
      <c r="P297" s="27" t="n">
        <v>0.0179243592041585</v>
      </c>
      <c r="Q297" s="27" t="n">
        <v>0.0318323112428347</v>
      </c>
      <c r="R297" s="27" t="n">
        <v>0.0159729099447337</v>
      </c>
      <c r="S297" s="27" t="n">
        <v>0.0282804779630698</v>
      </c>
      <c r="T297" s="27" t="n">
        <v>0.0187317185631331</v>
      </c>
      <c r="U297" s="27" t="n">
        <v>0.00800832866180828</v>
      </c>
      <c r="V297" s="27" t="n">
        <v>0.0782008413331895</v>
      </c>
      <c r="W297" s="27" t="n">
        <v>0.0387562758742183</v>
      </c>
      <c r="X297" s="28" t="str">
        <f aca="false">+A297</f>
        <v>שייח' דנון</v>
      </c>
      <c r="Y297" s="0"/>
    </row>
    <row r="298" s="38" customFormat="true" ht="21.95" hidden="false" customHeight="true" outlineLevel="0" collapsed="false">
      <c r="A298" s="39" t="s">
        <v>317</v>
      </c>
      <c r="B298" s="17" t="n">
        <v>7.09327734693003</v>
      </c>
      <c r="C298" s="17" t="n">
        <v>7.68930649933349</v>
      </c>
      <c r="D298" s="17" t="n">
        <v>6.86860851993223</v>
      </c>
      <c r="E298" s="17" t="n">
        <v>6.55496766607878</v>
      </c>
      <c r="F298" s="17" t="n">
        <v>6.92723330994202</v>
      </c>
      <c r="G298" s="17" t="n">
        <v>0.978367494449894</v>
      </c>
      <c r="H298" s="17" t="n">
        <v>7.24203698683833</v>
      </c>
      <c r="I298" s="17" t="n">
        <v>4.48932136460286</v>
      </c>
      <c r="J298" s="17" t="n">
        <v>4.70879626353407</v>
      </c>
      <c r="K298" s="17" t="n">
        <v>4.3212342447827</v>
      </c>
      <c r="L298" s="17" t="n">
        <v>5.3441477976794</v>
      </c>
      <c r="M298" s="17" t="n">
        <v>4.05366056572379</v>
      </c>
      <c r="N298" s="17" t="n">
        <v>3.00082487129163</v>
      </c>
      <c r="O298" s="17" t="n">
        <v>3.75407010151312</v>
      </c>
      <c r="P298" s="17" t="n">
        <v>9.60745653342893</v>
      </c>
      <c r="Q298" s="17" t="n">
        <v>6.43880841048248</v>
      </c>
      <c r="R298" s="17" t="n">
        <v>5.75116031781527</v>
      </c>
      <c r="S298" s="17" t="n">
        <v>6.3272067723369</v>
      </c>
      <c r="T298" s="17" t="n">
        <v>7.08058961686431</v>
      </c>
      <c r="U298" s="17" t="n">
        <v>0.904941138784336</v>
      </c>
      <c r="V298" s="17" t="n">
        <v>1.73929457447956</v>
      </c>
      <c r="W298" s="17" t="n">
        <v>9.25746498722805</v>
      </c>
      <c r="X298" s="24" t="str">
        <f aca="false">+A298</f>
        <v>יישובים כפריים - סה"כ</v>
      </c>
      <c r="Y298" s="0"/>
    </row>
    <row r="299" s="38" customFormat="true" ht="21.95" hidden="false" customHeight="true" outlineLevel="0" collapsed="false">
      <c r="A299" s="26" t="s">
        <v>318</v>
      </c>
      <c r="B299" s="27" t="n">
        <v>3.21671879686362</v>
      </c>
      <c r="C299" s="27" t="n">
        <v>3.34883116038625</v>
      </c>
      <c r="D299" s="27" t="n">
        <v>3.19854667183769</v>
      </c>
      <c r="E299" s="27" t="n">
        <v>2.98353909465021</v>
      </c>
      <c r="F299" s="27" t="n">
        <v>3.21231691370937</v>
      </c>
      <c r="G299" s="27" t="n">
        <v>0.390830708864681</v>
      </c>
      <c r="H299" s="27" t="n">
        <v>3.34277863476716</v>
      </c>
      <c r="I299" s="27" t="n">
        <v>2.23348800508357</v>
      </c>
      <c r="J299" s="27" t="n">
        <v>2.22383412355813</v>
      </c>
      <c r="K299" s="27" t="n">
        <v>2.4244093945864</v>
      </c>
      <c r="L299" s="27" t="n">
        <v>2.50647741354061</v>
      </c>
      <c r="M299" s="27" t="n">
        <v>2.25249584026622</v>
      </c>
      <c r="N299" s="27" t="n">
        <v>1.76494012572176</v>
      </c>
      <c r="O299" s="27" t="n">
        <v>2.48994445508523</v>
      </c>
      <c r="P299" s="27" t="n">
        <v>3.94335902491486</v>
      </c>
      <c r="Q299" s="27" t="n">
        <v>3.12037034804131</v>
      </c>
      <c r="R299" s="27" t="n">
        <v>2.51048507445658</v>
      </c>
      <c r="S299" s="27" t="n">
        <v>3.00850417949991</v>
      </c>
      <c r="T299" s="27" t="n">
        <v>3.04678606936499</v>
      </c>
      <c r="U299" s="27" t="n">
        <v>0.584607992312004</v>
      </c>
      <c r="V299" s="27" t="n">
        <v>0.94784812857297</v>
      </c>
      <c r="W299" s="27" t="n">
        <v>3.60081035849555</v>
      </c>
      <c r="X299" s="28" t="str">
        <f aca="false">+A299</f>
        <v>מושבים</v>
      </c>
      <c r="Y299" s="0"/>
    </row>
    <row r="300" s="38" customFormat="true" ht="21.95" hidden="false" customHeight="true" outlineLevel="0" collapsed="false">
      <c r="A300" s="26" t="s">
        <v>319</v>
      </c>
      <c r="B300" s="27" t="n">
        <v>0.341702729337161</v>
      </c>
      <c r="C300" s="27" t="n">
        <v>0.386903794258218</v>
      </c>
      <c r="D300" s="27" t="n">
        <v>0.332714171990774</v>
      </c>
      <c r="E300" s="27" t="n">
        <v>0.271898883009994</v>
      </c>
      <c r="F300" s="27" t="n">
        <v>0.280874960454347</v>
      </c>
      <c r="G300" s="27" t="n">
        <v>0.0325262016624503</v>
      </c>
      <c r="H300" s="27" t="n">
        <v>0.293889936561117</v>
      </c>
      <c r="I300" s="27" t="n">
        <v>0.184349174094751</v>
      </c>
      <c r="J300" s="27" t="n">
        <v>0.159932064255891</v>
      </c>
      <c r="K300" s="27" t="n">
        <v>0.111577932364488</v>
      </c>
      <c r="L300" s="27" t="n">
        <v>0.212909766813113</v>
      </c>
      <c r="M300" s="27" t="n">
        <v>0.122712146422629</v>
      </c>
      <c r="N300" s="27" t="n">
        <v>0.0696874022243081</v>
      </c>
      <c r="O300" s="27" t="n">
        <v>0</v>
      </c>
      <c r="P300" s="27" t="n">
        <v>0.501882057716437</v>
      </c>
      <c r="Q300" s="27" t="n">
        <v>0.287133878180317</v>
      </c>
      <c r="R300" s="27" t="n">
        <v>0.427161248807736</v>
      </c>
      <c r="S300" s="27" t="n">
        <v>0.324420767527573</v>
      </c>
      <c r="T300" s="27" t="n">
        <v>0.358784455555395</v>
      </c>
      <c r="U300" s="27" t="n">
        <v>0.0160166573236166</v>
      </c>
      <c r="V300" s="27" t="n">
        <v>0.0512350339769173</v>
      </c>
      <c r="W300" s="27" t="n">
        <v>0.313573504800493</v>
      </c>
      <c r="X300" s="28" t="str">
        <f aca="false">+A300</f>
        <v>מושבים שיתופיים</v>
      </c>
      <c r="Y300" s="0"/>
    </row>
    <row r="301" s="38" customFormat="true" ht="21.95" hidden="false" customHeight="true" outlineLevel="0" collapsed="false">
      <c r="A301" s="26" t="s">
        <v>320</v>
      </c>
      <c r="B301" s="27" t="n">
        <v>1.91310681691589</v>
      </c>
      <c r="C301" s="27" t="n">
        <v>1.99304223428813</v>
      </c>
      <c r="D301" s="27" t="n">
        <v>1.79012471678472</v>
      </c>
      <c r="E301" s="27" t="n">
        <v>2.17519106407995</v>
      </c>
      <c r="F301" s="27" t="n">
        <v>2.34701769763192</v>
      </c>
      <c r="G301" s="27" t="n">
        <v>0.236976612112138</v>
      </c>
      <c r="H301" s="27" t="n">
        <v>2.48558340175164</v>
      </c>
      <c r="I301" s="27" t="n">
        <v>1.58198126481689</v>
      </c>
      <c r="J301" s="27" t="n">
        <v>1.33713113013941</v>
      </c>
      <c r="K301" s="27" t="n">
        <v>0.905021006956402</v>
      </c>
      <c r="L301" s="27" t="n">
        <v>1.37997071082573</v>
      </c>
      <c r="M301" s="27" t="n">
        <v>0.925540765391015</v>
      </c>
      <c r="N301" s="27" t="n">
        <v>0.487811815570157</v>
      </c>
      <c r="O301" s="27" t="n">
        <v>0.402221796590691</v>
      </c>
      <c r="P301" s="27" t="n">
        <v>1.8999820756408</v>
      </c>
      <c r="Q301" s="27" t="n">
        <v>1.71187096017022</v>
      </c>
      <c r="R301" s="27" t="n">
        <v>1.01861528561845</v>
      </c>
      <c r="S301" s="27" t="n">
        <v>1.55976197100151</v>
      </c>
      <c r="T301" s="27" t="n">
        <v>1.72259765709428</v>
      </c>
      <c r="U301" s="27" t="n">
        <v>0.104108272603508</v>
      </c>
      <c r="V301" s="27" t="n">
        <v>0.269658073562723</v>
      </c>
      <c r="W301" s="27" t="n">
        <v>2.35003963710033</v>
      </c>
      <c r="X301" s="28" t="str">
        <f aca="false">+A301</f>
        <v>קיבוצים</v>
      </c>
      <c r="Y301" s="0"/>
    </row>
    <row r="302" s="38" customFormat="true" ht="21.95" hidden="false" customHeight="true" outlineLevel="0" collapsed="false">
      <c r="A302" s="26" t="s">
        <v>321</v>
      </c>
      <c r="B302" s="27" t="n">
        <v>0.0471314109430567</v>
      </c>
      <c r="C302" s="27" t="n">
        <v>0.0455180934421433</v>
      </c>
      <c r="D302" s="27" t="n">
        <v>0.0551121634585944</v>
      </c>
      <c r="E302" s="27" t="n">
        <v>0.0220458553791887</v>
      </c>
      <c r="F302" s="27" t="n">
        <v>0.00994802827390955</v>
      </c>
      <c r="G302" s="27" t="n">
        <v>0.0144560896277557</v>
      </c>
      <c r="H302" s="27" t="n">
        <v>0.0105308935463174</v>
      </c>
      <c r="I302" s="27" t="n">
        <v>0.00558633860893186</v>
      </c>
      <c r="J302" s="27" t="n">
        <v>0.0406906800651051</v>
      </c>
      <c r="K302" s="27" t="n">
        <v>0.015152558716165</v>
      </c>
      <c r="L302" s="27" t="n">
        <v>0.0326686943787316</v>
      </c>
      <c r="M302" s="27" t="n">
        <v>0.0228785357737105</v>
      </c>
      <c r="N302" s="27" t="n">
        <v>0.0113775350570299</v>
      </c>
      <c r="O302" s="27" t="n">
        <v>0</v>
      </c>
      <c r="P302" s="27" t="n">
        <v>0.0537730776124754</v>
      </c>
      <c r="Q302" s="27" t="n">
        <v>0.0725069311642346</v>
      </c>
      <c r="R302" s="27" t="n">
        <v>0.1122667384687</v>
      </c>
      <c r="S302" s="27" t="n">
        <v>0.0802101361043165</v>
      </c>
      <c r="T302" s="27" t="n">
        <v>0.075647324966499</v>
      </c>
      <c r="U302" s="27" t="n">
        <v>0.00800832866180828</v>
      </c>
      <c r="V302" s="27" t="n">
        <v>0.0444935821378492</v>
      </c>
      <c r="W302" s="27" t="n">
        <v>1.19615960539065</v>
      </c>
      <c r="X302" s="28" t="str">
        <f aca="false">+A302</f>
        <v>יישובים מוסדיים יהודיים</v>
      </c>
      <c r="Y302" s="0"/>
    </row>
    <row r="303" s="38" customFormat="true" ht="21.95" hidden="false" customHeight="true" outlineLevel="0" collapsed="false">
      <c r="A303" s="26" t="s">
        <v>322</v>
      </c>
      <c r="B303" s="27" t="n">
        <v>1.03796220917777</v>
      </c>
      <c r="C303" s="27" t="n">
        <v>1.37529668043047</v>
      </c>
      <c r="D303" s="27" t="n">
        <v>0.959359882427385</v>
      </c>
      <c r="E303" s="27" t="n">
        <v>0.558495002939447</v>
      </c>
      <c r="F303" s="27" t="n">
        <v>0.510038098259633</v>
      </c>
      <c r="G303" s="27" t="n">
        <v>0.163663586142806</v>
      </c>
      <c r="H303" s="27" t="n">
        <v>0.5255695945801</v>
      </c>
      <c r="I303" s="27" t="n">
        <v>0.173525643039946</v>
      </c>
      <c r="J303" s="27" t="n">
        <v>0.519779208831647</v>
      </c>
      <c r="K303" s="27" t="n">
        <v>0.409119085336456</v>
      </c>
      <c r="L303" s="27" t="n">
        <v>0.791934212008561</v>
      </c>
      <c r="M303" s="27" t="n">
        <v>0.388935108153078</v>
      </c>
      <c r="N303" s="27" t="n">
        <v>0.2474613874904</v>
      </c>
      <c r="O303" s="27" t="n">
        <v>0.459682053246504</v>
      </c>
      <c r="P303" s="27" t="n">
        <v>2.25846925972397</v>
      </c>
      <c r="Q303" s="27" t="n">
        <v>0.79878201217184</v>
      </c>
      <c r="R303" s="27" t="n">
        <v>1.29517481209012</v>
      </c>
      <c r="S303" s="27" t="n">
        <v>0.923960331127938</v>
      </c>
      <c r="T303" s="27" t="n">
        <v>1.36525410296682</v>
      </c>
      <c r="U303" s="27" t="n">
        <v>0.0960999439416994</v>
      </c>
      <c r="V303" s="27" t="n">
        <v>0.231905943263941</v>
      </c>
      <c r="W303" s="27" t="n">
        <v>1.07460583105787</v>
      </c>
      <c r="X303" s="28" t="str">
        <f aca="false">+A303</f>
        <v>ישובים כפריים קהילתיים</v>
      </c>
      <c r="Y303" s="0"/>
    </row>
    <row r="304" s="38" customFormat="true" ht="21.95" hidden="false" customHeight="true" outlineLevel="0" collapsed="false">
      <c r="A304" s="26" t="s">
        <v>323</v>
      </c>
      <c r="B304" s="27" t="n">
        <v>0.534513046831484</v>
      </c>
      <c r="C304" s="27" t="n">
        <v>0.53971453652827</v>
      </c>
      <c r="D304" s="27" t="n">
        <v>0.530709722193872</v>
      </c>
      <c r="E304" s="27" t="n">
        <v>0.536449147560259</v>
      </c>
      <c r="F304" s="27" t="n">
        <v>0.567037611612844</v>
      </c>
      <c r="G304" s="27" t="n">
        <v>0.139914296040064</v>
      </c>
      <c r="H304" s="27" t="n">
        <v>0.583684525632</v>
      </c>
      <c r="I304" s="27" t="n">
        <v>0.310390938958776</v>
      </c>
      <c r="J304" s="27" t="n">
        <v>0.427429056683887</v>
      </c>
      <c r="K304" s="27" t="n">
        <v>0.455954266822784</v>
      </c>
      <c r="L304" s="27" t="n">
        <v>0.420187000112651</v>
      </c>
      <c r="M304" s="27" t="n">
        <v>0.341098169717138</v>
      </c>
      <c r="N304" s="27" t="n">
        <v>0.419546605227977</v>
      </c>
      <c r="O304" s="27" t="n">
        <v>0.402221796590691</v>
      </c>
      <c r="P304" s="27" t="n">
        <v>0.949991037820398</v>
      </c>
      <c r="Q304" s="27" t="n">
        <v>0.448144280754554</v>
      </c>
      <c r="R304" s="27" t="n">
        <v>0.387457158373684</v>
      </c>
      <c r="S304" s="27" t="n">
        <v>0.430349387075657</v>
      </c>
      <c r="T304" s="27" t="n">
        <v>0.511520006916327</v>
      </c>
      <c r="U304" s="27" t="n">
        <v>0.0960999439416994</v>
      </c>
      <c r="V304" s="27" t="n">
        <v>0.19415381296516</v>
      </c>
      <c r="W304" s="27" t="n">
        <v>0.722276050383159</v>
      </c>
      <c r="X304" s="28" t="str">
        <f aca="false">+A304</f>
        <v>יישובים יהודיים קטנים</v>
      </c>
      <c r="Y304" s="0"/>
    </row>
    <row r="305" customFormat="false" ht="22.5" hidden="false" customHeight="false" outlineLevel="0" collapsed="false">
      <c r="A305" s="39" t="s">
        <v>324</v>
      </c>
      <c r="B305" s="40" t="n">
        <v>0.318137023865633</v>
      </c>
      <c r="C305" s="40" t="n">
        <v>0.390155086646942</v>
      </c>
      <c r="D305" s="40" t="n">
        <v>0.324549407033945</v>
      </c>
      <c r="E305" s="40" t="n">
        <v>0.132275132275132</v>
      </c>
      <c r="F305" s="40" t="n">
        <v>0.144560086538884</v>
      </c>
      <c r="G305" s="40" t="n">
        <v>0.244720945841293</v>
      </c>
      <c r="H305" s="40" t="n">
        <v>0.115157271094452</v>
      </c>
      <c r="I305" s="40" t="n">
        <v>0.229039882966206</v>
      </c>
      <c r="J305" s="40" t="n">
        <v>0.323048616516878</v>
      </c>
      <c r="K305" s="40" t="n">
        <v>0.392589021282457</v>
      </c>
      <c r="L305" s="40" t="n">
        <v>0.33457249070632</v>
      </c>
      <c r="M305" s="40" t="n">
        <v>0.189267886855241</v>
      </c>
      <c r="N305" s="40" t="n">
        <v>0.113775350570299</v>
      </c>
      <c r="O305" s="40" t="n">
        <v>0.517142309902318</v>
      </c>
      <c r="P305" s="40" t="n">
        <v>0.0537730776124754</v>
      </c>
      <c r="Q305" s="40" t="n">
        <v>0.258115028789753</v>
      </c>
      <c r="R305" s="40" t="n">
        <v>0.268344887071527</v>
      </c>
      <c r="S305" s="40" t="n">
        <v>0.257513295273481</v>
      </c>
      <c r="T305" s="40" t="n">
        <v>0.253598651316263</v>
      </c>
      <c r="U305" s="40" t="n">
        <v>0.144149915912549</v>
      </c>
      <c r="V305" s="40" t="n">
        <v>0.95189299967641</v>
      </c>
      <c r="W305" s="40" t="n">
        <v>0.327666696027482</v>
      </c>
      <c r="X305" s="24" t="str">
        <f aca="false">+A305</f>
        <v>יישובים לא יהודיים קטנים</v>
      </c>
    </row>
    <row r="306" customFormat="false" ht="22.5" hidden="false" customHeight="false" outlineLevel="0" collapsed="false">
      <c r="A306" s="39" t="s">
        <v>325</v>
      </c>
      <c r="B306" s="40" t="n">
        <v>0.796949312309868</v>
      </c>
      <c r="C306" s="40" t="n">
        <v>1.46308157492603</v>
      </c>
      <c r="D306" s="40" t="n">
        <v>0.565409973260395</v>
      </c>
      <c r="E306" s="40" t="n">
        <v>0.124926513815403</v>
      </c>
      <c r="F306" s="40" t="n">
        <v>0.175210768247686</v>
      </c>
      <c r="G306" s="40" t="n">
        <v>0.607155764365739</v>
      </c>
      <c r="H306" s="40" t="n">
        <v>0.107551625755445</v>
      </c>
      <c r="I306" s="40" t="n">
        <v>0.188888074214508</v>
      </c>
      <c r="J306" s="40" t="n">
        <v>0.438751680702003</v>
      </c>
      <c r="K306" s="40" t="n">
        <v>0.469729320201116</v>
      </c>
      <c r="L306" s="40" t="n">
        <v>0.814464346062859</v>
      </c>
      <c r="M306" s="40" t="n">
        <v>0.555324459234609</v>
      </c>
      <c r="N306" s="40" t="n">
        <v>0.0583098671672782</v>
      </c>
      <c r="O306" s="40" t="n">
        <v>0.019153418885271</v>
      </c>
      <c r="P306" s="40" t="n">
        <v>0.0716974368166338</v>
      </c>
      <c r="Q306" s="40" t="n">
        <v>0.96702703093763</v>
      </c>
      <c r="R306" s="40" t="n">
        <v>1.97151345603571</v>
      </c>
      <c r="S306" s="40" t="n">
        <v>1.26411437269072</v>
      </c>
      <c r="T306" s="40" t="n">
        <v>0.313396060575496</v>
      </c>
      <c r="U306" s="40" t="n">
        <v>0.168174901897974</v>
      </c>
      <c r="V306" s="40" t="n">
        <v>5.23406320785244</v>
      </c>
      <c r="W306" s="40" t="n">
        <v>0.505593235268211</v>
      </c>
      <c r="X306" s="24" t="str">
        <f aca="false">+A306</f>
        <v>אוכלוסייה מחוץ ליישובים</v>
      </c>
    </row>
    <row r="307" customFormat="false" ht="21.95" hidden="false" customHeight="true" outlineLevel="0" collapsed="false">
      <c r="A307" s="41" t="s">
        <v>326</v>
      </c>
      <c r="B307" s="36" t="n">
        <v>0.769098933116243</v>
      </c>
      <c r="C307" s="36" t="n">
        <v>1.43381994342751</v>
      </c>
      <c r="D307" s="36" t="n">
        <v>0.534792104672287</v>
      </c>
      <c r="E307" s="36" t="n">
        <v>0.110229276895944</v>
      </c>
      <c r="F307" s="36" t="n">
        <v>0.174404171360612</v>
      </c>
      <c r="G307" s="36" t="n">
        <v>0.606123186535185</v>
      </c>
      <c r="H307" s="36" t="n">
        <v>0.106966576113983</v>
      </c>
      <c r="I307" s="36" t="n">
        <v>0.188189781888392</v>
      </c>
      <c r="J307" s="36" t="n">
        <v>0.434505696695209</v>
      </c>
      <c r="K307" s="36" t="n">
        <v>0.465596804187616</v>
      </c>
      <c r="L307" s="36" t="n">
        <v>0.786301678494987</v>
      </c>
      <c r="M307" s="36" t="n">
        <v>0.544925124792013</v>
      </c>
      <c r="N307" s="36" t="n">
        <v>0.054043291520892</v>
      </c>
      <c r="O307" s="36" t="n">
        <v>0</v>
      </c>
      <c r="P307" s="36" t="n">
        <v>0.0716974368166338</v>
      </c>
      <c r="Q307" s="36" t="n">
        <v>0.927718949630191</v>
      </c>
      <c r="R307" s="36" t="n">
        <v>1.9249638327682</v>
      </c>
      <c r="S307" s="36" t="n">
        <v>1.22220277004161</v>
      </c>
      <c r="T307" s="36" t="n">
        <v>0.264405412025763</v>
      </c>
      <c r="U307" s="36" t="n">
        <v>0.168174901897974</v>
      </c>
      <c r="V307" s="36" t="n">
        <v>5.22867004638119</v>
      </c>
      <c r="W307" s="36" t="n">
        <v>0.475645203910861</v>
      </c>
      <c r="X307" s="28" t="str">
        <f aca="false">+A307</f>
        <v>מזה: שבטי בדווים</v>
      </c>
    </row>
    <row r="308" customFormat="false" ht="21.95" hidden="false" customHeight="true" outlineLevel="0" collapsed="false">
      <c r="A308" s="42" t="s">
        <v>327</v>
      </c>
      <c r="B308" s="40" t="n">
        <v>0</v>
      </c>
      <c r="C308" s="40" t="n">
        <v>0</v>
      </c>
      <c r="D308" s="40" t="n">
        <v>0</v>
      </c>
      <c r="E308" s="40" t="n">
        <v>0</v>
      </c>
      <c r="F308" s="40" t="n">
        <v>0.00107546251609833</v>
      </c>
      <c r="G308" s="40" t="n">
        <v>0.00103257783055398</v>
      </c>
      <c r="H308" s="40" t="n">
        <v>0.000877574462193117</v>
      </c>
      <c r="I308" s="40" t="n">
        <v>0.00104743848917472</v>
      </c>
      <c r="J308" s="40" t="n">
        <v>0.0222914160356663</v>
      </c>
      <c r="K308" s="40" t="n">
        <v>0.0330601281079964</v>
      </c>
      <c r="L308" s="40" t="n">
        <v>0.00337952010814464</v>
      </c>
      <c r="M308" s="40" t="n">
        <v>0.00207986688851913</v>
      </c>
      <c r="N308" s="40" t="n">
        <v>1.10646528429616</v>
      </c>
      <c r="O308" s="40" t="n">
        <v>1.5897337674775</v>
      </c>
      <c r="P308" s="40" t="n">
        <v>0.0179243592041585</v>
      </c>
      <c r="Q308" s="40" t="n">
        <v>0.0221861563207636</v>
      </c>
      <c r="R308" s="40" t="n">
        <v>0.0301203444672122</v>
      </c>
      <c r="S308" s="40" t="n">
        <v>0.0244374861841161</v>
      </c>
      <c r="T308" s="40" t="n">
        <v>0.0864540856759989</v>
      </c>
      <c r="U308" s="40" t="n">
        <v>0.0160166573236166</v>
      </c>
      <c r="V308" s="40" t="n">
        <v>0.00539316147125445</v>
      </c>
      <c r="W308" s="40" t="n">
        <v>0.00528494671012067</v>
      </c>
      <c r="X308" s="43" t="str">
        <f aca="false">+A308</f>
        <v>יישובים לא יהודיים ביש"ע</v>
      </c>
    </row>
    <row r="309" customFormat="false" ht="21.95" hidden="false" customHeight="true" outlineLevel="0" collapsed="false">
      <c r="A309" s="44" t="s">
        <v>328</v>
      </c>
      <c r="B309" s="45" t="n">
        <v>0.0267792107631004</v>
      </c>
      <c r="C309" s="45" t="n">
        <v>0.0585232629970413</v>
      </c>
      <c r="D309" s="45" t="n">
        <v>0.0122471474352432</v>
      </c>
      <c r="E309" s="45" t="n">
        <v>0.00734861845972957</v>
      </c>
      <c r="F309" s="45" t="n">
        <v>0.0867539762985986</v>
      </c>
      <c r="G309" s="45" t="n">
        <v>0.00154886674583097</v>
      </c>
      <c r="H309" s="45" t="n">
        <v>0.0871723965778496</v>
      </c>
      <c r="I309" s="45" t="n">
        <v>0.000349146163058241</v>
      </c>
      <c r="J309" s="45" t="n">
        <v>0.225037152360059</v>
      </c>
      <c r="K309" s="45" t="n">
        <v>0.208003306012811</v>
      </c>
      <c r="L309" s="45" t="n">
        <v>0.341331530922609</v>
      </c>
      <c r="M309" s="45" t="n">
        <v>29.4467554076539</v>
      </c>
      <c r="N309" s="45" t="n">
        <v>56.0926700230395</v>
      </c>
      <c r="O309" s="45" t="n">
        <v>0</v>
      </c>
      <c r="P309" s="45" t="n">
        <v>0.304714106470694</v>
      </c>
      <c r="Q309" s="45" t="n">
        <v>2.84095339379865</v>
      </c>
      <c r="R309" s="45" t="n">
        <v>0.609252422177701</v>
      </c>
      <c r="S309" s="45" t="n">
        <v>2.07258787394856</v>
      </c>
      <c r="T309" s="45" t="n">
        <v>0.0194521692770998</v>
      </c>
      <c r="U309" s="45" t="n">
        <v>50.9569952750861</v>
      </c>
      <c r="V309" s="45" t="n">
        <v>0.115952971631971</v>
      </c>
      <c r="W309" s="45" t="n">
        <v>0.0176164890337356</v>
      </c>
      <c r="X309" s="46" t="str">
        <f aca="false">+A309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חיה רבין</cp:lastModifiedBy>
  <cp:lastPrinted>2022-08-23T16:56:42Z</cp:lastPrinted>
  <dcterms:modified xsi:type="dcterms:W3CDTF">2022-08-23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