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כאחוז מהאוכלוסייה ביישוב " sheetId="1" state="visible" r:id="rId2"/>
    <sheet name="2022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מועצות אזוריות בישראל, אוכלוסייה ומקבלי הגמלאות</t>
  </si>
  <si>
    <t xml:space="preserve">כאחוז מהאוכלוסייה ביישוב 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כאחוז מהאוכלוסייה ביישוב</t>
    </r>
    <r>
      <rPr>
        <b val="true"/>
        <sz val="8"/>
        <rFont val="Tahoma"/>
        <family val="2"/>
      </rPr>
      <t xml:space="preserve">, 2022 </t>
    </r>
  </si>
  <si>
    <t xml:space="preserve">מועצה אזורית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אל קסום</t>
  </si>
  <si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טוף</t>
    </r>
  </si>
  <si>
    <t xml:space="preserve">אלונה</t>
  </si>
  <si>
    <t xml:space="preserve">אשכול</t>
  </si>
  <si>
    <t xml:space="preserve">באר טוביה</t>
  </si>
  <si>
    <r>
      <rPr>
        <sz val="8"/>
        <rFont val="Arial"/>
        <family val="0"/>
        <charset val="177"/>
      </rPr>
      <t xml:space="preserve">בוסת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רג</t>
    </r>
    <r>
      <rPr>
        <sz val="8"/>
        <rFont val="Tahoma"/>
        <family val="2"/>
      </rPr>
      <t xml:space="preserve">'</t>
    </r>
  </si>
  <si>
    <t xml:space="preserve">בני שמעון</t>
  </si>
  <si>
    <t xml:space="preserve">ברנר</t>
  </si>
  <si>
    <t xml:space="preserve">גדרות</t>
  </si>
  <si>
    <t xml:space="preserve">גולן</t>
  </si>
  <si>
    <t xml:space="preserve">גוש עציון</t>
  </si>
  <si>
    <t xml:space="preserve">גזר</t>
  </si>
  <si>
    <t xml:space="preserve">גן רווה</t>
  </si>
  <si>
    <t xml:space="preserve">דרום השרון</t>
  </si>
  <si>
    <t xml:space="preserve">הגלבוע</t>
  </si>
  <si>
    <t xml:space="preserve">הגליל העליון</t>
  </si>
  <si>
    <t xml:space="preserve">הגליל התחתון</t>
  </si>
  <si>
    <t xml:space="preserve">הערבה התיכונה</t>
  </si>
  <si>
    <t xml:space="preserve">הר חברון</t>
  </si>
  <si>
    <t xml:space="preserve">זבולון</t>
  </si>
  <si>
    <t xml:space="preserve">חבל אילות</t>
  </si>
  <si>
    <t xml:space="preserve">חבל יבנה</t>
  </si>
  <si>
    <t xml:space="preserve">חבל מודיעין</t>
  </si>
  <si>
    <t xml:space="preserve">חוף אשקלון</t>
  </si>
  <si>
    <t xml:space="preserve">חוף הכרמל</t>
  </si>
  <si>
    <t xml:space="preserve">חוף השרון</t>
  </si>
  <si>
    <t xml:space="preserve">יואב</t>
  </si>
  <si>
    <t xml:space="preserve">לב השרון</t>
  </si>
  <si>
    <t xml:space="preserve">לכיש</t>
  </si>
  <si>
    <t xml:space="preserve">מבואות החרמון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כאחוז מהאוכלוסייה ביישוב</t>
    </r>
    <r>
      <rPr>
        <b val="true"/>
        <sz val="8"/>
        <rFont val="Tahoma"/>
        <family val="2"/>
      </rPr>
      <t xml:space="preserve">, 2022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מגידו</t>
  </si>
  <si>
    <t xml:space="preserve">מגילות</t>
  </si>
  <si>
    <t xml:space="preserve">מטה אשר</t>
  </si>
  <si>
    <t xml:space="preserve">מטה בנימין</t>
  </si>
  <si>
    <t xml:space="preserve">מטה יהודה</t>
  </si>
  <si>
    <t xml:space="preserve">מנשה</t>
  </si>
  <si>
    <t xml:space="preserve">מעלה יוסף</t>
  </si>
  <si>
    <t xml:space="preserve">מרום הגליל</t>
  </si>
  <si>
    <t xml:space="preserve">מרחבים</t>
  </si>
  <si>
    <t xml:space="preserve">משגב</t>
  </si>
  <si>
    <t xml:space="preserve">נווה מדבר</t>
  </si>
  <si>
    <t xml:space="preserve">נחל שורק</t>
  </si>
  <si>
    <t xml:space="preserve">עמק הירדן</t>
  </si>
  <si>
    <t xml:space="preserve">עמק המעיינות</t>
  </si>
  <si>
    <t xml:space="preserve">עמק חפר</t>
  </si>
  <si>
    <t xml:space="preserve">עמק יזרעאל</t>
  </si>
  <si>
    <t xml:space="preserve">ערבות הירדן</t>
  </si>
  <si>
    <t xml:space="preserve">רמת נגב</t>
  </si>
  <si>
    <t xml:space="preserve">שדות דן</t>
  </si>
  <si>
    <t xml:space="preserve">שדות נגב</t>
  </si>
  <si>
    <t xml:space="preserve">שומרון</t>
  </si>
  <si>
    <t xml:space="preserve">שער הנגב</t>
  </si>
  <si>
    <t xml:space="preserve">שפיר</t>
  </si>
  <si>
    <t xml:space="preserve">תמ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3.56"/>
    <col collapsed="false" customWidth="true" hidden="false" outlineLevel="0" max="2" min="2" style="3" width="8.7"/>
    <col collapsed="false" customWidth="true" hidden="false" outlineLevel="0" max="5" min="3" style="3" width="7.7"/>
    <col collapsed="false" customWidth="true" hidden="false" outlineLevel="0" max="6" min="6" style="3" width="8.28"/>
    <col collapsed="false" customWidth="true" hidden="false" outlineLevel="0" max="16" min="7" style="3" width="7.7"/>
    <col collapsed="false" customWidth="true" hidden="false" outlineLevel="0" max="17" min="17" style="3" width="8.7"/>
    <col collapsed="false" customWidth="true" hidden="false" outlineLevel="0" max="23" min="18" style="3" width="7.7"/>
    <col collapsed="false" customWidth="true" hidden="false" outlineLevel="0" max="24" min="24" style="3" width="13.7"/>
    <col collapsed="false" customWidth="false" hidden="false" outlineLevel="0" max="257" min="25" style="3" width="9.14"/>
  </cols>
  <sheetData>
    <row r="1" s="5" customFormat="true" ht="21.9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20.1" hidden="false" customHeight="true" outlineLevel="0" collapsed="false">
      <c r="A2" s="6" t="s">
        <v>3</v>
      </c>
      <c r="B2" s="6" t="s">
        <v>4</v>
      </c>
      <c r="C2" s="7"/>
      <c r="D2" s="8" t="s">
        <v>5</v>
      </c>
      <c r="E2" s="8"/>
      <c r="F2" s="8" t="s">
        <v>6</v>
      </c>
      <c r="G2" s="8"/>
      <c r="H2" s="8"/>
      <c r="I2" s="8"/>
      <c r="J2" s="8"/>
      <c r="K2" s="8"/>
      <c r="L2" s="8"/>
      <c r="M2" s="8" t="s">
        <v>6</v>
      </c>
      <c r="N2" s="8" t="s">
        <v>6</v>
      </c>
      <c r="O2" s="8"/>
      <c r="P2" s="8"/>
      <c r="Q2" s="8"/>
      <c r="R2" s="8"/>
      <c r="S2" s="8"/>
      <c r="T2" s="8"/>
      <c r="U2" s="8"/>
      <c r="V2" s="8"/>
      <c r="W2" s="8"/>
      <c r="X2" s="6" t="s">
        <v>3</v>
      </c>
    </row>
    <row r="3" s="9" customFormat="true" ht="20.1" hidden="false" customHeight="true" outlineLevel="0" collapsed="false">
      <c r="A3" s="6"/>
      <c r="B3" s="6"/>
      <c r="C3" s="10" t="s">
        <v>7</v>
      </c>
      <c r="D3" s="6" t="s">
        <v>8</v>
      </c>
      <c r="E3" s="6" t="s">
        <v>9</v>
      </c>
      <c r="F3" s="11" t="s">
        <v>10</v>
      </c>
      <c r="G3" s="11"/>
      <c r="H3" s="11"/>
      <c r="I3" s="6" t="s">
        <v>11</v>
      </c>
      <c r="J3" s="8" t="s">
        <v>12</v>
      </c>
      <c r="K3" s="8"/>
      <c r="L3" s="8"/>
      <c r="M3" s="6" t="s">
        <v>13</v>
      </c>
      <c r="N3" s="6" t="s">
        <v>14</v>
      </c>
      <c r="O3" s="6"/>
      <c r="P3" s="6" t="s">
        <v>15</v>
      </c>
      <c r="Q3" s="6" t="s">
        <v>16</v>
      </c>
      <c r="R3" s="6"/>
      <c r="S3" s="6"/>
      <c r="T3" s="6" t="s">
        <v>17</v>
      </c>
      <c r="U3" s="6" t="s">
        <v>18</v>
      </c>
      <c r="V3" s="6" t="s">
        <v>19</v>
      </c>
      <c r="W3" s="6" t="s">
        <v>20</v>
      </c>
      <c r="X3" s="6"/>
    </row>
    <row r="4" s="9" customFormat="true" ht="52.5" hidden="false" customHeight="false" outlineLevel="0" collapsed="false">
      <c r="A4" s="6"/>
      <c r="B4" s="6"/>
      <c r="C4" s="10"/>
      <c r="D4" s="10"/>
      <c r="E4" s="10"/>
      <c r="F4" s="6" t="s">
        <v>21</v>
      </c>
      <c r="G4" s="12" t="s">
        <v>22</v>
      </c>
      <c r="H4" s="6" t="s">
        <v>23</v>
      </c>
      <c r="I4" s="6"/>
      <c r="J4" s="6" t="s">
        <v>24</v>
      </c>
      <c r="K4" s="12" t="s">
        <v>25</v>
      </c>
      <c r="L4" s="12" t="s">
        <v>26</v>
      </c>
      <c r="M4" s="6"/>
      <c r="N4" s="6" t="s">
        <v>27</v>
      </c>
      <c r="O4" s="6" t="s">
        <v>28</v>
      </c>
      <c r="P4" s="6"/>
      <c r="Q4" s="12" t="s">
        <v>29</v>
      </c>
      <c r="R4" s="12" t="s">
        <v>30</v>
      </c>
      <c r="S4" s="6" t="s">
        <v>31</v>
      </c>
      <c r="T4" s="6"/>
      <c r="U4" s="6"/>
      <c r="V4" s="6"/>
      <c r="W4" s="6"/>
      <c r="X4" s="6"/>
    </row>
    <row r="5" s="16" customFormat="true" ht="20.1" hidden="false" customHeight="true" outlineLevel="0" collapsed="false">
      <c r="A5" s="13" t="s">
        <v>32</v>
      </c>
      <c r="B5" s="14" t="n">
        <v>100</v>
      </c>
      <c r="C5" s="14" t="n">
        <v>59.1437411154779</v>
      </c>
      <c r="D5" s="14" t="n">
        <v>39.3929258299189</v>
      </c>
      <c r="E5" s="14" t="n">
        <v>1.46333305460323</v>
      </c>
      <c r="F5" s="14" t="n">
        <v>2.60055188560917</v>
      </c>
      <c r="G5" s="14" t="n">
        <v>1.47169495777239</v>
      </c>
      <c r="H5" s="14" t="n">
        <v>1.69746634333974</v>
      </c>
      <c r="I5" s="14" t="n">
        <v>1.15394263734426</v>
      </c>
      <c r="J5" s="14" t="n">
        <v>1.69746634333974</v>
      </c>
      <c r="K5" s="14" t="n">
        <v>0.38464754578142</v>
      </c>
      <c r="L5" s="14" t="n">
        <v>1.17902834685174</v>
      </c>
      <c r="M5" s="14" t="n">
        <v>0.0919809348607743</v>
      </c>
      <c r="N5" s="14" t="n">
        <v>0.0083619031691613</v>
      </c>
      <c r="O5" s="14" t="n">
        <v>0.0668952253532904</v>
      </c>
      <c r="P5" s="14" t="n">
        <v>0</v>
      </c>
      <c r="Q5" s="14" t="n">
        <v>2.13228530813613</v>
      </c>
      <c r="R5" s="14" t="n">
        <v>1.46333305460323</v>
      </c>
      <c r="S5" s="14" t="n">
        <v>9.32352203361485</v>
      </c>
      <c r="T5" s="14" t="n">
        <v>1.27937118488168</v>
      </c>
      <c r="U5" s="14" t="n">
        <v>0.0250857095074839</v>
      </c>
      <c r="V5" s="14" t="n">
        <v>4.7328371937453</v>
      </c>
      <c r="W5" s="14" t="n">
        <v>0.560247512333807</v>
      </c>
      <c r="X5" s="15" t="str">
        <f aca="false">+A5</f>
        <v>אל קסום</v>
      </c>
      <c r="Y5" s="15"/>
      <c r="Z5" s="13"/>
    </row>
    <row r="6" s="16" customFormat="true" ht="20.1" hidden="false" customHeight="true" outlineLevel="0" collapsed="false">
      <c r="A6" s="13" t="s">
        <v>33</v>
      </c>
      <c r="B6" s="14" t="n">
        <v>100</v>
      </c>
      <c r="C6" s="14" t="n">
        <v>36.2386937624809</v>
      </c>
      <c r="D6" s="14" t="n">
        <v>57.9701632796899</v>
      </c>
      <c r="E6" s="14" t="n">
        <v>5.7911429578292</v>
      </c>
      <c r="F6" s="14" t="n">
        <v>4.66345589099025</v>
      </c>
      <c r="G6" s="14" t="n">
        <v>1.69153060025843</v>
      </c>
      <c r="H6" s="14" t="n">
        <v>3.37131446023728</v>
      </c>
      <c r="I6" s="14" t="n">
        <v>2.3845882767532</v>
      </c>
      <c r="J6" s="14" t="n">
        <v>4.02913191589334</v>
      </c>
      <c r="K6" s="14" t="n">
        <v>1.26864795019382</v>
      </c>
      <c r="L6" s="14" t="n">
        <v>1.0219664043228</v>
      </c>
      <c r="M6" s="14" t="n">
        <v>0.375895688946317</v>
      </c>
      <c r="N6" s="14" t="n">
        <v>0.234934805591448</v>
      </c>
      <c r="O6" s="14" t="n">
        <v>1.29214143075297</v>
      </c>
      <c r="P6" s="14" t="n">
        <v>0.281921766709738</v>
      </c>
      <c r="Q6" s="14" t="n">
        <v>15.0358275578527</v>
      </c>
      <c r="R6" s="14" t="n">
        <v>2.60777634206508</v>
      </c>
      <c r="S6" s="14" t="n">
        <v>35.1227534359215</v>
      </c>
      <c r="T6" s="14" t="n">
        <v>1.22166098907553</v>
      </c>
      <c r="U6" s="14" t="n">
        <v>0.0587337013978621</v>
      </c>
      <c r="V6" s="14" t="n">
        <v>0.834018559849642</v>
      </c>
      <c r="W6" s="14" t="n">
        <v>0.6813109362152</v>
      </c>
      <c r="X6" s="15" t="str">
        <f aca="false">+A6</f>
        <v>אל-בטוף</v>
      </c>
      <c r="Y6" s="15"/>
      <c r="Z6" s="13"/>
    </row>
    <row r="7" s="16" customFormat="true" ht="20.1" hidden="false" customHeight="true" outlineLevel="0" collapsed="false">
      <c r="A7" s="13" t="s">
        <v>34</v>
      </c>
      <c r="B7" s="14" t="n">
        <v>100</v>
      </c>
      <c r="C7" s="14" t="n">
        <v>32.9220138203356</v>
      </c>
      <c r="D7" s="14" t="n">
        <v>54.6890424481737</v>
      </c>
      <c r="E7" s="14" t="n">
        <v>12.3889437314906</v>
      </c>
      <c r="F7" s="14" t="n">
        <v>9.52615992102665</v>
      </c>
      <c r="G7" s="14" t="n">
        <v>0.0987166831194472</v>
      </c>
      <c r="H7" s="14" t="n">
        <v>9.23000987166831</v>
      </c>
      <c r="I7" s="14" t="n">
        <v>1.08588351431392</v>
      </c>
      <c r="J7" s="14" t="n">
        <v>1.72754195459033</v>
      </c>
      <c r="K7" s="14" t="n">
        <v>0.296150049358342</v>
      </c>
      <c r="L7" s="14" t="n">
        <v>0.789733464955577</v>
      </c>
      <c r="M7" s="14" t="n">
        <v>0.345508390918065</v>
      </c>
      <c r="N7" s="14" t="n">
        <v>0.493583415597236</v>
      </c>
      <c r="O7" s="14" t="n">
        <v>0.148075024679171</v>
      </c>
      <c r="P7" s="14" t="n">
        <v>0.592300098716683</v>
      </c>
      <c r="Q7" s="14" t="n">
        <v>13.573543928924</v>
      </c>
      <c r="R7" s="14" t="n">
        <v>0.740375123395854</v>
      </c>
      <c r="S7" s="14" t="n">
        <v>27.9861796643633</v>
      </c>
      <c r="T7" s="14" t="n">
        <v>1.0365251727542</v>
      </c>
      <c r="U7" s="14" t="n">
        <v>0.0493583415597236</v>
      </c>
      <c r="V7" s="14" t="n">
        <v>0.197433366238894</v>
      </c>
      <c r="W7" s="14" t="n">
        <v>1.0365251727542</v>
      </c>
      <c r="X7" s="15" t="str">
        <f aca="false">+A7</f>
        <v>אלונה</v>
      </c>
      <c r="Y7" s="15"/>
      <c r="Z7" s="13"/>
    </row>
    <row r="8" s="16" customFormat="true" ht="20.1" hidden="false" customHeight="true" outlineLevel="0" collapsed="false">
      <c r="A8" s="13" t="s">
        <v>35</v>
      </c>
      <c r="B8" s="14" t="n">
        <v>100</v>
      </c>
      <c r="C8" s="14" t="n">
        <v>36.0373582388259</v>
      </c>
      <c r="D8" s="14" t="n">
        <v>49.0260173448966</v>
      </c>
      <c r="E8" s="14" t="n">
        <v>14.9366244162775</v>
      </c>
      <c r="F8" s="14" t="n">
        <v>11.8612408272181</v>
      </c>
      <c r="G8" s="14" t="n">
        <v>0.520346897931955</v>
      </c>
      <c r="H8" s="14" t="n">
        <v>11.5010006671114</v>
      </c>
      <c r="I8" s="14" t="n">
        <v>2.28819212808539</v>
      </c>
      <c r="J8" s="14" t="n">
        <v>2.16144096064043</v>
      </c>
      <c r="K8" s="14" t="n">
        <v>0.433622414943296</v>
      </c>
      <c r="L8" s="14" t="n">
        <v>0.980653769179453</v>
      </c>
      <c r="M8" s="14" t="n">
        <v>0.253502334889927</v>
      </c>
      <c r="N8" s="14" t="n">
        <v>0.273515677118079</v>
      </c>
      <c r="O8" s="14" t="n">
        <v>0.0466977985323549</v>
      </c>
      <c r="P8" s="14" t="n">
        <v>4.84989993328886</v>
      </c>
      <c r="Q8" s="14" t="n">
        <v>11.9146097398266</v>
      </c>
      <c r="R8" s="14" t="n">
        <v>1.96797865243496</v>
      </c>
      <c r="S8" s="14" t="n">
        <v>29.8999332888592</v>
      </c>
      <c r="T8" s="14" t="n">
        <v>1.44096064042695</v>
      </c>
      <c r="U8" s="14" t="n">
        <v>0</v>
      </c>
      <c r="V8" s="14" t="n">
        <v>0.146764509673115</v>
      </c>
      <c r="W8" s="14" t="n">
        <v>0.660440293529019</v>
      </c>
      <c r="X8" s="15" t="str">
        <f aca="false">+A8</f>
        <v>אשכול</v>
      </c>
      <c r="Y8" s="15"/>
      <c r="Z8" s="13"/>
    </row>
    <row r="9" s="16" customFormat="true" ht="20.1" hidden="false" customHeight="true" outlineLevel="0" collapsed="false">
      <c r="A9" s="13" t="s">
        <v>36</v>
      </c>
      <c r="B9" s="14" t="n">
        <v>100</v>
      </c>
      <c r="C9" s="14" t="n">
        <v>31.6255218732982</v>
      </c>
      <c r="D9" s="14" t="n">
        <v>53.8346342348884</v>
      </c>
      <c r="E9" s="14" t="n">
        <v>14.5398438918134</v>
      </c>
      <c r="F9" s="14" t="n">
        <v>16.409511708114</v>
      </c>
      <c r="G9" s="14" t="n">
        <v>0.340352151025594</v>
      </c>
      <c r="H9" s="14" t="n">
        <v>15.7061172626611</v>
      </c>
      <c r="I9" s="14" t="n">
        <v>2.77727355236885</v>
      </c>
      <c r="J9" s="14" t="n">
        <v>2.22817208204756</v>
      </c>
      <c r="K9" s="14" t="n">
        <v>0.726084588854602</v>
      </c>
      <c r="L9" s="14" t="n">
        <v>0.980214194953712</v>
      </c>
      <c r="M9" s="14" t="n">
        <v>0.367580323107642</v>
      </c>
      <c r="N9" s="14" t="n">
        <v>0.499183154837539</v>
      </c>
      <c r="O9" s="14" t="n">
        <v>0.893991650027228</v>
      </c>
      <c r="P9" s="14" t="n">
        <v>0.739698674895625</v>
      </c>
      <c r="Q9" s="14" t="n">
        <v>12.9696859684153</v>
      </c>
      <c r="R9" s="14" t="n">
        <v>1.48393537847159</v>
      </c>
      <c r="S9" s="14" t="n">
        <v>28.7347976039209</v>
      </c>
      <c r="T9" s="14" t="n">
        <v>1.20257760029043</v>
      </c>
      <c r="U9" s="14" t="n">
        <v>0.0272281720820476</v>
      </c>
      <c r="V9" s="14" t="n">
        <v>0.18152114721365</v>
      </c>
      <c r="W9" s="14" t="n">
        <v>0.72154656017426</v>
      </c>
      <c r="X9" s="15" t="str">
        <f aca="false">+A9</f>
        <v>באר טוביה</v>
      </c>
      <c r="Y9" s="15"/>
      <c r="Z9" s="13"/>
    </row>
    <row r="10" s="16" customFormat="true" ht="20.1" hidden="false" customHeight="true" outlineLevel="0" collapsed="false">
      <c r="A10" s="13" t="s">
        <v>37</v>
      </c>
      <c r="B10" s="14" t="n">
        <v>100</v>
      </c>
      <c r="C10" s="14" t="n">
        <v>32.140326009922</v>
      </c>
      <c r="D10" s="14" t="n">
        <v>59.6385542168675</v>
      </c>
      <c r="E10" s="14" t="n">
        <v>8.22111977321049</v>
      </c>
      <c r="F10" s="14" t="n">
        <v>6.68556579258209</v>
      </c>
      <c r="G10" s="14" t="n">
        <v>2.23245924875974</v>
      </c>
      <c r="H10" s="14" t="n">
        <v>4.91377273801087</v>
      </c>
      <c r="I10" s="14" t="n">
        <v>3.33097094259391</v>
      </c>
      <c r="J10" s="14" t="n">
        <v>3.98062839593669</v>
      </c>
      <c r="K10" s="14" t="n">
        <v>1.41743444365698</v>
      </c>
      <c r="L10" s="14" t="n">
        <v>0.921332388377038</v>
      </c>
      <c r="M10" s="14" t="n">
        <v>0.413418379399953</v>
      </c>
      <c r="N10" s="14" t="n">
        <v>0.366170564611387</v>
      </c>
      <c r="O10" s="14" t="n">
        <v>1.50011811953697</v>
      </c>
      <c r="P10" s="14" t="n">
        <v>0.141743444365698</v>
      </c>
      <c r="Q10" s="14" t="n">
        <v>13.772738010867</v>
      </c>
      <c r="R10" s="14" t="n">
        <v>2.0198440822112</v>
      </c>
      <c r="S10" s="14" t="n">
        <v>31.6914717694307</v>
      </c>
      <c r="T10" s="14" t="n">
        <v>0.980392156862745</v>
      </c>
      <c r="U10" s="14" t="n">
        <v>0.0826836758799906</v>
      </c>
      <c r="V10" s="14" t="n">
        <v>1.19300732341129</v>
      </c>
      <c r="W10" s="14" t="n">
        <v>0.815024805102764</v>
      </c>
      <c r="X10" s="15" t="str">
        <f aca="false">+A10</f>
        <v>בוסתן-אל-מרג'</v>
      </c>
      <c r="Y10" s="15"/>
      <c r="Z10" s="13"/>
    </row>
    <row r="11" s="16" customFormat="true" ht="20.1" hidden="false" customHeight="true" outlineLevel="0" collapsed="false">
      <c r="A11" s="13" t="s">
        <v>38</v>
      </c>
      <c r="B11" s="14" t="n">
        <v>100</v>
      </c>
      <c r="C11" s="14" t="n">
        <v>39.4256600277906</v>
      </c>
      <c r="D11" s="14" t="n">
        <v>49.5229272811487</v>
      </c>
      <c r="E11" s="14" t="n">
        <v>11.0514126910607</v>
      </c>
      <c r="F11" s="14" t="n">
        <v>8.75405280222325</v>
      </c>
      <c r="G11" s="14" t="n">
        <v>0.148216767021769</v>
      </c>
      <c r="H11" s="14" t="n">
        <v>8.50393700787402</v>
      </c>
      <c r="I11" s="14" t="n">
        <v>1.9731357109773</v>
      </c>
      <c r="J11" s="14" t="n">
        <v>1.86197313571098</v>
      </c>
      <c r="K11" s="14" t="n">
        <v>0.426123205187587</v>
      </c>
      <c r="L11" s="14" t="n">
        <v>0.963408985641501</v>
      </c>
      <c r="M11" s="14" t="n">
        <v>0.111162575266327</v>
      </c>
      <c r="N11" s="14" t="n">
        <v>0.129689671144048</v>
      </c>
      <c r="O11" s="14" t="n">
        <v>0.277906438165818</v>
      </c>
      <c r="P11" s="14" t="n">
        <v>1.00046317739694</v>
      </c>
      <c r="Q11" s="14" t="n">
        <v>9.40250115794349</v>
      </c>
      <c r="R11" s="14" t="n">
        <v>1.37100509495137</v>
      </c>
      <c r="S11" s="14" t="n">
        <v>22.7327466419639</v>
      </c>
      <c r="T11" s="14" t="n">
        <v>1.14867994441871</v>
      </c>
      <c r="U11" s="14" t="n">
        <v>0.00926354793886058</v>
      </c>
      <c r="V11" s="14" t="n">
        <v>0.138953219082909</v>
      </c>
      <c r="W11" s="14" t="n">
        <v>0.63918480778138</v>
      </c>
      <c r="X11" s="15" t="str">
        <f aca="false">+A11</f>
        <v>בני שמעון</v>
      </c>
      <c r="Y11" s="15"/>
      <c r="Z11" s="13"/>
    </row>
    <row r="12" s="16" customFormat="true" ht="20.1" hidden="false" customHeight="true" outlineLevel="0" collapsed="false">
      <c r="A12" s="13" t="s">
        <v>39</v>
      </c>
      <c r="B12" s="14" t="n">
        <v>100</v>
      </c>
      <c r="C12" s="14" t="n">
        <v>33.4276094276094</v>
      </c>
      <c r="D12" s="14" t="n">
        <v>50.4781144781145</v>
      </c>
      <c r="E12" s="14" t="n">
        <v>16.0942760942761</v>
      </c>
      <c r="F12" s="14" t="n">
        <v>13.6700336700337</v>
      </c>
      <c r="G12" s="14" t="n">
        <v>0.161616161616162</v>
      </c>
      <c r="H12" s="14" t="n">
        <v>13.3063973063973</v>
      </c>
      <c r="I12" s="14" t="n">
        <v>2.8013468013468</v>
      </c>
      <c r="J12" s="14" t="n">
        <v>1.92592592592593</v>
      </c>
      <c r="K12" s="14" t="n">
        <v>0.606060606060606</v>
      </c>
      <c r="L12" s="14" t="n">
        <v>0.767676767676768</v>
      </c>
      <c r="M12" s="14" t="n">
        <v>0.498316498316498</v>
      </c>
      <c r="N12" s="14" t="n">
        <v>0.35016835016835</v>
      </c>
      <c r="O12" s="14" t="n">
        <v>0.390572390572391</v>
      </c>
      <c r="P12" s="14" t="n">
        <v>0.323232323232323</v>
      </c>
      <c r="Q12" s="14" t="n">
        <v>13.037037037037</v>
      </c>
      <c r="R12" s="14" t="n">
        <v>1.27946127946128</v>
      </c>
      <c r="S12" s="14" t="n">
        <v>29.8316498316498</v>
      </c>
      <c r="T12" s="14" t="n">
        <v>0.929292929292929</v>
      </c>
      <c r="U12" s="14" t="n">
        <v>0</v>
      </c>
      <c r="V12" s="14" t="n">
        <v>0.0808080808080808</v>
      </c>
      <c r="W12" s="14" t="n">
        <v>0.646464646464646</v>
      </c>
      <c r="X12" s="15" t="str">
        <f aca="false">+A12</f>
        <v>ברנר</v>
      </c>
      <c r="Y12" s="15"/>
      <c r="Z12" s="13"/>
    </row>
    <row r="13" s="16" customFormat="true" ht="20.1" hidden="false" customHeight="true" outlineLevel="0" collapsed="false">
      <c r="A13" s="13" t="s">
        <v>40</v>
      </c>
      <c r="B13" s="14" t="n">
        <v>100</v>
      </c>
      <c r="C13" s="14" t="n">
        <v>30.1735082522218</v>
      </c>
      <c r="D13" s="14" t="n">
        <v>52.2852306390182</v>
      </c>
      <c r="E13" s="14" t="n">
        <v>17.5412611087601</v>
      </c>
      <c r="F13" s="14" t="n">
        <v>14.0076174354634</v>
      </c>
      <c r="G13" s="14" t="n">
        <v>0.19043588658485</v>
      </c>
      <c r="H13" s="14" t="n">
        <v>13.4786288616166</v>
      </c>
      <c r="I13" s="14" t="n">
        <v>2.49682606855692</v>
      </c>
      <c r="J13" s="14" t="n">
        <v>1.46000846381718</v>
      </c>
      <c r="K13" s="14" t="n">
        <v>0.338552687261955</v>
      </c>
      <c r="L13" s="14" t="n">
        <v>0.931019889970377</v>
      </c>
      <c r="M13" s="14" t="n">
        <v>0.465509944985188</v>
      </c>
      <c r="N13" s="14" t="n">
        <v>0.275074058400339</v>
      </c>
      <c r="O13" s="14" t="n">
        <v>0.0211595429538722</v>
      </c>
      <c r="P13" s="14" t="n">
        <v>0.253914515446466</v>
      </c>
      <c r="Q13" s="14" t="n">
        <v>11.7435463393991</v>
      </c>
      <c r="R13" s="14" t="n">
        <v>0.973338975878121</v>
      </c>
      <c r="S13" s="14" t="n">
        <v>24.9047820567076</v>
      </c>
      <c r="T13" s="14" t="n">
        <v>0.931019889970377</v>
      </c>
      <c r="U13" s="14" t="n">
        <v>0.0211595429538722</v>
      </c>
      <c r="V13" s="14" t="n">
        <v>0</v>
      </c>
      <c r="W13" s="14" t="n">
        <v>0.761743546339399</v>
      </c>
      <c r="X13" s="15" t="str">
        <f aca="false">+A13</f>
        <v>גדרות</v>
      </c>
      <c r="Y13" s="15"/>
      <c r="Z13" s="13"/>
    </row>
    <row r="14" s="16" customFormat="true" ht="20.1" hidden="false" customHeight="true" outlineLevel="0" collapsed="false">
      <c r="A14" s="13" t="s">
        <v>41</v>
      </c>
      <c r="B14" s="14" t="n">
        <v>100</v>
      </c>
      <c r="C14" s="14" t="n">
        <v>40.0894266175697</v>
      </c>
      <c r="D14" s="14" t="n">
        <v>49.1267753813782</v>
      </c>
      <c r="E14" s="14" t="n">
        <v>10.7837980010521</v>
      </c>
      <c r="F14" s="14" t="n">
        <v>8.31141504471331</v>
      </c>
      <c r="G14" s="14" t="n">
        <v>0.315623356128353</v>
      </c>
      <c r="H14" s="14" t="n">
        <v>7.96948974224093</v>
      </c>
      <c r="I14" s="14" t="n">
        <v>0.620725933719095</v>
      </c>
      <c r="J14" s="14" t="n">
        <v>2.13571804313519</v>
      </c>
      <c r="K14" s="14" t="n">
        <v>0.41031036296686</v>
      </c>
      <c r="L14" s="14" t="n">
        <v>0.731194108364019</v>
      </c>
      <c r="M14" s="14" t="n">
        <v>0.184113624408206</v>
      </c>
      <c r="N14" s="14" t="n">
        <v>0.189374013677012</v>
      </c>
      <c r="O14" s="14" t="n">
        <v>0.20515518148343</v>
      </c>
      <c r="P14" s="14" t="n">
        <v>1.00999473961073</v>
      </c>
      <c r="Q14" s="14" t="n">
        <v>11.273014203051</v>
      </c>
      <c r="R14" s="14" t="n">
        <v>2.35665439242504</v>
      </c>
      <c r="S14" s="14" t="n">
        <v>28.6112572330352</v>
      </c>
      <c r="T14" s="14" t="n">
        <v>1.43608627038401</v>
      </c>
      <c r="U14" s="14" t="n">
        <v>0</v>
      </c>
      <c r="V14" s="14" t="n">
        <v>0.126249342451341</v>
      </c>
      <c r="W14" s="14" t="n">
        <v>0.988953182535508</v>
      </c>
      <c r="X14" s="15" t="str">
        <f aca="false">+A14</f>
        <v>גולן</v>
      </c>
      <c r="Y14" s="15"/>
      <c r="Z14" s="13"/>
    </row>
    <row r="15" s="16" customFormat="true" ht="20.1" hidden="false" customHeight="true" outlineLevel="0" collapsed="false">
      <c r="A15" s="13" t="s">
        <v>42</v>
      </c>
      <c r="B15" s="14" t="n">
        <v>100</v>
      </c>
      <c r="C15" s="14" t="n">
        <v>45.9203768776306</v>
      </c>
      <c r="D15" s="14" t="n">
        <v>47.6773371432985</v>
      </c>
      <c r="E15" s="14" t="n">
        <v>6.40228597907093</v>
      </c>
      <c r="F15" s="14" t="n">
        <v>4.69552457813646</v>
      </c>
      <c r="G15" s="14" t="n">
        <v>0.517434451867012</v>
      </c>
      <c r="H15" s="14" t="n">
        <v>4.43294590106962</v>
      </c>
      <c r="I15" s="14" t="n">
        <v>0.590802023400394</v>
      </c>
      <c r="J15" s="14" t="n">
        <v>1.61794802486775</v>
      </c>
      <c r="K15" s="14" t="n">
        <v>0.293470286133529</v>
      </c>
      <c r="L15" s="14" t="n">
        <v>1.14685098660076</v>
      </c>
      <c r="M15" s="14" t="n">
        <v>0.158319496466772</v>
      </c>
      <c r="N15" s="14" t="n">
        <v>0.0579217670000386</v>
      </c>
      <c r="O15" s="14" t="n">
        <v>0.258717225933506</v>
      </c>
      <c r="P15" s="14" t="n">
        <v>2.08904506313473</v>
      </c>
      <c r="Q15" s="14" t="n">
        <v>12.4647642584083</v>
      </c>
      <c r="R15" s="14" t="n">
        <v>5.19751322547013</v>
      </c>
      <c r="S15" s="14" t="n">
        <v>39.8076997335599</v>
      </c>
      <c r="T15" s="14" t="n">
        <v>1.93844846893463</v>
      </c>
      <c r="U15" s="14" t="n">
        <v>0.00772290226667182</v>
      </c>
      <c r="V15" s="14" t="n">
        <v>0.212379812333475</v>
      </c>
      <c r="W15" s="14" t="n">
        <v>0.552187512067035</v>
      </c>
      <c r="X15" s="15" t="str">
        <f aca="false">+A15</f>
        <v>גוש עציון</v>
      </c>
      <c r="Y15" s="15"/>
      <c r="Z15" s="13"/>
    </row>
    <row r="16" s="16" customFormat="true" ht="20.1" hidden="false" customHeight="true" outlineLevel="0" collapsed="false">
      <c r="A16" s="13" t="s">
        <v>43</v>
      </c>
      <c r="B16" s="14" t="n">
        <v>100</v>
      </c>
      <c r="C16" s="14" t="n">
        <v>34.1567766657986</v>
      </c>
      <c r="D16" s="14" t="n">
        <v>51.8843706983147</v>
      </c>
      <c r="E16" s="14" t="n">
        <v>13.9588526358868</v>
      </c>
      <c r="F16" s="14" t="n">
        <v>12.8352989322519</v>
      </c>
      <c r="G16" s="14" t="n">
        <v>0.249265225640835</v>
      </c>
      <c r="H16" s="14" t="n">
        <v>12.3665314929871</v>
      </c>
      <c r="I16" s="14" t="n">
        <v>2.12805535920235</v>
      </c>
      <c r="J16" s="14" t="n">
        <v>1.80066222701737</v>
      </c>
      <c r="K16" s="14" t="n">
        <v>0.561776851817404</v>
      </c>
      <c r="L16" s="14" t="n">
        <v>1.04542579709067</v>
      </c>
      <c r="M16" s="14" t="n">
        <v>0.338554261691283</v>
      </c>
      <c r="N16" s="14" t="n">
        <v>0.44272480375014</v>
      </c>
      <c r="O16" s="14" t="n">
        <v>0.528293463298486</v>
      </c>
      <c r="P16" s="14" t="n">
        <v>0.267867108151345</v>
      </c>
      <c r="Q16" s="14" t="n">
        <v>12.1991145503925</v>
      </c>
      <c r="R16" s="14" t="n">
        <v>1.52163398935972</v>
      </c>
      <c r="S16" s="14" t="n">
        <v>28.4906432530972</v>
      </c>
      <c r="T16" s="14" t="n">
        <v>1.30957252873991</v>
      </c>
      <c r="U16" s="14" t="n">
        <v>0.0186018825105101</v>
      </c>
      <c r="V16" s="14" t="n">
        <v>0.0669667770378362</v>
      </c>
      <c r="W16" s="14" t="n">
        <v>0.718032664905688</v>
      </c>
      <c r="X16" s="15" t="str">
        <f aca="false">+A16</f>
        <v>גזר</v>
      </c>
      <c r="Y16" s="15"/>
      <c r="Z16" s="13"/>
    </row>
    <row r="17" s="16" customFormat="true" ht="20.1" hidden="false" customHeight="true" outlineLevel="0" collapsed="false">
      <c r="A17" s="13" t="s">
        <v>44</v>
      </c>
      <c r="B17" s="14" t="n">
        <v>100</v>
      </c>
      <c r="C17" s="14" t="n">
        <v>29.2505777484318</v>
      </c>
      <c r="D17" s="14" t="n">
        <v>55.6289204357874</v>
      </c>
      <c r="E17" s="14" t="n">
        <v>15.1205018157808</v>
      </c>
      <c r="F17" s="14" t="n">
        <v>11.7530538131397</v>
      </c>
      <c r="G17" s="14" t="n">
        <v>0.148563882469462</v>
      </c>
      <c r="H17" s="14" t="n">
        <v>11.4724331462529</v>
      </c>
      <c r="I17" s="14" t="n">
        <v>1.931330472103</v>
      </c>
      <c r="J17" s="14" t="n">
        <v>1.32056784417299</v>
      </c>
      <c r="K17" s="14" t="n">
        <v>0.396170353251898</v>
      </c>
      <c r="L17" s="14" t="n">
        <v>0.726312314295147</v>
      </c>
      <c r="M17" s="14" t="n">
        <v>0.198085176625949</v>
      </c>
      <c r="N17" s="14" t="n">
        <v>0.363156157147573</v>
      </c>
      <c r="O17" s="14" t="n">
        <v>0.0660283922086497</v>
      </c>
      <c r="P17" s="14" t="n">
        <v>0.445691647408386</v>
      </c>
      <c r="Q17" s="14" t="n">
        <v>10.7791350280621</v>
      </c>
      <c r="R17" s="14" t="n">
        <v>0.627269725982172</v>
      </c>
      <c r="S17" s="14" t="n">
        <v>22.1690326840541</v>
      </c>
      <c r="T17" s="14" t="n">
        <v>1.03994717728623</v>
      </c>
      <c r="U17" s="14" t="n">
        <v>0</v>
      </c>
      <c r="V17" s="14" t="n">
        <v>0.0495212941564873</v>
      </c>
      <c r="W17" s="14" t="n">
        <v>0.693298118190822</v>
      </c>
      <c r="X17" s="15" t="str">
        <f aca="false">+A17</f>
        <v>גן רווה</v>
      </c>
      <c r="Y17" s="15"/>
      <c r="Z17" s="13"/>
    </row>
    <row r="18" s="16" customFormat="true" ht="20.1" hidden="false" customHeight="true" outlineLevel="0" collapsed="false">
      <c r="A18" s="13" t="s">
        <v>45</v>
      </c>
      <c r="B18" s="14" t="n">
        <v>100</v>
      </c>
      <c r="C18" s="14" t="n">
        <v>32.7541076665931</v>
      </c>
      <c r="D18" s="14" t="n">
        <v>53.0291084550128</v>
      </c>
      <c r="E18" s="14" t="n">
        <v>14.2167838783941</v>
      </c>
      <c r="F18" s="14" t="n">
        <v>11.5645400359519</v>
      </c>
      <c r="G18" s="14" t="n">
        <v>0.274370052666435</v>
      </c>
      <c r="H18" s="14" t="n">
        <v>11.1041029360749</v>
      </c>
      <c r="I18" s="14" t="n">
        <v>1.52007316534738</v>
      </c>
      <c r="J18" s="14" t="n">
        <v>1.83544104197546</v>
      </c>
      <c r="K18" s="14" t="n">
        <v>0.479359172474692</v>
      </c>
      <c r="L18" s="14" t="n">
        <v>1.02809927780756</v>
      </c>
      <c r="M18" s="14" t="n">
        <v>0.258601658835031</v>
      </c>
      <c r="N18" s="14" t="n">
        <v>0.318521555394368</v>
      </c>
      <c r="O18" s="14" t="n">
        <v>0.293292125264121</v>
      </c>
      <c r="P18" s="14" t="n">
        <v>0.416285597149074</v>
      </c>
      <c r="Q18" s="14" t="n">
        <v>11.3090920558832</v>
      </c>
      <c r="R18" s="14" t="n">
        <v>0.870415339493519</v>
      </c>
      <c r="S18" s="14" t="n">
        <v>24.3716295058185</v>
      </c>
      <c r="T18" s="14" t="n">
        <v>1.0880191743669</v>
      </c>
      <c r="U18" s="14" t="n">
        <v>0.0157683938314043</v>
      </c>
      <c r="V18" s="14" t="n">
        <v>0.0441515027279321</v>
      </c>
      <c r="W18" s="14" t="n">
        <v>0.879876375792362</v>
      </c>
      <c r="X18" s="15" t="str">
        <f aca="false">+A18</f>
        <v>דרום השרון</v>
      </c>
      <c r="Y18" s="15"/>
      <c r="Z18" s="13"/>
    </row>
    <row r="19" s="16" customFormat="true" ht="20.1" hidden="false" customHeight="true" outlineLevel="0" collapsed="false">
      <c r="A19" s="13" t="s">
        <v>46</v>
      </c>
      <c r="B19" s="14" t="n">
        <v>100</v>
      </c>
      <c r="C19" s="14" t="n">
        <v>33.1230477123783</v>
      </c>
      <c r="D19" s="14" t="n">
        <v>54.5476817541496</v>
      </c>
      <c r="E19" s="14" t="n">
        <v>12.3292705334722</v>
      </c>
      <c r="F19" s="14" t="n">
        <v>10.0967722177987</v>
      </c>
      <c r="G19" s="14" t="n">
        <v>0.992221473632633</v>
      </c>
      <c r="H19" s="14" t="n">
        <v>9.32504440497336</v>
      </c>
      <c r="I19" s="14" t="n">
        <v>2.93991547743002</v>
      </c>
      <c r="J19" s="14" t="n">
        <v>3.12978501868071</v>
      </c>
      <c r="K19" s="14" t="n">
        <v>0.891161879095976</v>
      </c>
      <c r="L19" s="14" t="n">
        <v>0.900349114962945</v>
      </c>
      <c r="M19" s="14" t="n">
        <v>0.382801494457034</v>
      </c>
      <c r="N19" s="14" t="n">
        <v>0.379739082501378</v>
      </c>
      <c r="O19" s="14" t="n">
        <v>0.768665400869725</v>
      </c>
      <c r="P19" s="14" t="n">
        <v>0.330740491210878</v>
      </c>
      <c r="Q19" s="14" t="n">
        <v>13.1867458810559</v>
      </c>
      <c r="R19" s="14" t="n">
        <v>1.71188828321186</v>
      </c>
      <c r="S19" s="14" t="n">
        <v>29.9258896306731</v>
      </c>
      <c r="T19" s="14" t="n">
        <v>1.04734488883445</v>
      </c>
      <c r="U19" s="14" t="n">
        <v>0.0214368836895939</v>
      </c>
      <c r="V19" s="14" t="n">
        <v>0.630856862865193</v>
      </c>
      <c r="W19" s="14" t="n">
        <v>0.747228517180131</v>
      </c>
      <c r="X19" s="15" t="str">
        <f aca="false">+A19</f>
        <v>הגלבוע</v>
      </c>
      <c r="Y19" s="15"/>
      <c r="Z19" s="13"/>
    </row>
    <row r="20" s="16" customFormat="true" ht="20.1" hidden="false" customHeight="true" outlineLevel="0" collapsed="false">
      <c r="A20" s="13" t="s">
        <v>47</v>
      </c>
      <c r="B20" s="14" t="n">
        <v>100</v>
      </c>
      <c r="C20" s="14" t="n">
        <v>31.4503570853246</v>
      </c>
      <c r="D20" s="14" t="n">
        <v>50.5611340815121</v>
      </c>
      <c r="E20" s="14" t="n">
        <v>17.9885088331633</v>
      </c>
      <c r="F20" s="14" t="n">
        <v>15.9695000805456</v>
      </c>
      <c r="G20" s="14" t="n">
        <v>0.214788165172099</v>
      </c>
      <c r="H20" s="14" t="n">
        <v>15.6150996080116</v>
      </c>
      <c r="I20" s="14" t="n">
        <v>2.8190946678838</v>
      </c>
      <c r="J20" s="14" t="n">
        <v>2.92111904634055</v>
      </c>
      <c r="K20" s="14" t="n">
        <v>0.391988401439081</v>
      </c>
      <c r="L20" s="14" t="n">
        <v>0.848413252429791</v>
      </c>
      <c r="M20" s="14" t="n">
        <v>0.284594318853031</v>
      </c>
      <c r="N20" s="14" t="n">
        <v>0.177200236266982</v>
      </c>
      <c r="O20" s="14" t="n">
        <v>0.139612307361864</v>
      </c>
      <c r="P20" s="14" t="n">
        <v>0.622885678999087</v>
      </c>
      <c r="Q20" s="14" t="n">
        <v>11.6952155936208</v>
      </c>
      <c r="R20" s="14" t="n">
        <v>0.655103903774902</v>
      </c>
      <c r="S20" s="14" t="n">
        <v>24.4912205337486</v>
      </c>
      <c r="T20" s="14" t="n">
        <v>1.26188047038608</v>
      </c>
      <c r="U20" s="14" t="n">
        <v>0.0214788165172099</v>
      </c>
      <c r="V20" s="14" t="n">
        <v>0.0912849701981421</v>
      </c>
      <c r="W20" s="14" t="n">
        <v>0.923589110240026</v>
      </c>
      <c r="X20" s="15" t="str">
        <f aca="false">+A20</f>
        <v>הגליל העליון</v>
      </c>
      <c r="Y20" s="15"/>
      <c r="Z20" s="13"/>
    </row>
    <row r="21" s="16" customFormat="true" ht="20.1" hidden="false" customHeight="true" outlineLevel="0" collapsed="false">
      <c r="A21" s="13" t="s">
        <v>48</v>
      </c>
      <c r="B21" s="14" t="n">
        <v>100</v>
      </c>
      <c r="C21" s="14" t="n">
        <v>37.5520333013128</v>
      </c>
      <c r="D21" s="14" t="n">
        <v>49.2395132885047</v>
      </c>
      <c r="E21" s="14" t="n">
        <v>13.2084534101825</v>
      </c>
      <c r="F21" s="14" t="n">
        <v>13.3205251360871</v>
      </c>
      <c r="G21" s="14" t="n">
        <v>0.272174191482549</v>
      </c>
      <c r="H21" s="14" t="n">
        <v>12.776176753122</v>
      </c>
      <c r="I21" s="14" t="n">
        <v>1.6010246557797</v>
      </c>
      <c r="J21" s="14" t="n">
        <v>2.1453730387448</v>
      </c>
      <c r="K21" s="14" t="n">
        <v>0.464297150176113</v>
      </c>
      <c r="L21" s="14" t="n">
        <v>0.872558437399936</v>
      </c>
      <c r="M21" s="14" t="n">
        <v>0.392251040666026</v>
      </c>
      <c r="N21" s="14" t="n">
        <v>0.304194684598143</v>
      </c>
      <c r="O21" s="14" t="n">
        <v>0.216138328530259</v>
      </c>
      <c r="P21" s="14" t="n">
        <v>0.384245917387128</v>
      </c>
      <c r="Q21" s="14" t="n">
        <v>11.5433877681716</v>
      </c>
      <c r="R21" s="14" t="n">
        <v>2.23342939481268</v>
      </c>
      <c r="S21" s="14" t="n">
        <v>28.8024335574768</v>
      </c>
      <c r="T21" s="14" t="n">
        <v>1.48895292987512</v>
      </c>
      <c r="U21" s="14" t="n">
        <v>0</v>
      </c>
      <c r="V21" s="14" t="n">
        <v>0.128081972462376</v>
      </c>
      <c r="W21" s="14" t="n">
        <v>0.704450848543068</v>
      </c>
      <c r="X21" s="15" t="str">
        <f aca="false">+A21</f>
        <v>הגליל התחתון</v>
      </c>
      <c r="Y21" s="15"/>
      <c r="Z21" s="13"/>
    </row>
    <row r="22" s="16" customFormat="true" ht="20.1" hidden="false" customHeight="true" outlineLevel="0" collapsed="false">
      <c r="A22" s="13" t="s">
        <v>49</v>
      </c>
      <c r="B22" s="14" t="n">
        <v>100</v>
      </c>
      <c r="C22" s="14" t="n">
        <v>35.996936430942</v>
      </c>
      <c r="D22" s="14" t="n">
        <v>50.9318355884606</v>
      </c>
      <c r="E22" s="14" t="n">
        <v>13.0712279805974</v>
      </c>
      <c r="F22" s="14" t="n">
        <v>10.0587184069441</v>
      </c>
      <c r="G22" s="14" t="n">
        <v>0.127648710748021</v>
      </c>
      <c r="H22" s="14" t="n">
        <v>9.85448046974726</v>
      </c>
      <c r="I22" s="14" t="n">
        <v>0.459535358692877</v>
      </c>
      <c r="J22" s="14" t="n">
        <v>1.50625478682665</v>
      </c>
      <c r="K22" s="14" t="n">
        <v>0.17870819504723</v>
      </c>
      <c r="L22" s="14" t="n">
        <v>0.868011233086546</v>
      </c>
      <c r="M22" s="14" t="n">
        <v>0.280827163645647</v>
      </c>
      <c r="N22" s="14" t="n">
        <v>0.434005616543273</v>
      </c>
      <c r="O22" s="14" t="n">
        <v>0</v>
      </c>
      <c r="P22" s="14" t="n">
        <v>0.919070717385754</v>
      </c>
      <c r="Q22" s="14" t="n">
        <v>12.5351033954557</v>
      </c>
      <c r="R22" s="14" t="n">
        <v>1.55731427112586</v>
      </c>
      <c r="S22" s="14" t="n">
        <v>28.4401327546592</v>
      </c>
      <c r="T22" s="14" t="n">
        <v>1.1743681388818</v>
      </c>
      <c r="U22" s="14" t="n">
        <v>0</v>
      </c>
      <c r="V22" s="14" t="n">
        <v>0.102118968598417</v>
      </c>
      <c r="W22" s="14" t="n">
        <v>0.842481490936942</v>
      </c>
      <c r="X22" s="15" t="str">
        <f aca="false">+A22</f>
        <v>הערבה התיכונה</v>
      </c>
      <c r="Y22" s="15"/>
      <c r="Z22" s="13"/>
    </row>
    <row r="23" s="16" customFormat="true" ht="20.1" hidden="false" customHeight="true" outlineLevel="0" collapsed="false">
      <c r="A23" s="13" t="s">
        <v>50</v>
      </c>
      <c r="B23" s="14" t="n">
        <v>100</v>
      </c>
      <c r="C23" s="14" t="n">
        <v>52.2424700217166</v>
      </c>
      <c r="D23" s="14" t="n">
        <v>44.4339533566236</v>
      </c>
      <c r="E23" s="14" t="n">
        <v>3.3235766216599</v>
      </c>
      <c r="F23" s="14" t="n">
        <v>1.96393164007176</v>
      </c>
      <c r="G23" s="14" t="n">
        <v>0.122745727504485</v>
      </c>
      <c r="H23" s="14" t="n">
        <v>1.82230195448966</v>
      </c>
      <c r="I23" s="14" t="n">
        <v>0.207723538853744</v>
      </c>
      <c r="J23" s="14" t="n">
        <v>1.52015862524785</v>
      </c>
      <c r="K23" s="14" t="n">
        <v>0.207723538853744</v>
      </c>
      <c r="L23" s="14" t="n">
        <v>0.991407799074686</v>
      </c>
      <c r="M23" s="14" t="n">
        <v>0.132187706543291</v>
      </c>
      <c r="N23" s="14" t="n">
        <v>0.103861769426872</v>
      </c>
      <c r="O23" s="14" t="n">
        <v>0.302143329241809</v>
      </c>
      <c r="P23" s="14" t="n">
        <v>3.55962609763006</v>
      </c>
      <c r="Q23" s="14" t="n">
        <v>10.3672929846096</v>
      </c>
      <c r="R23" s="14" t="n">
        <v>4.37163629496743</v>
      </c>
      <c r="S23" s="14" t="n">
        <v>35.0297422339722</v>
      </c>
      <c r="T23" s="14" t="n">
        <v>2.1622131998867</v>
      </c>
      <c r="U23" s="14" t="n">
        <v>0.0188839580776131</v>
      </c>
      <c r="V23" s="14" t="n">
        <v>0.0849778113492588</v>
      </c>
      <c r="W23" s="14" t="n">
        <v>0.793126239259749</v>
      </c>
      <c r="X23" s="15" t="str">
        <f aca="false">+A23</f>
        <v>הר חברון</v>
      </c>
      <c r="Y23" s="15"/>
      <c r="Z23" s="13"/>
    </row>
    <row r="24" s="16" customFormat="true" ht="20.1" hidden="false" customHeight="true" outlineLevel="0" collapsed="false">
      <c r="A24" s="13" t="s">
        <v>51</v>
      </c>
      <c r="B24" s="14" t="n">
        <v>100</v>
      </c>
      <c r="C24" s="14" t="n">
        <v>31.5865640947521</v>
      </c>
      <c r="D24" s="14" t="n">
        <v>54.3072587401935</v>
      </c>
      <c r="E24" s="14" t="n">
        <v>14.1061771650545</v>
      </c>
      <c r="F24" s="14" t="n">
        <v>12.0191941503542</v>
      </c>
      <c r="G24" s="14" t="n">
        <v>0.93685733871582</v>
      </c>
      <c r="H24" s="14" t="n">
        <v>11.1889709802727</v>
      </c>
      <c r="I24" s="14" t="n">
        <v>2.07174956203824</v>
      </c>
      <c r="J24" s="14" t="n">
        <v>3.06192398507122</v>
      </c>
      <c r="K24" s="14" t="n">
        <v>0.799756264757407</v>
      </c>
      <c r="L24" s="14" t="n">
        <v>1.11204204432935</v>
      </c>
      <c r="M24" s="14" t="n">
        <v>0.342752684896032</v>
      </c>
      <c r="N24" s="14" t="n">
        <v>0.274202147916825</v>
      </c>
      <c r="O24" s="14" t="n">
        <v>0.540787569502628</v>
      </c>
      <c r="P24" s="14" t="n">
        <v>0.18280143194455</v>
      </c>
      <c r="Q24" s="14" t="n">
        <v>13.7786579328205</v>
      </c>
      <c r="R24" s="14" t="n">
        <v>2.14791682534847</v>
      </c>
      <c r="S24" s="14" t="n">
        <v>32.3406200015234</v>
      </c>
      <c r="T24" s="14" t="n">
        <v>1.07395841267423</v>
      </c>
      <c r="U24" s="14" t="n">
        <v>0.0152334526620459</v>
      </c>
      <c r="V24" s="14" t="n">
        <v>0.464620306192398</v>
      </c>
      <c r="W24" s="14" t="n">
        <v>3.04669053240917</v>
      </c>
      <c r="X24" s="15" t="str">
        <f aca="false">+A24</f>
        <v>זבולון</v>
      </c>
      <c r="Y24" s="15"/>
      <c r="Z24" s="13"/>
    </row>
    <row r="25" s="16" customFormat="true" ht="20.1" hidden="false" customHeight="true" outlineLevel="0" collapsed="false">
      <c r="A25" s="13" t="s">
        <v>52</v>
      </c>
      <c r="B25" s="14" t="n">
        <v>100</v>
      </c>
      <c r="C25" s="14" t="n">
        <v>33.9790692496103</v>
      </c>
      <c r="D25" s="14" t="n">
        <v>55.5555555555556</v>
      </c>
      <c r="E25" s="14" t="n">
        <v>10.4653751948341</v>
      </c>
      <c r="F25" s="14" t="n">
        <v>8.63950122467157</v>
      </c>
      <c r="G25" s="14" t="n">
        <v>0.267201068804275</v>
      </c>
      <c r="H25" s="14" t="n">
        <v>8.17189935426409</v>
      </c>
      <c r="I25" s="14" t="n">
        <v>0.890670229347584</v>
      </c>
      <c r="J25" s="14" t="n">
        <v>1.80360721442886</v>
      </c>
      <c r="K25" s="14" t="n">
        <v>0.289467824537965</v>
      </c>
      <c r="L25" s="14" t="n">
        <v>0.868403473613895</v>
      </c>
      <c r="M25" s="14" t="n">
        <v>0.155867290135827</v>
      </c>
      <c r="N25" s="14" t="n">
        <v>0.0890670229347584</v>
      </c>
      <c r="O25" s="14" t="n">
        <v>0.178134045869517</v>
      </c>
      <c r="P25" s="14" t="n">
        <v>0</v>
      </c>
      <c r="Q25" s="14" t="n">
        <v>11.8236472945892</v>
      </c>
      <c r="R25" s="14" t="n">
        <v>0.668002672010688</v>
      </c>
      <c r="S25" s="14" t="n">
        <v>24.1371632153195</v>
      </c>
      <c r="T25" s="14" t="n">
        <v>0.757069694945447</v>
      </c>
      <c r="U25" s="14" t="n">
        <v>0</v>
      </c>
      <c r="V25" s="14" t="n">
        <v>0.0445335114673792</v>
      </c>
      <c r="W25" s="14" t="n">
        <v>0.512135381874861</v>
      </c>
      <c r="X25" s="15" t="str">
        <f aca="false">+A25</f>
        <v>חבל אילות</v>
      </c>
      <c r="Y25" s="15"/>
      <c r="Z25" s="13"/>
    </row>
    <row r="26" s="16" customFormat="true" ht="20.1" hidden="false" customHeight="true" outlineLevel="0" collapsed="false">
      <c r="A26" s="13" t="s">
        <v>53</v>
      </c>
      <c r="B26" s="14" t="n">
        <v>100</v>
      </c>
      <c r="C26" s="14" t="n">
        <v>38.9571629213483</v>
      </c>
      <c r="D26" s="14" t="n">
        <v>50.0351123595506</v>
      </c>
      <c r="E26" s="14" t="n">
        <v>11.0077247191011</v>
      </c>
      <c r="F26" s="14" t="n">
        <v>8.46207865168539</v>
      </c>
      <c r="G26" s="14" t="n">
        <v>0.175561797752809</v>
      </c>
      <c r="H26" s="14" t="n">
        <v>8.02317415730337</v>
      </c>
      <c r="I26" s="14" t="n">
        <v>2.24719101123596</v>
      </c>
      <c r="J26" s="14" t="n">
        <v>1.63272471910112</v>
      </c>
      <c r="K26" s="14" t="n">
        <v>0.561797752808989</v>
      </c>
      <c r="L26" s="14" t="n">
        <v>0.684691011235955</v>
      </c>
      <c r="M26" s="14" t="n">
        <v>0.245786516853933</v>
      </c>
      <c r="N26" s="14" t="n">
        <v>0.245786516853933</v>
      </c>
      <c r="O26" s="14" t="n">
        <v>0.351123595505618</v>
      </c>
      <c r="P26" s="14" t="n">
        <v>0.474016853932584</v>
      </c>
      <c r="Q26" s="14" t="n">
        <v>14.7120786516854</v>
      </c>
      <c r="R26" s="14" t="n">
        <v>5.17907303370787</v>
      </c>
      <c r="S26" s="14" t="n">
        <v>44.3293539325843</v>
      </c>
      <c r="T26" s="14" t="n">
        <v>2.12429775280899</v>
      </c>
      <c r="U26" s="14" t="n">
        <v>0</v>
      </c>
      <c r="V26" s="14" t="n">
        <v>0.0877808988764045</v>
      </c>
      <c r="W26" s="14" t="n">
        <v>0.368679775280899</v>
      </c>
      <c r="X26" s="15" t="str">
        <f aca="false">+A26</f>
        <v>חבל יבנה</v>
      </c>
      <c r="Y26" s="15"/>
      <c r="Z26" s="13"/>
    </row>
    <row r="27" s="16" customFormat="true" ht="20.1" hidden="false" customHeight="true" outlineLevel="0" collapsed="false">
      <c r="A27" s="13" t="s">
        <v>54</v>
      </c>
      <c r="B27" s="14" t="n">
        <v>100</v>
      </c>
      <c r="C27" s="14" t="n">
        <v>32.8686620199535</v>
      </c>
      <c r="D27" s="14" t="n">
        <v>54.0840963965195</v>
      </c>
      <c r="E27" s="14" t="n">
        <v>13.0472415835269</v>
      </c>
      <c r="F27" s="14" t="n">
        <v>10.0223224454467</v>
      </c>
      <c r="G27" s="14" t="n">
        <v>0.241446858913034</v>
      </c>
      <c r="H27" s="14" t="n">
        <v>9.52120632317434</v>
      </c>
      <c r="I27" s="14" t="n">
        <v>1.8723520568539</v>
      </c>
      <c r="J27" s="14" t="n">
        <v>1.7356840235069</v>
      </c>
      <c r="K27" s="14" t="n">
        <v>0.528449728941734</v>
      </c>
      <c r="L27" s="14" t="n">
        <v>0.783563391189467</v>
      </c>
      <c r="M27" s="14" t="n">
        <v>0.3280032800328</v>
      </c>
      <c r="N27" s="14" t="n">
        <v>0.3553368867022</v>
      </c>
      <c r="O27" s="14" t="n">
        <v>0.692451368958134</v>
      </c>
      <c r="P27" s="14" t="n">
        <v>0.728896177850667</v>
      </c>
      <c r="Q27" s="14" t="n">
        <v>13.562024509134</v>
      </c>
      <c r="R27" s="14" t="n">
        <v>2.35524577467997</v>
      </c>
      <c r="S27" s="14" t="n">
        <v>33.0554416655278</v>
      </c>
      <c r="T27" s="14" t="n">
        <v>1.33479112568903</v>
      </c>
      <c r="U27" s="14" t="n">
        <v>0.0318892077809667</v>
      </c>
      <c r="V27" s="14" t="n">
        <v>0.1230012300123</v>
      </c>
      <c r="W27" s="14" t="n">
        <v>0.719784975627534</v>
      </c>
      <c r="X27" s="15" t="str">
        <f aca="false">+A27</f>
        <v>חבל מודיעין</v>
      </c>
      <c r="Y27" s="15"/>
      <c r="Z27" s="13"/>
    </row>
    <row r="28" s="16" customFormat="true" ht="20.1" hidden="false" customHeight="true" outlineLevel="0" collapsed="false">
      <c r="A28" s="13" t="s">
        <v>55</v>
      </c>
      <c r="B28" s="14" t="n">
        <v>100</v>
      </c>
      <c r="C28" s="14" t="n">
        <v>36.7327054238389</v>
      </c>
      <c r="D28" s="14" t="n">
        <v>51.0122334091155</v>
      </c>
      <c r="E28" s="14" t="n">
        <v>12.2550611670456</v>
      </c>
      <c r="F28" s="14" t="n">
        <v>10.3496806322399</v>
      </c>
      <c r="G28" s="14" t="n">
        <v>0.481758146584389</v>
      </c>
      <c r="H28" s="14" t="n">
        <v>9.90040056295334</v>
      </c>
      <c r="I28" s="14" t="n">
        <v>2.47374688751759</v>
      </c>
      <c r="J28" s="14" t="n">
        <v>1.82418534156111</v>
      </c>
      <c r="K28" s="14" t="n">
        <v>0.541301288297066</v>
      </c>
      <c r="L28" s="14" t="n">
        <v>0.968929306051748</v>
      </c>
      <c r="M28" s="14" t="n">
        <v>0.303128721446357</v>
      </c>
      <c r="N28" s="14" t="n">
        <v>0.368084876042005</v>
      </c>
      <c r="O28" s="14" t="n">
        <v>0.660387571722421</v>
      </c>
      <c r="P28" s="14" t="n">
        <v>2.86348381509148</v>
      </c>
      <c r="Q28" s="14" t="n">
        <v>10.3063765291761</v>
      </c>
      <c r="R28" s="14" t="n">
        <v>1.76464219984844</v>
      </c>
      <c r="S28" s="14" t="n">
        <v>25.1596838800476</v>
      </c>
      <c r="T28" s="14" t="n">
        <v>1.4939915556999</v>
      </c>
      <c r="U28" s="14" t="n">
        <v>0.00541301288297066</v>
      </c>
      <c r="V28" s="14" t="n">
        <v>0.200281476669914</v>
      </c>
      <c r="W28" s="14" t="n">
        <v>0.828190971094511</v>
      </c>
      <c r="X28" s="15" t="str">
        <f aca="false">+A28</f>
        <v>חוף אשקלון</v>
      </c>
      <c r="Y28" s="15"/>
      <c r="Z28" s="13"/>
    </row>
    <row r="29" s="16" customFormat="true" ht="20.1" hidden="false" customHeight="true" outlineLevel="0" collapsed="false">
      <c r="A29" s="13" t="s">
        <v>56</v>
      </c>
      <c r="B29" s="14" t="n">
        <v>100</v>
      </c>
      <c r="C29" s="14" t="n">
        <v>32.9139954034112</v>
      </c>
      <c r="D29" s="14" t="n">
        <v>51.6995282448288</v>
      </c>
      <c r="E29" s="14" t="n">
        <v>15.38647635176</v>
      </c>
      <c r="F29" s="14" t="n">
        <v>12.1416475142131</v>
      </c>
      <c r="G29" s="14" t="n">
        <v>0.41732188218217</v>
      </c>
      <c r="H29" s="14" t="n">
        <v>11.6215071972904</v>
      </c>
      <c r="I29" s="14" t="n">
        <v>1.83561146727955</v>
      </c>
      <c r="J29" s="14" t="n">
        <v>1.92330954397</v>
      </c>
      <c r="K29" s="14" t="n">
        <v>0.365912664811903</v>
      </c>
      <c r="L29" s="14" t="n">
        <v>0.85581226563445</v>
      </c>
      <c r="M29" s="14" t="n">
        <v>0.247973872021289</v>
      </c>
      <c r="N29" s="14" t="n">
        <v>0.235877585581227</v>
      </c>
      <c r="O29" s="14" t="n">
        <v>0.520140316922705</v>
      </c>
      <c r="P29" s="14" t="n">
        <v>0.471755171162453</v>
      </c>
      <c r="Q29" s="14" t="n">
        <v>9.58630700374985</v>
      </c>
      <c r="R29" s="14" t="n">
        <v>0.837667835974356</v>
      </c>
      <c r="S29" s="14" t="n">
        <v>20.5576388048869</v>
      </c>
      <c r="T29" s="14" t="n">
        <v>1.19753235756623</v>
      </c>
      <c r="U29" s="14" t="n">
        <v>0.0151203580500786</v>
      </c>
      <c r="V29" s="14" t="n">
        <v>0.145155437280755</v>
      </c>
      <c r="W29" s="14" t="n">
        <v>0.822547477924277</v>
      </c>
      <c r="X29" s="15" t="str">
        <f aca="false">+A29</f>
        <v>חוף הכרמל</v>
      </c>
      <c r="Y29" s="15"/>
      <c r="Z29" s="13"/>
    </row>
    <row r="30" s="16" customFormat="true" ht="20.1" hidden="false" customHeight="true" outlineLevel="0" collapsed="false">
      <c r="A30" s="13" t="s">
        <v>57</v>
      </c>
      <c r="B30" s="14" t="n">
        <v>100</v>
      </c>
      <c r="C30" s="14" t="n">
        <v>30.1158622989081</v>
      </c>
      <c r="D30" s="14" t="n">
        <v>52.0380095023756</v>
      </c>
      <c r="E30" s="14" t="n">
        <v>17.8461281987163</v>
      </c>
      <c r="F30" s="14" t="n">
        <v>14.945403017421</v>
      </c>
      <c r="G30" s="14" t="n">
        <v>0.183379178127865</v>
      </c>
      <c r="H30" s="14" t="n">
        <v>14.5453029924148</v>
      </c>
      <c r="I30" s="14" t="n">
        <v>2.35892306409936</v>
      </c>
      <c r="J30" s="14" t="n">
        <v>1.983829290656</v>
      </c>
      <c r="K30" s="14" t="n">
        <v>0.483454196882554</v>
      </c>
      <c r="L30" s="14" t="n">
        <v>0.70017504376094</v>
      </c>
      <c r="M30" s="14" t="n">
        <v>0.316745853129949</v>
      </c>
      <c r="N30" s="14" t="n">
        <v>0.183379178127865</v>
      </c>
      <c r="O30" s="14" t="n">
        <v>0.0583479203134117</v>
      </c>
      <c r="P30" s="14" t="n">
        <v>0.433441693756773</v>
      </c>
      <c r="Q30" s="14" t="n">
        <v>12.5614737017588</v>
      </c>
      <c r="R30" s="14" t="n">
        <v>0.658497957822789</v>
      </c>
      <c r="S30" s="14" t="n">
        <v>25.9814953738435</v>
      </c>
      <c r="T30" s="14" t="n">
        <v>0.983579228140369</v>
      </c>
      <c r="U30" s="14" t="n">
        <v>0</v>
      </c>
      <c r="V30" s="14" t="n">
        <v>0.0416770859381512</v>
      </c>
      <c r="W30" s="14" t="n">
        <v>0.725181295323831</v>
      </c>
      <c r="X30" s="15" t="str">
        <f aca="false">+A30</f>
        <v>חוף השרון</v>
      </c>
      <c r="Y30" s="15"/>
      <c r="Z30" s="13"/>
    </row>
    <row r="31" s="16" customFormat="true" ht="20.1" hidden="false" customHeight="true" outlineLevel="0" collapsed="false">
      <c r="A31" s="13" t="s">
        <v>58</v>
      </c>
      <c r="B31" s="14" t="n">
        <v>100</v>
      </c>
      <c r="C31" s="14" t="n">
        <v>36.7314101827376</v>
      </c>
      <c r="D31" s="14" t="n">
        <v>50.1666475117803</v>
      </c>
      <c r="E31" s="14" t="n">
        <v>13.1019423054821</v>
      </c>
      <c r="F31" s="14" t="n">
        <v>10.83783473164</v>
      </c>
      <c r="G31" s="14" t="n">
        <v>0.206872773244455</v>
      </c>
      <c r="H31" s="14" t="n">
        <v>10.5505114354672</v>
      </c>
      <c r="I31" s="14" t="n">
        <v>2.62038846109643</v>
      </c>
      <c r="J31" s="14" t="n">
        <v>1.93081255028158</v>
      </c>
      <c r="K31" s="14" t="n">
        <v>0.60912538788645</v>
      </c>
      <c r="L31" s="14" t="n">
        <v>0.999885070681531</v>
      </c>
      <c r="M31" s="14" t="n">
        <v>0.264337432479025</v>
      </c>
      <c r="N31" s="14" t="n">
        <v>0.206872773244455</v>
      </c>
      <c r="O31" s="14" t="n">
        <v>0.402252614641995</v>
      </c>
      <c r="P31" s="14" t="n">
        <v>0.13791518216297</v>
      </c>
      <c r="Q31" s="14" t="n">
        <v>10.3206527985289</v>
      </c>
      <c r="R31" s="14" t="n">
        <v>1.01137800252845</v>
      </c>
      <c r="S31" s="14" t="n">
        <v>23.6409608091024</v>
      </c>
      <c r="T31" s="14" t="n">
        <v>1.01137800252845</v>
      </c>
      <c r="U31" s="14" t="n">
        <v>0</v>
      </c>
      <c r="V31" s="14" t="n">
        <v>0.103436386622227</v>
      </c>
      <c r="W31" s="14" t="n">
        <v>1.03436386622227</v>
      </c>
      <c r="X31" s="15" t="str">
        <f aca="false">+A31</f>
        <v>יואב</v>
      </c>
      <c r="Y31" s="15"/>
      <c r="Z31" s="13"/>
    </row>
    <row r="32" s="16" customFormat="true" ht="20.1" hidden="false" customHeight="true" outlineLevel="0" collapsed="false">
      <c r="A32" s="13" t="s">
        <v>59</v>
      </c>
      <c r="B32" s="14" t="n">
        <v>100</v>
      </c>
      <c r="C32" s="14" t="n">
        <v>30.0848040339216</v>
      </c>
      <c r="D32" s="14" t="n">
        <v>54.0637176254871</v>
      </c>
      <c r="E32" s="14" t="n">
        <v>15.8514783405913</v>
      </c>
      <c r="F32" s="14" t="n">
        <v>12.9452211780885</v>
      </c>
      <c r="G32" s="14" t="n">
        <v>0.256704102681641</v>
      </c>
      <c r="H32" s="14" t="n">
        <v>12.4180609672244</v>
      </c>
      <c r="I32" s="14" t="n">
        <v>2.78707311482925</v>
      </c>
      <c r="J32" s="14" t="n">
        <v>2.16364886545955</v>
      </c>
      <c r="K32" s="14" t="n">
        <v>0.527160210864084</v>
      </c>
      <c r="L32" s="14" t="n">
        <v>0.788448315379326</v>
      </c>
      <c r="M32" s="14" t="n">
        <v>0.31171212468485</v>
      </c>
      <c r="N32" s="14" t="n">
        <v>0.407976163190465</v>
      </c>
      <c r="O32" s="14" t="n">
        <v>0.582168232867293</v>
      </c>
      <c r="P32" s="14" t="n">
        <v>0.609672243868898</v>
      </c>
      <c r="Q32" s="14" t="n">
        <v>12.697685079074</v>
      </c>
      <c r="R32" s="14" t="n">
        <v>1.13683245473298</v>
      </c>
      <c r="S32" s="14" t="n">
        <v>27.3206509282604</v>
      </c>
      <c r="T32" s="14" t="n">
        <v>0.976392390556956</v>
      </c>
      <c r="U32" s="14" t="n">
        <v>0.00916800366720147</v>
      </c>
      <c r="V32" s="14" t="n">
        <v>0.128352051340821</v>
      </c>
      <c r="W32" s="14" t="n">
        <v>0.779280311712125</v>
      </c>
      <c r="X32" s="15" t="str">
        <f aca="false">+A32</f>
        <v>לב השרון</v>
      </c>
      <c r="Y32" s="15"/>
      <c r="Z32" s="13"/>
    </row>
    <row r="33" s="16" customFormat="true" ht="20.1" hidden="false" customHeight="true" outlineLevel="0" collapsed="false">
      <c r="A33" s="13" t="s">
        <v>60</v>
      </c>
      <c r="B33" s="14" t="n">
        <v>100</v>
      </c>
      <c r="C33" s="14" t="n">
        <v>41.3209885543486</v>
      </c>
      <c r="D33" s="14" t="n">
        <v>48.9101115404243</v>
      </c>
      <c r="E33" s="14" t="n">
        <v>9.76889990522709</v>
      </c>
      <c r="F33" s="14" t="n">
        <v>7.81511992418167</v>
      </c>
      <c r="G33" s="14" t="n">
        <v>0.386381861923161</v>
      </c>
      <c r="H33" s="14" t="n">
        <v>7.49435007654735</v>
      </c>
      <c r="I33" s="14" t="n">
        <v>2.56615878107458</v>
      </c>
      <c r="J33" s="14" t="n">
        <v>2.10687468105271</v>
      </c>
      <c r="K33" s="14" t="n">
        <v>0.663410366698258</v>
      </c>
      <c r="L33" s="14" t="n">
        <v>0.882117080994387</v>
      </c>
      <c r="M33" s="14" t="n">
        <v>0.247867609535613</v>
      </c>
      <c r="N33" s="14" t="n">
        <v>0.328060071444193</v>
      </c>
      <c r="O33" s="14" t="n">
        <v>0.772763723846322</v>
      </c>
      <c r="P33" s="14" t="n">
        <v>1.08624334767077</v>
      </c>
      <c r="Q33" s="14" t="n">
        <v>10.0896697528614</v>
      </c>
      <c r="R33" s="14" t="n">
        <v>2.09958445724284</v>
      </c>
      <c r="S33" s="14" t="n">
        <v>25.3991397535904</v>
      </c>
      <c r="T33" s="14" t="n">
        <v>1.60384923817161</v>
      </c>
      <c r="U33" s="14" t="n">
        <v>0.0145804476197419</v>
      </c>
      <c r="V33" s="14" t="n">
        <v>0.211416490486258</v>
      </c>
      <c r="W33" s="14" t="n">
        <v>0.780053947656193</v>
      </c>
      <c r="X33" s="15" t="str">
        <f aca="false">+A33</f>
        <v>לכיש</v>
      </c>
      <c r="Y33" s="15"/>
      <c r="Z33" s="13"/>
    </row>
    <row r="34" s="16" customFormat="true" ht="20.1" hidden="false" customHeight="true" outlineLevel="0" collapsed="false">
      <c r="A34" s="13" t="s">
        <v>61</v>
      </c>
      <c r="B34" s="14" t="n">
        <v>100</v>
      </c>
      <c r="C34" s="14" t="n">
        <v>29.2041336733324</v>
      </c>
      <c r="D34" s="14" t="n">
        <v>54.3685411354181</v>
      </c>
      <c r="E34" s="14" t="n">
        <v>16.4273251912495</v>
      </c>
      <c r="F34" s="14" t="n">
        <v>13.0854918802845</v>
      </c>
      <c r="G34" s="14" t="n">
        <v>0.281841363575359</v>
      </c>
      <c r="H34" s="14" t="n">
        <v>12.6291772916387</v>
      </c>
      <c r="I34" s="14" t="n">
        <v>2.16078378741109</v>
      </c>
      <c r="J34" s="14" t="n">
        <v>3.05999194738961</v>
      </c>
      <c r="K34" s="14" t="n">
        <v>0.657629848342504</v>
      </c>
      <c r="L34" s="14" t="n">
        <v>1.28841766205878</v>
      </c>
      <c r="M34" s="14" t="n">
        <v>0.389209502080258</v>
      </c>
      <c r="N34" s="14" t="n">
        <v>0.40263051939337</v>
      </c>
      <c r="O34" s="14" t="n">
        <v>0.603945779090055</v>
      </c>
      <c r="P34" s="14" t="n">
        <v>0.926050194604751</v>
      </c>
      <c r="Q34" s="14" t="n">
        <v>11.4481277680848</v>
      </c>
      <c r="R34" s="14" t="n">
        <v>1.03341833310965</v>
      </c>
      <c r="S34" s="14" t="n">
        <v>24.3188833713595</v>
      </c>
      <c r="T34" s="14" t="n">
        <v>1.23473359280633</v>
      </c>
      <c r="U34" s="14" t="n">
        <v>0.0268420346262247</v>
      </c>
      <c r="V34" s="14" t="n">
        <v>0.201315259696685</v>
      </c>
      <c r="W34" s="14" t="n">
        <v>1.01999731579654</v>
      </c>
      <c r="X34" s="15" t="str">
        <f aca="false">+A34</f>
        <v>מבואות החרמון</v>
      </c>
      <c r="Y34" s="15"/>
      <c r="Z34" s="13"/>
    </row>
    <row r="35" s="5" customFormat="true" ht="21.95" hidden="false" customHeight="true" outlineLevel="0" collapsed="false">
      <c r="A35" s="4" t="s">
        <v>62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s="9" customFormat="true" ht="20.1" hidden="false" customHeight="true" outlineLevel="0" collapsed="false">
      <c r="A36" s="6" t="s">
        <v>3</v>
      </c>
      <c r="B36" s="6" t="s">
        <v>4</v>
      </c>
      <c r="C36" s="8"/>
      <c r="D36" s="8" t="s">
        <v>5</v>
      </c>
      <c r="E36" s="8"/>
      <c r="F36" s="8" t="s">
        <v>6</v>
      </c>
      <c r="G36" s="8"/>
      <c r="H36" s="8"/>
      <c r="I36" s="8"/>
      <c r="J36" s="8"/>
      <c r="K36" s="8"/>
      <c r="L36" s="8"/>
      <c r="M36" s="8" t="s">
        <v>6</v>
      </c>
      <c r="N36" s="8" t="s">
        <v>6</v>
      </c>
      <c r="O36" s="8"/>
      <c r="P36" s="8"/>
      <c r="Q36" s="8"/>
      <c r="R36" s="8"/>
      <c r="S36" s="8"/>
      <c r="T36" s="8"/>
      <c r="U36" s="8"/>
      <c r="V36" s="8"/>
      <c r="W36" s="8"/>
      <c r="X36" s="6" t="s">
        <v>3</v>
      </c>
    </row>
    <row r="37" s="9" customFormat="true" ht="20.1" hidden="false" customHeight="true" outlineLevel="0" collapsed="false">
      <c r="A37" s="6"/>
      <c r="B37" s="6"/>
      <c r="C37" s="10" t="s">
        <v>7</v>
      </c>
      <c r="D37" s="6" t="s">
        <v>8</v>
      </c>
      <c r="E37" s="6" t="s">
        <v>9</v>
      </c>
      <c r="F37" s="11" t="s">
        <v>10</v>
      </c>
      <c r="G37" s="11"/>
      <c r="H37" s="11"/>
      <c r="I37" s="6" t="s">
        <v>11</v>
      </c>
      <c r="J37" s="8" t="s">
        <v>12</v>
      </c>
      <c r="K37" s="8"/>
      <c r="L37" s="8"/>
      <c r="M37" s="6" t="s">
        <v>13</v>
      </c>
      <c r="N37" s="6" t="s">
        <v>14</v>
      </c>
      <c r="O37" s="6"/>
      <c r="P37" s="6" t="s">
        <v>15</v>
      </c>
      <c r="Q37" s="6" t="s">
        <v>16</v>
      </c>
      <c r="R37" s="6"/>
      <c r="S37" s="6"/>
      <c r="T37" s="6" t="s">
        <v>17</v>
      </c>
      <c r="U37" s="6" t="s">
        <v>18</v>
      </c>
      <c r="V37" s="6" t="s">
        <v>19</v>
      </c>
      <c r="W37" s="6" t="s">
        <v>20</v>
      </c>
      <c r="X37" s="6"/>
    </row>
    <row r="38" s="9" customFormat="true" ht="55.5" hidden="false" customHeight="true" outlineLevel="0" collapsed="false">
      <c r="A38" s="6"/>
      <c r="B38" s="6"/>
      <c r="C38" s="10"/>
      <c r="D38" s="10"/>
      <c r="E38" s="10"/>
      <c r="F38" s="6" t="s">
        <v>21</v>
      </c>
      <c r="G38" s="12" t="s">
        <v>22</v>
      </c>
      <c r="H38" s="6" t="s">
        <v>23</v>
      </c>
      <c r="I38" s="6"/>
      <c r="J38" s="6" t="s">
        <v>24</v>
      </c>
      <c r="K38" s="12" t="s">
        <v>25</v>
      </c>
      <c r="L38" s="12" t="s">
        <v>26</v>
      </c>
      <c r="M38" s="6"/>
      <c r="N38" s="6" t="s">
        <v>27</v>
      </c>
      <c r="O38" s="6" t="s">
        <v>28</v>
      </c>
      <c r="P38" s="6"/>
      <c r="Q38" s="12" t="s">
        <v>29</v>
      </c>
      <c r="R38" s="12" t="s">
        <v>30</v>
      </c>
      <c r="S38" s="6" t="s">
        <v>31</v>
      </c>
      <c r="T38" s="6"/>
      <c r="U38" s="6"/>
      <c r="V38" s="6"/>
      <c r="W38" s="6"/>
      <c r="X38" s="6"/>
    </row>
    <row r="39" s="16" customFormat="true" ht="20.1" hidden="false" customHeight="true" outlineLevel="0" collapsed="false">
      <c r="A39" s="13" t="s">
        <v>63</v>
      </c>
      <c r="B39" s="14" t="n">
        <v>100</v>
      </c>
      <c r="C39" s="14" t="n">
        <v>30.3731037310373</v>
      </c>
      <c r="D39" s="14" t="n">
        <v>51.0209102091021</v>
      </c>
      <c r="E39" s="14" t="n">
        <v>18.6059860598606</v>
      </c>
      <c r="F39" s="14" t="n">
        <v>15.5227552275523</v>
      </c>
      <c r="G39" s="14" t="n">
        <v>0.31160311603116</v>
      </c>
      <c r="H39" s="14" t="n">
        <v>15.0717507175072</v>
      </c>
      <c r="I39" s="14" t="n">
        <v>3.39483394833948</v>
      </c>
      <c r="J39" s="14" t="n">
        <v>2.1730217302173</v>
      </c>
      <c r="K39" s="14" t="n">
        <v>0.475604756047561</v>
      </c>
      <c r="L39" s="14" t="n">
        <v>0.574005740057401</v>
      </c>
      <c r="M39" s="14" t="n">
        <v>0.31160311603116</v>
      </c>
      <c r="N39" s="14" t="n">
        <v>0.35260352603526</v>
      </c>
      <c r="O39" s="14" t="n">
        <v>0.22140221402214</v>
      </c>
      <c r="P39" s="14" t="n">
        <v>0.492004920049201</v>
      </c>
      <c r="Q39" s="14" t="n">
        <v>11.7261172611726</v>
      </c>
      <c r="R39" s="14" t="n">
        <v>1.00041000410004</v>
      </c>
      <c r="S39" s="14" t="n">
        <v>25.8794587945879</v>
      </c>
      <c r="T39" s="14" t="n">
        <v>0.984009840098401</v>
      </c>
      <c r="U39" s="14" t="n">
        <v>0</v>
      </c>
      <c r="V39" s="14" t="n">
        <v>0.0820008200082001</v>
      </c>
      <c r="W39" s="14" t="n">
        <v>0.631406314063141</v>
      </c>
      <c r="X39" s="15" t="str">
        <f aca="false">+A39</f>
        <v>מגידו</v>
      </c>
      <c r="Y39" s="15"/>
      <c r="Z39" s="13"/>
    </row>
    <row r="40" s="16" customFormat="true" ht="20.1" hidden="false" customHeight="true" outlineLevel="0" collapsed="false">
      <c r="A40" s="13" t="s">
        <v>64</v>
      </c>
      <c r="B40" s="14" t="n">
        <v>100</v>
      </c>
      <c r="C40" s="17" t="n">
        <v>41.9089147286822</v>
      </c>
      <c r="D40" s="17" t="n">
        <v>51.6957364341085</v>
      </c>
      <c r="E40" s="17" t="n">
        <v>6.3953488372093</v>
      </c>
      <c r="F40" s="17" t="n">
        <v>3.77906976744186</v>
      </c>
      <c r="G40" s="17" t="n">
        <v>0.0484496124031008</v>
      </c>
      <c r="H40" s="17" t="n">
        <v>3.68217054263566</v>
      </c>
      <c r="I40" s="17" t="n">
        <v>0.193798449612403</v>
      </c>
      <c r="J40" s="17" t="n">
        <v>1.59883720930233</v>
      </c>
      <c r="K40" s="17" t="n">
        <v>0.436046511627907</v>
      </c>
      <c r="L40" s="17" t="n">
        <v>1.30813953488372</v>
      </c>
      <c r="M40" s="17" t="n">
        <v>0.242248062015504</v>
      </c>
      <c r="N40" s="17" t="n">
        <v>0.193798449612403</v>
      </c>
      <c r="O40" s="17" t="n">
        <v>0</v>
      </c>
      <c r="P40" s="17" t="n">
        <v>0.581395348837209</v>
      </c>
      <c r="Q40" s="17" t="n">
        <v>8.04263565891473</v>
      </c>
      <c r="R40" s="17" t="n">
        <v>1.55038759689923</v>
      </c>
      <c r="S40" s="17" t="n">
        <v>19.3313953488372</v>
      </c>
      <c r="T40" s="17" t="n">
        <v>2.51937984496124</v>
      </c>
      <c r="U40" s="17" t="n">
        <v>0</v>
      </c>
      <c r="V40" s="17" t="n">
        <v>0.0968992248062016</v>
      </c>
      <c r="W40" s="17" t="n">
        <v>1.16279069767442</v>
      </c>
      <c r="X40" s="15" t="str">
        <f aca="false">+A40</f>
        <v>מגילות</v>
      </c>
      <c r="Y40" s="15"/>
      <c r="Z40" s="13"/>
    </row>
    <row r="41" s="16" customFormat="true" ht="20.1" hidden="false" customHeight="true" outlineLevel="0" collapsed="false">
      <c r="A41" s="13" t="s">
        <v>65</v>
      </c>
      <c r="B41" s="14" t="n">
        <v>100</v>
      </c>
      <c r="C41" s="17" t="n">
        <v>33.3400449679519</v>
      </c>
      <c r="D41" s="17" t="n">
        <v>51.7769052652774</v>
      </c>
      <c r="E41" s="17" t="n">
        <v>14.8830497667707</v>
      </c>
      <c r="F41" s="17" t="n">
        <v>12.5239101983288</v>
      </c>
      <c r="G41" s="17" t="n">
        <v>0.553709856035437</v>
      </c>
      <c r="H41" s="17" t="n">
        <v>11.9467096211282</v>
      </c>
      <c r="I41" s="17" t="n">
        <v>2.39940937615356</v>
      </c>
      <c r="J41" s="17" t="n">
        <v>2.21819524145106</v>
      </c>
      <c r="K41" s="17" t="n">
        <v>0.557065673344743</v>
      </c>
      <c r="L41" s="17" t="n">
        <v>1.05037081781268</v>
      </c>
      <c r="M41" s="17" t="n">
        <v>0.238263028960703</v>
      </c>
      <c r="N41" s="17" t="n">
        <v>0.268465384744455</v>
      </c>
      <c r="O41" s="17" t="n">
        <v>0.624182019530857</v>
      </c>
      <c r="P41" s="17" t="n">
        <v>0.523507500251686</v>
      </c>
      <c r="Q41" s="17" t="n">
        <v>10.560757072385</v>
      </c>
      <c r="R41" s="17" t="n">
        <v>0.812107788851975</v>
      </c>
      <c r="S41" s="17" t="n">
        <v>22.5208899627504</v>
      </c>
      <c r="T41" s="17" t="n">
        <v>1.18460351018491</v>
      </c>
      <c r="U41" s="17" t="n">
        <v>0.010067451927917</v>
      </c>
      <c r="V41" s="17" t="n">
        <v>0.429544615591127</v>
      </c>
      <c r="W41" s="17" t="n">
        <v>0.842310144635726</v>
      </c>
      <c r="X41" s="15" t="str">
        <f aca="false">+A41</f>
        <v>מטה אשר</v>
      </c>
      <c r="Y41" s="15"/>
      <c r="Z41" s="13"/>
    </row>
    <row r="42" s="16" customFormat="true" ht="20.1" hidden="false" customHeight="true" outlineLevel="0" collapsed="false">
      <c r="A42" s="13" t="s">
        <v>66</v>
      </c>
      <c r="B42" s="14" t="n">
        <v>100</v>
      </c>
      <c r="C42" s="17" t="n">
        <v>44.8313619638151</v>
      </c>
      <c r="D42" s="17" t="n">
        <v>49.7931016921099</v>
      </c>
      <c r="E42" s="17" t="n">
        <v>5.37553634407507</v>
      </c>
      <c r="F42" s="17" t="n">
        <v>3.81584140767243</v>
      </c>
      <c r="G42" s="17" t="n">
        <v>0.35013559796794</v>
      </c>
      <c r="H42" s="17" t="n">
        <v>3.56756343820425</v>
      </c>
      <c r="I42" s="17" t="n">
        <v>0.564036617817446</v>
      </c>
      <c r="J42" s="17" t="n">
        <v>1.69720273487733</v>
      </c>
      <c r="K42" s="17" t="n">
        <v>0.310665766924282</v>
      </c>
      <c r="L42" s="17" t="n">
        <v>1.06186577711004</v>
      </c>
      <c r="M42" s="17" t="n">
        <v>0.141327459543423</v>
      </c>
      <c r="N42" s="17" t="n">
        <v>0.118409493130976</v>
      </c>
      <c r="O42" s="17" t="n">
        <v>0.318305089061764</v>
      </c>
      <c r="P42" s="17" t="n">
        <v>1.50367324072777</v>
      </c>
      <c r="Q42" s="17" t="n">
        <v>11.7620096510103</v>
      </c>
      <c r="R42" s="17" t="n">
        <v>4.77330311557021</v>
      </c>
      <c r="S42" s="17" t="n">
        <v>38.6371449306732</v>
      </c>
      <c r="T42" s="17" t="n">
        <v>2.056250875339</v>
      </c>
      <c r="U42" s="17" t="n">
        <v>0.0241911867686941</v>
      </c>
      <c r="V42" s="17" t="n">
        <v>0.193529494149552</v>
      </c>
      <c r="W42" s="17" t="n">
        <v>0.580588482448657</v>
      </c>
      <c r="X42" s="15" t="str">
        <f aca="false">+A42</f>
        <v>מטה בנימין</v>
      </c>
      <c r="Y42" s="15"/>
      <c r="Z42" s="13"/>
    </row>
    <row r="43" s="16" customFormat="true" ht="20.1" hidden="false" customHeight="true" outlineLevel="0" collapsed="false">
      <c r="A43" s="13" t="s">
        <v>67</v>
      </c>
      <c r="B43" s="14" t="n">
        <v>100</v>
      </c>
      <c r="C43" s="17" t="n">
        <v>35.3145662730482</v>
      </c>
      <c r="D43" s="17" t="n">
        <v>51.973766731772</v>
      </c>
      <c r="E43" s="17" t="n">
        <v>12.7116669951798</v>
      </c>
      <c r="F43" s="17" t="n">
        <v>12.9016073252459</v>
      </c>
      <c r="G43" s="17" t="n">
        <v>0.494561614134428</v>
      </c>
      <c r="H43" s="17" t="n">
        <v>12.2045621517014</v>
      </c>
      <c r="I43" s="17" t="n">
        <v>2.22731915351121</v>
      </c>
      <c r="J43" s="17" t="n">
        <v>1.8546060530041</v>
      </c>
      <c r="K43" s="17" t="n">
        <v>0.483810274696723</v>
      </c>
      <c r="L43" s="17" t="n">
        <v>0.892361173329511</v>
      </c>
      <c r="M43" s="17" t="n">
        <v>0.263407816223771</v>
      </c>
      <c r="N43" s="17" t="n">
        <v>0.206067339222678</v>
      </c>
      <c r="O43" s="17" t="n">
        <v>0.381672550038526</v>
      </c>
      <c r="P43" s="17" t="n">
        <v>1.04287992545738</v>
      </c>
      <c r="Q43" s="17" t="n">
        <v>11.2208145931514</v>
      </c>
      <c r="R43" s="17" t="n">
        <v>1.77755478703388</v>
      </c>
      <c r="S43" s="17" t="n">
        <v>26.5898543193506</v>
      </c>
      <c r="T43" s="17" t="n">
        <v>1.29553640224345</v>
      </c>
      <c r="U43" s="17" t="n">
        <v>0.034045908219399</v>
      </c>
      <c r="V43" s="17" t="n">
        <v>0.157686311753006</v>
      </c>
      <c r="W43" s="17" t="n">
        <v>0.662999265325138</v>
      </c>
      <c r="X43" s="15" t="str">
        <f aca="false">+A43</f>
        <v>מטה יהודה</v>
      </c>
      <c r="Y43" s="15"/>
      <c r="Z43" s="13"/>
    </row>
    <row r="44" s="16" customFormat="true" ht="20.1" hidden="false" customHeight="true" outlineLevel="0" collapsed="false">
      <c r="A44" s="13" t="s">
        <v>68</v>
      </c>
      <c r="B44" s="14" t="n">
        <v>100</v>
      </c>
      <c r="C44" s="17" t="n">
        <v>36.3617485204029</v>
      </c>
      <c r="D44" s="17" t="n">
        <v>50.2959194268508</v>
      </c>
      <c r="E44" s="17" t="n">
        <v>13.3423320527463</v>
      </c>
      <c r="F44" s="17" t="n">
        <v>10.9386356556952</v>
      </c>
      <c r="G44" s="17" t="n">
        <v>0.488007475859205</v>
      </c>
      <c r="H44" s="17" t="n">
        <v>10.3364136642093</v>
      </c>
      <c r="I44" s="17" t="n">
        <v>2.20122521025854</v>
      </c>
      <c r="J44" s="17" t="n">
        <v>1.99356245457377</v>
      </c>
      <c r="K44" s="17" t="n">
        <v>0.358218253556225</v>
      </c>
      <c r="L44" s="17" t="n">
        <v>0.815076316062714</v>
      </c>
      <c r="M44" s="17" t="n">
        <v>0.19208804900841</v>
      </c>
      <c r="N44" s="17" t="n">
        <v>0.202471186792649</v>
      </c>
      <c r="O44" s="17" t="n">
        <v>0.38936766690894</v>
      </c>
      <c r="P44" s="17" t="n">
        <v>0.373792960232582</v>
      </c>
      <c r="Q44" s="17" t="n">
        <v>10.4610113176202</v>
      </c>
      <c r="R44" s="17" t="n">
        <v>1.12657044958987</v>
      </c>
      <c r="S44" s="17" t="n">
        <v>23.4555082545945</v>
      </c>
      <c r="T44" s="17" t="n">
        <v>1.14214515626622</v>
      </c>
      <c r="U44" s="17" t="n">
        <v>0.0155747066763576</v>
      </c>
      <c r="V44" s="17" t="n">
        <v>0.244003737929602</v>
      </c>
      <c r="W44" s="17" t="n">
        <v>0.721628076004569</v>
      </c>
      <c r="X44" s="15" t="str">
        <f aca="false">+A44</f>
        <v>מנשה</v>
      </c>
      <c r="Y44" s="15"/>
      <c r="Z44" s="13"/>
    </row>
    <row r="45" s="16" customFormat="true" ht="20.1" hidden="false" customHeight="true" outlineLevel="0" collapsed="false">
      <c r="A45" s="13" t="s">
        <v>69</v>
      </c>
      <c r="B45" s="14" t="n">
        <v>100</v>
      </c>
      <c r="C45" s="17" t="n">
        <v>31.3495536495712</v>
      </c>
      <c r="D45" s="17" t="n">
        <v>55.2686854542272</v>
      </c>
      <c r="E45" s="17" t="n">
        <v>13.3817608962016</v>
      </c>
      <c r="F45" s="17" t="n">
        <v>10.4148433397514</v>
      </c>
      <c r="G45" s="17" t="n">
        <v>0.402590582881148</v>
      </c>
      <c r="H45" s="17" t="n">
        <v>9.98599684929109</v>
      </c>
      <c r="I45" s="17" t="n">
        <v>1.29529144057413</v>
      </c>
      <c r="J45" s="17" t="n">
        <v>2.57307894276212</v>
      </c>
      <c r="K45" s="17" t="n">
        <v>0.67390162786627</v>
      </c>
      <c r="L45" s="17" t="n">
        <v>0.971468580430597</v>
      </c>
      <c r="M45" s="17" t="n">
        <v>0.376334675301943</v>
      </c>
      <c r="N45" s="17" t="n">
        <v>0.402590582881148</v>
      </c>
      <c r="O45" s="17" t="n">
        <v>0.708909504638544</v>
      </c>
      <c r="P45" s="17" t="n">
        <v>1.14650796429197</v>
      </c>
      <c r="Q45" s="17" t="n">
        <v>12.0339576404691</v>
      </c>
      <c r="R45" s="17" t="n">
        <v>1.26903553299492</v>
      </c>
      <c r="S45" s="17" t="n">
        <v>26.6059863469281</v>
      </c>
      <c r="T45" s="17" t="n">
        <v>1.25153159460879</v>
      </c>
      <c r="U45" s="17" t="n">
        <v>0.0175039383861369</v>
      </c>
      <c r="V45" s="17" t="n">
        <v>0.341326798529669</v>
      </c>
      <c r="W45" s="17" t="n">
        <v>0.901452826886049</v>
      </c>
      <c r="X45" s="15" t="str">
        <f aca="false">+A45</f>
        <v>מעלה יוסף</v>
      </c>
      <c r="Y45" s="15"/>
      <c r="Z45" s="13"/>
    </row>
    <row r="46" s="16" customFormat="true" ht="20.1" hidden="false" customHeight="true" outlineLevel="0" collapsed="false">
      <c r="A46" s="13" t="s">
        <v>70</v>
      </c>
      <c r="B46" s="14" t="n">
        <v>100</v>
      </c>
      <c r="C46" s="17" t="n">
        <v>35.8261781477355</v>
      </c>
      <c r="D46" s="17" t="n">
        <v>52.5922527364488</v>
      </c>
      <c r="E46" s="17" t="n">
        <v>11.5815691158157</v>
      </c>
      <c r="F46" s="17" t="n">
        <v>9.7856721504883</v>
      </c>
      <c r="G46" s="17" t="n">
        <v>0.491577636494724</v>
      </c>
      <c r="H46" s="17" t="n">
        <v>9.04502851150292</v>
      </c>
      <c r="I46" s="17" t="n">
        <v>1.99252801992528</v>
      </c>
      <c r="J46" s="17" t="n">
        <v>3.06089008324048</v>
      </c>
      <c r="K46" s="17" t="n">
        <v>0.707871796552402</v>
      </c>
      <c r="L46" s="17" t="n">
        <v>0.897948482663695</v>
      </c>
      <c r="M46" s="17" t="n">
        <v>0.347381529789605</v>
      </c>
      <c r="N46" s="17" t="n">
        <v>0.268729107950449</v>
      </c>
      <c r="O46" s="17" t="n">
        <v>0.812741692337943</v>
      </c>
      <c r="P46" s="17" t="n">
        <v>0.707871796552402</v>
      </c>
      <c r="Q46" s="17" t="n">
        <v>13.9280330340172</v>
      </c>
      <c r="R46" s="17" t="n">
        <v>2.52343186733958</v>
      </c>
      <c r="S46" s="17" t="n">
        <v>34.2465753424658</v>
      </c>
      <c r="T46" s="17" t="n">
        <v>1.428852330078</v>
      </c>
      <c r="U46" s="17" t="n">
        <v>0.0393262109195779</v>
      </c>
      <c r="V46" s="17" t="n">
        <v>0.412925214655568</v>
      </c>
      <c r="W46" s="17" t="n">
        <v>0.760306744445173</v>
      </c>
      <c r="X46" s="15" t="str">
        <f aca="false">+A46</f>
        <v>מרום הגליל</v>
      </c>
      <c r="Y46" s="15"/>
      <c r="Z46" s="13"/>
    </row>
    <row r="47" s="16" customFormat="true" ht="20.1" hidden="false" customHeight="true" outlineLevel="0" collapsed="false">
      <c r="A47" s="13" t="s">
        <v>71</v>
      </c>
      <c r="B47" s="14" t="n">
        <v>100</v>
      </c>
      <c r="C47" s="17" t="n">
        <v>39.0340627434318</v>
      </c>
      <c r="D47" s="17" t="n">
        <v>50.9029105587423</v>
      </c>
      <c r="E47" s="17" t="n">
        <v>10.0630266978259</v>
      </c>
      <c r="F47" s="17" t="n">
        <v>7.74024502513986</v>
      </c>
      <c r="G47" s="17" t="n">
        <v>0.3965724807025</v>
      </c>
      <c r="H47" s="17" t="n">
        <v>7.32242759011401</v>
      </c>
      <c r="I47" s="17" t="n">
        <v>2.32278167268607</v>
      </c>
      <c r="J47" s="17" t="n">
        <v>2.39359818709723</v>
      </c>
      <c r="K47" s="17" t="n">
        <v>0.679838538347143</v>
      </c>
      <c r="L47" s="17" t="n">
        <v>1.41633028822321</v>
      </c>
      <c r="M47" s="17" t="n">
        <v>0.269102754762411</v>
      </c>
      <c r="N47" s="17" t="n">
        <v>0.297429360526875</v>
      </c>
      <c r="O47" s="17" t="n">
        <v>0.59485872105375</v>
      </c>
      <c r="P47" s="17" t="n">
        <v>1.60753487713335</v>
      </c>
      <c r="Q47" s="17" t="n">
        <v>13.2214432405637</v>
      </c>
      <c r="R47" s="17" t="n">
        <v>2.71227250194745</v>
      </c>
      <c r="S47" s="17" t="n">
        <v>35.0895828907301</v>
      </c>
      <c r="T47" s="17" t="n">
        <v>1.89080093477799</v>
      </c>
      <c r="U47" s="17" t="n">
        <v>0.0141633028822321</v>
      </c>
      <c r="V47" s="17" t="n">
        <v>0.226612846115714</v>
      </c>
      <c r="W47" s="17" t="n">
        <v>0.807308264287232</v>
      </c>
      <c r="X47" s="15" t="str">
        <f aca="false">+A47</f>
        <v>מרחבים</v>
      </c>
      <c r="Y47" s="15"/>
      <c r="Z47" s="13"/>
    </row>
    <row r="48" s="16" customFormat="true" ht="20.1" hidden="false" customHeight="true" outlineLevel="0" collapsed="false">
      <c r="A48" s="13" t="s">
        <v>72</v>
      </c>
      <c r="B48" s="14" t="n">
        <v>100</v>
      </c>
      <c r="C48" s="17" t="n">
        <v>34.6295607479796</v>
      </c>
      <c r="D48" s="17" t="n">
        <v>55.2666283434214</v>
      </c>
      <c r="E48" s="17" t="n">
        <v>10.1038109085991</v>
      </c>
      <c r="F48" s="17" t="n">
        <v>7.5372806275995</v>
      </c>
      <c r="G48" s="17" t="n">
        <v>0.605281844926115</v>
      </c>
      <c r="H48" s="17" t="n">
        <v>6.94890609677747</v>
      </c>
      <c r="I48" s="17" t="n">
        <v>1.13955297061509</v>
      </c>
      <c r="J48" s="17" t="n">
        <v>2.30277618097589</v>
      </c>
      <c r="K48" s="17" t="n">
        <v>0.466641869272647</v>
      </c>
      <c r="L48" s="17" t="n">
        <v>0.804788151354276</v>
      </c>
      <c r="M48" s="17" t="n">
        <v>0.213032157711426</v>
      </c>
      <c r="N48" s="17" t="n">
        <v>0.169073141040814</v>
      </c>
      <c r="O48" s="17" t="n">
        <v>0.432827241064484</v>
      </c>
      <c r="P48" s="17" t="n">
        <v>0.365197984648159</v>
      </c>
      <c r="Q48" s="17" t="n">
        <v>9.62702465086396</v>
      </c>
      <c r="R48" s="17" t="n">
        <v>1.1429344334359</v>
      </c>
      <c r="S48" s="17" t="n">
        <v>21.2491123660095</v>
      </c>
      <c r="T48" s="17" t="n">
        <v>0.885943259053867</v>
      </c>
      <c r="U48" s="17" t="n">
        <v>0.0371960910289791</v>
      </c>
      <c r="V48" s="17" t="n">
        <v>0.348290670544077</v>
      </c>
      <c r="W48" s="17" t="n">
        <v>1.00429445778244</v>
      </c>
      <c r="X48" s="15" t="str">
        <f aca="false">+A48</f>
        <v>משגב</v>
      </c>
      <c r="Y48" s="15"/>
      <c r="Z48" s="13"/>
    </row>
    <row r="49" s="16" customFormat="true" ht="20.1" hidden="false" customHeight="true" outlineLevel="0" collapsed="false">
      <c r="A49" s="13" t="s">
        <v>73</v>
      </c>
      <c r="B49" s="14" t="n">
        <v>100</v>
      </c>
      <c r="C49" s="17" t="n">
        <v>56.2169894366197</v>
      </c>
      <c r="D49" s="17" t="n">
        <v>41.9014084507042</v>
      </c>
      <c r="E49" s="17" t="n">
        <v>1.88160211267606</v>
      </c>
      <c r="F49" s="17" t="n">
        <v>2.57482394366197</v>
      </c>
      <c r="G49" s="17" t="n">
        <v>1.36443661971831</v>
      </c>
      <c r="H49" s="17" t="n">
        <v>1.43045774647887</v>
      </c>
      <c r="I49" s="17" t="n">
        <v>0.836267605633803</v>
      </c>
      <c r="J49" s="17" t="n">
        <v>1.39744718309859</v>
      </c>
      <c r="K49" s="17" t="n">
        <v>0.352112676056338</v>
      </c>
      <c r="L49" s="17" t="n">
        <v>0.902288732394366</v>
      </c>
      <c r="M49" s="17" t="n">
        <v>0.0770246478873239</v>
      </c>
      <c r="N49" s="17" t="n">
        <v>0</v>
      </c>
      <c r="O49" s="17" t="n">
        <v>0</v>
      </c>
      <c r="P49" s="17" t="n">
        <v>0</v>
      </c>
      <c r="Q49" s="17" t="n">
        <v>3.53213028169014</v>
      </c>
      <c r="R49" s="17" t="n">
        <v>2.34375</v>
      </c>
      <c r="S49" s="17" t="n">
        <v>15.2948943661972</v>
      </c>
      <c r="T49" s="17" t="n">
        <v>1.05633802816901</v>
      </c>
      <c r="U49" s="17" t="n">
        <v>0</v>
      </c>
      <c r="V49" s="17" t="n">
        <v>3.99427816901408</v>
      </c>
      <c r="W49" s="17" t="n">
        <v>0.495158450704225</v>
      </c>
      <c r="X49" s="15" t="str">
        <f aca="false">+A49</f>
        <v>נווה מדבר</v>
      </c>
      <c r="Y49" s="15"/>
      <c r="Z49" s="13"/>
    </row>
    <row r="50" s="16" customFormat="true" ht="20.1" hidden="false" customHeight="true" outlineLevel="0" collapsed="false">
      <c r="A50" s="13" t="s">
        <v>74</v>
      </c>
      <c r="B50" s="14" t="n">
        <v>100</v>
      </c>
      <c r="C50" s="17" t="n">
        <v>48.6129032258065</v>
      </c>
      <c r="D50" s="17" t="n">
        <v>45.4301075268817</v>
      </c>
      <c r="E50" s="17" t="n">
        <v>5.95698924731183</v>
      </c>
      <c r="F50" s="17" t="n">
        <v>5.50537634408602</v>
      </c>
      <c r="G50" s="17" t="n">
        <v>0.172043010752688</v>
      </c>
      <c r="H50" s="17" t="n">
        <v>5.23655913978495</v>
      </c>
      <c r="I50" s="17" t="n">
        <v>1.03225806451613</v>
      </c>
      <c r="J50" s="17" t="n">
        <v>1.08602150537634</v>
      </c>
      <c r="K50" s="17" t="n">
        <v>0.311827956989247</v>
      </c>
      <c r="L50" s="17" t="n">
        <v>1.16129032258065</v>
      </c>
      <c r="M50" s="17" t="n">
        <v>0.193548387096774</v>
      </c>
      <c r="N50" s="17" t="n">
        <v>0.0967741935483871</v>
      </c>
      <c r="O50" s="17" t="n">
        <v>0.258064516129032</v>
      </c>
      <c r="P50" s="17" t="n">
        <v>0.645161290322581</v>
      </c>
      <c r="Q50" s="17" t="n">
        <v>11.2258064516129</v>
      </c>
      <c r="R50" s="17" t="n">
        <v>5.52688172043011</v>
      </c>
      <c r="S50" s="17" t="n">
        <v>41.258064516129</v>
      </c>
      <c r="T50" s="17" t="n">
        <v>2</v>
      </c>
      <c r="U50" s="17" t="n">
        <v>0</v>
      </c>
      <c r="V50" s="17" t="n">
        <v>0.10752688172043</v>
      </c>
      <c r="W50" s="17" t="n">
        <v>0.505376344086022</v>
      </c>
      <c r="X50" s="15" t="str">
        <f aca="false">+A50</f>
        <v>נחל שורק</v>
      </c>
      <c r="Y50" s="15"/>
      <c r="Z50" s="13"/>
    </row>
    <row r="51" s="16" customFormat="true" ht="20.1" hidden="false" customHeight="true" outlineLevel="0" collapsed="false">
      <c r="A51" s="13" t="s">
        <v>75</v>
      </c>
      <c r="B51" s="14" t="n">
        <v>100</v>
      </c>
      <c r="C51" s="17" t="n">
        <v>30.0123988038801</v>
      </c>
      <c r="D51" s="17" t="n">
        <v>49.8577784260813</v>
      </c>
      <c r="E51" s="17" t="n">
        <v>20.1298227700387</v>
      </c>
      <c r="F51" s="17" t="n">
        <v>17.5844212675954</v>
      </c>
      <c r="G51" s="17" t="n">
        <v>0.495952155203851</v>
      </c>
      <c r="H51" s="17" t="n">
        <v>17.1103493545329</v>
      </c>
      <c r="I51" s="17" t="n">
        <v>3.14346145430676</v>
      </c>
      <c r="J51" s="17" t="n">
        <v>3.29662314929619</v>
      </c>
      <c r="K51" s="17" t="n">
        <v>0.576179709722121</v>
      </c>
      <c r="L51" s="17" t="n">
        <v>1.02107796659616</v>
      </c>
      <c r="M51" s="17" t="n">
        <v>0.291736561884618</v>
      </c>
      <c r="N51" s="17" t="n">
        <v>0.335497046167311</v>
      </c>
      <c r="O51" s="17" t="n">
        <v>0.525125811392313</v>
      </c>
      <c r="P51" s="17" t="n">
        <v>0.262562905696156</v>
      </c>
      <c r="Q51" s="17" t="n">
        <v>12.763474582452</v>
      </c>
      <c r="R51" s="17" t="n">
        <v>1.00649113850193</v>
      </c>
      <c r="S51" s="17" t="n">
        <v>26.6282546860185</v>
      </c>
      <c r="T51" s="17" t="n">
        <v>1.31281452848078</v>
      </c>
      <c r="U51" s="17" t="n">
        <v>0.00729341404711545</v>
      </c>
      <c r="V51" s="17" t="n">
        <v>0.233389249507695</v>
      </c>
      <c r="W51" s="17" t="n">
        <v>0.977317482313471</v>
      </c>
      <c r="X51" s="15" t="str">
        <f aca="false">+A51</f>
        <v>עמק הירדן</v>
      </c>
      <c r="Y51" s="15"/>
      <c r="Z51" s="13"/>
    </row>
    <row r="52" s="16" customFormat="true" ht="20.1" hidden="false" customHeight="true" outlineLevel="0" collapsed="false">
      <c r="A52" s="13" t="s">
        <v>76</v>
      </c>
      <c r="B52" s="14" t="n">
        <v>100</v>
      </c>
      <c r="C52" s="17" t="n">
        <v>36.1047914512237</v>
      </c>
      <c r="D52" s="17" t="n">
        <v>48.5625646328852</v>
      </c>
      <c r="E52" s="17" t="n">
        <v>15.3326439158911</v>
      </c>
      <c r="F52" s="17" t="n">
        <v>17.9041709755257</v>
      </c>
      <c r="G52" s="17" t="n">
        <v>0.434332988624612</v>
      </c>
      <c r="H52" s="17" t="n">
        <v>17.0492933471217</v>
      </c>
      <c r="I52" s="17" t="n">
        <v>2.6197862805929</v>
      </c>
      <c r="J52" s="17" t="n">
        <v>2.50947948983109</v>
      </c>
      <c r="K52" s="17" t="n">
        <v>0.62047569803516</v>
      </c>
      <c r="L52" s="17" t="n">
        <v>0.744570837642192</v>
      </c>
      <c r="M52" s="17" t="n">
        <v>0.330920372285419</v>
      </c>
      <c r="N52" s="17" t="n">
        <v>0.296449500172354</v>
      </c>
      <c r="O52" s="17" t="n">
        <v>0.26197862805929</v>
      </c>
      <c r="P52" s="17" t="n">
        <v>0.661840744570838</v>
      </c>
      <c r="Q52" s="17" t="n">
        <v>12.6645984143399</v>
      </c>
      <c r="R52" s="17" t="n">
        <v>2.23371251292658</v>
      </c>
      <c r="S52" s="17" t="n">
        <v>30.258531540848</v>
      </c>
      <c r="T52" s="17" t="n">
        <v>1.53740089624267</v>
      </c>
      <c r="U52" s="17" t="n">
        <v>0.0137883488452258</v>
      </c>
      <c r="V52" s="17" t="n">
        <v>0.26197862805929</v>
      </c>
      <c r="W52" s="17" t="n">
        <v>0.903136849362289</v>
      </c>
      <c r="X52" s="15" t="str">
        <f aca="false">+A52</f>
        <v>עמק המעיינות</v>
      </c>
      <c r="Y52" s="15"/>
      <c r="Z52" s="13"/>
    </row>
    <row r="53" s="16" customFormat="true" ht="20.1" hidden="false" customHeight="true" outlineLevel="0" collapsed="false">
      <c r="A53" s="13" t="s">
        <v>77</v>
      </c>
      <c r="B53" s="14" t="n">
        <v>100</v>
      </c>
      <c r="C53" s="17" t="n">
        <v>31.0721435268479</v>
      </c>
      <c r="D53" s="17" t="n">
        <v>52.8495045992449</v>
      </c>
      <c r="E53" s="17" t="n">
        <v>16.0783518739072</v>
      </c>
      <c r="F53" s="17" t="n">
        <v>13.2073081113955</v>
      </c>
      <c r="G53" s="17" t="n">
        <v>0.255935939994425</v>
      </c>
      <c r="H53" s="17" t="n">
        <v>12.7613207308111</v>
      </c>
      <c r="I53" s="17" t="n">
        <v>2.25781111420825</v>
      </c>
      <c r="J53" s="17" t="n">
        <v>1.92078655956212</v>
      </c>
      <c r="K53" s="17" t="n">
        <v>0.438385322960748</v>
      </c>
      <c r="L53" s="17" t="n">
        <v>0.663913032460786</v>
      </c>
      <c r="M53" s="17" t="n">
        <v>0.306616324151737</v>
      </c>
      <c r="N53" s="17" t="n">
        <v>0.326888477814662</v>
      </c>
      <c r="O53" s="17" t="n">
        <v>0.210323594252844</v>
      </c>
      <c r="P53" s="17" t="n">
        <v>0.407977092466361</v>
      </c>
      <c r="Q53" s="17" t="n">
        <v>12.63208575121</v>
      </c>
      <c r="R53" s="17" t="n">
        <v>0.861566530674302</v>
      </c>
      <c r="S53" s="17" t="n">
        <v>26.3816739730887</v>
      </c>
      <c r="T53" s="17" t="n">
        <v>0.919848972455211</v>
      </c>
      <c r="U53" s="17" t="n">
        <v>0.0177381344550592</v>
      </c>
      <c r="V53" s="17" t="n">
        <v>0.0785545954438335</v>
      </c>
      <c r="W53" s="17" t="n">
        <v>0.970529356612523</v>
      </c>
      <c r="X53" s="15" t="str">
        <f aca="false">+A53</f>
        <v>עמק חפר</v>
      </c>
      <c r="Y53" s="15"/>
      <c r="Z53" s="13"/>
    </row>
    <row r="54" s="16" customFormat="true" ht="20.1" hidden="false" customHeight="true" outlineLevel="0" collapsed="false">
      <c r="A54" s="13" t="s">
        <v>78</v>
      </c>
      <c r="B54" s="14" t="n">
        <v>100</v>
      </c>
      <c r="C54" s="17" t="n">
        <v>33.6421345995045</v>
      </c>
      <c r="D54" s="17" t="n">
        <v>51.8940957886045</v>
      </c>
      <c r="E54" s="17" t="n">
        <v>14.463769611891</v>
      </c>
      <c r="F54" s="17" t="n">
        <v>11.5426300578035</v>
      </c>
      <c r="G54" s="17" t="n">
        <v>0.239987613542527</v>
      </c>
      <c r="H54" s="17" t="n">
        <v>11.1194260941371</v>
      </c>
      <c r="I54" s="17" t="n">
        <v>1.64120561519405</v>
      </c>
      <c r="J54" s="17" t="n">
        <v>1.88635425268373</v>
      </c>
      <c r="K54" s="17" t="n">
        <v>0.449009083402147</v>
      </c>
      <c r="L54" s="17" t="n">
        <v>0.740606936416185</v>
      </c>
      <c r="M54" s="17" t="n">
        <v>0.273534269199009</v>
      </c>
      <c r="N54" s="17" t="n">
        <v>0.25547068538398</v>
      </c>
      <c r="O54" s="17" t="n">
        <v>0.381915772089183</v>
      </c>
      <c r="P54" s="17" t="n">
        <v>0.428364987613543</v>
      </c>
      <c r="Q54" s="17" t="n">
        <v>11.3981213872832</v>
      </c>
      <c r="R54" s="17" t="n">
        <v>1.03736581337737</v>
      </c>
      <c r="S54" s="17" t="n">
        <v>24.3187448389761</v>
      </c>
      <c r="T54" s="17" t="n">
        <v>1.12252270850537</v>
      </c>
      <c r="U54" s="17" t="n">
        <v>0.00774153592072667</v>
      </c>
      <c r="V54" s="17" t="n">
        <v>0.100639966969447</v>
      </c>
      <c r="W54" s="17" t="n">
        <v>0.836085879438481</v>
      </c>
      <c r="X54" s="15" t="str">
        <f aca="false">+A54</f>
        <v>עמק יזרעאל</v>
      </c>
      <c r="Y54" s="15"/>
      <c r="Z54" s="13"/>
    </row>
    <row r="55" s="16" customFormat="true" ht="20.1" hidden="false" customHeight="true" outlineLevel="0" collapsed="false">
      <c r="A55" s="13" t="s">
        <v>79</v>
      </c>
      <c r="B55" s="14" t="n">
        <v>100</v>
      </c>
      <c r="C55" s="17" t="n">
        <v>44.7169811320755</v>
      </c>
      <c r="D55" s="17" t="n">
        <v>45.021770682148</v>
      </c>
      <c r="E55" s="17" t="n">
        <v>10.2612481857765</v>
      </c>
      <c r="F55" s="17" t="n">
        <v>7.37300435413643</v>
      </c>
      <c r="G55" s="17" t="n">
        <v>0.246734397677794</v>
      </c>
      <c r="H55" s="17" t="n">
        <v>7.05370101596517</v>
      </c>
      <c r="I55" s="17" t="n">
        <v>0.653120464441219</v>
      </c>
      <c r="J55" s="17" t="n">
        <v>1.32075471698113</v>
      </c>
      <c r="K55" s="17" t="n">
        <v>0.333817126269956</v>
      </c>
      <c r="L55" s="17" t="n">
        <v>0.725689404934688</v>
      </c>
      <c r="M55" s="17" t="n">
        <v>0.275761973875181</v>
      </c>
      <c r="N55" s="17" t="n">
        <v>0.203193033381713</v>
      </c>
      <c r="O55" s="17" t="n">
        <v>0</v>
      </c>
      <c r="P55" s="17" t="n">
        <v>1.55297532656023</v>
      </c>
      <c r="Q55" s="17" t="n">
        <v>10.1596516690856</v>
      </c>
      <c r="R55" s="17" t="n">
        <v>3.29462989840348</v>
      </c>
      <c r="S55" s="17" t="n">
        <v>30.6676342525399</v>
      </c>
      <c r="T55" s="17" t="n">
        <v>1.90130624092888</v>
      </c>
      <c r="U55" s="17" t="n">
        <v>0</v>
      </c>
      <c r="V55" s="17" t="n">
        <v>0.058055152394775</v>
      </c>
      <c r="W55" s="17" t="n">
        <v>0.725689404934688</v>
      </c>
      <c r="X55" s="15" t="str">
        <f aca="false">+A55</f>
        <v>ערבות הירדן</v>
      </c>
      <c r="Y55" s="15"/>
      <c r="Z55" s="13"/>
    </row>
    <row r="56" s="16" customFormat="true" ht="20.1" hidden="false" customHeight="true" outlineLevel="0" collapsed="false">
      <c r="A56" s="13" t="s">
        <v>80</v>
      </c>
      <c r="B56" s="14" t="n">
        <v>100</v>
      </c>
      <c r="C56" s="17" t="n">
        <v>40.158007498661</v>
      </c>
      <c r="D56" s="17" t="n">
        <v>50.9641135511516</v>
      </c>
      <c r="E56" s="17" t="n">
        <v>8.87787895018747</v>
      </c>
      <c r="F56" s="17" t="n">
        <v>6.66845206213176</v>
      </c>
      <c r="G56" s="17" t="n">
        <v>0.254418853776111</v>
      </c>
      <c r="H56" s="17" t="n">
        <v>6.4542046063203</v>
      </c>
      <c r="I56" s="17" t="n">
        <v>0.8168184252812</v>
      </c>
      <c r="J56" s="17" t="n">
        <v>1.80771290840921</v>
      </c>
      <c r="K56" s="17" t="n">
        <v>0.33476164970541</v>
      </c>
      <c r="L56" s="17" t="n">
        <v>0.870380289234065</v>
      </c>
      <c r="M56" s="17" t="n">
        <v>0.107123727905731</v>
      </c>
      <c r="N56" s="17" t="n">
        <v>0.0803427959292983</v>
      </c>
      <c r="O56" s="17" t="n">
        <v>0.174076057846813</v>
      </c>
      <c r="P56" s="17" t="n">
        <v>0.160685591858597</v>
      </c>
      <c r="Q56" s="17" t="n">
        <v>13.8055704338511</v>
      </c>
      <c r="R56" s="17" t="n">
        <v>2.38350294590252</v>
      </c>
      <c r="S56" s="17" t="n">
        <v>32.1371183717193</v>
      </c>
      <c r="T56" s="17" t="n">
        <v>1.43277986073915</v>
      </c>
      <c r="U56" s="17" t="n">
        <v>0</v>
      </c>
      <c r="V56" s="17" t="n">
        <v>0.0803427959292983</v>
      </c>
      <c r="W56" s="17" t="n">
        <v>0.66952329941082</v>
      </c>
      <c r="X56" s="15" t="str">
        <f aca="false">+A56</f>
        <v>רמת נגב</v>
      </c>
      <c r="Y56" s="15"/>
      <c r="Z56" s="13"/>
    </row>
    <row r="57" s="16" customFormat="true" ht="20.1" hidden="false" customHeight="true" outlineLevel="0" collapsed="false">
      <c r="A57" s="13" t="s">
        <v>81</v>
      </c>
      <c r="B57" s="14" t="n">
        <v>100</v>
      </c>
      <c r="C57" s="17" t="n">
        <v>41.5288982938765</v>
      </c>
      <c r="D57" s="17" t="n">
        <v>47.1498479037164</v>
      </c>
      <c r="E57" s="17" t="n">
        <v>11.3212538024071</v>
      </c>
      <c r="F57" s="17" t="n">
        <v>8.98029361195609</v>
      </c>
      <c r="G57" s="17" t="n">
        <v>0.31741833090861</v>
      </c>
      <c r="H57" s="17" t="n">
        <v>8.47110170612353</v>
      </c>
      <c r="I57" s="17" t="n">
        <v>1.83176828461844</v>
      </c>
      <c r="J57" s="17" t="n">
        <v>1.80531675704272</v>
      </c>
      <c r="K57" s="17" t="n">
        <v>0.601772252347573</v>
      </c>
      <c r="L57" s="17" t="n">
        <v>1.1704800952255</v>
      </c>
      <c r="M57" s="17" t="n">
        <v>0.310805449014681</v>
      </c>
      <c r="N57" s="17" t="n">
        <v>0.284353921438963</v>
      </c>
      <c r="O57" s="17" t="n">
        <v>0.257902393863246</v>
      </c>
      <c r="P57" s="17" t="n">
        <v>0.238063748181457</v>
      </c>
      <c r="Q57" s="17" t="n">
        <v>15.0905964819468</v>
      </c>
      <c r="R57" s="17" t="n">
        <v>5.23740245999206</v>
      </c>
      <c r="S57" s="17" t="n">
        <v>46.9713000925804</v>
      </c>
      <c r="T57" s="17" t="n">
        <v>2.04999338711811</v>
      </c>
      <c r="U57" s="17" t="n">
        <v>0.0264515275757175</v>
      </c>
      <c r="V57" s="17" t="n">
        <v>0.119031874090729</v>
      </c>
      <c r="W57" s="17" t="n">
        <v>0.614998016135432</v>
      </c>
      <c r="X57" s="15" t="str">
        <f aca="false">+A57</f>
        <v>שדות דן</v>
      </c>
      <c r="Y57" s="15"/>
      <c r="Z57" s="13"/>
    </row>
    <row r="58" s="16" customFormat="true" ht="20.1" hidden="false" customHeight="true" outlineLevel="0" collapsed="false">
      <c r="A58" s="13" t="s">
        <v>82</v>
      </c>
      <c r="B58" s="14" t="n">
        <v>100</v>
      </c>
      <c r="C58" s="17" t="n">
        <v>39.3531976744186</v>
      </c>
      <c r="D58" s="17" t="n">
        <v>49.9727470930233</v>
      </c>
      <c r="E58" s="17" t="n">
        <v>10.6740552325581</v>
      </c>
      <c r="F58" s="17" t="n">
        <v>8.56649709302326</v>
      </c>
      <c r="G58" s="17" t="n">
        <v>0.254360465116279</v>
      </c>
      <c r="H58" s="17" t="n">
        <v>8.18495639534884</v>
      </c>
      <c r="I58" s="17" t="n">
        <v>2.84338662790698</v>
      </c>
      <c r="J58" s="17" t="n">
        <v>2.34375</v>
      </c>
      <c r="K58" s="17" t="n">
        <v>0.51780523255814</v>
      </c>
      <c r="L58" s="17" t="n">
        <v>0.962936046511628</v>
      </c>
      <c r="M58" s="17" t="n">
        <v>0.345203488372093</v>
      </c>
      <c r="N58" s="17" t="n">
        <v>0.317950581395349</v>
      </c>
      <c r="O58" s="17" t="n">
        <v>0.699491279069768</v>
      </c>
      <c r="P58" s="17" t="n">
        <v>2.25290697674419</v>
      </c>
      <c r="Q58" s="17" t="n">
        <v>11.5279796511628</v>
      </c>
      <c r="R58" s="17" t="n">
        <v>2.77071220930233</v>
      </c>
      <c r="S58" s="17" t="n">
        <v>30.5959302325581</v>
      </c>
      <c r="T58" s="17" t="n">
        <v>1.91678779069767</v>
      </c>
      <c r="U58" s="17" t="n">
        <v>0.045421511627907</v>
      </c>
      <c r="V58" s="17" t="n">
        <v>0.272529069767442</v>
      </c>
      <c r="W58" s="17" t="n">
        <v>0.726744186046512</v>
      </c>
      <c r="X58" s="15" t="str">
        <f aca="false">+A58</f>
        <v>שדות נגב</v>
      </c>
      <c r="Y58" s="15"/>
      <c r="Z58" s="13"/>
    </row>
    <row r="59" s="16" customFormat="true" ht="20.1" hidden="false" customHeight="true" outlineLevel="0" collapsed="false">
      <c r="A59" s="13" t="s">
        <v>83</v>
      </c>
      <c r="B59" s="14" t="n">
        <v>100</v>
      </c>
      <c r="C59" s="17" t="n">
        <v>50.2315175097276</v>
      </c>
      <c r="D59" s="17" t="n">
        <v>44.5894941634241</v>
      </c>
      <c r="E59" s="17" t="n">
        <v>5.17898832684825</v>
      </c>
      <c r="F59" s="17" t="n">
        <v>3.94552529182879</v>
      </c>
      <c r="G59" s="17" t="n">
        <v>0.404669260700389</v>
      </c>
      <c r="H59" s="17" t="n">
        <v>3.68287937743191</v>
      </c>
      <c r="I59" s="17" t="n">
        <v>0.517509727626459</v>
      </c>
      <c r="J59" s="17" t="n">
        <v>1.26848249027237</v>
      </c>
      <c r="K59" s="17" t="n">
        <v>0.284046692607004</v>
      </c>
      <c r="L59" s="17" t="n">
        <v>1.06809338521401</v>
      </c>
      <c r="M59" s="17" t="n">
        <v>0.153696498054475</v>
      </c>
      <c r="N59" s="17" t="n">
        <v>0.130350194552529</v>
      </c>
      <c r="O59" s="17" t="n">
        <v>0.326848249027237</v>
      </c>
      <c r="P59" s="17" t="n">
        <v>1.21400778210117</v>
      </c>
      <c r="Q59" s="17" t="n">
        <v>9.74708171206226</v>
      </c>
      <c r="R59" s="17" t="n">
        <v>3.86381322957198</v>
      </c>
      <c r="S59" s="17" t="n">
        <v>31.3132295719844</v>
      </c>
      <c r="T59" s="17" t="n">
        <v>2.2704280155642</v>
      </c>
      <c r="U59" s="17" t="n">
        <v>0.0116731517509728</v>
      </c>
      <c r="V59" s="17" t="n">
        <v>0.107003891050584</v>
      </c>
      <c r="W59" s="17" t="n">
        <v>0.634241245136187</v>
      </c>
      <c r="X59" s="15" t="str">
        <f aca="false">+A59</f>
        <v>שומרון</v>
      </c>
      <c r="Y59" s="15"/>
      <c r="Z59" s="13"/>
    </row>
    <row r="60" s="22" customFormat="true" ht="20.1" hidden="false" customHeight="true" outlineLevel="0" collapsed="false">
      <c r="A60" s="18" t="s">
        <v>84</v>
      </c>
      <c r="B60" s="19" t="n">
        <v>100</v>
      </c>
      <c r="C60" s="17" t="n">
        <v>32.1209258384506</v>
      </c>
      <c r="D60" s="17" t="n">
        <v>53.4128483703354</v>
      </c>
      <c r="E60" s="17" t="n">
        <v>14.466225791214</v>
      </c>
      <c r="F60" s="20" t="n">
        <v>11.9744922059518</v>
      </c>
      <c r="G60" s="20" t="n">
        <v>0.460557392536608</v>
      </c>
      <c r="H60" s="20" t="n">
        <v>11.6320264525272</v>
      </c>
      <c r="I60" s="20" t="n">
        <v>3.95606991025035</v>
      </c>
      <c r="J60" s="20" t="n">
        <v>1.6887104393009</v>
      </c>
      <c r="K60" s="20" t="n">
        <v>0.259801606046292</v>
      </c>
      <c r="L60" s="20" t="n">
        <v>0.909305621162022</v>
      </c>
      <c r="M60" s="20" t="n">
        <v>0.165328294756731</v>
      </c>
      <c r="N60" s="20" t="n">
        <v>0.224374114312707</v>
      </c>
      <c r="O60" s="20" t="n">
        <v>0.247992442135097</v>
      </c>
      <c r="P60" s="20" t="n">
        <v>4.44024563060935</v>
      </c>
      <c r="Q60" s="20" t="n">
        <v>12.4350495984884</v>
      </c>
      <c r="R60" s="20" t="n">
        <v>1.57061880018895</v>
      </c>
      <c r="S60" s="20" t="n">
        <v>28.448275862069</v>
      </c>
      <c r="T60" s="20" t="n">
        <v>1.36986301369863</v>
      </c>
      <c r="U60" s="20" t="n">
        <v>0.0118091639111951</v>
      </c>
      <c r="V60" s="20" t="n">
        <v>0.212564950401512</v>
      </c>
      <c r="W60" s="20" t="n">
        <v>0.826641473783656</v>
      </c>
      <c r="X60" s="15" t="str">
        <f aca="false">+A60</f>
        <v>שער הנגב</v>
      </c>
      <c r="Y60" s="21"/>
      <c r="Z60" s="18"/>
    </row>
    <row r="61" s="22" customFormat="true" ht="20.1" hidden="false" customHeight="true" outlineLevel="0" collapsed="false">
      <c r="A61" s="18" t="s">
        <v>85</v>
      </c>
      <c r="B61" s="19" t="n">
        <v>100</v>
      </c>
      <c r="C61" s="20" t="n">
        <v>40.6552380952381</v>
      </c>
      <c r="D61" s="20" t="n">
        <v>48.8838095238095</v>
      </c>
      <c r="E61" s="20" t="n">
        <v>10.4609523809524</v>
      </c>
      <c r="F61" s="20" t="n">
        <v>14.2095238095238</v>
      </c>
      <c r="G61" s="20" t="n">
        <v>0.403809523809524</v>
      </c>
      <c r="H61" s="20" t="n">
        <v>13.5542857142857</v>
      </c>
      <c r="I61" s="20" t="n">
        <v>2.61333333333333</v>
      </c>
      <c r="J61" s="20" t="n">
        <v>2.46095238095238</v>
      </c>
      <c r="K61" s="20" t="n">
        <v>0.700952380952381</v>
      </c>
      <c r="L61" s="20" t="n">
        <v>1.08190476190476</v>
      </c>
      <c r="M61" s="20" t="n">
        <v>0.304761904761905</v>
      </c>
      <c r="N61" s="20" t="n">
        <v>0.281904761904762</v>
      </c>
      <c r="O61" s="20" t="n">
        <v>0.838095238095238</v>
      </c>
      <c r="P61" s="20" t="n">
        <v>0.662857142857143</v>
      </c>
      <c r="Q61" s="20" t="n">
        <v>11.9009523809524</v>
      </c>
      <c r="R61" s="20" t="n">
        <v>3.6952380952381</v>
      </c>
      <c r="S61" s="20" t="n">
        <v>34.5295238095238</v>
      </c>
      <c r="T61" s="20" t="n">
        <v>1.78285714285714</v>
      </c>
      <c r="U61" s="20" t="n">
        <v>0</v>
      </c>
      <c r="V61" s="20" t="n">
        <v>0.281904761904762</v>
      </c>
      <c r="W61" s="20" t="n">
        <v>0.579047619047619</v>
      </c>
      <c r="X61" s="15" t="str">
        <f aca="false">+A61</f>
        <v>שפיר</v>
      </c>
      <c r="Y61" s="21"/>
      <c r="Z61" s="18"/>
    </row>
    <row r="62" s="22" customFormat="true" ht="20.1" hidden="false" customHeight="true" outlineLevel="0" collapsed="false">
      <c r="A62" s="23" t="s">
        <v>86</v>
      </c>
      <c r="B62" s="24" t="n">
        <v>100</v>
      </c>
      <c r="C62" s="25" t="n">
        <v>28.7701317715959</v>
      </c>
      <c r="D62" s="25" t="n">
        <v>52.0497803806735</v>
      </c>
      <c r="E62" s="25" t="n">
        <v>19.1800878477306</v>
      </c>
      <c r="F62" s="25" t="n">
        <v>14.6412884333821</v>
      </c>
      <c r="G62" s="25" t="n">
        <v>0.585651537335286</v>
      </c>
      <c r="H62" s="25" t="n">
        <v>14.1288433382138</v>
      </c>
      <c r="I62" s="25" t="n">
        <v>1.24450951683748</v>
      </c>
      <c r="J62" s="25" t="n">
        <v>1.53733528550512</v>
      </c>
      <c r="K62" s="25" t="n">
        <v>0.585651537335286</v>
      </c>
      <c r="L62" s="25" t="n">
        <v>0.512445095168375</v>
      </c>
      <c r="M62" s="25" t="n">
        <v>0.512445095168375</v>
      </c>
      <c r="N62" s="25" t="n">
        <v>0.585651537335286</v>
      </c>
      <c r="O62" s="25" t="n">
        <v>0.146412884333821</v>
      </c>
      <c r="P62" s="25" t="n">
        <v>1.75695461200586</v>
      </c>
      <c r="Q62" s="25" t="n">
        <v>11.7130307467057</v>
      </c>
      <c r="R62" s="25" t="n">
        <v>1.02489019033675</v>
      </c>
      <c r="S62" s="25" t="n">
        <v>23.2064421669107</v>
      </c>
      <c r="T62" s="25" t="n">
        <v>1.02489019033675</v>
      </c>
      <c r="U62" s="25" t="n">
        <v>0</v>
      </c>
      <c r="V62" s="25" t="n">
        <v>0.219619326500732</v>
      </c>
      <c r="W62" s="25" t="n">
        <v>0.585651537335286</v>
      </c>
      <c r="X62" s="26" t="str">
        <f aca="false">+A62</f>
        <v>תמר</v>
      </c>
      <c r="Y62" s="21"/>
      <c r="Z62" s="18"/>
    </row>
    <row r="63" customFormat="false" ht="20.1" hidden="false" customHeight="true" outlineLevel="0" collapsed="false">
      <c r="C63" s="0"/>
      <c r="D63" s="0"/>
      <c r="E63" s="0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40">
    <mergeCell ref="A1:M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A35:M35"/>
    <mergeCell ref="A36:A38"/>
    <mergeCell ref="B36:B38"/>
    <mergeCell ref="F36:L36"/>
    <mergeCell ref="M36:W36"/>
    <mergeCell ref="X36:X38"/>
    <mergeCell ref="C37:C38"/>
    <mergeCell ref="D37:D38"/>
    <mergeCell ref="E37:E38"/>
    <mergeCell ref="F37:H37"/>
    <mergeCell ref="I37:I38"/>
    <mergeCell ref="J37:L37"/>
    <mergeCell ref="M37:M38"/>
    <mergeCell ref="N37:O37"/>
    <mergeCell ref="P37:P38"/>
    <mergeCell ref="Q37:S37"/>
    <mergeCell ref="T37:T38"/>
    <mergeCell ref="U37:U38"/>
    <mergeCell ref="V37:V38"/>
    <mergeCell ref="W37:W38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8:13Z</dcterms:created>
  <dc:creator>Tikshoret</dc:creator>
  <dc:description/>
  <dc:language>en-US</dc:language>
  <cp:lastModifiedBy>תומר ישראל מליחי</cp:lastModifiedBy>
  <cp:lastPrinted>2022-08-23T17:13:55Z</cp:lastPrinted>
  <dcterms:modified xsi:type="dcterms:W3CDTF">2023-09-07T08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2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