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כאחוז מכלל האוכלוסייה" sheetId="1" state="visible" r:id="rId2"/>
    <sheet name="2022-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מועצות אזוריות בישראל, אוכלוסייה ומקבלי גמלאות, כאחוז מכלל האוכלוסייה, 2022 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22 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אל קסום</t>
  </si>
  <si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0"/>
        <charset val="177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t xml:space="preserve">מבואות החרמ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22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מגידו</t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0"/>
    <numFmt numFmtId="168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P65" activeCellId="0" sqref="P6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3" width="8.56"/>
    <col collapsed="false" customWidth="true" hidden="false" outlineLevel="0" max="5" min="3" style="3" width="7.7"/>
    <col collapsed="false" customWidth="true" hidden="false" outlineLevel="0" max="6" min="6" style="3" width="8.28"/>
    <col collapsed="false" customWidth="true" hidden="false" outlineLevel="0" max="14" min="7" style="3" width="7.7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false" hidden="false" outlineLevel="0" max="17" min="17" style="3" width="9.14"/>
    <col collapsed="false" customWidth="true" hidden="false" outlineLevel="0" max="18" min="18" style="3" width="8.28"/>
    <col collapsed="false" customWidth="true" hidden="false" outlineLevel="0" max="23" min="19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1" customFormat="true" ht="20.1" hidden="false" customHeight="true" outlineLevel="0" collapsed="false">
      <c r="A2" s="7" t="s">
        <v>3</v>
      </c>
      <c r="B2" s="7" t="s">
        <v>4</v>
      </c>
      <c r="C2" s="8"/>
      <c r="D2" s="9" t="s">
        <v>5</v>
      </c>
      <c r="E2" s="9"/>
      <c r="F2" s="10" t="s">
        <v>6</v>
      </c>
      <c r="G2" s="10"/>
      <c r="H2" s="10"/>
      <c r="I2" s="10"/>
      <c r="J2" s="10"/>
      <c r="K2" s="10"/>
      <c r="L2" s="10"/>
      <c r="M2" s="9" t="s">
        <v>6</v>
      </c>
      <c r="N2" s="9"/>
      <c r="O2" s="9"/>
      <c r="P2" s="9"/>
      <c r="Q2" s="9"/>
      <c r="R2" s="9"/>
      <c r="S2" s="9"/>
      <c r="T2" s="9"/>
      <c r="U2" s="9"/>
      <c r="V2" s="9"/>
      <c r="W2" s="9"/>
      <c r="X2" s="7" t="s">
        <v>3</v>
      </c>
    </row>
    <row r="3" s="11" customFormat="true" ht="20.1" hidden="false" customHeight="true" outlineLevel="0" collapsed="false">
      <c r="A3" s="7"/>
      <c r="B3" s="7"/>
      <c r="C3" s="12" t="s">
        <v>7</v>
      </c>
      <c r="D3" s="7" t="s">
        <v>8</v>
      </c>
      <c r="E3" s="7" t="s">
        <v>9</v>
      </c>
      <c r="F3" s="13" t="s">
        <v>10</v>
      </c>
      <c r="G3" s="13"/>
      <c r="H3" s="13"/>
      <c r="I3" s="7" t="s">
        <v>11</v>
      </c>
      <c r="J3" s="9" t="s">
        <v>12</v>
      </c>
      <c r="K3" s="9"/>
      <c r="L3" s="9"/>
      <c r="M3" s="7" t="s">
        <v>13</v>
      </c>
      <c r="N3" s="7" t="s">
        <v>14</v>
      </c>
      <c r="O3" s="7"/>
      <c r="P3" s="7" t="s">
        <v>15</v>
      </c>
      <c r="Q3" s="7" t="s">
        <v>16</v>
      </c>
      <c r="R3" s="7"/>
      <c r="S3" s="7"/>
      <c r="T3" s="7" t="s">
        <v>17</v>
      </c>
      <c r="U3" s="7" t="s">
        <v>18</v>
      </c>
      <c r="V3" s="7" t="s">
        <v>19</v>
      </c>
      <c r="W3" s="7" t="s">
        <v>20</v>
      </c>
      <c r="X3" s="7"/>
    </row>
    <row r="4" s="11" customFormat="true" ht="52.5" hidden="false" customHeight="false" outlineLevel="0" collapsed="false">
      <c r="A4" s="7"/>
      <c r="B4" s="7"/>
      <c r="C4" s="12"/>
      <c r="D4" s="12"/>
      <c r="E4" s="12"/>
      <c r="F4" s="7" t="s">
        <v>21</v>
      </c>
      <c r="G4" s="10" t="s">
        <v>22</v>
      </c>
      <c r="H4" s="7" t="s">
        <v>23</v>
      </c>
      <c r="I4" s="7"/>
      <c r="J4" s="7" t="s">
        <v>24</v>
      </c>
      <c r="K4" s="10" t="s">
        <v>25</v>
      </c>
      <c r="L4" s="10" t="s">
        <v>26</v>
      </c>
      <c r="M4" s="7"/>
      <c r="N4" s="7" t="s">
        <v>27</v>
      </c>
      <c r="O4" s="7" t="s">
        <v>28</v>
      </c>
      <c r="P4" s="7"/>
      <c r="Q4" s="10" t="s">
        <v>29</v>
      </c>
      <c r="R4" s="10" t="s">
        <v>30</v>
      </c>
      <c r="S4" s="7" t="s">
        <v>31</v>
      </c>
      <c r="T4" s="7"/>
      <c r="U4" s="7"/>
      <c r="V4" s="7"/>
      <c r="W4" s="7"/>
      <c r="X4" s="7"/>
    </row>
    <row r="5" s="17" customFormat="true" ht="20.1" hidden="false" customHeight="true" outlineLevel="0" collapsed="false">
      <c r="A5" s="14" t="s">
        <v>32</v>
      </c>
      <c r="B5" s="15" t="n">
        <v>0.125376107354406</v>
      </c>
      <c r="C5" s="15" t="n">
        <v>0.226184004349077</v>
      </c>
      <c r="D5" s="15" t="n">
        <v>0.0940732457366508</v>
      </c>
      <c r="E5" s="15" t="n">
        <v>0.012467939583927</v>
      </c>
      <c r="F5" s="15" t="n">
        <v>0.0272090512527537</v>
      </c>
      <c r="G5" s="15" t="n">
        <v>0.0838766251096115</v>
      </c>
      <c r="H5" s="15" t="n">
        <v>0.0192515600402102</v>
      </c>
      <c r="I5" s="15" t="n">
        <v>0.0437349661054013</v>
      </c>
      <c r="J5" s="15" t="n">
        <v>0.0686982859270039</v>
      </c>
      <c r="K5" s="15" t="n">
        <v>0.0596364767806674</v>
      </c>
      <c r="L5" s="15" t="n">
        <v>0.12707625476536</v>
      </c>
      <c r="M5" s="15" t="n">
        <v>0.022382289504741</v>
      </c>
      <c r="N5" s="15" t="n">
        <v>0.00132779201465882</v>
      </c>
      <c r="O5" s="15" t="n">
        <v>0.0119067109199423</v>
      </c>
      <c r="P5" s="15" t="n">
        <v>0</v>
      </c>
      <c r="Q5" s="15" t="n">
        <v>0.0202414848835797</v>
      </c>
      <c r="R5" s="15" t="n">
        <v>0.0786117612178983</v>
      </c>
      <c r="S5" s="15" t="n">
        <v>0.0361474062047752</v>
      </c>
      <c r="T5" s="15" t="n">
        <v>0.113927443855364</v>
      </c>
      <c r="U5" s="15" t="n">
        <v>0.0250062515628907</v>
      </c>
      <c r="V5" s="15" t="n">
        <v>0.898869266929234</v>
      </c>
      <c r="W5" s="15" t="n">
        <v>0.0966922588466201</v>
      </c>
      <c r="X5" s="16" t="str">
        <f aca="false">+A5</f>
        <v>אל קסום</v>
      </c>
      <c r="Y5" s="16"/>
      <c r="Z5" s="0"/>
      <c r="AA5" s="14"/>
    </row>
    <row r="6" s="17" customFormat="true" ht="20.1" hidden="false" customHeight="true" outlineLevel="0" collapsed="false">
      <c r="A6" s="14" t="s">
        <v>33</v>
      </c>
      <c r="B6" s="15" t="n">
        <v>0.0892488336740578</v>
      </c>
      <c r="C6" s="15" t="n">
        <v>0.0986537047104346</v>
      </c>
      <c r="D6" s="15" t="n">
        <v>0.0985462678221974</v>
      </c>
      <c r="E6" s="15" t="n">
        <v>0.0351239669421488</v>
      </c>
      <c r="F6" s="15" t="n">
        <v>0.0347330975798817</v>
      </c>
      <c r="G6" s="15" t="n">
        <v>0.0686263296351367</v>
      </c>
      <c r="H6" s="15" t="n">
        <v>0.0272177228154695</v>
      </c>
      <c r="I6" s="15" t="n">
        <v>0.0643347689811337</v>
      </c>
      <c r="J6" s="15" t="n">
        <v>0.116076414152524</v>
      </c>
      <c r="K6" s="15" t="n">
        <v>0.140016075919828</v>
      </c>
      <c r="L6" s="15" t="n">
        <v>0.0784087529403282</v>
      </c>
      <c r="M6" s="15" t="n">
        <v>0.0651121149228828</v>
      </c>
      <c r="N6" s="15" t="n">
        <v>0.0265558402931765</v>
      </c>
      <c r="O6" s="15" t="n">
        <v>0.163717275149206</v>
      </c>
      <c r="P6" s="15" t="n">
        <v>0.0349946049983961</v>
      </c>
      <c r="Q6" s="15" t="n">
        <v>0.101604316278361</v>
      </c>
      <c r="R6" s="15" t="n">
        <v>0.0997246342307053</v>
      </c>
      <c r="S6" s="15" t="n">
        <v>0.0969334031858995</v>
      </c>
      <c r="T6" s="15" t="n">
        <v>0.0774408768690058</v>
      </c>
      <c r="U6" s="15" t="n">
        <v>0.0416770859381512</v>
      </c>
      <c r="V6" s="15" t="n">
        <v>0.112755685427519</v>
      </c>
      <c r="W6" s="15" t="n">
        <v>0.0837037464642383</v>
      </c>
      <c r="X6" s="16" t="str">
        <f aca="false">+A6</f>
        <v>אל-בטוף</v>
      </c>
      <c r="Y6" s="16"/>
      <c r="Z6" s="0"/>
      <c r="AA6" s="14"/>
    </row>
    <row r="7" s="17" customFormat="true" ht="20.1" hidden="false" customHeight="true" outlineLevel="0" collapsed="false">
      <c r="A7" s="14" t="s">
        <v>34</v>
      </c>
      <c r="B7" s="15" t="n">
        <v>0.0212402369345285</v>
      </c>
      <c r="C7" s="15" t="n">
        <v>0.0213296664641361</v>
      </c>
      <c r="D7" s="15" t="n">
        <v>0.0221254842445785</v>
      </c>
      <c r="E7" s="15" t="n">
        <v>0.0178825876318039</v>
      </c>
      <c r="F7" s="15" t="n">
        <v>0.0168853597806478</v>
      </c>
      <c r="G7" s="15" t="n">
        <v>0.000953143467154676</v>
      </c>
      <c r="H7" s="15" t="n">
        <v>0.0177341957020655</v>
      </c>
      <c r="I7" s="15" t="n">
        <v>0.00697224097332484</v>
      </c>
      <c r="J7" s="15" t="n">
        <v>0.01184453205638</v>
      </c>
      <c r="K7" s="15" t="n">
        <v>0.00777867088443488</v>
      </c>
      <c r="L7" s="15" t="n">
        <v>0.01442000054075</v>
      </c>
      <c r="M7" s="15" t="n">
        <v>0.0142432751393806</v>
      </c>
      <c r="N7" s="15" t="n">
        <v>0.0132779201465882</v>
      </c>
      <c r="O7" s="15" t="n">
        <v>0.00446501659497834</v>
      </c>
      <c r="P7" s="15" t="n">
        <v>0.017497302499198</v>
      </c>
      <c r="Q7" s="15" t="n">
        <v>0.0218290523254291</v>
      </c>
      <c r="R7" s="15" t="n">
        <v>0.00673815096153414</v>
      </c>
      <c r="S7" s="15" t="n">
        <v>0.018381685487092</v>
      </c>
      <c r="T7" s="15" t="n">
        <v>0.0156371001370108</v>
      </c>
      <c r="U7" s="15" t="n">
        <v>0.00833541718763024</v>
      </c>
      <c r="V7" s="15" t="n">
        <v>0.00635243298183204</v>
      </c>
      <c r="W7" s="15" t="n">
        <v>0.0303065288922242</v>
      </c>
      <c r="X7" s="16" t="str">
        <f aca="false">+A7</f>
        <v>אלונה</v>
      </c>
      <c r="Y7" s="16"/>
      <c r="Z7" s="0"/>
      <c r="AA7" s="14"/>
    </row>
    <row r="8" s="17" customFormat="true" ht="20.1" hidden="false" customHeight="true" outlineLevel="0" collapsed="false">
      <c r="A8" s="14" t="s">
        <v>35</v>
      </c>
      <c r="B8" s="15" t="n">
        <v>0.157152592126645</v>
      </c>
      <c r="C8" s="15" t="n">
        <v>0.172747913402194</v>
      </c>
      <c r="D8" s="15" t="n">
        <v>0.1467510683334</v>
      </c>
      <c r="E8" s="15" t="n">
        <v>0.159518381305215</v>
      </c>
      <c r="F8" s="15" t="n">
        <v>0.155555283367833</v>
      </c>
      <c r="G8" s="15" t="n">
        <v>0.0371725952190324</v>
      </c>
      <c r="H8" s="15" t="n">
        <v>0.163496007435085</v>
      </c>
      <c r="I8" s="15" t="n">
        <v>0.108703575175019</v>
      </c>
      <c r="J8" s="15" t="n">
        <v>0.109646525321917</v>
      </c>
      <c r="K8" s="15" t="n">
        <v>0.0842689345813779</v>
      </c>
      <c r="L8" s="15" t="n">
        <v>0.132483754968141</v>
      </c>
      <c r="M8" s="15" t="n">
        <v>0.0773206364709234</v>
      </c>
      <c r="N8" s="15" t="n">
        <v>0.0544394726010118</v>
      </c>
      <c r="O8" s="15" t="n">
        <v>0.0104183720549495</v>
      </c>
      <c r="P8" s="15" t="n">
        <v>1.06004490974308</v>
      </c>
      <c r="Q8" s="15" t="n">
        <v>0.14176977255715</v>
      </c>
      <c r="R8" s="15" t="n">
        <v>0.132516968910171</v>
      </c>
      <c r="S8" s="15" t="n">
        <v>0.145302847183679</v>
      </c>
      <c r="T8" s="15" t="n">
        <v>0.160838744266397</v>
      </c>
      <c r="U8" s="15" t="n">
        <v>0</v>
      </c>
      <c r="V8" s="15" t="n">
        <v>0.0349383814000762</v>
      </c>
      <c r="W8" s="15" t="n">
        <v>0.1428736362062</v>
      </c>
      <c r="X8" s="16" t="str">
        <f aca="false">+A8</f>
        <v>אשכול</v>
      </c>
      <c r="Y8" s="16"/>
      <c r="Z8" s="0"/>
      <c r="AA8" s="14"/>
    </row>
    <row r="9" s="17" customFormat="true" ht="20.1" hidden="false" customHeight="true" outlineLevel="0" collapsed="false">
      <c r="A9" s="14" t="s">
        <v>36</v>
      </c>
      <c r="B9" s="15" t="n">
        <v>0.231021649106254</v>
      </c>
      <c r="C9" s="15" t="n">
        <v>0.222858239263215</v>
      </c>
      <c r="D9" s="15" t="n">
        <v>0.236890450896601</v>
      </c>
      <c r="E9" s="15" t="n">
        <v>0.228270162439441</v>
      </c>
      <c r="F9" s="15" t="n">
        <v>0.3163599013825</v>
      </c>
      <c r="G9" s="15" t="n">
        <v>0.0357428800183004</v>
      </c>
      <c r="H9" s="15" t="n">
        <v>0.328224873394913</v>
      </c>
      <c r="I9" s="15" t="n">
        <v>0.193955067076127</v>
      </c>
      <c r="J9" s="15" t="n">
        <v>0.16616186399093</v>
      </c>
      <c r="K9" s="15" t="n">
        <v>0.20743122358493</v>
      </c>
      <c r="L9" s="15" t="n">
        <v>0.194670007300125</v>
      </c>
      <c r="M9" s="15" t="n">
        <v>0.164815040898547</v>
      </c>
      <c r="N9" s="15" t="n">
        <v>0.146057121612471</v>
      </c>
      <c r="O9" s="15" t="n">
        <v>0.293202756403578</v>
      </c>
      <c r="P9" s="15" t="n">
        <v>0.237671692280773</v>
      </c>
      <c r="Q9" s="15" t="n">
        <v>0.226863387440278</v>
      </c>
      <c r="R9" s="15" t="n">
        <v>0.146891690961444</v>
      </c>
      <c r="S9" s="15" t="n">
        <v>0.205278364205055</v>
      </c>
      <c r="T9" s="15" t="n">
        <v>0.197325311252755</v>
      </c>
      <c r="U9" s="15" t="n">
        <v>0.0500125031257815</v>
      </c>
      <c r="V9" s="15" t="n">
        <v>0.0635243298183204</v>
      </c>
      <c r="W9" s="15" t="n">
        <v>0.229463718755412</v>
      </c>
      <c r="X9" s="16" t="str">
        <f aca="false">+A9</f>
        <v>באר טוביה</v>
      </c>
      <c r="Y9" s="16"/>
      <c r="Z9" s="0"/>
      <c r="AA9" s="14"/>
    </row>
    <row r="10" s="17" customFormat="true" ht="20.1" hidden="false" customHeight="true" outlineLevel="0" collapsed="false">
      <c r="A10" s="14" t="s">
        <v>37</v>
      </c>
      <c r="B10" s="15" t="n">
        <v>0.0887560937254285</v>
      </c>
      <c r="C10" s="15" t="n">
        <v>0.0870135269099165</v>
      </c>
      <c r="D10" s="15" t="n">
        <v>0.100822716562163</v>
      </c>
      <c r="E10" s="15" t="n">
        <v>0.0495867768595041</v>
      </c>
      <c r="F10" s="15" t="n">
        <v>0.0495187235017962</v>
      </c>
      <c r="G10" s="15" t="n">
        <v>0.0900720576461169</v>
      </c>
      <c r="H10" s="15" t="n">
        <v>0.0394514727917607</v>
      </c>
      <c r="I10" s="15" t="n">
        <v>0.0893714524762548</v>
      </c>
      <c r="J10" s="15" t="n">
        <v>0.114045922942859</v>
      </c>
      <c r="K10" s="15" t="n">
        <v>0.155573417688698</v>
      </c>
      <c r="L10" s="15" t="n">
        <v>0.0702975026361564</v>
      </c>
      <c r="M10" s="15" t="n">
        <v>0.0712163756969031</v>
      </c>
      <c r="N10" s="15" t="n">
        <v>0.0411615524544235</v>
      </c>
      <c r="O10" s="15" t="n">
        <v>0.189019035854083</v>
      </c>
      <c r="P10" s="15" t="n">
        <v>0.017497302499198</v>
      </c>
      <c r="Q10" s="15" t="n">
        <v>0.0925551818598194</v>
      </c>
      <c r="R10" s="15" t="n">
        <v>0.0768149209614892</v>
      </c>
      <c r="S10" s="15" t="n">
        <v>0.0869807092801901</v>
      </c>
      <c r="T10" s="15" t="n">
        <v>0.061803776731995</v>
      </c>
      <c r="U10" s="15" t="n">
        <v>0.0583479203134117</v>
      </c>
      <c r="V10" s="15" t="n">
        <v>0.160398932791259</v>
      </c>
      <c r="W10" s="15" t="n">
        <v>0.0995785949315938</v>
      </c>
      <c r="X10" s="16" t="str">
        <f aca="false">+A10</f>
        <v>בוסתן-אל-מרג'</v>
      </c>
      <c r="Y10" s="16"/>
      <c r="Z10" s="0"/>
      <c r="AA10" s="14"/>
    </row>
    <row r="11" s="17" customFormat="true" ht="20.1" hidden="false" customHeight="true" outlineLevel="0" collapsed="false">
      <c r="A11" s="14" t="s">
        <v>38</v>
      </c>
      <c r="B11" s="15" t="n">
        <v>0.113172930754311</v>
      </c>
      <c r="C11" s="15" t="n">
        <v>0.136100540436826</v>
      </c>
      <c r="D11" s="15" t="n">
        <v>0.106753464595231</v>
      </c>
      <c r="E11" s="15" t="n">
        <v>0.0849957252778569</v>
      </c>
      <c r="F11" s="15" t="n">
        <v>0.0826770206876279</v>
      </c>
      <c r="G11" s="15" t="n">
        <v>0.00762514773723741</v>
      </c>
      <c r="H11" s="15" t="n">
        <v>0.0870587789010489</v>
      </c>
      <c r="I11" s="15" t="n">
        <v>0.0675039694235541</v>
      </c>
      <c r="J11" s="15" t="n">
        <v>0.0680214555237821</v>
      </c>
      <c r="K11" s="15" t="n">
        <v>0.0596364767806674</v>
      </c>
      <c r="L11" s="15" t="n">
        <v>0.0937300035148751</v>
      </c>
      <c r="M11" s="15" t="n">
        <v>0.0244170430960811</v>
      </c>
      <c r="N11" s="15" t="n">
        <v>0.0185890882052235</v>
      </c>
      <c r="O11" s="15" t="n">
        <v>0.0446501659497834</v>
      </c>
      <c r="P11" s="15" t="n">
        <v>0.157475722492782</v>
      </c>
      <c r="Q11" s="15" t="n">
        <v>0.0805690476738565</v>
      </c>
      <c r="R11" s="15" t="n">
        <v>0.0664830894871369</v>
      </c>
      <c r="S11" s="15" t="n">
        <v>0.0795567128488954</v>
      </c>
      <c r="T11" s="15" t="n">
        <v>0.0923333531899684</v>
      </c>
      <c r="U11" s="15" t="n">
        <v>0.00833541718763024</v>
      </c>
      <c r="V11" s="15" t="n">
        <v>0.0238216236818702</v>
      </c>
      <c r="W11" s="15" t="n">
        <v>0.0995785949315938</v>
      </c>
      <c r="X11" s="16" t="str">
        <f aca="false">+A11</f>
        <v>בני שמעון</v>
      </c>
      <c r="Y11" s="16"/>
      <c r="Z11" s="0"/>
      <c r="AA11" s="14"/>
    </row>
    <row r="12" s="17" customFormat="true" ht="20.1" hidden="false" customHeight="true" outlineLevel="0" collapsed="false">
      <c r="A12" s="14" t="s">
        <v>39</v>
      </c>
      <c r="B12" s="15" t="n">
        <v>0.0778424280547256</v>
      </c>
      <c r="C12" s="15" t="n">
        <v>0.0793706629145214</v>
      </c>
      <c r="D12" s="15" t="n">
        <v>0.0748432445385199</v>
      </c>
      <c r="E12" s="15" t="n">
        <v>0.085138216015959</v>
      </c>
      <c r="F12" s="15" t="n">
        <v>0.088801244442267</v>
      </c>
      <c r="G12" s="15" t="n">
        <v>0.00571886080292806</v>
      </c>
      <c r="H12" s="15" t="n">
        <v>0.0936972478804317</v>
      </c>
      <c r="I12" s="15" t="n">
        <v>0.0659193692023439</v>
      </c>
      <c r="J12" s="15" t="n">
        <v>0.0483933738303525</v>
      </c>
      <c r="K12" s="15" t="n">
        <v>0.0583400316332616</v>
      </c>
      <c r="L12" s="15" t="n">
        <v>0.0513712519264219</v>
      </c>
      <c r="M12" s="15" t="n">
        <v>0.0752858828795833</v>
      </c>
      <c r="N12" s="15" t="n">
        <v>0.0345225923811294</v>
      </c>
      <c r="O12" s="15" t="n">
        <v>0.0431618270847907</v>
      </c>
      <c r="P12" s="15" t="n">
        <v>0.0349946049983961</v>
      </c>
      <c r="Q12" s="15" t="n">
        <v>0.0768382641855104</v>
      </c>
      <c r="R12" s="15" t="n">
        <v>0.0426749560897162</v>
      </c>
      <c r="S12" s="15" t="n">
        <v>0.0718085244337015</v>
      </c>
      <c r="T12" s="15" t="n">
        <v>0.0513790433073211</v>
      </c>
      <c r="U12" s="15" t="n">
        <v>0</v>
      </c>
      <c r="V12" s="15" t="n">
        <v>0.00952864947274806</v>
      </c>
      <c r="W12" s="15" t="n">
        <v>0.0692720660393696</v>
      </c>
      <c r="X12" s="16" t="str">
        <f aca="false">+A12</f>
        <v>ברנר</v>
      </c>
      <c r="Y12" s="16"/>
      <c r="Z12" s="0"/>
      <c r="AA12" s="14"/>
    </row>
    <row r="13" s="17" customFormat="true" ht="20.1" hidden="false" customHeight="true" outlineLevel="0" collapsed="false">
      <c r="A13" s="14" t="s">
        <v>40</v>
      </c>
      <c r="B13" s="15" t="n">
        <v>0.0495465744089742</v>
      </c>
      <c r="C13" s="15" t="n">
        <v>0.0456013558888427</v>
      </c>
      <c r="D13" s="15" t="n">
        <v>0.0493430248811853</v>
      </c>
      <c r="E13" s="15" t="n">
        <v>0.0590624109432887</v>
      </c>
      <c r="F13" s="15" t="n">
        <v>0.0579176589367298</v>
      </c>
      <c r="G13" s="15" t="n">
        <v>0.00428914560219604</v>
      </c>
      <c r="H13" s="15" t="n">
        <v>0.0604100677123836</v>
      </c>
      <c r="I13" s="15" t="n">
        <v>0.0373965652205605</v>
      </c>
      <c r="J13" s="15" t="n">
        <v>0.0233506489111491</v>
      </c>
      <c r="K13" s="15" t="n">
        <v>0.020743122358493</v>
      </c>
      <c r="L13" s="15" t="n">
        <v>0.0396550014870626</v>
      </c>
      <c r="M13" s="15" t="n">
        <v>0.044764579009482</v>
      </c>
      <c r="N13" s="15" t="n">
        <v>0.0172612961905647</v>
      </c>
      <c r="O13" s="15" t="n">
        <v>0.00148833886499278</v>
      </c>
      <c r="P13" s="15" t="n">
        <v>0.017497302499198</v>
      </c>
      <c r="Q13" s="15" t="n">
        <v>0.0440549965113206</v>
      </c>
      <c r="R13" s="15" t="n">
        <v>0.0206636629487047</v>
      </c>
      <c r="S13" s="15" t="n">
        <v>0.0381573965049511</v>
      </c>
      <c r="T13" s="15" t="n">
        <v>0.0327634479061178</v>
      </c>
      <c r="U13" s="15" t="n">
        <v>0.00833541718763024</v>
      </c>
      <c r="V13" s="15" t="n">
        <v>0</v>
      </c>
      <c r="W13" s="15" t="n">
        <v>0.0519540495295272</v>
      </c>
      <c r="X13" s="16" t="str">
        <f aca="false">+A13</f>
        <v>גדרות</v>
      </c>
      <c r="Y13" s="16"/>
      <c r="Z13" s="0"/>
      <c r="AA13" s="14"/>
    </row>
    <row r="14" s="17" customFormat="true" ht="20.1" hidden="false" customHeight="true" outlineLevel="0" collapsed="false">
      <c r="A14" s="14" t="s">
        <v>41</v>
      </c>
      <c r="B14" s="15" t="n">
        <v>0.199297583477486</v>
      </c>
      <c r="C14" s="15" t="n">
        <v>0.243708228070736</v>
      </c>
      <c r="D14" s="15" t="n">
        <v>0.186489077039818</v>
      </c>
      <c r="E14" s="15" t="n">
        <v>0.146053006554574</v>
      </c>
      <c r="F14" s="15" t="n">
        <v>0.138232479033283</v>
      </c>
      <c r="G14" s="15" t="n">
        <v>0.0285943040146403</v>
      </c>
      <c r="H14" s="15" t="n">
        <v>0.143675435768071</v>
      </c>
      <c r="I14" s="15" t="n">
        <v>0.0373965652205605</v>
      </c>
      <c r="J14" s="15" t="n">
        <v>0.137396571854008</v>
      </c>
      <c r="K14" s="15" t="n">
        <v>0.101122721497653</v>
      </c>
      <c r="L14" s="15" t="n">
        <v>0.125273754697766</v>
      </c>
      <c r="M14" s="15" t="n">
        <v>0.0712163756969031</v>
      </c>
      <c r="N14" s="15" t="n">
        <v>0.0478005125277177</v>
      </c>
      <c r="O14" s="15" t="n">
        <v>0.0580452157347185</v>
      </c>
      <c r="P14" s="15" t="n">
        <v>0.279956839987169</v>
      </c>
      <c r="Q14" s="15" t="n">
        <v>0.170107851394162</v>
      </c>
      <c r="R14" s="15" t="n">
        <v>0.20124610871782</v>
      </c>
      <c r="S14" s="15" t="n">
        <v>0.176328020042845</v>
      </c>
      <c r="T14" s="15" t="n">
        <v>0.20328230178114</v>
      </c>
      <c r="U14" s="15" t="n">
        <v>0</v>
      </c>
      <c r="V14" s="15" t="n">
        <v>0.0381145978909923</v>
      </c>
      <c r="W14" s="15" t="n">
        <v>0.271315591987531</v>
      </c>
      <c r="X14" s="16" t="str">
        <f aca="false">+A14</f>
        <v>גולן</v>
      </c>
      <c r="Y14" s="16"/>
      <c r="Z14" s="0"/>
      <c r="AA14" s="14"/>
    </row>
    <row r="15" s="17" customFormat="true" ht="20.1" hidden="false" customHeight="true" outlineLevel="0" collapsed="false">
      <c r="A15" s="14" t="s">
        <v>42</v>
      </c>
      <c r="B15" s="15" t="n">
        <v>0.271499711694711</v>
      </c>
      <c r="C15" s="15" t="n">
        <v>0.380288446164178</v>
      </c>
      <c r="D15" s="15" t="n">
        <v>0.246555373617157</v>
      </c>
      <c r="E15" s="15" t="n">
        <v>0.118124821886577</v>
      </c>
      <c r="F15" s="15" t="n">
        <v>0.106386515509159</v>
      </c>
      <c r="G15" s="15" t="n">
        <v>0.0638606122993633</v>
      </c>
      <c r="H15" s="15" t="n">
        <v>0.108870891261878</v>
      </c>
      <c r="I15" s="15" t="n">
        <v>0.0484887667690318</v>
      </c>
      <c r="J15" s="15" t="n">
        <v>0.141795969474949</v>
      </c>
      <c r="K15" s="15" t="n">
        <v>0.0985298312028418</v>
      </c>
      <c r="L15" s="15" t="n">
        <v>0.267671260037672</v>
      </c>
      <c r="M15" s="15" t="n">
        <v>0.0834248972449437</v>
      </c>
      <c r="N15" s="15" t="n">
        <v>0.0199168802198824</v>
      </c>
      <c r="O15" s="15" t="n">
        <v>0.0997187039545164</v>
      </c>
      <c r="P15" s="15" t="n">
        <v>0.788836721005512</v>
      </c>
      <c r="Q15" s="15" t="n">
        <v>0.256233385114491</v>
      </c>
      <c r="R15" s="15" t="n">
        <v>0.604636746281664</v>
      </c>
      <c r="S15" s="15" t="n">
        <v>0.334209516201819</v>
      </c>
      <c r="T15" s="15" t="n">
        <v>0.373801155656163</v>
      </c>
      <c r="U15" s="15" t="n">
        <v>0.0166708343752605</v>
      </c>
      <c r="V15" s="15" t="n">
        <v>0.0873459535001906</v>
      </c>
      <c r="W15" s="15" t="n">
        <v>0.206373030075622</v>
      </c>
      <c r="X15" s="16" t="str">
        <f aca="false">+A15</f>
        <v>גוש עציון</v>
      </c>
      <c r="Y15" s="16"/>
      <c r="Z15" s="0"/>
      <c r="AA15" s="14"/>
    </row>
    <row r="16" s="17" customFormat="true" ht="20.1" hidden="false" customHeight="true" outlineLevel="0" collapsed="false">
      <c r="A16" s="14" t="s">
        <v>43</v>
      </c>
      <c r="B16" s="15" t="n">
        <v>0.281794831472454</v>
      </c>
      <c r="C16" s="15" t="n">
        <v>0.293594704358671</v>
      </c>
      <c r="D16" s="15" t="n">
        <v>0.278485562522465</v>
      </c>
      <c r="E16" s="15" t="n">
        <v>0.267312624679396</v>
      </c>
      <c r="F16" s="15" t="n">
        <v>0.301836742192927</v>
      </c>
      <c r="G16" s="15" t="n">
        <v>0.0319303061496817</v>
      </c>
      <c r="H16" s="15" t="n">
        <v>0.31523244124955</v>
      </c>
      <c r="I16" s="15" t="n">
        <v>0.181278265306446</v>
      </c>
      <c r="J16" s="15" t="n">
        <v>0.163792957579654</v>
      </c>
      <c r="K16" s="15" t="n">
        <v>0.195763217258278</v>
      </c>
      <c r="L16" s="15" t="n">
        <v>0.253251259496922</v>
      </c>
      <c r="M16" s="15" t="n">
        <v>0.185162576811948</v>
      </c>
      <c r="N16" s="15" t="n">
        <v>0.1580072497444</v>
      </c>
      <c r="O16" s="15" t="n">
        <v>0.211344118828975</v>
      </c>
      <c r="P16" s="15" t="n">
        <v>0.104983814995188</v>
      </c>
      <c r="Q16" s="15" t="n">
        <v>0.260281682091207</v>
      </c>
      <c r="R16" s="15" t="n">
        <v>0.183726916217831</v>
      </c>
      <c r="S16" s="15" t="n">
        <v>0.248266221270106</v>
      </c>
      <c r="T16" s="15" t="n">
        <v>0.262107583248943</v>
      </c>
      <c r="U16" s="15" t="n">
        <v>0.0416770859381512</v>
      </c>
      <c r="V16" s="15" t="n">
        <v>0.0285859484182442</v>
      </c>
      <c r="W16" s="15" t="n">
        <v>0.278531432199965</v>
      </c>
      <c r="X16" s="16" t="str">
        <f aca="false">+A16</f>
        <v>גזר</v>
      </c>
      <c r="Y16" s="16"/>
      <c r="Z16" s="0"/>
      <c r="AA16" s="14"/>
    </row>
    <row r="17" s="17" customFormat="true" ht="20.1" hidden="false" customHeight="true" outlineLevel="0" collapsed="false">
      <c r="A17" s="14" t="s">
        <v>44</v>
      </c>
      <c r="B17" s="15" t="n">
        <v>0.0635110342297007</v>
      </c>
      <c r="C17" s="15" t="n">
        <v>0.0566659205014231</v>
      </c>
      <c r="D17" s="15" t="n">
        <v>0.0672950197691601</v>
      </c>
      <c r="E17" s="15" t="n">
        <v>0.0652607580507267</v>
      </c>
      <c r="F17" s="15" t="n">
        <v>0.0622921044757577</v>
      </c>
      <c r="G17" s="15" t="n">
        <v>0.00428914560219604</v>
      </c>
      <c r="H17" s="15" t="n">
        <v>0.0659105134381579</v>
      </c>
      <c r="I17" s="15" t="n">
        <v>0.0370796451763185</v>
      </c>
      <c r="J17" s="15" t="n">
        <v>0.0270732161288685</v>
      </c>
      <c r="K17" s="15" t="n">
        <v>0.0311146835377395</v>
      </c>
      <c r="L17" s="15" t="n">
        <v>0.0396550014870626</v>
      </c>
      <c r="M17" s="15" t="n">
        <v>0.0244170430960811</v>
      </c>
      <c r="N17" s="15" t="n">
        <v>0.0292114243224941</v>
      </c>
      <c r="O17" s="15" t="n">
        <v>0.00595335545997113</v>
      </c>
      <c r="P17" s="15" t="n">
        <v>0.0393689306231956</v>
      </c>
      <c r="Q17" s="15" t="n">
        <v>0.0518340769763826</v>
      </c>
      <c r="R17" s="15" t="n">
        <v>0.0170699824358865</v>
      </c>
      <c r="S17" s="15" t="n">
        <v>0.0435389834376799</v>
      </c>
      <c r="T17" s="15" t="n">
        <v>0.0469113004110324</v>
      </c>
      <c r="U17" s="15" t="n">
        <v>0</v>
      </c>
      <c r="V17" s="15" t="n">
        <v>0.00476432473637403</v>
      </c>
      <c r="W17" s="15" t="n">
        <v>0.0606130577844484</v>
      </c>
      <c r="X17" s="16" t="str">
        <f aca="false">+A17</f>
        <v>גן רווה</v>
      </c>
      <c r="Y17" s="16"/>
      <c r="Z17" s="0"/>
      <c r="AA17" s="14"/>
    </row>
    <row r="18" s="17" customFormat="true" ht="20.1" hidden="false" customHeight="true" outlineLevel="0" collapsed="false">
      <c r="A18" s="14" t="s">
        <v>45</v>
      </c>
      <c r="B18" s="15" t="n">
        <v>0.332431724065629</v>
      </c>
      <c r="C18" s="15" t="n">
        <v>0.332128809440056</v>
      </c>
      <c r="D18" s="15" t="n">
        <v>0.335776189144934</v>
      </c>
      <c r="E18" s="15" t="n">
        <v>0.321174123681961</v>
      </c>
      <c r="F18" s="15" t="n">
        <v>0.320821835832308</v>
      </c>
      <c r="G18" s="15" t="n">
        <v>0.0414617408212284</v>
      </c>
      <c r="H18" s="15" t="n">
        <v>0.333914989662955</v>
      </c>
      <c r="I18" s="15" t="n">
        <v>0.152755461324662</v>
      </c>
      <c r="J18" s="15" t="n">
        <v>0.196957647337518</v>
      </c>
      <c r="K18" s="15" t="n">
        <v>0.197059662405684</v>
      </c>
      <c r="L18" s="15" t="n">
        <v>0.293807511017782</v>
      </c>
      <c r="M18" s="15" t="n">
        <v>0.166849794489887</v>
      </c>
      <c r="N18" s="15" t="n">
        <v>0.134106993480541</v>
      </c>
      <c r="O18" s="15" t="n">
        <v>0.138415514444329</v>
      </c>
      <c r="P18" s="15" t="n">
        <v>0.192470327491178</v>
      </c>
      <c r="Q18" s="15" t="n">
        <v>0.284650842323596</v>
      </c>
      <c r="R18" s="15" t="n">
        <v>0.123981977692228</v>
      </c>
      <c r="S18" s="15" t="n">
        <v>0.250535565157402</v>
      </c>
      <c r="T18" s="15" t="n">
        <v>0.256895216536606</v>
      </c>
      <c r="U18" s="15" t="n">
        <v>0.0416770859381512</v>
      </c>
      <c r="V18" s="15" t="n">
        <v>0.0222335154364121</v>
      </c>
      <c r="W18" s="15" t="n">
        <v>0.402643883853836</v>
      </c>
      <c r="X18" s="16" t="str">
        <f aca="false">+A18</f>
        <v>דרום השרון</v>
      </c>
      <c r="Y18" s="16"/>
      <c r="Z18" s="0"/>
      <c r="AA18" s="14"/>
    </row>
    <row r="19" s="17" customFormat="true" ht="20.1" hidden="false" customHeight="true" outlineLevel="0" collapsed="false">
      <c r="A19" s="14" t="s">
        <v>46</v>
      </c>
      <c r="B19" s="15" t="n">
        <v>0.342338942181685</v>
      </c>
      <c r="C19" s="15" t="n">
        <v>0.345879568929679</v>
      </c>
      <c r="D19" s="15" t="n">
        <v>0.355685131195335</v>
      </c>
      <c r="E19" s="15" t="n">
        <v>0.286833855799373</v>
      </c>
      <c r="F19" s="15" t="n">
        <v>0.288450938843502</v>
      </c>
      <c r="G19" s="15" t="n">
        <v>0.154409241679058</v>
      </c>
      <c r="H19" s="15" t="n">
        <v>0.288773400603152</v>
      </c>
      <c r="I19" s="15" t="n">
        <v>0.304243242472357</v>
      </c>
      <c r="J19" s="15" t="n">
        <v>0.345860336046295</v>
      </c>
      <c r="K19" s="15" t="n">
        <v>0.377265537895092</v>
      </c>
      <c r="L19" s="15" t="n">
        <v>0.264967509936282</v>
      </c>
      <c r="M19" s="15" t="n">
        <v>0.254344198917511</v>
      </c>
      <c r="N19" s="15" t="n">
        <v>0.164646209817694</v>
      </c>
      <c r="O19" s="15" t="n">
        <v>0.373573055113188</v>
      </c>
      <c r="P19" s="15" t="n">
        <v>0.157475722492782</v>
      </c>
      <c r="Q19" s="15" t="n">
        <v>0.341803270230174</v>
      </c>
      <c r="R19" s="15" t="n">
        <v>0.251108425833172</v>
      </c>
      <c r="S19" s="15" t="n">
        <v>0.316800406666425</v>
      </c>
      <c r="T19" s="15" t="n">
        <v>0.254661345088461</v>
      </c>
      <c r="U19" s="15" t="n">
        <v>0.0583479203134117</v>
      </c>
      <c r="V19" s="15" t="n">
        <v>0.32715029856435</v>
      </c>
      <c r="W19" s="15" t="n">
        <v>0.352133002366796</v>
      </c>
      <c r="X19" s="16" t="str">
        <f aca="false">+A19</f>
        <v>הגלבוע</v>
      </c>
      <c r="Y19" s="16"/>
      <c r="Z19" s="0"/>
      <c r="AA19" s="14"/>
    </row>
    <row r="20" s="17" customFormat="true" ht="20.1" hidden="false" customHeight="true" outlineLevel="0" collapsed="false">
      <c r="A20" s="14" t="s">
        <v>47</v>
      </c>
      <c r="B20" s="15" t="n">
        <v>0.195240341772815</v>
      </c>
      <c r="C20" s="15" t="n">
        <v>0.187298135652841</v>
      </c>
      <c r="D20" s="15" t="n">
        <v>0.188026678381725</v>
      </c>
      <c r="E20" s="15" t="n">
        <v>0.238671986320889</v>
      </c>
      <c r="F20" s="15" t="n">
        <v>0.260192020661381</v>
      </c>
      <c r="G20" s="15" t="n">
        <v>0.0190628693430935</v>
      </c>
      <c r="H20" s="15" t="n">
        <v>0.275780968457789</v>
      </c>
      <c r="I20" s="15" t="n">
        <v>0.16638302322707</v>
      </c>
      <c r="J20" s="15" t="n">
        <v>0.184097869676306</v>
      </c>
      <c r="K20" s="15" t="n">
        <v>0.0946404957606244</v>
      </c>
      <c r="L20" s="15" t="n">
        <v>0.142397505339906</v>
      </c>
      <c r="M20" s="15" t="n">
        <v>0.107841940341025</v>
      </c>
      <c r="N20" s="15" t="n">
        <v>0.0438171364837412</v>
      </c>
      <c r="O20" s="15" t="n">
        <v>0.0386968104898123</v>
      </c>
      <c r="P20" s="15" t="n">
        <v>0.169140590825581</v>
      </c>
      <c r="Q20" s="15" t="n">
        <v>0.172886094417398</v>
      </c>
      <c r="R20" s="15" t="n">
        <v>0.0548036278204777</v>
      </c>
      <c r="S20" s="15" t="n">
        <v>0.147863963856484</v>
      </c>
      <c r="T20" s="15" t="n">
        <v>0.174986596771311</v>
      </c>
      <c r="U20" s="15" t="n">
        <v>0.033341668750521</v>
      </c>
      <c r="V20" s="15" t="n">
        <v>0.0269978401727862</v>
      </c>
      <c r="W20" s="15" t="n">
        <v>0.248224903307741</v>
      </c>
      <c r="X20" s="16" t="str">
        <f aca="false">+A20</f>
        <v>הגליל העליון</v>
      </c>
      <c r="Y20" s="16"/>
      <c r="Z20" s="0"/>
      <c r="AA20" s="14"/>
    </row>
    <row r="21" s="17" customFormat="true" ht="20.1" hidden="false" customHeight="true" outlineLevel="0" collapsed="false">
      <c r="A21" s="14" t="s">
        <v>48</v>
      </c>
      <c r="B21" s="15" t="n">
        <v>0.130963988048435</v>
      </c>
      <c r="C21" s="15" t="n">
        <v>0.150011192478654</v>
      </c>
      <c r="D21" s="15" t="n">
        <v>0.122828387715164</v>
      </c>
      <c r="E21" s="15" t="n">
        <v>0.117554858934169</v>
      </c>
      <c r="F21" s="15" t="n">
        <v>0.145581547538849</v>
      </c>
      <c r="G21" s="15" t="n">
        <v>0.0162034389416295</v>
      </c>
      <c r="H21" s="15" t="n">
        <v>0.151357092729928</v>
      </c>
      <c r="I21" s="15" t="n">
        <v>0.0633840088484076</v>
      </c>
      <c r="J21" s="15" t="n">
        <v>0.0906952740317095</v>
      </c>
      <c r="K21" s="15" t="n">
        <v>0.0751938185495372</v>
      </c>
      <c r="L21" s="15" t="n">
        <v>0.0982362536838595</v>
      </c>
      <c r="M21" s="15" t="n">
        <v>0.0997029259756644</v>
      </c>
      <c r="N21" s="15" t="n">
        <v>0.0504560965570353</v>
      </c>
      <c r="O21" s="15" t="n">
        <v>0.0401851493548051</v>
      </c>
      <c r="P21" s="15" t="n">
        <v>0.0699892099967922</v>
      </c>
      <c r="Q21" s="15" t="n">
        <v>0.114463612557341</v>
      </c>
      <c r="R21" s="15" t="n">
        <v>0.125329607884535</v>
      </c>
      <c r="S21" s="15" t="n">
        <v>0.116644275806979</v>
      </c>
      <c r="T21" s="15" t="n">
        <v>0.138500029784953</v>
      </c>
      <c r="U21" s="15" t="n">
        <v>0</v>
      </c>
      <c r="V21" s="15" t="n">
        <v>0.0254097319273282</v>
      </c>
      <c r="W21" s="15" t="n">
        <v>0.126998787738844</v>
      </c>
      <c r="X21" s="16" t="str">
        <f aca="false">+A21</f>
        <v>הגליל התחתון</v>
      </c>
      <c r="Y21" s="16"/>
      <c r="Z21" s="0"/>
      <c r="AA21" s="14"/>
    </row>
    <row r="22" s="17" customFormat="true" ht="20.1" hidden="false" customHeight="true" outlineLevel="0" collapsed="false">
      <c r="A22" s="14" t="s">
        <v>49</v>
      </c>
      <c r="B22" s="15" t="n">
        <v>0.0410651569953347</v>
      </c>
      <c r="C22" s="15" t="n">
        <v>0.045089699721787</v>
      </c>
      <c r="D22" s="15" t="n">
        <v>0.0398378529493989</v>
      </c>
      <c r="E22" s="15" t="n">
        <v>0.036477628954118</v>
      </c>
      <c r="F22" s="15" t="n">
        <v>0.0344706308475401</v>
      </c>
      <c r="G22" s="15" t="n">
        <v>0.00238285866788669</v>
      </c>
      <c r="H22" s="15" t="n">
        <v>0.0366064146577395</v>
      </c>
      <c r="I22" s="15" t="n">
        <v>0.00570456079635669</v>
      </c>
      <c r="J22" s="15" t="n">
        <v>0.0199664968950405</v>
      </c>
      <c r="K22" s="15" t="n">
        <v>0.00907511603184069</v>
      </c>
      <c r="L22" s="15" t="n">
        <v>0.0306425011490938</v>
      </c>
      <c r="M22" s="15" t="n">
        <v>0.022382289504741</v>
      </c>
      <c r="N22" s="15" t="n">
        <v>0.0225724642492</v>
      </c>
      <c r="O22" s="15" t="n">
        <v>0</v>
      </c>
      <c r="P22" s="15" t="n">
        <v>0.0524919074975941</v>
      </c>
      <c r="Q22" s="15" t="n">
        <v>0.0389747806974025</v>
      </c>
      <c r="R22" s="15" t="n">
        <v>0.0274018139102388</v>
      </c>
      <c r="S22" s="15" t="n">
        <v>0.0361149870063853</v>
      </c>
      <c r="T22" s="15" t="n">
        <v>0.0342526955382141</v>
      </c>
      <c r="U22" s="15" t="n">
        <v>0</v>
      </c>
      <c r="V22" s="15" t="n">
        <v>0.00635243298183204</v>
      </c>
      <c r="W22" s="15" t="n">
        <v>0.0476245454020666</v>
      </c>
      <c r="X22" s="16" t="str">
        <f aca="false">+A22</f>
        <v>הערבה התיכונה</v>
      </c>
      <c r="Y22" s="16"/>
      <c r="Z22" s="0"/>
      <c r="AA22" s="14"/>
    </row>
    <row r="23" s="17" customFormat="true" ht="20.1" hidden="false" customHeight="true" outlineLevel="0" collapsed="false">
      <c r="A23" s="14" t="s">
        <v>50</v>
      </c>
      <c r="B23" s="15" t="n">
        <v>0.111034229700687</v>
      </c>
      <c r="C23" s="15" t="n">
        <v>0.176937098269963</v>
      </c>
      <c r="D23" s="15" t="n">
        <v>0.0939734014936699</v>
      </c>
      <c r="E23" s="15" t="n">
        <v>0.0250783699059561</v>
      </c>
      <c r="F23" s="15" t="n">
        <v>0.0181976934423562</v>
      </c>
      <c r="G23" s="15" t="n">
        <v>0.0061954325365054</v>
      </c>
      <c r="H23" s="15" t="n">
        <v>0.0183032073288698</v>
      </c>
      <c r="I23" s="15" t="n">
        <v>0.00697224097332484</v>
      </c>
      <c r="J23" s="15" t="n">
        <v>0.0544848474593479</v>
      </c>
      <c r="K23" s="15" t="n">
        <v>0.0285217932429279</v>
      </c>
      <c r="L23" s="15" t="n">
        <v>0.094631253548672</v>
      </c>
      <c r="M23" s="15" t="n">
        <v>0.0284865502787612</v>
      </c>
      <c r="N23" s="15" t="n">
        <v>0.0146057121612471</v>
      </c>
      <c r="O23" s="15" t="n">
        <v>0.047626843679769</v>
      </c>
      <c r="P23" s="15" t="n">
        <v>0.549706920183138</v>
      </c>
      <c r="Q23" s="15" t="n">
        <v>0.0871574525575315</v>
      </c>
      <c r="R23" s="15" t="n">
        <v>0.207984259679354</v>
      </c>
      <c r="S23" s="15" t="n">
        <v>0.120275226026651</v>
      </c>
      <c r="T23" s="15" t="n">
        <v>0.170518853875022</v>
      </c>
      <c r="U23" s="15" t="n">
        <v>0.0166708343752605</v>
      </c>
      <c r="V23" s="15" t="n">
        <v>0.0142929742091221</v>
      </c>
      <c r="W23" s="15" t="n">
        <v>0.121226115568897</v>
      </c>
      <c r="X23" s="16" t="str">
        <f aca="false">+A23</f>
        <v>הר חברון</v>
      </c>
      <c r="Y23" s="16"/>
      <c r="Z23" s="0"/>
      <c r="AA23" s="14"/>
    </row>
    <row r="24" s="17" customFormat="true" ht="20.1" hidden="false" customHeight="true" outlineLevel="0" collapsed="false">
      <c r="A24" s="14" t="s">
        <v>51</v>
      </c>
      <c r="B24" s="15" t="n">
        <v>0.137642186926666</v>
      </c>
      <c r="C24" s="15" t="n">
        <v>0.132614882798759</v>
      </c>
      <c r="D24" s="15" t="n">
        <v>0.142377890490834</v>
      </c>
      <c r="E24" s="15" t="n">
        <v>0.131946423482474</v>
      </c>
      <c r="F24" s="15" t="n">
        <v>0.138057501211721</v>
      </c>
      <c r="G24" s="15" t="n">
        <v>0.0586183232300126</v>
      </c>
      <c r="H24" s="15" t="n">
        <v>0.139313013295905</v>
      </c>
      <c r="I24" s="15" t="n">
        <v>0.0862022520338344</v>
      </c>
      <c r="J24" s="15" t="n">
        <v>0.136042911047564</v>
      </c>
      <c r="K24" s="15" t="n">
        <v>0.13612674047761</v>
      </c>
      <c r="L24" s="15" t="n">
        <v>0.131582504934344</v>
      </c>
      <c r="M24" s="15" t="n">
        <v>0.091563911610304</v>
      </c>
      <c r="N24" s="15" t="n">
        <v>0.0478005125277177</v>
      </c>
      <c r="O24" s="15" t="n">
        <v>0.105672059414488</v>
      </c>
      <c r="P24" s="15" t="n">
        <v>0.0349946049983961</v>
      </c>
      <c r="Q24" s="15" t="n">
        <v>0.143595475115277</v>
      </c>
      <c r="R24" s="15" t="n">
        <v>0.126677238076842</v>
      </c>
      <c r="S24" s="15" t="n">
        <v>0.137651916363655</v>
      </c>
      <c r="T24" s="15" t="n">
        <v>0.104991958062787</v>
      </c>
      <c r="U24" s="15" t="n">
        <v>0.0166708343752605</v>
      </c>
      <c r="V24" s="15" t="n">
        <v>0.0968746029729386</v>
      </c>
      <c r="W24" s="15" t="n">
        <v>0.577267216994747</v>
      </c>
      <c r="X24" s="16" t="str">
        <f aca="false">+A24</f>
        <v>זבולון</v>
      </c>
      <c r="Y24" s="16"/>
      <c r="Z24" s="0"/>
      <c r="AA24" s="14"/>
    </row>
    <row r="25" s="17" customFormat="true" ht="20.1" hidden="false" customHeight="true" outlineLevel="0" collapsed="false">
      <c r="A25" s="14" t="s">
        <v>52</v>
      </c>
      <c r="B25" s="15" t="n">
        <v>0.047082874665828</v>
      </c>
      <c r="C25" s="15" t="n">
        <v>0.0487992069329411</v>
      </c>
      <c r="D25" s="15" t="n">
        <v>0.0498222772474939</v>
      </c>
      <c r="E25" s="15" t="n">
        <v>0.0334853234539755</v>
      </c>
      <c r="F25" s="15" t="n">
        <v>0.0339456973828567</v>
      </c>
      <c r="G25" s="15" t="n">
        <v>0.00571886080292806</v>
      </c>
      <c r="H25" s="15" t="n">
        <v>0.0348045445061927</v>
      </c>
      <c r="I25" s="15" t="n">
        <v>0.0126768017696815</v>
      </c>
      <c r="J25" s="15" t="n">
        <v>0.0274116313304794</v>
      </c>
      <c r="K25" s="15" t="n">
        <v>0.0168537869162756</v>
      </c>
      <c r="L25" s="15" t="n">
        <v>0.0351487513180782</v>
      </c>
      <c r="M25" s="15" t="n">
        <v>0.0142432751393806</v>
      </c>
      <c r="N25" s="15" t="n">
        <v>0.0053111680586353</v>
      </c>
      <c r="O25" s="15" t="n">
        <v>0.0119067109199423</v>
      </c>
      <c r="P25" s="15" t="n">
        <v>0</v>
      </c>
      <c r="Q25" s="15" t="n">
        <v>0.0421499155811013</v>
      </c>
      <c r="R25" s="15" t="n">
        <v>0.0134763019230683</v>
      </c>
      <c r="S25" s="15" t="n">
        <v>0.0351424110546873</v>
      </c>
      <c r="T25" s="15" t="n">
        <v>0.0253172097456365</v>
      </c>
      <c r="U25" s="15" t="n">
        <v>0</v>
      </c>
      <c r="V25" s="15" t="n">
        <v>0.00317621649091602</v>
      </c>
      <c r="W25" s="15" t="n">
        <v>0.0331928649771979</v>
      </c>
      <c r="X25" s="16" t="str">
        <f aca="false">+A25</f>
        <v>חבל אילות</v>
      </c>
      <c r="Y25" s="16"/>
      <c r="Z25" s="0"/>
      <c r="AA25" s="14"/>
    </row>
    <row r="26" s="17" customFormat="true" ht="20.1" hidden="false" customHeight="true" outlineLevel="0" collapsed="false">
      <c r="A26" s="14" t="s">
        <v>53</v>
      </c>
      <c r="B26" s="15" t="n">
        <v>0.0597158882423861</v>
      </c>
      <c r="C26" s="15" t="n">
        <v>0.0709603146685428</v>
      </c>
      <c r="D26" s="15" t="n">
        <v>0.0569112184991413</v>
      </c>
      <c r="E26" s="15" t="n">
        <v>0.0446708463949843</v>
      </c>
      <c r="F26" s="15" t="n">
        <v>0.0421696549962292</v>
      </c>
      <c r="G26" s="15" t="n">
        <v>0.00476571733577338</v>
      </c>
      <c r="H26" s="15" t="n">
        <v>0.0433397189082564</v>
      </c>
      <c r="I26" s="15" t="n">
        <v>0.0405657656629809</v>
      </c>
      <c r="J26" s="15" t="n">
        <v>0.0314726137498096</v>
      </c>
      <c r="K26" s="15" t="n">
        <v>0.041486244716986</v>
      </c>
      <c r="L26" s="15" t="n">
        <v>0.0351487513180782</v>
      </c>
      <c r="M26" s="15" t="n">
        <v>0.0284865502787612</v>
      </c>
      <c r="N26" s="15" t="n">
        <v>0.0185890882052235</v>
      </c>
      <c r="O26" s="15" t="n">
        <v>0.0297667772998556</v>
      </c>
      <c r="P26" s="15" t="n">
        <v>0.0393689306231956</v>
      </c>
      <c r="Q26" s="15" t="n">
        <v>0.0665190758134894</v>
      </c>
      <c r="R26" s="15" t="n">
        <v>0.132516968910171</v>
      </c>
      <c r="S26" s="15" t="n">
        <v>0.0818584759345807</v>
      </c>
      <c r="T26" s="15" t="n">
        <v>0.090099481741824</v>
      </c>
      <c r="U26" s="15" t="n">
        <v>0</v>
      </c>
      <c r="V26" s="15" t="n">
        <v>0.00794054122729005</v>
      </c>
      <c r="W26" s="15" t="n">
        <v>0.0303065288922242</v>
      </c>
      <c r="X26" s="16" t="str">
        <f aca="false">+A26</f>
        <v>חבל יבנה</v>
      </c>
      <c r="Y26" s="16"/>
      <c r="Z26" s="0"/>
      <c r="AA26" s="14"/>
    </row>
    <row r="27" s="17" customFormat="true" ht="20.1" hidden="false" customHeight="true" outlineLevel="0" collapsed="false">
      <c r="A27" s="14" t="s">
        <v>54</v>
      </c>
      <c r="B27" s="15" t="n">
        <v>0.230130523667243</v>
      </c>
      <c r="C27" s="15" t="n">
        <v>0.230724952831697</v>
      </c>
      <c r="D27" s="15" t="n">
        <v>0.237070170533967</v>
      </c>
      <c r="E27" s="15" t="n">
        <v>0.204046736962097</v>
      </c>
      <c r="F27" s="15" t="n">
        <v>0.192475603717229</v>
      </c>
      <c r="G27" s="15" t="n">
        <v>0.0252583018795989</v>
      </c>
      <c r="H27" s="15" t="n">
        <v>0.198205716670144</v>
      </c>
      <c r="I27" s="15" t="n">
        <v>0.130254138183478</v>
      </c>
      <c r="J27" s="15" t="n">
        <v>0.128936191813736</v>
      </c>
      <c r="K27" s="15" t="n">
        <v>0.150387637099074</v>
      </c>
      <c r="L27" s="15" t="n">
        <v>0.155015005813063</v>
      </c>
      <c r="M27" s="15" t="n">
        <v>0.146502258576486</v>
      </c>
      <c r="N27" s="15" t="n">
        <v>0.103567777143388</v>
      </c>
      <c r="O27" s="15" t="n">
        <v>0.226227507478903</v>
      </c>
      <c r="P27" s="15" t="n">
        <v>0.233297366655974</v>
      </c>
      <c r="Q27" s="15" t="n">
        <v>0.236309413719282</v>
      </c>
      <c r="R27" s="15" t="n">
        <v>0.232241603140877</v>
      </c>
      <c r="S27" s="15" t="n">
        <v>0.235233703517353</v>
      </c>
      <c r="T27" s="15" t="n">
        <v>0.218174778102103</v>
      </c>
      <c r="U27" s="15" t="n">
        <v>0.0583479203134117</v>
      </c>
      <c r="V27" s="15" t="n">
        <v>0.0428789226273663</v>
      </c>
      <c r="W27" s="15" t="n">
        <v>0.228020550712925</v>
      </c>
      <c r="X27" s="16" t="str">
        <f aca="false">+A27</f>
        <v>חבל מודיעין</v>
      </c>
      <c r="Y27" s="16"/>
      <c r="Z27" s="0"/>
      <c r="AA27" s="14"/>
    </row>
    <row r="28" s="17" customFormat="true" ht="20.1" hidden="false" customHeight="true" outlineLevel="0" collapsed="false">
      <c r="A28" s="14" t="s">
        <v>55</v>
      </c>
      <c r="B28" s="15" t="n">
        <v>0.193678251297374</v>
      </c>
      <c r="C28" s="15" t="n">
        <v>0.217006171852515</v>
      </c>
      <c r="D28" s="15" t="n">
        <v>0.188186429170494</v>
      </c>
      <c r="E28" s="15" t="n">
        <v>0.16129951553149</v>
      </c>
      <c r="F28" s="15" t="n">
        <v>0.167278797412428</v>
      </c>
      <c r="G28" s="15" t="n">
        <v>0.0424148842883831</v>
      </c>
      <c r="H28" s="15" t="n">
        <v>0.173453710904159</v>
      </c>
      <c r="I28" s="15" t="n">
        <v>0.144832460218611</v>
      </c>
      <c r="J28" s="15" t="n">
        <v>0.114045922942859</v>
      </c>
      <c r="K28" s="15" t="n">
        <v>0.129644514740581</v>
      </c>
      <c r="L28" s="15" t="n">
        <v>0.161323756049641</v>
      </c>
      <c r="M28" s="15" t="n">
        <v>0.113946201115045</v>
      </c>
      <c r="N28" s="15" t="n">
        <v>0.0902898569968</v>
      </c>
      <c r="O28" s="15" t="n">
        <v>0.181577341529119</v>
      </c>
      <c r="P28" s="15" t="n">
        <v>0.771339418506314</v>
      </c>
      <c r="Q28" s="15" t="n">
        <v>0.151136420464062</v>
      </c>
      <c r="R28" s="15" t="n">
        <v>0.146442480897342</v>
      </c>
      <c r="S28" s="15" t="n">
        <v>0.150684434116408</v>
      </c>
      <c r="T28" s="15" t="n">
        <v>0.205516173229285</v>
      </c>
      <c r="U28" s="15" t="n">
        <v>0.00833541718763024</v>
      </c>
      <c r="V28" s="15" t="n">
        <v>0.0587600050819464</v>
      </c>
      <c r="W28" s="15" t="n">
        <v>0.220804710500491</v>
      </c>
      <c r="X28" s="16" t="str">
        <f aca="false">+A28</f>
        <v>חוף אשקלון</v>
      </c>
      <c r="Y28" s="16"/>
      <c r="Z28" s="0"/>
      <c r="AA28" s="14"/>
    </row>
    <row r="29" s="17" customFormat="true" ht="20.1" hidden="false" customHeight="true" outlineLevel="0" collapsed="false">
      <c r="A29" s="14" t="s">
        <v>56</v>
      </c>
      <c r="B29" s="15" t="n">
        <v>0.3466792472611</v>
      </c>
      <c r="C29" s="15" t="n">
        <v>0.348054107639666</v>
      </c>
      <c r="D29" s="15" t="n">
        <v>0.341387435600463</v>
      </c>
      <c r="E29" s="15" t="n">
        <v>0.362496437731547</v>
      </c>
      <c r="F29" s="15" t="n">
        <v>0.351267976783943</v>
      </c>
      <c r="G29" s="15" t="n">
        <v>0.0657668992336727</v>
      </c>
      <c r="H29" s="15" t="n">
        <v>0.364451946968116</v>
      </c>
      <c r="I29" s="15" t="n">
        <v>0.192370466854917</v>
      </c>
      <c r="J29" s="15" t="n">
        <v>0.215232068224505</v>
      </c>
      <c r="K29" s="15" t="n">
        <v>0.156869862836103</v>
      </c>
      <c r="L29" s="15" t="n">
        <v>0.255053759564516</v>
      </c>
      <c r="M29" s="15" t="n">
        <v>0.166849794489887</v>
      </c>
      <c r="N29" s="15" t="n">
        <v>0.103567777143388</v>
      </c>
      <c r="O29" s="15" t="n">
        <v>0.255994284778758</v>
      </c>
      <c r="P29" s="15" t="n">
        <v>0.227464932489575</v>
      </c>
      <c r="Q29" s="15" t="n">
        <v>0.251629439533128</v>
      </c>
      <c r="R29" s="15" t="n">
        <v>0.124431187756331</v>
      </c>
      <c r="S29" s="15" t="n">
        <v>0.220385710654764</v>
      </c>
      <c r="T29" s="15" t="n">
        <v>0.29487103115506</v>
      </c>
      <c r="U29" s="15" t="n">
        <v>0.0416770859381512</v>
      </c>
      <c r="V29" s="15" t="n">
        <v>0.0762291957819845</v>
      </c>
      <c r="W29" s="15" t="n">
        <v>0.392541707556428</v>
      </c>
      <c r="X29" s="16" t="str">
        <f aca="false">+A29</f>
        <v>חוף הכרמל</v>
      </c>
      <c r="Y29" s="16"/>
      <c r="Z29" s="0"/>
      <c r="AA29" s="14"/>
    </row>
    <row r="30" s="17" customFormat="true" ht="20.1" hidden="false" customHeight="true" outlineLevel="0" collapsed="false">
      <c r="A30" s="14" t="s">
        <v>57</v>
      </c>
      <c r="B30" s="15" t="n">
        <v>0.125774492844787</v>
      </c>
      <c r="C30" s="15" t="n">
        <v>0.115538358223274</v>
      </c>
      <c r="D30" s="15" t="n">
        <v>0.124665521786014</v>
      </c>
      <c r="E30" s="15" t="n">
        <v>0.152536335138216</v>
      </c>
      <c r="F30" s="15" t="n">
        <v>0.156867617029542</v>
      </c>
      <c r="G30" s="15" t="n">
        <v>0.0104845781387014</v>
      </c>
      <c r="H30" s="15" t="n">
        <v>0.1654875481289</v>
      </c>
      <c r="I30" s="15" t="n">
        <v>0.0896883725204968</v>
      </c>
      <c r="J30" s="15" t="n">
        <v>0.0805428179833838</v>
      </c>
      <c r="K30" s="15" t="n">
        <v>0.0751938185495372</v>
      </c>
      <c r="L30" s="15" t="n">
        <v>0.0757050028389376</v>
      </c>
      <c r="M30" s="15" t="n">
        <v>0.0773206364709234</v>
      </c>
      <c r="N30" s="15" t="n">
        <v>0.0292114243224941</v>
      </c>
      <c r="O30" s="15" t="n">
        <v>0.0104183720549495</v>
      </c>
      <c r="P30" s="15" t="n">
        <v>0.0758216441631915</v>
      </c>
      <c r="Q30" s="15" t="n">
        <v>0.119623206743351</v>
      </c>
      <c r="R30" s="15" t="n">
        <v>0.0354875950640798</v>
      </c>
      <c r="S30" s="15" t="n">
        <v>0.101050641381421</v>
      </c>
      <c r="T30" s="15" t="n">
        <v>0.0878656102936796</v>
      </c>
      <c r="U30" s="15" t="n">
        <v>0</v>
      </c>
      <c r="V30" s="15" t="n">
        <v>0.00794054122729005</v>
      </c>
      <c r="W30" s="15" t="n">
        <v>0.125555619696357</v>
      </c>
      <c r="X30" s="16" t="str">
        <f aca="false">+A30</f>
        <v>חוף השרון</v>
      </c>
      <c r="Y30" s="16"/>
      <c r="Z30" s="0"/>
      <c r="AA30" s="14"/>
    </row>
    <row r="31" s="17" customFormat="true" ht="20.1" hidden="false" customHeight="true" outlineLevel="0" collapsed="false">
      <c r="A31" s="14" t="s">
        <v>58</v>
      </c>
      <c r="B31" s="15" t="n">
        <v>0.0912197934685747</v>
      </c>
      <c r="C31" s="15" t="n">
        <v>0.102203319369384</v>
      </c>
      <c r="D31" s="15" t="n">
        <v>0.0871640241223691</v>
      </c>
      <c r="E31" s="15" t="n">
        <v>0.0812197207181533</v>
      </c>
      <c r="F31" s="15" t="n">
        <v>0.0825020428660667</v>
      </c>
      <c r="G31" s="15" t="n">
        <v>0.00857829120439209</v>
      </c>
      <c r="H31" s="15" t="n">
        <v>0.0870587789010489</v>
      </c>
      <c r="I31" s="15" t="n">
        <v>0.0722577700871847</v>
      </c>
      <c r="J31" s="15" t="n">
        <v>0.0568537538706239</v>
      </c>
      <c r="K31" s="15" t="n">
        <v>0.0687115928125081</v>
      </c>
      <c r="L31" s="15" t="n">
        <v>0.0784087529403282</v>
      </c>
      <c r="M31" s="15" t="n">
        <v>0.046799332600822</v>
      </c>
      <c r="N31" s="15" t="n">
        <v>0.0239002562638588</v>
      </c>
      <c r="O31" s="15" t="n">
        <v>0.0520918602747474</v>
      </c>
      <c r="P31" s="15" t="n">
        <v>0.017497302499198</v>
      </c>
      <c r="Q31" s="15" t="n">
        <v>0.0712817781390376</v>
      </c>
      <c r="R31" s="15" t="n">
        <v>0.0395304856410003</v>
      </c>
      <c r="S31" s="15" t="n">
        <v>0.066686291088092</v>
      </c>
      <c r="T31" s="15" t="n">
        <v>0.0655268958122357</v>
      </c>
      <c r="U31" s="15" t="n">
        <v>0</v>
      </c>
      <c r="V31" s="15" t="n">
        <v>0.0142929742091221</v>
      </c>
      <c r="W31" s="15" t="n">
        <v>0.129885123823818</v>
      </c>
      <c r="X31" s="16" t="str">
        <f aca="false">+A31</f>
        <v>יואב</v>
      </c>
      <c r="Y31" s="16"/>
      <c r="Z31" s="0"/>
      <c r="AA31" s="14"/>
    </row>
    <row r="32" s="17" customFormat="true" ht="20.1" hidden="false" customHeight="true" outlineLevel="0" collapsed="false">
      <c r="A32" s="14" t="s">
        <v>59</v>
      </c>
      <c r="B32" s="15" t="n">
        <v>0.228704722964827</v>
      </c>
      <c r="C32" s="15" t="n">
        <v>0.209874964024176</v>
      </c>
      <c r="D32" s="15" t="n">
        <v>0.235512600343464</v>
      </c>
      <c r="E32" s="15" t="n">
        <v>0.246366486178398</v>
      </c>
      <c r="F32" s="15" t="n">
        <v>0.247068684044297</v>
      </c>
      <c r="G32" s="15" t="n">
        <v>0.0266880170803309</v>
      </c>
      <c r="H32" s="15" t="n">
        <v>0.256908749502115</v>
      </c>
      <c r="I32" s="15" t="n">
        <v>0.192687386899159</v>
      </c>
      <c r="J32" s="15" t="n">
        <v>0.159731975160324</v>
      </c>
      <c r="K32" s="15" t="n">
        <v>0.149091191951669</v>
      </c>
      <c r="L32" s="15" t="n">
        <v>0.155015005813063</v>
      </c>
      <c r="M32" s="15" t="n">
        <v>0.138363244211126</v>
      </c>
      <c r="N32" s="15" t="n">
        <v>0.118173489304635</v>
      </c>
      <c r="O32" s="15" t="n">
        <v>0.189019035854083</v>
      </c>
      <c r="P32" s="15" t="n">
        <v>0.193928436032778</v>
      </c>
      <c r="Q32" s="15" t="n">
        <v>0.21987809069614</v>
      </c>
      <c r="R32" s="15" t="n">
        <v>0.111404095897364</v>
      </c>
      <c r="S32" s="15" t="n">
        <v>0.193218422404</v>
      </c>
      <c r="T32" s="15" t="n">
        <v>0.158604872818252</v>
      </c>
      <c r="U32" s="15" t="n">
        <v>0.0166708343752605</v>
      </c>
      <c r="V32" s="15" t="n">
        <v>0.0444670308728243</v>
      </c>
      <c r="W32" s="15" t="n">
        <v>0.245338567222767</v>
      </c>
      <c r="X32" s="16" t="str">
        <f aca="false">+A32</f>
        <v>לב השרון</v>
      </c>
      <c r="Y32" s="16"/>
      <c r="Z32" s="0"/>
      <c r="AA32" s="14"/>
    </row>
    <row r="33" s="17" customFormat="true" ht="20.1" hidden="false" customHeight="true" outlineLevel="0" collapsed="false">
      <c r="A33" s="14" t="s">
        <v>60</v>
      </c>
      <c r="B33" s="15" t="n">
        <v>0.143806678198878</v>
      </c>
      <c r="C33" s="15" t="n">
        <v>0.181254197179495</v>
      </c>
      <c r="D33" s="15" t="n">
        <v>0.133971005231838</v>
      </c>
      <c r="E33" s="15" t="n">
        <v>0.0954687945283557</v>
      </c>
      <c r="F33" s="15" t="n">
        <v>0.0937881123567588</v>
      </c>
      <c r="G33" s="15" t="n">
        <v>0.0252583018795989</v>
      </c>
      <c r="H33" s="15" t="n">
        <v>0.0974906587257933</v>
      </c>
      <c r="I33" s="15" t="n">
        <v>0.111555855573197</v>
      </c>
      <c r="J33" s="15" t="n">
        <v>0.0978019932655375</v>
      </c>
      <c r="K33" s="15" t="n">
        <v>0.117976508413929</v>
      </c>
      <c r="L33" s="15" t="n">
        <v>0.109051254089422</v>
      </c>
      <c r="M33" s="15" t="n">
        <v>0.069181622105563</v>
      </c>
      <c r="N33" s="15" t="n">
        <v>0.0597506406596471</v>
      </c>
      <c r="O33" s="15" t="n">
        <v>0.157763919689235</v>
      </c>
      <c r="P33" s="15" t="n">
        <v>0.217258172698376</v>
      </c>
      <c r="Q33" s="15" t="n">
        <v>0.109859666975978</v>
      </c>
      <c r="R33" s="15" t="n">
        <v>0.129372498461456</v>
      </c>
      <c r="S33" s="15" t="n">
        <v>0.112948487190526</v>
      </c>
      <c r="T33" s="15" t="n">
        <v>0.163817239530589</v>
      </c>
      <c r="U33" s="15" t="n">
        <v>0.0166708343752605</v>
      </c>
      <c r="V33" s="15" t="n">
        <v>0.0460551391182823</v>
      </c>
      <c r="W33" s="15" t="n">
        <v>0.154418980546095</v>
      </c>
      <c r="X33" s="16" t="str">
        <f aca="false">+A33</f>
        <v>לכיש</v>
      </c>
      <c r="Y33" s="16"/>
      <c r="Z33" s="0"/>
      <c r="AA33" s="14"/>
    </row>
    <row r="34" s="17" customFormat="true" ht="20.1" hidden="false" customHeight="true" outlineLevel="0" collapsed="false">
      <c r="A34" s="14" t="s">
        <v>61</v>
      </c>
      <c r="B34" s="15" t="n">
        <v>0.0781150076007758</v>
      </c>
      <c r="C34" s="15" t="n">
        <v>0.0695852387195804</v>
      </c>
      <c r="D34" s="15" t="n">
        <v>0.0808938056631655</v>
      </c>
      <c r="E34" s="15" t="n">
        <v>0.0872043317184383</v>
      </c>
      <c r="F34" s="15" t="n">
        <v>0.0853016880110446</v>
      </c>
      <c r="G34" s="15" t="n">
        <v>0.0100080064051241</v>
      </c>
      <c r="H34" s="15" t="n">
        <v>0.0892399901371318</v>
      </c>
      <c r="I34" s="15" t="n">
        <v>0.0510241271229681</v>
      </c>
      <c r="J34" s="15" t="n">
        <v>0.0771586659672753</v>
      </c>
      <c r="K34" s="15" t="n">
        <v>0.0635258122228849</v>
      </c>
      <c r="L34" s="15" t="n">
        <v>0.0865200032445001</v>
      </c>
      <c r="M34" s="15" t="n">
        <v>0.0590078541488626</v>
      </c>
      <c r="N34" s="15" t="n">
        <v>0.0398337604397647</v>
      </c>
      <c r="O34" s="15" t="n">
        <v>0.0669752489246752</v>
      </c>
      <c r="P34" s="15" t="n">
        <v>0.100609489370389</v>
      </c>
      <c r="Q34" s="15" t="n">
        <v>0.0677097513948764</v>
      </c>
      <c r="R34" s="15" t="n">
        <v>0.0345891749358753</v>
      </c>
      <c r="S34" s="15" t="n">
        <v>0.0587435874825585</v>
      </c>
      <c r="T34" s="15" t="n">
        <v>0.0685053910764282</v>
      </c>
      <c r="U34" s="15" t="n">
        <v>0.0166708343752605</v>
      </c>
      <c r="V34" s="15" t="n">
        <v>0.0238216236818702</v>
      </c>
      <c r="W34" s="15" t="n">
        <v>0.109680771229002</v>
      </c>
      <c r="X34" s="16" t="str">
        <f aca="false">+A34</f>
        <v>מבואות החרמון</v>
      </c>
      <c r="Y34" s="16"/>
      <c r="Z34" s="0"/>
      <c r="AA34" s="14"/>
    </row>
    <row r="35" s="6" customFormat="true" ht="21.95" hidden="false" customHeight="true" outlineLevel="0" collapsed="false">
      <c r="A35" s="4" t="s">
        <v>6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18"/>
    </row>
    <row r="36" s="11" customFormat="true" ht="20.1" hidden="false" customHeight="true" outlineLevel="0" collapsed="false">
      <c r="A36" s="7" t="s">
        <v>3</v>
      </c>
      <c r="B36" s="7" t="s">
        <v>4</v>
      </c>
      <c r="C36" s="9"/>
      <c r="D36" s="9" t="s">
        <v>5</v>
      </c>
      <c r="E36" s="9"/>
      <c r="F36" s="9" t="s">
        <v>6</v>
      </c>
      <c r="G36" s="9"/>
      <c r="H36" s="9"/>
      <c r="I36" s="9"/>
      <c r="J36" s="9"/>
      <c r="K36" s="9"/>
      <c r="L36" s="9"/>
      <c r="M36" s="9" t="s">
        <v>6</v>
      </c>
      <c r="N36" s="9" t="s">
        <v>6</v>
      </c>
      <c r="O36" s="9"/>
      <c r="P36" s="9"/>
      <c r="Q36" s="9"/>
      <c r="R36" s="9"/>
      <c r="S36" s="9"/>
      <c r="T36" s="9"/>
      <c r="U36" s="9"/>
      <c r="V36" s="9"/>
      <c r="W36" s="9"/>
      <c r="X36" s="7" t="s">
        <v>3</v>
      </c>
    </row>
    <row r="37" s="11" customFormat="true" ht="20.1" hidden="false" customHeight="true" outlineLevel="0" collapsed="false">
      <c r="A37" s="7"/>
      <c r="B37" s="7"/>
      <c r="C37" s="12" t="s">
        <v>7</v>
      </c>
      <c r="D37" s="7" t="s">
        <v>8</v>
      </c>
      <c r="E37" s="7" t="s">
        <v>9</v>
      </c>
      <c r="F37" s="13" t="s">
        <v>10</v>
      </c>
      <c r="G37" s="13"/>
      <c r="H37" s="13"/>
      <c r="I37" s="7" t="s">
        <v>11</v>
      </c>
      <c r="J37" s="9" t="s">
        <v>12</v>
      </c>
      <c r="K37" s="9"/>
      <c r="L37" s="9"/>
      <c r="M37" s="7" t="s">
        <v>13</v>
      </c>
      <c r="N37" s="7" t="s">
        <v>14</v>
      </c>
      <c r="O37" s="7"/>
      <c r="P37" s="7" t="s">
        <v>15</v>
      </c>
      <c r="Q37" s="7" t="s">
        <v>16</v>
      </c>
      <c r="R37" s="7"/>
      <c r="S37" s="7"/>
      <c r="T37" s="7" t="s">
        <v>17</v>
      </c>
      <c r="U37" s="7" t="s">
        <v>18</v>
      </c>
      <c r="V37" s="7" t="s">
        <v>19</v>
      </c>
      <c r="W37" s="7" t="s">
        <v>20</v>
      </c>
      <c r="X37" s="7"/>
    </row>
    <row r="38" s="11" customFormat="true" ht="55.5" hidden="false" customHeight="true" outlineLevel="0" collapsed="false">
      <c r="A38" s="7"/>
      <c r="B38" s="7"/>
      <c r="C38" s="12"/>
      <c r="D38" s="12"/>
      <c r="E38" s="12"/>
      <c r="F38" s="7" t="s">
        <v>21</v>
      </c>
      <c r="G38" s="10" t="s">
        <v>22</v>
      </c>
      <c r="H38" s="7" t="s">
        <v>23</v>
      </c>
      <c r="I38" s="7"/>
      <c r="J38" s="7" t="s">
        <v>24</v>
      </c>
      <c r="K38" s="10" t="s">
        <v>25</v>
      </c>
      <c r="L38" s="10" t="s">
        <v>26</v>
      </c>
      <c r="M38" s="7"/>
      <c r="N38" s="7" t="s">
        <v>27</v>
      </c>
      <c r="O38" s="7" t="s">
        <v>28</v>
      </c>
      <c r="P38" s="7"/>
      <c r="Q38" s="10" t="s">
        <v>29</v>
      </c>
      <c r="R38" s="10" t="s">
        <v>30</v>
      </c>
      <c r="S38" s="7" t="s">
        <v>31</v>
      </c>
      <c r="T38" s="7"/>
      <c r="U38" s="7"/>
      <c r="V38" s="7"/>
      <c r="W38" s="7"/>
      <c r="X38" s="7"/>
    </row>
    <row r="39" s="17" customFormat="true" ht="20.1" hidden="false" customHeight="true" outlineLevel="0" collapsed="false">
      <c r="A39" s="14" t="s">
        <v>63</v>
      </c>
      <c r="B39" s="15" t="n">
        <v>0.127850290926246</v>
      </c>
      <c r="C39" s="15" t="n">
        <v>0.118448402673403</v>
      </c>
      <c r="D39" s="15" t="n">
        <v>0.124246175965494</v>
      </c>
      <c r="E39" s="15" t="n">
        <v>0.161655742376746</v>
      </c>
      <c r="F39" s="15" t="n">
        <v>0.165616508107597</v>
      </c>
      <c r="G39" s="15" t="n">
        <v>0.0181097258759388</v>
      </c>
      <c r="H39" s="15" t="n">
        <v>0.174307228344366</v>
      </c>
      <c r="I39" s="15" t="n">
        <v>0.131204898316204</v>
      </c>
      <c r="J39" s="15" t="n">
        <v>0.0896800284268769</v>
      </c>
      <c r="K39" s="15" t="n">
        <v>0.0751938185495372</v>
      </c>
      <c r="L39" s="15" t="n">
        <v>0.0630875023657813</v>
      </c>
      <c r="M39" s="15" t="n">
        <v>0.0773206364709234</v>
      </c>
      <c r="N39" s="15" t="n">
        <v>0.0570950566303294</v>
      </c>
      <c r="O39" s="15" t="n">
        <v>0.0401851493548051</v>
      </c>
      <c r="P39" s="15" t="n">
        <v>0.0874865124959902</v>
      </c>
      <c r="Q39" s="15" t="n">
        <v>0.113511072092231</v>
      </c>
      <c r="R39" s="15" t="n">
        <v>0.0548036278204777</v>
      </c>
      <c r="S39" s="15" t="n">
        <v>0.102314990118628</v>
      </c>
      <c r="T39" s="15" t="n">
        <v>0.0893548579257759</v>
      </c>
      <c r="U39" s="15" t="n">
        <v>0</v>
      </c>
      <c r="V39" s="15" t="n">
        <v>0.0158810824545801</v>
      </c>
      <c r="W39" s="15" t="n">
        <v>0.111123939271489</v>
      </c>
      <c r="X39" s="16" t="str">
        <f aca="false">+A39</f>
        <v>מגידו</v>
      </c>
      <c r="Y39" s="16"/>
      <c r="Z39" s="0"/>
      <c r="AA39" s="14"/>
    </row>
    <row r="40" s="17" customFormat="true" ht="20.1" hidden="false" customHeight="true" outlineLevel="0" collapsed="false">
      <c r="A40" s="14" t="s">
        <v>64</v>
      </c>
      <c r="B40" s="15" t="n">
        <v>0.0216386224249096</v>
      </c>
      <c r="C40" s="15" t="n">
        <v>0.0276614115314509</v>
      </c>
      <c r="D40" s="15" t="n">
        <v>0.0213067614521347</v>
      </c>
      <c r="E40" s="15" t="n">
        <v>0.00940438871473354</v>
      </c>
      <c r="F40" s="15" t="n">
        <v>0.00682413504088357</v>
      </c>
      <c r="G40" s="15" t="n">
        <v>0.000476571733577338</v>
      </c>
      <c r="H40" s="15" t="n">
        <v>0.00720748060618705</v>
      </c>
      <c r="I40" s="15" t="n">
        <v>0.00126768017696815</v>
      </c>
      <c r="J40" s="15" t="n">
        <v>0.0111677016531583</v>
      </c>
      <c r="K40" s="15" t="n">
        <v>0.0116680063266523</v>
      </c>
      <c r="L40" s="15" t="n">
        <v>0.0243337509125157</v>
      </c>
      <c r="M40" s="15" t="n">
        <v>0.0101737679567004</v>
      </c>
      <c r="N40" s="15" t="n">
        <v>0.0053111680586353</v>
      </c>
      <c r="O40" s="15" t="n">
        <v>0</v>
      </c>
      <c r="P40" s="15" t="n">
        <v>0.017497302499198</v>
      </c>
      <c r="Q40" s="15" t="n">
        <v>0.0131768097673499</v>
      </c>
      <c r="R40" s="15" t="n">
        <v>0.0143747220512728</v>
      </c>
      <c r="S40" s="15" t="n">
        <v>0.0129352601575832</v>
      </c>
      <c r="T40" s="15" t="n">
        <v>0.0387204384345029</v>
      </c>
      <c r="U40" s="15" t="n">
        <v>0</v>
      </c>
      <c r="V40" s="15" t="n">
        <v>0.00317621649091602</v>
      </c>
      <c r="W40" s="15" t="n">
        <v>0.0346360330196848</v>
      </c>
      <c r="X40" s="16" t="str">
        <f aca="false">+A40</f>
        <v>מגילות</v>
      </c>
      <c r="Y40" s="16"/>
      <c r="Z40" s="0"/>
      <c r="AA40" s="14"/>
    </row>
    <row r="41" s="17" customFormat="true" ht="20.1" hidden="false" customHeight="true" outlineLevel="0" collapsed="false">
      <c r="A41" s="14" t="s">
        <v>65</v>
      </c>
      <c r="B41" s="15" t="n">
        <v>0.312407611259632</v>
      </c>
      <c r="C41" s="15" t="n">
        <v>0.317706501231173</v>
      </c>
      <c r="D41" s="15" t="n">
        <v>0.308099364990615</v>
      </c>
      <c r="E41" s="15" t="n">
        <v>0.315973211741237</v>
      </c>
      <c r="F41" s="15" t="n">
        <v>0.326508615033045</v>
      </c>
      <c r="G41" s="15" t="n">
        <v>0.0786343360402608</v>
      </c>
      <c r="H41" s="15" t="n">
        <v>0.337613565237183</v>
      </c>
      <c r="I41" s="15" t="n">
        <v>0.226597831633057</v>
      </c>
      <c r="J41" s="15" t="n">
        <v>0.223692448264776</v>
      </c>
      <c r="K41" s="15" t="n">
        <v>0.215209894469365</v>
      </c>
      <c r="L41" s="15" t="n">
        <v>0.282091260578422</v>
      </c>
      <c r="M41" s="15" t="n">
        <v>0.144467504985146</v>
      </c>
      <c r="N41" s="15" t="n">
        <v>0.106223361172706</v>
      </c>
      <c r="O41" s="15" t="n">
        <v>0.276831028888657</v>
      </c>
      <c r="P41" s="15" t="n">
        <v>0.227464932489575</v>
      </c>
      <c r="Q41" s="15" t="n">
        <v>0.249803736975001</v>
      </c>
      <c r="R41" s="15" t="n">
        <v>0.108708835512751</v>
      </c>
      <c r="S41" s="15" t="n">
        <v>0.21756524039484</v>
      </c>
      <c r="T41" s="15" t="n">
        <v>0.262852207064991</v>
      </c>
      <c r="U41" s="15" t="n">
        <v>0.0250062515628907</v>
      </c>
      <c r="V41" s="15" t="n">
        <v>0.203277855418625</v>
      </c>
      <c r="W41" s="15" t="n">
        <v>0.362235178664204</v>
      </c>
      <c r="X41" s="16" t="str">
        <f aca="false">+A41</f>
        <v>מטה אשר</v>
      </c>
      <c r="Y41" s="16"/>
      <c r="Z41" s="0"/>
      <c r="AA41" s="14"/>
    </row>
    <row r="42" s="17" customFormat="true" ht="20.1" hidden="false" customHeight="true" outlineLevel="0" collapsed="false">
      <c r="A42" s="14" t="s">
        <v>66</v>
      </c>
      <c r="B42" s="15" t="n">
        <v>0.823410389474236</v>
      </c>
      <c r="C42" s="15" t="n">
        <v>1.12599533113748</v>
      </c>
      <c r="D42" s="15" t="n">
        <v>0.780941730899796</v>
      </c>
      <c r="E42" s="15" t="n">
        <v>0.300797948133371</v>
      </c>
      <c r="F42" s="15" t="n">
        <v>0.262204265609334</v>
      </c>
      <c r="G42" s="15" t="n">
        <v>0.131057226733768</v>
      </c>
      <c r="H42" s="15" t="n">
        <v>0.265728429717581</v>
      </c>
      <c r="I42" s="15" t="n">
        <v>0.140395579599223</v>
      </c>
      <c r="J42" s="15" t="n">
        <v>0.451107463747272</v>
      </c>
      <c r="K42" s="15" t="n">
        <v>0.316332615967018</v>
      </c>
      <c r="L42" s="15" t="n">
        <v>0.751642528186595</v>
      </c>
      <c r="M42" s="15" t="n">
        <v>0.22585764863875</v>
      </c>
      <c r="N42" s="15" t="n">
        <v>0.123484657363271</v>
      </c>
      <c r="O42" s="15" t="n">
        <v>0.372084716248195</v>
      </c>
      <c r="P42" s="15" t="n">
        <v>1.72202618762941</v>
      </c>
      <c r="Q42" s="15" t="n">
        <v>0.733297401390233</v>
      </c>
      <c r="R42" s="15" t="n">
        <v>1.68408853031943</v>
      </c>
      <c r="S42" s="15" t="n">
        <v>0.983792994340905</v>
      </c>
      <c r="T42" s="15" t="n">
        <v>1.20256746291773</v>
      </c>
      <c r="U42" s="15" t="n">
        <v>0.158372926564975</v>
      </c>
      <c r="V42" s="15" t="n">
        <v>0.241392453309618</v>
      </c>
      <c r="W42" s="15" t="n">
        <v>0.658084627374011</v>
      </c>
      <c r="X42" s="16" t="str">
        <f aca="false">+A42</f>
        <v>מטה בנימין</v>
      </c>
      <c r="Y42" s="16"/>
      <c r="Z42" s="0"/>
      <c r="AA42" s="14"/>
    </row>
    <row r="43" s="17" customFormat="true" ht="20.1" hidden="false" customHeight="true" outlineLevel="0" collapsed="false">
      <c r="A43" s="14" t="s">
        <v>67</v>
      </c>
      <c r="B43" s="15" t="n">
        <v>0.585071027939404</v>
      </c>
      <c r="C43" s="15" t="n">
        <v>0.630232483770906</v>
      </c>
      <c r="D43" s="15" t="n">
        <v>0.579196453532489</v>
      </c>
      <c r="E43" s="15" t="n">
        <v>0.505414648047877</v>
      </c>
      <c r="F43" s="15" t="n">
        <v>0.629920157620022</v>
      </c>
      <c r="G43" s="15" t="n">
        <v>0.131533798467345</v>
      </c>
      <c r="H43" s="15" t="n">
        <v>0.645923031693948</v>
      </c>
      <c r="I43" s="15" t="n">
        <v>0.393931614992854</v>
      </c>
      <c r="J43" s="15" t="n">
        <v>0.350259733667236</v>
      </c>
      <c r="K43" s="15" t="n">
        <v>0.35004018979957</v>
      </c>
      <c r="L43" s="15" t="n">
        <v>0.448822516830844</v>
      </c>
      <c r="M43" s="15" t="n">
        <v>0.299108777926993</v>
      </c>
      <c r="N43" s="15" t="n">
        <v>0.152696081685765</v>
      </c>
      <c r="O43" s="15" t="n">
        <v>0.317016178243462</v>
      </c>
      <c r="P43" s="15" t="n">
        <v>0.848619171211105</v>
      </c>
      <c r="Q43" s="15" t="n">
        <v>0.497067366043044</v>
      </c>
      <c r="R43" s="15" t="n">
        <v>0.445616383589458</v>
      </c>
      <c r="S43" s="15" t="n">
        <v>0.481068484908215</v>
      </c>
      <c r="T43" s="15" t="n">
        <v>0.5383630190028</v>
      </c>
      <c r="U43" s="15" t="n">
        <v>0.158372926564975</v>
      </c>
      <c r="V43" s="15" t="n">
        <v>0.139753525600305</v>
      </c>
      <c r="W43" s="15" t="n">
        <v>0.533972175720141</v>
      </c>
      <c r="X43" s="16" t="str">
        <f aca="false">+A43</f>
        <v>מטה יהודה</v>
      </c>
      <c r="Y43" s="16"/>
      <c r="Z43" s="0"/>
      <c r="AA43" s="14"/>
    </row>
    <row r="44" s="17" customFormat="true" ht="20.1" hidden="false" customHeight="true" outlineLevel="0" collapsed="false">
      <c r="A44" s="14" t="s">
        <v>68</v>
      </c>
      <c r="B44" s="15" t="n">
        <v>0.201939508308434</v>
      </c>
      <c r="C44" s="15" t="n">
        <v>0.22397748712865</v>
      </c>
      <c r="D44" s="15" t="n">
        <v>0.193458205199888</v>
      </c>
      <c r="E44" s="15" t="n">
        <v>0.1831005984611</v>
      </c>
      <c r="F44" s="15" t="n">
        <v>0.184339135014637</v>
      </c>
      <c r="G44" s="15" t="n">
        <v>0.0447977429562698</v>
      </c>
      <c r="H44" s="15" t="n">
        <v>0.188817024827874</v>
      </c>
      <c r="I44" s="15" t="n">
        <v>0.134374098758624</v>
      </c>
      <c r="J44" s="15" t="n">
        <v>0.129951437418569</v>
      </c>
      <c r="K44" s="15" t="n">
        <v>0.0894547151710011</v>
      </c>
      <c r="L44" s="15" t="n">
        <v>0.14149625530611</v>
      </c>
      <c r="M44" s="15" t="n">
        <v>0.0752858828795833</v>
      </c>
      <c r="N44" s="15" t="n">
        <v>0.0517838885716941</v>
      </c>
      <c r="O44" s="15" t="n">
        <v>0.111625414874459</v>
      </c>
      <c r="P44" s="15" t="n">
        <v>0.104983814995188</v>
      </c>
      <c r="Q44" s="15" t="n">
        <v>0.159947419766326</v>
      </c>
      <c r="R44" s="15" t="n">
        <v>0.0974785839101939</v>
      </c>
      <c r="S44" s="15" t="n">
        <v>0.146469938325717</v>
      </c>
      <c r="T44" s="15" t="n">
        <v>0.163817239530589</v>
      </c>
      <c r="U44" s="15" t="n">
        <v>0.0250062515628907</v>
      </c>
      <c r="V44" s="15" t="n">
        <v>0.0746410875365265</v>
      </c>
      <c r="W44" s="15" t="n">
        <v>0.200600357905675</v>
      </c>
      <c r="X44" s="16" t="str">
        <f aca="false">+A44</f>
        <v>מנשה</v>
      </c>
      <c r="Y44" s="16"/>
      <c r="Z44" s="0"/>
      <c r="AA44" s="14"/>
    </row>
    <row r="45" s="17" customFormat="true" ht="20.1" hidden="false" customHeight="true" outlineLevel="0" collapsed="false">
      <c r="A45" s="14" t="s">
        <v>69</v>
      </c>
      <c r="B45" s="15" t="n">
        <v>0.119788226660376</v>
      </c>
      <c r="C45" s="15" t="n">
        <v>0.114547024399603</v>
      </c>
      <c r="D45" s="15" t="n">
        <v>0.12610327888494</v>
      </c>
      <c r="E45" s="15" t="n">
        <v>0.108934169278997</v>
      </c>
      <c r="F45" s="15" t="n">
        <v>0.104111803828865</v>
      </c>
      <c r="G45" s="15" t="n">
        <v>0.0219222997445576</v>
      </c>
      <c r="H45" s="15" t="n">
        <v>0.10820704436394</v>
      </c>
      <c r="I45" s="15" t="n">
        <v>0.0469041665478216</v>
      </c>
      <c r="J45" s="15" t="n">
        <v>0.0994940692735918</v>
      </c>
      <c r="K45" s="15" t="n">
        <v>0.0998262763502476</v>
      </c>
      <c r="L45" s="15" t="n">
        <v>0.100038753751453</v>
      </c>
      <c r="M45" s="15" t="n">
        <v>0.0874944044276238</v>
      </c>
      <c r="N45" s="15" t="n">
        <v>0.0610784326743059</v>
      </c>
      <c r="O45" s="15" t="n">
        <v>0.120555448064415</v>
      </c>
      <c r="P45" s="15" t="n">
        <v>0.191012218949579</v>
      </c>
      <c r="Q45" s="15" t="n">
        <v>0.109145261627146</v>
      </c>
      <c r="R45" s="15" t="n">
        <v>0.06513545929483</v>
      </c>
      <c r="S45" s="15" t="n">
        <v>0.0985543631053961</v>
      </c>
      <c r="T45" s="15" t="n">
        <v>0.106481205694883</v>
      </c>
      <c r="U45" s="15" t="n">
        <v>0.0166708343752605</v>
      </c>
      <c r="V45" s="15" t="n">
        <v>0.0619362215728624</v>
      </c>
      <c r="W45" s="15" t="n">
        <v>0.148646308376147</v>
      </c>
      <c r="X45" s="16" t="str">
        <f aca="false">+A45</f>
        <v>מעלה יוסף</v>
      </c>
      <c r="Y45" s="16"/>
      <c r="Z45" s="0"/>
      <c r="AA45" s="14"/>
    </row>
    <row r="46" s="17" customFormat="true" ht="20.1" hidden="false" customHeight="true" outlineLevel="0" collapsed="false">
      <c r="A46" s="14" t="s">
        <v>70</v>
      </c>
      <c r="B46" s="15" t="n">
        <v>0.159951774388006</v>
      </c>
      <c r="C46" s="15" t="n">
        <v>0.174794538070417</v>
      </c>
      <c r="D46" s="15" t="n">
        <v>0.160230041135828</v>
      </c>
      <c r="E46" s="15" t="n">
        <v>0.125890567113138</v>
      </c>
      <c r="F46" s="15" t="n">
        <v>0.130620943795374</v>
      </c>
      <c r="G46" s="15" t="n">
        <v>0.0357428800183004</v>
      </c>
      <c r="H46" s="15" t="n">
        <v>0.130872674164975</v>
      </c>
      <c r="I46" s="15" t="n">
        <v>0.0963436934495796</v>
      </c>
      <c r="J46" s="15" t="n">
        <v>0.15803989915227</v>
      </c>
      <c r="K46" s="15" t="n">
        <v>0.140016075919828</v>
      </c>
      <c r="L46" s="15" t="n">
        <v>0.123471254630172</v>
      </c>
      <c r="M46" s="15" t="n">
        <v>0.107841940341025</v>
      </c>
      <c r="N46" s="15" t="n">
        <v>0.0544394726010118</v>
      </c>
      <c r="O46" s="15" t="n">
        <v>0.184554019259105</v>
      </c>
      <c r="P46" s="15" t="n">
        <v>0.157475722492782</v>
      </c>
      <c r="Q46" s="15" t="n">
        <v>0.168679040696498</v>
      </c>
      <c r="R46" s="15" t="n">
        <v>0.172945874679376</v>
      </c>
      <c r="S46" s="15" t="n">
        <v>0.1693903115874</v>
      </c>
      <c r="T46" s="15" t="n">
        <v>0.162327991898493</v>
      </c>
      <c r="U46" s="15" t="n">
        <v>0.0500125031257815</v>
      </c>
      <c r="V46" s="15" t="n">
        <v>0.100050819463855</v>
      </c>
      <c r="W46" s="15" t="n">
        <v>0.167407492928477</v>
      </c>
      <c r="X46" s="16" t="str">
        <f aca="false">+A46</f>
        <v>מרום הגליל</v>
      </c>
      <c r="Y46" s="16"/>
      <c r="Z46" s="0"/>
      <c r="AA46" s="14"/>
    </row>
    <row r="47" s="17" customFormat="true" ht="20.1" hidden="false" customHeight="true" outlineLevel="0" collapsed="false">
      <c r="A47" s="14" t="s">
        <v>71</v>
      </c>
      <c r="B47" s="15" t="n">
        <v>0.148042144991351</v>
      </c>
      <c r="C47" s="15" t="n">
        <v>0.176265549550702</v>
      </c>
      <c r="D47" s="15" t="n">
        <v>0.143536083709413</v>
      </c>
      <c r="E47" s="15" t="n">
        <v>0.101239669421488</v>
      </c>
      <c r="F47" s="15" t="n">
        <v>0.0956253794831505</v>
      </c>
      <c r="G47" s="15" t="n">
        <v>0.0266880170803309</v>
      </c>
      <c r="H47" s="15" t="n">
        <v>0.0980596703525975</v>
      </c>
      <c r="I47" s="15" t="n">
        <v>0.103949774511389</v>
      </c>
      <c r="J47" s="15" t="n">
        <v>0.114384338144469</v>
      </c>
      <c r="K47" s="15" t="n">
        <v>0.124458734150958</v>
      </c>
      <c r="L47" s="15" t="n">
        <v>0.180250006759375</v>
      </c>
      <c r="M47" s="15" t="n">
        <v>0.0773206364709234</v>
      </c>
      <c r="N47" s="15" t="n">
        <v>0.0557672646156706</v>
      </c>
      <c r="O47" s="15" t="n">
        <v>0.125020464659394</v>
      </c>
      <c r="P47" s="15" t="n">
        <v>0.330990638943163</v>
      </c>
      <c r="Q47" s="15" t="n">
        <v>0.14819942069664</v>
      </c>
      <c r="R47" s="15" t="n">
        <v>0.172047454551172</v>
      </c>
      <c r="S47" s="15" t="n">
        <v>0.160637128022118</v>
      </c>
      <c r="T47" s="15" t="n">
        <v>0.198814558884851</v>
      </c>
      <c r="U47" s="15" t="n">
        <v>0.0166708343752605</v>
      </c>
      <c r="V47" s="15" t="n">
        <v>0.0508194638546563</v>
      </c>
      <c r="W47" s="15" t="n">
        <v>0.164521156843503</v>
      </c>
      <c r="X47" s="16" t="str">
        <f aca="false">+A47</f>
        <v>מרחבים</v>
      </c>
      <c r="Y47" s="16"/>
      <c r="Z47" s="0"/>
      <c r="AA47" s="14"/>
    </row>
    <row r="48" s="17" customFormat="true" ht="20.1" hidden="false" customHeight="true" outlineLevel="0" collapsed="false">
      <c r="A48" s="14" t="s">
        <v>72</v>
      </c>
      <c r="B48" s="15" t="n">
        <v>0.310038265974734</v>
      </c>
      <c r="C48" s="15" t="n">
        <v>0.327491925426114</v>
      </c>
      <c r="D48" s="15" t="n">
        <v>0.326370861456128</v>
      </c>
      <c r="E48" s="15" t="n">
        <v>0.212881162724423</v>
      </c>
      <c r="F48" s="15" t="n">
        <v>0.195012782129865</v>
      </c>
      <c r="G48" s="15" t="n">
        <v>0.0853063403103435</v>
      </c>
      <c r="H48" s="15" t="n">
        <v>0.194886482180453</v>
      </c>
      <c r="I48" s="15" t="n">
        <v>0.106802054909567</v>
      </c>
      <c r="J48" s="15" t="n">
        <v>0.230460752296993</v>
      </c>
      <c r="K48" s="15" t="n">
        <v>0.178909430342002</v>
      </c>
      <c r="L48" s="15" t="n">
        <v>0.214497508043657</v>
      </c>
      <c r="M48" s="15" t="n">
        <v>0.128189476254426</v>
      </c>
      <c r="N48" s="15" t="n">
        <v>0.0663896007329412</v>
      </c>
      <c r="O48" s="15" t="n">
        <v>0.190507374719076</v>
      </c>
      <c r="P48" s="15" t="n">
        <v>0.157475722492782</v>
      </c>
      <c r="Q48" s="15" t="n">
        <v>0.225990225347261</v>
      </c>
      <c r="R48" s="15" t="n">
        <v>0.151833001666569</v>
      </c>
      <c r="S48" s="15" t="n">
        <v>0.203722242682339</v>
      </c>
      <c r="T48" s="15" t="n">
        <v>0.195091439804611</v>
      </c>
      <c r="U48" s="15" t="n">
        <v>0.0916895890639327</v>
      </c>
      <c r="V48" s="15" t="n">
        <v>0.163575149282175</v>
      </c>
      <c r="W48" s="15" t="n">
        <v>0.4286209086186</v>
      </c>
      <c r="X48" s="16" t="str">
        <f aca="false">+A48</f>
        <v>משגב</v>
      </c>
      <c r="Y48" s="16"/>
      <c r="Z48" s="0"/>
      <c r="AA48" s="14"/>
    </row>
    <row r="49" s="17" customFormat="true" ht="20.1" hidden="false" customHeight="true" outlineLevel="0" collapsed="false">
      <c r="A49" s="14" t="s">
        <v>73</v>
      </c>
      <c r="B49" s="15" t="n">
        <v>0.0952770351732453</v>
      </c>
      <c r="C49" s="15" t="n">
        <v>0.163378209842986</v>
      </c>
      <c r="D49" s="15" t="n">
        <v>0.0760413754542913</v>
      </c>
      <c r="E49" s="15" t="n">
        <v>0.012182958107723</v>
      </c>
      <c r="F49" s="15" t="n">
        <v>0.0204724051226507</v>
      </c>
      <c r="G49" s="15" t="n">
        <v>0.0590948949635899</v>
      </c>
      <c r="H49" s="15" t="n">
        <v>0.0123285852474252</v>
      </c>
      <c r="I49" s="15" t="n">
        <v>0.0240859233623949</v>
      </c>
      <c r="J49" s="15" t="n">
        <v>0.0429787306045788</v>
      </c>
      <c r="K49" s="15" t="n">
        <v>0.041486244716986</v>
      </c>
      <c r="L49" s="15" t="n">
        <v>0.0739025027713439</v>
      </c>
      <c r="M49" s="15" t="n">
        <v>0.0142432751393806</v>
      </c>
      <c r="N49" s="15" t="n">
        <v>0</v>
      </c>
      <c r="O49" s="15" t="n">
        <v>0</v>
      </c>
      <c r="P49" s="15" t="n">
        <v>0</v>
      </c>
      <c r="Q49" s="15" t="n">
        <v>0.0254804574416827</v>
      </c>
      <c r="R49" s="15" t="n">
        <v>0.0956817436537848</v>
      </c>
      <c r="S49" s="15" t="n">
        <v>0.0450626857620068</v>
      </c>
      <c r="T49" s="15" t="n">
        <v>0.0714838863406207</v>
      </c>
      <c r="U49" s="15" t="n">
        <v>0</v>
      </c>
      <c r="V49" s="15" t="n">
        <v>0.576483293101258</v>
      </c>
      <c r="W49" s="15" t="n">
        <v>0.064942561911909</v>
      </c>
      <c r="X49" s="16" t="str">
        <f aca="false">+A49</f>
        <v>נווה מדבר</v>
      </c>
      <c r="Y49" s="16"/>
      <c r="Z49" s="0"/>
      <c r="AA49" s="14"/>
    </row>
    <row r="50" s="17" customFormat="true" ht="20.1" hidden="false" customHeight="true" outlineLevel="0" collapsed="false">
      <c r="A50" s="14" t="s">
        <v>74</v>
      </c>
      <c r="B50" s="15" t="n">
        <v>0.097499606856424</v>
      </c>
      <c r="C50" s="15" t="n">
        <v>0.144574845703687</v>
      </c>
      <c r="D50" s="15" t="n">
        <v>0.0843683853189025</v>
      </c>
      <c r="E50" s="15" t="n">
        <v>0.0394699344542605</v>
      </c>
      <c r="F50" s="15" t="n">
        <v>0.044794322319646</v>
      </c>
      <c r="G50" s="15" t="n">
        <v>0.00762514773723741</v>
      </c>
      <c r="H50" s="15" t="n">
        <v>0.0461847770422776</v>
      </c>
      <c r="I50" s="15" t="n">
        <v>0.0304243242472357</v>
      </c>
      <c r="J50" s="15" t="n">
        <v>0.0341799353626965</v>
      </c>
      <c r="K50" s="15" t="n">
        <v>0.0375969092747686</v>
      </c>
      <c r="L50" s="15" t="n">
        <v>0.0973350036500627</v>
      </c>
      <c r="M50" s="15" t="n">
        <v>0.0366255646441216</v>
      </c>
      <c r="N50" s="15" t="n">
        <v>0.0119501281319294</v>
      </c>
      <c r="O50" s="15" t="n">
        <v>0.0357201327598268</v>
      </c>
      <c r="P50" s="15" t="n">
        <v>0.0874865124959902</v>
      </c>
      <c r="Q50" s="15" t="n">
        <v>0.0828710204645381</v>
      </c>
      <c r="R50" s="15" t="n">
        <v>0.23089397294857</v>
      </c>
      <c r="S50" s="15" t="n">
        <v>0.124392464222173</v>
      </c>
      <c r="T50" s="15" t="n">
        <v>0.138500029784953</v>
      </c>
      <c r="U50" s="15" t="n">
        <v>0</v>
      </c>
      <c r="V50" s="15" t="n">
        <v>0.0158810824545801</v>
      </c>
      <c r="W50" s="15" t="n">
        <v>0.0678288979968828</v>
      </c>
      <c r="X50" s="16" t="str">
        <f aca="false">+A50</f>
        <v>נחל שורק</v>
      </c>
      <c r="Y50" s="16"/>
      <c r="Z50" s="0"/>
      <c r="AA50" s="14"/>
    </row>
    <row r="51" s="17" customFormat="true" ht="20.1" hidden="false" customHeight="true" outlineLevel="0" collapsed="false">
      <c r="A51" s="14" t="s">
        <v>75</v>
      </c>
      <c r="B51" s="15" t="n">
        <v>0.143743775226713</v>
      </c>
      <c r="C51" s="15" t="n">
        <v>0.131591570464648</v>
      </c>
      <c r="D51" s="15" t="n">
        <v>0.136507049003554</v>
      </c>
      <c r="E51" s="15" t="n">
        <v>0.196637218580792</v>
      </c>
      <c r="F51" s="15" t="n">
        <v>0.210935763891927</v>
      </c>
      <c r="G51" s="15" t="n">
        <v>0.032406877883259</v>
      </c>
      <c r="H51" s="15" t="n">
        <v>0.222483546080458</v>
      </c>
      <c r="I51" s="15" t="n">
        <v>0.136592539068318</v>
      </c>
      <c r="J51" s="15" t="n">
        <v>0.152963671128107</v>
      </c>
      <c r="K51" s="15" t="n">
        <v>0.102419166645059</v>
      </c>
      <c r="L51" s="15" t="n">
        <v>0.126175004731563</v>
      </c>
      <c r="M51" s="15" t="n">
        <v>0.0813901436536036</v>
      </c>
      <c r="N51" s="15" t="n">
        <v>0.0610784326743059</v>
      </c>
      <c r="O51" s="15" t="n">
        <v>0.10716039827948</v>
      </c>
      <c r="P51" s="15" t="n">
        <v>0.0524919074975941</v>
      </c>
      <c r="Q51" s="15" t="n">
        <v>0.138912151161822</v>
      </c>
      <c r="R51" s="15" t="n">
        <v>0.0619909888461141</v>
      </c>
      <c r="S51" s="15" t="n">
        <v>0.118362493321645</v>
      </c>
      <c r="T51" s="15" t="n">
        <v>0.134032286888664</v>
      </c>
      <c r="U51" s="15" t="n">
        <v>0.00833541718763024</v>
      </c>
      <c r="V51" s="15" t="n">
        <v>0.0508194638546563</v>
      </c>
      <c r="W51" s="15" t="n">
        <v>0.19338451769324</v>
      </c>
      <c r="X51" s="16" t="str">
        <f aca="false">+A51</f>
        <v>עמק הירדן</v>
      </c>
      <c r="Y51" s="16"/>
      <c r="Z51" s="0"/>
      <c r="AA51" s="14"/>
    </row>
    <row r="52" s="17" customFormat="true" ht="20.1" hidden="false" customHeight="true" outlineLevel="0" collapsed="false">
      <c r="A52" s="14" t="s">
        <v>76</v>
      </c>
      <c r="B52" s="15" t="n">
        <v>0.152067935209939</v>
      </c>
      <c r="C52" s="15" t="n">
        <v>0.167471459179431</v>
      </c>
      <c r="D52" s="15" t="n">
        <v>0.140660569511562</v>
      </c>
      <c r="E52" s="15" t="n">
        <v>0.15844970076945</v>
      </c>
      <c r="F52" s="15" t="n">
        <v>0.227208701297111</v>
      </c>
      <c r="G52" s="15" t="n">
        <v>0.0300240192153723</v>
      </c>
      <c r="H52" s="15" t="n">
        <v>0.234527625514481</v>
      </c>
      <c r="I52" s="15" t="n">
        <v>0.120429616811975</v>
      </c>
      <c r="J52" s="15" t="n">
        <v>0.123183133386352</v>
      </c>
      <c r="K52" s="15" t="n">
        <v>0.116680063266523</v>
      </c>
      <c r="L52" s="15" t="n">
        <v>0.0973350036500627</v>
      </c>
      <c r="M52" s="15" t="n">
        <v>0.0976681723843243</v>
      </c>
      <c r="N52" s="15" t="n">
        <v>0.0570950566303294</v>
      </c>
      <c r="O52" s="15" t="n">
        <v>0.0565568768697257</v>
      </c>
      <c r="P52" s="15" t="n">
        <v>0.139978419993584</v>
      </c>
      <c r="Q52" s="15" t="n">
        <v>0.145818069533866</v>
      </c>
      <c r="R52" s="15" t="n">
        <v>0.145544060769137</v>
      </c>
      <c r="S52" s="15" t="n">
        <v>0.142287861733416</v>
      </c>
      <c r="T52" s="15" t="n">
        <v>0.166051110978734</v>
      </c>
      <c r="U52" s="15" t="n">
        <v>0.0166708343752605</v>
      </c>
      <c r="V52" s="15" t="n">
        <v>0.0603481133274044</v>
      </c>
      <c r="W52" s="15" t="n">
        <v>0.18905501356578</v>
      </c>
      <c r="X52" s="16" t="str">
        <f aca="false">+A52</f>
        <v>עמק המעיינות</v>
      </c>
      <c r="Y52" s="16"/>
      <c r="Z52" s="0"/>
      <c r="AA52" s="14"/>
    </row>
    <row r="53" s="17" customFormat="true" ht="20.1" hidden="false" customHeight="true" outlineLevel="0" collapsed="false">
      <c r="A53" s="14" t="s">
        <v>77</v>
      </c>
      <c r="B53" s="15" t="n">
        <v>0.413723331760759</v>
      </c>
      <c r="C53" s="15" t="n">
        <v>0.392120495027342</v>
      </c>
      <c r="D53" s="15" t="n">
        <v>0.416470306322138</v>
      </c>
      <c r="E53" s="15" t="n">
        <v>0.452051866628669</v>
      </c>
      <c r="F53" s="15" t="n">
        <v>0.455992202988271</v>
      </c>
      <c r="G53" s="15" t="n">
        <v>0.0481337450913111</v>
      </c>
      <c r="H53" s="15" t="n">
        <v>0.477590425431026</v>
      </c>
      <c r="I53" s="15" t="n">
        <v>0.282375759419656</v>
      </c>
      <c r="J53" s="15" t="n">
        <v>0.256518722821029</v>
      </c>
      <c r="K53" s="15" t="n">
        <v>0.224285010501206</v>
      </c>
      <c r="L53" s="15" t="n">
        <v>0.236127508854782</v>
      </c>
      <c r="M53" s="15" t="n">
        <v>0.246205184552151</v>
      </c>
      <c r="N53" s="15" t="n">
        <v>0.171285169890988</v>
      </c>
      <c r="O53" s="15" t="n">
        <v>0.123532125794401</v>
      </c>
      <c r="P53" s="15" t="n">
        <v>0.234755475197574</v>
      </c>
      <c r="Q53" s="15" t="n">
        <v>0.39570118488096</v>
      </c>
      <c r="R53" s="15" t="n">
        <v>0.152731421794774</v>
      </c>
      <c r="S53" s="15" t="n">
        <v>0.337516274437592</v>
      </c>
      <c r="T53" s="15" t="n">
        <v>0.270298445225472</v>
      </c>
      <c r="U53" s="15" t="n">
        <v>0.0583479203134117</v>
      </c>
      <c r="V53" s="15" t="n">
        <v>0.0492313556091983</v>
      </c>
      <c r="W53" s="15" t="n">
        <v>0.55273336027247</v>
      </c>
      <c r="X53" s="16" t="str">
        <f aca="false">+A53</f>
        <v>עמק חפר</v>
      </c>
      <c r="Y53" s="16"/>
      <c r="Z53" s="0"/>
      <c r="AA53" s="14"/>
    </row>
    <row r="54" s="17" customFormat="true" ht="20.1" hidden="false" customHeight="true" outlineLevel="0" collapsed="false">
      <c r="A54" s="14" t="s">
        <v>78</v>
      </c>
      <c r="B54" s="15" t="n">
        <v>0.406269329559155</v>
      </c>
      <c r="C54" s="15" t="n">
        <v>0.416903840619104</v>
      </c>
      <c r="D54" s="15" t="n">
        <v>0.40157354526938</v>
      </c>
      <c r="E54" s="15" t="n">
        <v>0.399330293530921</v>
      </c>
      <c r="F54" s="15" t="n">
        <v>0.391337897921438</v>
      </c>
      <c r="G54" s="15" t="n">
        <v>0.0443211712226924</v>
      </c>
      <c r="H54" s="15" t="n">
        <v>0.408645183316579</v>
      </c>
      <c r="I54" s="15" t="n">
        <v>0.201561148137936</v>
      </c>
      <c r="J54" s="15" t="n">
        <v>0.247381512377536</v>
      </c>
      <c r="K54" s="15" t="n">
        <v>0.225581455648612</v>
      </c>
      <c r="L54" s="15" t="n">
        <v>0.258658759699704</v>
      </c>
      <c r="M54" s="15" t="n">
        <v>0.215683880682049</v>
      </c>
      <c r="N54" s="15" t="n">
        <v>0.131451409451224</v>
      </c>
      <c r="O54" s="15" t="n">
        <v>0.220274152018932</v>
      </c>
      <c r="P54" s="15" t="n">
        <v>0.242046017905573</v>
      </c>
      <c r="Q54" s="15" t="n">
        <v>0.350614269532438</v>
      </c>
      <c r="R54" s="15" t="n">
        <v>0.180582445769115</v>
      </c>
      <c r="S54" s="15" t="n">
        <v>0.305518525626728</v>
      </c>
      <c r="T54" s="15" t="n">
        <v>0.323911359980938</v>
      </c>
      <c r="U54" s="15" t="n">
        <v>0.0250062515628907</v>
      </c>
      <c r="V54" s="15" t="n">
        <v>0.0619362215728624</v>
      </c>
      <c r="W54" s="15" t="n">
        <v>0.467586445765745</v>
      </c>
      <c r="X54" s="16" t="str">
        <f aca="false">+A54</f>
        <v>עמק יזרעאל</v>
      </c>
      <c r="Y54" s="16"/>
      <c r="Z54" s="0"/>
      <c r="AA54" s="14"/>
    </row>
    <row r="55" s="17" customFormat="true" ht="20.1" hidden="false" customHeight="true" outlineLevel="0" collapsed="false">
      <c r="A55" s="14" t="s">
        <v>79</v>
      </c>
      <c r="B55" s="15" t="n">
        <v>0.0722335797033077</v>
      </c>
      <c r="C55" s="15" t="n">
        <v>0.0985257906686707</v>
      </c>
      <c r="D55" s="15" t="n">
        <v>0.0619433683453812</v>
      </c>
      <c r="E55" s="15" t="n">
        <v>0.0503704759190653</v>
      </c>
      <c r="F55" s="15" t="n">
        <v>0.0444443666765238</v>
      </c>
      <c r="G55" s="15" t="n">
        <v>0.00810171947081475</v>
      </c>
      <c r="H55" s="15" t="n">
        <v>0.0460899417711435</v>
      </c>
      <c r="I55" s="15" t="n">
        <v>0.0142614019908917</v>
      </c>
      <c r="J55" s="15" t="n">
        <v>0.0307957833465879</v>
      </c>
      <c r="K55" s="15" t="n">
        <v>0.0298182383903337</v>
      </c>
      <c r="L55" s="15" t="n">
        <v>0.0450625016898438</v>
      </c>
      <c r="M55" s="15" t="n">
        <v>0.0386603182354617</v>
      </c>
      <c r="N55" s="15" t="n">
        <v>0.0185890882052235</v>
      </c>
      <c r="O55" s="15" t="n">
        <v>0</v>
      </c>
      <c r="P55" s="15" t="n">
        <v>0.156017613951183</v>
      </c>
      <c r="Q55" s="15" t="n">
        <v>0.0555648604647286</v>
      </c>
      <c r="R55" s="15" t="n">
        <v>0.101970684551217</v>
      </c>
      <c r="S55" s="15" t="n">
        <v>0.0685017661979283</v>
      </c>
      <c r="T55" s="15" t="n">
        <v>0.0975457199023054</v>
      </c>
      <c r="U55" s="15" t="n">
        <v>0</v>
      </c>
      <c r="V55" s="15" t="n">
        <v>0.00635243298183204</v>
      </c>
      <c r="W55" s="15" t="n">
        <v>0.0721584021243434</v>
      </c>
      <c r="X55" s="16" t="str">
        <f aca="false">+A55</f>
        <v>ערבות הירדן</v>
      </c>
      <c r="Y55" s="16"/>
      <c r="Z55" s="0"/>
      <c r="AA55" s="14"/>
    </row>
    <row r="56" s="17" customFormat="true" ht="20.1" hidden="false" customHeight="true" outlineLevel="0" collapsed="false">
      <c r="A56" s="14" t="s">
        <v>80</v>
      </c>
      <c r="B56" s="15" t="n">
        <v>0.0782932326885779</v>
      </c>
      <c r="C56" s="15" t="n">
        <v>0.09590355281251</v>
      </c>
      <c r="D56" s="15" t="n">
        <v>0.0760014377570989</v>
      </c>
      <c r="E56" s="15" t="n">
        <v>0.0472356796808208</v>
      </c>
      <c r="F56" s="15" t="n">
        <v>0.0435694775687182</v>
      </c>
      <c r="G56" s="15" t="n">
        <v>0.00905486293796942</v>
      </c>
      <c r="H56" s="15" t="n">
        <v>0.0457106006866074</v>
      </c>
      <c r="I56" s="15" t="n">
        <v>0.0193321226987643</v>
      </c>
      <c r="J56" s="15" t="n">
        <v>0.0456860522174656</v>
      </c>
      <c r="K56" s="15" t="n">
        <v>0.0324111286851453</v>
      </c>
      <c r="L56" s="15" t="n">
        <v>0.058581252196797</v>
      </c>
      <c r="M56" s="15" t="n">
        <v>0.0162780287307207</v>
      </c>
      <c r="N56" s="15" t="n">
        <v>0.00796675208795294</v>
      </c>
      <c r="O56" s="15" t="n">
        <v>0.0193484052449062</v>
      </c>
      <c r="P56" s="15" t="n">
        <v>0.017497302499198</v>
      </c>
      <c r="Q56" s="15" t="n">
        <v>0.081839101627336</v>
      </c>
      <c r="R56" s="15" t="n">
        <v>0.0799593914102052</v>
      </c>
      <c r="S56" s="15" t="n">
        <v>0.077806076135839</v>
      </c>
      <c r="T56" s="15" t="n">
        <v>0.0796747483171502</v>
      </c>
      <c r="U56" s="15" t="n">
        <v>0</v>
      </c>
      <c r="V56" s="15" t="n">
        <v>0.00952864947274806</v>
      </c>
      <c r="W56" s="15" t="n">
        <v>0.0721584021243434</v>
      </c>
      <c r="X56" s="16" t="str">
        <f aca="false">+A56</f>
        <v>רמת נגב</v>
      </c>
      <c r="Y56" s="16"/>
      <c r="Z56" s="0"/>
      <c r="AA56" s="14"/>
    </row>
    <row r="57" s="17" customFormat="true" ht="20.1" hidden="false" customHeight="true" outlineLevel="0" collapsed="false">
      <c r="A57" s="14" t="s">
        <v>81</v>
      </c>
      <c r="B57" s="15" t="n">
        <v>0.158536457514284</v>
      </c>
      <c r="C57" s="15" t="n">
        <v>0.200825045569377</v>
      </c>
      <c r="D57" s="15" t="n">
        <v>0.142377890490834</v>
      </c>
      <c r="E57" s="15" t="n">
        <v>0.121972071815332</v>
      </c>
      <c r="F57" s="15" t="n">
        <v>0.118809940839999</v>
      </c>
      <c r="G57" s="15" t="n">
        <v>0.0228754432117122</v>
      </c>
      <c r="H57" s="15" t="n">
        <v>0.121483982322705</v>
      </c>
      <c r="I57" s="15" t="n">
        <v>0.0877868522550446</v>
      </c>
      <c r="J57" s="15" t="n">
        <v>0.0923873500397638</v>
      </c>
      <c r="K57" s="15" t="n">
        <v>0.117976508413929</v>
      </c>
      <c r="L57" s="15" t="n">
        <v>0.159521255982047</v>
      </c>
      <c r="M57" s="15" t="n">
        <v>0.0956334187929842</v>
      </c>
      <c r="N57" s="15" t="n">
        <v>0.0570950566303294</v>
      </c>
      <c r="O57" s="15" t="n">
        <v>0.0580452157347185</v>
      </c>
      <c r="P57" s="15" t="n">
        <v>0.0524919074975941</v>
      </c>
      <c r="Q57" s="15" t="n">
        <v>0.181141445115015</v>
      </c>
      <c r="R57" s="15" t="n">
        <v>0.355774370769003</v>
      </c>
      <c r="S57" s="15" t="n">
        <v>0.230273566163694</v>
      </c>
      <c r="T57" s="15" t="n">
        <v>0.230833382974921</v>
      </c>
      <c r="U57" s="15" t="n">
        <v>0.033341668750521</v>
      </c>
      <c r="V57" s="15" t="n">
        <v>0.0285859484182442</v>
      </c>
      <c r="W57" s="15" t="n">
        <v>0.134214627951279</v>
      </c>
      <c r="X57" s="16" t="str">
        <f aca="false">+A57</f>
        <v>שדות דן</v>
      </c>
      <c r="Y57" s="16"/>
      <c r="Z57" s="0"/>
      <c r="AA57" s="14"/>
    </row>
    <row r="58" s="17" customFormat="true" ht="20.1" hidden="false" customHeight="true" outlineLevel="0" collapsed="false">
      <c r="A58" s="14" t="s">
        <v>82</v>
      </c>
      <c r="B58" s="15" t="n">
        <v>0.115405986266184</v>
      </c>
      <c r="C58" s="15" t="n">
        <v>0.138530907230341</v>
      </c>
      <c r="D58" s="15" t="n">
        <v>0.109848636127641</v>
      </c>
      <c r="E58" s="15" t="n">
        <v>0.0837133086349387</v>
      </c>
      <c r="F58" s="15" t="n">
        <v>0.0825020428660667</v>
      </c>
      <c r="G58" s="15" t="n">
        <v>0.0133440085401655</v>
      </c>
      <c r="H58" s="15" t="n">
        <v>0.0854465792917702</v>
      </c>
      <c r="I58" s="15" t="n">
        <v>0.099195973847758</v>
      </c>
      <c r="J58" s="15" t="n">
        <v>0.0873111220156009</v>
      </c>
      <c r="K58" s="15" t="n">
        <v>0.0738973734021314</v>
      </c>
      <c r="L58" s="15" t="n">
        <v>0.0955325035824689</v>
      </c>
      <c r="M58" s="15" t="n">
        <v>0.0773206364709234</v>
      </c>
      <c r="N58" s="15" t="n">
        <v>0.0464727205130588</v>
      </c>
      <c r="O58" s="15" t="n">
        <v>0.114602092604444</v>
      </c>
      <c r="P58" s="15" t="n">
        <v>0.36161091831676</v>
      </c>
      <c r="Q58" s="15" t="n">
        <v>0.100731154185344</v>
      </c>
      <c r="R58" s="15" t="n">
        <v>0.137009069551194</v>
      </c>
      <c r="S58" s="15" t="n">
        <v>0.109187860177294</v>
      </c>
      <c r="T58" s="15" t="n">
        <v>0.157115625186156</v>
      </c>
      <c r="U58" s="15" t="n">
        <v>0.0416770859381512</v>
      </c>
      <c r="V58" s="15" t="n">
        <v>0.0476432473637403</v>
      </c>
      <c r="W58" s="15" t="n">
        <v>0.115453443398949</v>
      </c>
      <c r="X58" s="16" t="str">
        <f aca="false">+A58</f>
        <v>שדות נגב</v>
      </c>
      <c r="Y58" s="16"/>
      <c r="Z58" s="0"/>
      <c r="AA58" s="14"/>
    </row>
    <row r="59" s="17" customFormat="true" ht="20.1" hidden="false" customHeight="true" outlineLevel="0" collapsed="false">
      <c r="A59" s="14" t="s">
        <v>83</v>
      </c>
      <c r="B59" s="15" t="n">
        <v>0.538868794883892</v>
      </c>
      <c r="C59" s="15" t="n">
        <v>0.825653161075757</v>
      </c>
      <c r="D59" s="15" t="n">
        <v>0.457666040976077</v>
      </c>
      <c r="E59" s="15" t="n">
        <v>0.189655172413793</v>
      </c>
      <c r="F59" s="15" t="n">
        <v>0.177427511062973</v>
      </c>
      <c r="G59" s="15" t="n">
        <v>0.0991269205840863</v>
      </c>
      <c r="H59" s="15" t="n">
        <v>0.179523168256738</v>
      </c>
      <c r="I59" s="15" t="n">
        <v>0.0843007317683822</v>
      </c>
      <c r="J59" s="15" t="n">
        <v>0.220646711450278</v>
      </c>
      <c r="K59" s="15" t="n">
        <v>0.189280991521249</v>
      </c>
      <c r="L59" s="15" t="n">
        <v>0.494786268554485</v>
      </c>
      <c r="M59" s="15" t="n">
        <v>0.160745533715867</v>
      </c>
      <c r="N59" s="15" t="n">
        <v>0.0889620649821412</v>
      </c>
      <c r="O59" s="15" t="n">
        <v>0.250040929318787</v>
      </c>
      <c r="P59" s="15" t="n">
        <v>0.909859729958298</v>
      </c>
      <c r="Q59" s="15" t="n">
        <v>0.397685644183272</v>
      </c>
      <c r="R59" s="15" t="n">
        <v>0.892131187307121</v>
      </c>
      <c r="S59" s="15" t="n">
        <v>0.521786998085971</v>
      </c>
      <c r="T59" s="15" t="n">
        <v>0.868975993328171</v>
      </c>
      <c r="U59" s="15" t="n">
        <v>0.0500125031257815</v>
      </c>
      <c r="V59" s="15" t="n">
        <v>0.0873459535001906</v>
      </c>
      <c r="W59" s="15" t="n">
        <v>0.470472781850719</v>
      </c>
      <c r="X59" s="16" t="str">
        <f aca="false">+A59</f>
        <v>שומרון</v>
      </c>
      <c r="Y59" s="16"/>
      <c r="Z59" s="0"/>
      <c r="AA59" s="14"/>
    </row>
    <row r="60" s="21" customFormat="true" ht="20.1" hidden="false" customHeight="true" outlineLevel="0" collapsed="false">
      <c r="A60" s="19" t="s">
        <v>84</v>
      </c>
      <c r="B60" s="15" t="n">
        <v>0.088777061382817</v>
      </c>
      <c r="C60" s="15" t="n">
        <v>0.0869815483994756</v>
      </c>
      <c r="D60" s="15" t="n">
        <v>0.0903191022005671</v>
      </c>
      <c r="E60" s="15" t="n">
        <v>0.0872755770874893</v>
      </c>
      <c r="F60" s="15" t="n">
        <v>0.0887137555314864</v>
      </c>
      <c r="G60" s="15" t="n">
        <v>0.0185862976095162</v>
      </c>
      <c r="H60" s="15" t="n">
        <v>0.0934127420670296</v>
      </c>
      <c r="I60" s="15" t="n">
        <v>0.106168214821083</v>
      </c>
      <c r="J60" s="15" t="n">
        <v>0.0483933738303525</v>
      </c>
      <c r="K60" s="15" t="n">
        <v>0.0285217932429279</v>
      </c>
      <c r="L60" s="15" t="n">
        <v>0.0693962526023595</v>
      </c>
      <c r="M60" s="15" t="n">
        <v>0.0284865502787612</v>
      </c>
      <c r="N60" s="15" t="n">
        <v>0.0252280482785177</v>
      </c>
      <c r="O60" s="15" t="n">
        <v>0.0312551161648484</v>
      </c>
      <c r="P60" s="15" t="n">
        <v>0.548248811641539</v>
      </c>
      <c r="Q60" s="15" t="n">
        <v>0.0835854258133703</v>
      </c>
      <c r="R60" s="15" t="n">
        <v>0.0597449385256027</v>
      </c>
      <c r="S60" s="15" t="n">
        <v>0.0780978489213484</v>
      </c>
      <c r="T60" s="15" t="n">
        <v>0.0863763626615834</v>
      </c>
      <c r="U60" s="15" t="n">
        <v>0.00833541718763024</v>
      </c>
      <c r="V60" s="15" t="n">
        <v>0.0285859484182442</v>
      </c>
      <c r="W60" s="15" t="n">
        <v>0.101021762974081</v>
      </c>
      <c r="X60" s="16" t="str">
        <f aca="false">+A60</f>
        <v>שער הנגב</v>
      </c>
      <c r="Y60" s="20"/>
      <c r="Z60" s="0"/>
      <c r="AA60" s="19"/>
    </row>
    <row r="61" s="21" customFormat="true" ht="20.1" hidden="false" customHeight="true" outlineLevel="0" collapsed="false">
      <c r="A61" s="19" t="s">
        <v>85</v>
      </c>
      <c r="B61" s="15" t="n">
        <v>0.137600251611889</v>
      </c>
      <c r="C61" s="15" t="n">
        <v>0.170637331713089</v>
      </c>
      <c r="D61" s="15" t="n">
        <v>0.128120132593155</v>
      </c>
      <c r="E61" s="15" t="n">
        <v>0.097819891707039</v>
      </c>
      <c r="F61" s="15" t="n">
        <v>0.163166818605742</v>
      </c>
      <c r="G61" s="15" t="n">
        <v>0.0252583018795989</v>
      </c>
      <c r="H61" s="15" t="n">
        <v>0.168711947347457</v>
      </c>
      <c r="I61" s="15" t="n">
        <v>0.108703575175019</v>
      </c>
      <c r="J61" s="15" t="n">
        <v>0.109308110120307</v>
      </c>
      <c r="K61" s="15" t="n">
        <v>0.119272953561335</v>
      </c>
      <c r="L61" s="15" t="n">
        <v>0.127977504799156</v>
      </c>
      <c r="M61" s="15" t="n">
        <v>0.0813901436536036</v>
      </c>
      <c r="N61" s="15" t="n">
        <v>0.0491283045423765</v>
      </c>
      <c r="O61" s="15" t="n">
        <v>0.163717275149206</v>
      </c>
      <c r="P61" s="15" t="n">
        <v>0.126855443119186</v>
      </c>
      <c r="Q61" s="15" t="n">
        <v>0.123989017208437</v>
      </c>
      <c r="R61" s="15" t="n">
        <v>0.217866881089604</v>
      </c>
      <c r="S61" s="15" t="n">
        <v>0.146923807103176</v>
      </c>
      <c r="T61" s="15" t="n">
        <v>0.174241972955263</v>
      </c>
      <c r="U61" s="15" t="n">
        <v>0</v>
      </c>
      <c r="V61" s="15" t="n">
        <v>0.0587600050819464</v>
      </c>
      <c r="W61" s="15" t="n">
        <v>0.109680771229002</v>
      </c>
      <c r="X61" s="20" t="str">
        <f aca="false">+A61</f>
        <v>שפיר</v>
      </c>
      <c r="Y61" s="20"/>
      <c r="Z61" s="0"/>
      <c r="AA61" s="19"/>
    </row>
    <row r="62" s="21" customFormat="true" ht="20.1" hidden="false" customHeight="true" outlineLevel="0" collapsed="false">
      <c r="A62" s="22" t="s">
        <v>86</v>
      </c>
      <c r="B62" s="23" t="n">
        <v>0.0143209099963307</v>
      </c>
      <c r="C62" s="23" t="n">
        <v>0.0125675546033066</v>
      </c>
      <c r="D62" s="23" t="n">
        <v>0.014197851351891</v>
      </c>
      <c r="E62" s="23" t="n">
        <v>0.0186662866913651</v>
      </c>
      <c r="F62" s="23" t="n">
        <v>0.0174977821561117</v>
      </c>
      <c r="G62" s="23" t="n">
        <v>0.0038125738686187</v>
      </c>
      <c r="H62" s="23" t="n">
        <v>0.0183032073288698</v>
      </c>
      <c r="I62" s="23" t="n">
        <v>0.00538764075211465</v>
      </c>
      <c r="J62" s="23" t="n">
        <v>0.00710671923382798</v>
      </c>
      <c r="K62" s="23" t="n">
        <v>0.0103715611792465</v>
      </c>
      <c r="L62" s="23" t="n">
        <v>0.00630875023657813</v>
      </c>
      <c r="M62" s="23" t="n">
        <v>0.0142432751393806</v>
      </c>
      <c r="N62" s="23" t="n">
        <v>0.0106223361172706</v>
      </c>
      <c r="O62" s="23" t="n">
        <v>0.00297667772998556</v>
      </c>
      <c r="P62" s="23" t="n">
        <v>0.0349946049983961</v>
      </c>
      <c r="Q62" s="23" t="n">
        <v>0.0127005395347951</v>
      </c>
      <c r="R62" s="23" t="n">
        <v>0.00628894089743187</v>
      </c>
      <c r="S62" s="23" t="n">
        <v>0.0102768858896087</v>
      </c>
      <c r="T62" s="23" t="n">
        <v>0.0104247334246739</v>
      </c>
      <c r="U62" s="23" t="n">
        <v>0</v>
      </c>
      <c r="V62" s="23" t="n">
        <v>0.00476432473637403</v>
      </c>
      <c r="W62" s="23" t="n">
        <v>0.0115453443398949</v>
      </c>
      <c r="X62" s="24" t="str">
        <f aca="false">+A62</f>
        <v>תמר</v>
      </c>
      <c r="Y62" s="20"/>
      <c r="Z62" s="0"/>
      <c r="AA62" s="19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>
      <c r="B67" s="25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5:L35"/>
    <mergeCell ref="A36:A38"/>
    <mergeCell ref="B36:B38"/>
    <mergeCell ref="F36:L36"/>
    <mergeCell ref="M36:W36"/>
    <mergeCell ref="X36:X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7:52Z</dcterms:created>
  <dc:creator>Tikshoret</dc:creator>
  <dc:description/>
  <dc:language>en-US</dc:language>
  <cp:lastModifiedBy>תומר ישראל מליחי</cp:lastModifiedBy>
  <cp:lastPrinted>2022-08-23T17:12:06Z</cp:lastPrinted>
  <dcterms:modified xsi:type="dcterms:W3CDTF">2023-09-07T08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3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