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אחוז מהאוכלוסייה ביישוב " sheetId="1" state="visible" r:id="rId2"/>
    <sheet name="2022-2 " sheetId="2" state="visible" r:id="rId3"/>
  </sheets>
  <definedNames>
    <definedName function="false" hidden="false" localSheetId="1" name="_xlnm.Print_Titles" vbProcedure="false">'2022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8">
  <si>
    <t xml:space="preserve">היישובים בישראל, מקבלי הגמלאות כאחוז מהאוכלוסייה ביישוב, 2022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2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יישובים עירוניים יהודיים 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309"/>
  <sheetViews>
    <sheetView showFormulas="false" showGridLines="true" showRowColHeaders="true" showZeros="true" rightToLeft="true" tabSelected="true" showOutlineSymbols="true" defaultGridColor="true" view="normal" topLeftCell="A7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2.7949828531876</v>
      </c>
      <c r="D5" s="17" t="n">
        <v>52.4923180183109</v>
      </c>
      <c r="E5" s="17" t="n">
        <v>14.7126991285015</v>
      </c>
      <c r="F5" s="17" t="n">
        <v>11.9870586137825</v>
      </c>
      <c r="G5" s="17" t="n">
        <v>2.20058099902468</v>
      </c>
      <c r="H5" s="17" t="n">
        <v>11.0584879343073</v>
      </c>
      <c r="I5" s="17" t="n">
        <v>3.3091460153325</v>
      </c>
      <c r="J5" s="17" t="n">
        <v>3.09895860644133</v>
      </c>
      <c r="K5" s="17" t="n">
        <v>0.808931024718677</v>
      </c>
      <c r="L5" s="17" t="n">
        <v>1.16364456283494</v>
      </c>
      <c r="M5" s="17" t="n">
        <v>0.515411156439755</v>
      </c>
      <c r="N5" s="17" t="n">
        <v>0.789833565802859</v>
      </c>
      <c r="O5" s="17" t="n">
        <v>0.704634358646293</v>
      </c>
      <c r="P5" s="17" t="n">
        <v>0.719243233039338</v>
      </c>
      <c r="Q5" s="17" t="n">
        <v>13.2118444097197</v>
      </c>
      <c r="R5" s="17" t="n">
        <v>2.33461978123394</v>
      </c>
      <c r="S5" s="17" t="n">
        <v>32.3491867062389</v>
      </c>
      <c r="T5" s="17" t="n">
        <v>1.40840875483729</v>
      </c>
      <c r="U5" s="17" t="n">
        <v>0.125816702148857</v>
      </c>
      <c r="V5" s="17" t="n">
        <v>0.660367266892494</v>
      </c>
      <c r="W5" s="17" t="n">
        <v>7.7253154069615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3191700846596</v>
      </c>
      <c r="D6" s="17" t="n">
        <v>52.747152307288</v>
      </c>
      <c r="E6" s="17" t="n">
        <v>14.9336776080524</v>
      </c>
      <c r="F6" s="17" t="n">
        <v>12.0948164566362</v>
      </c>
      <c r="G6" s="17" t="n">
        <v>2.35195996663887</v>
      </c>
      <c r="H6" s="17" t="n">
        <v>11.1330675105967</v>
      </c>
      <c r="I6" s="17" t="n">
        <v>3.42909045208907</v>
      </c>
      <c r="J6" s="17" t="n">
        <v>3.18275503558902</v>
      </c>
      <c r="K6" s="17" t="n">
        <v>0.834382533389697</v>
      </c>
      <c r="L6" s="17" t="n">
        <v>1.18139545511671</v>
      </c>
      <c r="M6" s="17" t="n">
        <v>0.350429010476767</v>
      </c>
      <c r="N6" s="17" t="n">
        <v>0.308259165743142</v>
      </c>
      <c r="O6" s="17" t="n">
        <v>0.720303449221383</v>
      </c>
      <c r="P6" s="17" t="n">
        <v>0.705039587784341</v>
      </c>
      <c r="Q6" s="17" t="n">
        <v>12.834919510551</v>
      </c>
      <c r="R6" s="17" t="n">
        <v>2.31578827104779</v>
      </c>
      <c r="S6" s="17" t="n">
        <v>31.6281490282998</v>
      </c>
      <c r="T6" s="17" t="n">
        <v>1.4157002981937</v>
      </c>
      <c r="U6" s="17" t="n">
        <v>0.0574337061706673</v>
      </c>
      <c r="V6" s="17" t="n">
        <v>0.658608200898009</v>
      </c>
      <c r="W6" s="17" t="n">
        <v>7.59054920196054</v>
      </c>
      <c r="X6" s="18" t="str">
        <f aca="false">+A6</f>
        <v>יישובים עירוניים - סה"כ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2</v>
      </c>
      <c r="B8" s="17" t="n">
        <v>100</v>
      </c>
      <c r="C8" s="17" t="n">
        <v>31.841703484523</v>
      </c>
      <c r="D8" s="17" t="n">
        <v>51.8206261062246</v>
      </c>
      <c r="E8" s="17" t="n">
        <v>16.3376704092524</v>
      </c>
      <c r="F8" s="17" t="n">
        <v>13.2379987299528</v>
      </c>
      <c r="G8" s="17" t="n">
        <v>2.4684447326821</v>
      </c>
      <c r="H8" s="17" t="n">
        <v>12.3883642062881</v>
      </c>
      <c r="I8" s="17" t="n">
        <v>3.54743085674138</v>
      </c>
      <c r="J8" s="17" t="n">
        <v>3.08787645413644</v>
      </c>
      <c r="K8" s="17" t="n">
        <v>0.780876332536176</v>
      </c>
      <c r="L8" s="17" t="n">
        <v>1.23455338926945</v>
      </c>
      <c r="M8" s="17" t="n">
        <v>0.342872198127356</v>
      </c>
      <c r="N8" s="17" t="n">
        <v>0.310607595962871</v>
      </c>
      <c r="O8" s="17" t="n">
        <v>0.652817748233418</v>
      </c>
      <c r="P8" s="17" t="n">
        <v>0.794211827651899</v>
      </c>
      <c r="Q8" s="17" t="n">
        <v>12.6196614108332</v>
      </c>
      <c r="R8" s="17" t="n">
        <v>2.31489062732223</v>
      </c>
      <c r="S8" s="17" t="n">
        <v>31.3132963128099</v>
      </c>
      <c r="T8" s="17" t="n">
        <v>1.49399429829895</v>
      </c>
      <c r="U8" s="17" t="n">
        <v>0.0550984286544256</v>
      </c>
      <c r="V8" s="17" t="n">
        <v>0.537635280288598</v>
      </c>
      <c r="W8" s="17" t="n">
        <v>7.70474105900315</v>
      </c>
      <c r="X8" s="18" t="str">
        <f aca="false">+A8</f>
        <v>סך הכול</v>
      </c>
      <c r="Y8" s="0"/>
    </row>
    <row r="9" s="19" customFormat="true" ht="20.1" hidden="false" customHeight="true" outlineLevel="0" collapsed="false">
      <c r="A9" s="24" t="s">
        <v>35</v>
      </c>
      <c r="B9" s="17" t="n">
        <v>100</v>
      </c>
      <c r="C9" s="17" t="n">
        <v>39.2767453540934</v>
      </c>
      <c r="D9" s="17" t="n">
        <v>49.5429432446007</v>
      </c>
      <c r="E9" s="17" t="n">
        <v>11.1803114013059</v>
      </c>
      <c r="F9" s="17" t="n">
        <v>8.35128076343546</v>
      </c>
      <c r="G9" s="17" t="n">
        <v>1.30989452536414</v>
      </c>
      <c r="H9" s="17" t="n">
        <v>7.46840783525866</v>
      </c>
      <c r="I9" s="17" t="n">
        <v>2.42491210447012</v>
      </c>
      <c r="J9" s="17" t="n">
        <v>2.45203415369161</v>
      </c>
      <c r="K9" s="17" t="n">
        <v>0.67292817679558</v>
      </c>
      <c r="L9" s="17" t="n">
        <v>1.06428930185836</v>
      </c>
      <c r="M9" s="17" t="n">
        <v>0.31672526368659</v>
      </c>
      <c r="N9" s="17" t="n">
        <v>0.18121546961326</v>
      </c>
      <c r="O9" s="17" t="n">
        <v>0.445303867403315</v>
      </c>
      <c r="P9" s="17" t="n">
        <v>1.07252636865897</v>
      </c>
      <c r="Q9" s="17" t="n">
        <v>14.8637870416876</v>
      </c>
      <c r="R9" s="17" t="n">
        <v>4.40974384731291</v>
      </c>
      <c r="S9" s="17" t="n">
        <v>43.101958814666</v>
      </c>
      <c r="T9" s="17" t="n">
        <v>1.51682571572074</v>
      </c>
      <c r="U9" s="17" t="n">
        <v>0.060271220492215</v>
      </c>
      <c r="V9" s="17" t="n">
        <v>0.549472626820693</v>
      </c>
      <c r="W9" s="17" t="n">
        <v>4.16323455549975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6</v>
      </c>
      <c r="B10" s="26" t="n">
        <v>100</v>
      </c>
      <c r="C10" s="26" t="n">
        <v>39.2767453540934</v>
      </c>
      <c r="D10" s="26" t="n">
        <v>49.5429432446007</v>
      </c>
      <c r="E10" s="26" t="n">
        <v>11.1803114013059</v>
      </c>
      <c r="F10" s="26" t="n">
        <v>8.35128076343546</v>
      </c>
      <c r="G10" s="26" t="n">
        <v>1.30989452536414</v>
      </c>
      <c r="H10" s="26" t="n">
        <v>7.46840783525866</v>
      </c>
      <c r="I10" s="26" t="n">
        <v>2.42491210447012</v>
      </c>
      <c r="J10" s="26" t="n">
        <v>2.45203415369161</v>
      </c>
      <c r="K10" s="26" t="n">
        <v>0.67292817679558</v>
      </c>
      <c r="L10" s="26" t="n">
        <v>1.06428930185836</v>
      </c>
      <c r="M10" s="26" t="n">
        <v>0.31672526368659</v>
      </c>
      <c r="N10" s="26" t="n">
        <v>0.18121546961326</v>
      </c>
      <c r="O10" s="26" t="n">
        <v>0.445303867403315</v>
      </c>
      <c r="P10" s="26" t="n">
        <v>1.07252636865897</v>
      </c>
      <c r="Q10" s="26" t="n">
        <v>14.8637870416876</v>
      </c>
      <c r="R10" s="26" t="n">
        <v>4.40974384731291</v>
      </c>
      <c r="S10" s="26" t="n">
        <v>43.101958814666</v>
      </c>
      <c r="T10" s="26" t="n">
        <v>1.51682571572074</v>
      </c>
      <c r="U10" s="26" t="n">
        <v>0.060271220492215</v>
      </c>
      <c r="V10" s="26" t="n">
        <v>0.549472626820693</v>
      </c>
      <c r="W10" s="26" t="n">
        <v>4.16323455549975</v>
      </c>
      <c r="X10" s="27" t="str">
        <f aca="false">+A10</f>
        <v>ירושלים</v>
      </c>
      <c r="Y10" s="0"/>
    </row>
    <row r="11" s="19" customFormat="true" ht="20.1" hidden="false" customHeight="true" outlineLevel="0" collapsed="false">
      <c r="A11" s="29" t="s">
        <v>37</v>
      </c>
      <c r="B11" s="17" t="n">
        <v>100</v>
      </c>
      <c r="C11" s="17" t="n">
        <v>27.6138909634055</v>
      </c>
      <c r="D11" s="17" t="n">
        <v>53.3280433159074</v>
      </c>
      <c r="E11" s="17" t="n">
        <v>19.0580657206871</v>
      </c>
      <c r="F11" s="17" t="n">
        <v>15.5519044062733</v>
      </c>
      <c r="G11" s="17" t="n">
        <v>3.03958177744586</v>
      </c>
      <c r="H11" s="17" t="n">
        <v>14.6183719193428</v>
      </c>
      <c r="I11" s="17" t="n">
        <v>4.0665141896938</v>
      </c>
      <c r="J11" s="17" t="n">
        <v>3.38946975354742</v>
      </c>
      <c r="K11" s="17" t="n">
        <v>0.831264002987304</v>
      </c>
      <c r="L11" s="17" t="n">
        <v>1.17825802837939</v>
      </c>
      <c r="M11" s="17" t="n">
        <v>0.369165421956684</v>
      </c>
      <c r="N11" s="17" t="n">
        <v>0.357636295743092</v>
      </c>
      <c r="O11" s="17" t="n">
        <v>0.666822255414489</v>
      </c>
      <c r="P11" s="17" t="n">
        <v>0.639936519790889</v>
      </c>
      <c r="Q11" s="17" t="n">
        <v>13.0163834951456</v>
      </c>
      <c r="R11" s="17" t="n">
        <v>2.02879947722181</v>
      </c>
      <c r="S11" s="17" t="n">
        <v>30.8958644510829</v>
      </c>
      <c r="T11" s="17" t="n">
        <v>1.51311613144137</v>
      </c>
      <c r="U11" s="17" t="n">
        <v>0.0576456310679612</v>
      </c>
      <c r="V11" s="17" t="n">
        <v>0.538414861837192</v>
      </c>
      <c r="W11" s="17" t="n">
        <v>7.90972740851382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8</v>
      </c>
      <c r="B12" s="26" t="n">
        <v>100</v>
      </c>
      <c r="C12" s="26" t="n">
        <v>30.2436901653612</v>
      </c>
      <c r="D12" s="26" t="n">
        <v>51.3925152306353</v>
      </c>
      <c r="E12" s="26" t="n">
        <v>18.3637946040035</v>
      </c>
      <c r="F12" s="26" t="n">
        <v>14.9912967798085</v>
      </c>
      <c r="G12" s="26" t="n">
        <v>4.67754569190601</v>
      </c>
      <c r="H12" s="26" t="n">
        <v>13.9577893820714</v>
      </c>
      <c r="I12" s="26" t="n">
        <v>5.37206266318538</v>
      </c>
      <c r="J12" s="26" t="n">
        <v>3.00696257615318</v>
      </c>
      <c r="K12" s="26" t="n">
        <v>0.82680591818973</v>
      </c>
      <c r="L12" s="26" t="n">
        <v>1.31288076588338</v>
      </c>
      <c r="M12" s="26" t="n">
        <v>0.322019147084421</v>
      </c>
      <c r="N12" s="26" t="n">
        <v>0.459965187119234</v>
      </c>
      <c r="O12" s="26" t="n">
        <v>0.939512619669278</v>
      </c>
      <c r="P12" s="26" t="n">
        <v>0.925152306353351</v>
      </c>
      <c r="Q12" s="26" t="n">
        <v>13.8503046127067</v>
      </c>
      <c r="R12" s="26" t="n">
        <v>2.70104438642298</v>
      </c>
      <c r="S12" s="26" t="n">
        <v>34.381636205396</v>
      </c>
      <c r="T12" s="26" t="n">
        <v>1.61531766753699</v>
      </c>
      <c r="U12" s="26" t="n">
        <v>0.0678851174934726</v>
      </c>
      <c r="V12" s="26" t="n">
        <v>0.763272410791993</v>
      </c>
      <c r="W12" s="26" t="n">
        <v>9.24543080939948</v>
      </c>
      <c r="X12" s="27" t="str">
        <f aca="false">+A12</f>
        <v>אשדוד</v>
      </c>
      <c r="Y12" s="0"/>
    </row>
    <row r="13" s="28" customFormat="true" ht="20.1" hidden="false" customHeight="true" outlineLevel="0" collapsed="false">
      <c r="A13" s="25" t="s">
        <v>39</v>
      </c>
      <c r="B13" s="26" t="n">
        <v>100</v>
      </c>
      <c r="C13" s="26" t="n">
        <v>25.7315373896888</v>
      </c>
      <c r="D13" s="26" t="n">
        <v>54.9465861588481</v>
      </c>
      <c r="E13" s="26" t="n">
        <v>19.3218764514631</v>
      </c>
      <c r="F13" s="26" t="n">
        <v>15.5508592661403</v>
      </c>
      <c r="G13" s="26" t="n">
        <v>4.67812354853693</v>
      </c>
      <c r="H13" s="26" t="n">
        <v>14.4324198792383</v>
      </c>
      <c r="I13" s="26" t="n">
        <v>5.22062238736647</v>
      </c>
      <c r="J13" s="26" t="n">
        <v>5.29586623316303</v>
      </c>
      <c r="K13" s="26" t="n">
        <v>1.31630283325592</v>
      </c>
      <c r="L13" s="26" t="n">
        <v>1.5434277751974</v>
      </c>
      <c r="M13" s="26" t="n">
        <v>0.509057129586623</v>
      </c>
      <c r="N13" s="26" t="n">
        <v>0.573153738968881</v>
      </c>
      <c r="O13" s="26" t="n">
        <v>0.882489549465862</v>
      </c>
      <c r="P13" s="26" t="n">
        <v>1.36878773803994</v>
      </c>
      <c r="Q13" s="26" t="n">
        <v>14.5373896888063</v>
      </c>
      <c r="R13" s="26" t="n">
        <v>2.11890385508593</v>
      </c>
      <c r="S13" s="26" t="n">
        <v>33.598699489085</v>
      </c>
      <c r="T13" s="26" t="n">
        <v>1.1927542963307</v>
      </c>
      <c r="U13" s="26" t="n">
        <v>0.107292150487692</v>
      </c>
      <c r="V13" s="26" t="n">
        <v>1.23873664653971</v>
      </c>
      <c r="W13" s="26" t="n">
        <v>10.4770088248955</v>
      </c>
      <c r="X13" s="27" t="str">
        <f aca="false">+A13</f>
        <v>באר שבע</v>
      </c>
      <c r="Y13" s="0"/>
    </row>
    <row r="14" s="28" customFormat="true" ht="20.1" hidden="false" customHeight="true" outlineLevel="0" collapsed="false">
      <c r="A14" s="25" t="s">
        <v>40</v>
      </c>
      <c r="B14" s="26" t="n">
        <v>100</v>
      </c>
      <c r="C14" s="26" t="n">
        <v>48.6285448628545</v>
      </c>
      <c r="D14" s="26" t="n">
        <v>43.3286843328684</v>
      </c>
      <c r="E14" s="26" t="n">
        <v>8.04277080427708</v>
      </c>
      <c r="F14" s="26" t="n">
        <v>6.46164574616458</v>
      </c>
      <c r="G14" s="26" t="n">
        <v>0.878196187819619</v>
      </c>
      <c r="H14" s="26" t="n">
        <v>5.92375639237564</v>
      </c>
      <c r="I14" s="26" t="n">
        <v>1.57136215713622</v>
      </c>
      <c r="J14" s="26" t="n">
        <v>2.64249186424919</v>
      </c>
      <c r="K14" s="26" t="n">
        <v>0.550441655044165</v>
      </c>
      <c r="L14" s="26" t="n">
        <v>1.61785216178522</v>
      </c>
      <c r="M14" s="26" t="n">
        <v>0.241283124128312</v>
      </c>
      <c r="N14" s="26" t="n">
        <v>0.0822873082287308</v>
      </c>
      <c r="O14" s="26" t="n">
        <v>0.194328219432822</v>
      </c>
      <c r="P14" s="26" t="n">
        <v>0.192003719200372</v>
      </c>
      <c r="Q14" s="26" t="n">
        <v>16.0339377033938</v>
      </c>
      <c r="R14" s="26" t="n">
        <v>7.00557880055788</v>
      </c>
      <c r="S14" s="26" t="n">
        <v>56.629009762901</v>
      </c>
      <c r="T14" s="26" t="n">
        <v>3.38865643886564</v>
      </c>
      <c r="U14" s="26" t="n">
        <v>0.0251046025104603</v>
      </c>
      <c r="V14" s="26" t="n">
        <v>0.225941422594142</v>
      </c>
      <c r="W14" s="26" t="n">
        <v>4.02417480241748</v>
      </c>
      <c r="X14" s="27" t="str">
        <f aca="false">+A14</f>
        <v>בני ברק</v>
      </c>
      <c r="Y14" s="0"/>
    </row>
    <row r="15" s="28" customFormat="true" ht="20.1" hidden="false" customHeight="true" outlineLevel="0" collapsed="false">
      <c r="A15" s="25" t="s">
        <v>41</v>
      </c>
      <c r="B15" s="26" t="n">
        <v>100</v>
      </c>
      <c r="C15" s="26" t="n">
        <v>23.120367102012</v>
      </c>
      <c r="D15" s="26" t="n">
        <v>52.770914225203</v>
      </c>
      <c r="E15" s="26" t="n">
        <v>24.108718672785</v>
      </c>
      <c r="F15" s="26" t="n">
        <v>20.0921284857042</v>
      </c>
      <c r="G15" s="26" t="n">
        <v>4.54712319096364</v>
      </c>
      <c r="H15" s="26" t="n">
        <v>18.9445817154959</v>
      </c>
      <c r="I15" s="26" t="n">
        <v>4.52665019414049</v>
      </c>
      <c r="J15" s="26" t="n">
        <v>4.14225202965055</v>
      </c>
      <c r="K15" s="26" t="n">
        <v>0.953406283092128</v>
      </c>
      <c r="L15" s="26" t="n">
        <v>1.08083303918108</v>
      </c>
      <c r="M15" s="26" t="n">
        <v>0.450052947405577</v>
      </c>
      <c r="N15" s="26" t="n">
        <v>0.447935051182492</v>
      </c>
      <c r="O15" s="26" t="n">
        <v>0.77303212142605</v>
      </c>
      <c r="P15" s="26" t="n">
        <v>0.538651606071303</v>
      </c>
      <c r="Q15" s="26" t="n">
        <v>12.6353688669255</v>
      </c>
      <c r="R15" s="26" t="n">
        <v>1.16696081891987</v>
      </c>
      <c r="S15" s="26" t="n">
        <v>26.6212495587716</v>
      </c>
      <c r="T15" s="26" t="n">
        <v>1.04588775150018</v>
      </c>
      <c r="U15" s="26" t="n">
        <v>0.0797740910695376</v>
      </c>
      <c r="V15" s="26" t="n">
        <v>0.801976703141546</v>
      </c>
      <c r="W15" s="26" t="n">
        <v>6.66890222379104</v>
      </c>
      <c r="X15" s="27" t="str">
        <f aca="false">+A15</f>
        <v>חיפה</v>
      </c>
      <c r="Y15" s="0"/>
    </row>
    <row r="16" s="28" customFormat="true" ht="20.1" hidden="false" customHeight="true" outlineLevel="0" collapsed="false">
      <c r="A16" s="25" t="s">
        <v>42</v>
      </c>
      <c r="B16" s="26" t="n">
        <v>100</v>
      </c>
      <c r="C16" s="26" t="n">
        <v>27.1840354767184</v>
      </c>
      <c r="D16" s="26" t="n">
        <v>50.9534368070953</v>
      </c>
      <c r="E16" s="26" t="n">
        <v>21.8625277161863</v>
      </c>
      <c r="F16" s="26" t="n">
        <v>17.0665188470067</v>
      </c>
      <c r="G16" s="26" t="n">
        <v>3.76319290465632</v>
      </c>
      <c r="H16" s="26" t="n">
        <v>16.1113082039911</v>
      </c>
      <c r="I16" s="26" t="n">
        <v>4.7330376940133</v>
      </c>
      <c r="J16" s="26" t="n">
        <v>3.42793791574279</v>
      </c>
      <c r="K16" s="26" t="n">
        <v>0.853658536585366</v>
      </c>
      <c r="L16" s="26" t="n">
        <v>1.09756097560976</v>
      </c>
      <c r="M16" s="26" t="n">
        <v>0.391130820399113</v>
      </c>
      <c r="N16" s="26" t="n">
        <v>0.327716186252772</v>
      </c>
      <c r="O16" s="26" t="n">
        <v>0.710864745011086</v>
      </c>
      <c r="P16" s="26" t="n">
        <v>0.819068736141907</v>
      </c>
      <c r="Q16" s="26" t="n">
        <v>13.0536585365854</v>
      </c>
      <c r="R16" s="26" t="n">
        <v>1.82039911308204</v>
      </c>
      <c r="S16" s="26" t="n">
        <v>29.8310421286031</v>
      </c>
      <c r="T16" s="26" t="n">
        <v>1.21552106430155</v>
      </c>
      <c r="U16" s="26" t="n">
        <v>0.0798226164079823</v>
      </c>
      <c r="V16" s="26" t="n">
        <v>0.594678492239468</v>
      </c>
      <c r="W16" s="26" t="n">
        <v>9.30066518847007</v>
      </c>
      <c r="X16" s="27" t="str">
        <f aca="false">+A16</f>
        <v>נתניה</v>
      </c>
      <c r="Y16" s="0"/>
    </row>
    <row r="17" s="28" customFormat="true" ht="20.1" hidden="false" customHeight="true" outlineLevel="0" collapsed="false">
      <c r="A17" s="25" t="s">
        <v>43</v>
      </c>
      <c r="B17" s="26" t="n">
        <v>100</v>
      </c>
      <c r="C17" s="26" t="n">
        <v>29.2482380579483</v>
      </c>
      <c r="D17" s="26" t="n">
        <v>51.7227877838684</v>
      </c>
      <c r="E17" s="26" t="n">
        <v>19.0289741581832</v>
      </c>
      <c r="F17" s="26" t="n">
        <v>16.0215348472984</v>
      </c>
      <c r="G17" s="26" t="n">
        <v>2.51331245105717</v>
      </c>
      <c r="H17" s="26" t="n">
        <v>15.1472200469851</v>
      </c>
      <c r="I17" s="26" t="n">
        <v>3.91699295223179</v>
      </c>
      <c r="J17" s="26" t="n">
        <v>2.97024275646045</v>
      </c>
      <c r="K17" s="26" t="n">
        <v>0.815191855912295</v>
      </c>
      <c r="L17" s="26" t="n">
        <v>1.24353954581049</v>
      </c>
      <c r="M17" s="26" t="n">
        <v>0.352779953014879</v>
      </c>
      <c r="N17" s="26" t="n">
        <v>0.341425215348473</v>
      </c>
      <c r="O17" s="26" t="n">
        <v>0.696554424432263</v>
      </c>
      <c r="P17" s="26" t="n">
        <v>0.369616288175411</v>
      </c>
      <c r="Q17" s="26" t="n">
        <v>12.4256068911511</v>
      </c>
      <c r="R17" s="26" t="n">
        <v>1.57008613938919</v>
      </c>
      <c r="S17" s="26" t="n">
        <v>27.9263899765074</v>
      </c>
      <c r="T17" s="26" t="n">
        <v>1.34534064212999</v>
      </c>
      <c r="U17" s="26" t="n">
        <v>0.0360219263899765</v>
      </c>
      <c r="V17" s="26" t="n">
        <v>0.301487862176977</v>
      </c>
      <c r="W17" s="26" t="n">
        <v>7.67932654659358</v>
      </c>
      <c r="X17" s="27" t="str">
        <f aca="false">+A17</f>
        <v>פתח תקווה</v>
      </c>
      <c r="Y17" s="0"/>
    </row>
    <row r="18" s="28" customFormat="true" ht="20.1" hidden="false" customHeight="true" outlineLevel="0" collapsed="false">
      <c r="A18" s="25" t="s">
        <v>44</v>
      </c>
      <c r="B18" s="26" t="n">
        <v>100</v>
      </c>
      <c r="C18" s="26" t="n">
        <v>23.8717339667458</v>
      </c>
      <c r="D18" s="26" t="n">
        <v>54.3151227236738</v>
      </c>
      <c r="E18" s="26" t="n">
        <v>21.8131433095804</v>
      </c>
      <c r="F18" s="26" t="n">
        <v>18.0661124307205</v>
      </c>
      <c r="G18" s="26" t="n">
        <v>2.7070467141726</v>
      </c>
      <c r="H18" s="26" t="n">
        <v>17.1084718923199</v>
      </c>
      <c r="I18" s="26" t="n">
        <v>4.54117181314331</v>
      </c>
      <c r="J18" s="26" t="n">
        <v>2.85035629453682</v>
      </c>
      <c r="K18" s="26" t="n">
        <v>0.872129849564529</v>
      </c>
      <c r="L18" s="26" t="n">
        <v>1.13143309580364</v>
      </c>
      <c r="M18" s="26" t="n">
        <v>0.419635787806809</v>
      </c>
      <c r="N18" s="26" t="n">
        <v>0.416468725257324</v>
      </c>
      <c r="O18" s="26" t="n">
        <v>0.7513855898654</v>
      </c>
      <c r="P18" s="26" t="n">
        <v>0.460015835312747</v>
      </c>
      <c r="Q18" s="26" t="n">
        <v>12.2466349960412</v>
      </c>
      <c r="R18" s="26" t="n">
        <v>0.896278701504355</v>
      </c>
      <c r="S18" s="26" t="n">
        <v>25.1128266033254</v>
      </c>
      <c r="T18" s="26" t="n">
        <v>1.12668250197941</v>
      </c>
      <c r="U18" s="26" t="n">
        <v>0.0435471100554236</v>
      </c>
      <c r="V18" s="26" t="n">
        <v>0.264449722882027</v>
      </c>
      <c r="W18" s="26" t="n">
        <v>8.75534441805226</v>
      </c>
      <c r="X18" s="27" t="str">
        <f aca="false">+A18</f>
        <v>ראשון לציון</v>
      </c>
      <c r="Y18" s="0"/>
    </row>
    <row r="19" s="28" customFormat="true" ht="20.1" hidden="false" customHeight="true" outlineLevel="0" collapsed="false">
      <c r="A19" s="25" t="s">
        <v>45</v>
      </c>
      <c r="B19" s="26" t="n">
        <v>100</v>
      </c>
      <c r="C19" s="26" t="n">
        <v>21.5374704745544</v>
      </c>
      <c r="D19" s="26" t="n">
        <v>59.9957053897359</v>
      </c>
      <c r="E19" s="26" t="n">
        <v>18.4668241357097</v>
      </c>
      <c r="F19" s="26" t="n">
        <v>14.9010092334121</v>
      </c>
      <c r="G19" s="26" t="n">
        <v>1.67167704530814</v>
      </c>
      <c r="H19" s="26" t="n">
        <v>14.0414429890487</v>
      </c>
      <c r="I19" s="26" t="n">
        <v>3.26046811251879</v>
      </c>
      <c r="J19" s="26" t="n">
        <v>3.08546274425596</v>
      </c>
      <c r="K19" s="26" t="n">
        <v>0.639896929353661</v>
      </c>
      <c r="L19" s="26" t="n">
        <v>0.827141936869229</v>
      </c>
      <c r="M19" s="26" t="n">
        <v>0.308353016963711</v>
      </c>
      <c r="N19" s="26" t="n">
        <v>0.270989907665879</v>
      </c>
      <c r="O19" s="26" t="n">
        <v>0.502254670388662</v>
      </c>
      <c r="P19" s="26" t="n">
        <v>0.589435258750268</v>
      </c>
      <c r="Q19" s="26" t="n">
        <v>11.4547992269702</v>
      </c>
      <c r="R19" s="26" t="n">
        <v>0.846467683057762</v>
      </c>
      <c r="S19" s="26" t="n">
        <v>23.9018681554649</v>
      </c>
      <c r="T19" s="26" t="n">
        <v>1.47348078161907</v>
      </c>
      <c r="U19" s="26" t="n">
        <v>0.0399398754563023</v>
      </c>
      <c r="V19" s="26" t="n">
        <v>0.338630019325746</v>
      </c>
      <c r="W19" s="26" t="n">
        <v>7.60231908954262</v>
      </c>
      <c r="X19" s="27" t="str">
        <f aca="false">+A19</f>
        <v>תל אביב -יפו</v>
      </c>
      <c r="Y19" s="0"/>
    </row>
    <row r="20" s="19" customFormat="true" ht="20.1" hidden="false" customHeight="true" outlineLevel="0" collapsed="false">
      <c r="A20" s="29" t="s">
        <v>46</v>
      </c>
      <c r="B20" s="17" t="n">
        <v>100</v>
      </c>
      <c r="C20" s="17" t="n">
        <v>29.7872340425532</v>
      </c>
      <c r="D20" s="17" t="n">
        <v>50.9961315280464</v>
      </c>
      <c r="E20" s="17" t="n">
        <v>19.2166344294004</v>
      </c>
      <c r="F20" s="17" t="n">
        <v>15.9514506769826</v>
      </c>
      <c r="G20" s="17" t="n">
        <v>3.08752417794971</v>
      </c>
      <c r="H20" s="17" t="n">
        <v>14.9823017408124</v>
      </c>
      <c r="I20" s="17" t="n">
        <v>4.83278529980658</v>
      </c>
      <c r="J20" s="17" t="n">
        <v>3.20560928433269</v>
      </c>
      <c r="K20" s="17" t="n">
        <v>0.859574468085106</v>
      </c>
      <c r="L20" s="17" t="n">
        <v>1.5031914893617</v>
      </c>
      <c r="M20" s="17" t="n">
        <v>0.372533849129594</v>
      </c>
      <c r="N20" s="17" t="n">
        <v>0.333558994197292</v>
      </c>
      <c r="O20" s="17" t="n">
        <v>0.719148936170213</v>
      </c>
      <c r="P20" s="17" t="n">
        <v>0.938588007736944</v>
      </c>
      <c r="Q20" s="17" t="n">
        <v>12.1902321083172</v>
      </c>
      <c r="R20" s="17" t="n">
        <v>1.73346228239845</v>
      </c>
      <c r="S20" s="17" t="n">
        <v>28.4703094777563</v>
      </c>
      <c r="T20" s="17" t="n">
        <v>1.40880077369439</v>
      </c>
      <c r="U20" s="17" t="n">
        <v>0.0514506769825919</v>
      </c>
      <c r="V20" s="17" t="n">
        <v>0.461411992263056</v>
      </c>
      <c r="W20" s="17" t="n">
        <v>8.00986460348162</v>
      </c>
      <c r="X20" s="18" t="str">
        <f aca="false">+A20</f>
        <v>100,000 - 199,999</v>
      </c>
      <c r="Y20" s="0"/>
    </row>
    <row r="21" s="28" customFormat="true" ht="20.1" hidden="false" customHeight="true" outlineLevel="0" collapsed="false">
      <c r="A21" s="25" t="s">
        <v>47</v>
      </c>
      <c r="B21" s="26" t="n">
        <v>100</v>
      </c>
      <c r="C21" s="26" t="n">
        <v>28.2051282051282</v>
      </c>
      <c r="D21" s="26" t="n">
        <v>52.3997370151216</v>
      </c>
      <c r="E21" s="26" t="n">
        <v>19.3951347797502</v>
      </c>
      <c r="F21" s="26" t="n">
        <v>16.0144641683103</v>
      </c>
      <c r="G21" s="26" t="n">
        <v>5.70151216305063</v>
      </c>
      <c r="H21" s="26" t="n">
        <v>14.9329388560158</v>
      </c>
      <c r="I21" s="26" t="n">
        <v>6.85272846811308</v>
      </c>
      <c r="J21" s="26" t="n">
        <v>3.93491124260355</v>
      </c>
      <c r="K21" s="26" t="n">
        <v>1.22550953320184</v>
      </c>
      <c r="L21" s="26" t="n">
        <v>1.54043392504931</v>
      </c>
      <c r="M21" s="26" t="n">
        <v>0.378698224852071</v>
      </c>
      <c r="N21" s="26" t="n">
        <v>0.49112426035503</v>
      </c>
      <c r="O21" s="26" t="n">
        <v>1.22287968441815</v>
      </c>
      <c r="P21" s="26" t="n">
        <v>3.62853385930309</v>
      </c>
      <c r="Q21" s="26" t="n">
        <v>11.2570677186062</v>
      </c>
      <c r="R21" s="26" t="n">
        <v>1.47205785667324</v>
      </c>
      <c r="S21" s="26" t="n">
        <v>24.9546351084813</v>
      </c>
      <c r="T21" s="26" t="n">
        <v>1.25312294543064</v>
      </c>
      <c r="U21" s="26" t="n">
        <v>0.101906640368179</v>
      </c>
      <c r="V21" s="26" t="n">
        <v>1.06771860618014</v>
      </c>
      <c r="W21" s="26" t="n">
        <v>10.6817882971729</v>
      </c>
      <c r="X21" s="27" t="str">
        <f aca="false">+A21</f>
        <v>אשקלון</v>
      </c>
      <c r="Y21" s="0"/>
    </row>
    <row r="22" s="28" customFormat="true" ht="20.1" hidden="false" customHeight="true" outlineLevel="0" collapsed="false">
      <c r="A22" s="25" t="s">
        <v>48</v>
      </c>
      <c r="B22" s="26" t="n">
        <v>100</v>
      </c>
      <c r="C22" s="26" t="n">
        <v>52.1515735388568</v>
      </c>
      <c r="D22" s="26" t="n">
        <v>42.9672447013488</v>
      </c>
      <c r="E22" s="26" t="n">
        <v>4.88118175979448</v>
      </c>
      <c r="F22" s="26" t="n">
        <v>3.38278741168915</v>
      </c>
      <c r="G22" s="26" t="n">
        <v>0.827874116891458</v>
      </c>
      <c r="H22" s="26" t="n">
        <v>3.07193320488118</v>
      </c>
      <c r="I22" s="26" t="n">
        <v>1.18625561978163</v>
      </c>
      <c r="J22" s="26" t="n">
        <v>2.22222222222222</v>
      </c>
      <c r="K22" s="26" t="n">
        <v>0.414258188824663</v>
      </c>
      <c r="L22" s="26" t="n">
        <v>2.55555555555556</v>
      </c>
      <c r="M22" s="26" t="n">
        <v>0.14193962748876</v>
      </c>
      <c r="N22" s="26" t="n">
        <v>0.0250481695568401</v>
      </c>
      <c r="O22" s="26" t="n">
        <v>0.236994219653179</v>
      </c>
      <c r="P22" s="26" t="n">
        <v>0.32883750802826</v>
      </c>
      <c r="Q22" s="26" t="n">
        <v>9.60308285163777</v>
      </c>
      <c r="R22" s="26" t="n">
        <v>4.41682723185613</v>
      </c>
      <c r="S22" s="26" t="n">
        <v>35.6923570969814</v>
      </c>
      <c r="T22" s="26" t="n">
        <v>2.62363519588953</v>
      </c>
      <c r="U22" s="26" t="n">
        <v>0.046242774566474</v>
      </c>
      <c r="V22" s="26" t="n">
        <v>0.334617854849069</v>
      </c>
      <c r="W22" s="26" t="n">
        <v>5.59537572254335</v>
      </c>
      <c r="X22" s="27" t="str">
        <f aca="false">+A22</f>
        <v>בית שמש</v>
      </c>
      <c r="Y22" s="0"/>
    </row>
    <row r="23" s="28" customFormat="true" ht="20.1" hidden="false" customHeight="true" outlineLevel="0" collapsed="false">
      <c r="A23" s="25" t="s">
        <v>49</v>
      </c>
      <c r="B23" s="26" t="n">
        <v>100</v>
      </c>
      <c r="C23" s="26" t="n">
        <v>20.3875968992248</v>
      </c>
      <c r="D23" s="26" t="n">
        <v>52.093023255814</v>
      </c>
      <c r="E23" s="26" t="n">
        <v>27.5193798449612</v>
      </c>
      <c r="F23" s="26" t="n">
        <v>23.2852713178295</v>
      </c>
      <c r="G23" s="26" t="n">
        <v>6.5953488372093</v>
      </c>
      <c r="H23" s="26" t="n">
        <v>21.6751937984496</v>
      </c>
      <c r="I23" s="26" t="n">
        <v>7.65426356589147</v>
      </c>
      <c r="J23" s="26" t="n">
        <v>4.14961240310078</v>
      </c>
      <c r="K23" s="26" t="n">
        <v>1.09457364341085</v>
      </c>
      <c r="L23" s="26" t="n">
        <v>1.37596899224806</v>
      </c>
      <c r="M23" s="26" t="n">
        <v>0.475193798449612</v>
      </c>
      <c r="N23" s="26" t="n">
        <v>0.436434108527132</v>
      </c>
      <c r="O23" s="26" t="n">
        <v>0.932558139534884</v>
      </c>
      <c r="P23" s="26" t="n">
        <v>0.578294573643411</v>
      </c>
      <c r="Q23" s="26" t="n">
        <v>14.9341085271318</v>
      </c>
      <c r="R23" s="26" t="n">
        <v>1.19767441860465</v>
      </c>
      <c r="S23" s="26" t="n">
        <v>30.1062015503876</v>
      </c>
      <c r="T23" s="26" t="n">
        <v>0.886046511627907</v>
      </c>
      <c r="U23" s="26" t="n">
        <v>0.0945736434108527</v>
      </c>
      <c r="V23" s="26" t="n">
        <v>0.683720930232558</v>
      </c>
      <c r="W23" s="26" t="n">
        <v>7.61085271317829</v>
      </c>
      <c r="X23" s="27" t="str">
        <f aca="false">+A23</f>
        <v>בת ים</v>
      </c>
      <c r="Y23" s="0"/>
    </row>
    <row r="24" s="28" customFormat="true" ht="20.1" hidden="false" customHeight="true" outlineLevel="0" collapsed="false">
      <c r="A24" s="25" t="s">
        <v>50</v>
      </c>
      <c r="B24" s="26" t="n">
        <v>100</v>
      </c>
      <c r="C24" s="26" t="n">
        <v>25.5619445896498</v>
      </c>
      <c r="D24" s="26" t="n">
        <v>51.9602718243597</v>
      </c>
      <c r="E24" s="26" t="n">
        <v>22.4777835859906</v>
      </c>
      <c r="F24" s="26" t="n">
        <v>18.9461578672243</v>
      </c>
      <c r="G24" s="26" t="n">
        <v>3.17250392054365</v>
      </c>
      <c r="H24" s="26" t="n">
        <v>17.7349712493466</v>
      </c>
      <c r="I24" s="26" t="n">
        <v>6.31939362258233</v>
      </c>
      <c r="J24" s="26" t="n">
        <v>3.52326189231573</v>
      </c>
      <c r="K24" s="26" t="n">
        <v>1.00993204391009</v>
      </c>
      <c r="L24" s="26" t="n">
        <v>1.43387349712493</v>
      </c>
      <c r="M24" s="26" t="n">
        <v>0.477783585990591</v>
      </c>
      <c r="N24" s="26" t="n">
        <v>0.405645582854156</v>
      </c>
      <c r="O24" s="26" t="n">
        <v>0.828018818609514</v>
      </c>
      <c r="P24" s="26" t="n">
        <v>0.498170412963931</v>
      </c>
      <c r="Q24" s="26" t="n">
        <v>13.5363303711448</v>
      </c>
      <c r="R24" s="26" t="n">
        <v>1.23993727130162</v>
      </c>
      <c r="S24" s="26" t="n">
        <v>28.7260846837428</v>
      </c>
      <c r="T24" s="26" t="n">
        <v>1.11709357030842</v>
      </c>
      <c r="U24" s="26" t="n">
        <v>0.043910088865656</v>
      </c>
      <c r="V24" s="26" t="n">
        <v>0.372190277051751</v>
      </c>
      <c r="W24" s="26" t="n">
        <v>8.36853110297961</v>
      </c>
      <c r="X24" s="27" t="str">
        <f aca="false">+A24</f>
        <v>חולון</v>
      </c>
      <c r="Y24" s="0"/>
    </row>
    <row r="25" s="28" customFormat="true" ht="20.1" hidden="false" customHeight="true" outlineLevel="0" collapsed="false">
      <c r="A25" s="25" t="s">
        <v>51</v>
      </c>
      <c r="B25" s="26" t="n">
        <v>100</v>
      </c>
      <c r="C25" s="26" t="n">
        <v>26.6</v>
      </c>
      <c r="D25" s="26" t="n">
        <v>50.2</v>
      </c>
      <c r="E25" s="26" t="n">
        <v>23.2</v>
      </c>
      <c r="F25" s="26" t="n">
        <v>19.523</v>
      </c>
      <c r="G25" s="26" t="n">
        <v>1.755</v>
      </c>
      <c r="H25" s="26" t="n">
        <v>18.725</v>
      </c>
      <c r="I25" s="26" t="n">
        <v>3.561</v>
      </c>
      <c r="J25" s="26" t="n">
        <v>3.009</v>
      </c>
      <c r="K25" s="26" t="n">
        <v>0.743</v>
      </c>
      <c r="L25" s="26" t="n">
        <v>1.132</v>
      </c>
      <c r="M25" s="26" t="n">
        <v>0.396</v>
      </c>
      <c r="N25" s="26" t="n">
        <v>0.318</v>
      </c>
      <c r="O25" s="26" t="n">
        <v>0.449</v>
      </c>
      <c r="P25" s="26" t="n">
        <v>0.494</v>
      </c>
      <c r="Q25" s="26" t="n">
        <v>12.37</v>
      </c>
      <c r="R25" s="26" t="n">
        <v>0.868</v>
      </c>
      <c r="S25" s="26" t="n">
        <v>26.008</v>
      </c>
      <c r="T25" s="26" t="n">
        <v>1.017</v>
      </c>
      <c r="U25" s="26" t="n">
        <v>0.019</v>
      </c>
      <c r="V25" s="26" t="n">
        <v>0.13</v>
      </c>
      <c r="W25" s="26" t="n">
        <v>7.844</v>
      </c>
      <c r="X25" s="27" t="str">
        <f aca="false">+A25</f>
        <v>כפר סבא</v>
      </c>
      <c r="Y25" s="0"/>
    </row>
    <row r="26" s="28" customFormat="true" ht="20.1" hidden="false" customHeight="true" outlineLevel="0" collapsed="false">
      <c r="A26" s="30" t="s">
        <v>52</v>
      </c>
      <c r="B26" s="26" t="n">
        <v>100</v>
      </c>
      <c r="C26" s="26" t="n">
        <v>31.639566395664</v>
      </c>
      <c r="D26" s="26" t="n">
        <v>50.3387533875339</v>
      </c>
      <c r="E26" s="26" t="n">
        <v>18.0216802168022</v>
      </c>
      <c r="F26" s="26" t="n">
        <v>15.1510840108401</v>
      </c>
      <c r="G26" s="26" t="n">
        <v>2.1680216802168</v>
      </c>
      <c r="H26" s="26" t="n">
        <v>14.4559620596206</v>
      </c>
      <c r="I26" s="26" t="n">
        <v>3.82046070460705</v>
      </c>
      <c r="J26" s="26" t="n">
        <v>2.87940379403794</v>
      </c>
      <c r="K26" s="26" t="n">
        <v>0.794037940379404</v>
      </c>
      <c r="L26" s="26" t="n">
        <v>1.39837398373984</v>
      </c>
      <c r="M26" s="26" t="n">
        <v>0.338075880758808</v>
      </c>
      <c r="N26" s="26" t="n">
        <v>0.335365853658537</v>
      </c>
      <c r="O26" s="26" t="n">
        <v>0.829268292682927</v>
      </c>
      <c r="P26" s="26" t="n">
        <v>0.359756097560976</v>
      </c>
      <c r="Q26" s="26" t="n">
        <v>11.9119241192412</v>
      </c>
      <c r="R26" s="26" t="n">
        <v>1.86449864498645</v>
      </c>
      <c r="S26" s="26" t="n">
        <v>28.6788617886179</v>
      </c>
      <c r="T26" s="26" t="n">
        <v>1.46612466124661</v>
      </c>
      <c r="U26" s="26" t="n">
        <v>0.0318428184281843</v>
      </c>
      <c r="V26" s="26" t="n">
        <v>0.393631436314363</v>
      </c>
      <c r="W26" s="26" t="n">
        <v>7.03387533875339</v>
      </c>
      <c r="X26" s="27" t="str">
        <f aca="false">+A26</f>
        <v>רחובות</v>
      </c>
      <c r="Y26" s="31"/>
    </row>
    <row r="27" s="28" customFormat="true" ht="20.1" hidden="false" customHeight="true" outlineLevel="0" collapsed="false">
      <c r="A27" s="25" t="s">
        <v>53</v>
      </c>
      <c r="B27" s="26" t="n">
        <v>100</v>
      </c>
      <c r="C27" s="26" t="n">
        <v>22.3417721518987</v>
      </c>
      <c r="D27" s="26" t="n">
        <v>56.7088607594937</v>
      </c>
      <c r="E27" s="26" t="n">
        <v>20.9493670886076</v>
      </c>
      <c r="F27" s="26" t="n">
        <v>17.1803797468354</v>
      </c>
      <c r="G27" s="26" t="n">
        <v>1.53924050632911</v>
      </c>
      <c r="H27" s="26" t="n">
        <v>16.1208860759494</v>
      </c>
      <c r="I27" s="26" t="n">
        <v>4.1379746835443</v>
      </c>
      <c r="J27" s="26" t="n">
        <v>2.75253164556962</v>
      </c>
      <c r="K27" s="26" t="n">
        <v>0.708860759493671</v>
      </c>
      <c r="L27" s="26" t="n">
        <v>0.95379746835443</v>
      </c>
      <c r="M27" s="26" t="n">
        <v>0.400632911392405</v>
      </c>
      <c r="N27" s="26" t="n">
        <v>0.323417721518987</v>
      </c>
      <c r="O27" s="26" t="n">
        <v>0.472784810126582</v>
      </c>
      <c r="P27" s="26" t="n">
        <v>0.60126582278481</v>
      </c>
      <c r="Q27" s="26" t="n">
        <v>11.9373417721519</v>
      </c>
      <c r="R27" s="26" t="n">
        <v>0.804430379746835</v>
      </c>
      <c r="S27" s="26" t="n">
        <v>24.5101265822785</v>
      </c>
      <c r="T27" s="26" t="n">
        <v>1.33860759493671</v>
      </c>
      <c r="U27" s="26" t="n">
        <v>0.0208860759493671</v>
      </c>
      <c r="V27" s="26" t="n">
        <v>0.203164556962025</v>
      </c>
      <c r="W27" s="26" t="n">
        <v>8.74050632911392</v>
      </c>
      <c r="X27" s="27" t="str">
        <f aca="false">+A27</f>
        <v>רמת גן</v>
      </c>
      <c r="Y27" s="0"/>
    </row>
    <row r="28" s="19" customFormat="true" ht="20.1" hidden="false" customHeight="true" outlineLevel="0" collapsed="false">
      <c r="A28" s="29" t="s">
        <v>54</v>
      </c>
      <c r="B28" s="17" t="n">
        <v>100</v>
      </c>
      <c r="C28" s="17" t="n">
        <v>33.2073347273605</v>
      </c>
      <c r="D28" s="17" t="n">
        <v>51.3028792021876</v>
      </c>
      <c r="E28" s="17" t="n">
        <v>15.489786070452</v>
      </c>
      <c r="F28" s="17" t="n">
        <v>12.6290815505871</v>
      </c>
      <c r="G28" s="17" t="n">
        <v>2.10849284220685</v>
      </c>
      <c r="H28" s="17" t="n">
        <v>11.8567637124015</v>
      </c>
      <c r="I28" s="17" t="n">
        <v>3.16398584526299</v>
      </c>
      <c r="J28" s="17" t="n">
        <v>2.91772559112112</v>
      </c>
      <c r="K28" s="17" t="n">
        <v>0.744812610583883</v>
      </c>
      <c r="L28" s="17" t="n">
        <v>1.34566511179025</v>
      </c>
      <c r="M28" s="17" t="n">
        <v>0.324754704841564</v>
      </c>
      <c r="N28" s="17" t="n">
        <v>0.318159884188515</v>
      </c>
      <c r="O28" s="17" t="n">
        <v>0.670661090558147</v>
      </c>
      <c r="P28" s="17" t="n">
        <v>0.447884831912498</v>
      </c>
      <c r="Q28" s="17" t="n">
        <v>11.7894482869551</v>
      </c>
      <c r="R28" s="17" t="n">
        <v>2.07994209425768</v>
      </c>
      <c r="S28" s="17" t="n">
        <v>29.3631976837703</v>
      </c>
      <c r="T28" s="17" t="n">
        <v>1.57970082033135</v>
      </c>
      <c r="U28" s="17" t="n">
        <v>0.0447965256554608</v>
      </c>
      <c r="V28" s="17" t="n">
        <v>0.484960591925366</v>
      </c>
      <c r="W28" s="17" t="n">
        <v>8.26065626507962</v>
      </c>
      <c r="X28" s="18" t="str">
        <f aca="false">+A28</f>
        <v>50,000 - 99,999</v>
      </c>
      <c r="Y28" s="32"/>
    </row>
    <row r="29" s="28" customFormat="true" ht="20.1" hidden="false" customHeight="true" outlineLevel="0" collapsed="false">
      <c r="A29" s="25" t="s">
        <v>55</v>
      </c>
      <c r="B29" s="26" t="n">
        <v>100</v>
      </c>
      <c r="C29" s="26" t="n">
        <v>23.7113402061856</v>
      </c>
      <c r="D29" s="26" t="n">
        <v>61.6838487972509</v>
      </c>
      <c r="E29" s="26" t="n">
        <v>14.6048109965636</v>
      </c>
      <c r="F29" s="26" t="n">
        <v>10.8316151202749</v>
      </c>
      <c r="G29" s="26" t="n">
        <v>2.32989690721649</v>
      </c>
      <c r="H29" s="26" t="n">
        <v>10.1426116838488</v>
      </c>
      <c r="I29" s="26" t="n">
        <v>2.06013745704467</v>
      </c>
      <c r="J29" s="26" t="n">
        <v>4.26975945017182</v>
      </c>
      <c r="K29" s="26" t="n">
        <v>1.02920962199313</v>
      </c>
      <c r="L29" s="26" t="n">
        <v>1.25773195876289</v>
      </c>
      <c r="M29" s="26" t="n">
        <v>0.369415807560137</v>
      </c>
      <c r="N29" s="26" t="n">
        <v>0.422680412371134</v>
      </c>
      <c r="O29" s="26" t="n">
        <v>1.17182130584192</v>
      </c>
      <c r="P29" s="26" t="n">
        <v>0.45360824742268</v>
      </c>
      <c r="Q29" s="26" t="n">
        <v>12.7061855670103</v>
      </c>
      <c r="R29" s="26" t="n">
        <v>1.12886597938144</v>
      </c>
      <c r="S29" s="26" t="n">
        <v>25.8247422680412</v>
      </c>
      <c r="T29" s="26" t="n">
        <v>1.03951890034364</v>
      </c>
      <c r="U29" s="26" t="n">
        <v>0.0910652920962199</v>
      </c>
      <c r="V29" s="26" t="n">
        <v>0.587628865979382</v>
      </c>
      <c r="W29" s="26" t="n">
        <v>9.19587628865979</v>
      </c>
      <c r="X29" s="27" t="str">
        <f aca="false">+A29</f>
        <v>אילת</v>
      </c>
      <c r="Y29" s="0"/>
    </row>
    <row r="30" s="28" customFormat="true" ht="20.1" hidden="false" customHeight="true" outlineLevel="0" collapsed="false">
      <c r="A30" s="25" t="s">
        <v>56</v>
      </c>
      <c r="B30" s="26" t="n">
        <v>100</v>
      </c>
      <c r="C30" s="26" t="n">
        <v>57.6399394856278</v>
      </c>
      <c r="D30" s="26" t="n">
        <v>40.695915279879</v>
      </c>
      <c r="E30" s="26" t="n">
        <v>1.66414523449319</v>
      </c>
      <c r="F30" s="26" t="n">
        <v>1.32829046898638</v>
      </c>
      <c r="G30" s="26" t="n">
        <v>0.290468986384266</v>
      </c>
      <c r="H30" s="26" t="n">
        <v>1.11195158850227</v>
      </c>
      <c r="I30" s="26" t="n">
        <v>0.340393343419062</v>
      </c>
      <c r="J30" s="26" t="n">
        <v>1.98638426626324</v>
      </c>
      <c r="K30" s="26" t="n">
        <v>0.290468986384266</v>
      </c>
      <c r="L30" s="26" t="n">
        <v>1.59304084720121</v>
      </c>
      <c r="M30" s="26" t="n">
        <v>0.0968229954614221</v>
      </c>
      <c r="N30" s="26" t="n">
        <v>0.0211800302571861</v>
      </c>
      <c r="O30" s="26" t="n">
        <v>0.122541603630862</v>
      </c>
      <c r="P30" s="26" t="n">
        <v>0.506807866868381</v>
      </c>
      <c r="Q30" s="26" t="n">
        <v>12.0590015128593</v>
      </c>
      <c r="R30" s="26" t="n">
        <v>6.92284417549168</v>
      </c>
      <c r="S30" s="26" t="n">
        <v>51.6051437216339</v>
      </c>
      <c r="T30" s="26" t="n">
        <v>3.28593040847201</v>
      </c>
      <c r="U30" s="26" t="n">
        <v>0.0363086232980333</v>
      </c>
      <c r="V30" s="26" t="n">
        <v>0.396369137670197</v>
      </c>
      <c r="W30" s="26" t="n">
        <v>4.93494704992436</v>
      </c>
      <c r="X30" s="27" t="str">
        <f aca="false">+A30</f>
        <v>ביתר עילית</v>
      </c>
      <c r="Y30" s="0"/>
    </row>
    <row r="31" s="28" customFormat="true" ht="20.1" hidden="false" customHeight="true" outlineLevel="0" collapsed="false">
      <c r="A31" s="25" t="s">
        <v>57</v>
      </c>
      <c r="B31" s="26" t="n">
        <v>100</v>
      </c>
      <c r="C31" s="26" t="n">
        <v>24.0837696335079</v>
      </c>
      <c r="D31" s="26" t="n">
        <v>56.369982547993</v>
      </c>
      <c r="E31" s="26" t="n">
        <v>19.5462478184991</v>
      </c>
      <c r="F31" s="26" t="n">
        <v>16.2094240837696</v>
      </c>
      <c r="G31" s="26" t="n">
        <v>0.893542757417103</v>
      </c>
      <c r="H31" s="26" t="n">
        <v>15.2408376963351</v>
      </c>
      <c r="I31" s="26" t="n">
        <v>3.55148342059337</v>
      </c>
      <c r="J31" s="26" t="n">
        <v>2.08551483420593</v>
      </c>
      <c r="K31" s="26" t="n">
        <v>0.558464223385689</v>
      </c>
      <c r="L31" s="26" t="n">
        <v>0.909249563699826</v>
      </c>
      <c r="M31" s="26" t="n">
        <v>0.347294938917976</v>
      </c>
      <c r="N31" s="26" t="n">
        <v>0.315881326352531</v>
      </c>
      <c r="O31" s="26" t="n">
        <v>0.319371727748691</v>
      </c>
      <c r="P31" s="26" t="n">
        <v>0.303664921465969</v>
      </c>
      <c r="Q31" s="26" t="n">
        <v>12.7993019197208</v>
      </c>
      <c r="R31" s="26" t="n">
        <v>0.568935427574171</v>
      </c>
      <c r="S31" s="26" t="n">
        <v>25.7696335078534</v>
      </c>
      <c r="T31" s="26" t="n">
        <v>1.48342059336824</v>
      </c>
      <c r="U31" s="26" t="n">
        <v>0.0087260034904014</v>
      </c>
      <c r="V31" s="26" t="n">
        <v>0.0785340314136126</v>
      </c>
      <c r="W31" s="26" t="n">
        <v>8.86038394415358</v>
      </c>
      <c r="X31" s="27" t="str">
        <f aca="false">+A31</f>
        <v>גבעתיים</v>
      </c>
      <c r="Y31" s="0"/>
    </row>
    <row r="32" s="28" customFormat="true" ht="20.1" hidden="false" customHeight="true" outlineLevel="0" collapsed="false">
      <c r="A32" s="25" t="s">
        <v>58</v>
      </c>
      <c r="B32" s="26" t="n">
        <v>100</v>
      </c>
      <c r="C32" s="26" t="n">
        <v>29.9679487179487</v>
      </c>
      <c r="D32" s="26" t="n">
        <v>52.5641025641026</v>
      </c>
      <c r="E32" s="26" t="n">
        <v>17.4679487179487</v>
      </c>
      <c r="F32" s="26" t="n">
        <v>14.5272435897436</v>
      </c>
      <c r="G32" s="26" t="n">
        <v>0.951923076923077</v>
      </c>
      <c r="H32" s="26" t="n">
        <v>13.8653846153846</v>
      </c>
      <c r="I32" s="26" t="n">
        <v>2.20352564102564</v>
      </c>
      <c r="J32" s="26" t="n">
        <v>2.33333333333333</v>
      </c>
      <c r="K32" s="26" t="n">
        <v>0.628205128205128</v>
      </c>
      <c r="L32" s="26" t="n">
        <v>1.13141025641026</v>
      </c>
      <c r="M32" s="26" t="n">
        <v>0.294871794871795</v>
      </c>
      <c r="N32" s="26" t="n">
        <v>0.291666666666667</v>
      </c>
      <c r="O32" s="26" t="n">
        <v>0.423076923076923</v>
      </c>
      <c r="P32" s="26" t="n">
        <v>0.232371794871795</v>
      </c>
      <c r="Q32" s="26" t="n">
        <v>10.7724358974359</v>
      </c>
      <c r="R32" s="26" t="n">
        <v>0.692307692307692</v>
      </c>
      <c r="S32" s="26" t="n">
        <v>22.4022435897436</v>
      </c>
      <c r="T32" s="26" t="n">
        <v>1.0625</v>
      </c>
      <c r="U32" s="26" t="n">
        <v>0.0144230769230769</v>
      </c>
      <c r="V32" s="26" t="n">
        <v>0.0961538461538462</v>
      </c>
      <c r="W32" s="26" t="n">
        <v>8.0849358974359</v>
      </c>
      <c r="X32" s="27" t="str">
        <f aca="false">+A32</f>
        <v>הוד השרון</v>
      </c>
      <c r="Y32" s="0"/>
    </row>
    <row r="33" s="28" customFormat="true" ht="20.1" hidden="false" customHeight="true" outlineLevel="0" collapsed="false">
      <c r="A33" s="25" t="s">
        <v>59</v>
      </c>
      <c r="B33" s="26" t="n">
        <v>100</v>
      </c>
      <c r="C33" s="26" t="n">
        <v>25.5152109911678</v>
      </c>
      <c r="D33" s="26" t="n">
        <v>51.6192345436703</v>
      </c>
      <c r="E33" s="26" t="n">
        <v>22.8655544651619</v>
      </c>
      <c r="F33" s="26" t="n">
        <v>18.7252208047105</v>
      </c>
      <c r="G33" s="26" t="n">
        <v>1.23650637880275</v>
      </c>
      <c r="H33" s="26" t="n">
        <v>17.8734052993131</v>
      </c>
      <c r="I33" s="26" t="n">
        <v>3.04612365063788</v>
      </c>
      <c r="J33" s="26" t="n">
        <v>2.4946025515211</v>
      </c>
      <c r="K33" s="26" t="n">
        <v>0.730127576054956</v>
      </c>
      <c r="L33" s="26" t="n">
        <v>0.848871442590775</v>
      </c>
      <c r="M33" s="26" t="n">
        <v>0.34838076545633</v>
      </c>
      <c r="N33" s="26" t="n">
        <v>0.350343473994112</v>
      </c>
      <c r="O33" s="26" t="n">
        <v>0.419038272816487</v>
      </c>
      <c r="P33" s="26" t="n">
        <v>0.303238469087341</v>
      </c>
      <c r="Q33" s="26" t="n">
        <v>11.8547595682041</v>
      </c>
      <c r="R33" s="26" t="n">
        <v>0.753680078508342</v>
      </c>
      <c r="S33" s="26" t="n">
        <v>24.1874386653582</v>
      </c>
      <c r="T33" s="26" t="n">
        <v>1.20117762512267</v>
      </c>
      <c r="U33" s="26" t="n">
        <v>0.0186457311089303</v>
      </c>
      <c r="V33" s="26" t="n">
        <v>0.11972522080471</v>
      </c>
      <c r="W33" s="26" t="n">
        <v>7.1648675171737</v>
      </c>
      <c r="X33" s="27" t="str">
        <f aca="false">+A33</f>
        <v>הרצלייה</v>
      </c>
      <c r="Y33" s="0"/>
    </row>
    <row r="34" s="28" customFormat="true" ht="20.1" hidden="false" customHeight="true" outlineLevel="0" collapsed="false">
      <c r="A34" s="25" t="s">
        <v>60</v>
      </c>
      <c r="B34" s="26" t="n">
        <v>100</v>
      </c>
      <c r="C34" s="26" t="n">
        <v>27.734375</v>
      </c>
      <c r="D34" s="26" t="n">
        <v>52.83203125</v>
      </c>
      <c r="E34" s="26" t="n">
        <v>19.43359375</v>
      </c>
      <c r="F34" s="26" t="n">
        <v>16.177734375</v>
      </c>
      <c r="G34" s="26" t="n">
        <v>3.4931640625</v>
      </c>
      <c r="H34" s="26" t="n">
        <v>15.263671875</v>
      </c>
      <c r="I34" s="26" t="n">
        <v>4.8583984375</v>
      </c>
      <c r="J34" s="26" t="n">
        <v>3.3720703125</v>
      </c>
      <c r="K34" s="26" t="n">
        <v>0.728515625</v>
      </c>
      <c r="L34" s="26" t="n">
        <v>1.140625</v>
      </c>
      <c r="M34" s="26" t="n">
        <v>0.388671875</v>
      </c>
      <c r="N34" s="26" t="n">
        <v>0.373046875</v>
      </c>
      <c r="O34" s="26" t="n">
        <v>0.982421875</v>
      </c>
      <c r="P34" s="26" t="n">
        <v>0.732421875</v>
      </c>
      <c r="Q34" s="26" t="n">
        <v>11.1142578125</v>
      </c>
      <c r="R34" s="26" t="n">
        <v>1.294921875</v>
      </c>
      <c r="S34" s="26" t="n">
        <v>24.4814453125</v>
      </c>
      <c r="T34" s="26" t="n">
        <v>1.3193359375</v>
      </c>
      <c r="U34" s="26" t="n">
        <v>0.0576171875</v>
      </c>
      <c r="V34" s="26" t="n">
        <v>0.6591796875</v>
      </c>
      <c r="W34" s="26" t="n">
        <v>10.7119140625</v>
      </c>
      <c r="X34" s="27" t="str">
        <f aca="false">+A34</f>
        <v>חדרה</v>
      </c>
      <c r="Y34" s="0"/>
    </row>
    <row r="35" s="28" customFormat="true" ht="20.1" hidden="false" customHeight="true" outlineLevel="0" collapsed="false">
      <c r="A35" s="25" t="s">
        <v>61</v>
      </c>
      <c r="B35" s="26" t="n">
        <v>100</v>
      </c>
      <c r="C35" s="26" t="n">
        <v>35.5813953488372</v>
      </c>
      <c r="D35" s="26" t="n">
        <v>50.4651162790698</v>
      </c>
      <c r="E35" s="26" t="n">
        <v>13.953488372093</v>
      </c>
      <c r="F35" s="26" t="n">
        <v>11.6686046511628</v>
      </c>
      <c r="G35" s="26" t="n">
        <v>3.62674418604651</v>
      </c>
      <c r="H35" s="26" t="n">
        <v>10.5325581395349</v>
      </c>
      <c r="I35" s="26" t="n">
        <v>4.93372093023256</v>
      </c>
      <c r="J35" s="26" t="n">
        <v>3.55697674418605</v>
      </c>
      <c r="K35" s="26" t="n">
        <v>1.03837209302326</v>
      </c>
      <c r="L35" s="26" t="n">
        <v>1.6</v>
      </c>
      <c r="M35" s="26" t="n">
        <v>0.4</v>
      </c>
      <c r="N35" s="26" t="n">
        <v>0.380232558139535</v>
      </c>
      <c r="O35" s="26" t="n">
        <v>0.96046511627907</v>
      </c>
      <c r="P35" s="26" t="n">
        <v>0.382558139534884</v>
      </c>
      <c r="Q35" s="26" t="n">
        <v>13.3220930232558</v>
      </c>
      <c r="R35" s="26" t="n">
        <v>2.67790697674419</v>
      </c>
      <c r="S35" s="26" t="n">
        <v>32.8023255813953</v>
      </c>
      <c r="T35" s="26" t="n">
        <v>1.73372093023256</v>
      </c>
      <c r="U35" s="26" t="n">
        <v>0.102325581395349</v>
      </c>
      <c r="V35" s="26" t="n">
        <v>0.923255813953488</v>
      </c>
      <c r="W35" s="26" t="n">
        <v>7.07558139534884</v>
      </c>
      <c r="X35" s="27" t="str">
        <f aca="false">+A35</f>
        <v>לוד</v>
      </c>
      <c r="Y35" s="0"/>
    </row>
    <row r="36" s="28" customFormat="true" ht="20.1" hidden="false" customHeight="true" outlineLevel="0" collapsed="false">
      <c r="A36" s="25" t="s">
        <v>62</v>
      </c>
      <c r="B36" s="26" t="n">
        <v>100</v>
      </c>
      <c r="C36" s="26" t="n">
        <v>63.9950678175092</v>
      </c>
      <c r="D36" s="26" t="n">
        <v>34.7718865598027</v>
      </c>
      <c r="E36" s="26" t="n">
        <v>1.23304562268804</v>
      </c>
      <c r="F36" s="26" t="n">
        <v>1.09494451294698</v>
      </c>
      <c r="G36" s="26" t="n">
        <v>0.161528976572133</v>
      </c>
      <c r="H36" s="26" t="n">
        <v>0.959309494451295</v>
      </c>
      <c r="I36" s="26" t="n">
        <v>0.340320591861899</v>
      </c>
      <c r="J36" s="26" t="n">
        <v>1.53144266337855</v>
      </c>
      <c r="K36" s="26" t="n">
        <v>0.213316892725031</v>
      </c>
      <c r="L36" s="26" t="n">
        <v>2.55240443896424</v>
      </c>
      <c r="M36" s="26" t="n">
        <v>0.11960542540074</v>
      </c>
      <c r="N36" s="26" t="n">
        <v>0.0160295930949445</v>
      </c>
      <c r="O36" s="26" t="n">
        <v>0.0665844636251541</v>
      </c>
      <c r="P36" s="26" t="n">
        <v>0.149198520345253</v>
      </c>
      <c r="Q36" s="26" t="n">
        <v>11.3723797780518</v>
      </c>
      <c r="R36" s="26" t="n">
        <v>8.10727496917386</v>
      </c>
      <c r="S36" s="26" t="n">
        <v>57.5548705302096</v>
      </c>
      <c r="T36" s="26" t="n">
        <v>3.61282367447596</v>
      </c>
      <c r="U36" s="26" t="n">
        <v>0.0123304562268804</v>
      </c>
      <c r="V36" s="26" t="n">
        <v>0.0998766954377312</v>
      </c>
      <c r="W36" s="26" t="n">
        <v>4.47225647348952</v>
      </c>
      <c r="X36" s="27" t="str">
        <f aca="false">+A36</f>
        <v>מודיעין עילית</v>
      </c>
      <c r="Y36" s="0"/>
    </row>
    <row r="37" s="28" customFormat="true" ht="20.1" hidden="false" customHeight="true" outlineLevel="0" collapsed="false">
      <c r="A37" s="25" t="s">
        <v>63</v>
      </c>
      <c r="B37" s="26" t="n">
        <v>100</v>
      </c>
      <c r="C37" s="26" t="n">
        <v>32.7349524815206</v>
      </c>
      <c r="D37" s="26" t="n">
        <v>55.2270327349525</v>
      </c>
      <c r="E37" s="26" t="n">
        <v>12.0380147835269</v>
      </c>
      <c r="F37" s="26" t="n">
        <v>9.37803590285111</v>
      </c>
      <c r="G37" s="26" t="n">
        <v>0.593453009503696</v>
      </c>
      <c r="H37" s="26" t="n">
        <v>8.93558606124604</v>
      </c>
      <c r="I37" s="26" t="n">
        <v>1.66737064413939</v>
      </c>
      <c r="J37" s="26" t="n">
        <v>1.53854276663147</v>
      </c>
      <c r="K37" s="26" t="n">
        <v>0.42766631467793</v>
      </c>
      <c r="L37" s="26" t="n">
        <v>1.1583949313622</v>
      </c>
      <c r="M37" s="26" t="n">
        <v>0.175290390707497</v>
      </c>
      <c r="N37" s="26" t="n">
        <v>0.191129883843717</v>
      </c>
      <c r="O37" s="26" t="n">
        <v>0.432946145723337</v>
      </c>
      <c r="P37" s="26" t="n">
        <v>0.73389651531151</v>
      </c>
      <c r="Q37" s="26" t="n">
        <v>11.4561774023231</v>
      </c>
      <c r="R37" s="26" t="n">
        <v>1.40232312565998</v>
      </c>
      <c r="S37" s="26" t="n">
        <v>25.5649419218585</v>
      </c>
      <c r="T37" s="26" t="n">
        <v>0.992608236536431</v>
      </c>
      <c r="U37" s="26" t="n">
        <v>0.00527983104540655</v>
      </c>
      <c r="V37" s="26" t="n">
        <v>0.0506863780359029</v>
      </c>
      <c r="W37" s="26" t="n">
        <v>6.94192185850053</v>
      </c>
      <c r="X37" s="27" t="str">
        <f aca="false">+A37</f>
        <v>מודיעין-מכבים-רעות</v>
      </c>
      <c r="Y37" s="0"/>
    </row>
    <row r="38" s="28" customFormat="true" ht="20.1" hidden="false" customHeight="true" outlineLevel="0" collapsed="false">
      <c r="A38" s="25" t="s">
        <v>64</v>
      </c>
      <c r="B38" s="26" t="n">
        <v>100</v>
      </c>
      <c r="C38" s="26" t="n">
        <v>24.3939393939394</v>
      </c>
      <c r="D38" s="26" t="n">
        <v>54.3939393939394</v>
      </c>
      <c r="E38" s="26" t="n">
        <v>21.2121212121212</v>
      </c>
      <c r="F38" s="26" t="n">
        <v>17.5363636363636</v>
      </c>
      <c r="G38" s="26" t="n">
        <v>4.31818181818182</v>
      </c>
      <c r="H38" s="26" t="n">
        <v>16.4818181818182</v>
      </c>
      <c r="I38" s="26" t="n">
        <v>4.09848484848485</v>
      </c>
      <c r="J38" s="26" t="n">
        <v>3.35757575757576</v>
      </c>
      <c r="K38" s="26" t="n">
        <v>0.762121212121212</v>
      </c>
      <c r="L38" s="26" t="n">
        <v>1.2</v>
      </c>
      <c r="M38" s="26" t="n">
        <v>0.35</v>
      </c>
      <c r="N38" s="26" t="n">
        <v>0.518181818181818</v>
      </c>
      <c r="O38" s="26" t="n">
        <v>0.963636363636364</v>
      </c>
      <c r="P38" s="26" t="n">
        <v>0.840909090909091</v>
      </c>
      <c r="Q38" s="26" t="n">
        <v>12.4348484848485</v>
      </c>
      <c r="R38" s="26" t="n">
        <v>0.963636363636364</v>
      </c>
      <c r="S38" s="26" t="n">
        <v>25.2606060606061</v>
      </c>
      <c r="T38" s="26" t="n">
        <v>0.962121212121212</v>
      </c>
      <c r="U38" s="26" t="n">
        <v>0.0712121212121212</v>
      </c>
      <c r="V38" s="26" t="n">
        <v>1.37575757575758</v>
      </c>
      <c r="W38" s="26" t="n">
        <v>9.68484848484849</v>
      </c>
      <c r="X38" s="27" t="str">
        <f aca="false">+A38</f>
        <v>נהרייה</v>
      </c>
      <c r="Y38" s="0"/>
    </row>
    <row r="39" s="28" customFormat="true" ht="20.1" hidden="false" customHeight="true" outlineLevel="0" collapsed="false">
      <c r="A39" s="25" t="s">
        <v>65</v>
      </c>
      <c r="B39" s="26" t="n">
        <v>100</v>
      </c>
      <c r="C39" s="26" t="n">
        <v>31.1546840958606</v>
      </c>
      <c r="D39" s="26" t="n">
        <v>52.2875816993464</v>
      </c>
      <c r="E39" s="26" t="n">
        <v>16.557734204793</v>
      </c>
      <c r="F39" s="26" t="n">
        <v>13.9041394335512</v>
      </c>
      <c r="G39" s="26" t="n">
        <v>1.18736383442266</v>
      </c>
      <c r="H39" s="26" t="n">
        <v>13.2592592592593</v>
      </c>
      <c r="I39" s="26" t="n">
        <v>2.91721132897604</v>
      </c>
      <c r="J39" s="26" t="n">
        <v>1.99346405228758</v>
      </c>
      <c r="K39" s="26" t="n">
        <v>0.686274509803922</v>
      </c>
      <c r="L39" s="26" t="n">
        <v>1.05228758169935</v>
      </c>
      <c r="M39" s="26" t="n">
        <v>0.328976034858388</v>
      </c>
      <c r="N39" s="26" t="n">
        <v>0.361655773420479</v>
      </c>
      <c r="O39" s="26" t="n">
        <v>0.651416122004357</v>
      </c>
      <c r="P39" s="26" t="n">
        <v>0.250544662309368</v>
      </c>
      <c r="Q39" s="26" t="n">
        <v>12.0392156862745</v>
      </c>
      <c r="R39" s="26" t="n">
        <v>0.952069716775599</v>
      </c>
      <c r="S39" s="26" t="n">
        <v>25.8932461873638</v>
      </c>
      <c r="T39" s="26" t="n">
        <v>1.01960784313726</v>
      </c>
      <c r="U39" s="26" t="n">
        <v>0.0174291938997821</v>
      </c>
      <c r="V39" s="26" t="n">
        <v>0.272331154684096</v>
      </c>
      <c r="W39" s="26" t="n">
        <v>7.6318082788671</v>
      </c>
      <c r="X39" s="27" t="str">
        <f aca="false">+A39</f>
        <v>נס ציונה</v>
      </c>
      <c r="Y39" s="0"/>
    </row>
    <row r="40" s="28" customFormat="true" ht="20.1" hidden="false" customHeight="true" outlineLevel="0" collapsed="false">
      <c r="A40" s="25" t="s">
        <v>66</v>
      </c>
      <c r="B40" s="26" t="n">
        <v>100</v>
      </c>
      <c r="C40" s="26" t="n">
        <v>30.2250803858521</v>
      </c>
      <c r="D40" s="26" t="n">
        <v>51.7684887459807</v>
      </c>
      <c r="E40" s="26" t="n">
        <v>18.0064308681672</v>
      </c>
      <c r="F40" s="26" t="n">
        <v>14.8842443729904</v>
      </c>
      <c r="G40" s="26" t="n">
        <v>4.18649517684888</v>
      </c>
      <c r="H40" s="26" t="n">
        <v>13.9630225080386</v>
      </c>
      <c r="I40" s="26" t="n">
        <v>4.2588424437299</v>
      </c>
      <c r="J40" s="26" t="n">
        <v>4.82315112540193</v>
      </c>
      <c r="K40" s="26" t="n">
        <v>0.966237942122187</v>
      </c>
      <c r="L40" s="26" t="n">
        <v>1.43247588424437</v>
      </c>
      <c r="M40" s="26" t="n">
        <v>0.416398713826367</v>
      </c>
      <c r="N40" s="26" t="n">
        <v>0.353697749196142</v>
      </c>
      <c r="O40" s="26" t="n">
        <v>0.832797427652733</v>
      </c>
      <c r="P40" s="26" t="n">
        <v>0.662379421221865</v>
      </c>
      <c r="Q40" s="26" t="n">
        <v>9.96302250803859</v>
      </c>
      <c r="R40" s="26" t="n">
        <v>1.19614147909968</v>
      </c>
      <c r="S40" s="26" t="n">
        <v>22.0128617363344</v>
      </c>
      <c r="T40" s="26" t="n">
        <v>1.60771704180064</v>
      </c>
      <c r="U40" s="26" t="n">
        <v>0.0610932475884244</v>
      </c>
      <c r="V40" s="26" t="n">
        <v>1.0064308681672</v>
      </c>
      <c r="W40" s="26" t="n">
        <v>11.8553054662379</v>
      </c>
      <c r="X40" s="27" t="str">
        <f aca="false">+A40</f>
        <v>עפולה</v>
      </c>
      <c r="Y40" s="0"/>
    </row>
    <row r="41" s="6" customFormat="true" ht="21.95" hidden="false" customHeight="true" outlineLevel="0" collapsed="false">
      <c r="A41" s="5" t="s">
        <v>6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customFormat="false" ht="20.1" hidden="false" customHeight="true" outlineLevel="0" collapsed="false">
      <c r="A45" s="25" t="s">
        <v>68</v>
      </c>
      <c r="B45" s="26" t="n">
        <v>100</v>
      </c>
      <c r="C45" s="26" t="n">
        <v>26.7326732673267</v>
      </c>
      <c r="D45" s="26" t="n">
        <v>52.8052805280528</v>
      </c>
      <c r="E45" s="26" t="n">
        <v>20.4620462046205</v>
      </c>
      <c r="F45" s="26" t="n">
        <v>17.3118811881188</v>
      </c>
      <c r="G45" s="26" t="n">
        <v>4.15016501650165</v>
      </c>
      <c r="H45" s="26" t="n">
        <v>16.0891089108911</v>
      </c>
      <c r="I45" s="26" t="n">
        <v>5.32673267326733</v>
      </c>
      <c r="J45" s="26" t="n">
        <v>4.47029702970297</v>
      </c>
      <c r="K45" s="26" t="n">
        <v>1.20792079207921</v>
      </c>
      <c r="L45" s="26" t="n">
        <v>1.16501650165017</v>
      </c>
      <c r="M45" s="26" t="n">
        <v>0.475247524752475</v>
      </c>
      <c r="N45" s="26" t="n">
        <v>0.514851485148515</v>
      </c>
      <c r="O45" s="26" t="n">
        <v>0.966996699669967</v>
      </c>
      <c r="P45" s="26" t="n">
        <v>0.277227722772277</v>
      </c>
      <c r="Q45" s="26" t="n">
        <v>11.6419141914191</v>
      </c>
      <c r="R45" s="26" t="n">
        <v>1.15841584158416</v>
      </c>
      <c r="S45" s="26" t="n">
        <v>24.9108910891089</v>
      </c>
      <c r="T45" s="26" t="n">
        <v>1.2029702970297</v>
      </c>
      <c r="U45" s="26" t="n">
        <v>0.0726072607260726</v>
      </c>
      <c r="V45" s="26" t="n">
        <v>0.811881188118812</v>
      </c>
      <c r="W45" s="26" t="n">
        <v>9.43729372937294</v>
      </c>
      <c r="X45" s="27" t="str">
        <f aca="false">+A45</f>
        <v>קריית אתא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30" t="s">
        <v>69</v>
      </c>
      <c r="B46" s="26" t="n">
        <v>100</v>
      </c>
      <c r="C46" s="26" t="n">
        <v>34.855403348554</v>
      </c>
      <c r="D46" s="26" t="n">
        <v>50.076103500761</v>
      </c>
      <c r="E46" s="26" t="n">
        <v>15.0684931506849</v>
      </c>
      <c r="F46" s="26" t="n">
        <v>12.3531202435312</v>
      </c>
      <c r="G46" s="26" t="n">
        <v>3.95738203957382</v>
      </c>
      <c r="H46" s="26" t="n">
        <v>11.4018264840183</v>
      </c>
      <c r="I46" s="26" t="n">
        <v>4.74429223744292</v>
      </c>
      <c r="J46" s="26" t="n">
        <v>3.80669710806697</v>
      </c>
      <c r="K46" s="26" t="n">
        <v>1.20395738203957</v>
      </c>
      <c r="L46" s="26" t="n">
        <v>2.02891933028919</v>
      </c>
      <c r="M46" s="26" t="n">
        <v>0.383561643835616</v>
      </c>
      <c r="N46" s="26" t="n">
        <v>0.404870624048706</v>
      </c>
      <c r="O46" s="26" t="n">
        <v>1.02739726027397</v>
      </c>
      <c r="P46" s="26" t="n">
        <v>1.03196347031963</v>
      </c>
      <c r="Q46" s="26" t="n">
        <v>12.076103500761</v>
      </c>
      <c r="R46" s="26" t="n">
        <v>2.13850837138508</v>
      </c>
      <c r="S46" s="26" t="n">
        <v>29.5129375951294</v>
      </c>
      <c r="T46" s="26" t="n">
        <v>1.92694063926941</v>
      </c>
      <c r="U46" s="26" t="n">
        <v>0.0715372907153729</v>
      </c>
      <c r="V46" s="26" t="n">
        <v>1.13546423135464</v>
      </c>
      <c r="W46" s="26" t="n">
        <v>12.3607305936073</v>
      </c>
      <c r="X46" s="27" t="str">
        <f aca="false">+A46</f>
        <v>קריית גת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0" t="s">
        <v>70</v>
      </c>
      <c r="B47" s="26" t="n">
        <v>100</v>
      </c>
      <c r="C47" s="26" t="n">
        <v>34.593837535014</v>
      </c>
      <c r="D47" s="26" t="n">
        <v>53.921568627451</v>
      </c>
      <c r="E47" s="26" t="n">
        <v>11.484593837535</v>
      </c>
      <c r="F47" s="26" t="n">
        <v>8.70868347338936</v>
      </c>
      <c r="G47" s="26" t="n">
        <v>0.726890756302521</v>
      </c>
      <c r="H47" s="26" t="n">
        <v>8.23249299719888</v>
      </c>
      <c r="I47" s="26" t="n">
        <v>1.79551820728291</v>
      </c>
      <c r="J47" s="26" t="n">
        <v>2.3109243697479</v>
      </c>
      <c r="K47" s="26" t="n">
        <v>0.642857142857143</v>
      </c>
      <c r="L47" s="26" t="n">
        <v>1.14985994397759</v>
      </c>
      <c r="M47" s="26" t="n">
        <v>0.236694677871148</v>
      </c>
      <c r="N47" s="26" t="n">
        <v>0.214285714285714</v>
      </c>
      <c r="O47" s="26" t="n">
        <v>0.61484593837535</v>
      </c>
      <c r="P47" s="26" t="n">
        <v>0.210084033613445</v>
      </c>
      <c r="Q47" s="26" t="n">
        <v>7.22128851540616</v>
      </c>
      <c r="R47" s="26" t="n">
        <v>1.05042016806723</v>
      </c>
      <c r="S47" s="26" t="n">
        <v>16.5350140056022</v>
      </c>
      <c r="T47" s="26" t="n">
        <v>1.85574229691877</v>
      </c>
      <c r="U47" s="26" t="n">
        <v>0.0210084033613445</v>
      </c>
      <c r="V47" s="26" t="n">
        <v>0.197478991596639</v>
      </c>
      <c r="W47" s="26" t="n">
        <v>10.0238095238095</v>
      </c>
      <c r="X47" s="27" t="str">
        <f aca="false">+A47</f>
        <v>ראש העין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0" t="s">
        <v>71</v>
      </c>
      <c r="B48" s="26" t="n">
        <v>100</v>
      </c>
      <c r="C48" s="26" t="n">
        <v>31.5723270440252</v>
      </c>
      <c r="D48" s="26" t="n">
        <v>53.2075471698113</v>
      </c>
      <c r="E48" s="26" t="n">
        <v>15.2201257861635</v>
      </c>
      <c r="F48" s="26" t="n">
        <v>12.6566037735849</v>
      </c>
      <c r="G48" s="26" t="n">
        <v>3.15849056603774</v>
      </c>
      <c r="H48" s="26" t="n">
        <v>11.4276729559748</v>
      </c>
      <c r="I48" s="26" t="n">
        <v>5.27547169811321</v>
      </c>
      <c r="J48" s="26" t="n">
        <v>4.06666666666667</v>
      </c>
      <c r="K48" s="26" t="n">
        <v>1.14339622641509</v>
      </c>
      <c r="L48" s="26" t="n">
        <v>1.64905660377358</v>
      </c>
      <c r="M48" s="26" t="n">
        <v>0.428930817610063</v>
      </c>
      <c r="N48" s="26" t="n">
        <v>0.471698113207547</v>
      </c>
      <c r="O48" s="26" t="n">
        <v>1.27547169811321</v>
      </c>
      <c r="P48" s="26" t="n">
        <v>0.147169811320755</v>
      </c>
      <c r="Q48" s="26" t="n">
        <v>14.5849056603774</v>
      </c>
      <c r="R48" s="26" t="n">
        <v>2.33081761006289</v>
      </c>
      <c r="S48" s="26" t="n">
        <v>34.1584905660377</v>
      </c>
      <c r="T48" s="26" t="n">
        <v>1.31446540880503</v>
      </c>
      <c r="U48" s="26" t="n">
        <v>0.0930817610062893</v>
      </c>
      <c r="V48" s="26" t="n">
        <v>0.607547169811321</v>
      </c>
      <c r="W48" s="26" t="n">
        <v>7.33333333333333</v>
      </c>
      <c r="X48" s="27" t="str">
        <f aca="false">+A48</f>
        <v>רמלה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0" t="s">
        <v>72</v>
      </c>
      <c r="B49" s="26" t="n">
        <v>100</v>
      </c>
      <c r="C49" s="26" t="n">
        <v>27.5609756097561</v>
      </c>
      <c r="D49" s="26" t="n">
        <v>50.8536585365854</v>
      </c>
      <c r="E49" s="26" t="n">
        <v>21.5853658536585</v>
      </c>
      <c r="F49" s="26" t="n">
        <v>17.0036585365854</v>
      </c>
      <c r="G49" s="26" t="n">
        <v>0.939024390243902</v>
      </c>
      <c r="H49" s="26" t="n">
        <v>16.3536585365854</v>
      </c>
      <c r="I49" s="26" t="n">
        <v>2.21463414634146</v>
      </c>
      <c r="J49" s="26" t="n">
        <v>2.25975609756098</v>
      </c>
      <c r="K49" s="26" t="n">
        <v>0.59390243902439</v>
      </c>
      <c r="L49" s="26" t="n">
        <v>0.984146341463415</v>
      </c>
      <c r="M49" s="26" t="n">
        <v>0.396341463414634</v>
      </c>
      <c r="N49" s="26" t="n">
        <v>0.291463414634146</v>
      </c>
      <c r="O49" s="26" t="n">
        <v>0.291463414634146</v>
      </c>
      <c r="P49" s="26" t="n">
        <v>0.307317073170732</v>
      </c>
      <c r="Q49" s="26" t="n">
        <v>12.8146341463415</v>
      </c>
      <c r="R49" s="26" t="n">
        <v>1.27317073170732</v>
      </c>
      <c r="S49" s="26" t="n">
        <v>27.690243902439</v>
      </c>
      <c r="T49" s="26" t="n">
        <v>1.15609756097561</v>
      </c>
      <c r="U49" s="26" t="n">
        <v>0.0146341463414634</v>
      </c>
      <c r="V49" s="26" t="n">
        <v>0.0975609756097561</v>
      </c>
      <c r="W49" s="26" t="n">
        <v>6.49390243902439</v>
      </c>
      <c r="X49" s="27" t="str">
        <f aca="false">+A49</f>
        <v>רעננה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29" t="s">
        <v>73</v>
      </c>
      <c r="B50" s="17" t="n">
        <v>100</v>
      </c>
      <c r="C50" s="17" t="n">
        <v>31.0668836934004</v>
      </c>
      <c r="D50" s="17" t="n">
        <v>52.515537141166</v>
      </c>
      <c r="E50" s="17" t="n">
        <v>16.4175791654336</v>
      </c>
      <c r="F50" s="17" t="n">
        <v>13.4650044391832</v>
      </c>
      <c r="G50" s="17" t="n">
        <v>2.93548387096774</v>
      </c>
      <c r="H50" s="17" t="n">
        <v>12.6337673868008</v>
      </c>
      <c r="I50" s="17" t="n">
        <v>3.71803788102989</v>
      </c>
      <c r="J50" s="17" t="n">
        <v>3.5121337673868</v>
      </c>
      <c r="K50" s="17" t="n">
        <v>0.87044983722995</v>
      </c>
      <c r="L50" s="17" t="n">
        <v>1.22366084640426</v>
      </c>
      <c r="M50" s="17" t="n">
        <v>0.348475880437999</v>
      </c>
      <c r="N50" s="17" t="n">
        <v>0.333530630364013</v>
      </c>
      <c r="O50" s="17" t="n">
        <v>0.776487126368748</v>
      </c>
      <c r="P50" s="17" t="n">
        <v>1.01709085528263</v>
      </c>
      <c r="Q50" s="17" t="n">
        <v>12.2638354542764</v>
      </c>
      <c r="R50" s="17" t="n">
        <v>1.81555193844333</v>
      </c>
      <c r="S50" s="17" t="n">
        <v>28.6281444214265</v>
      </c>
      <c r="T50" s="17" t="n">
        <v>1.38857650192365</v>
      </c>
      <c r="U50" s="17" t="n">
        <v>0.072136726842261</v>
      </c>
      <c r="V50" s="17" t="n">
        <v>0.732613199171353</v>
      </c>
      <c r="W50" s="17" t="n">
        <v>9.17623557265463</v>
      </c>
      <c r="X50" s="18" t="str">
        <f aca="false">+A50</f>
        <v>20,000 - 49,999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0" t="s">
        <v>74</v>
      </c>
      <c r="B51" s="26" t="n">
        <v>100</v>
      </c>
      <c r="C51" s="26" t="n">
        <v>37.6</v>
      </c>
      <c r="D51" s="26" t="n">
        <v>51.4666666666667</v>
      </c>
      <c r="E51" s="26" t="n">
        <v>10.9333333333333</v>
      </c>
      <c r="F51" s="26" t="n">
        <v>8.8</v>
      </c>
      <c r="G51" s="26" t="n">
        <v>3.32</v>
      </c>
      <c r="H51" s="26" t="n">
        <v>7.90666666666667</v>
      </c>
      <c r="I51" s="26" t="n">
        <v>3.49866666666667</v>
      </c>
      <c r="J51" s="26" t="n">
        <v>4.08533333333333</v>
      </c>
      <c r="K51" s="26" t="n">
        <v>0.941333333333333</v>
      </c>
      <c r="L51" s="26" t="n">
        <v>1.46933333333333</v>
      </c>
      <c r="M51" s="26" t="n">
        <v>0.264</v>
      </c>
      <c r="N51" s="26" t="n">
        <v>0.229333333333333</v>
      </c>
      <c r="O51" s="26" t="n">
        <v>0.712</v>
      </c>
      <c r="P51" s="26" t="n">
        <v>1.112</v>
      </c>
      <c r="Q51" s="26" t="n">
        <v>11.9786666666667</v>
      </c>
      <c r="R51" s="26" t="n">
        <v>2.70666666666667</v>
      </c>
      <c r="S51" s="26" t="n">
        <v>31.9786666666667</v>
      </c>
      <c r="T51" s="26" t="n">
        <v>2.27733333333333</v>
      </c>
      <c r="U51" s="26" t="n">
        <v>0.104</v>
      </c>
      <c r="V51" s="26" t="n">
        <v>1.06133333333333</v>
      </c>
      <c r="W51" s="26" t="n">
        <v>11.7413333333333</v>
      </c>
      <c r="X51" s="27" t="str">
        <f aca="false">+A51</f>
        <v>אופקים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0" t="s">
        <v>75</v>
      </c>
      <c r="B52" s="26" t="n">
        <v>100</v>
      </c>
      <c r="C52" s="26" t="n">
        <v>28.5714285714286</v>
      </c>
      <c r="D52" s="26" t="n">
        <v>54.4973544973545</v>
      </c>
      <c r="E52" s="26" t="n">
        <v>16.9312169312169</v>
      </c>
      <c r="F52" s="26" t="n">
        <v>13.9761904761905</v>
      </c>
      <c r="G52" s="26" t="n">
        <v>2.07407407407407</v>
      </c>
      <c r="H52" s="26" t="n">
        <v>12.8941798941799</v>
      </c>
      <c r="I52" s="26" t="n">
        <v>4.43121693121693</v>
      </c>
      <c r="J52" s="26" t="n">
        <v>4.13756613756614</v>
      </c>
      <c r="K52" s="26" t="n">
        <v>1.14285714285714</v>
      </c>
      <c r="L52" s="26" t="n">
        <v>1.30687830687831</v>
      </c>
      <c r="M52" s="26" t="n">
        <v>0.404761904761905</v>
      </c>
      <c r="N52" s="26" t="n">
        <v>0.28042328042328</v>
      </c>
      <c r="O52" s="26" t="n">
        <v>0.753968253968254</v>
      </c>
      <c r="P52" s="26" t="n">
        <v>0.476190476190476</v>
      </c>
      <c r="Q52" s="26" t="n">
        <v>13.989417989418</v>
      </c>
      <c r="R52" s="26" t="n">
        <v>1.78306878306878</v>
      </c>
      <c r="S52" s="26" t="n">
        <v>31.5132275132275</v>
      </c>
      <c r="T52" s="26" t="n">
        <v>1.44973544973545</v>
      </c>
      <c r="U52" s="26" t="n">
        <v>0.0767195767195767</v>
      </c>
      <c r="V52" s="26" t="n">
        <v>0.481481481481482</v>
      </c>
      <c r="W52" s="26" t="n">
        <v>7.67724867724868</v>
      </c>
      <c r="X52" s="27" t="str">
        <f aca="false">+A52</f>
        <v>אור יהודה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30" t="s">
        <v>76</v>
      </c>
      <c r="B53" s="26" t="n">
        <v>100</v>
      </c>
      <c r="C53" s="26" t="n">
        <v>53.1827515400411</v>
      </c>
      <c r="D53" s="26" t="n">
        <v>44.3531827515401</v>
      </c>
      <c r="E53" s="26" t="n">
        <v>2.46406570841889</v>
      </c>
      <c r="F53" s="26" t="n">
        <v>2.09856262833676</v>
      </c>
      <c r="G53" s="26" t="n">
        <v>0.209445585215606</v>
      </c>
      <c r="H53" s="26" t="n">
        <v>1.87063655030801</v>
      </c>
      <c r="I53" s="26" t="n">
        <v>0.492813141683778</v>
      </c>
      <c r="J53" s="26" t="n">
        <v>1.95071868583162</v>
      </c>
      <c r="K53" s="26" t="n">
        <v>0.349075975359343</v>
      </c>
      <c r="L53" s="26" t="n">
        <v>1.69199178644764</v>
      </c>
      <c r="M53" s="26" t="n">
        <v>0.131416837782341</v>
      </c>
      <c r="N53" s="26" t="n">
        <v>0.0123203285420945</v>
      </c>
      <c r="O53" s="26" t="n">
        <v>0.273100616016427</v>
      </c>
      <c r="P53" s="26" t="n">
        <v>0.416837782340862</v>
      </c>
      <c r="Q53" s="26" t="n">
        <v>12.2525667351129</v>
      </c>
      <c r="R53" s="26" t="n">
        <v>7.04312114989733</v>
      </c>
      <c r="S53" s="26" t="n">
        <v>50.3326488706366</v>
      </c>
      <c r="T53" s="26" t="n">
        <v>2.41478439425051</v>
      </c>
      <c r="U53" s="26" t="n">
        <v>0.0595482546201232</v>
      </c>
      <c r="V53" s="26" t="n">
        <v>0.147843942505133</v>
      </c>
      <c r="W53" s="26" t="n">
        <v>5.32854209445585</v>
      </c>
      <c r="X53" s="27" t="str">
        <f aca="false">+A53</f>
        <v>אלעד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30" t="s">
        <v>77</v>
      </c>
      <c r="B54" s="26" t="n">
        <v>100</v>
      </c>
      <c r="C54" s="26" t="n">
        <v>26.7379679144385</v>
      </c>
      <c r="D54" s="26" t="n">
        <v>54.5454545454545</v>
      </c>
      <c r="E54" s="26" t="n">
        <v>18.716577540107</v>
      </c>
      <c r="F54" s="26" t="n">
        <v>14.4705882352941</v>
      </c>
      <c r="G54" s="26" t="n">
        <v>4.51336898395722</v>
      </c>
      <c r="H54" s="26" t="n">
        <v>13.7379679144385</v>
      </c>
      <c r="I54" s="26" t="n">
        <v>3.51871657754011</v>
      </c>
      <c r="J54" s="26" t="n">
        <v>2.93582887700535</v>
      </c>
      <c r="K54" s="26" t="n">
        <v>0.909090909090909</v>
      </c>
      <c r="L54" s="26" t="n">
        <v>1.09625668449198</v>
      </c>
      <c r="M54" s="26" t="n">
        <v>0.294117647058824</v>
      </c>
      <c r="N54" s="26" t="n">
        <v>0.379679144385027</v>
      </c>
      <c r="O54" s="26" t="n">
        <v>0.716577540106952</v>
      </c>
      <c r="P54" s="26" t="n">
        <v>1.3475935828877</v>
      </c>
      <c r="Q54" s="26" t="n">
        <v>12.9358288770053</v>
      </c>
      <c r="R54" s="26" t="n">
        <v>1.37967914438503</v>
      </c>
      <c r="S54" s="26" t="n">
        <v>27.331550802139</v>
      </c>
      <c r="T54" s="26" t="n">
        <v>1.05347593582888</v>
      </c>
      <c r="U54" s="26" t="n">
        <v>0.0160427807486631</v>
      </c>
      <c r="V54" s="26" t="n">
        <v>0.229946524064171</v>
      </c>
      <c r="W54" s="26" t="n">
        <v>10.4919786096257</v>
      </c>
      <c r="X54" s="27" t="str">
        <f aca="false">+A54</f>
        <v>אריאל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30" t="s">
        <v>78</v>
      </c>
      <c r="B55" s="26" t="n">
        <v>100</v>
      </c>
      <c r="C55" s="26" t="n">
        <v>40.893470790378</v>
      </c>
      <c r="D55" s="26" t="n">
        <v>49.4845360824742</v>
      </c>
      <c r="E55" s="26" t="n">
        <v>9.62199312714777</v>
      </c>
      <c r="F55" s="26" t="n">
        <v>7.81099656357388</v>
      </c>
      <c r="G55" s="26" t="n">
        <v>0.769759450171821</v>
      </c>
      <c r="H55" s="26" t="n">
        <v>7.35395189003437</v>
      </c>
      <c r="I55" s="26" t="n">
        <v>1.64604810996564</v>
      </c>
      <c r="J55" s="26" t="n">
        <v>1.70790378006873</v>
      </c>
      <c r="K55" s="26" t="n">
        <v>0.549828178694158</v>
      </c>
      <c r="L55" s="26" t="n">
        <v>1.40549828178694</v>
      </c>
      <c r="M55" s="26" t="n">
        <v>0.13745704467354</v>
      </c>
      <c r="N55" s="26" t="n">
        <v>0.134020618556701</v>
      </c>
      <c r="O55" s="26" t="n">
        <v>0.824742268041237</v>
      </c>
      <c r="P55" s="26" t="n">
        <v>0.206185567010309</v>
      </c>
      <c r="Q55" s="26" t="n">
        <v>8.08247422680412</v>
      </c>
      <c r="R55" s="26" t="n">
        <v>1.0893470790378</v>
      </c>
      <c r="S55" s="26" t="n">
        <v>20.0137457044674</v>
      </c>
      <c r="T55" s="26" t="n">
        <v>1.49484536082474</v>
      </c>
      <c r="U55" s="26" t="n">
        <v>0.0274914089347079</v>
      </c>
      <c r="V55" s="26" t="n">
        <v>0.127147766323024</v>
      </c>
      <c r="W55" s="26" t="n">
        <v>7.14089347079038</v>
      </c>
      <c r="X55" s="27" t="str">
        <f aca="false">+A55</f>
        <v>באר יעקב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30" t="s">
        <v>79</v>
      </c>
      <c r="B56" s="26" t="n">
        <v>100</v>
      </c>
      <c r="C56" s="26" t="n">
        <v>33.3333333333333</v>
      </c>
      <c r="D56" s="26" t="n">
        <v>52.3297491039427</v>
      </c>
      <c r="E56" s="26" t="n">
        <v>14.336917562724</v>
      </c>
      <c r="F56" s="26" t="n">
        <v>12.1326164874552</v>
      </c>
      <c r="G56" s="26" t="n">
        <v>0.824372759856631</v>
      </c>
      <c r="H56" s="26" t="n">
        <v>11.5232974910394</v>
      </c>
      <c r="I56" s="26" t="n">
        <v>2.44444444444444</v>
      </c>
      <c r="J56" s="26" t="n">
        <v>1.7921146953405</v>
      </c>
      <c r="K56" s="26" t="n">
        <v>0.580645161290323</v>
      </c>
      <c r="L56" s="26" t="n">
        <v>0.899641577060932</v>
      </c>
      <c r="M56" s="26" t="n">
        <v>0.297491039426523</v>
      </c>
      <c r="N56" s="26" t="n">
        <v>0.236559139784946</v>
      </c>
      <c r="O56" s="26" t="n">
        <v>0.3584229390681</v>
      </c>
      <c r="P56" s="26" t="n">
        <v>0.501792114695341</v>
      </c>
      <c r="Q56" s="26" t="n">
        <v>13.0179211469534</v>
      </c>
      <c r="R56" s="26" t="n">
        <v>2.63440860215054</v>
      </c>
      <c r="S56" s="26" t="n">
        <v>32.247311827957</v>
      </c>
      <c r="T56" s="26" t="n">
        <v>1.7168458781362</v>
      </c>
      <c r="U56" s="26" t="n">
        <v>0.014336917562724</v>
      </c>
      <c r="V56" s="26" t="n">
        <v>0.125448028673835</v>
      </c>
      <c r="W56" s="26" t="n">
        <v>6.3405017921147</v>
      </c>
      <c r="X56" s="27" t="str">
        <f aca="false">+A56</f>
        <v>גבעת שמואל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30" t="s">
        <v>80</v>
      </c>
      <c r="B57" s="26" t="n">
        <v>100</v>
      </c>
      <c r="C57" s="26" t="n">
        <v>34.6153846153846</v>
      </c>
      <c r="D57" s="26" t="n">
        <v>53.4965034965035</v>
      </c>
      <c r="E57" s="26" t="n">
        <v>11.8881118881119</v>
      </c>
      <c r="F57" s="26" t="n">
        <v>10.1678321678322</v>
      </c>
      <c r="G57" s="26" t="n">
        <v>1.43356643356643</v>
      </c>
      <c r="H57" s="26" t="n">
        <v>9.62937062937063</v>
      </c>
      <c r="I57" s="26" t="n">
        <v>3.04895104895105</v>
      </c>
      <c r="J57" s="26" t="n">
        <v>1.94755244755245</v>
      </c>
      <c r="K57" s="26" t="n">
        <v>0.566433566433567</v>
      </c>
      <c r="L57" s="26" t="n">
        <v>1.07692307692308</v>
      </c>
      <c r="M57" s="26" t="n">
        <v>0.234265734265734</v>
      </c>
      <c r="N57" s="26" t="n">
        <v>0.276223776223776</v>
      </c>
      <c r="O57" s="26" t="n">
        <v>0.77972027972028</v>
      </c>
      <c r="P57" s="26" t="n">
        <v>0.188811188811189</v>
      </c>
      <c r="Q57" s="26" t="n">
        <v>11.5734265734266</v>
      </c>
      <c r="R57" s="26" t="n">
        <v>1.56293706293706</v>
      </c>
      <c r="S57" s="26" t="n">
        <v>26.7552447552448</v>
      </c>
      <c r="T57" s="26" t="n">
        <v>1.14335664335664</v>
      </c>
      <c r="U57" s="26" t="n">
        <v>0.027972027972028</v>
      </c>
      <c r="V57" s="26" t="n">
        <v>0.258741258741259</v>
      </c>
      <c r="W57" s="26" t="n">
        <v>6.93006993006993</v>
      </c>
      <c r="X57" s="27" t="str">
        <f aca="false">+A57</f>
        <v>גדרה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30" t="s">
        <v>81</v>
      </c>
      <c r="B58" s="26" t="n">
        <v>100</v>
      </c>
      <c r="C58" s="26" t="n">
        <v>31.063829787234</v>
      </c>
      <c r="D58" s="26" t="n">
        <v>57.8723404255319</v>
      </c>
      <c r="E58" s="26" t="n">
        <v>11.063829787234</v>
      </c>
      <c r="F58" s="26" t="n">
        <v>8.37446808510638</v>
      </c>
      <c r="G58" s="26" t="n">
        <v>0.74468085106383</v>
      </c>
      <c r="H58" s="26" t="n">
        <v>7.85106382978723</v>
      </c>
      <c r="I58" s="26" t="n">
        <v>1.92340425531915</v>
      </c>
      <c r="J58" s="26" t="n">
        <v>2.24255319148936</v>
      </c>
      <c r="K58" s="26" t="n">
        <v>0.719148936170213</v>
      </c>
      <c r="L58" s="26" t="n">
        <v>1.11914893617021</v>
      </c>
      <c r="M58" s="26" t="n">
        <v>0.238297872340426</v>
      </c>
      <c r="N58" s="26" t="n">
        <v>0.34468085106383</v>
      </c>
      <c r="O58" s="26" t="n">
        <v>1.00851063829787</v>
      </c>
      <c r="P58" s="26" t="n">
        <v>1.19148936170213</v>
      </c>
      <c r="Q58" s="26" t="n">
        <v>9.82127659574468</v>
      </c>
      <c r="R58" s="26" t="n">
        <v>1.23404255319149</v>
      </c>
      <c r="S58" s="26" t="n">
        <v>21.463829787234</v>
      </c>
      <c r="T58" s="26" t="n">
        <v>0.982978723404255</v>
      </c>
      <c r="U58" s="26" t="n">
        <v>0.0468085106382979</v>
      </c>
      <c r="V58" s="26" t="n">
        <v>0.293617021276596</v>
      </c>
      <c r="W58" s="26" t="n">
        <v>8.32765957446809</v>
      </c>
      <c r="X58" s="27" t="str">
        <f aca="false">+A58</f>
        <v>גן יבנה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30" t="s">
        <v>82</v>
      </c>
      <c r="B59" s="26" t="n">
        <v>100</v>
      </c>
      <c r="C59" s="26" t="n">
        <v>33.4782608695652</v>
      </c>
      <c r="D59" s="26" t="n">
        <v>48.6956521739131</v>
      </c>
      <c r="E59" s="26" t="n">
        <v>17.8260869565217</v>
      </c>
      <c r="F59" s="26" t="n">
        <v>15.1826086956522</v>
      </c>
      <c r="G59" s="26" t="n">
        <v>0.604347826086957</v>
      </c>
      <c r="H59" s="26" t="n">
        <v>14.5913043478261</v>
      </c>
      <c r="I59" s="26" t="n">
        <v>2.61739130434783</v>
      </c>
      <c r="J59" s="26" t="n">
        <v>1.8</v>
      </c>
      <c r="K59" s="26" t="n">
        <v>0.521739130434783</v>
      </c>
      <c r="L59" s="26" t="n">
        <v>0.982608695652174</v>
      </c>
      <c r="M59" s="26" t="n">
        <v>0.278260869565217</v>
      </c>
      <c r="N59" s="26" t="n">
        <v>0.226086956521739</v>
      </c>
      <c r="O59" s="26" t="n">
        <v>0.360869565217391</v>
      </c>
      <c r="P59" s="26" t="n">
        <v>0.152173913043478</v>
      </c>
      <c r="Q59" s="26" t="n">
        <v>8.82173913043478</v>
      </c>
      <c r="R59" s="26" t="n">
        <v>0.852173913043478</v>
      </c>
      <c r="S59" s="26" t="n">
        <v>19.5739130434783</v>
      </c>
      <c r="T59" s="26" t="n">
        <v>1.1695652173913</v>
      </c>
      <c r="U59" s="26" t="n">
        <v>0.0173913043478261</v>
      </c>
      <c r="V59" s="26" t="n">
        <v>0.117391304347826</v>
      </c>
      <c r="W59" s="26" t="n">
        <v>6.92173913043478</v>
      </c>
      <c r="X59" s="27" t="str">
        <f aca="false">+A59</f>
        <v>גני תקווה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30" t="s">
        <v>83</v>
      </c>
      <c r="B60" s="26" t="n">
        <v>100</v>
      </c>
      <c r="C60" s="26" t="n">
        <v>27.9012345679012</v>
      </c>
      <c r="D60" s="26" t="n">
        <v>56.5432098765432</v>
      </c>
      <c r="E60" s="26" t="n">
        <v>15.5555555555556</v>
      </c>
      <c r="F60" s="26" t="n">
        <v>12.3407407407407</v>
      </c>
      <c r="G60" s="26" t="n">
        <v>4.23950617283951</v>
      </c>
      <c r="H60" s="26" t="n">
        <v>10.9901234567901</v>
      </c>
      <c r="I60" s="26" t="n">
        <v>4.41975308641975</v>
      </c>
      <c r="J60" s="26" t="n">
        <v>4.88148148148148</v>
      </c>
      <c r="K60" s="26" t="n">
        <v>1.3679012345679</v>
      </c>
      <c r="L60" s="26" t="n">
        <v>1.38271604938272</v>
      </c>
      <c r="M60" s="26" t="n">
        <v>0.407407407407407</v>
      </c>
      <c r="N60" s="26" t="n">
        <v>0.575308641975309</v>
      </c>
      <c r="O60" s="26" t="n">
        <v>1.03703703703704</v>
      </c>
      <c r="P60" s="26" t="n">
        <v>0.540740740740741</v>
      </c>
      <c r="Q60" s="26" t="n">
        <v>15.6345679012346</v>
      </c>
      <c r="R60" s="26" t="n">
        <v>2.46913580246914</v>
      </c>
      <c r="S60" s="26" t="n">
        <v>36.2296296296296</v>
      </c>
      <c r="T60" s="26" t="n">
        <v>1.32345679012346</v>
      </c>
      <c r="U60" s="26" t="n">
        <v>0.0839506172839506</v>
      </c>
      <c r="V60" s="26" t="n">
        <v>2.33333333333333</v>
      </c>
      <c r="W60" s="26" t="n">
        <v>12.0641975308642</v>
      </c>
      <c r="X60" s="27" t="str">
        <f aca="false">+A60</f>
        <v>דימונה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30" t="s">
        <v>84</v>
      </c>
      <c r="B61" s="26" t="n">
        <v>100</v>
      </c>
      <c r="C61" s="26" t="n">
        <v>30.0847457627119</v>
      </c>
      <c r="D61" s="26" t="n">
        <v>53.3898305084746</v>
      </c>
      <c r="E61" s="26" t="n">
        <v>16.5254237288136</v>
      </c>
      <c r="F61" s="26" t="n">
        <v>12.3220338983051</v>
      </c>
      <c r="G61" s="26" t="n">
        <v>0.559322033898305</v>
      </c>
      <c r="H61" s="26" t="n">
        <v>11.75</v>
      </c>
      <c r="I61" s="26" t="n">
        <v>2.13135593220339</v>
      </c>
      <c r="J61" s="26" t="n">
        <v>1.8728813559322</v>
      </c>
      <c r="K61" s="26" t="n">
        <v>0.483050847457627</v>
      </c>
      <c r="L61" s="26" t="n">
        <v>0.813559322033898</v>
      </c>
      <c r="M61" s="26" t="n">
        <v>0.334745762711864</v>
      </c>
      <c r="N61" s="26" t="n">
        <v>0.266949152542373</v>
      </c>
      <c r="O61" s="26" t="n">
        <v>0.305084745762712</v>
      </c>
      <c r="P61" s="26" t="n">
        <v>0.559322033898305</v>
      </c>
      <c r="Q61" s="26" t="n">
        <v>10.8474576271186</v>
      </c>
      <c r="R61" s="26" t="n">
        <v>1.60169491525424</v>
      </c>
      <c r="S61" s="26" t="n">
        <v>25.6059322033898</v>
      </c>
      <c r="T61" s="26" t="n">
        <v>0.919491525423729</v>
      </c>
      <c r="U61" s="26" t="n">
        <v>0.00847457627118644</v>
      </c>
      <c r="V61" s="26" t="n">
        <v>0.11864406779661</v>
      </c>
      <c r="W61" s="26" t="n">
        <v>7.20762711864407</v>
      </c>
      <c r="X61" s="27" t="str">
        <f aca="false">+A61</f>
        <v>זכרון יעקב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0" t="s">
        <v>85</v>
      </c>
      <c r="B62" s="26" t="n">
        <v>100</v>
      </c>
      <c r="C62" s="26" t="n">
        <v>31.2992125984252</v>
      </c>
      <c r="D62" s="26" t="n">
        <v>52.3622047244094</v>
      </c>
      <c r="E62" s="26" t="n">
        <v>16.3385826771654</v>
      </c>
      <c r="F62" s="26" t="n">
        <v>13.3740157480315</v>
      </c>
      <c r="G62" s="26" t="n">
        <v>3.16929133858268</v>
      </c>
      <c r="H62" s="26" t="n">
        <v>12.3740157480315</v>
      </c>
      <c r="I62" s="26" t="n">
        <v>3.75984251968504</v>
      </c>
      <c r="J62" s="26" t="n">
        <v>6.63779527559055</v>
      </c>
      <c r="K62" s="26" t="n">
        <v>1.25984251968504</v>
      </c>
      <c r="L62" s="26" t="n">
        <v>2.04330708661417</v>
      </c>
      <c r="M62" s="26" t="n">
        <v>0.478346456692913</v>
      </c>
      <c r="N62" s="26" t="n">
        <v>0.391732283464567</v>
      </c>
      <c r="O62" s="26" t="n">
        <v>1.04133858267717</v>
      </c>
      <c r="P62" s="26" t="n">
        <v>0.858267716535433</v>
      </c>
      <c r="Q62" s="26" t="n">
        <v>13.3169291338583</v>
      </c>
      <c r="R62" s="26" t="n">
        <v>2.01574803149606</v>
      </c>
      <c r="S62" s="26" t="n">
        <v>31.1377952755906</v>
      </c>
      <c r="T62" s="26" t="n">
        <v>1.80905511811024</v>
      </c>
      <c r="U62" s="26" t="n">
        <v>0.15748031496063</v>
      </c>
      <c r="V62" s="26" t="n">
        <v>1.22834645669291</v>
      </c>
      <c r="W62" s="26" t="n">
        <v>10.6338582677165</v>
      </c>
      <c r="X62" s="27" t="str">
        <f aca="false">+A62</f>
        <v>טבריה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0" t="s">
        <v>86</v>
      </c>
      <c r="B63" s="26" t="n">
        <v>100</v>
      </c>
      <c r="C63" s="26" t="n">
        <v>28.6206896551724</v>
      </c>
      <c r="D63" s="26" t="n">
        <v>53.7931034482759</v>
      </c>
      <c r="E63" s="26" t="n">
        <v>17.5862068965517</v>
      </c>
      <c r="F63" s="26" t="n">
        <v>14.6379310344828</v>
      </c>
      <c r="G63" s="26" t="n">
        <v>3.29655172413793</v>
      </c>
      <c r="H63" s="26" t="n">
        <v>13.5344827586207</v>
      </c>
      <c r="I63" s="26" t="n">
        <v>3.63103448275862</v>
      </c>
      <c r="J63" s="26" t="n">
        <v>4.56206896551724</v>
      </c>
      <c r="K63" s="26" t="n">
        <v>1.16206896551724</v>
      </c>
      <c r="L63" s="26" t="n">
        <v>1.47241379310345</v>
      </c>
      <c r="M63" s="26" t="n">
        <v>0.372413793103448</v>
      </c>
      <c r="N63" s="26" t="n">
        <v>0.389655172413793</v>
      </c>
      <c r="O63" s="26" t="n">
        <v>1.26896551724138</v>
      </c>
      <c r="P63" s="26" t="n">
        <v>0.403448275862069</v>
      </c>
      <c r="Q63" s="26" t="n">
        <v>9.75862068965517</v>
      </c>
      <c r="R63" s="26" t="n">
        <v>0.848275862068966</v>
      </c>
      <c r="S63" s="26" t="n">
        <v>20.5</v>
      </c>
      <c r="T63" s="26" t="n">
        <v>1.41379310344828</v>
      </c>
      <c r="U63" s="26" t="n">
        <v>0.096551724137931</v>
      </c>
      <c r="V63" s="26" t="n">
        <v>1.11034482758621</v>
      </c>
      <c r="W63" s="26" t="n">
        <v>10.4620689655172</v>
      </c>
      <c r="X63" s="27" t="str">
        <f aca="false">+A63</f>
        <v>טירת כרמל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30" t="s">
        <v>87</v>
      </c>
      <c r="B64" s="26" t="n">
        <v>100</v>
      </c>
      <c r="C64" s="26" t="n">
        <v>35.1351351351351</v>
      </c>
      <c r="D64" s="26" t="n">
        <v>50.8108108108108</v>
      </c>
      <c r="E64" s="26" t="n">
        <v>14.0540540540541</v>
      </c>
      <c r="F64" s="26" t="n">
        <v>11.3747747747748</v>
      </c>
      <c r="G64" s="26" t="n">
        <v>1.51171171171171</v>
      </c>
      <c r="H64" s="26" t="n">
        <v>10.7603603603604</v>
      </c>
      <c r="I64" s="26" t="n">
        <v>2.98378378378378</v>
      </c>
      <c r="J64" s="26" t="n">
        <v>2.68828828828829</v>
      </c>
      <c r="K64" s="26" t="n">
        <v>0.845045045045045</v>
      </c>
      <c r="L64" s="26" t="n">
        <v>1.26306306306306</v>
      </c>
      <c r="M64" s="26" t="n">
        <v>0.317117117117117</v>
      </c>
      <c r="N64" s="26" t="n">
        <v>0.351351351351351</v>
      </c>
      <c r="O64" s="26" t="n">
        <v>0.956756756756757</v>
      </c>
      <c r="P64" s="26" t="n">
        <v>0.340540540540541</v>
      </c>
      <c r="Q64" s="26" t="n">
        <v>10.2594594594595</v>
      </c>
      <c r="R64" s="26" t="n">
        <v>1.1981981981982</v>
      </c>
      <c r="S64" s="26" t="n">
        <v>23.0054054054054</v>
      </c>
      <c r="T64" s="26" t="n">
        <v>1.65945945945946</v>
      </c>
      <c r="U64" s="26" t="n">
        <v>0.0504504504504505</v>
      </c>
      <c r="V64" s="26" t="n">
        <v>0.437837837837838</v>
      </c>
      <c r="W64" s="26" t="n">
        <v>7.94954954954955</v>
      </c>
      <c r="X64" s="27" t="str">
        <f aca="false">+A64</f>
        <v>יבנה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30" t="s">
        <v>88</v>
      </c>
      <c r="B65" s="26" t="n">
        <v>100</v>
      </c>
      <c r="C65" s="26" t="n">
        <v>27.4193548387097</v>
      </c>
      <c r="D65" s="26" t="n">
        <v>52.5806451612903</v>
      </c>
      <c r="E65" s="26" t="n">
        <v>20</v>
      </c>
      <c r="F65" s="26" t="n">
        <v>16.5709677419355</v>
      </c>
      <c r="G65" s="26" t="n">
        <v>1.19032258064516</v>
      </c>
      <c r="H65" s="26" t="n">
        <v>15.7193548387097</v>
      </c>
      <c r="I65" s="26" t="n">
        <v>3.41612903225807</v>
      </c>
      <c r="J65" s="26" t="n">
        <v>2.60967741935484</v>
      </c>
      <c r="K65" s="26" t="n">
        <v>0.903225806451613</v>
      </c>
      <c r="L65" s="26" t="n">
        <v>0.958064516129032</v>
      </c>
      <c r="M65" s="26" t="n">
        <v>0.403225806451613</v>
      </c>
      <c r="N65" s="26" t="n">
        <v>0.464516129032258</v>
      </c>
      <c r="O65" s="26" t="n">
        <v>0.551612903225806</v>
      </c>
      <c r="P65" s="26" t="n">
        <v>0.419354838709677</v>
      </c>
      <c r="Q65" s="26" t="n">
        <v>12.3129032258065</v>
      </c>
      <c r="R65" s="26" t="n">
        <v>1.0258064516129</v>
      </c>
      <c r="S65" s="26" t="n">
        <v>26.0870967741935</v>
      </c>
      <c r="T65" s="26" t="n">
        <v>1.13870967741935</v>
      </c>
      <c r="U65" s="26" t="n">
        <v>0.0290322580645161</v>
      </c>
      <c r="V65" s="26" t="n">
        <v>0.2</v>
      </c>
      <c r="W65" s="26" t="n">
        <v>6.89032258064516</v>
      </c>
      <c r="X65" s="27" t="str">
        <f aca="false">+A65</f>
        <v>יהוד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0" t="s">
        <v>89</v>
      </c>
      <c r="B66" s="26" t="n">
        <v>100</v>
      </c>
      <c r="C66" s="26" t="n">
        <v>28.75</v>
      </c>
      <c r="D66" s="26" t="n">
        <v>56.25</v>
      </c>
      <c r="E66" s="26" t="n">
        <v>15</v>
      </c>
      <c r="F66" s="26" t="n">
        <v>12.7583333333333</v>
      </c>
      <c r="G66" s="26" t="n">
        <v>2.85416666666667</v>
      </c>
      <c r="H66" s="26" t="n">
        <v>12.1041666666667</v>
      </c>
      <c r="I66" s="26" t="n">
        <v>3.175</v>
      </c>
      <c r="J66" s="26" t="n">
        <v>2.8125</v>
      </c>
      <c r="K66" s="26" t="n">
        <v>0.65</v>
      </c>
      <c r="L66" s="26" t="n">
        <v>1.13333333333333</v>
      </c>
      <c r="M66" s="26" t="n">
        <v>0.295833333333333</v>
      </c>
      <c r="N66" s="26" t="n">
        <v>0.325</v>
      </c>
      <c r="O66" s="26" t="n">
        <v>0.670833333333333</v>
      </c>
      <c r="P66" s="26" t="n">
        <v>0.15</v>
      </c>
      <c r="Q66" s="26" t="n">
        <v>11.7458333333333</v>
      </c>
      <c r="R66" s="26" t="n">
        <v>0.845833333333333</v>
      </c>
      <c r="S66" s="26" t="n">
        <v>23.6166666666667</v>
      </c>
      <c r="T66" s="26" t="n">
        <v>0.891666666666667</v>
      </c>
      <c r="U66" s="26" t="n">
        <v>0.0291666666666667</v>
      </c>
      <c r="V66" s="26" t="n">
        <v>0.3875</v>
      </c>
      <c r="W66" s="26" t="n">
        <v>9.475</v>
      </c>
      <c r="X66" s="27" t="str">
        <f aca="false">+A66</f>
        <v>יקנעם עילית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30" t="s">
        <v>90</v>
      </c>
      <c r="B67" s="26" t="n">
        <v>100</v>
      </c>
      <c r="C67" s="26" t="n">
        <v>34.0659340659341</v>
      </c>
      <c r="D67" s="26" t="n">
        <v>53.8461538461539</v>
      </c>
      <c r="E67" s="26" t="n">
        <v>12.0879120879121</v>
      </c>
      <c r="F67" s="26" t="n">
        <v>9.97435897435897</v>
      </c>
      <c r="G67" s="26" t="n">
        <v>0.937728937728938</v>
      </c>
      <c r="H67" s="26" t="n">
        <v>9.46886446886447</v>
      </c>
      <c r="I67" s="26" t="n">
        <v>1.77289377289377</v>
      </c>
      <c r="J67" s="26" t="n">
        <v>2.66666666666667</v>
      </c>
      <c r="K67" s="26" t="n">
        <v>0.512820512820513</v>
      </c>
      <c r="L67" s="26" t="n">
        <v>1.10989010989011</v>
      </c>
      <c r="M67" s="26" t="n">
        <v>0.26007326007326</v>
      </c>
      <c r="N67" s="26" t="n">
        <v>0.26007326007326</v>
      </c>
      <c r="O67" s="26" t="n">
        <v>0.706959706959707</v>
      </c>
      <c r="P67" s="26" t="n">
        <v>0.527472527472528</v>
      </c>
      <c r="Q67" s="26" t="n">
        <v>9.89377289377289</v>
      </c>
      <c r="R67" s="26" t="n">
        <v>0.974358974358975</v>
      </c>
      <c r="S67" s="26" t="n">
        <v>21.9230769230769</v>
      </c>
      <c r="T67" s="26" t="n">
        <v>1.51648351648352</v>
      </c>
      <c r="U67" s="26" t="n">
        <v>0.0293040293040293</v>
      </c>
      <c r="V67" s="26" t="n">
        <v>0.201465201465202</v>
      </c>
      <c r="W67" s="26" t="n">
        <v>9.56410256410256</v>
      </c>
      <c r="X67" s="27" t="str">
        <f aca="false">+A67</f>
        <v>כפר יונה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30" t="s">
        <v>91</v>
      </c>
      <c r="B68" s="26" t="n">
        <v>100</v>
      </c>
      <c r="C68" s="26" t="n">
        <v>24.0165631469979</v>
      </c>
      <c r="D68" s="26" t="n">
        <v>52.1739130434783</v>
      </c>
      <c r="E68" s="26" t="n">
        <v>23.8095238095238</v>
      </c>
      <c r="F68" s="26" t="n">
        <v>19.6915113871636</v>
      </c>
      <c r="G68" s="26" t="n">
        <v>6.43892339544513</v>
      </c>
      <c r="H68" s="26" t="n">
        <v>18.6832298136646</v>
      </c>
      <c r="I68" s="26" t="n">
        <v>6.05590062111801</v>
      </c>
      <c r="J68" s="26" t="n">
        <v>3.5879917184265</v>
      </c>
      <c r="K68" s="26" t="n">
        <v>0.89648033126294</v>
      </c>
      <c r="L68" s="26" t="n">
        <v>0.952380952380952</v>
      </c>
      <c r="M68" s="26" t="n">
        <v>0.383022774327122</v>
      </c>
      <c r="N68" s="26" t="n">
        <v>0.393374741200828</v>
      </c>
      <c r="O68" s="26" t="n">
        <v>0.797101449275362</v>
      </c>
      <c r="P68" s="26" t="n">
        <v>0.339544513457557</v>
      </c>
      <c r="Q68" s="26" t="n">
        <v>13.2443064182195</v>
      </c>
      <c r="R68" s="26" t="n">
        <v>1.11180124223602</v>
      </c>
      <c r="S68" s="26" t="n">
        <v>26.9668737060041</v>
      </c>
      <c r="T68" s="26" t="n">
        <v>0.855072463768116</v>
      </c>
      <c r="U68" s="26" t="n">
        <v>0.0703933747412008</v>
      </c>
      <c r="V68" s="26" t="n">
        <v>0.902691511387164</v>
      </c>
      <c r="W68" s="26" t="n">
        <v>10.0848861283644</v>
      </c>
      <c r="X68" s="27" t="str">
        <f aca="false">+A68</f>
        <v>כרמיאל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30" t="s">
        <v>92</v>
      </c>
      <c r="B69" s="26" t="n">
        <v>100</v>
      </c>
      <c r="C69" s="26" t="n">
        <v>27.34375</v>
      </c>
      <c r="D69" s="26" t="n">
        <v>52.34375</v>
      </c>
      <c r="E69" s="26" t="n">
        <v>20.3125</v>
      </c>
      <c r="F69" s="26" t="n">
        <v>15.89453125</v>
      </c>
      <c r="G69" s="26" t="n">
        <v>0.6953125</v>
      </c>
      <c r="H69" s="26" t="n">
        <v>15.37109375</v>
      </c>
      <c r="I69" s="26" t="n">
        <v>2.46875</v>
      </c>
      <c r="J69" s="26" t="n">
        <v>2.39453125</v>
      </c>
      <c r="K69" s="26" t="n">
        <v>0.63671875</v>
      </c>
      <c r="L69" s="26" t="n">
        <v>0.9140625</v>
      </c>
      <c r="M69" s="26" t="n">
        <v>0.375</v>
      </c>
      <c r="N69" s="26" t="n">
        <v>0.3828125</v>
      </c>
      <c r="O69" s="26" t="n">
        <v>0.56640625</v>
      </c>
      <c r="P69" s="26" t="n">
        <v>1.265625</v>
      </c>
      <c r="Q69" s="26" t="n">
        <v>13.70703125</v>
      </c>
      <c r="R69" s="26" t="n">
        <v>2.0234375</v>
      </c>
      <c r="S69" s="26" t="n">
        <v>31.91015625</v>
      </c>
      <c r="T69" s="26" t="n">
        <v>1.28125</v>
      </c>
      <c r="U69" s="26" t="n">
        <v>0.04296875</v>
      </c>
      <c r="V69" s="26" t="n">
        <v>0.37890625</v>
      </c>
      <c r="W69" s="26" t="n">
        <v>6.92578125</v>
      </c>
      <c r="X69" s="27" t="str">
        <f aca="false">+A69</f>
        <v>מבשרת ציון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30" t="s">
        <v>93</v>
      </c>
      <c r="B70" s="26" t="n">
        <v>100</v>
      </c>
      <c r="C70" s="26" t="n">
        <v>28.0141843971631</v>
      </c>
      <c r="D70" s="26" t="n">
        <v>53.1914893617021</v>
      </c>
      <c r="E70" s="26" t="n">
        <v>18.7943262411348</v>
      </c>
      <c r="F70" s="26" t="n">
        <v>15.8156028368794</v>
      </c>
      <c r="G70" s="26" t="n">
        <v>5.10992907801419</v>
      </c>
      <c r="H70" s="26" t="n">
        <v>14.936170212766</v>
      </c>
      <c r="I70" s="26" t="n">
        <v>5.33333333333333</v>
      </c>
      <c r="J70" s="26" t="n">
        <v>5.33687943262411</v>
      </c>
      <c r="K70" s="26" t="n">
        <v>1.30851063829787</v>
      </c>
      <c r="L70" s="26" t="n">
        <v>1.22695035460993</v>
      </c>
      <c r="M70" s="26" t="n">
        <v>0.418439716312057</v>
      </c>
      <c r="N70" s="26" t="n">
        <v>0.390070921985816</v>
      </c>
      <c r="O70" s="26" t="n">
        <v>0.794326241134752</v>
      </c>
      <c r="P70" s="26" t="n">
        <v>0.553191489361702</v>
      </c>
      <c r="Q70" s="26" t="n">
        <v>13.9858156028369</v>
      </c>
      <c r="R70" s="26" t="n">
        <v>1.85460992907801</v>
      </c>
      <c r="S70" s="26" t="n">
        <v>31.1631205673759</v>
      </c>
      <c r="T70" s="26" t="n">
        <v>1.19503546099291</v>
      </c>
      <c r="U70" s="26" t="n">
        <v>0.131205673758865</v>
      </c>
      <c r="V70" s="26" t="n">
        <v>0.971631205673759</v>
      </c>
      <c r="W70" s="26" t="n">
        <v>12.031914893617</v>
      </c>
      <c r="X70" s="27" t="str">
        <f aca="false">+A70</f>
        <v>מגדל העמק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0" t="s">
        <v>94</v>
      </c>
      <c r="B71" s="26" t="n">
        <v>100</v>
      </c>
      <c r="C71" s="26" t="n">
        <v>30.9333333333333</v>
      </c>
      <c r="D71" s="26" t="n">
        <v>54.9333333333333</v>
      </c>
      <c r="E71" s="26" t="n">
        <v>14.1333333333333</v>
      </c>
      <c r="F71" s="26" t="n">
        <v>10.9573333333333</v>
      </c>
      <c r="G71" s="26" t="n">
        <v>1.98933333333333</v>
      </c>
      <c r="H71" s="26" t="n">
        <v>10.4346666666667</v>
      </c>
      <c r="I71" s="26" t="n">
        <v>2.74666666666667</v>
      </c>
      <c r="J71" s="26" t="n">
        <v>2.536</v>
      </c>
      <c r="K71" s="26" t="n">
        <v>0.602666666666667</v>
      </c>
      <c r="L71" s="26" t="n">
        <v>1.2</v>
      </c>
      <c r="M71" s="26" t="n">
        <v>0.298666666666667</v>
      </c>
      <c r="N71" s="26" t="n">
        <v>0.368</v>
      </c>
      <c r="O71" s="26" t="n">
        <v>0.802666666666667</v>
      </c>
      <c r="P71" s="26" t="n">
        <v>2.016</v>
      </c>
      <c r="Q71" s="26" t="n">
        <v>14.544</v>
      </c>
      <c r="R71" s="26" t="n">
        <v>2.6</v>
      </c>
      <c r="S71" s="26" t="n">
        <v>35.128</v>
      </c>
      <c r="T71" s="26" t="n">
        <v>1.408</v>
      </c>
      <c r="U71" s="26" t="n">
        <v>0.0453333333333333</v>
      </c>
      <c r="V71" s="26" t="n">
        <v>0.285333333333333</v>
      </c>
      <c r="W71" s="26" t="n">
        <v>8.31466666666667</v>
      </c>
      <c r="X71" s="27" t="str">
        <f aca="false">+A71</f>
        <v>מעלה אדומים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0" t="s">
        <v>95</v>
      </c>
      <c r="B72" s="26" t="n">
        <v>100</v>
      </c>
      <c r="C72" s="26" t="n">
        <v>26.3829787234043</v>
      </c>
      <c r="D72" s="26" t="n">
        <v>54.8936170212766</v>
      </c>
      <c r="E72" s="26" t="n">
        <v>18.7234042553192</v>
      </c>
      <c r="F72" s="26" t="n">
        <v>15.1659574468085</v>
      </c>
      <c r="G72" s="26" t="n">
        <v>5.78297872340426</v>
      </c>
      <c r="H72" s="26" t="n">
        <v>14.0297872340426</v>
      </c>
      <c r="I72" s="26" t="n">
        <v>3.98297872340426</v>
      </c>
      <c r="J72" s="26" t="n">
        <v>3.23829787234043</v>
      </c>
      <c r="K72" s="26" t="n">
        <v>0.774468085106383</v>
      </c>
      <c r="L72" s="26" t="n">
        <v>0.982978723404255</v>
      </c>
      <c r="M72" s="26" t="n">
        <v>0.34468085106383</v>
      </c>
      <c r="N72" s="26" t="n">
        <v>0.276595744680851</v>
      </c>
      <c r="O72" s="26" t="n">
        <v>1.05531914893617</v>
      </c>
      <c r="P72" s="26" t="n">
        <v>0.663829787234043</v>
      </c>
      <c r="Q72" s="26" t="n">
        <v>12.7617021276596</v>
      </c>
      <c r="R72" s="26" t="n">
        <v>1.53191489361702</v>
      </c>
      <c r="S72" s="26" t="n">
        <v>27.6127659574468</v>
      </c>
      <c r="T72" s="26" t="n">
        <v>1.11489361702128</v>
      </c>
      <c r="U72" s="26" t="n">
        <v>0.0936170212765957</v>
      </c>
      <c r="V72" s="26" t="n">
        <v>0.948936170212766</v>
      </c>
      <c r="W72" s="26" t="n">
        <v>11.2595744680851</v>
      </c>
      <c r="X72" s="27" t="str">
        <f aca="false">+A72</f>
        <v>מעלות-תרשיחא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30" t="s">
        <v>96</v>
      </c>
      <c r="B73" s="26" t="n">
        <v>100</v>
      </c>
      <c r="C73" s="26" t="n">
        <v>25.8064516129032</v>
      </c>
      <c r="D73" s="26" t="n">
        <v>52.9032258064516</v>
      </c>
      <c r="E73" s="26" t="n">
        <v>21.2903225806452</v>
      </c>
      <c r="F73" s="26" t="n">
        <v>17.9075268817204</v>
      </c>
      <c r="G73" s="26" t="n">
        <v>7.63440860215054</v>
      </c>
      <c r="H73" s="26" t="n">
        <v>16.6043010752688</v>
      </c>
      <c r="I73" s="26" t="n">
        <v>6.58494623655914</v>
      </c>
      <c r="J73" s="26" t="n">
        <v>4.46021505376344</v>
      </c>
      <c r="K73" s="26" t="n">
        <v>1.10967741935484</v>
      </c>
      <c r="L73" s="26" t="n">
        <v>1.30752688172043</v>
      </c>
      <c r="M73" s="26" t="n">
        <v>0.511827956989247</v>
      </c>
      <c r="N73" s="26" t="n">
        <v>0.0795698924731183</v>
      </c>
      <c r="O73" s="26" t="n">
        <v>0.939784946236559</v>
      </c>
      <c r="P73" s="26" t="n">
        <v>0.245161290322581</v>
      </c>
      <c r="Q73" s="26" t="n">
        <v>11.9591397849462</v>
      </c>
      <c r="R73" s="26" t="n">
        <v>0.683870967741936</v>
      </c>
      <c r="S73" s="26" t="n">
        <v>23.0408602150538</v>
      </c>
      <c r="T73" s="26" t="n">
        <v>0.989247311827957</v>
      </c>
      <c r="U73" s="26" t="n">
        <v>0.165591397849462</v>
      </c>
      <c r="V73" s="26" t="n">
        <v>1.72258064516129</v>
      </c>
      <c r="W73" s="26" t="n">
        <v>11.6021505376344</v>
      </c>
      <c r="X73" s="27" t="str">
        <f aca="false">+A73</f>
        <v>נוף הגליל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0" t="s">
        <v>97</v>
      </c>
      <c r="B74" s="26" t="n">
        <v>100</v>
      </c>
      <c r="C74" s="26" t="n">
        <v>21.6216216216216</v>
      </c>
      <c r="D74" s="26" t="n">
        <v>55.4054054054054</v>
      </c>
      <c r="E74" s="26" t="n">
        <v>22.972972972973</v>
      </c>
      <c r="F74" s="26" t="n">
        <v>19.2072072072072</v>
      </c>
      <c r="G74" s="26" t="n">
        <v>4.99099099099099</v>
      </c>
      <c r="H74" s="26" t="n">
        <v>18.2837837837838</v>
      </c>
      <c r="I74" s="26" t="n">
        <v>4.03153153153153</v>
      </c>
      <c r="J74" s="26" t="n">
        <v>3.86936936936937</v>
      </c>
      <c r="K74" s="26" t="n">
        <v>0.954954954954955</v>
      </c>
      <c r="L74" s="26" t="n">
        <v>1.11711711711712</v>
      </c>
      <c r="M74" s="26" t="n">
        <v>0.405405405405405</v>
      </c>
      <c r="N74" s="26" t="n">
        <v>0.5</v>
      </c>
      <c r="O74" s="26" t="n">
        <v>1.04504504504505</v>
      </c>
      <c r="P74" s="26" t="n">
        <v>0.378378378378378</v>
      </c>
      <c r="Q74" s="26" t="n">
        <v>13.7432432432432</v>
      </c>
      <c r="R74" s="26" t="n">
        <v>0.594594594594595</v>
      </c>
      <c r="S74" s="26" t="n">
        <v>26.5495495495496</v>
      </c>
      <c r="T74" s="26" t="n">
        <v>1</v>
      </c>
      <c r="U74" s="26" t="n">
        <v>0.0630630630630631</v>
      </c>
      <c r="V74" s="26" t="n">
        <v>0.635135135135135</v>
      </c>
      <c r="W74" s="26" t="n">
        <v>8.10810810810811</v>
      </c>
      <c r="X74" s="27" t="str">
        <f aca="false">+A74</f>
        <v>נשר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0" t="s">
        <v>98</v>
      </c>
      <c r="B75" s="26" t="n">
        <v>100</v>
      </c>
      <c r="C75" s="26" t="n">
        <v>41.9624217118998</v>
      </c>
      <c r="D75" s="26" t="n">
        <v>50.3131524008351</v>
      </c>
      <c r="E75" s="26" t="n">
        <v>7.72442588726514</v>
      </c>
      <c r="F75" s="26" t="n">
        <v>6.10438413361169</v>
      </c>
      <c r="G75" s="26" t="n">
        <v>1.83089770354906</v>
      </c>
      <c r="H75" s="26" t="n">
        <v>5.5553235908142</v>
      </c>
      <c r="I75" s="26" t="n">
        <v>2.31106471816284</v>
      </c>
      <c r="J75" s="26" t="n">
        <v>3.41127348643006</v>
      </c>
      <c r="K75" s="26" t="n">
        <v>0.764091858037578</v>
      </c>
      <c r="L75" s="26" t="n">
        <v>1.2964509394572</v>
      </c>
      <c r="M75" s="26" t="n">
        <v>0.237995824634656</v>
      </c>
      <c r="N75" s="26" t="n">
        <v>0.219206680584551</v>
      </c>
      <c r="O75" s="26" t="n">
        <v>0.724425887265136</v>
      </c>
      <c r="P75" s="26" t="n">
        <v>2.04384133611691</v>
      </c>
      <c r="Q75" s="26" t="n">
        <v>10.7369519832985</v>
      </c>
      <c r="R75" s="26" t="n">
        <v>3.41753653444676</v>
      </c>
      <c r="S75" s="26" t="n">
        <v>31.8893528183716</v>
      </c>
      <c r="T75" s="26" t="n">
        <v>2.36116910229645</v>
      </c>
      <c r="U75" s="26" t="n">
        <v>0.0605427974947808</v>
      </c>
      <c r="V75" s="26" t="n">
        <v>0.755741127348643</v>
      </c>
      <c r="W75" s="26" t="n">
        <v>10.1691022964509</v>
      </c>
      <c r="X75" s="27" t="str">
        <f aca="false">+A75</f>
        <v>נתיבות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30" t="s">
        <v>99</v>
      </c>
      <c r="B76" s="26" t="n">
        <v>100</v>
      </c>
      <c r="C76" s="26" t="n">
        <v>26.4814814814815</v>
      </c>
      <c r="D76" s="26" t="n">
        <v>55.7407407407408</v>
      </c>
      <c r="E76" s="26" t="n">
        <v>17.7777777777778</v>
      </c>
      <c r="F76" s="26" t="n">
        <v>14.2666666666667</v>
      </c>
      <c r="G76" s="26" t="n">
        <v>4.88518518518519</v>
      </c>
      <c r="H76" s="26" t="n">
        <v>12.8277777777778</v>
      </c>
      <c r="I76" s="26" t="n">
        <v>3.72962962962963</v>
      </c>
      <c r="J76" s="26" t="n">
        <v>4.50555555555556</v>
      </c>
      <c r="K76" s="26" t="n">
        <v>1.23888888888889</v>
      </c>
      <c r="L76" s="26" t="n">
        <v>0.998148148148148</v>
      </c>
      <c r="M76" s="26" t="n">
        <v>0.425925925925926</v>
      </c>
      <c r="N76" s="26" t="n">
        <v>0.409259259259259</v>
      </c>
      <c r="O76" s="26" t="n">
        <v>1.31111111111111</v>
      </c>
      <c r="P76" s="26" t="n">
        <v>0.448148148148148</v>
      </c>
      <c r="Q76" s="26" t="n">
        <v>15.2777777777778</v>
      </c>
      <c r="R76" s="26" t="n">
        <v>1.39074074074074</v>
      </c>
      <c r="S76" s="26" t="n">
        <v>31.4537037037037</v>
      </c>
      <c r="T76" s="26" t="n">
        <v>0.996296296296296</v>
      </c>
      <c r="U76" s="26" t="n">
        <v>0.181481481481482</v>
      </c>
      <c r="V76" s="26" t="n">
        <v>2.04074074074074</v>
      </c>
      <c r="W76" s="26" t="n">
        <v>10.6018518518519</v>
      </c>
      <c r="X76" s="27" t="str">
        <f aca="false">+A76</f>
        <v>עכו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30" t="s">
        <v>100</v>
      </c>
      <c r="B77" s="26" t="n">
        <v>100</v>
      </c>
      <c r="C77" s="26" t="n">
        <v>32.2683706070288</v>
      </c>
      <c r="D77" s="26" t="n">
        <v>50.7987220447284</v>
      </c>
      <c r="E77" s="26" t="n">
        <v>16.9329073482428</v>
      </c>
      <c r="F77" s="26" t="n">
        <v>13.408945686901</v>
      </c>
      <c r="G77" s="26" t="n">
        <v>5.37060702875399</v>
      </c>
      <c r="H77" s="26" t="n">
        <v>12.7316293929712</v>
      </c>
      <c r="I77" s="26" t="n">
        <v>4.41533546325879</v>
      </c>
      <c r="J77" s="26" t="n">
        <v>4.74760383386581</v>
      </c>
      <c r="K77" s="26" t="n">
        <v>1.00638977635783</v>
      </c>
      <c r="L77" s="26" t="n">
        <v>1.68690095846645</v>
      </c>
      <c r="M77" s="26" t="n">
        <v>0.348242811501597</v>
      </c>
      <c r="N77" s="26" t="n">
        <v>0.424920127795527</v>
      </c>
      <c r="O77" s="26" t="n">
        <v>0.750798722044728</v>
      </c>
      <c r="P77" s="26" t="n">
        <v>0.271565495207668</v>
      </c>
      <c r="Q77" s="26" t="n">
        <v>14.7731629392971</v>
      </c>
      <c r="R77" s="26" t="n">
        <v>4.07667731629393</v>
      </c>
      <c r="S77" s="26" t="n">
        <v>41.5079872204473</v>
      </c>
      <c r="T77" s="26" t="n">
        <v>2.15974440894569</v>
      </c>
      <c r="U77" s="26" t="n">
        <v>0.0415335463258786</v>
      </c>
      <c r="V77" s="26" t="n">
        <v>0.840255591054313</v>
      </c>
      <c r="W77" s="26" t="n">
        <v>9.46325878594249</v>
      </c>
      <c r="X77" s="27" t="str">
        <f aca="false">+A77</f>
        <v>ערד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30" t="s">
        <v>101</v>
      </c>
      <c r="B78" s="26" t="n">
        <v>100</v>
      </c>
      <c r="C78" s="26" t="n">
        <v>32.7944572748268</v>
      </c>
      <c r="D78" s="26" t="n">
        <v>51.9630484988453</v>
      </c>
      <c r="E78" s="26" t="n">
        <v>15.2424942263279</v>
      </c>
      <c r="F78" s="26" t="n">
        <v>12.5635103926097</v>
      </c>
      <c r="G78" s="26" t="n">
        <v>1.66512702078522</v>
      </c>
      <c r="H78" s="26" t="n">
        <v>11.9930715935335</v>
      </c>
      <c r="I78" s="26" t="n">
        <v>3.0554272517321</v>
      </c>
      <c r="J78" s="26" t="n">
        <v>2.89838337182448</v>
      </c>
      <c r="K78" s="26" t="n">
        <v>0.612009237875289</v>
      </c>
      <c r="L78" s="26" t="n">
        <v>1.04157043879908</v>
      </c>
      <c r="M78" s="26" t="n">
        <v>0.369515011547344</v>
      </c>
      <c r="N78" s="26" t="n">
        <v>0.288683602771363</v>
      </c>
      <c r="O78" s="26" t="n">
        <v>0.685912240184758</v>
      </c>
      <c r="P78" s="26" t="n">
        <v>0.394919168591224</v>
      </c>
      <c r="Q78" s="26" t="n">
        <v>10.6374133949192</v>
      </c>
      <c r="R78" s="26" t="n">
        <v>1.11547344110855</v>
      </c>
      <c r="S78" s="26" t="n">
        <v>23.459584295612</v>
      </c>
      <c r="T78" s="26" t="n">
        <v>1.05311778290993</v>
      </c>
      <c r="U78" s="26" t="n">
        <v>0.0508083140877598</v>
      </c>
      <c r="V78" s="26" t="n">
        <v>0.293302540415704</v>
      </c>
      <c r="W78" s="26" t="n">
        <v>9.84064665127021</v>
      </c>
      <c r="X78" s="27" t="str">
        <f aca="false">+A78</f>
        <v>פרדס חנה-כרכור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30" t="s">
        <v>102</v>
      </c>
      <c r="B79" s="26" t="n">
        <v>100</v>
      </c>
      <c r="C79" s="26" t="n">
        <v>40.2035623409669</v>
      </c>
      <c r="D79" s="26" t="n">
        <v>47.8371501272265</v>
      </c>
      <c r="E79" s="26" t="n">
        <v>11.9592875318066</v>
      </c>
      <c r="F79" s="26" t="n">
        <v>9.13486005089059</v>
      </c>
      <c r="G79" s="26" t="n">
        <v>2.3969465648855</v>
      </c>
      <c r="H79" s="26" t="n">
        <v>8.44274809160305</v>
      </c>
      <c r="I79" s="26" t="n">
        <v>2.70992366412214</v>
      </c>
      <c r="J79" s="26" t="n">
        <v>5.4529262086514</v>
      </c>
      <c r="K79" s="26" t="n">
        <v>0.7735368956743</v>
      </c>
      <c r="L79" s="26" t="n">
        <v>1.81933842239186</v>
      </c>
      <c r="M79" s="26" t="n">
        <v>0.295165394402036</v>
      </c>
      <c r="N79" s="26" t="n">
        <v>0.269720101781171</v>
      </c>
      <c r="O79" s="26" t="n">
        <v>0.541984732824428</v>
      </c>
      <c r="P79" s="26" t="n">
        <v>1.19592875318066</v>
      </c>
      <c r="Q79" s="26" t="n">
        <v>15.2162849872774</v>
      </c>
      <c r="R79" s="26" t="n">
        <v>4.65139949109415</v>
      </c>
      <c r="S79" s="26" t="n">
        <v>45.3155216284987</v>
      </c>
      <c r="T79" s="26" t="n">
        <v>1.88549618320611</v>
      </c>
      <c r="U79" s="26" t="n">
        <v>0.106870229007634</v>
      </c>
      <c r="V79" s="26" t="n">
        <v>1.09160305343511</v>
      </c>
      <c r="W79" s="26" t="n">
        <v>7.85496183206107</v>
      </c>
      <c r="X79" s="27" t="str">
        <f aca="false">+A79</f>
        <v>צפת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30" t="s">
        <v>103</v>
      </c>
      <c r="B80" s="26" t="n">
        <v>100</v>
      </c>
      <c r="C80" s="26" t="n">
        <v>31.5315315315315</v>
      </c>
      <c r="D80" s="26" t="n">
        <v>56.7567567567568</v>
      </c>
      <c r="E80" s="26" t="n">
        <v>11.7117117117117</v>
      </c>
      <c r="F80" s="26" t="n">
        <v>8.71621621621622</v>
      </c>
      <c r="G80" s="26" t="n">
        <v>0.738738738738739</v>
      </c>
      <c r="H80" s="26" t="n">
        <v>8.17567567567568</v>
      </c>
      <c r="I80" s="26" t="n">
        <v>1.54504504504505</v>
      </c>
      <c r="J80" s="26" t="n">
        <v>2.38738738738739</v>
      </c>
      <c r="K80" s="26" t="n">
        <v>0.576576576576577</v>
      </c>
      <c r="L80" s="26" t="n">
        <v>0.918918918918919</v>
      </c>
      <c r="M80" s="26" t="n">
        <v>0.247747747747748</v>
      </c>
      <c r="N80" s="26" t="n">
        <v>0.297297297297297</v>
      </c>
      <c r="O80" s="26" t="n">
        <v>0.423423423423423</v>
      </c>
      <c r="P80" s="26" t="n">
        <v>0.324324324324324</v>
      </c>
      <c r="Q80" s="26" t="n">
        <v>8.40990990990991</v>
      </c>
      <c r="R80" s="26" t="n">
        <v>0.725225225225225</v>
      </c>
      <c r="S80" s="26" t="n">
        <v>17.4459459459459</v>
      </c>
      <c r="T80" s="26" t="n">
        <v>0.968468468468469</v>
      </c>
      <c r="U80" s="26" t="n">
        <v>0.00900900900900901</v>
      </c>
      <c r="V80" s="26" t="n">
        <v>0.18018018018018</v>
      </c>
      <c r="W80" s="26" t="n">
        <v>4.6036036036036</v>
      </c>
      <c r="X80" s="27" t="str">
        <f aca="false">+A80</f>
        <v>קדימה-צורן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0" t="s">
        <v>104</v>
      </c>
      <c r="B81" s="26" t="n">
        <v>100</v>
      </c>
      <c r="C81" s="26" t="n">
        <v>30.8270676691729</v>
      </c>
      <c r="D81" s="26" t="n">
        <v>50.6265664160401</v>
      </c>
      <c r="E81" s="26" t="n">
        <v>18.546365914787</v>
      </c>
      <c r="F81" s="26" t="n">
        <v>15.7919799498747</v>
      </c>
      <c r="G81" s="26" t="n">
        <v>1.22305764411028</v>
      </c>
      <c r="H81" s="26" t="n">
        <v>15.1027568922306</v>
      </c>
      <c r="I81" s="26" t="n">
        <v>3.32330827067669</v>
      </c>
      <c r="J81" s="26" t="n">
        <v>2.03508771929825</v>
      </c>
      <c r="K81" s="26" t="n">
        <v>0.571428571428571</v>
      </c>
      <c r="L81" s="26" t="n">
        <v>0.93734335839599</v>
      </c>
      <c r="M81" s="26" t="n">
        <v>0.315789473684211</v>
      </c>
      <c r="N81" s="26" t="n">
        <v>0.218045112781955</v>
      </c>
      <c r="O81" s="26" t="n">
        <v>0.398496240601504</v>
      </c>
      <c r="P81" s="26" t="n">
        <v>0.318295739348371</v>
      </c>
      <c r="Q81" s="26" t="n">
        <v>11.9398496240602</v>
      </c>
      <c r="R81" s="26" t="n">
        <v>0.769423558897243</v>
      </c>
      <c r="S81" s="26" t="n">
        <v>25.4285714285714</v>
      </c>
      <c r="T81" s="26" t="n">
        <v>1.07518796992481</v>
      </c>
      <c r="U81" s="26" t="n">
        <v>0.0100250626566416</v>
      </c>
      <c r="V81" s="26" t="n">
        <v>0.12531328320802</v>
      </c>
      <c r="W81" s="26" t="n">
        <v>7.15538847117795</v>
      </c>
      <c r="X81" s="27" t="str">
        <f aca="false">+A81</f>
        <v>קריית אונו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30" t="s">
        <v>105</v>
      </c>
      <c r="B82" s="26" t="n">
        <v>100</v>
      </c>
      <c r="C82" s="26" t="n">
        <v>25.1685393258427</v>
      </c>
      <c r="D82" s="26" t="n">
        <v>51.4606741573034</v>
      </c>
      <c r="E82" s="26" t="n">
        <v>23.3707865168539</v>
      </c>
      <c r="F82" s="26" t="n">
        <v>19.8</v>
      </c>
      <c r="G82" s="26" t="n">
        <v>3.8</v>
      </c>
      <c r="H82" s="26" t="n">
        <v>18.7168539325843</v>
      </c>
      <c r="I82" s="26" t="n">
        <v>5.7685393258427</v>
      </c>
      <c r="J82" s="26" t="n">
        <v>4.02921348314607</v>
      </c>
      <c r="K82" s="26" t="n">
        <v>0.925842696629214</v>
      </c>
      <c r="L82" s="26" t="n">
        <v>1.08539325842697</v>
      </c>
      <c r="M82" s="26" t="n">
        <v>0.476404494382022</v>
      </c>
      <c r="N82" s="26" t="n">
        <v>0.573033707865169</v>
      </c>
      <c r="O82" s="26" t="n">
        <v>0.835955056179775</v>
      </c>
      <c r="P82" s="26" t="n">
        <v>0.269662921348315</v>
      </c>
      <c r="Q82" s="26" t="n">
        <v>11.4561797752809</v>
      </c>
      <c r="R82" s="26" t="n">
        <v>0.579775280898876</v>
      </c>
      <c r="S82" s="26" t="n">
        <v>22.8898876404494</v>
      </c>
      <c r="T82" s="26" t="n">
        <v>1.15056179775281</v>
      </c>
      <c r="U82" s="26" t="n">
        <v>0.0651685393258427</v>
      </c>
      <c r="V82" s="26" t="n">
        <v>0.70561797752809</v>
      </c>
      <c r="W82" s="26" t="n">
        <v>9.97078651685393</v>
      </c>
      <c r="X82" s="27" t="str">
        <f aca="false">+A82</f>
        <v>קריית ביאליק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30" t="s">
        <v>106</v>
      </c>
      <c r="B83" s="26" t="n">
        <v>100</v>
      </c>
      <c r="C83" s="26" t="n">
        <v>20.4878048780488</v>
      </c>
      <c r="D83" s="26" t="n">
        <v>51.7073170731707</v>
      </c>
      <c r="E83" s="26" t="n">
        <v>27.8048780487805</v>
      </c>
      <c r="F83" s="26" t="n">
        <v>23.5536585365854</v>
      </c>
      <c r="G83" s="26" t="n">
        <v>7.66585365853659</v>
      </c>
      <c r="H83" s="26" t="n">
        <v>22.2073170731707</v>
      </c>
      <c r="I83" s="26" t="n">
        <v>8.90243902439024</v>
      </c>
      <c r="J83" s="26" t="n">
        <v>5.01219512195122</v>
      </c>
      <c r="K83" s="26" t="n">
        <v>1.43414634146341</v>
      </c>
      <c r="L83" s="26" t="n">
        <v>1.01463414634146</v>
      </c>
      <c r="M83" s="26" t="n">
        <v>0.490243902439024</v>
      </c>
      <c r="N83" s="26" t="n">
        <v>0.521951219512195</v>
      </c>
      <c r="O83" s="26" t="n">
        <v>0.973170731707317</v>
      </c>
      <c r="P83" s="26" t="n">
        <v>0.378048780487805</v>
      </c>
      <c r="Q83" s="26" t="n">
        <v>13.8341463414634</v>
      </c>
      <c r="R83" s="26" t="n">
        <v>0.863414634146342</v>
      </c>
      <c r="S83" s="26" t="n">
        <v>27.0853658536585</v>
      </c>
      <c r="T83" s="26" t="n">
        <v>0.765853658536585</v>
      </c>
      <c r="U83" s="26" t="n">
        <v>0.129268292682927</v>
      </c>
      <c r="V83" s="26" t="n">
        <v>1.23414634146341</v>
      </c>
      <c r="W83" s="26" t="n">
        <v>9.67560975609756</v>
      </c>
      <c r="X83" s="27" t="str">
        <f aca="false">+A83</f>
        <v>קריית ים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30" t="s">
        <v>107</v>
      </c>
      <c r="B84" s="26" t="n">
        <v>100</v>
      </c>
      <c r="C84" s="26" t="n">
        <v>24.0325865580448</v>
      </c>
      <c r="D84" s="26" t="n">
        <v>51.3238289205703</v>
      </c>
      <c r="E84" s="26" t="n">
        <v>24.6435845213849</v>
      </c>
      <c r="F84" s="26" t="n">
        <v>21.3625254582485</v>
      </c>
      <c r="G84" s="26" t="n">
        <v>4.10183299389002</v>
      </c>
      <c r="H84" s="26" t="n">
        <v>20.234215885947</v>
      </c>
      <c r="I84" s="26" t="n">
        <v>6.29327902240326</v>
      </c>
      <c r="J84" s="26" t="n">
        <v>3.63136456211813</v>
      </c>
      <c r="K84" s="26" t="n">
        <v>0.904276985743381</v>
      </c>
      <c r="L84" s="26" t="n">
        <v>1.04276985743381</v>
      </c>
      <c r="M84" s="26" t="n">
        <v>0.431771894093686</v>
      </c>
      <c r="N84" s="26" t="n">
        <v>0.480651731160896</v>
      </c>
      <c r="O84" s="26" t="n">
        <v>0.80040733197556</v>
      </c>
      <c r="P84" s="26" t="n">
        <v>0.376782077393075</v>
      </c>
      <c r="Q84" s="26" t="n">
        <v>10.5458248472505</v>
      </c>
      <c r="R84" s="26" t="n">
        <v>0.613034623217923</v>
      </c>
      <c r="S84" s="26" t="n">
        <v>20.8940936863544</v>
      </c>
      <c r="T84" s="26" t="n">
        <v>1.18940936863544</v>
      </c>
      <c r="U84" s="26" t="n">
        <v>0.0773930753564155</v>
      </c>
      <c r="V84" s="26" t="n">
        <v>0.608961303462322</v>
      </c>
      <c r="W84" s="26" t="n">
        <v>9.37270875763747</v>
      </c>
      <c r="X84" s="27" t="str">
        <f aca="false">+A84</f>
        <v>קריית מוצקין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30" t="s">
        <v>108</v>
      </c>
      <c r="B85" s="26" t="n">
        <v>100</v>
      </c>
      <c r="C85" s="26" t="n">
        <v>35.3159851301115</v>
      </c>
      <c r="D85" s="26" t="n">
        <v>51.6728624535316</v>
      </c>
      <c r="E85" s="26" t="n">
        <v>13.0111524163569</v>
      </c>
      <c r="F85" s="26" t="n">
        <v>10.2156133828996</v>
      </c>
      <c r="G85" s="26" t="n">
        <v>2.66542750929368</v>
      </c>
      <c r="H85" s="26" t="n">
        <v>9.31598513011153</v>
      </c>
      <c r="I85" s="26" t="n">
        <v>3.91078066914498</v>
      </c>
      <c r="J85" s="26" t="n">
        <v>4.51672862453532</v>
      </c>
      <c r="K85" s="26" t="n">
        <v>1.34200743494424</v>
      </c>
      <c r="L85" s="26" t="n">
        <v>1.66171003717472</v>
      </c>
      <c r="M85" s="26" t="n">
        <v>0.397769516728625</v>
      </c>
      <c r="N85" s="26" t="n">
        <v>0.509293680297398</v>
      </c>
      <c r="O85" s="26" t="n">
        <v>1.19702602230483</v>
      </c>
      <c r="P85" s="26" t="n">
        <v>0.486988847583643</v>
      </c>
      <c r="Q85" s="26" t="n">
        <v>14.8438661710037</v>
      </c>
      <c r="R85" s="26" t="n">
        <v>3.08921933085502</v>
      </c>
      <c r="S85" s="26" t="n">
        <v>37.8698884758364</v>
      </c>
      <c r="T85" s="26" t="n">
        <v>1.87360594795539</v>
      </c>
      <c r="U85" s="26" t="n">
        <v>0.133828996282528</v>
      </c>
      <c r="V85" s="26" t="n">
        <v>1.27881040892193</v>
      </c>
      <c r="W85" s="26" t="n">
        <v>12.0223048327138</v>
      </c>
      <c r="X85" s="27" t="str">
        <f aca="false">+A85</f>
        <v>קריית מלאכי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30" t="s">
        <v>109</v>
      </c>
      <c r="B86" s="26" t="n">
        <v>100</v>
      </c>
      <c r="C86" s="26" t="n">
        <v>24.2424242424242</v>
      </c>
      <c r="D86" s="26" t="n">
        <v>57.1428571428571</v>
      </c>
      <c r="E86" s="26" t="n">
        <v>18.6147186147186</v>
      </c>
      <c r="F86" s="26" t="n">
        <v>15.0562770562771</v>
      </c>
      <c r="G86" s="26" t="n">
        <v>3.7012987012987</v>
      </c>
      <c r="H86" s="26" t="n">
        <v>14.021645021645</v>
      </c>
      <c r="I86" s="26" t="n">
        <v>4.48917748917749</v>
      </c>
      <c r="J86" s="26" t="n">
        <v>6.45021645021645</v>
      </c>
      <c r="K86" s="26" t="n">
        <v>1.33766233766234</v>
      </c>
      <c r="L86" s="26" t="n">
        <v>1.67099567099567</v>
      </c>
      <c r="M86" s="26" t="n">
        <v>0.502164502164502</v>
      </c>
      <c r="N86" s="26" t="n">
        <v>0.467532467532468</v>
      </c>
      <c r="O86" s="26" t="n">
        <v>1.11688311688312</v>
      </c>
      <c r="P86" s="26" t="n">
        <v>2.44155844155844</v>
      </c>
      <c r="Q86" s="26" t="n">
        <v>15.0735930735931</v>
      </c>
      <c r="R86" s="26" t="n">
        <v>1.73160173160173</v>
      </c>
      <c r="S86" s="26" t="n">
        <v>32.6147186147186</v>
      </c>
      <c r="T86" s="26" t="n">
        <v>1.22943722943723</v>
      </c>
      <c r="U86" s="26" t="n">
        <v>0.116883116883117</v>
      </c>
      <c r="V86" s="26" t="n">
        <v>0.965367965367965</v>
      </c>
      <c r="W86" s="26" t="n">
        <v>14.948051948052</v>
      </c>
      <c r="X86" s="27" t="str">
        <f aca="false">+A86</f>
        <v>קריית שמונה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30" t="s">
        <v>110</v>
      </c>
      <c r="B87" s="26" t="n">
        <v>100</v>
      </c>
      <c r="C87" s="26" t="n">
        <v>28.6334056399132</v>
      </c>
      <c r="D87" s="26" t="n">
        <v>48.3731019522777</v>
      </c>
      <c r="E87" s="26" t="n">
        <v>22.9934924078091</v>
      </c>
      <c r="F87" s="26" t="n">
        <v>19.3167028199566</v>
      </c>
      <c r="G87" s="26" t="n">
        <v>0.848156182212581</v>
      </c>
      <c r="H87" s="26" t="n">
        <v>18.5553145336226</v>
      </c>
      <c r="I87" s="26" t="n">
        <v>2.78741865509761</v>
      </c>
      <c r="J87" s="26" t="n">
        <v>2.058568329718</v>
      </c>
      <c r="K87" s="26" t="n">
        <v>0.58351409978308</v>
      </c>
      <c r="L87" s="26" t="n">
        <v>0.806941431670282</v>
      </c>
      <c r="M87" s="26" t="n">
        <v>0.3470715835141</v>
      </c>
      <c r="N87" s="26" t="n">
        <v>0.262472885032538</v>
      </c>
      <c r="O87" s="26" t="n">
        <v>0.266811279826464</v>
      </c>
      <c r="P87" s="26" t="n">
        <v>0.470715835140998</v>
      </c>
      <c r="Q87" s="26" t="n">
        <v>12.5357917570499</v>
      </c>
      <c r="R87" s="26" t="n">
        <v>0.86767895878525</v>
      </c>
      <c r="S87" s="26" t="n">
        <v>26.6854663774404</v>
      </c>
      <c r="T87" s="26" t="n">
        <v>0.941431670281996</v>
      </c>
      <c r="U87" s="26" t="n">
        <v>0.0195227765726681</v>
      </c>
      <c r="V87" s="26" t="n">
        <v>0.0867678958785249</v>
      </c>
      <c r="W87" s="26" t="n">
        <v>6.03904555314534</v>
      </c>
      <c r="X87" s="27" t="str">
        <f aca="false">+A87</f>
        <v>רמת השרון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30" t="s">
        <v>111</v>
      </c>
      <c r="B88" s="26" t="n">
        <v>100</v>
      </c>
      <c r="C88" s="26" t="n">
        <v>32.4074074074074</v>
      </c>
      <c r="D88" s="26" t="n">
        <v>55.5555555555556</v>
      </c>
      <c r="E88" s="26" t="n">
        <v>12.037037037037</v>
      </c>
      <c r="F88" s="26" t="n">
        <v>9.78395061728395</v>
      </c>
      <c r="G88" s="26" t="n">
        <v>3.35185185185185</v>
      </c>
      <c r="H88" s="26" t="n">
        <v>8.89506172839506</v>
      </c>
      <c r="I88" s="26" t="n">
        <v>4.83024691358025</v>
      </c>
      <c r="J88" s="26" t="n">
        <v>3.46913580246914</v>
      </c>
      <c r="K88" s="26" t="n">
        <v>0.95679012345679</v>
      </c>
      <c r="L88" s="26" t="n">
        <v>1.36728395061728</v>
      </c>
      <c r="M88" s="26" t="n">
        <v>0.317901234567901</v>
      </c>
      <c r="N88" s="26" t="n">
        <v>0.33641975308642</v>
      </c>
      <c r="O88" s="26" t="n">
        <v>1.17283950617284</v>
      </c>
      <c r="P88" s="26" t="n">
        <v>16.6388888888889</v>
      </c>
      <c r="Q88" s="26" t="n">
        <v>10.2654320987654</v>
      </c>
      <c r="R88" s="26" t="n">
        <v>1.85802469135802</v>
      </c>
      <c r="S88" s="26" t="n">
        <v>24.5895061728395</v>
      </c>
      <c r="T88" s="26" t="n">
        <v>2.05555555555556</v>
      </c>
      <c r="U88" s="26" t="n">
        <v>0.0895061728395062</v>
      </c>
      <c r="V88" s="26" t="n">
        <v>1.24691358024691</v>
      </c>
      <c r="W88" s="26" t="n">
        <v>13.1913580246914</v>
      </c>
      <c r="X88" s="27" t="str">
        <f aca="false">+A88</f>
        <v>שדרות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30" t="s">
        <v>112</v>
      </c>
      <c r="B89" s="26" t="n">
        <v>100</v>
      </c>
      <c r="C89" s="26" t="n">
        <v>27.4774774774775</v>
      </c>
      <c r="D89" s="26" t="n">
        <v>60.3603603603604</v>
      </c>
      <c r="E89" s="26" t="n">
        <v>12.1621621621622</v>
      </c>
      <c r="F89" s="26" t="n">
        <v>8.21171171171171</v>
      </c>
      <c r="G89" s="26" t="n">
        <v>0.265765765765766</v>
      </c>
      <c r="H89" s="26" t="n">
        <v>7.76126126126126</v>
      </c>
      <c r="I89" s="26" t="n">
        <v>1.23423423423423</v>
      </c>
      <c r="J89" s="26" t="n">
        <v>1.63963963963964</v>
      </c>
      <c r="K89" s="26" t="n">
        <v>0.486486486486486</v>
      </c>
      <c r="L89" s="26" t="n">
        <v>0.675675675675676</v>
      </c>
      <c r="M89" s="26" t="n">
        <v>0.225225225225225</v>
      </c>
      <c r="N89" s="26" t="n">
        <v>0.243243243243243</v>
      </c>
      <c r="O89" s="26" t="n">
        <v>0.342342342342342</v>
      </c>
      <c r="P89" s="26" t="n">
        <v>0.27027027027027</v>
      </c>
      <c r="Q89" s="26" t="n">
        <v>7.95495495495496</v>
      </c>
      <c r="R89" s="26" t="n">
        <v>0.563063063063063</v>
      </c>
      <c r="S89" s="26" t="n">
        <v>15.2027027027027</v>
      </c>
      <c r="T89" s="26" t="n">
        <v>1.05405405405405</v>
      </c>
      <c r="U89" s="26" t="n">
        <v>0.0045045045045045</v>
      </c>
      <c r="V89" s="26" t="n">
        <v>0.0495495495495496</v>
      </c>
      <c r="W89" s="26" t="n">
        <v>8.10810810810811</v>
      </c>
      <c r="X89" s="27" t="str">
        <f aca="false">+A89</f>
        <v>שוהם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29" t="s">
        <v>113</v>
      </c>
      <c r="B90" s="17" t="n">
        <v>100</v>
      </c>
      <c r="C90" s="17" t="n">
        <v>36.1563517915309</v>
      </c>
      <c r="D90" s="17" t="n">
        <v>51.2214983713355</v>
      </c>
      <c r="E90" s="17" t="n">
        <v>12.6221498371336</v>
      </c>
      <c r="F90" s="17" t="n">
        <v>10.0199511400651</v>
      </c>
      <c r="G90" s="17" t="n">
        <v>1.37866449511401</v>
      </c>
      <c r="H90" s="17" t="n">
        <v>9.4128664495114</v>
      </c>
      <c r="I90" s="17" t="n">
        <v>2.37825732899023</v>
      </c>
      <c r="J90" s="17" t="n">
        <v>2.61563517915309</v>
      </c>
      <c r="K90" s="17" t="n">
        <v>0.601791530944625</v>
      </c>
      <c r="L90" s="17" t="n">
        <v>1.10871335504886</v>
      </c>
      <c r="M90" s="17" t="n">
        <v>0.288680781758958</v>
      </c>
      <c r="N90" s="17" t="n">
        <v>0.288273615635179</v>
      </c>
      <c r="O90" s="17" t="n">
        <v>0.598941368078176</v>
      </c>
      <c r="P90" s="17" t="n">
        <v>0.574511400651466</v>
      </c>
      <c r="Q90" s="17" t="n">
        <v>10.128664495114</v>
      </c>
      <c r="R90" s="17" t="n">
        <v>1.85382736156352</v>
      </c>
      <c r="S90" s="17" t="n">
        <v>24.9303745928339</v>
      </c>
      <c r="T90" s="17" t="n">
        <v>1.62540716612378</v>
      </c>
      <c r="U90" s="17" t="n">
        <v>0.0362377850162867</v>
      </c>
      <c r="V90" s="17" t="n">
        <v>0.471498371335505</v>
      </c>
      <c r="W90" s="17" t="n">
        <v>8.99511400651466</v>
      </c>
      <c r="X90" s="18" t="str">
        <f aca="false">+A90</f>
        <v>10,000 - 19,999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25" t="s">
        <v>114</v>
      </c>
      <c r="B91" s="26" t="n">
        <v>100</v>
      </c>
      <c r="C91" s="26" t="n">
        <v>32.1428571428571</v>
      </c>
      <c r="D91" s="26" t="n">
        <v>51.4285714285714</v>
      </c>
      <c r="E91" s="26" t="n">
        <v>16.4285714285714</v>
      </c>
      <c r="F91" s="26" t="n">
        <v>13.6</v>
      </c>
      <c r="G91" s="26" t="n">
        <v>0.45</v>
      </c>
      <c r="H91" s="26" t="n">
        <v>12.9714285714286</v>
      </c>
      <c r="I91" s="26" t="n">
        <v>2.33571428571429</v>
      </c>
      <c r="J91" s="26" t="n">
        <v>1.66428571428571</v>
      </c>
      <c r="K91" s="26" t="n">
        <v>0.485714285714286</v>
      </c>
      <c r="L91" s="26" t="n">
        <v>0.742857142857143</v>
      </c>
      <c r="M91" s="26" t="n">
        <v>0.414285714285714</v>
      </c>
      <c r="N91" s="26" t="n">
        <v>0.314285714285714</v>
      </c>
      <c r="O91" s="26" t="n">
        <v>0.342857142857143</v>
      </c>
      <c r="P91" s="26" t="n">
        <v>0.285714285714286</v>
      </c>
      <c r="Q91" s="26" t="n">
        <v>11.4285714285714</v>
      </c>
      <c r="R91" s="26" t="n">
        <v>0.928571428571429</v>
      </c>
      <c r="S91" s="26" t="n">
        <v>24.4428571428571</v>
      </c>
      <c r="T91" s="26" t="n">
        <v>0.857142857142857</v>
      </c>
      <c r="U91" s="26" t="n">
        <v>0.00714285714285714</v>
      </c>
      <c r="V91" s="26" t="n">
        <v>0.142857142857143</v>
      </c>
      <c r="W91" s="26" t="n">
        <v>8.11428571428571</v>
      </c>
      <c r="X91" s="27" t="str">
        <f aca="false">+A91</f>
        <v>אבן יהודה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25" t="s">
        <v>115</v>
      </c>
      <c r="B92" s="26" t="n">
        <v>100</v>
      </c>
      <c r="C92" s="26" t="n">
        <v>28.5046728971963</v>
      </c>
      <c r="D92" s="26" t="n">
        <v>52.803738317757</v>
      </c>
      <c r="E92" s="26" t="n">
        <v>18.6915887850467</v>
      </c>
      <c r="F92" s="26" t="n">
        <v>15.5560747663551</v>
      </c>
      <c r="G92" s="26" t="n">
        <v>4.57943925233645</v>
      </c>
      <c r="H92" s="26" t="n">
        <v>14.411214953271</v>
      </c>
      <c r="I92" s="26" t="n">
        <v>5.45794392523365</v>
      </c>
      <c r="J92" s="26" t="n">
        <v>3.53271028037383</v>
      </c>
      <c r="K92" s="26" t="n">
        <v>0.789719626168224</v>
      </c>
      <c r="L92" s="26" t="n">
        <v>1.13084112149533</v>
      </c>
      <c r="M92" s="26" t="n">
        <v>0.383177570093458</v>
      </c>
      <c r="N92" s="26" t="n">
        <v>0.383177570093458</v>
      </c>
      <c r="O92" s="26" t="n">
        <v>1.0607476635514</v>
      </c>
      <c r="P92" s="26" t="n">
        <v>0.392523364485981</v>
      </c>
      <c r="Q92" s="26" t="n">
        <v>11.7056074766355</v>
      </c>
      <c r="R92" s="26" t="n">
        <v>1.60747663551402</v>
      </c>
      <c r="S92" s="26" t="n">
        <v>26.4065420560748</v>
      </c>
      <c r="T92" s="26" t="n">
        <v>1.4018691588785</v>
      </c>
      <c r="U92" s="26" t="n">
        <v>0.0934579439252337</v>
      </c>
      <c r="V92" s="26" t="n">
        <v>0.794392523364486</v>
      </c>
      <c r="W92" s="26" t="n">
        <v>12.6915887850467</v>
      </c>
      <c r="X92" s="27" t="str">
        <f aca="false">+A92</f>
        <v>אור עקיבא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25" t="s">
        <v>116</v>
      </c>
      <c r="B93" s="26" t="n">
        <v>100</v>
      </c>
      <c r="C93" s="26" t="n">
        <v>28.90625</v>
      </c>
      <c r="D93" s="26" t="n">
        <v>53.125</v>
      </c>
      <c r="E93" s="26" t="n">
        <v>17.96875</v>
      </c>
      <c r="F93" s="26" t="n">
        <v>14.6640625</v>
      </c>
      <c r="G93" s="26" t="n">
        <v>1.2109375</v>
      </c>
      <c r="H93" s="26" t="n">
        <v>13.75</v>
      </c>
      <c r="I93" s="26" t="n">
        <v>3.6953125</v>
      </c>
      <c r="J93" s="26" t="n">
        <v>2.921875</v>
      </c>
      <c r="K93" s="26" t="n">
        <v>0.796875</v>
      </c>
      <c r="L93" s="26" t="n">
        <v>1.5546875</v>
      </c>
      <c r="M93" s="26" t="n">
        <v>0.4453125</v>
      </c>
      <c r="N93" s="26" t="n">
        <v>0.4453125</v>
      </c>
      <c r="O93" s="26" t="n">
        <v>0.796875</v>
      </c>
      <c r="P93" s="26" t="n">
        <v>0.453125</v>
      </c>
      <c r="Q93" s="26" t="n">
        <v>12.6328125</v>
      </c>
      <c r="R93" s="26" t="n">
        <v>1.4765625</v>
      </c>
      <c r="S93" s="26" t="n">
        <v>28.484375</v>
      </c>
      <c r="T93" s="26" t="n">
        <v>1.4609375</v>
      </c>
      <c r="U93" s="26" t="n">
        <v>0.03125</v>
      </c>
      <c r="V93" s="26" t="n">
        <v>0.34375</v>
      </c>
      <c r="W93" s="26" t="n">
        <v>9.1015625</v>
      </c>
      <c r="X93" s="27" t="str">
        <f aca="false">+A93</f>
        <v>אזור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25" t="s">
        <v>117</v>
      </c>
      <c r="B94" s="26" t="n">
        <v>100</v>
      </c>
      <c r="C94" s="26" t="n">
        <v>41.7322834645669</v>
      </c>
      <c r="D94" s="26" t="n">
        <v>48.8188976377953</v>
      </c>
      <c r="E94" s="26" t="n">
        <v>9.44881889763779</v>
      </c>
      <c r="F94" s="26" t="n">
        <v>6</v>
      </c>
      <c r="G94" s="26" t="n">
        <v>0.244094488188976</v>
      </c>
      <c r="H94" s="26" t="n">
        <v>5.7007874015748</v>
      </c>
      <c r="I94" s="26" t="n">
        <v>0.921259842519685</v>
      </c>
      <c r="J94" s="26" t="n">
        <v>1.77952755905512</v>
      </c>
      <c r="K94" s="26" t="n">
        <v>0.330708661417323</v>
      </c>
      <c r="L94" s="26" t="n">
        <v>0.968503937007874</v>
      </c>
      <c r="M94" s="26" t="n">
        <v>0.15748031496063</v>
      </c>
      <c r="N94" s="26" t="n">
        <v>0.0551181102362205</v>
      </c>
      <c r="O94" s="26" t="n">
        <v>0.188976377952756</v>
      </c>
      <c r="P94" s="26" t="n">
        <v>1.49606299212598</v>
      </c>
      <c r="Q94" s="26" t="n">
        <v>11.3937007874016</v>
      </c>
      <c r="R94" s="26" t="n">
        <v>3.37007874015748</v>
      </c>
      <c r="S94" s="26" t="n">
        <v>31.2992125984252</v>
      </c>
      <c r="T94" s="26" t="n">
        <v>1.60629921259843</v>
      </c>
      <c r="U94" s="26" t="n">
        <v>0.0078740157480315</v>
      </c>
      <c r="V94" s="26" t="n">
        <v>0.0708661417322835</v>
      </c>
      <c r="W94" s="26" t="n">
        <v>4.4488188976378</v>
      </c>
      <c r="X94" s="27" t="str">
        <f aca="false">+A94</f>
        <v>אפרת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25" t="s">
        <v>118</v>
      </c>
      <c r="B95" s="26" t="n">
        <v>100</v>
      </c>
      <c r="C95" s="26" t="n">
        <v>29.5238095238095</v>
      </c>
      <c r="D95" s="26" t="n">
        <v>56.1904761904762</v>
      </c>
      <c r="E95" s="26" t="n">
        <v>14.2857142857143</v>
      </c>
      <c r="F95" s="26" t="n">
        <v>11.3190476190476</v>
      </c>
      <c r="G95" s="26" t="n">
        <v>1.92380952380952</v>
      </c>
      <c r="H95" s="26" t="n">
        <v>10.3952380952381</v>
      </c>
      <c r="I95" s="26" t="n">
        <v>3.40952380952381</v>
      </c>
      <c r="J95" s="26" t="n">
        <v>4.84285714285714</v>
      </c>
      <c r="K95" s="26" t="n">
        <v>1.32380952380952</v>
      </c>
      <c r="L95" s="26" t="n">
        <v>1.32857142857143</v>
      </c>
      <c r="M95" s="26" t="n">
        <v>0.342857142857143</v>
      </c>
      <c r="N95" s="26" t="n">
        <v>0.461904761904762</v>
      </c>
      <c r="O95" s="26" t="n">
        <v>1.03333333333333</v>
      </c>
      <c r="P95" s="26" t="n">
        <v>0.952380952380952</v>
      </c>
      <c r="Q95" s="26" t="n">
        <v>14.6761904761905</v>
      </c>
      <c r="R95" s="26" t="n">
        <v>2.22857142857143</v>
      </c>
      <c r="S95" s="26" t="n">
        <v>33.8190476190476</v>
      </c>
      <c r="T95" s="26" t="n">
        <v>1.6</v>
      </c>
      <c r="U95" s="26" t="n">
        <v>0.10952380952381</v>
      </c>
      <c r="V95" s="26" t="n">
        <v>1.40952380952381</v>
      </c>
      <c r="W95" s="26" t="n">
        <v>11.2857142857143</v>
      </c>
      <c r="X95" s="27" t="str">
        <f aca="false">+A95</f>
        <v>בית שאן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25" t="s">
        <v>119</v>
      </c>
      <c r="B96" s="26" t="n">
        <v>100</v>
      </c>
      <c r="C96" s="26" t="n">
        <v>33.3333333333333</v>
      </c>
      <c r="D96" s="26" t="n">
        <v>54.6666666666667</v>
      </c>
      <c r="E96" s="26" t="n">
        <v>12</v>
      </c>
      <c r="F96" s="26" t="n">
        <v>9.45333333333333</v>
      </c>
      <c r="G96" s="26" t="n">
        <v>0.6</v>
      </c>
      <c r="H96" s="26" t="n">
        <v>8.91333333333333</v>
      </c>
      <c r="I96" s="26" t="n">
        <v>1.89333333333333</v>
      </c>
      <c r="J96" s="26" t="n">
        <v>1.90666666666667</v>
      </c>
      <c r="K96" s="26" t="n">
        <v>0.386666666666667</v>
      </c>
      <c r="L96" s="26" t="n">
        <v>0.833333333333333</v>
      </c>
      <c r="M96" s="26" t="n">
        <v>0.246666666666667</v>
      </c>
      <c r="N96" s="26" t="n">
        <v>0.34</v>
      </c>
      <c r="O96" s="26" t="n">
        <v>0.413333333333333</v>
      </c>
      <c r="P96" s="26" t="n">
        <v>0.32</v>
      </c>
      <c r="Q96" s="26" t="n">
        <v>11.34</v>
      </c>
      <c r="R96" s="26" t="n">
        <v>0.933333333333334</v>
      </c>
      <c r="S96" s="26" t="n">
        <v>23.9333333333333</v>
      </c>
      <c r="T96" s="26" t="n">
        <v>0.84</v>
      </c>
      <c r="U96" s="26" t="n">
        <v>0.0333333333333333</v>
      </c>
      <c r="V96" s="26" t="n">
        <v>0.186666666666667</v>
      </c>
      <c r="W96" s="26" t="n">
        <v>5.88666666666667</v>
      </c>
      <c r="X96" s="27" t="str">
        <f aca="false">+A96</f>
        <v>בנימינה-גבעת עדה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25" t="s">
        <v>120</v>
      </c>
      <c r="B97" s="26" t="n">
        <v>100</v>
      </c>
      <c r="C97" s="26" t="n">
        <v>45.3703703703704</v>
      </c>
      <c r="D97" s="26" t="n">
        <v>45.3703703703704</v>
      </c>
      <c r="E97" s="26" t="n">
        <v>9.25925925925926</v>
      </c>
      <c r="F97" s="26" t="n">
        <v>6.96296296296296</v>
      </c>
      <c r="G97" s="26" t="n">
        <v>0.50462962962963</v>
      </c>
      <c r="H97" s="26" t="n">
        <v>6.59259259259259</v>
      </c>
      <c r="I97" s="26" t="n">
        <v>1.33333333333333</v>
      </c>
      <c r="J97" s="26" t="n">
        <v>1.79166666666667</v>
      </c>
      <c r="K97" s="26" t="n">
        <v>0.384259259259259</v>
      </c>
      <c r="L97" s="26" t="n">
        <v>1.40740740740741</v>
      </c>
      <c r="M97" s="26" t="n">
        <v>0.305555555555556</v>
      </c>
      <c r="N97" s="26" t="n">
        <v>0.296296296296296</v>
      </c>
      <c r="O97" s="26" t="n">
        <v>0.490740740740741</v>
      </c>
      <c r="P97" s="26" t="n">
        <v>1.05092592592593</v>
      </c>
      <c r="Q97" s="26" t="n">
        <v>10.3657407407407</v>
      </c>
      <c r="R97" s="26" t="n">
        <v>3.72685185185185</v>
      </c>
      <c r="S97" s="26" t="n">
        <v>32.75</v>
      </c>
      <c r="T97" s="26" t="n">
        <v>2.44907407407407</v>
      </c>
      <c r="U97" s="26" t="n">
        <v>0.0138888888888889</v>
      </c>
      <c r="V97" s="26" t="n">
        <v>0.263888888888889</v>
      </c>
      <c r="W97" s="26" t="n">
        <v>6.25462962962963</v>
      </c>
      <c r="X97" s="27" t="str">
        <f aca="false">+A97</f>
        <v>גבעת זאב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25" t="s">
        <v>121</v>
      </c>
      <c r="B98" s="26" t="n">
        <v>100</v>
      </c>
      <c r="C98" s="26" t="n">
        <v>46.5045592705167</v>
      </c>
      <c r="D98" s="26" t="n">
        <v>47.7203647416413</v>
      </c>
      <c r="E98" s="26" t="n">
        <v>5.77507598784195</v>
      </c>
      <c r="F98" s="26" t="n">
        <v>4.54103343465046</v>
      </c>
      <c r="G98" s="26" t="n">
        <v>1.1580547112462</v>
      </c>
      <c r="H98" s="26" t="n">
        <v>4.25227963525836</v>
      </c>
      <c r="I98" s="26" t="n">
        <v>0.966565349544073</v>
      </c>
      <c r="J98" s="26" t="n">
        <v>1.790273556231</v>
      </c>
      <c r="K98" s="26" t="n">
        <v>0.267477203647416</v>
      </c>
      <c r="L98" s="26" t="n">
        <v>1.12765957446809</v>
      </c>
      <c r="M98" s="26" t="n">
        <v>0.0395136778115502</v>
      </c>
      <c r="N98" s="26" t="n">
        <v>0.0425531914893617</v>
      </c>
      <c r="O98" s="26" t="n">
        <v>0.531914893617021</v>
      </c>
      <c r="P98" s="26" t="n">
        <v>0.0547112462006079</v>
      </c>
      <c r="Q98" s="26" t="n">
        <v>1.3951367781155</v>
      </c>
      <c r="R98" s="26" t="n">
        <v>0.346504559270517</v>
      </c>
      <c r="S98" s="26" t="n">
        <v>3.56231003039514</v>
      </c>
      <c r="T98" s="26" t="n">
        <v>2.51367781155015</v>
      </c>
      <c r="U98" s="26" t="n">
        <v>0</v>
      </c>
      <c r="V98" s="26" t="n">
        <v>0.443768996960486</v>
      </c>
      <c r="W98" s="26" t="n">
        <v>13.2857142857143</v>
      </c>
      <c r="X98" s="27" t="str">
        <f aca="false">+A98</f>
        <v>חריש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33" t="s">
        <v>122</v>
      </c>
      <c r="B99" s="26" t="n">
        <v>100</v>
      </c>
      <c r="C99" s="26" t="n">
        <v>34.7457627118644</v>
      </c>
      <c r="D99" s="26" t="n">
        <v>53.3898305084746</v>
      </c>
      <c r="E99" s="26" t="n">
        <v>11.864406779661</v>
      </c>
      <c r="F99" s="26" t="n">
        <v>9.17796610169492</v>
      </c>
      <c r="G99" s="26" t="n">
        <v>3</v>
      </c>
      <c r="H99" s="26" t="n">
        <v>8.22033898305085</v>
      </c>
      <c r="I99" s="26" t="n">
        <v>3.20338983050848</v>
      </c>
      <c r="J99" s="26" t="n">
        <v>4.24576271186441</v>
      </c>
      <c r="K99" s="26" t="n">
        <v>1.09322033898305</v>
      </c>
      <c r="L99" s="26" t="n">
        <v>1.34745762711864</v>
      </c>
      <c r="M99" s="26" t="n">
        <v>0.338983050847458</v>
      </c>
      <c r="N99" s="26" t="n">
        <v>0.338983050847458</v>
      </c>
      <c r="O99" s="26" t="n">
        <v>0.61864406779661</v>
      </c>
      <c r="P99" s="26" t="n">
        <v>0.406779661016949</v>
      </c>
      <c r="Q99" s="26" t="n">
        <v>14.1271186440678</v>
      </c>
      <c r="R99" s="26" t="n">
        <v>3.55932203389831</v>
      </c>
      <c r="S99" s="26" t="n">
        <v>39.0762711864407</v>
      </c>
      <c r="T99" s="26" t="n">
        <v>1.69491525423729</v>
      </c>
      <c r="U99" s="26" t="n">
        <v>0.0508474576271187</v>
      </c>
      <c r="V99" s="26" t="n">
        <v>1.42372881355932</v>
      </c>
      <c r="W99" s="26" t="n">
        <v>13.1694915254237</v>
      </c>
      <c r="X99" s="27" t="str">
        <f aca="false">+A99</f>
        <v>ירוחם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25" t="s">
        <v>123</v>
      </c>
      <c r="B100" s="26" t="n">
        <v>100</v>
      </c>
      <c r="C100" s="26" t="n">
        <v>35.2201257861635</v>
      </c>
      <c r="D100" s="26" t="n">
        <v>52.8301886792453</v>
      </c>
      <c r="E100" s="26" t="n">
        <v>11.9496855345912</v>
      </c>
      <c r="F100" s="26" t="n">
        <v>9.61635220125786</v>
      </c>
      <c r="G100" s="26" t="n">
        <v>1.21383647798742</v>
      </c>
      <c r="H100" s="26" t="n">
        <v>9.17610062893082</v>
      </c>
      <c r="I100" s="26" t="n">
        <v>1.88050314465409</v>
      </c>
      <c r="J100" s="26" t="n">
        <v>1.94339622641509</v>
      </c>
      <c r="K100" s="26" t="n">
        <v>0.490566037735849</v>
      </c>
      <c r="L100" s="26" t="n">
        <v>1</v>
      </c>
      <c r="M100" s="26" t="n">
        <v>0.276729559748428</v>
      </c>
      <c r="N100" s="26" t="n">
        <v>0.283018867924528</v>
      </c>
      <c r="O100" s="26" t="n">
        <v>0.616352201257862</v>
      </c>
      <c r="P100" s="26" t="n">
        <v>0.226415094339623</v>
      </c>
      <c r="Q100" s="26" t="n">
        <v>8.45911949685535</v>
      </c>
      <c r="R100" s="26" t="n">
        <v>0.918238993710692</v>
      </c>
      <c r="S100" s="26" t="n">
        <v>18.2955974842767</v>
      </c>
      <c r="T100" s="26" t="n">
        <v>0.886792452830189</v>
      </c>
      <c r="U100" s="26" t="n">
        <v>0.0440251572327044</v>
      </c>
      <c r="V100" s="26" t="n">
        <v>0.157232704402516</v>
      </c>
      <c r="W100" s="26" t="n">
        <v>6.68553459119497</v>
      </c>
      <c r="X100" s="27" t="str">
        <f aca="false">+A100</f>
        <v>מזכרת בתיה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25" t="s">
        <v>124</v>
      </c>
      <c r="B101" s="26" t="n">
        <v>100</v>
      </c>
      <c r="C101" s="26" t="n">
        <v>40</v>
      </c>
      <c r="D101" s="26" t="n">
        <v>52</v>
      </c>
      <c r="E101" s="26" t="n">
        <v>8</v>
      </c>
      <c r="F101" s="26" t="n">
        <v>6.28</v>
      </c>
      <c r="G101" s="26" t="n">
        <v>0.77</v>
      </c>
      <c r="H101" s="26" t="n">
        <v>6.02</v>
      </c>
      <c r="I101" s="26" t="n">
        <v>1.01</v>
      </c>
      <c r="J101" s="26" t="n">
        <v>1.38</v>
      </c>
      <c r="K101" s="26" t="n">
        <v>0.31</v>
      </c>
      <c r="L101" s="26" t="n">
        <v>0.74</v>
      </c>
      <c r="M101" s="26" t="n">
        <v>0.1</v>
      </c>
      <c r="N101" s="26" t="n">
        <v>0.12</v>
      </c>
      <c r="O101" s="26" t="n">
        <v>0.46</v>
      </c>
      <c r="P101" s="26" t="n">
        <v>1.38</v>
      </c>
      <c r="Q101" s="26" t="n">
        <v>6.23</v>
      </c>
      <c r="R101" s="26" t="n">
        <v>0.59</v>
      </c>
      <c r="S101" s="26" t="n">
        <v>13.03</v>
      </c>
      <c r="T101" s="26" t="n">
        <v>1.69</v>
      </c>
      <c r="U101" s="26" t="n">
        <v>0.02</v>
      </c>
      <c r="V101" s="26" t="n">
        <v>0.11</v>
      </c>
      <c r="W101" s="26" t="n">
        <v>7.32</v>
      </c>
      <c r="X101" s="27" t="str">
        <f aca="false">+A101</f>
        <v>צור הדסה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25" t="s">
        <v>125</v>
      </c>
      <c r="B102" s="26" t="n">
        <v>100</v>
      </c>
      <c r="C102" s="26" t="n">
        <v>26.0115606936416</v>
      </c>
      <c r="D102" s="26" t="n">
        <v>51.4450867052023</v>
      </c>
      <c r="E102" s="26" t="n">
        <v>22.5433526011561</v>
      </c>
      <c r="F102" s="26" t="n">
        <v>18.9306358381503</v>
      </c>
      <c r="G102" s="26" t="n">
        <v>1.15028901734104</v>
      </c>
      <c r="H102" s="26" t="n">
        <v>18.1387283236994</v>
      </c>
      <c r="I102" s="26" t="n">
        <v>3.02312138728324</v>
      </c>
      <c r="J102" s="26" t="n">
        <v>3.12138728323699</v>
      </c>
      <c r="K102" s="26" t="n">
        <v>0.61271676300578</v>
      </c>
      <c r="L102" s="26" t="n">
        <v>0.589595375722543</v>
      </c>
      <c r="M102" s="26" t="n">
        <v>0.456647398843931</v>
      </c>
      <c r="N102" s="26" t="n">
        <v>0.404624277456647</v>
      </c>
      <c r="O102" s="26" t="n">
        <v>0.450867052023121</v>
      </c>
      <c r="P102" s="26" t="n">
        <v>0.346820809248555</v>
      </c>
      <c r="Q102" s="26" t="n">
        <v>10.5375722543353</v>
      </c>
      <c r="R102" s="26" t="n">
        <v>0.728323699421965</v>
      </c>
      <c r="S102" s="26" t="n">
        <v>22.0462427745665</v>
      </c>
      <c r="T102" s="26" t="n">
        <v>0.791907514450867</v>
      </c>
      <c r="U102" s="26" t="n">
        <v>0.023121387283237</v>
      </c>
      <c r="V102" s="26" t="n">
        <v>0.161849710982659</v>
      </c>
      <c r="W102" s="26" t="n">
        <v>7.89017341040463</v>
      </c>
      <c r="X102" s="27" t="str">
        <f aca="false">+A102</f>
        <v>קריית טבעון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25" t="s">
        <v>126</v>
      </c>
      <c r="B103" s="26" t="n">
        <v>100</v>
      </c>
      <c r="C103" s="26" t="n">
        <v>27.2727272727273</v>
      </c>
      <c r="D103" s="26" t="n">
        <v>55.4545454545455</v>
      </c>
      <c r="E103" s="26" t="n">
        <v>17.2727272727273</v>
      </c>
      <c r="F103" s="26" t="n">
        <v>14.2545454545455</v>
      </c>
      <c r="G103" s="26" t="n">
        <v>1.99090909090909</v>
      </c>
      <c r="H103" s="26" t="n">
        <v>13.4090909090909</v>
      </c>
      <c r="I103" s="26" t="n">
        <v>4.88181818181818</v>
      </c>
      <c r="J103" s="26" t="n">
        <v>3.97272727272727</v>
      </c>
      <c r="K103" s="26" t="n">
        <v>1.17272727272727</v>
      </c>
      <c r="L103" s="26" t="n">
        <v>1.33636363636364</v>
      </c>
      <c r="M103" s="26" t="n">
        <v>0.481818181818182</v>
      </c>
      <c r="N103" s="26" t="n">
        <v>0.627272727272727</v>
      </c>
      <c r="O103" s="26" t="n">
        <v>1.2</v>
      </c>
      <c r="P103" s="26" t="n">
        <v>0.672727272727273</v>
      </c>
      <c r="Q103" s="26" t="n">
        <v>12.8454545454545</v>
      </c>
      <c r="R103" s="26" t="n">
        <v>2.17272727272727</v>
      </c>
      <c r="S103" s="26" t="n">
        <v>30.4818181818182</v>
      </c>
      <c r="T103" s="26" t="n">
        <v>1.15454545454545</v>
      </c>
      <c r="U103" s="26" t="n">
        <v>0.0727272727272727</v>
      </c>
      <c r="V103" s="26" t="n">
        <v>0.736363636363636</v>
      </c>
      <c r="W103" s="26" t="n">
        <v>6.94545454545455</v>
      </c>
      <c r="X103" s="27" t="str">
        <f aca="false">+A103</f>
        <v>קריית עקרון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25" t="s">
        <v>127</v>
      </c>
      <c r="B104" s="26" t="n">
        <v>100</v>
      </c>
      <c r="C104" s="26" t="n">
        <v>50.7142857142857</v>
      </c>
      <c r="D104" s="26" t="n">
        <v>43.5714285714286</v>
      </c>
      <c r="E104" s="26" t="n">
        <v>5.71428571428571</v>
      </c>
      <c r="F104" s="26" t="n">
        <v>4.41428571428572</v>
      </c>
      <c r="G104" s="26" t="n">
        <v>0.45</v>
      </c>
      <c r="H104" s="26" t="n">
        <v>4.07142857142857</v>
      </c>
      <c r="I104" s="26" t="n">
        <v>0.85</v>
      </c>
      <c r="J104" s="26" t="n">
        <v>2.48571428571429</v>
      </c>
      <c r="K104" s="26" t="n">
        <v>0.442857142857143</v>
      </c>
      <c r="L104" s="26" t="n">
        <v>1.53571428571429</v>
      </c>
      <c r="M104" s="26" t="n">
        <v>0.207142857142857</v>
      </c>
      <c r="N104" s="26" t="n">
        <v>0.0714285714285714</v>
      </c>
      <c r="O104" s="26" t="n">
        <v>0.221428571428571</v>
      </c>
      <c r="P104" s="26" t="n">
        <v>1</v>
      </c>
      <c r="Q104" s="26" t="n">
        <v>13.6428571428571</v>
      </c>
      <c r="R104" s="26" t="n">
        <v>5.9</v>
      </c>
      <c r="S104" s="26" t="n">
        <v>47.6857142857143</v>
      </c>
      <c r="T104" s="26" t="n">
        <v>3.16428571428571</v>
      </c>
      <c r="U104" s="26" t="n">
        <v>0.00714285714285714</v>
      </c>
      <c r="V104" s="26" t="n">
        <v>0.378571428571429</v>
      </c>
      <c r="W104" s="26" t="n">
        <v>5.87142857142857</v>
      </c>
      <c r="X104" s="27" t="str">
        <f aca="false">+A104</f>
        <v>רכסים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25" t="s">
        <v>128</v>
      </c>
      <c r="B105" s="26" t="n">
        <v>100</v>
      </c>
      <c r="C105" s="26" t="n">
        <v>32.6388888888889</v>
      </c>
      <c r="D105" s="26" t="n">
        <v>55.5555555555556</v>
      </c>
      <c r="E105" s="26" t="n">
        <v>11.8055555555556</v>
      </c>
      <c r="F105" s="26" t="n">
        <v>8.63194444444445</v>
      </c>
      <c r="G105" s="26" t="n">
        <v>0.472222222222222</v>
      </c>
      <c r="H105" s="26" t="n">
        <v>8.17361111111111</v>
      </c>
      <c r="I105" s="26" t="n">
        <v>1.34027777777778</v>
      </c>
      <c r="J105" s="26" t="n">
        <v>1.96527777777778</v>
      </c>
      <c r="K105" s="26" t="n">
        <v>0.381944444444444</v>
      </c>
      <c r="L105" s="26" t="n">
        <v>0.833333333333333</v>
      </c>
      <c r="M105" s="26" t="n">
        <v>0.340277777777778</v>
      </c>
      <c r="N105" s="26" t="n">
        <v>0.319444444444445</v>
      </c>
      <c r="O105" s="26" t="n">
        <v>0.361111111111111</v>
      </c>
      <c r="P105" s="26" t="n">
        <v>0.347222222222222</v>
      </c>
      <c r="Q105" s="26" t="n">
        <v>10.0347222222222</v>
      </c>
      <c r="R105" s="26" t="n">
        <v>0.826388888888889</v>
      </c>
      <c r="S105" s="26" t="n">
        <v>20.3541666666667</v>
      </c>
      <c r="T105" s="26" t="n">
        <v>1.01388888888889</v>
      </c>
      <c r="U105" s="26" t="n">
        <v>0.0277777777777778</v>
      </c>
      <c r="V105" s="26" t="n">
        <v>0.152777777777778</v>
      </c>
      <c r="W105" s="26" t="n">
        <v>8.57638888888889</v>
      </c>
      <c r="X105" s="27" t="str">
        <f aca="false">+A105</f>
        <v>תל מונד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29" t="s">
        <v>129</v>
      </c>
      <c r="B106" s="17" t="n">
        <v>100</v>
      </c>
      <c r="C106" s="17" t="n">
        <v>34.4186046511628</v>
      </c>
      <c r="D106" s="17" t="n">
        <v>51.8604651162791</v>
      </c>
      <c r="E106" s="17" t="n">
        <v>13.7209302325581</v>
      </c>
      <c r="F106" s="17" t="n">
        <v>10.5720930232558</v>
      </c>
      <c r="G106" s="17" t="n">
        <v>1.25302325581395</v>
      </c>
      <c r="H106" s="17" t="n">
        <v>10.0353488372093</v>
      </c>
      <c r="I106" s="17" t="n">
        <v>1.90279069767442</v>
      </c>
      <c r="J106" s="17" t="n">
        <v>2.40976744186047</v>
      </c>
      <c r="K106" s="17" t="n">
        <v>0.565581395348837</v>
      </c>
      <c r="L106" s="17" t="n">
        <v>1.12837209302326</v>
      </c>
      <c r="M106" s="17" t="n">
        <v>0.301395348837209</v>
      </c>
      <c r="N106" s="17" t="n">
        <v>0.286511627906977</v>
      </c>
      <c r="O106" s="17" t="n">
        <v>0.533953488372093</v>
      </c>
      <c r="P106" s="17" t="n">
        <v>0.836279069767442</v>
      </c>
      <c r="Q106" s="17" t="n">
        <v>11.2037209302326</v>
      </c>
      <c r="R106" s="17" t="n">
        <v>2.3</v>
      </c>
      <c r="S106" s="17" t="n">
        <v>28.5558139534884</v>
      </c>
      <c r="T106" s="17" t="n">
        <v>1.49162790697674</v>
      </c>
      <c r="U106" s="17" t="n">
        <v>0.0311627906976744</v>
      </c>
      <c r="V106" s="17" t="n">
        <v>0.306511627906977</v>
      </c>
      <c r="W106" s="17" t="n">
        <v>7.40279069767442</v>
      </c>
      <c r="X106" s="18" t="str">
        <f aca="false">+A106</f>
        <v>5,000 - 9,999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25" t="s">
        <v>130</v>
      </c>
      <c r="B107" s="26" t="n">
        <v>100</v>
      </c>
      <c r="C107" s="26" t="n">
        <v>34.4086021505376</v>
      </c>
      <c r="D107" s="26" t="n">
        <v>52.6881720430108</v>
      </c>
      <c r="E107" s="26" t="n">
        <v>12.9032258064516</v>
      </c>
      <c r="F107" s="26" t="n">
        <v>9.50537634408602</v>
      </c>
      <c r="G107" s="26" t="n">
        <v>0.376344086021505</v>
      </c>
      <c r="H107" s="26" t="n">
        <v>8.97849462365591</v>
      </c>
      <c r="I107" s="26" t="n">
        <v>1.05376344086022</v>
      </c>
      <c r="J107" s="26" t="n">
        <v>1.7741935483871</v>
      </c>
      <c r="K107" s="26" t="n">
        <v>0.56989247311828</v>
      </c>
      <c r="L107" s="26" t="n">
        <v>0.881720430107527</v>
      </c>
      <c r="M107" s="26" t="n">
        <v>0.419354838709677</v>
      </c>
      <c r="N107" s="26" t="n">
        <v>0.268817204301075</v>
      </c>
      <c r="O107" s="26" t="n">
        <v>0.387096774193548</v>
      </c>
      <c r="P107" s="26" t="n">
        <v>0.387096774193548</v>
      </c>
      <c r="Q107" s="26" t="n">
        <v>10.2903225806452</v>
      </c>
      <c r="R107" s="26" t="n">
        <v>0.967741935483871</v>
      </c>
      <c r="S107" s="26" t="n">
        <v>22.6774193548387</v>
      </c>
      <c r="T107" s="26" t="n">
        <v>1.03225806451613</v>
      </c>
      <c r="U107" s="26" t="n">
        <v>0</v>
      </c>
      <c r="V107" s="26" t="n">
        <v>0.0645161290322581</v>
      </c>
      <c r="W107" s="26" t="n">
        <v>7.87096774193548</v>
      </c>
      <c r="X107" s="27" t="str">
        <f aca="false">+A107</f>
        <v>אורנית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25" t="s">
        <v>131</v>
      </c>
      <c r="B108" s="26" t="n">
        <v>100</v>
      </c>
      <c r="C108" s="26" t="n">
        <v>31.25</v>
      </c>
      <c r="D108" s="26" t="n">
        <v>55</v>
      </c>
      <c r="E108" s="26" t="n">
        <v>13.75</v>
      </c>
      <c r="F108" s="26" t="n">
        <v>10.925</v>
      </c>
      <c r="G108" s="26" t="n">
        <v>0.525</v>
      </c>
      <c r="H108" s="26" t="n">
        <v>10.425</v>
      </c>
      <c r="I108" s="26" t="n">
        <v>0.8875</v>
      </c>
      <c r="J108" s="26" t="n">
        <v>2.2625</v>
      </c>
      <c r="K108" s="26" t="n">
        <v>0.6125</v>
      </c>
      <c r="L108" s="26" t="n">
        <v>1.15</v>
      </c>
      <c r="M108" s="26" t="n">
        <v>0.4375</v>
      </c>
      <c r="N108" s="26" t="n">
        <v>0.25</v>
      </c>
      <c r="O108" s="26" t="n">
        <v>0.5625</v>
      </c>
      <c r="P108" s="26" t="n">
        <v>0.6625</v>
      </c>
      <c r="Q108" s="26" t="n">
        <v>14.1</v>
      </c>
      <c r="R108" s="26" t="n">
        <v>0.8125</v>
      </c>
      <c r="S108" s="26" t="n">
        <v>29.2375</v>
      </c>
      <c r="T108" s="26" t="n">
        <v>0.9125</v>
      </c>
      <c r="U108" s="26" t="n">
        <v>0</v>
      </c>
      <c r="V108" s="26" t="n">
        <v>0.05</v>
      </c>
      <c r="W108" s="26" t="n">
        <v>8.225</v>
      </c>
      <c r="X108" s="27" t="str">
        <f aca="false">+A108</f>
        <v>אלפי מנשה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25" t="s">
        <v>132</v>
      </c>
      <c r="B109" s="26" t="n">
        <v>100</v>
      </c>
      <c r="C109" s="26" t="n">
        <v>40.3225806451613</v>
      </c>
      <c r="D109" s="26" t="n">
        <v>51.6129032258065</v>
      </c>
      <c r="E109" s="26" t="n">
        <v>8.06451612903226</v>
      </c>
      <c r="F109" s="26" t="n">
        <v>6.01612903225806</v>
      </c>
      <c r="G109" s="26" t="n">
        <v>0.419354838709677</v>
      </c>
      <c r="H109" s="26" t="n">
        <v>5.67741935483871</v>
      </c>
      <c r="I109" s="26" t="n">
        <v>0.838709677419355</v>
      </c>
      <c r="J109" s="26" t="n">
        <v>1.93548387096774</v>
      </c>
      <c r="K109" s="26" t="n">
        <v>0.290322580645161</v>
      </c>
      <c r="L109" s="26" t="n">
        <v>0.725806451612903</v>
      </c>
      <c r="M109" s="26" t="n">
        <v>0.241935483870968</v>
      </c>
      <c r="N109" s="26" t="n">
        <v>0.161290322580645</v>
      </c>
      <c r="O109" s="26" t="n">
        <v>0.193548387096774</v>
      </c>
      <c r="P109" s="26" t="n">
        <v>1.35483870967742</v>
      </c>
      <c r="Q109" s="26" t="n">
        <v>18.0806451612903</v>
      </c>
      <c r="R109" s="26" t="n">
        <v>7.66129032258065</v>
      </c>
      <c r="S109" s="26" t="n">
        <v>60.0645161290323</v>
      </c>
      <c r="T109" s="26" t="n">
        <v>2.58064516129032</v>
      </c>
      <c r="U109" s="26" t="n">
        <v>0.0161290322580645</v>
      </c>
      <c r="V109" s="26" t="n">
        <v>0.161290322580645</v>
      </c>
      <c r="W109" s="26" t="n">
        <v>5.5</v>
      </c>
      <c r="X109" s="27" t="str">
        <f aca="false">+A109</f>
        <v>בית אל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25" t="s">
        <v>133</v>
      </c>
      <c r="B110" s="26" t="n">
        <v>100</v>
      </c>
      <c r="C110" s="26" t="n">
        <v>33.9622641509434</v>
      </c>
      <c r="D110" s="26" t="n">
        <v>56.6037735849057</v>
      </c>
      <c r="E110" s="26" t="n">
        <v>9.43396226415094</v>
      </c>
      <c r="F110" s="26" t="n">
        <v>8.24528301886793</v>
      </c>
      <c r="G110" s="26" t="n">
        <v>0.622641509433962</v>
      </c>
      <c r="H110" s="26" t="n">
        <v>7.60377358490566</v>
      </c>
      <c r="I110" s="26" t="n">
        <v>1.05660377358491</v>
      </c>
      <c r="J110" s="26" t="n">
        <v>2.05660377358491</v>
      </c>
      <c r="K110" s="26" t="n">
        <v>0.509433962264151</v>
      </c>
      <c r="L110" s="26" t="n">
        <v>1</v>
      </c>
      <c r="M110" s="26" t="n">
        <v>0.283018867924528</v>
      </c>
      <c r="N110" s="26" t="n">
        <v>0.415094339622642</v>
      </c>
      <c r="O110" s="26" t="n">
        <v>0.660377358490566</v>
      </c>
      <c r="P110" s="26" t="n">
        <v>0.905660377358491</v>
      </c>
      <c r="Q110" s="26" t="n">
        <v>10.3584905660377</v>
      </c>
      <c r="R110" s="26" t="n">
        <v>1</v>
      </c>
      <c r="S110" s="26" t="n">
        <v>22.0188679245283</v>
      </c>
      <c r="T110" s="26" t="n">
        <v>1.41509433962264</v>
      </c>
      <c r="U110" s="26" t="n">
        <v>0</v>
      </c>
      <c r="V110" s="26" t="n">
        <v>0.132075471698113</v>
      </c>
      <c r="W110" s="26" t="n">
        <v>8.24528301886793</v>
      </c>
      <c r="X110" s="27" t="str">
        <f aca="false">+A110</f>
        <v>בית אריה-עופרים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25" t="s">
        <v>134</v>
      </c>
      <c r="B111" s="26" t="n">
        <v>100</v>
      </c>
      <c r="C111" s="26" t="n">
        <v>27.7777777777778</v>
      </c>
      <c r="D111" s="26" t="n">
        <v>56.9444444444444</v>
      </c>
      <c r="E111" s="26" t="n">
        <v>15.2777777777778</v>
      </c>
      <c r="F111" s="26" t="n">
        <v>11.5694444444444</v>
      </c>
      <c r="G111" s="26" t="n">
        <v>0.805555555555556</v>
      </c>
      <c r="H111" s="26" t="n">
        <v>10.9305555555556</v>
      </c>
      <c r="I111" s="26" t="n">
        <v>2.76388888888889</v>
      </c>
      <c r="J111" s="26" t="n">
        <v>2.79166666666667</v>
      </c>
      <c r="K111" s="26" t="n">
        <v>1</v>
      </c>
      <c r="L111" s="26" t="n">
        <v>0.819444444444445</v>
      </c>
      <c r="M111" s="26" t="n">
        <v>0.569444444444444</v>
      </c>
      <c r="N111" s="26" t="n">
        <v>0.402777777777778</v>
      </c>
      <c r="O111" s="26" t="n">
        <v>0.819444444444445</v>
      </c>
      <c r="P111" s="26" t="n">
        <v>0.333333333333333</v>
      </c>
      <c r="Q111" s="26" t="n">
        <v>10.75</v>
      </c>
      <c r="R111" s="26" t="n">
        <v>1.29166666666667</v>
      </c>
      <c r="S111" s="26" t="n">
        <v>23.2222222222222</v>
      </c>
      <c r="T111" s="26" t="n">
        <v>1.11111111111111</v>
      </c>
      <c r="U111" s="26" t="n">
        <v>0.0416666666666667</v>
      </c>
      <c r="V111" s="26" t="n">
        <v>0.333333333333333</v>
      </c>
      <c r="W111" s="26" t="n">
        <v>8.26388888888889</v>
      </c>
      <c r="X111" s="27" t="str">
        <f aca="false">+A111</f>
        <v>בית דגן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33" t="s">
        <v>135</v>
      </c>
      <c r="B112" s="26" t="n">
        <v>100</v>
      </c>
      <c r="C112" s="26" t="n">
        <v>23.5294117647059</v>
      </c>
      <c r="D112" s="26" t="n">
        <v>52.9411764705882</v>
      </c>
      <c r="E112" s="26" t="n">
        <v>23.5294117647059</v>
      </c>
      <c r="F112" s="26" t="n">
        <v>20.1911764705882</v>
      </c>
      <c r="G112" s="26" t="n">
        <v>7.67647058823529</v>
      </c>
      <c r="H112" s="26" t="n">
        <v>19.0735294117647</v>
      </c>
      <c r="I112" s="26" t="n">
        <v>8.89705882352941</v>
      </c>
      <c r="J112" s="26" t="n">
        <v>3.51470588235294</v>
      </c>
      <c r="K112" s="26" t="n">
        <v>1.19117647058824</v>
      </c>
      <c r="L112" s="26" t="n">
        <v>1.26470588235294</v>
      </c>
      <c r="M112" s="26" t="n">
        <v>0.529411764705882</v>
      </c>
      <c r="N112" s="26" t="n">
        <v>0.205882352941177</v>
      </c>
      <c r="O112" s="26" t="n">
        <v>1.13235294117647</v>
      </c>
      <c r="P112" s="26" t="n">
        <v>0.352941176470588</v>
      </c>
      <c r="Q112" s="26" t="n">
        <v>10.6323529411765</v>
      </c>
      <c r="R112" s="26" t="n">
        <v>1.30882352941176</v>
      </c>
      <c r="S112" s="26" t="n">
        <v>22.7647058823529</v>
      </c>
      <c r="T112" s="26" t="n">
        <v>1.17647058823529</v>
      </c>
      <c r="U112" s="26" t="n">
        <v>0.0882352941176471</v>
      </c>
      <c r="V112" s="26" t="n">
        <v>0.455882352941176</v>
      </c>
      <c r="W112" s="26" t="n">
        <v>11.25</v>
      </c>
      <c r="X112" s="27" t="str">
        <f aca="false">+A112</f>
        <v>בני עי"ש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25" t="s">
        <v>136</v>
      </c>
      <c r="B113" s="26" t="n">
        <v>100</v>
      </c>
      <c r="C113" s="26" t="n">
        <v>26.4150943396226</v>
      </c>
      <c r="D113" s="26" t="n">
        <v>66.0377358490566</v>
      </c>
      <c r="E113" s="26" t="n">
        <v>7.54716981132076</v>
      </c>
      <c r="F113" s="26" t="n">
        <v>6.11320754716981</v>
      </c>
      <c r="G113" s="26" t="n">
        <v>0.433962264150943</v>
      </c>
      <c r="H113" s="26" t="n">
        <v>5.56603773584906</v>
      </c>
      <c r="I113" s="26" t="n">
        <v>0.905660377358491</v>
      </c>
      <c r="J113" s="26" t="n">
        <v>2.15094339622642</v>
      </c>
      <c r="K113" s="26" t="n">
        <v>0.471698113207547</v>
      </c>
      <c r="L113" s="26" t="n">
        <v>0.60377358490566</v>
      </c>
      <c r="M113" s="26" t="n">
        <v>0.188679245283019</v>
      </c>
      <c r="N113" s="26" t="n">
        <v>0.30188679245283</v>
      </c>
      <c r="O113" s="26" t="n">
        <v>0.584905660377359</v>
      </c>
      <c r="P113" s="26" t="n">
        <v>0.679245283018868</v>
      </c>
      <c r="Q113" s="26" t="n">
        <v>10.5094339622642</v>
      </c>
      <c r="R113" s="26" t="n">
        <v>0.471698113207547</v>
      </c>
      <c r="S113" s="26" t="n">
        <v>17.7358490566038</v>
      </c>
      <c r="T113" s="26" t="n">
        <v>0.679245283018868</v>
      </c>
      <c r="U113" s="26" t="n">
        <v>0.0188679245283019</v>
      </c>
      <c r="V113" s="26" t="n">
        <v>0.0377358490566038</v>
      </c>
      <c r="W113" s="26" t="n">
        <v>10</v>
      </c>
      <c r="X113" s="27" t="str">
        <f aca="false">+A113</f>
        <v>בת חפר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25" t="s">
        <v>137</v>
      </c>
      <c r="B114" s="26" t="n">
        <v>100</v>
      </c>
      <c r="C114" s="26" t="n">
        <v>43.859649122807</v>
      </c>
      <c r="D114" s="26" t="n">
        <v>50.8771929824561</v>
      </c>
      <c r="E114" s="26" t="n">
        <v>5.26315789473684</v>
      </c>
      <c r="F114" s="26" t="n">
        <v>4.8421052631579</v>
      </c>
      <c r="G114" s="26" t="n">
        <v>0.754385964912281</v>
      </c>
      <c r="H114" s="26" t="n">
        <v>4.33333333333333</v>
      </c>
      <c r="I114" s="26" t="n">
        <v>1.21052631578947</v>
      </c>
      <c r="J114" s="26" t="n">
        <v>2.24561403508772</v>
      </c>
      <c r="K114" s="26" t="n">
        <v>0.526315789473684</v>
      </c>
      <c r="L114" s="26" t="n">
        <v>1.59649122807018</v>
      </c>
      <c r="M114" s="26" t="n">
        <v>0.105263157894737</v>
      </c>
      <c r="N114" s="26" t="n">
        <v>0.228070175438596</v>
      </c>
      <c r="O114" s="26" t="n">
        <v>0.842105263157895</v>
      </c>
      <c r="P114" s="26" t="n">
        <v>1.14035087719298</v>
      </c>
      <c r="Q114" s="26" t="n">
        <v>11.1754385964912</v>
      </c>
      <c r="R114" s="26" t="n">
        <v>3.80701754385965</v>
      </c>
      <c r="S114" s="26" t="n">
        <v>33.4912280701754</v>
      </c>
      <c r="T114" s="26" t="n">
        <v>1.94736842105263</v>
      </c>
      <c r="U114" s="26" t="n">
        <v>0.105263157894737</v>
      </c>
      <c r="V114" s="26" t="n">
        <v>0.666666666666667</v>
      </c>
      <c r="W114" s="26" t="n">
        <v>7.17543859649123</v>
      </c>
      <c r="X114" s="27" t="str">
        <f aca="false">+A114</f>
        <v>גבע בנימין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25" t="s">
        <v>138</v>
      </c>
      <c r="B115" s="26" t="n">
        <v>100</v>
      </c>
      <c r="C115" s="26" t="n">
        <v>33.0357142857143</v>
      </c>
      <c r="D115" s="26" t="n">
        <v>52.6785714285714</v>
      </c>
      <c r="E115" s="26" t="n">
        <v>14.2857142857143</v>
      </c>
      <c r="F115" s="26" t="n">
        <v>11.0803571428571</v>
      </c>
      <c r="G115" s="26" t="n">
        <v>2.16071428571429</v>
      </c>
      <c r="H115" s="26" t="n">
        <v>10.3660714285714</v>
      </c>
      <c r="I115" s="26" t="n">
        <v>3.4375</v>
      </c>
      <c r="J115" s="26" t="n">
        <v>4.98214285714286</v>
      </c>
      <c r="K115" s="26" t="n">
        <v>0.830357142857143</v>
      </c>
      <c r="L115" s="26" t="n">
        <v>1.97321428571429</v>
      </c>
      <c r="M115" s="26" t="n">
        <v>0.3125</v>
      </c>
      <c r="N115" s="26" t="n">
        <v>0.482142857142857</v>
      </c>
      <c r="O115" s="26" t="n">
        <v>0.848214285714286</v>
      </c>
      <c r="P115" s="26" t="n">
        <v>1.08928571428571</v>
      </c>
      <c r="Q115" s="26" t="n">
        <v>14.9910714285714</v>
      </c>
      <c r="R115" s="26" t="n">
        <v>3.10714285714286</v>
      </c>
      <c r="S115" s="26" t="n">
        <v>38.5446428571429</v>
      </c>
      <c r="T115" s="26" t="n">
        <v>1.84821428571429</v>
      </c>
      <c r="U115" s="26" t="n">
        <v>0.0625</v>
      </c>
      <c r="V115" s="26" t="n">
        <v>0.678571428571429</v>
      </c>
      <c r="W115" s="26" t="n">
        <v>9.73214285714286</v>
      </c>
      <c r="X115" s="27" t="str">
        <f aca="false">+A115</f>
        <v>חצור הגלילית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25" t="s">
        <v>139</v>
      </c>
      <c r="B116" s="26" t="n">
        <v>100</v>
      </c>
      <c r="C116" s="26" t="n">
        <v>25.2525252525253</v>
      </c>
      <c r="D116" s="26" t="n">
        <v>55.5555555555556</v>
      </c>
      <c r="E116" s="26" t="n">
        <v>19.1919191919192</v>
      </c>
      <c r="F116" s="26" t="n">
        <v>13.3737373737374</v>
      </c>
      <c r="G116" s="26" t="n">
        <v>0.333333333333333</v>
      </c>
      <c r="H116" s="26" t="n">
        <v>12.9393939393939</v>
      </c>
      <c r="I116" s="26" t="n">
        <v>0.868686868686869</v>
      </c>
      <c r="J116" s="26" t="n">
        <v>2.07070707070707</v>
      </c>
      <c r="K116" s="26" t="n">
        <v>0.555555555555556</v>
      </c>
      <c r="L116" s="26" t="n">
        <v>0.595959595959596</v>
      </c>
      <c r="M116" s="26" t="n">
        <v>0.373737373737374</v>
      </c>
      <c r="N116" s="26" t="n">
        <v>0.343434343434343</v>
      </c>
      <c r="O116" s="26" t="n">
        <v>0.242424242424242</v>
      </c>
      <c r="P116" s="26" t="n">
        <v>0.484848484848485</v>
      </c>
      <c r="Q116" s="26" t="n">
        <v>9.22222222222222</v>
      </c>
      <c r="R116" s="26" t="n">
        <v>0.535353535353535</v>
      </c>
      <c r="S116" s="26" t="n">
        <v>18.0606060606061</v>
      </c>
      <c r="T116" s="26" t="n">
        <v>0.696969696969697</v>
      </c>
      <c r="U116" s="26" t="n">
        <v>0.0101010101010101</v>
      </c>
      <c r="V116" s="26" t="n">
        <v>0</v>
      </c>
      <c r="W116" s="26" t="n">
        <v>2.68686868686869</v>
      </c>
      <c r="X116" s="27" t="str">
        <f aca="false">+A116</f>
        <v>כוכב יאיר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34" t="s">
        <v>140</v>
      </c>
      <c r="B117" s="26" t="n">
        <v>100</v>
      </c>
      <c r="C117" s="26" t="n">
        <v>53</v>
      </c>
      <c r="D117" s="26" t="n">
        <v>44</v>
      </c>
      <c r="E117" s="26" t="n">
        <v>3</v>
      </c>
      <c r="F117" s="26" t="n">
        <v>2.26</v>
      </c>
      <c r="G117" s="26" t="n">
        <v>0.56</v>
      </c>
      <c r="H117" s="26" t="n">
        <v>2.09</v>
      </c>
      <c r="I117" s="26" t="n">
        <v>0.46</v>
      </c>
      <c r="J117" s="26" t="n">
        <v>1.92</v>
      </c>
      <c r="K117" s="26" t="n">
        <v>0.24</v>
      </c>
      <c r="L117" s="26" t="n">
        <v>1.82</v>
      </c>
      <c r="M117" s="26" t="n">
        <v>0.13</v>
      </c>
      <c r="N117" s="26" t="n">
        <v>0.04</v>
      </c>
      <c r="O117" s="26" t="n">
        <v>0.24</v>
      </c>
      <c r="P117" s="26" t="n">
        <v>0.84</v>
      </c>
      <c r="Q117" s="26" t="n">
        <v>11.5</v>
      </c>
      <c r="R117" s="26" t="n">
        <v>6.14</v>
      </c>
      <c r="S117" s="26" t="n">
        <v>45.26</v>
      </c>
      <c r="T117" s="26" t="n">
        <v>3.15</v>
      </c>
      <c r="U117" s="26" t="n">
        <v>0.04</v>
      </c>
      <c r="V117" s="26" t="n">
        <v>0.33</v>
      </c>
      <c r="W117" s="26" t="n">
        <v>5.79</v>
      </c>
      <c r="X117" s="27" t="str">
        <f aca="false">+A117</f>
        <v>כוכב יעקב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25" t="s">
        <v>141</v>
      </c>
      <c r="B118" s="26" t="n">
        <v>100</v>
      </c>
      <c r="C118" s="26" t="n">
        <v>24.5614035087719</v>
      </c>
      <c r="D118" s="26" t="n">
        <v>52.6315789473684</v>
      </c>
      <c r="E118" s="26" t="n">
        <v>22.8070175438596</v>
      </c>
      <c r="F118" s="26" t="n">
        <v>17.9298245614035</v>
      </c>
      <c r="G118" s="26" t="n">
        <v>0.649122807017544</v>
      </c>
      <c r="H118" s="26" t="n">
        <v>17.5263157894737</v>
      </c>
      <c r="I118" s="26" t="n">
        <v>2.05263157894737</v>
      </c>
      <c r="J118" s="26" t="n">
        <v>2.21052631578947</v>
      </c>
      <c r="K118" s="26" t="n">
        <v>0.473684210526316</v>
      </c>
      <c r="L118" s="26" t="n">
        <v>0.789473684210526</v>
      </c>
      <c r="M118" s="26" t="n">
        <v>0.298245614035088</v>
      </c>
      <c r="N118" s="26" t="n">
        <v>0.333333333333333</v>
      </c>
      <c r="O118" s="26" t="n">
        <v>0.228070175438596</v>
      </c>
      <c r="P118" s="26" t="n">
        <v>1.05263157894737</v>
      </c>
      <c r="Q118" s="26" t="n">
        <v>9.82456140350877</v>
      </c>
      <c r="R118" s="26" t="n">
        <v>0.614035087719298</v>
      </c>
      <c r="S118" s="26" t="n">
        <v>18.7894736842105</v>
      </c>
      <c r="T118" s="26" t="n">
        <v>0.666666666666667</v>
      </c>
      <c r="U118" s="26" t="n">
        <v>0</v>
      </c>
      <c r="V118" s="26" t="n">
        <v>0.087719298245614</v>
      </c>
      <c r="W118" s="26" t="n">
        <v>7.12280701754386</v>
      </c>
      <c r="X118" s="27" t="str">
        <f aca="false">+A118</f>
        <v>כפר ורדים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25" t="s">
        <v>142</v>
      </c>
      <c r="B119" s="26" t="n">
        <v>100</v>
      </c>
      <c r="C119" s="26" t="n">
        <v>49.2537313432836</v>
      </c>
      <c r="D119" s="26" t="n">
        <v>43.2835820895522</v>
      </c>
      <c r="E119" s="26" t="n">
        <v>7.46268656716418</v>
      </c>
      <c r="F119" s="26" t="n">
        <v>5.41791044776119</v>
      </c>
      <c r="G119" s="26" t="n">
        <v>0.298507462686567</v>
      </c>
      <c r="H119" s="26" t="n">
        <v>5.05970149253731</v>
      </c>
      <c r="I119" s="26" t="n">
        <v>1.16417910447761</v>
      </c>
      <c r="J119" s="26" t="n">
        <v>1.64179104477612</v>
      </c>
      <c r="K119" s="26" t="n">
        <v>0.552238805970149</v>
      </c>
      <c r="L119" s="26" t="n">
        <v>1.59701492537313</v>
      </c>
      <c r="M119" s="26" t="n">
        <v>0.208955223880597</v>
      </c>
      <c r="N119" s="26" t="n">
        <v>0.0447761194029851</v>
      </c>
      <c r="O119" s="26" t="n">
        <v>0.17910447761194</v>
      </c>
      <c r="P119" s="26" t="n">
        <v>0.17910447761194</v>
      </c>
      <c r="Q119" s="26" t="n">
        <v>15.4626865671642</v>
      </c>
      <c r="R119" s="26" t="n">
        <v>7.7910447761194</v>
      </c>
      <c r="S119" s="26" t="n">
        <v>57.5074626865672</v>
      </c>
      <c r="T119" s="26" t="n">
        <v>2.67164179104478</v>
      </c>
      <c r="U119" s="26" t="n">
        <v>0.0298507462686567</v>
      </c>
      <c r="V119" s="26" t="n">
        <v>0.0895522388059701</v>
      </c>
      <c r="W119" s="26" t="n">
        <v>3.80597014925373</v>
      </c>
      <c r="X119" s="27" t="str">
        <f aca="false">+A119</f>
        <v>כפר חב"ד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25" t="s">
        <v>143</v>
      </c>
      <c r="B120" s="26" t="n">
        <v>100</v>
      </c>
      <c r="C120" s="26" t="n">
        <v>28.169014084507</v>
      </c>
      <c r="D120" s="26" t="n">
        <v>50.7042253521127</v>
      </c>
      <c r="E120" s="26" t="n">
        <v>21.1267605633803</v>
      </c>
      <c r="F120" s="26" t="n">
        <v>16.2253521126761</v>
      </c>
      <c r="G120" s="26" t="n">
        <v>0.253521126760563</v>
      </c>
      <c r="H120" s="26" t="n">
        <v>15.7183098591549</v>
      </c>
      <c r="I120" s="26" t="n">
        <v>2.66197183098592</v>
      </c>
      <c r="J120" s="26" t="n">
        <v>1.45070422535211</v>
      </c>
      <c r="K120" s="26" t="n">
        <v>0.253521126760563</v>
      </c>
      <c r="L120" s="26" t="n">
        <v>0.690140845070423</v>
      </c>
      <c r="M120" s="26" t="n">
        <v>0.253521126760563</v>
      </c>
      <c r="N120" s="26" t="n">
        <v>0.52112676056338</v>
      </c>
      <c r="O120" s="26" t="n">
        <v>0.408450704225352</v>
      </c>
      <c r="P120" s="26" t="n">
        <v>0.323943661971831</v>
      </c>
      <c r="Q120" s="26" t="n">
        <v>8.64788732394366</v>
      </c>
      <c r="R120" s="26" t="n">
        <v>0.549295774647887</v>
      </c>
      <c r="S120" s="26" t="n">
        <v>17.3943661971831</v>
      </c>
      <c r="T120" s="26" t="n">
        <v>0.901408450704225</v>
      </c>
      <c r="U120" s="26" t="n">
        <v>0</v>
      </c>
      <c r="V120" s="26" t="n">
        <v>0.140845070422535</v>
      </c>
      <c r="W120" s="26" t="n">
        <v>5.49295774647887</v>
      </c>
      <c r="X120" s="27" t="str">
        <f aca="false">+A120</f>
        <v>להבים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25" t="s">
        <v>144</v>
      </c>
      <c r="B121" s="26" t="n">
        <v>100</v>
      </c>
      <c r="C121" s="26" t="n">
        <v>36.2068965517241</v>
      </c>
      <c r="D121" s="26" t="n">
        <v>51.7241379310345</v>
      </c>
      <c r="E121" s="26" t="n">
        <v>12.0689655172414</v>
      </c>
      <c r="F121" s="26" t="n">
        <v>8.89655172413793</v>
      </c>
      <c r="G121" s="26" t="n">
        <v>0.224137931034483</v>
      </c>
      <c r="H121" s="26" t="n">
        <v>8.50862068965517</v>
      </c>
      <c r="I121" s="26" t="n">
        <v>1.12931034482759</v>
      </c>
      <c r="J121" s="26" t="n">
        <v>1.25</v>
      </c>
      <c r="K121" s="26" t="n">
        <v>0.422413793103448</v>
      </c>
      <c r="L121" s="26" t="n">
        <v>0.78448275862069</v>
      </c>
      <c r="M121" s="26" t="n">
        <v>0.301724137931035</v>
      </c>
      <c r="N121" s="26" t="n">
        <v>0.379310344827586</v>
      </c>
      <c r="O121" s="26" t="n">
        <v>0.5</v>
      </c>
      <c r="P121" s="26" t="n">
        <v>0.370689655172414</v>
      </c>
      <c r="Q121" s="26" t="n">
        <v>7.93103448275862</v>
      </c>
      <c r="R121" s="26" t="n">
        <v>0.672413793103448</v>
      </c>
      <c r="S121" s="26" t="n">
        <v>16.25</v>
      </c>
      <c r="T121" s="26" t="n">
        <v>1.08620689655172</v>
      </c>
      <c r="U121" s="26" t="n">
        <v>0.0172413793103448</v>
      </c>
      <c r="V121" s="26" t="n">
        <v>0.0603448275862069</v>
      </c>
      <c r="W121" s="26" t="n">
        <v>6.80172413793103</v>
      </c>
      <c r="X121" s="27" t="str">
        <f aca="false">+A121</f>
        <v>מיתר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25" t="s">
        <v>145</v>
      </c>
      <c r="B122" s="26" t="n">
        <v>100</v>
      </c>
      <c r="C122" s="26" t="n">
        <v>32.1428571428571</v>
      </c>
      <c r="D122" s="26" t="n">
        <v>57.1428571428571</v>
      </c>
      <c r="E122" s="26" t="n">
        <v>10.7142857142857</v>
      </c>
      <c r="F122" s="26" t="n">
        <v>8.75</v>
      </c>
      <c r="G122" s="26" t="n">
        <v>3.48214285714286</v>
      </c>
      <c r="H122" s="26" t="n">
        <v>8.14285714285714</v>
      </c>
      <c r="I122" s="26" t="n">
        <v>2.55357142857143</v>
      </c>
      <c r="J122" s="26" t="n">
        <v>4.55357142857143</v>
      </c>
      <c r="K122" s="26" t="n">
        <v>1.05357142857143</v>
      </c>
      <c r="L122" s="26" t="n">
        <v>1.32142857142857</v>
      </c>
      <c r="M122" s="26" t="n">
        <v>0.410714285714286</v>
      </c>
      <c r="N122" s="26" t="n">
        <v>0.196428571428571</v>
      </c>
      <c r="O122" s="26" t="n">
        <v>0.428571428571429</v>
      </c>
      <c r="P122" s="26" t="n">
        <v>0.857142857142857</v>
      </c>
      <c r="Q122" s="26" t="n">
        <v>18.6071428571429</v>
      </c>
      <c r="R122" s="26" t="n">
        <v>4.16071428571429</v>
      </c>
      <c r="S122" s="26" t="n">
        <v>48.1785714285714</v>
      </c>
      <c r="T122" s="26" t="n">
        <v>1.71428571428571</v>
      </c>
      <c r="U122" s="26" t="n">
        <v>0.107142857142857</v>
      </c>
      <c r="V122" s="26" t="n">
        <v>1.35714285714286</v>
      </c>
      <c r="W122" s="26" t="n">
        <v>8.39285714285714</v>
      </c>
      <c r="X122" s="27" t="str">
        <f aca="false">+A122</f>
        <v>מצפה רמון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25" t="s">
        <v>146</v>
      </c>
      <c r="B123" s="26" t="n">
        <v>100</v>
      </c>
      <c r="C123" s="26" t="n">
        <v>26.7441860465116</v>
      </c>
      <c r="D123" s="26" t="n">
        <v>50</v>
      </c>
      <c r="E123" s="26" t="n">
        <v>23.2558139534884</v>
      </c>
      <c r="F123" s="26" t="n">
        <v>17.8953488372093</v>
      </c>
      <c r="G123" s="26" t="n">
        <v>0.395348837209302</v>
      </c>
      <c r="H123" s="26" t="n">
        <v>17.1744186046512</v>
      </c>
      <c r="I123" s="26" t="n">
        <v>2.44186046511628</v>
      </c>
      <c r="J123" s="26" t="n">
        <v>2.16279069767442</v>
      </c>
      <c r="K123" s="26" t="n">
        <v>0.651162790697675</v>
      </c>
      <c r="L123" s="26" t="n">
        <v>0.918604651162791</v>
      </c>
      <c r="M123" s="26" t="n">
        <v>0.523255813953488</v>
      </c>
      <c r="N123" s="26" t="n">
        <v>0.651162790697675</v>
      </c>
      <c r="O123" s="26" t="n">
        <v>0.72093023255814</v>
      </c>
      <c r="P123" s="26" t="n">
        <v>0.953488372093023</v>
      </c>
      <c r="Q123" s="26" t="n">
        <v>12.1860465116279</v>
      </c>
      <c r="R123" s="26" t="n">
        <v>1.73255813953488</v>
      </c>
      <c r="S123" s="26" t="n">
        <v>30.2209302325581</v>
      </c>
      <c r="T123" s="26" t="n">
        <v>0.662790697674419</v>
      </c>
      <c r="U123" s="26" t="n">
        <v>0.0697674418604651</v>
      </c>
      <c r="V123" s="26" t="n">
        <v>0.104651162790698</v>
      </c>
      <c r="W123" s="26" t="n">
        <v>4.69767441860465</v>
      </c>
      <c r="X123" s="27" t="str">
        <f aca="false">+A123</f>
        <v>עומר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25" t="s">
        <v>147</v>
      </c>
      <c r="B124" s="26" t="n">
        <v>100</v>
      </c>
      <c r="C124" s="26" t="n">
        <v>38.2352941176471</v>
      </c>
      <c r="D124" s="26" t="n">
        <v>49.0196078431373</v>
      </c>
      <c r="E124" s="26" t="n">
        <v>12.7450980392157</v>
      </c>
      <c r="F124" s="26" t="n">
        <v>9.8921568627451</v>
      </c>
      <c r="G124" s="26" t="n">
        <v>0.823529411764706</v>
      </c>
      <c r="H124" s="26" t="n">
        <v>9.37254901960784</v>
      </c>
      <c r="I124" s="26" t="n">
        <v>1.81372549019608</v>
      </c>
      <c r="J124" s="26" t="n">
        <v>1.96078431372549</v>
      </c>
      <c r="K124" s="26" t="n">
        <v>0.401960784313726</v>
      </c>
      <c r="L124" s="26" t="n">
        <v>1.25490196078431</v>
      </c>
      <c r="M124" s="26" t="n">
        <v>0.323529411764706</v>
      </c>
      <c r="N124" s="26" t="n">
        <v>0.284313725490196</v>
      </c>
      <c r="O124" s="26" t="n">
        <v>0.725490196078431</v>
      </c>
      <c r="P124" s="26" t="n">
        <v>0.705882352941177</v>
      </c>
      <c r="Q124" s="26" t="n">
        <v>7.33333333333333</v>
      </c>
      <c r="R124" s="26" t="n">
        <v>0.607843137254902</v>
      </c>
      <c r="S124" s="26" t="n">
        <v>15.5098039215686</v>
      </c>
      <c r="T124" s="26" t="n">
        <v>1.48039215686275</v>
      </c>
      <c r="U124" s="26" t="n">
        <v>0.0294117647058824</v>
      </c>
      <c r="V124" s="26" t="n">
        <v>0.323529411764706</v>
      </c>
      <c r="W124" s="26" t="n">
        <v>7.22549019607843</v>
      </c>
      <c r="X124" s="27" t="str">
        <f aca="false">+A124</f>
        <v>עתלית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25" t="s">
        <v>148</v>
      </c>
      <c r="B125" s="26" t="n">
        <v>100</v>
      </c>
      <c r="C125" s="26" t="n">
        <v>31.1688311688312</v>
      </c>
      <c r="D125" s="26" t="n">
        <v>53.2467532467532</v>
      </c>
      <c r="E125" s="26" t="n">
        <v>15.5844155844156</v>
      </c>
      <c r="F125" s="26" t="n">
        <v>11.8961038961039</v>
      </c>
      <c r="G125" s="26" t="n">
        <v>0.285714285714286</v>
      </c>
      <c r="H125" s="26" t="n">
        <v>11.4545454545455</v>
      </c>
      <c r="I125" s="26" t="n">
        <v>1.32467532467532</v>
      </c>
      <c r="J125" s="26" t="n">
        <v>1.79220779220779</v>
      </c>
      <c r="K125" s="26" t="n">
        <v>0.532467532467533</v>
      </c>
      <c r="L125" s="26" t="n">
        <v>0.753246753246753</v>
      </c>
      <c r="M125" s="26" t="n">
        <v>0.415584415584416</v>
      </c>
      <c r="N125" s="26" t="n">
        <v>0.311688311688312</v>
      </c>
      <c r="O125" s="26" t="n">
        <v>0.467532467532468</v>
      </c>
      <c r="P125" s="26" t="n">
        <v>0.779220779220779</v>
      </c>
      <c r="Q125" s="26" t="n">
        <v>7</v>
      </c>
      <c r="R125" s="26" t="n">
        <v>0.493506493506494</v>
      </c>
      <c r="S125" s="26" t="n">
        <v>14.7532467532468</v>
      </c>
      <c r="T125" s="26" t="n">
        <v>1.24675324675325</v>
      </c>
      <c r="U125" s="26" t="n">
        <v>0.012987012987013</v>
      </c>
      <c r="V125" s="26" t="n">
        <v>0.0649350649350649</v>
      </c>
      <c r="W125" s="26" t="n">
        <v>8.36363636363636</v>
      </c>
      <c r="X125" s="27" t="str">
        <f aca="false">+A125</f>
        <v>פרדסייה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25" t="s">
        <v>149</v>
      </c>
      <c r="B126" s="26" t="n">
        <v>100</v>
      </c>
      <c r="C126" s="26" t="n">
        <v>46.2686567164179</v>
      </c>
      <c r="D126" s="26" t="n">
        <v>46.2686567164179</v>
      </c>
      <c r="E126" s="26" t="n">
        <v>7.46268656716418</v>
      </c>
      <c r="F126" s="26" t="n">
        <v>6.2089552238806</v>
      </c>
      <c r="G126" s="26" t="n">
        <v>0.432835820895522</v>
      </c>
      <c r="H126" s="26" t="n">
        <v>5.92537313432836</v>
      </c>
      <c r="I126" s="26" t="n">
        <v>0.895522388059702</v>
      </c>
      <c r="J126" s="26" t="n">
        <v>1.16417910447761</v>
      </c>
      <c r="K126" s="26" t="n">
        <v>0.328358208955224</v>
      </c>
      <c r="L126" s="26" t="n">
        <v>1.76119402985075</v>
      </c>
      <c r="M126" s="26" t="n">
        <v>0.0447761194029851</v>
      </c>
      <c r="N126" s="26" t="n">
        <v>0</v>
      </c>
      <c r="O126" s="26" t="n">
        <v>0.447761194029851</v>
      </c>
      <c r="P126" s="26" t="n">
        <v>0.17910447761194</v>
      </c>
      <c r="Q126" s="26" t="n">
        <v>5.97014925373134</v>
      </c>
      <c r="R126" s="26" t="n">
        <v>0.761194029850746</v>
      </c>
      <c r="S126" s="26" t="n">
        <v>15.6567164179104</v>
      </c>
      <c r="T126" s="26" t="n">
        <v>1.56716417910448</v>
      </c>
      <c r="U126" s="26" t="n">
        <v>0</v>
      </c>
      <c r="V126" s="26" t="n">
        <v>0.0298507462686567</v>
      </c>
      <c r="W126" s="26" t="n">
        <v>7.68656716417911</v>
      </c>
      <c r="X126" s="27" t="str">
        <f aca="false">+A126</f>
        <v>צור יצחק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25" t="s">
        <v>150</v>
      </c>
      <c r="B127" s="26" t="n">
        <v>100</v>
      </c>
      <c r="C127" s="26" t="n">
        <v>25.4237288135593</v>
      </c>
      <c r="D127" s="26" t="n">
        <v>52.5423728813559</v>
      </c>
      <c r="E127" s="26" t="n">
        <v>22.0338983050847</v>
      </c>
      <c r="F127" s="26" t="n">
        <v>15.6440677966102</v>
      </c>
      <c r="G127" s="26" t="n">
        <v>0.423728813559322</v>
      </c>
      <c r="H127" s="26" t="n">
        <v>14.9152542372881</v>
      </c>
      <c r="I127" s="26" t="n">
        <v>1.42372881355932</v>
      </c>
      <c r="J127" s="26" t="n">
        <v>1.71186440677966</v>
      </c>
      <c r="K127" s="26" t="n">
        <v>0.372881355932203</v>
      </c>
      <c r="L127" s="26" t="n">
        <v>0.322033898305085</v>
      </c>
      <c r="M127" s="26" t="n">
        <v>0.203389830508475</v>
      </c>
      <c r="N127" s="26" t="n">
        <v>0.23728813559322</v>
      </c>
      <c r="O127" s="26" t="n">
        <v>0.355932203389831</v>
      </c>
      <c r="P127" s="26" t="n">
        <v>0.203389830508475</v>
      </c>
      <c r="Q127" s="26" t="n">
        <v>6.89830508474576</v>
      </c>
      <c r="R127" s="26" t="n">
        <v>0.542372881355932</v>
      </c>
      <c r="S127" s="26" t="n">
        <v>13.864406779661</v>
      </c>
      <c r="T127" s="26" t="n">
        <v>0.661016949152542</v>
      </c>
      <c r="U127" s="26" t="n">
        <v>0</v>
      </c>
      <c r="V127" s="26" t="n">
        <v>0.0508474576271187</v>
      </c>
      <c r="W127" s="26" t="n">
        <v>7.1864406779661</v>
      </c>
      <c r="X127" s="27" t="str">
        <f aca="false">+A127</f>
        <v>קיסריה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3" t="s">
        <v>151</v>
      </c>
      <c r="B128" s="26" t="n">
        <v>100</v>
      </c>
      <c r="C128" s="26" t="n">
        <v>27.710843373494</v>
      </c>
      <c r="D128" s="26" t="n">
        <v>53.0120481927711</v>
      </c>
      <c r="E128" s="26" t="n">
        <v>19.2771084337349</v>
      </c>
      <c r="F128" s="26" t="n">
        <v>15.5180722891566</v>
      </c>
      <c r="G128" s="26" t="n">
        <v>5.18072289156627</v>
      </c>
      <c r="H128" s="26" t="n">
        <v>14.6867469879518</v>
      </c>
      <c r="I128" s="26" t="n">
        <v>3.90361445783133</v>
      </c>
      <c r="J128" s="26" t="n">
        <v>4.45783132530121</v>
      </c>
      <c r="K128" s="26" t="n">
        <v>0.903614457831325</v>
      </c>
      <c r="L128" s="26" t="n">
        <v>1.56626506024096</v>
      </c>
      <c r="M128" s="26" t="n">
        <v>0.265060240963855</v>
      </c>
      <c r="N128" s="26" t="n">
        <v>0.337349397590361</v>
      </c>
      <c r="O128" s="26" t="n">
        <v>0.710843373493976</v>
      </c>
      <c r="P128" s="26" t="n">
        <v>0.349397590361446</v>
      </c>
      <c r="Q128" s="26" t="n">
        <v>12.1686746987952</v>
      </c>
      <c r="R128" s="26" t="n">
        <v>1.67469879518072</v>
      </c>
      <c r="S128" s="26" t="n">
        <v>26.6024096385542</v>
      </c>
      <c r="T128" s="26" t="n">
        <v>1.13253012048193</v>
      </c>
      <c r="U128" s="26" t="n">
        <v>0.036144578313253</v>
      </c>
      <c r="V128" s="26" t="n">
        <v>0.734939759036145</v>
      </c>
      <c r="W128" s="26" t="n">
        <v>12.9879518072289</v>
      </c>
      <c r="X128" s="27" t="str">
        <f aca="false">+A128</f>
        <v>קצרין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25" t="s">
        <v>152</v>
      </c>
      <c r="B129" s="26" t="n">
        <v>100</v>
      </c>
      <c r="C129" s="26" t="n">
        <v>39.2405063291139</v>
      </c>
      <c r="D129" s="26" t="n">
        <v>49.3670886075949</v>
      </c>
      <c r="E129" s="26" t="n">
        <v>11.3924050632911</v>
      </c>
      <c r="F129" s="26" t="n">
        <v>8.92405063291139</v>
      </c>
      <c r="G129" s="26" t="n">
        <v>3</v>
      </c>
      <c r="H129" s="26" t="n">
        <v>8.43037974683544</v>
      </c>
      <c r="I129" s="26" t="n">
        <v>2.37974683544304</v>
      </c>
      <c r="J129" s="26" t="n">
        <v>2.9746835443038</v>
      </c>
      <c r="K129" s="26" t="n">
        <v>0.620253164556962</v>
      </c>
      <c r="L129" s="26" t="n">
        <v>1.13924050632911</v>
      </c>
      <c r="M129" s="26" t="n">
        <v>0.253164556962025</v>
      </c>
      <c r="N129" s="26" t="n">
        <v>0.177215189873418</v>
      </c>
      <c r="O129" s="26" t="n">
        <v>0.392405063291139</v>
      </c>
      <c r="P129" s="26" t="n">
        <v>4.06329113924051</v>
      </c>
      <c r="Q129" s="26" t="n">
        <v>16.9873417721519</v>
      </c>
      <c r="R129" s="26" t="n">
        <v>6.15189873417722</v>
      </c>
      <c r="S129" s="26" t="n">
        <v>52.7215189873418</v>
      </c>
      <c r="T129" s="26" t="n">
        <v>2.21518987341772</v>
      </c>
      <c r="U129" s="26" t="n">
        <v>0.0253164556962025</v>
      </c>
      <c r="V129" s="26" t="n">
        <v>0.746835443037975</v>
      </c>
      <c r="W129" s="26" t="n">
        <v>5.60759493670886</v>
      </c>
      <c r="X129" s="27" t="str">
        <f aca="false">+A129</f>
        <v>קריית ארבע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5" t="s">
        <v>153</v>
      </c>
      <c r="B130" s="26" t="n">
        <v>100</v>
      </c>
      <c r="C130" s="26" t="n">
        <v>53.8461538461539</v>
      </c>
      <c r="D130" s="26" t="n">
        <v>41.5384615384615</v>
      </c>
      <c r="E130" s="26" t="n">
        <v>4.61538461538462</v>
      </c>
      <c r="F130" s="26" t="n">
        <v>3.63076923076923</v>
      </c>
      <c r="G130" s="26" t="n">
        <v>0.4</v>
      </c>
      <c r="H130" s="26" t="n">
        <v>3.27692307692308</v>
      </c>
      <c r="I130" s="26" t="n">
        <v>0.569230769230769</v>
      </c>
      <c r="J130" s="26" t="n">
        <v>1.8</v>
      </c>
      <c r="K130" s="26" t="n">
        <v>0.276923076923077</v>
      </c>
      <c r="L130" s="26" t="n">
        <v>1.38461538461538</v>
      </c>
      <c r="M130" s="26" t="n">
        <v>0.0461538461538462</v>
      </c>
      <c r="N130" s="26" t="n">
        <v>0</v>
      </c>
      <c r="O130" s="26" t="n">
        <v>0.184615384615385</v>
      </c>
      <c r="P130" s="26" t="n">
        <v>0</v>
      </c>
      <c r="Q130" s="26" t="n">
        <v>10.6769230769231</v>
      </c>
      <c r="R130" s="26" t="n">
        <v>4.86153846153846</v>
      </c>
      <c r="S130" s="26" t="n">
        <v>37.9384615384615</v>
      </c>
      <c r="T130" s="26" t="n">
        <v>3.81538461538462</v>
      </c>
      <c r="U130" s="26" t="n">
        <v>0.0307692307692308</v>
      </c>
      <c r="V130" s="26" t="n">
        <v>0.0923076923076923</v>
      </c>
      <c r="W130" s="26" t="n">
        <v>4.13846153846154</v>
      </c>
      <c r="X130" s="27" t="str">
        <f aca="false">+A130</f>
        <v>קריית יערים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25" t="s">
        <v>154</v>
      </c>
      <c r="B131" s="26" t="n">
        <v>100</v>
      </c>
      <c r="C131" s="26" t="n">
        <v>39.2156862745098</v>
      </c>
      <c r="D131" s="26" t="n">
        <v>49.0196078431373</v>
      </c>
      <c r="E131" s="26" t="n">
        <v>11.7647058823529</v>
      </c>
      <c r="F131" s="26" t="n">
        <v>8.53921568627451</v>
      </c>
      <c r="G131" s="26" t="n">
        <v>1.27450980392157</v>
      </c>
      <c r="H131" s="26" t="n">
        <v>8.02941176470588</v>
      </c>
      <c r="I131" s="26" t="n">
        <v>1.13725490196078</v>
      </c>
      <c r="J131" s="26" t="n">
        <v>2.19607843137255</v>
      </c>
      <c r="K131" s="26" t="n">
        <v>0.529411764705882</v>
      </c>
      <c r="L131" s="26" t="n">
        <v>1.15686274509804</v>
      </c>
      <c r="M131" s="26" t="n">
        <v>0.235294117647059</v>
      </c>
      <c r="N131" s="26" t="n">
        <v>0.186274509803922</v>
      </c>
      <c r="O131" s="26" t="n">
        <v>0.470588235294118</v>
      </c>
      <c r="P131" s="26" t="n">
        <v>2.27450980392157</v>
      </c>
      <c r="Q131" s="26" t="n">
        <v>11.2450980392157</v>
      </c>
      <c r="R131" s="26" t="n">
        <v>3.46078431372549</v>
      </c>
      <c r="S131" s="26" t="n">
        <v>32.2647058823529</v>
      </c>
      <c r="T131" s="26" t="n">
        <v>1.92156862745098</v>
      </c>
      <c r="U131" s="26" t="n">
        <v>0.00980392156862745</v>
      </c>
      <c r="V131" s="26" t="n">
        <v>0.107843137254902</v>
      </c>
      <c r="W131" s="26" t="n">
        <v>6.69607843137255</v>
      </c>
      <c r="X131" s="27" t="str">
        <f aca="false">+A131</f>
        <v>קרני שומרון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25" t="s">
        <v>155</v>
      </c>
      <c r="B132" s="26" t="n">
        <v>100</v>
      </c>
      <c r="C132" s="26" t="n">
        <v>28.2051282051282</v>
      </c>
      <c r="D132" s="26" t="n">
        <v>52.5641025641026</v>
      </c>
      <c r="E132" s="26" t="n">
        <v>19.2307692307692</v>
      </c>
      <c r="F132" s="26" t="n">
        <v>15.025641025641</v>
      </c>
      <c r="G132" s="26" t="n">
        <v>0.41025641025641</v>
      </c>
      <c r="H132" s="26" t="n">
        <v>14.6282051282051</v>
      </c>
      <c r="I132" s="26" t="n">
        <v>1.70512820512821</v>
      </c>
      <c r="J132" s="26" t="n">
        <v>2.26923076923077</v>
      </c>
      <c r="K132" s="26" t="n">
        <v>0.512820512820513</v>
      </c>
      <c r="L132" s="26" t="n">
        <v>0.717948717948718</v>
      </c>
      <c r="M132" s="26" t="n">
        <v>0.282051282051282</v>
      </c>
      <c r="N132" s="26" t="n">
        <v>0.538461538461538</v>
      </c>
      <c r="O132" s="26" t="n">
        <v>0.576923076923077</v>
      </c>
      <c r="P132" s="26" t="n">
        <v>0.769230769230769</v>
      </c>
      <c r="Q132" s="26" t="n">
        <v>10.9615384615385</v>
      </c>
      <c r="R132" s="26" t="n">
        <v>0.935897435897436</v>
      </c>
      <c r="S132" s="26" t="n">
        <v>23.3205128205128</v>
      </c>
      <c r="T132" s="26" t="n">
        <v>1.06410256410256</v>
      </c>
      <c r="U132" s="26" t="n">
        <v>0.0128205128205128</v>
      </c>
      <c r="V132" s="26" t="n">
        <v>0.166666666666667</v>
      </c>
      <c r="W132" s="26" t="n">
        <v>9.5</v>
      </c>
      <c r="X132" s="27" t="str">
        <f aca="false">+A132</f>
        <v>רמת ישי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25" t="s">
        <v>156</v>
      </c>
      <c r="B133" s="26" t="n">
        <v>100</v>
      </c>
      <c r="C133" s="26" t="n">
        <v>28.5714285714286</v>
      </c>
      <c r="D133" s="26" t="n">
        <v>57.1428571428571</v>
      </c>
      <c r="E133" s="26" t="n">
        <v>14.2857142857143</v>
      </c>
      <c r="F133" s="26" t="n">
        <v>11.3376623376623</v>
      </c>
      <c r="G133" s="26" t="n">
        <v>2.77922077922078</v>
      </c>
      <c r="H133" s="26" t="n">
        <v>10.3636363636364</v>
      </c>
      <c r="I133" s="26" t="n">
        <v>2.66233766233766</v>
      </c>
      <c r="J133" s="26" t="n">
        <v>3.67532467532468</v>
      </c>
      <c r="K133" s="26" t="n">
        <v>0.727272727272727</v>
      </c>
      <c r="L133" s="26" t="n">
        <v>1.53246753246753</v>
      </c>
      <c r="M133" s="26" t="n">
        <v>0.363636363636364</v>
      </c>
      <c r="N133" s="26" t="n">
        <v>0.285714285714286</v>
      </c>
      <c r="O133" s="26" t="n">
        <v>1.09090909090909</v>
      </c>
      <c r="P133" s="26" t="n">
        <v>1.09090909090909</v>
      </c>
      <c r="Q133" s="26" t="n">
        <v>12.025974025974</v>
      </c>
      <c r="R133" s="26" t="n">
        <v>1.1948051948052</v>
      </c>
      <c r="S133" s="26" t="n">
        <v>25.5064935064935</v>
      </c>
      <c r="T133" s="26" t="n">
        <v>1.24675324675325</v>
      </c>
      <c r="U133" s="26" t="n">
        <v>0.116883116883117</v>
      </c>
      <c r="V133" s="26" t="n">
        <v>1.42857142857143</v>
      </c>
      <c r="W133" s="26" t="n">
        <v>10.0779220779221</v>
      </c>
      <c r="X133" s="27" t="str">
        <f aca="false">+A133</f>
        <v>שלומי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25" t="s">
        <v>157</v>
      </c>
      <c r="B134" s="26" t="n">
        <v>100</v>
      </c>
      <c r="C134" s="26" t="n">
        <v>33.3333333333333</v>
      </c>
      <c r="D134" s="26" t="n">
        <v>54.3859649122807</v>
      </c>
      <c r="E134" s="26" t="n">
        <v>12.280701754386</v>
      </c>
      <c r="F134" s="26" t="n">
        <v>9.78947368421053</v>
      </c>
      <c r="G134" s="26" t="n">
        <v>0.385964912280702</v>
      </c>
      <c r="H134" s="26" t="n">
        <v>9.29824561403509</v>
      </c>
      <c r="I134" s="26" t="n">
        <v>1.29824561403509</v>
      </c>
      <c r="J134" s="26" t="n">
        <v>2.12280701754386</v>
      </c>
      <c r="K134" s="26" t="n">
        <v>0.43859649122807</v>
      </c>
      <c r="L134" s="26" t="n">
        <v>0.947368421052632</v>
      </c>
      <c r="M134" s="26" t="n">
        <v>0.263157894736842</v>
      </c>
      <c r="N134" s="26" t="n">
        <v>0.228070175438596</v>
      </c>
      <c r="O134" s="26" t="n">
        <v>0.421052631578947</v>
      </c>
      <c r="P134" s="26" t="n">
        <v>0.421052631578947</v>
      </c>
      <c r="Q134" s="26" t="n">
        <v>10.7368421052632</v>
      </c>
      <c r="R134" s="26" t="n">
        <v>2.19298245614035</v>
      </c>
      <c r="S134" s="26" t="n">
        <v>26.6140350877193</v>
      </c>
      <c r="T134" s="26" t="n">
        <v>1.08771929824561</v>
      </c>
      <c r="U134" s="26" t="n">
        <v>0</v>
      </c>
      <c r="V134" s="26" t="n">
        <v>0.210526315789474</v>
      </c>
      <c r="W134" s="26" t="n">
        <v>8.59649122807018</v>
      </c>
      <c r="X134" s="27" t="str">
        <f aca="false">+A134</f>
        <v>שערי תקווה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24" t="s">
        <v>158</v>
      </c>
      <c r="B135" s="17" t="n">
        <v>100</v>
      </c>
      <c r="C135" s="17" t="n">
        <v>40.5063291139241</v>
      </c>
      <c r="D135" s="17" t="n">
        <v>50.2301495972382</v>
      </c>
      <c r="E135" s="17" t="n">
        <v>9.26352128883775</v>
      </c>
      <c r="F135" s="17" t="n">
        <v>6.99827387802071</v>
      </c>
      <c r="G135" s="17" t="n">
        <v>0.367663981588032</v>
      </c>
      <c r="H135" s="17" t="n">
        <v>6.65822784810127</v>
      </c>
      <c r="I135" s="17" t="n">
        <v>1.03452243958573</v>
      </c>
      <c r="J135" s="17" t="n">
        <v>1.73590333716916</v>
      </c>
      <c r="K135" s="17" t="n">
        <v>0.390678941311853</v>
      </c>
      <c r="L135" s="17" t="n">
        <v>0.904487917146145</v>
      </c>
      <c r="M135" s="17" t="n">
        <v>0.205983889528193</v>
      </c>
      <c r="N135" s="17" t="n">
        <v>0.164556962025316</v>
      </c>
      <c r="O135" s="17" t="n">
        <v>0.407940161104718</v>
      </c>
      <c r="P135" s="17" t="n">
        <v>1.24568469505178</v>
      </c>
      <c r="Q135" s="17" t="n">
        <v>11.4085155350978</v>
      </c>
      <c r="R135" s="17" t="n">
        <v>3.53567318757192</v>
      </c>
      <c r="S135" s="17" t="n">
        <v>33.1133486766398</v>
      </c>
      <c r="T135" s="17" t="n">
        <v>1.65822784810127</v>
      </c>
      <c r="U135" s="17" t="n">
        <v>0.0132336018411968</v>
      </c>
      <c r="V135" s="17" t="n">
        <v>0.153624856156502</v>
      </c>
      <c r="W135" s="17" t="n">
        <v>6.77733026467204</v>
      </c>
      <c r="X135" s="18" t="str">
        <f aca="false">+A135</f>
        <v>2,000 - 4,999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25" t="s">
        <v>159</v>
      </c>
      <c r="B136" s="26" t="n">
        <v>100</v>
      </c>
      <c r="C136" s="26" t="n">
        <v>33.3333333333333</v>
      </c>
      <c r="D136" s="26" t="n">
        <v>58.3333333333333</v>
      </c>
      <c r="E136" s="26" t="n">
        <v>8.33333333333333</v>
      </c>
      <c r="F136" s="26" t="n">
        <v>7.25</v>
      </c>
      <c r="G136" s="26" t="n">
        <v>0.25</v>
      </c>
      <c r="H136" s="26" t="n">
        <v>6.95833333333333</v>
      </c>
      <c r="I136" s="26" t="n">
        <v>0.875</v>
      </c>
      <c r="J136" s="26" t="n">
        <v>1.625</v>
      </c>
      <c r="K136" s="26" t="n">
        <v>0.5</v>
      </c>
      <c r="L136" s="26" t="n">
        <v>1.16666666666667</v>
      </c>
      <c r="M136" s="26" t="n">
        <v>0.291666666666667</v>
      </c>
      <c r="N136" s="26" t="n">
        <v>0.291666666666667</v>
      </c>
      <c r="O136" s="26" t="n">
        <v>0.708333333333333</v>
      </c>
      <c r="P136" s="26" t="n">
        <v>3</v>
      </c>
      <c r="Q136" s="26" t="n">
        <v>8.04166666666667</v>
      </c>
      <c r="R136" s="26" t="n">
        <v>0.541666666666667</v>
      </c>
      <c r="S136" s="26" t="n">
        <v>17.125</v>
      </c>
      <c r="T136" s="26" t="n">
        <v>0.875</v>
      </c>
      <c r="U136" s="26" t="n">
        <v>0</v>
      </c>
      <c r="V136" s="26" t="n">
        <v>0.125</v>
      </c>
      <c r="W136" s="26" t="n">
        <v>10.9166666666667</v>
      </c>
      <c r="X136" s="27" t="str">
        <f aca="false">+A136</f>
        <v>אחוזת ברק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25" t="s">
        <v>160</v>
      </c>
      <c r="B137" s="26" t="n">
        <v>100</v>
      </c>
      <c r="C137" s="26" t="n">
        <v>32.3529411764706</v>
      </c>
      <c r="D137" s="26" t="n">
        <v>55.8823529411765</v>
      </c>
      <c r="E137" s="26" t="n">
        <v>11.7647058823529</v>
      </c>
      <c r="F137" s="26" t="n">
        <v>8.85294117647059</v>
      </c>
      <c r="G137" s="26" t="n">
        <v>0.470588235294118</v>
      </c>
      <c r="H137" s="26" t="n">
        <v>8.52941176470588</v>
      </c>
      <c r="I137" s="26" t="n">
        <v>1.26470588235294</v>
      </c>
      <c r="J137" s="26" t="n">
        <v>1.85294117647059</v>
      </c>
      <c r="K137" s="26" t="n">
        <v>0.352941176470588</v>
      </c>
      <c r="L137" s="26" t="n">
        <v>0.823529411764706</v>
      </c>
      <c r="M137" s="26" t="n">
        <v>0.176470588235294</v>
      </c>
      <c r="N137" s="26" t="n">
        <v>0.147058823529412</v>
      </c>
      <c r="O137" s="26" t="n">
        <v>0.294117647058824</v>
      </c>
      <c r="P137" s="26" t="n">
        <v>1.05882352941176</v>
      </c>
      <c r="Q137" s="26" t="n">
        <v>18.0882352941176</v>
      </c>
      <c r="R137" s="26" t="n">
        <v>6.61764705882353</v>
      </c>
      <c r="S137" s="26" t="n">
        <v>54.1764705882353</v>
      </c>
      <c r="T137" s="26" t="n">
        <v>1.70588235294118</v>
      </c>
      <c r="U137" s="26" t="n">
        <v>0</v>
      </c>
      <c r="V137" s="26" t="n">
        <v>0.147058823529412</v>
      </c>
      <c r="W137" s="26" t="n">
        <v>4.73529411764706</v>
      </c>
      <c r="X137" s="27" t="str">
        <f aca="false">+A137</f>
        <v>אלון שבות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25" t="s">
        <v>161</v>
      </c>
      <c r="B138" s="26" t="n">
        <v>100</v>
      </c>
      <c r="C138" s="26" t="n">
        <v>27.7777777777778</v>
      </c>
      <c r="D138" s="26" t="n">
        <v>55.5555555555556</v>
      </c>
      <c r="E138" s="26" t="n">
        <v>16.6666666666667</v>
      </c>
      <c r="F138" s="26" t="n">
        <v>12.3888888888889</v>
      </c>
      <c r="G138" s="26" t="n">
        <v>0.583333333333333</v>
      </c>
      <c r="H138" s="26" t="n">
        <v>11.8055555555556</v>
      </c>
      <c r="I138" s="26" t="n">
        <v>3.86111111111111</v>
      </c>
      <c r="J138" s="26" t="n">
        <v>1.77777777777778</v>
      </c>
      <c r="K138" s="26" t="n">
        <v>0.5</v>
      </c>
      <c r="L138" s="26" t="n">
        <v>0.666666666666667</v>
      </c>
      <c r="M138" s="26" t="n">
        <v>0.222222222222222</v>
      </c>
      <c r="N138" s="26" t="n">
        <v>0.527777777777778</v>
      </c>
      <c r="O138" s="26" t="n">
        <v>1.11111111111111</v>
      </c>
      <c r="P138" s="26" t="n">
        <v>0.305555555555556</v>
      </c>
      <c r="Q138" s="26" t="n">
        <v>13.3611111111111</v>
      </c>
      <c r="R138" s="26" t="n">
        <v>1.58333333333333</v>
      </c>
      <c r="S138" s="26" t="n">
        <v>31.3055555555556</v>
      </c>
      <c r="T138" s="26" t="n">
        <v>1.05555555555556</v>
      </c>
      <c r="U138" s="26" t="n">
        <v>0.0555555555555556</v>
      </c>
      <c r="V138" s="26" t="n">
        <v>0.555555555555556</v>
      </c>
      <c r="W138" s="26" t="n">
        <v>9.66666666666667</v>
      </c>
      <c r="X138" s="27" t="str">
        <f aca="false">+A138</f>
        <v>אליכין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25" t="s">
        <v>162</v>
      </c>
      <c r="B139" s="26" t="n">
        <v>100</v>
      </c>
      <c r="C139" s="26" t="n">
        <v>40.7407407407407</v>
      </c>
      <c r="D139" s="26" t="n">
        <v>51.8518518518519</v>
      </c>
      <c r="E139" s="26" t="n">
        <v>7.40740740740741</v>
      </c>
      <c r="F139" s="26" t="n">
        <v>4.55555555555556</v>
      </c>
      <c r="G139" s="26" t="n">
        <v>0.407407407407407</v>
      </c>
      <c r="H139" s="26" t="n">
        <v>4.37037037037037</v>
      </c>
      <c r="I139" s="26" t="n">
        <v>0.444444444444444</v>
      </c>
      <c r="J139" s="26" t="n">
        <v>1.55555555555556</v>
      </c>
      <c r="K139" s="26" t="n">
        <v>0.259259259259259</v>
      </c>
      <c r="L139" s="26" t="n">
        <v>1.51851851851852</v>
      </c>
      <c r="M139" s="26" t="n">
        <v>0.111111111111111</v>
      </c>
      <c r="N139" s="26" t="n">
        <v>0.037037037037037</v>
      </c>
      <c r="O139" s="26" t="n">
        <v>0.148148148148148</v>
      </c>
      <c r="P139" s="26" t="n">
        <v>2.44444444444444</v>
      </c>
      <c r="Q139" s="26" t="n">
        <v>12.4444444444444</v>
      </c>
      <c r="R139" s="26" t="n">
        <v>5.51851851851852</v>
      </c>
      <c r="S139" s="26" t="n">
        <v>40.2592592592593</v>
      </c>
      <c r="T139" s="26" t="n">
        <v>1.7037037037037</v>
      </c>
      <c r="U139" s="26" t="n">
        <v>0</v>
      </c>
      <c r="V139" s="26" t="n">
        <v>0.0740740740740741</v>
      </c>
      <c r="W139" s="26" t="n">
        <v>4.25925925925926</v>
      </c>
      <c r="X139" s="27" t="str">
        <f aca="false">+A139</f>
        <v>אלעזר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25" t="s">
        <v>163</v>
      </c>
      <c r="B140" s="26" t="n">
        <v>100</v>
      </c>
      <c r="C140" s="26" t="n">
        <v>35.5555555555556</v>
      </c>
      <c r="D140" s="26" t="n">
        <v>48.8888888888889</v>
      </c>
      <c r="E140" s="26" t="n">
        <v>15.5555555555556</v>
      </c>
      <c r="F140" s="26" t="n">
        <v>11.9555555555556</v>
      </c>
      <c r="G140" s="26" t="n">
        <v>0.133333333333333</v>
      </c>
      <c r="H140" s="26" t="n">
        <v>11.7333333333333</v>
      </c>
      <c r="I140" s="26" t="n">
        <v>1.15555555555556</v>
      </c>
      <c r="J140" s="26" t="n">
        <v>0.977777777777778</v>
      </c>
      <c r="K140" s="26" t="n">
        <v>0.266666666666667</v>
      </c>
      <c r="L140" s="26" t="n">
        <v>0.488888888888889</v>
      </c>
      <c r="M140" s="26" t="n">
        <v>0.2</v>
      </c>
      <c r="N140" s="26" t="n">
        <v>0.177777777777778</v>
      </c>
      <c r="O140" s="26" t="n">
        <v>0.266666666666667</v>
      </c>
      <c r="P140" s="26" t="n">
        <v>0.755555555555556</v>
      </c>
      <c r="Q140" s="26" t="n">
        <v>14.5777777777778</v>
      </c>
      <c r="R140" s="26" t="n">
        <v>4.57777777777778</v>
      </c>
      <c r="S140" s="26" t="n">
        <v>41.3555555555556</v>
      </c>
      <c r="T140" s="26" t="n">
        <v>2.11111111111111</v>
      </c>
      <c r="U140" s="26" t="n">
        <v>0.0222222222222222</v>
      </c>
      <c r="V140" s="26" t="n">
        <v>0.0444444444444444</v>
      </c>
      <c r="W140" s="26" t="n">
        <v>6.66666666666667</v>
      </c>
      <c r="X140" s="27" t="str">
        <f aca="false">+A140</f>
        <v>אלקנה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25" t="s">
        <v>164</v>
      </c>
      <c r="B141" s="26" t="n">
        <v>100</v>
      </c>
      <c r="C141" s="26" t="n">
        <v>36.3636363636364</v>
      </c>
      <c r="D141" s="26" t="n">
        <v>54.5454545454545</v>
      </c>
      <c r="E141" s="26" t="n">
        <v>9.09090909090909</v>
      </c>
      <c r="F141" s="26" t="n">
        <v>5.68181818181818</v>
      </c>
      <c r="G141" s="26" t="n">
        <v>0.0454545454545455</v>
      </c>
      <c r="H141" s="26" t="n">
        <v>5.18181818181818</v>
      </c>
      <c r="I141" s="26" t="n">
        <v>0.863636363636364</v>
      </c>
      <c r="J141" s="26" t="n">
        <v>1.31818181818182</v>
      </c>
      <c r="K141" s="26" t="n">
        <v>0.318181818181818</v>
      </c>
      <c r="L141" s="26" t="n">
        <v>0.863636363636364</v>
      </c>
      <c r="M141" s="26" t="n">
        <v>0.318181818181818</v>
      </c>
      <c r="N141" s="26" t="n">
        <v>0.454545454545455</v>
      </c>
      <c r="O141" s="26" t="n">
        <v>0.181818181818182</v>
      </c>
      <c r="P141" s="26" t="n">
        <v>1.09090909090909</v>
      </c>
      <c r="Q141" s="26" t="n">
        <v>12.7272727272727</v>
      </c>
      <c r="R141" s="26" t="n">
        <v>0.909090909090909</v>
      </c>
      <c r="S141" s="26" t="n">
        <v>27.6818181818182</v>
      </c>
      <c r="T141" s="26" t="n">
        <v>0.909090909090909</v>
      </c>
      <c r="U141" s="26" t="n">
        <v>0</v>
      </c>
      <c r="V141" s="26" t="n">
        <v>0.0454545454545455</v>
      </c>
      <c r="W141" s="26" t="n">
        <v>8.27272727272727</v>
      </c>
      <c r="X141" s="27" t="str">
        <f aca="false">+A141</f>
        <v>בית חשמונאי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25" t="s">
        <v>165</v>
      </c>
      <c r="B142" s="26" t="n">
        <v>100</v>
      </c>
      <c r="C142" s="26" t="n">
        <v>27.2727272727273</v>
      </c>
      <c r="D142" s="26" t="n">
        <v>50</v>
      </c>
      <c r="E142" s="26" t="n">
        <v>22.7272727272727</v>
      </c>
      <c r="F142" s="26" t="n">
        <v>16.5</v>
      </c>
      <c r="G142" s="26" t="n">
        <v>0.0454545454545455</v>
      </c>
      <c r="H142" s="26" t="n">
        <v>16.1363636363636</v>
      </c>
      <c r="I142" s="26" t="n">
        <v>2.13636363636364</v>
      </c>
      <c r="J142" s="26" t="n">
        <v>1.90909090909091</v>
      </c>
      <c r="K142" s="26" t="n">
        <v>0.590909090909091</v>
      </c>
      <c r="L142" s="26" t="n">
        <v>0.454545454545455</v>
      </c>
      <c r="M142" s="26" t="n">
        <v>0.454545454545455</v>
      </c>
      <c r="N142" s="26" t="n">
        <v>0.272727272727273</v>
      </c>
      <c r="O142" s="26" t="n">
        <v>0.5</v>
      </c>
      <c r="P142" s="26" t="n">
        <v>0.545454545454546</v>
      </c>
      <c r="Q142" s="26" t="n">
        <v>13.8181818181818</v>
      </c>
      <c r="R142" s="26" t="n">
        <v>0.545454545454546</v>
      </c>
      <c r="S142" s="26" t="n">
        <v>28.3181818181818</v>
      </c>
      <c r="T142" s="26" t="n">
        <v>1.04545454545455</v>
      </c>
      <c r="U142" s="26" t="n">
        <v>0</v>
      </c>
      <c r="V142" s="26" t="n">
        <v>0</v>
      </c>
      <c r="W142" s="26" t="n">
        <v>6.36363636363636</v>
      </c>
      <c r="X142" s="27" t="str">
        <f aca="false">+A142</f>
        <v>בית יצחק-שער חפר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25" t="s">
        <v>166</v>
      </c>
      <c r="B143" s="26" t="n">
        <v>100</v>
      </c>
      <c r="C143" s="26" t="n">
        <v>56.6666666666667</v>
      </c>
      <c r="D143" s="26" t="n">
        <v>40</v>
      </c>
      <c r="E143" s="26" t="n">
        <v>3.33333333333333</v>
      </c>
      <c r="F143" s="26" t="n">
        <v>2.13333333333333</v>
      </c>
      <c r="G143" s="26" t="n">
        <v>1.03333333333333</v>
      </c>
      <c r="H143" s="26" t="n">
        <v>1.8</v>
      </c>
      <c r="I143" s="26" t="n">
        <v>0.366666666666667</v>
      </c>
      <c r="J143" s="26" t="n">
        <v>1.06666666666667</v>
      </c>
      <c r="K143" s="26" t="n">
        <v>0.633333333333333</v>
      </c>
      <c r="L143" s="26" t="n">
        <v>1.16666666666667</v>
      </c>
      <c r="M143" s="26" t="n">
        <v>0.166666666666667</v>
      </c>
      <c r="N143" s="26" t="n">
        <v>0</v>
      </c>
      <c r="O143" s="26" t="n">
        <v>0.266666666666667</v>
      </c>
      <c r="P143" s="26" t="n">
        <v>2.8</v>
      </c>
      <c r="Q143" s="26" t="n">
        <v>12.0666666666667</v>
      </c>
      <c r="R143" s="26" t="n">
        <v>7.63333333333333</v>
      </c>
      <c r="S143" s="26" t="n">
        <v>50.8333333333333</v>
      </c>
      <c r="T143" s="26" t="n">
        <v>3.3</v>
      </c>
      <c r="U143" s="26" t="n">
        <v>0</v>
      </c>
      <c r="V143" s="26" t="n">
        <v>0</v>
      </c>
      <c r="W143" s="26" t="n">
        <v>3.26666666666667</v>
      </c>
      <c r="X143" s="27" t="str">
        <f aca="false">+A143</f>
        <v>ברכה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25" t="s">
        <v>167</v>
      </c>
      <c r="B144" s="26" t="n">
        <v>100</v>
      </c>
      <c r="C144" s="26" t="n">
        <v>40</v>
      </c>
      <c r="D144" s="26" t="n">
        <v>50</v>
      </c>
      <c r="E144" s="26" t="n">
        <v>10</v>
      </c>
      <c r="F144" s="26" t="n">
        <v>6.1</v>
      </c>
      <c r="G144" s="26" t="n">
        <v>0.35</v>
      </c>
      <c r="H144" s="26" t="n">
        <v>5.65</v>
      </c>
      <c r="I144" s="26" t="n">
        <v>2</v>
      </c>
      <c r="J144" s="26" t="n">
        <v>2</v>
      </c>
      <c r="K144" s="26" t="n">
        <v>0.75</v>
      </c>
      <c r="L144" s="26" t="n">
        <v>0.55</v>
      </c>
      <c r="M144" s="26" t="n">
        <v>0.15</v>
      </c>
      <c r="N144" s="26" t="n">
        <v>0.3</v>
      </c>
      <c r="O144" s="26" t="n">
        <v>1</v>
      </c>
      <c r="P144" s="26" t="n">
        <v>1.5</v>
      </c>
      <c r="Q144" s="26" t="n">
        <v>12.2</v>
      </c>
      <c r="R144" s="26" t="n">
        <v>3.7</v>
      </c>
      <c r="S144" s="26" t="n">
        <v>35.7</v>
      </c>
      <c r="T144" s="26" t="n">
        <v>2.3</v>
      </c>
      <c r="U144" s="26" t="n">
        <v>0.15</v>
      </c>
      <c r="V144" s="26" t="n">
        <v>0.3</v>
      </c>
      <c r="W144" s="26" t="n">
        <v>6.1</v>
      </c>
      <c r="X144" s="27" t="str">
        <f aca="false">+A144</f>
        <v>ברקת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25" t="s">
        <v>168</v>
      </c>
      <c r="B145" s="26" t="n">
        <v>100</v>
      </c>
      <c r="C145" s="26" t="n">
        <v>25</v>
      </c>
      <c r="D145" s="26" t="n">
        <v>60</v>
      </c>
      <c r="E145" s="26" t="n">
        <v>15</v>
      </c>
      <c r="F145" s="26" t="n">
        <v>13.25</v>
      </c>
      <c r="G145" s="26" t="n">
        <v>0.1</v>
      </c>
      <c r="H145" s="26" t="n">
        <v>12.55</v>
      </c>
      <c r="I145" s="26" t="n">
        <v>1.65</v>
      </c>
      <c r="J145" s="26" t="n">
        <v>2.7</v>
      </c>
      <c r="K145" s="26" t="n">
        <v>0.65</v>
      </c>
      <c r="L145" s="26" t="n">
        <v>1.15</v>
      </c>
      <c r="M145" s="26" t="n">
        <v>0.4</v>
      </c>
      <c r="N145" s="26" t="n">
        <v>0.3</v>
      </c>
      <c r="O145" s="26" t="n">
        <v>0.75</v>
      </c>
      <c r="P145" s="26" t="n">
        <v>0.6</v>
      </c>
      <c r="Q145" s="26" t="n">
        <v>10.45</v>
      </c>
      <c r="R145" s="26" t="n">
        <v>1</v>
      </c>
      <c r="S145" s="26" t="n">
        <v>20.6</v>
      </c>
      <c r="T145" s="26" t="n">
        <v>0.9</v>
      </c>
      <c r="U145" s="26" t="n">
        <v>0</v>
      </c>
      <c r="V145" s="26" t="n">
        <v>0.25</v>
      </c>
      <c r="W145" s="26" t="n">
        <v>8.7</v>
      </c>
      <c r="X145" s="27" t="str">
        <f aca="false">+A145</f>
        <v>גבעת אבני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25" t="s">
        <v>169</v>
      </c>
      <c r="B146" s="26" t="n">
        <v>100</v>
      </c>
      <c r="C146" s="26" t="n">
        <v>31.8181818181818</v>
      </c>
      <c r="D146" s="26" t="n">
        <v>50</v>
      </c>
      <c r="E146" s="26" t="n">
        <v>18.1818181818182</v>
      </c>
      <c r="F146" s="26" t="n">
        <v>16</v>
      </c>
      <c r="G146" s="26" t="n">
        <v>0.181818181818182</v>
      </c>
      <c r="H146" s="26" t="n">
        <v>15.5</v>
      </c>
      <c r="I146" s="26" t="n">
        <v>3.90909090909091</v>
      </c>
      <c r="J146" s="26" t="n">
        <v>2.13636363636364</v>
      </c>
      <c r="K146" s="26" t="n">
        <v>0.636363636363636</v>
      </c>
      <c r="L146" s="26" t="n">
        <v>0.909090909090909</v>
      </c>
      <c r="M146" s="26" t="n">
        <v>0.136363636363636</v>
      </c>
      <c r="N146" s="26" t="n">
        <v>0.227272727272727</v>
      </c>
      <c r="O146" s="26" t="n">
        <v>0.545454545454546</v>
      </c>
      <c r="P146" s="26" t="n">
        <v>0.545454545454546</v>
      </c>
      <c r="Q146" s="26" t="n">
        <v>12.1818181818182</v>
      </c>
      <c r="R146" s="26" t="n">
        <v>0.636363636363636</v>
      </c>
      <c r="S146" s="26" t="n">
        <v>26.8636363636364</v>
      </c>
      <c r="T146" s="26" t="n">
        <v>0.909090909090909</v>
      </c>
      <c r="U146" s="26" t="n">
        <v>0</v>
      </c>
      <c r="V146" s="26" t="n">
        <v>0.0909090909090909</v>
      </c>
      <c r="W146" s="26" t="n">
        <v>8</v>
      </c>
      <c r="X146" s="27" t="str">
        <f aca="false">+A146</f>
        <v>גבעת ברנר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25" t="s">
        <v>170</v>
      </c>
      <c r="B147" s="26" t="n">
        <v>100</v>
      </c>
      <c r="C147" s="26" t="n">
        <v>25.9259259259259</v>
      </c>
      <c r="D147" s="26" t="n">
        <v>62.962962962963</v>
      </c>
      <c r="E147" s="26" t="n">
        <v>11.1111111111111</v>
      </c>
      <c r="F147" s="26" t="n">
        <v>8.7037037037037</v>
      </c>
      <c r="G147" s="26" t="n">
        <v>0.296296296296296</v>
      </c>
      <c r="H147" s="26" t="n">
        <v>8.03703703703704</v>
      </c>
      <c r="I147" s="26" t="n">
        <v>1</v>
      </c>
      <c r="J147" s="26" t="n">
        <v>2.18518518518519</v>
      </c>
      <c r="K147" s="26" t="n">
        <v>0.962962962962963</v>
      </c>
      <c r="L147" s="26" t="n">
        <v>0.666666666666667</v>
      </c>
      <c r="M147" s="26" t="n">
        <v>0.555555555555556</v>
      </c>
      <c r="N147" s="26" t="n">
        <v>0.62962962962963</v>
      </c>
      <c r="O147" s="26" t="n">
        <v>0.888888888888889</v>
      </c>
      <c r="P147" s="26" t="n">
        <v>0</v>
      </c>
      <c r="Q147" s="26" t="n">
        <v>11.0740740740741</v>
      </c>
      <c r="R147" s="26" t="n">
        <v>0.481481481481482</v>
      </c>
      <c r="S147" s="26" t="n">
        <v>21.037037037037</v>
      </c>
      <c r="T147" s="26" t="n">
        <v>0.925925925925926</v>
      </c>
      <c r="U147" s="26" t="n">
        <v>0</v>
      </c>
      <c r="V147" s="26" t="n">
        <v>0.037037037037037</v>
      </c>
      <c r="W147" s="26" t="n">
        <v>14.5555555555556</v>
      </c>
      <c r="X147" s="27" t="str">
        <f aca="false">+A147</f>
        <v>גן נר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25" t="s">
        <v>171</v>
      </c>
      <c r="B148" s="26" t="n">
        <v>100</v>
      </c>
      <c r="C148" s="26" t="n">
        <v>48.2758620689655</v>
      </c>
      <c r="D148" s="26" t="n">
        <v>44.8275862068966</v>
      </c>
      <c r="E148" s="26" t="n">
        <v>6.89655172413793</v>
      </c>
      <c r="F148" s="26" t="n">
        <v>6.03448275862069</v>
      </c>
      <c r="G148" s="26" t="n">
        <v>0.551724137931035</v>
      </c>
      <c r="H148" s="26" t="n">
        <v>5.68965517241379</v>
      </c>
      <c r="I148" s="26" t="n">
        <v>1.03448275862069</v>
      </c>
      <c r="J148" s="26" t="n">
        <v>2.55172413793103</v>
      </c>
      <c r="K148" s="26" t="n">
        <v>0.413793103448276</v>
      </c>
      <c r="L148" s="26" t="n">
        <v>1.41379310344828</v>
      </c>
      <c r="M148" s="26" t="n">
        <v>0</v>
      </c>
      <c r="N148" s="26" t="n">
        <v>0</v>
      </c>
      <c r="O148" s="26" t="n">
        <v>0.586206896551724</v>
      </c>
      <c r="P148" s="26" t="n">
        <v>0</v>
      </c>
      <c r="Q148" s="26" t="n">
        <v>0.275862068965517</v>
      </c>
      <c r="R148" s="26" t="n">
        <v>0.0344827586206897</v>
      </c>
      <c r="S148" s="26" t="n">
        <v>0.620689655172414</v>
      </c>
      <c r="T148" s="26" t="n">
        <v>2.06896551724138</v>
      </c>
      <c r="U148" s="26" t="n">
        <v>0</v>
      </c>
      <c r="V148" s="26" t="n">
        <v>0.344827586206897</v>
      </c>
      <c r="W148" s="26" t="n">
        <v>9.68965517241379</v>
      </c>
      <c r="X148" s="27" t="str">
        <f aca="false">+A148</f>
        <v>גני מודיעין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25" t="s">
        <v>172</v>
      </c>
      <c r="B149" s="26" t="n">
        <v>100</v>
      </c>
      <c r="C149" s="26" t="n">
        <v>38.0952380952381</v>
      </c>
      <c r="D149" s="26" t="n">
        <v>52.3809523809524</v>
      </c>
      <c r="E149" s="26" t="n">
        <v>9.52380952380952</v>
      </c>
      <c r="F149" s="26" t="n">
        <v>5.90476190476191</v>
      </c>
      <c r="G149" s="26" t="n">
        <v>0</v>
      </c>
      <c r="H149" s="26" t="n">
        <v>5.66666666666667</v>
      </c>
      <c r="I149" s="26" t="n">
        <v>0.476190476190476</v>
      </c>
      <c r="J149" s="26" t="n">
        <v>0.904761904761905</v>
      </c>
      <c r="K149" s="26" t="n">
        <v>0.380952380952381</v>
      </c>
      <c r="L149" s="26" t="n">
        <v>0.476190476190476</v>
      </c>
      <c r="M149" s="26" t="n">
        <v>0.238095238095238</v>
      </c>
      <c r="N149" s="26" t="n">
        <v>0</v>
      </c>
      <c r="O149" s="26" t="n">
        <v>0.285714285714286</v>
      </c>
      <c r="P149" s="26" t="n">
        <v>0.571428571428571</v>
      </c>
      <c r="Q149" s="26" t="n">
        <v>11.2380952380952</v>
      </c>
      <c r="R149" s="26" t="n">
        <v>2.76190476190476</v>
      </c>
      <c r="S149" s="26" t="n">
        <v>28.4285714285714</v>
      </c>
      <c r="T149" s="26" t="n">
        <v>1.38095238095238</v>
      </c>
      <c r="U149" s="26" t="n">
        <v>0</v>
      </c>
      <c r="V149" s="26" t="n">
        <v>0</v>
      </c>
      <c r="W149" s="26" t="n">
        <v>7.61904761904762</v>
      </c>
      <c r="X149" s="27" t="str">
        <f aca="false">+A149</f>
        <v>הושעיה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33" t="s">
        <v>173</v>
      </c>
      <c r="B150" s="26" t="n">
        <v>100</v>
      </c>
      <c r="C150" s="26" t="n">
        <v>30</v>
      </c>
      <c r="D150" s="26" t="n">
        <v>55</v>
      </c>
      <c r="E150" s="26" t="n">
        <v>15</v>
      </c>
      <c r="F150" s="26" t="n">
        <v>12.25</v>
      </c>
      <c r="G150" s="26" t="n">
        <v>0.35</v>
      </c>
      <c r="H150" s="26" t="n">
        <v>12.1</v>
      </c>
      <c r="I150" s="26" t="n">
        <v>0.625</v>
      </c>
      <c r="J150" s="26" t="n">
        <v>1.275</v>
      </c>
      <c r="K150" s="26" t="n">
        <v>0.525</v>
      </c>
      <c r="L150" s="26" t="n">
        <v>0.625</v>
      </c>
      <c r="M150" s="26" t="n">
        <v>0.15</v>
      </c>
      <c r="N150" s="26" t="n">
        <v>0.075</v>
      </c>
      <c r="O150" s="26" t="n">
        <v>0.575</v>
      </c>
      <c r="P150" s="26" t="n">
        <v>0.3</v>
      </c>
      <c r="Q150" s="26" t="n">
        <v>10.775</v>
      </c>
      <c r="R150" s="26" t="n">
        <v>0.85</v>
      </c>
      <c r="S150" s="26" t="n">
        <v>22.425</v>
      </c>
      <c r="T150" s="26" t="n">
        <v>0.775</v>
      </c>
      <c r="U150" s="26" t="n">
        <v>0</v>
      </c>
      <c r="V150" s="26" t="n">
        <v>0.175</v>
      </c>
      <c r="W150" s="26" t="n">
        <v>5.375</v>
      </c>
      <c r="X150" s="27" t="str">
        <f aca="false">+A150</f>
        <v>הר אדר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25" t="s">
        <v>174</v>
      </c>
      <c r="B151" s="26" t="n">
        <v>100</v>
      </c>
      <c r="C151" s="26" t="n">
        <v>43.75</v>
      </c>
      <c r="D151" s="26" t="n">
        <v>50</v>
      </c>
      <c r="E151" s="26" t="n">
        <v>6.25</v>
      </c>
      <c r="F151" s="26" t="n">
        <v>5.25</v>
      </c>
      <c r="G151" s="26" t="n">
        <v>0.0625</v>
      </c>
      <c r="H151" s="26" t="n">
        <v>5.125</v>
      </c>
      <c r="I151" s="26" t="n">
        <v>0.5625</v>
      </c>
      <c r="J151" s="26" t="n">
        <v>1.6875</v>
      </c>
      <c r="K151" s="26" t="n">
        <v>0.3125</v>
      </c>
      <c r="L151" s="26" t="n">
        <v>0.6875</v>
      </c>
      <c r="M151" s="26" t="n">
        <v>0</v>
      </c>
      <c r="N151" s="26" t="n">
        <v>0.125</v>
      </c>
      <c r="O151" s="26" t="n">
        <v>0</v>
      </c>
      <c r="P151" s="26" t="n">
        <v>1.5</v>
      </c>
      <c r="Q151" s="26" t="n">
        <v>14.125</v>
      </c>
      <c r="R151" s="26" t="n">
        <v>5.125</v>
      </c>
      <c r="S151" s="26" t="n">
        <v>43.625</v>
      </c>
      <c r="T151" s="26" t="n">
        <v>2.25</v>
      </c>
      <c r="U151" s="26" t="n">
        <v>0</v>
      </c>
      <c r="V151" s="26" t="n">
        <v>0</v>
      </c>
      <c r="W151" s="26" t="n">
        <v>5.5625</v>
      </c>
      <c r="X151" s="27" t="str">
        <f aca="false">+A151</f>
        <v>חספין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25" t="s">
        <v>175</v>
      </c>
      <c r="B152" s="26" t="n">
        <v>100</v>
      </c>
      <c r="C152" s="26" t="n">
        <v>23.5294117647059</v>
      </c>
      <c r="D152" s="26" t="n">
        <v>61.7647058823529</v>
      </c>
      <c r="E152" s="26" t="n">
        <v>14.7058823529412</v>
      </c>
      <c r="F152" s="26" t="n">
        <v>8.61764705882353</v>
      </c>
      <c r="G152" s="26" t="n">
        <v>0.176470588235294</v>
      </c>
      <c r="H152" s="26" t="n">
        <v>8.32352941176471</v>
      </c>
      <c r="I152" s="26" t="n">
        <v>1.20588235294118</v>
      </c>
      <c r="J152" s="26" t="n">
        <v>2.41176470588235</v>
      </c>
      <c r="K152" s="26" t="n">
        <v>0.470588235294118</v>
      </c>
      <c r="L152" s="26" t="n">
        <v>0.794117647058824</v>
      </c>
      <c r="M152" s="26" t="n">
        <v>0.147058823529412</v>
      </c>
      <c r="N152" s="26" t="n">
        <v>0.147058823529412</v>
      </c>
      <c r="O152" s="26" t="n">
        <v>0.352941176470588</v>
      </c>
      <c r="P152" s="26" t="n">
        <v>1.41176470588235</v>
      </c>
      <c r="Q152" s="26" t="n">
        <v>17.2647058823529</v>
      </c>
      <c r="R152" s="26" t="n">
        <v>5.67647058823529</v>
      </c>
      <c r="S152" s="26" t="n">
        <v>50.6470588235294</v>
      </c>
      <c r="T152" s="26" t="n">
        <v>1.5</v>
      </c>
      <c r="U152" s="26" t="n">
        <v>0.0588235294117647</v>
      </c>
      <c r="V152" s="26" t="n">
        <v>0.0588235294117647</v>
      </c>
      <c r="W152" s="26" t="n">
        <v>7.79411764705882</v>
      </c>
      <c r="X152" s="27" t="str">
        <f aca="false">+A152</f>
        <v>חשמונאים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25" t="s">
        <v>176</v>
      </c>
      <c r="B153" s="26" t="n">
        <v>100</v>
      </c>
      <c r="C153" s="26" t="n">
        <v>57.1428571428571</v>
      </c>
      <c r="D153" s="26" t="n">
        <v>42.8571428571429</v>
      </c>
      <c r="E153" s="26" t="n">
        <v>0</v>
      </c>
      <c r="F153" s="26" t="n">
        <v>0.607142857142857</v>
      </c>
      <c r="G153" s="26" t="n">
        <v>0.0535714285714286</v>
      </c>
      <c r="H153" s="26" t="n">
        <v>0.517857142857143</v>
      </c>
      <c r="I153" s="26" t="n">
        <v>0.107142857142857</v>
      </c>
      <c r="J153" s="26" t="n">
        <v>0.875</v>
      </c>
      <c r="K153" s="26" t="n">
        <v>0.0714285714285714</v>
      </c>
      <c r="L153" s="26" t="n">
        <v>0.732142857142857</v>
      </c>
      <c r="M153" s="26" t="n">
        <v>0.0178571428571429</v>
      </c>
      <c r="N153" s="26" t="n">
        <v>0.0178571428571429</v>
      </c>
      <c r="O153" s="26" t="n">
        <v>0.232142857142857</v>
      </c>
      <c r="P153" s="26" t="n">
        <v>0.642857142857143</v>
      </c>
      <c r="Q153" s="26" t="n">
        <v>10.1964285714286</v>
      </c>
      <c r="R153" s="26" t="n">
        <v>4.66071428571429</v>
      </c>
      <c r="S153" s="26" t="n">
        <v>36.4285714285714</v>
      </c>
      <c r="T153" s="26" t="n">
        <v>2.05357142857143</v>
      </c>
      <c r="U153" s="26" t="n">
        <v>0.0178571428571429</v>
      </c>
      <c r="V153" s="26" t="n">
        <v>0.0714285714285714</v>
      </c>
      <c r="W153" s="26" t="n">
        <v>4.35714285714286</v>
      </c>
      <c r="X153" s="27" t="str">
        <f aca="false">+A153</f>
        <v>טלמון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25" t="s">
        <v>177</v>
      </c>
      <c r="B154" s="26" t="n">
        <v>100</v>
      </c>
      <c r="C154" s="26" t="n">
        <v>44.4444444444444</v>
      </c>
      <c r="D154" s="26" t="n">
        <v>46.6666666666667</v>
      </c>
      <c r="E154" s="26" t="n">
        <v>8.88888888888889</v>
      </c>
      <c r="F154" s="26" t="n">
        <v>8.04444444444444</v>
      </c>
      <c r="G154" s="26" t="n">
        <v>0.711111111111111</v>
      </c>
      <c r="H154" s="26" t="n">
        <v>7.55555555555556</v>
      </c>
      <c r="I154" s="26" t="n">
        <v>2.08888888888889</v>
      </c>
      <c r="J154" s="26" t="n">
        <v>5.6</v>
      </c>
      <c r="K154" s="26" t="n">
        <v>0.933333333333334</v>
      </c>
      <c r="L154" s="26" t="n">
        <v>1.37777777777778</v>
      </c>
      <c r="M154" s="26" t="n">
        <v>0.422222222222222</v>
      </c>
      <c r="N154" s="26" t="n">
        <v>0.2</v>
      </c>
      <c r="O154" s="26" t="n">
        <v>0.422222222222222</v>
      </c>
      <c r="P154" s="26" t="n">
        <v>0.266666666666667</v>
      </c>
      <c r="Q154" s="26" t="n">
        <v>13.5555555555556</v>
      </c>
      <c r="R154" s="26" t="n">
        <v>4.57777777777778</v>
      </c>
      <c r="S154" s="26" t="n">
        <v>41.4222222222222</v>
      </c>
      <c r="T154" s="26" t="n">
        <v>1.28888888888889</v>
      </c>
      <c r="U154" s="26" t="n">
        <v>0.0444444444444444</v>
      </c>
      <c r="V154" s="26" t="n">
        <v>0.666666666666667</v>
      </c>
      <c r="W154" s="26" t="n">
        <v>6.55555555555556</v>
      </c>
      <c r="X154" s="27" t="str">
        <f aca="false">+A154</f>
        <v>יבנאל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25" t="s">
        <v>178</v>
      </c>
      <c r="B155" s="26" t="n">
        <v>100</v>
      </c>
      <c r="C155" s="26" t="n">
        <v>46.5116279069767</v>
      </c>
      <c r="D155" s="26" t="n">
        <v>48.8372093023256</v>
      </c>
      <c r="E155" s="26" t="n">
        <v>4.65116279069768</v>
      </c>
      <c r="F155" s="26" t="n">
        <v>2.81395348837209</v>
      </c>
      <c r="G155" s="26" t="n">
        <v>0.116279069767442</v>
      </c>
      <c r="H155" s="26" t="n">
        <v>2.67441860465116</v>
      </c>
      <c r="I155" s="26" t="n">
        <v>0.488372093023256</v>
      </c>
      <c r="J155" s="26" t="n">
        <v>0.976744186046512</v>
      </c>
      <c r="K155" s="26" t="n">
        <v>0.255813953488372</v>
      </c>
      <c r="L155" s="26" t="n">
        <v>1.02325581395349</v>
      </c>
      <c r="M155" s="26" t="n">
        <v>0.162790697674419</v>
      </c>
      <c r="N155" s="26" t="n">
        <v>0.0697674418604651</v>
      </c>
      <c r="O155" s="26" t="n">
        <v>0.27906976744186</v>
      </c>
      <c r="P155" s="26" t="n">
        <v>1.3953488372093</v>
      </c>
      <c r="Q155" s="26" t="n">
        <v>11.4883720930233</v>
      </c>
      <c r="R155" s="26" t="n">
        <v>6.46511627906977</v>
      </c>
      <c r="S155" s="26" t="n">
        <v>45.6744186046512</v>
      </c>
      <c r="T155" s="26" t="n">
        <v>1.48837209302326</v>
      </c>
      <c r="U155" s="26" t="n">
        <v>0</v>
      </c>
      <c r="V155" s="26" t="n">
        <v>0.186046511627907</v>
      </c>
      <c r="W155" s="26" t="n">
        <v>5.04651162790698</v>
      </c>
      <c r="X155" s="27" t="str">
        <f aca="false">+A155</f>
        <v>יד בנימין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25" t="s">
        <v>179</v>
      </c>
      <c r="B156" s="26" t="n">
        <v>100</v>
      </c>
      <c r="C156" s="26" t="n">
        <v>53.8461538461539</v>
      </c>
      <c r="D156" s="26" t="n">
        <v>42.3076923076923</v>
      </c>
      <c r="E156" s="26" t="n">
        <v>3.84615384615385</v>
      </c>
      <c r="F156" s="26" t="n">
        <v>3.61538461538462</v>
      </c>
      <c r="G156" s="26" t="n">
        <v>0.0384615384615385</v>
      </c>
      <c r="H156" s="26" t="n">
        <v>3.57692307692308</v>
      </c>
      <c r="I156" s="26" t="n">
        <v>0.269230769230769</v>
      </c>
      <c r="J156" s="26" t="n">
        <v>0.730769230769231</v>
      </c>
      <c r="K156" s="26" t="n">
        <v>0.0769230769230769</v>
      </c>
      <c r="L156" s="26" t="n">
        <v>1.23076923076923</v>
      </c>
      <c r="M156" s="26" t="n">
        <v>0.0769230769230769</v>
      </c>
      <c r="N156" s="26" t="n">
        <v>0</v>
      </c>
      <c r="O156" s="26" t="n">
        <v>0.423076923076923</v>
      </c>
      <c r="P156" s="26" t="n">
        <v>0.461538461538462</v>
      </c>
      <c r="Q156" s="26" t="n">
        <v>12.0769230769231</v>
      </c>
      <c r="R156" s="26" t="n">
        <v>5.11538461538462</v>
      </c>
      <c r="S156" s="26" t="n">
        <v>38</v>
      </c>
      <c r="T156" s="26" t="n">
        <v>2.46153846153846</v>
      </c>
      <c r="U156" s="26" t="n">
        <v>0</v>
      </c>
      <c r="V156" s="26" t="n">
        <v>0</v>
      </c>
      <c r="W156" s="26" t="n">
        <v>5.53846153846154</v>
      </c>
      <c r="X156" s="27" t="str">
        <f aca="false">+A156</f>
        <v>יקיר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25" t="s">
        <v>180</v>
      </c>
      <c r="B157" s="26" t="n">
        <v>100</v>
      </c>
      <c r="C157" s="26" t="n">
        <v>51.8518518518519</v>
      </c>
      <c r="D157" s="26" t="n">
        <v>44.4444444444444</v>
      </c>
      <c r="E157" s="26" t="n">
        <v>3.7037037037037</v>
      </c>
      <c r="F157" s="26" t="n">
        <v>2.2962962962963</v>
      </c>
      <c r="G157" s="26" t="n">
        <v>0.037037037037037</v>
      </c>
      <c r="H157" s="26" t="n">
        <v>2.07407407407407</v>
      </c>
      <c r="I157" s="26" t="n">
        <v>0.148148148148148</v>
      </c>
      <c r="J157" s="26" t="n">
        <v>1.18518518518519</v>
      </c>
      <c r="K157" s="26" t="n">
        <v>0.0740740740740741</v>
      </c>
      <c r="L157" s="26" t="n">
        <v>0.851851851851852</v>
      </c>
      <c r="M157" s="26" t="n">
        <v>0.0740740740740741</v>
      </c>
      <c r="N157" s="26" t="n">
        <v>0.037037037037037</v>
      </c>
      <c r="O157" s="26" t="n">
        <v>0</v>
      </c>
      <c r="P157" s="26" t="n">
        <v>3.51851851851852</v>
      </c>
      <c r="Q157" s="26" t="n">
        <v>13.037037037037</v>
      </c>
      <c r="R157" s="26" t="n">
        <v>6.03703703703704</v>
      </c>
      <c r="S157" s="26" t="n">
        <v>46.2592592592593</v>
      </c>
      <c r="T157" s="26" t="n">
        <v>2.33333333333333</v>
      </c>
      <c r="U157" s="26" t="n">
        <v>0.037037037037037</v>
      </c>
      <c r="V157" s="26" t="n">
        <v>0.148148148148148</v>
      </c>
      <c r="W157" s="26" t="n">
        <v>4</v>
      </c>
      <c r="X157" s="27" t="str">
        <f aca="false">+A157</f>
        <v>כוכב השחר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25" t="s">
        <v>181</v>
      </c>
      <c r="B158" s="26" t="n">
        <v>100</v>
      </c>
      <c r="C158" s="26" t="n">
        <v>45.6521739130435</v>
      </c>
      <c r="D158" s="26" t="n">
        <v>50</v>
      </c>
      <c r="E158" s="26" t="n">
        <v>4.34782608695652</v>
      </c>
      <c r="F158" s="26" t="n">
        <v>3.43478260869565</v>
      </c>
      <c r="G158" s="26" t="n">
        <v>0.239130434782609</v>
      </c>
      <c r="H158" s="26" t="n">
        <v>3.26086956521739</v>
      </c>
      <c r="I158" s="26" t="n">
        <v>0.347826086956522</v>
      </c>
      <c r="J158" s="26" t="n">
        <v>1.32608695652174</v>
      </c>
      <c r="K158" s="26" t="n">
        <v>0.260869565217391</v>
      </c>
      <c r="L158" s="26" t="n">
        <v>0.847826086956522</v>
      </c>
      <c r="M158" s="26" t="n">
        <v>0.195652173913044</v>
      </c>
      <c r="N158" s="26" t="n">
        <v>0.195652173913044</v>
      </c>
      <c r="O158" s="26" t="n">
        <v>0.304347826086957</v>
      </c>
      <c r="P158" s="26" t="n">
        <v>0</v>
      </c>
      <c r="Q158" s="26" t="n">
        <v>11.8695652173913</v>
      </c>
      <c r="R158" s="26" t="n">
        <v>3.82608695652174</v>
      </c>
      <c r="S158" s="26" t="n">
        <v>33.1521739130435</v>
      </c>
      <c r="T158" s="26" t="n">
        <v>1.73913043478261</v>
      </c>
      <c r="U158" s="26" t="n">
        <v>0.0217391304347826</v>
      </c>
      <c r="V158" s="26" t="n">
        <v>0.152173913043478</v>
      </c>
      <c r="W158" s="26" t="n">
        <v>6.80434782608696</v>
      </c>
      <c r="X158" s="27" t="str">
        <f aca="false">+A158</f>
        <v>כפר אדומים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25" t="s">
        <v>182</v>
      </c>
      <c r="B159" s="26" t="n">
        <v>100</v>
      </c>
      <c r="C159" s="26" t="n">
        <v>28.5714285714286</v>
      </c>
      <c r="D159" s="26" t="n">
        <v>66.6666666666667</v>
      </c>
      <c r="E159" s="26" t="n">
        <v>4.76190476190476</v>
      </c>
      <c r="F159" s="26" t="n">
        <v>3.14285714285714</v>
      </c>
      <c r="G159" s="26" t="n">
        <v>0.0952380952380952</v>
      </c>
      <c r="H159" s="26" t="n">
        <v>2.76190476190476</v>
      </c>
      <c r="I159" s="26" t="n">
        <v>0.428571428571429</v>
      </c>
      <c r="J159" s="26" t="n">
        <v>1.28571428571429</v>
      </c>
      <c r="K159" s="26" t="n">
        <v>0.333333333333333</v>
      </c>
      <c r="L159" s="26" t="n">
        <v>0.333333333333333</v>
      </c>
      <c r="M159" s="26" t="n">
        <v>0.142857142857143</v>
      </c>
      <c r="N159" s="26" t="n">
        <v>0.0476190476190476</v>
      </c>
      <c r="O159" s="26" t="n">
        <v>0.19047619047619</v>
      </c>
      <c r="P159" s="26" t="n">
        <v>0.571428571428571</v>
      </c>
      <c r="Q159" s="26" t="n">
        <v>11.6666666666667</v>
      </c>
      <c r="R159" s="26" t="n">
        <v>0.571428571428571</v>
      </c>
      <c r="S159" s="26" t="n">
        <v>21.4285714285714</v>
      </c>
      <c r="T159" s="26" t="n">
        <v>0.380952380952381</v>
      </c>
      <c r="U159" s="26" t="n">
        <v>0</v>
      </c>
      <c r="V159" s="26" t="n">
        <v>0.0476190476190476</v>
      </c>
      <c r="W159" s="26" t="n">
        <v>10.1904761904762</v>
      </c>
      <c r="X159" s="27" t="str">
        <f aca="false">+A159</f>
        <v>כפר האורנים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25" t="s">
        <v>183</v>
      </c>
      <c r="B160" s="26" t="n">
        <v>100</v>
      </c>
      <c r="C160" s="26" t="n">
        <v>26.3157894736842</v>
      </c>
      <c r="D160" s="26" t="n">
        <v>57.8947368421053</v>
      </c>
      <c r="E160" s="26" t="n">
        <v>15.7894736842105</v>
      </c>
      <c r="F160" s="26" t="n">
        <v>11.3157894736842</v>
      </c>
      <c r="G160" s="26" t="n">
        <v>0.0526315789473684</v>
      </c>
      <c r="H160" s="26" t="n">
        <v>10.8947368421053</v>
      </c>
      <c r="I160" s="26" t="n">
        <v>1.73684210526316</v>
      </c>
      <c r="J160" s="26" t="n">
        <v>1.05263157894737</v>
      </c>
      <c r="K160" s="26" t="n">
        <v>0.210526315789474</v>
      </c>
      <c r="L160" s="26" t="n">
        <v>0.473684210526316</v>
      </c>
      <c r="M160" s="26" t="n">
        <v>0.210526315789474</v>
      </c>
      <c r="N160" s="26" t="n">
        <v>0.210526315789474</v>
      </c>
      <c r="O160" s="26" t="n">
        <v>0.526315789473684</v>
      </c>
      <c r="P160" s="26" t="n">
        <v>0</v>
      </c>
      <c r="Q160" s="26" t="n">
        <v>13.5789473684211</v>
      </c>
      <c r="R160" s="26" t="n">
        <v>0.68421052631579</v>
      </c>
      <c r="S160" s="26" t="n">
        <v>27.1578947368421</v>
      </c>
      <c r="T160" s="26" t="n">
        <v>1.15789473684211</v>
      </c>
      <c r="U160" s="26" t="n">
        <v>0</v>
      </c>
      <c r="V160" s="26" t="n">
        <v>0.105263157894737</v>
      </c>
      <c r="W160" s="26" t="n">
        <v>9.26315789473684</v>
      </c>
      <c r="X160" s="27" t="str">
        <f aca="false">+A160</f>
        <v>כפר ויתקין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25" t="s">
        <v>184</v>
      </c>
      <c r="B161" s="26" t="n">
        <v>100</v>
      </c>
      <c r="C161" s="26" t="n">
        <v>30.4347826086957</v>
      </c>
      <c r="D161" s="26" t="n">
        <v>52.1739130434783</v>
      </c>
      <c r="E161" s="26" t="n">
        <v>17.3913043478261</v>
      </c>
      <c r="F161" s="26" t="n">
        <v>12.5652173913043</v>
      </c>
      <c r="G161" s="26" t="n">
        <v>0.304347826086957</v>
      </c>
      <c r="H161" s="26" t="n">
        <v>12.1521739130435</v>
      </c>
      <c r="I161" s="26" t="n">
        <v>0.978260869565218</v>
      </c>
      <c r="J161" s="26" t="n">
        <v>2.02173913043478</v>
      </c>
      <c r="K161" s="26" t="n">
        <v>0.760869565217391</v>
      </c>
      <c r="L161" s="26" t="n">
        <v>0.978260869565218</v>
      </c>
      <c r="M161" s="26" t="n">
        <v>0.434782608695652</v>
      </c>
      <c r="N161" s="26" t="n">
        <v>0.282608695652174</v>
      </c>
      <c r="O161" s="26" t="n">
        <v>0.456521739130435</v>
      </c>
      <c r="P161" s="26" t="n">
        <v>0.782608695652174</v>
      </c>
      <c r="Q161" s="26" t="n">
        <v>7.08695652173913</v>
      </c>
      <c r="R161" s="26" t="n">
        <v>0.739130434782609</v>
      </c>
      <c r="S161" s="26" t="n">
        <v>15.9347826086957</v>
      </c>
      <c r="T161" s="26" t="n">
        <v>1.10869565217391</v>
      </c>
      <c r="U161" s="26" t="n">
        <v>0</v>
      </c>
      <c r="V161" s="26" t="n">
        <v>0.130434782608696</v>
      </c>
      <c r="W161" s="26" t="n">
        <v>9.71739130434783</v>
      </c>
      <c r="X161" s="27" t="str">
        <f aca="false">+A161</f>
        <v>כפר תבור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25" t="s">
        <v>185</v>
      </c>
      <c r="B162" s="26" t="n">
        <v>100</v>
      </c>
      <c r="C162" s="26" t="n">
        <v>22.7272727272727</v>
      </c>
      <c r="D162" s="26" t="n">
        <v>68.1818181818182</v>
      </c>
      <c r="E162" s="26" t="n">
        <v>9.09090909090909</v>
      </c>
      <c r="F162" s="26" t="n">
        <v>5.81818181818182</v>
      </c>
      <c r="G162" s="26" t="n">
        <v>0.318181818181818</v>
      </c>
      <c r="H162" s="26" t="n">
        <v>5.40909090909091</v>
      </c>
      <c r="I162" s="26" t="n">
        <v>0.545454545454546</v>
      </c>
      <c r="J162" s="26" t="n">
        <v>1.81818181818182</v>
      </c>
      <c r="K162" s="26" t="n">
        <v>0.363636363636364</v>
      </c>
      <c r="L162" s="26" t="n">
        <v>0.545454545454546</v>
      </c>
      <c r="M162" s="26" t="n">
        <v>0.227272727272727</v>
      </c>
      <c r="N162" s="26" t="n">
        <v>0.318181818181818</v>
      </c>
      <c r="O162" s="26" t="n">
        <v>0.681818181818182</v>
      </c>
      <c r="P162" s="26" t="n">
        <v>1.09090909090909</v>
      </c>
      <c r="Q162" s="26" t="n">
        <v>8.31818181818182</v>
      </c>
      <c r="R162" s="26" t="n">
        <v>0.454545454545455</v>
      </c>
      <c r="S162" s="26" t="n">
        <v>15.5</v>
      </c>
      <c r="T162" s="26" t="n">
        <v>0.545454545454546</v>
      </c>
      <c r="U162" s="26" t="n">
        <v>0</v>
      </c>
      <c r="V162" s="26" t="n">
        <v>0.0909090909090909</v>
      </c>
      <c r="W162" s="26" t="n">
        <v>7.59090909090909</v>
      </c>
      <c r="X162" s="27" t="str">
        <f aca="false">+A162</f>
        <v>לפיד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25" t="s">
        <v>186</v>
      </c>
      <c r="B163" s="26" t="n">
        <v>100</v>
      </c>
      <c r="C163" s="26" t="n">
        <v>53.8461538461539</v>
      </c>
      <c r="D163" s="26" t="n">
        <v>42.3076923076923</v>
      </c>
      <c r="E163" s="26" t="n">
        <v>3.84615384615385</v>
      </c>
      <c r="F163" s="26" t="n">
        <v>3.19230769230769</v>
      </c>
      <c r="G163" s="26" t="n">
        <v>0</v>
      </c>
      <c r="H163" s="26" t="n">
        <v>3.07692307692308</v>
      </c>
      <c r="I163" s="26" t="n">
        <v>0.230769230769231</v>
      </c>
      <c r="J163" s="26" t="n">
        <v>1.23076923076923</v>
      </c>
      <c r="K163" s="26" t="n">
        <v>0.192307692307692</v>
      </c>
      <c r="L163" s="26" t="n">
        <v>0.807692307692308</v>
      </c>
      <c r="M163" s="26" t="n">
        <v>0.115384615384615</v>
      </c>
      <c r="N163" s="26" t="n">
        <v>0.0384615384615385</v>
      </c>
      <c r="O163" s="26" t="n">
        <v>0</v>
      </c>
      <c r="P163" s="26" t="n">
        <v>0</v>
      </c>
      <c r="Q163" s="26" t="n">
        <v>12.6538461538462</v>
      </c>
      <c r="R163" s="26" t="n">
        <v>7.57692307692308</v>
      </c>
      <c r="S163" s="26" t="n">
        <v>52.0384615384615</v>
      </c>
      <c r="T163" s="26" t="n">
        <v>1.53846153846154</v>
      </c>
      <c r="U163" s="26" t="n">
        <v>0</v>
      </c>
      <c r="V163" s="26" t="n">
        <v>0.0769230769230769</v>
      </c>
      <c r="W163" s="26" t="n">
        <v>4.07692307692308</v>
      </c>
      <c r="X163" s="27" t="str">
        <f aca="false">+A163</f>
        <v>מבוא חורון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25" t="s">
        <v>187</v>
      </c>
      <c r="B164" s="26" t="n">
        <v>100</v>
      </c>
      <c r="C164" s="26" t="n">
        <v>29.4117647058824</v>
      </c>
      <c r="D164" s="26" t="n">
        <v>58.8235294117647</v>
      </c>
      <c r="E164" s="26" t="n">
        <v>11.7647058823529</v>
      </c>
      <c r="F164" s="26" t="n">
        <v>4.70588235294118</v>
      </c>
      <c r="G164" s="26" t="n">
        <v>0.176470588235294</v>
      </c>
      <c r="H164" s="26" t="n">
        <v>4.47058823529412</v>
      </c>
      <c r="I164" s="26" t="n">
        <v>0.647058823529412</v>
      </c>
      <c r="J164" s="26" t="n">
        <v>3.35294117647059</v>
      </c>
      <c r="K164" s="26" t="n">
        <v>0.411764705882353</v>
      </c>
      <c r="L164" s="26" t="n">
        <v>0.882352941176471</v>
      </c>
      <c r="M164" s="26" t="n">
        <v>0.470588235294118</v>
      </c>
      <c r="N164" s="26" t="n">
        <v>0.470588235294118</v>
      </c>
      <c r="O164" s="26" t="n">
        <v>0.705882352941177</v>
      </c>
      <c r="P164" s="26" t="n">
        <v>1.41176470588235</v>
      </c>
      <c r="Q164" s="26" t="n">
        <v>14</v>
      </c>
      <c r="R164" s="26" t="n">
        <v>1.88235294117647</v>
      </c>
      <c r="S164" s="26" t="n">
        <v>31.4117647058824</v>
      </c>
      <c r="T164" s="26" t="n">
        <v>1.47058823529412</v>
      </c>
      <c r="U164" s="26" t="n">
        <v>0.0588235294117647</v>
      </c>
      <c r="V164" s="26" t="n">
        <v>0.235294117647059</v>
      </c>
      <c r="W164" s="26" t="n">
        <v>7.05882352941176</v>
      </c>
      <c r="X164" s="27" t="str">
        <f aca="false">+A164</f>
        <v>מעגלים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25" t="s">
        <v>188</v>
      </c>
      <c r="B165" s="26" t="n">
        <v>100</v>
      </c>
      <c r="C165" s="26" t="n">
        <v>30</v>
      </c>
      <c r="D165" s="26" t="n">
        <v>55</v>
      </c>
      <c r="E165" s="26" t="n">
        <v>15</v>
      </c>
      <c r="F165" s="26" t="n">
        <v>13.95</v>
      </c>
      <c r="G165" s="26" t="n">
        <v>0</v>
      </c>
      <c r="H165" s="26" t="n">
        <v>13.7</v>
      </c>
      <c r="I165" s="26" t="n">
        <v>2.5</v>
      </c>
      <c r="J165" s="26" t="n">
        <v>2.9</v>
      </c>
      <c r="K165" s="26" t="n">
        <v>0.4</v>
      </c>
      <c r="L165" s="26" t="n">
        <v>0.65</v>
      </c>
      <c r="M165" s="26" t="n">
        <v>0.15</v>
      </c>
      <c r="N165" s="26" t="n">
        <v>0</v>
      </c>
      <c r="O165" s="26" t="n">
        <v>0</v>
      </c>
      <c r="P165" s="26" t="n">
        <v>0</v>
      </c>
      <c r="Q165" s="26" t="n">
        <v>10.5</v>
      </c>
      <c r="R165" s="26" t="n">
        <v>1.1</v>
      </c>
      <c r="S165" s="26" t="n">
        <v>24.15</v>
      </c>
      <c r="T165" s="26" t="n">
        <v>1.1</v>
      </c>
      <c r="U165" s="26" t="n">
        <v>0</v>
      </c>
      <c r="V165" s="26" t="n">
        <v>0</v>
      </c>
      <c r="W165" s="26" t="n">
        <v>1.5</v>
      </c>
      <c r="X165" s="27" t="str">
        <f aca="false">+A165</f>
        <v>מעגן מיכאל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25" t="s">
        <v>189</v>
      </c>
      <c r="B166" s="26" t="n">
        <v>100</v>
      </c>
      <c r="C166" s="26" t="n">
        <v>50</v>
      </c>
      <c r="D166" s="26" t="n">
        <v>42.3076923076923</v>
      </c>
      <c r="E166" s="26" t="n">
        <v>7.69230769230769</v>
      </c>
      <c r="F166" s="26" t="n">
        <v>4.42307692307692</v>
      </c>
      <c r="G166" s="26" t="n">
        <v>0.269230769230769</v>
      </c>
      <c r="H166" s="26" t="n">
        <v>4.15384615384615</v>
      </c>
      <c r="I166" s="26" t="n">
        <v>0.461538461538462</v>
      </c>
      <c r="J166" s="26" t="n">
        <v>1.76923076923077</v>
      </c>
      <c r="K166" s="26" t="n">
        <v>0.307692307692308</v>
      </c>
      <c r="L166" s="26" t="n">
        <v>1.26923076923077</v>
      </c>
      <c r="M166" s="26" t="n">
        <v>0.192307692307692</v>
      </c>
      <c r="N166" s="26" t="n">
        <v>0.230769230769231</v>
      </c>
      <c r="O166" s="26" t="n">
        <v>0.423076923076923</v>
      </c>
      <c r="P166" s="26" t="n">
        <v>0.923076923076923</v>
      </c>
      <c r="Q166" s="26" t="n">
        <v>15.1923076923077</v>
      </c>
      <c r="R166" s="26" t="n">
        <v>7.34615384615385</v>
      </c>
      <c r="S166" s="26" t="n">
        <v>55.0384615384615</v>
      </c>
      <c r="T166" s="26" t="n">
        <v>2.5</v>
      </c>
      <c r="U166" s="26" t="n">
        <v>0.0384615384615385</v>
      </c>
      <c r="V166" s="26" t="n">
        <v>0.230769230769231</v>
      </c>
      <c r="W166" s="26" t="n">
        <v>5.30769230769231</v>
      </c>
      <c r="X166" s="27" t="str">
        <f aca="false">+A166</f>
        <v>מצפה יריחו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33" t="s">
        <v>190</v>
      </c>
      <c r="B167" s="26" t="n">
        <v>100</v>
      </c>
      <c r="C167" s="26" t="n">
        <v>39.2857142857143</v>
      </c>
      <c r="D167" s="26" t="n">
        <v>50</v>
      </c>
      <c r="E167" s="26" t="n">
        <v>10.7142857142857</v>
      </c>
      <c r="F167" s="26" t="n">
        <v>6.96428571428571</v>
      </c>
      <c r="G167" s="26" t="n">
        <v>0.0714285714285714</v>
      </c>
      <c r="H167" s="26" t="n">
        <v>6.75</v>
      </c>
      <c r="I167" s="26" t="n">
        <v>0.785714285714286</v>
      </c>
      <c r="J167" s="26" t="n">
        <v>1.71428571428571</v>
      </c>
      <c r="K167" s="26" t="n">
        <v>0.428571428571429</v>
      </c>
      <c r="L167" s="26" t="n">
        <v>0.714285714285714</v>
      </c>
      <c r="M167" s="26" t="n">
        <v>0.321428571428571</v>
      </c>
      <c r="N167" s="26" t="n">
        <v>0.107142857142857</v>
      </c>
      <c r="O167" s="26" t="n">
        <v>0.642857142857143</v>
      </c>
      <c r="P167" s="26" t="n">
        <v>0.678571428571429</v>
      </c>
      <c r="Q167" s="26" t="n">
        <v>9.57142857142857</v>
      </c>
      <c r="R167" s="26" t="n">
        <v>3.89285714285714</v>
      </c>
      <c r="S167" s="26" t="n">
        <v>30.1071428571429</v>
      </c>
      <c r="T167" s="26" t="n">
        <v>1.89285714285714</v>
      </c>
      <c r="U167" s="26" t="n">
        <v>0</v>
      </c>
      <c r="V167" s="26" t="n">
        <v>0.0357142857142857</v>
      </c>
      <c r="W167" s="26" t="n">
        <v>5.75</v>
      </c>
      <c r="X167" s="27" t="str">
        <f aca="false">+A167</f>
        <v>מרכז שפירא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25" t="s">
        <v>191</v>
      </c>
      <c r="B168" s="26" t="n">
        <v>100</v>
      </c>
      <c r="C168" s="26" t="n">
        <v>27.2727272727273</v>
      </c>
      <c r="D168" s="26" t="n">
        <v>63.6363636363636</v>
      </c>
      <c r="E168" s="26" t="n">
        <v>9.09090909090909</v>
      </c>
      <c r="F168" s="26" t="n">
        <v>5.6969696969697</v>
      </c>
      <c r="G168" s="26" t="n">
        <v>0.393939393939394</v>
      </c>
      <c r="H168" s="26" t="n">
        <v>5.12121212121212</v>
      </c>
      <c r="I168" s="26" t="n">
        <v>0.757575757575758</v>
      </c>
      <c r="J168" s="26" t="n">
        <v>1.24242424242424</v>
      </c>
      <c r="K168" s="26" t="n">
        <v>0.212121212121212</v>
      </c>
      <c r="L168" s="26" t="n">
        <v>0.393939393939394</v>
      </c>
      <c r="M168" s="26" t="n">
        <v>0.121212121212121</v>
      </c>
      <c r="N168" s="26" t="n">
        <v>0.181818181818182</v>
      </c>
      <c r="O168" s="26" t="n">
        <v>0.363636363636364</v>
      </c>
      <c r="P168" s="26" t="n">
        <v>0</v>
      </c>
      <c r="Q168" s="26" t="n">
        <v>8.96969696969697</v>
      </c>
      <c r="R168" s="26" t="n">
        <v>0.424242424242424</v>
      </c>
      <c r="S168" s="26" t="n">
        <v>16.3333333333333</v>
      </c>
      <c r="T168" s="26" t="n">
        <v>0.606060606060606</v>
      </c>
      <c r="U168" s="26" t="n">
        <v>0</v>
      </c>
      <c r="V168" s="26" t="n">
        <v>0</v>
      </c>
      <c r="W168" s="26" t="n">
        <v>7.75757575757576</v>
      </c>
      <c r="X168" s="27" t="str">
        <f aca="false">+A168</f>
        <v>מתן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25" t="s">
        <v>192</v>
      </c>
      <c r="B169" s="26" t="n">
        <v>100</v>
      </c>
      <c r="C169" s="26" t="n">
        <v>40</v>
      </c>
      <c r="D169" s="26" t="n">
        <v>52</v>
      </c>
      <c r="E169" s="26" t="n">
        <v>8</v>
      </c>
      <c r="F169" s="26" t="n">
        <v>4.2</v>
      </c>
      <c r="G169" s="26" t="n">
        <v>0.2</v>
      </c>
      <c r="H169" s="26" t="n">
        <v>3.88</v>
      </c>
      <c r="I169" s="26" t="n">
        <v>0.52</v>
      </c>
      <c r="J169" s="26" t="n">
        <v>2.12</v>
      </c>
      <c r="K169" s="26" t="n">
        <v>0.44</v>
      </c>
      <c r="L169" s="26" t="n">
        <v>1.48</v>
      </c>
      <c r="M169" s="26" t="n">
        <v>0.24</v>
      </c>
      <c r="N169" s="26" t="n">
        <v>0.08</v>
      </c>
      <c r="O169" s="26" t="n">
        <v>0.32</v>
      </c>
      <c r="P169" s="26" t="n">
        <v>1.92</v>
      </c>
      <c r="Q169" s="26" t="n">
        <v>13.4</v>
      </c>
      <c r="R169" s="26" t="n">
        <v>5.6</v>
      </c>
      <c r="S169" s="26" t="n">
        <v>42.48</v>
      </c>
      <c r="T169" s="26" t="n">
        <v>1.16</v>
      </c>
      <c r="U169" s="26" t="n">
        <v>0</v>
      </c>
      <c r="V169" s="26" t="n">
        <v>0.08</v>
      </c>
      <c r="W169" s="26" t="n">
        <v>3.76</v>
      </c>
      <c r="X169" s="27" t="str">
        <f aca="false">+A169</f>
        <v>נווה דניאל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25" t="s">
        <v>193</v>
      </c>
      <c r="B170" s="26" t="n">
        <v>100</v>
      </c>
      <c r="C170" s="26" t="n">
        <v>30.4347826086957</v>
      </c>
      <c r="D170" s="26" t="n">
        <v>60.8695652173913</v>
      </c>
      <c r="E170" s="26" t="n">
        <v>8.69565217391304</v>
      </c>
      <c r="F170" s="26" t="n">
        <v>5.56521739130435</v>
      </c>
      <c r="G170" s="26" t="n">
        <v>0.130434782608696</v>
      </c>
      <c r="H170" s="26" t="n">
        <v>5.39130434782609</v>
      </c>
      <c r="I170" s="26" t="n">
        <v>0.565217391304348</v>
      </c>
      <c r="J170" s="26" t="n">
        <v>1.65217391304348</v>
      </c>
      <c r="K170" s="26" t="n">
        <v>0.869565217391304</v>
      </c>
      <c r="L170" s="26" t="n">
        <v>0.739130434782609</v>
      </c>
      <c r="M170" s="26" t="n">
        <v>0.0869565217391304</v>
      </c>
      <c r="N170" s="26" t="n">
        <v>0.130434782608696</v>
      </c>
      <c r="O170" s="26" t="n">
        <v>0.521739130434783</v>
      </c>
      <c r="P170" s="26" t="n">
        <v>1.04347826086957</v>
      </c>
      <c r="Q170" s="26" t="n">
        <v>7.43478260869565</v>
      </c>
      <c r="R170" s="26" t="n">
        <v>2.47826086956522</v>
      </c>
      <c r="S170" s="26" t="n">
        <v>22.6086956521739</v>
      </c>
      <c r="T170" s="26" t="n">
        <v>1.73913043478261</v>
      </c>
      <c r="U170" s="26" t="n">
        <v>0</v>
      </c>
      <c r="V170" s="26" t="n">
        <v>0.0434782608695652</v>
      </c>
      <c r="W170" s="26" t="n">
        <v>8.47826086956522</v>
      </c>
      <c r="X170" s="27" t="str">
        <f aca="false">+A170</f>
        <v>נוף איילון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25" t="s">
        <v>194</v>
      </c>
      <c r="B171" s="26" t="n">
        <v>100</v>
      </c>
      <c r="C171" s="26" t="n">
        <v>25</v>
      </c>
      <c r="D171" s="26" t="n">
        <v>58.3333333333333</v>
      </c>
      <c r="E171" s="26" t="n">
        <v>16.6666666666667</v>
      </c>
      <c r="F171" s="26" t="n">
        <v>13.375</v>
      </c>
      <c r="G171" s="26" t="n">
        <v>0.291666666666667</v>
      </c>
      <c r="H171" s="26" t="n">
        <v>13.0416666666667</v>
      </c>
      <c r="I171" s="26" t="n">
        <v>0.166666666666667</v>
      </c>
      <c r="J171" s="26" t="n">
        <v>1.83333333333333</v>
      </c>
      <c r="K171" s="26" t="n">
        <v>0.416666666666667</v>
      </c>
      <c r="L171" s="26" t="n">
        <v>0.708333333333333</v>
      </c>
      <c r="M171" s="26" t="n">
        <v>0.5</v>
      </c>
      <c r="N171" s="26" t="n">
        <v>0.333333333333333</v>
      </c>
      <c r="O171" s="26" t="n">
        <v>0.5</v>
      </c>
      <c r="P171" s="26" t="n">
        <v>0.5</v>
      </c>
      <c r="Q171" s="26" t="n">
        <v>12.2916666666667</v>
      </c>
      <c r="R171" s="26" t="n">
        <v>0.541666666666667</v>
      </c>
      <c r="S171" s="26" t="n">
        <v>23.5416666666667</v>
      </c>
      <c r="T171" s="26" t="n">
        <v>0.833333333333333</v>
      </c>
      <c r="U171" s="26" t="n">
        <v>0</v>
      </c>
      <c r="V171" s="26" t="n">
        <v>0.166666666666667</v>
      </c>
      <c r="W171" s="26" t="n">
        <v>7.125</v>
      </c>
      <c r="X171" s="27" t="str">
        <f aca="false">+A171</f>
        <v>נופית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25" t="s">
        <v>195</v>
      </c>
      <c r="B172" s="26" t="n">
        <v>100</v>
      </c>
      <c r="C172" s="26" t="n">
        <v>51.8518518518519</v>
      </c>
      <c r="D172" s="26" t="n">
        <v>44.4444444444444</v>
      </c>
      <c r="E172" s="26" t="n">
        <v>3.7037037037037</v>
      </c>
      <c r="F172" s="26" t="n">
        <v>3.22222222222222</v>
      </c>
      <c r="G172" s="26" t="n">
        <v>1.33333333333333</v>
      </c>
      <c r="H172" s="26" t="n">
        <v>3</v>
      </c>
      <c r="I172" s="26" t="n">
        <v>0.37037037037037</v>
      </c>
      <c r="J172" s="26" t="n">
        <v>1.51851851851852</v>
      </c>
      <c r="K172" s="26" t="n">
        <v>0.518518518518519</v>
      </c>
      <c r="L172" s="26" t="n">
        <v>1.07407407407407</v>
      </c>
      <c r="M172" s="26" t="n">
        <v>0.148148148148148</v>
      </c>
      <c r="N172" s="26" t="n">
        <v>0.037037037037037</v>
      </c>
      <c r="O172" s="26" t="n">
        <v>0.296296296296296</v>
      </c>
      <c r="P172" s="26" t="n">
        <v>1.33333333333333</v>
      </c>
      <c r="Q172" s="26" t="n">
        <v>10.1481481481481</v>
      </c>
      <c r="R172" s="26" t="n">
        <v>4.62962962962963</v>
      </c>
      <c r="S172" s="26" t="n">
        <v>32.3703703703704</v>
      </c>
      <c r="T172" s="26" t="n">
        <v>1.88888888888889</v>
      </c>
      <c r="U172" s="26" t="n">
        <v>0</v>
      </c>
      <c r="V172" s="26" t="n">
        <v>0.37037037037037</v>
      </c>
      <c r="W172" s="26" t="n">
        <v>6.62962962962963</v>
      </c>
      <c r="X172" s="27" t="str">
        <f aca="false">+A172</f>
        <v>נוקדים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25" t="s">
        <v>196</v>
      </c>
      <c r="B173" s="26" t="n">
        <v>100</v>
      </c>
      <c r="C173" s="26" t="n">
        <v>26.3157894736842</v>
      </c>
      <c r="D173" s="26" t="n">
        <v>36.8421052631579</v>
      </c>
      <c r="E173" s="26" t="n">
        <v>36.8421052631579</v>
      </c>
      <c r="F173" s="26" t="n">
        <v>30.7368421052632</v>
      </c>
      <c r="G173" s="26" t="n">
        <v>0.157894736842105</v>
      </c>
      <c r="H173" s="26" t="n">
        <v>29.6315789473684</v>
      </c>
      <c r="I173" s="26" t="n">
        <v>8.10526315789474</v>
      </c>
      <c r="J173" s="26" t="n">
        <v>1.47368421052632</v>
      </c>
      <c r="K173" s="26" t="n">
        <v>0.526315789473684</v>
      </c>
      <c r="L173" s="26" t="n">
        <v>0.526315789473684</v>
      </c>
      <c r="M173" s="26" t="n">
        <v>0.473684210526316</v>
      </c>
      <c r="N173" s="26" t="n">
        <v>0.473684210526316</v>
      </c>
      <c r="O173" s="26" t="n">
        <v>0.578947368421053</v>
      </c>
      <c r="P173" s="26" t="n">
        <v>0.631578947368421</v>
      </c>
      <c r="Q173" s="26" t="n">
        <v>9.42105263157895</v>
      </c>
      <c r="R173" s="26" t="n">
        <v>0.947368421052632</v>
      </c>
      <c r="S173" s="26" t="n">
        <v>20.2105263157895</v>
      </c>
      <c r="T173" s="26" t="n">
        <v>1.15789473684211</v>
      </c>
      <c r="U173" s="26" t="n">
        <v>0</v>
      </c>
      <c r="V173" s="26" t="n">
        <v>0</v>
      </c>
      <c r="W173" s="26" t="n">
        <v>5.10526315789474</v>
      </c>
      <c r="X173" s="27" t="str">
        <f aca="false">+A173</f>
        <v>נורדייה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25" t="s">
        <v>197</v>
      </c>
      <c r="B174" s="26" t="n">
        <v>100</v>
      </c>
      <c r="C174" s="26" t="n">
        <v>40</v>
      </c>
      <c r="D174" s="26" t="n">
        <v>52</v>
      </c>
      <c r="E174" s="26" t="n">
        <v>8</v>
      </c>
      <c r="F174" s="26" t="n">
        <v>5.72</v>
      </c>
      <c r="G174" s="26" t="n">
        <v>0.4</v>
      </c>
      <c r="H174" s="26" t="n">
        <v>5.2</v>
      </c>
      <c r="I174" s="26" t="n">
        <v>1.44</v>
      </c>
      <c r="J174" s="26" t="n">
        <v>1.44</v>
      </c>
      <c r="K174" s="26" t="n">
        <v>0.28</v>
      </c>
      <c r="L174" s="26" t="n">
        <v>0.84</v>
      </c>
      <c r="M174" s="26" t="n">
        <v>0.04</v>
      </c>
      <c r="N174" s="26" t="n">
        <v>0.12</v>
      </c>
      <c r="O174" s="26" t="n">
        <v>0.48</v>
      </c>
      <c r="P174" s="26" t="n">
        <v>11.04</v>
      </c>
      <c r="Q174" s="26" t="n">
        <v>8.12</v>
      </c>
      <c r="R174" s="26" t="n">
        <v>2.2</v>
      </c>
      <c r="S174" s="26" t="n">
        <v>21.64</v>
      </c>
      <c r="T174" s="26" t="n">
        <v>1.36</v>
      </c>
      <c r="U174" s="26" t="n">
        <v>0</v>
      </c>
      <c r="V174" s="26" t="n">
        <v>0.16</v>
      </c>
      <c r="W174" s="26" t="n">
        <v>5.48</v>
      </c>
      <c r="X174" s="27" t="str">
        <f aca="false">+A174</f>
        <v>ניצן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25" t="s">
        <v>198</v>
      </c>
      <c r="B175" s="26" t="n">
        <v>100</v>
      </c>
      <c r="C175" s="26" t="n">
        <v>41.6666666666667</v>
      </c>
      <c r="D175" s="26" t="n">
        <v>50</v>
      </c>
      <c r="E175" s="26" t="n">
        <v>8.33333333333333</v>
      </c>
      <c r="F175" s="26" t="n">
        <v>6.04166666666667</v>
      </c>
      <c r="G175" s="26" t="n">
        <v>1</v>
      </c>
      <c r="H175" s="26" t="n">
        <v>5.58333333333333</v>
      </c>
      <c r="I175" s="26" t="n">
        <v>1</v>
      </c>
      <c r="J175" s="26" t="n">
        <v>1.66666666666667</v>
      </c>
      <c r="K175" s="26" t="n">
        <v>0.458333333333333</v>
      </c>
      <c r="L175" s="26" t="n">
        <v>1.5</v>
      </c>
      <c r="M175" s="26" t="n">
        <v>0</v>
      </c>
      <c r="N175" s="26" t="n">
        <v>0.166666666666667</v>
      </c>
      <c r="O175" s="26" t="n">
        <v>0.5</v>
      </c>
      <c r="P175" s="26" t="n">
        <v>0.5</v>
      </c>
      <c r="Q175" s="26" t="n">
        <v>6.45833333333333</v>
      </c>
      <c r="R175" s="26" t="n">
        <v>0.666666666666667</v>
      </c>
      <c r="S175" s="26" t="n">
        <v>15</v>
      </c>
      <c r="T175" s="26" t="n">
        <v>1</v>
      </c>
      <c r="U175" s="26" t="n">
        <v>0</v>
      </c>
      <c r="V175" s="26" t="n">
        <v>0.0833333333333333</v>
      </c>
      <c r="W175" s="26" t="n">
        <v>9.66666666666667</v>
      </c>
      <c r="X175" s="27" t="str">
        <f aca="false">+A175</f>
        <v>נעלה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25" t="s">
        <v>199</v>
      </c>
      <c r="B176" s="26" t="n">
        <v>100</v>
      </c>
      <c r="C176" s="26" t="n">
        <v>25.5813953488372</v>
      </c>
      <c r="D176" s="26" t="n">
        <v>51.1627906976744</v>
      </c>
      <c r="E176" s="26" t="n">
        <v>23.2558139534884</v>
      </c>
      <c r="F176" s="26" t="n">
        <v>16.6279069767442</v>
      </c>
      <c r="G176" s="26" t="n">
        <v>0.13953488372093</v>
      </c>
      <c r="H176" s="26" t="n">
        <v>15.7674418604651</v>
      </c>
      <c r="I176" s="26" t="n">
        <v>1.65116279069767</v>
      </c>
      <c r="J176" s="26" t="n">
        <v>1.2093023255814</v>
      </c>
      <c r="K176" s="26" t="n">
        <v>0.674418604651163</v>
      </c>
      <c r="L176" s="26" t="n">
        <v>0.418604651162791</v>
      </c>
      <c r="M176" s="26" t="n">
        <v>0.488372093023256</v>
      </c>
      <c r="N176" s="26" t="n">
        <v>0.209302325581395</v>
      </c>
      <c r="O176" s="26" t="n">
        <v>0.27906976744186</v>
      </c>
      <c r="P176" s="26" t="n">
        <v>0</v>
      </c>
      <c r="Q176" s="26" t="n">
        <v>7.93023255813954</v>
      </c>
      <c r="R176" s="26" t="n">
        <v>0.883720930232558</v>
      </c>
      <c r="S176" s="26" t="n">
        <v>16.6279069767442</v>
      </c>
      <c r="T176" s="26" t="n">
        <v>0.627906976744186</v>
      </c>
      <c r="U176" s="26" t="n">
        <v>0</v>
      </c>
      <c r="V176" s="26" t="n">
        <v>0</v>
      </c>
      <c r="W176" s="26" t="n">
        <v>3.67441860465116</v>
      </c>
      <c r="X176" s="27" t="str">
        <f aca="false">+A176</f>
        <v>סביון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25" t="s">
        <v>200</v>
      </c>
      <c r="B177" s="26" t="n">
        <v>100</v>
      </c>
      <c r="C177" s="26" t="n">
        <v>48.8888888888889</v>
      </c>
      <c r="D177" s="26" t="n">
        <v>46.6666666666667</v>
      </c>
      <c r="E177" s="26" t="n">
        <v>4.44444444444445</v>
      </c>
      <c r="F177" s="26" t="n">
        <v>2.91111111111111</v>
      </c>
      <c r="G177" s="26" t="n">
        <v>0.711111111111111</v>
      </c>
      <c r="H177" s="26" t="n">
        <v>2.64444444444444</v>
      </c>
      <c r="I177" s="26" t="n">
        <v>0.733333333333333</v>
      </c>
      <c r="J177" s="26" t="n">
        <v>1.2</v>
      </c>
      <c r="K177" s="26" t="n">
        <v>0.244444444444444</v>
      </c>
      <c r="L177" s="26" t="n">
        <v>0.644444444444445</v>
      </c>
      <c r="M177" s="26" t="n">
        <v>0.177777777777778</v>
      </c>
      <c r="N177" s="26" t="n">
        <v>0.0888888888888889</v>
      </c>
      <c r="O177" s="26" t="n">
        <v>0.266666666666667</v>
      </c>
      <c r="P177" s="26" t="n">
        <v>1.6</v>
      </c>
      <c r="Q177" s="26" t="n">
        <v>15.2222222222222</v>
      </c>
      <c r="R177" s="26" t="n">
        <v>8.95555555555556</v>
      </c>
      <c r="S177" s="26" t="n">
        <v>58.0222222222222</v>
      </c>
      <c r="T177" s="26" t="n">
        <v>3.53333333333333</v>
      </c>
      <c r="U177" s="26" t="n">
        <v>0</v>
      </c>
      <c r="V177" s="26" t="n">
        <v>0.177777777777778</v>
      </c>
      <c r="W177" s="26" t="n">
        <v>7.11111111111111</v>
      </c>
      <c r="X177" s="27" t="str">
        <f aca="false">+A177</f>
        <v>עלי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25" t="s">
        <v>201</v>
      </c>
      <c r="B178" s="26" t="n">
        <v>100</v>
      </c>
      <c r="C178" s="26" t="n">
        <v>60.4166666666667</v>
      </c>
      <c r="D178" s="26" t="n">
        <v>37.5</v>
      </c>
      <c r="E178" s="26" t="n">
        <v>2.08333333333333</v>
      </c>
      <c r="F178" s="26" t="n">
        <v>1.02083333333333</v>
      </c>
      <c r="G178" s="26" t="n">
        <v>0.166666666666667</v>
      </c>
      <c r="H178" s="26" t="n">
        <v>0.9375</v>
      </c>
      <c r="I178" s="26" t="n">
        <v>0.125</v>
      </c>
      <c r="J178" s="26" t="n">
        <v>0.6875</v>
      </c>
      <c r="K178" s="26" t="n">
        <v>0.145833333333333</v>
      </c>
      <c r="L178" s="26" t="n">
        <v>1.08333333333333</v>
      </c>
      <c r="M178" s="26" t="n">
        <v>0.0625</v>
      </c>
      <c r="N178" s="26" t="n">
        <v>0.0625</v>
      </c>
      <c r="O178" s="26" t="n">
        <v>0.25</v>
      </c>
      <c r="P178" s="26" t="n">
        <v>0.375</v>
      </c>
      <c r="Q178" s="26" t="n">
        <v>3.41666666666667</v>
      </c>
      <c r="R178" s="26" t="n">
        <v>1.95833333333333</v>
      </c>
      <c r="S178" s="26" t="n">
        <v>13.2291666666667</v>
      </c>
      <c r="T178" s="26" t="n">
        <v>2.8125</v>
      </c>
      <c r="U178" s="26" t="n">
        <v>0</v>
      </c>
      <c r="V178" s="26" t="n">
        <v>0.0208333333333333</v>
      </c>
      <c r="W178" s="26" t="n">
        <v>5.89583333333333</v>
      </c>
      <c r="X178" s="27" t="str">
        <f aca="false">+A178</f>
        <v>עלי זהב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 t="s">
        <v>202</v>
      </c>
      <c r="B179" s="26" t="n">
        <v>100</v>
      </c>
      <c r="C179" s="26" t="n">
        <v>50.9803921568627</v>
      </c>
      <c r="D179" s="26" t="n">
        <v>43.1372549019608</v>
      </c>
      <c r="E179" s="26" t="n">
        <v>5.88235294117647</v>
      </c>
      <c r="F179" s="26" t="n">
        <v>3.70588235294118</v>
      </c>
      <c r="G179" s="26" t="n">
        <v>0.627450980392157</v>
      </c>
      <c r="H179" s="26" t="n">
        <v>3.41176470588235</v>
      </c>
      <c r="I179" s="26" t="n">
        <v>0.607843137254902</v>
      </c>
      <c r="J179" s="26" t="n">
        <v>3</v>
      </c>
      <c r="K179" s="26" t="n">
        <v>0.352941176470588</v>
      </c>
      <c r="L179" s="26" t="n">
        <v>1.90196078431373</v>
      </c>
      <c r="M179" s="26" t="n">
        <v>0.0588235294117647</v>
      </c>
      <c r="N179" s="26" t="n">
        <v>0.117647058823529</v>
      </c>
      <c r="O179" s="26" t="n">
        <v>0.294117647058824</v>
      </c>
      <c r="P179" s="26" t="n">
        <v>3.29411764705882</v>
      </c>
      <c r="Q179" s="26" t="n">
        <v>17.3725490196078</v>
      </c>
      <c r="R179" s="26" t="n">
        <v>6.45098039215686</v>
      </c>
      <c r="S179" s="26" t="n">
        <v>55.6078431372549</v>
      </c>
      <c r="T179" s="26" t="n">
        <v>2.70588235294118</v>
      </c>
      <c r="U179" s="26" t="n">
        <v>0.0588235294117647</v>
      </c>
      <c r="V179" s="26" t="n">
        <v>0.372549019607843</v>
      </c>
      <c r="W179" s="26" t="n">
        <v>5.82352941176471</v>
      </c>
      <c r="X179" s="27" t="str">
        <f aca="false">+A179</f>
        <v>עמנואל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25" t="s">
        <v>203</v>
      </c>
      <c r="B180" s="26" t="n">
        <v>100</v>
      </c>
      <c r="C180" s="26" t="n">
        <v>37.5</v>
      </c>
      <c r="D180" s="26" t="n">
        <v>53.125</v>
      </c>
      <c r="E180" s="26" t="n">
        <v>9.375</v>
      </c>
      <c r="F180" s="26" t="n">
        <v>5.8125</v>
      </c>
      <c r="G180" s="26" t="n">
        <v>0.28125</v>
      </c>
      <c r="H180" s="26" t="n">
        <v>5.5625</v>
      </c>
      <c r="I180" s="26" t="n">
        <v>0.65625</v>
      </c>
      <c r="J180" s="26" t="n">
        <v>1.46875</v>
      </c>
      <c r="K180" s="26" t="n">
        <v>0.21875</v>
      </c>
      <c r="L180" s="26" t="n">
        <v>0.9375</v>
      </c>
      <c r="M180" s="26" t="n">
        <v>0.125</v>
      </c>
      <c r="N180" s="26" t="n">
        <v>0.1875</v>
      </c>
      <c r="O180" s="26" t="n">
        <v>0.375</v>
      </c>
      <c r="P180" s="26" t="n">
        <v>2</v>
      </c>
      <c r="Q180" s="26" t="n">
        <v>16.28125</v>
      </c>
      <c r="R180" s="26" t="n">
        <v>6.0625</v>
      </c>
      <c r="S180" s="26" t="n">
        <v>50.09375</v>
      </c>
      <c r="T180" s="26" t="n">
        <v>1.625</v>
      </c>
      <c r="U180" s="26" t="n">
        <v>0</v>
      </c>
      <c r="V180" s="26" t="n">
        <v>0.09375</v>
      </c>
      <c r="W180" s="26" t="n">
        <v>6.21875</v>
      </c>
      <c r="X180" s="27" t="str">
        <f aca="false">+A180</f>
        <v>עפרה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25" t="s">
        <v>204</v>
      </c>
      <c r="B181" s="26" t="n">
        <v>100</v>
      </c>
      <c r="C181" s="26" t="n">
        <v>47.8260869565217</v>
      </c>
      <c r="D181" s="26" t="n">
        <v>47.8260869565217</v>
      </c>
      <c r="E181" s="26" t="n">
        <v>4.34782608695652</v>
      </c>
      <c r="F181" s="26" t="n">
        <v>4.86956521739131</v>
      </c>
      <c r="G181" s="26" t="n">
        <v>0.695652173913044</v>
      </c>
      <c r="H181" s="26" t="n">
        <v>4.47826086956522</v>
      </c>
      <c r="I181" s="26" t="n">
        <v>0.826086956521739</v>
      </c>
      <c r="J181" s="26" t="n">
        <v>1.17391304347826</v>
      </c>
      <c r="K181" s="26" t="n">
        <v>0.260869565217391</v>
      </c>
      <c r="L181" s="26" t="n">
        <v>1.21739130434783</v>
      </c>
      <c r="M181" s="26" t="n">
        <v>0.391304347826087</v>
      </c>
      <c r="N181" s="26" t="n">
        <v>0.0869565217391304</v>
      </c>
      <c r="O181" s="26" t="n">
        <v>0.521739130434783</v>
      </c>
      <c r="P181" s="26" t="n">
        <v>0</v>
      </c>
      <c r="Q181" s="26" t="n">
        <v>5.39130434782609</v>
      </c>
      <c r="R181" s="26" t="n">
        <v>1.52173913043478</v>
      </c>
      <c r="S181" s="26" t="n">
        <v>14.8695652173913</v>
      </c>
      <c r="T181" s="26" t="n">
        <v>1.69565217391304</v>
      </c>
      <c r="U181" s="26" t="n">
        <v>0.0434782608695652</v>
      </c>
      <c r="V181" s="26" t="n">
        <v>0.130434782608696</v>
      </c>
      <c r="W181" s="26" t="n">
        <v>11.7391304347826</v>
      </c>
      <c r="X181" s="27" t="str">
        <f aca="false">+A181</f>
        <v>עץ אפרים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25" t="s">
        <v>205</v>
      </c>
      <c r="B182" s="26" t="n">
        <v>100</v>
      </c>
      <c r="C182" s="26" t="n">
        <v>50</v>
      </c>
      <c r="D182" s="26" t="n">
        <v>45.4545454545455</v>
      </c>
      <c r="E182" s="26" t="n">
        <v>4.54545454545455</v>
      </c>
      <c r="F182" s="26" t="n">
        <v>1.63636363636364</v>
      </c>
      <c r="G182" s="26" t="n">
        <v>0.136363636363636</v>
      </c>
      <c r="H182" s="26" t="n">
        <v>1.36363636363636</v>
      </c>
      <c r="I182" s="26" t="n">
        <v>0.272727272727273</v>
      </c>
      <c r="J182" s="26" t="n">
        <v>0.909090909090909</v>
      </c>
      <c r="K182" s="26" t="n">
        <v>0.181818181818182</v>
      </c>
      <c r="L182" s="26" t="n">
        <v>1</v>
      </c>
      <c r="M182" s="26" t="n">
        <v>0.136363636363636</v>
      </c>
      <c r="N182" s="26" t="n">
        <v>0</v>
      </c>
      <c r="O182" s="26" t="n">
        <v>0.0909090909090909</v>
      </c>
      <c r="P182" s="26" t="n">
        <v>2.18181818181818</v>
      </c>
      <c r="Q182" s="26" t="n">
        <v>11.5</v>
      </c>
      <c r="R182" s="26" t="n">
        <v>4.68181818181818</v>
      </c>
      <c r="S182" s="26" t="n">
        <v>36.1363636363636</v>
      </c>
      <c r="T182" s="26" t="n">
        <v>2.13636363636364</v>
      </c>
      <c r="U182" s="26" t="n">
        <v>0</v>
      </c>
      <c r="V182" s="26" t="n">
        <v>0</v>
      </c>
      <c r="W182" s="26" t="n">
        <v>5.54545454545455</v>
      </c>
      <c r="X182" s="27" t="str">
        <f aca="false">+A182</f>
        <v>פדואל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25" t="s">
        <v>206</v>
      </c>
      <c r="B183" s="26" t="n">
        <v>100</v>
      </c>
      <c r="C183" s="26" t="n">
        <v>42.3076923076923</v>
      </c>
      <c r="D183" s="26" t="n">
        <v>50</v>
      </c>
      <c r="E183" s="26" t="n">
        <v>7.69230769230769</v>
      </c>
      <c r="F183" s="26" t="n">
        <v>4.42307692307692</v>
      </c>
      <c r="G183" s="26" t="n">
        <v>0.461538461538462</v>
      </c>
      <c r="H183" s="26" t="n">
        <v>4</v>
      </c>
      <c r="I183" s="26" t="n">
        <v>0.615384615384615</v>
      </c>
      <c r="J183" s="26" t="n">
        <v>2.03846153846154</v>
      </c>
      <c r="K183" s="26" t="n">
        <v>0.5</v>
      </c>
      <c r="L183" s="26" t="n">
        <v>1</v>
      </c>
      <c r="M183" s="26" t="n">
        <v>0.115384615384615</v>
      </c>
      <c r="N183" s="26" t="n">
        <v>0.307692307692308</v>
      </c>
      <c r="O183" s="26" t="n">
        <v>0.461538461538462</v>
      </c>
      <c r="P183" s="26" t="n">
        <v>0.923076923076923</v>
      </c>
      <c r="Q183" s="26" t="n">
        <v>9.38461538461539</v>
      </c>
      <c r="R183" s="26" t="n">
        <v>1.92307692307692</v>
      </c>
      <c r="S183" s="26" t="n">
        <v>22.9230769230769</v>
      </c>
      <c r="T183" s="26" t="n">
        <v>1.73076923076923</v>
      </c>
      <c r="U183" s="26" t="n">
        <v>0.0384615384615385</v>
      </c>
      <c r="V183" s="26" t="n">
        <v>0.192307692307692</v>
      </c>
      <c r="W183" s="26" t="n">
        <v>8.26923076923077</v>
      </c>
      <c r="X183" s="27" t="str">
        <f aca="false">+A183</f>
        <v>צופים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25" t="s">
        <v>207</v>
      </c>
      <c r="B184" s="26" t="n">
        <v>100</v>
      </c>
      <c r="C184" s="26" t="n">
        <v>30.7692307692308</v>
      </c>
      <c r="D184" s="26" t="n">
        <v>57.6923076923077</v>
      </c>
      <c r="E184" s="26" t="n">
        <v>11.5384615384615</v>
      </c>
      <c r="F184" s="26" t="n">
        <v>8.69230769230769</v>
      </c>
      <c r="G184" s="26" t="n">
        <v>0.384615384615385</v>
      </c>
      <c r="H184" s="26" t="n">
        <v>8.23076923076923</v>
      </c>
      <c r="I184" s="26" t="n">
        <v>1.03846153846154</v>
      </c>
      <c r="J184" s="26" t="n">
        <v>1.88461538461538</v>
      </c>
      <c r="K184" s="26" t="n">
        <v>0.153846153846154</v>
      </c>
      <c r="L184" s="26" t="n">
        <v>0.615384615384615</v>
      </c>
      <c r="M184" s="26" t="n">
        <v>0.269230769230769</v>
      </c>
      <c r="N184" s="26" t="n">
        <v>0.307692307692308</v>
      </c>
      <c r="O184" s="26" t="n">
        <v>0.461538461538462</v>
      </c>
      <c r="P184" s="26" t="n">
        <v>0</v>
      </c>
      <c r="Q184" s="26" t="n">
        <v>16.0384615384615</v>
      </c>
      <c r="R184" s="26" t="n">
        <v>0.576923076923077</v>
      </c>
      <c r="S184" s="26" t="n">
        <v>32.1153846153846</v>
      </c>
      <c r="T184" s="26" t="n">
        <v>0.653846153846154</v>
      </c>
      <c r="U184" s="26" t="n">
        <v>0</v>
      </c>
      <c r="V184" s="26" t="n">
        <v>0.0384615384615385</v>
      </c>
      <c r="W184" s="26" t="n">
        <v>8.61538461538462</v>
      </c>
      <c r="X184" s="27" t="str">
        <f aca="false">+A184</f>
        <v>צור משה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25" t="s">
        <v>208</v>
      </c>
      <c r="B185" s="26" t="n">
        <v>100</v>
      </c>
      <c r="C185" s="26" t="n">
        <v>42.8571428571429</v>
      </c>
      <c r="D185" s="26" t="n">
        <v>46.9387755102041</v>
      </c>
      <c r="E185" s="26" t="n">
        <v>10.2040816326531</v>
      </c>
      <c r="F185" s="26" t="n">
        <v>7.75510204081633</v>
      </c>
      <c r="G185" s="26" t="n">
        <v>0.857142857142857</v>
      </c>
      <c r="H185" s="26" t="n">
        <v>7.57142857142857</v>
      </c>
      <c r="I185" s="26" t="n">
        <v>0.959183673469388</v>
      </c>
      <c r="J185" s="26" t="n">
        <v>1.38775510204082</v>
      </c>
      <c r="K185" s="26" t="n">
        <v>0.183673469387755</v>
      </c>
      <c r="L185" s="26" t="n">
        <v>0.571428571428571</v>
      </c>
      <c r="M185" s="26" t="n">
        <v>0.244897959183673</v>
      </c>
      <c r="N185" s="26" t="n">
        <v>0.142857142857143</v>
      </c>
      <c r="O185" s="26" t="n">
        <v>0.612244897959184</v>
      </c>
      <c r="P185" s="26" t="n">
        <v>2.08163265306122</v>
      </c>
      <c r="Q185" s="26" t="n">
        <v>14.6122448979592</v>
      </c>
      <c r="R185" s="26" t="n">
        <v>6.38775510204082</v>
      </c>
      <c r="S185" s="26" t="n">
        <v>48.3265306122449</v>
      </c>
      <c r="T185" s="26" t="n">
        <v>1.73469387755102</v>
      </c>
      <c r="U185" s="26" t="n">
        <v>0.0204081632653061</v>
      </c>
      <c r="V185" s="26" t="n">
        <v>0.224489795918367</v>
      </c>
      <c r="W185" s="26" t="n">
        <v>5.12244897959184</v>
      </c>
      <c r="X185" s="27" t="str">
        <f aca="false">+A185</f>
        <v>קדומים</v>
      </c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25" t="s">
        <v>209</v>
      </c>
      <c r="B186" s="26" t="n">
        <v>100</v>
      </c>
      <c r="C186" s="26" t="n">
        <v>40</v>
      </c>
      <c r="D186" s="26" t="n">
        <v>45</v>
      </c>
      <c r="E186" s="26" t="n">
        <v>15</v>
      </c>
      <c r="F186" s="26" t="n">
        <v>11.3</v>
      </c>
      <c r="G186" s="26" t="n">
        <v>1.7</v>
      </c>
      <c r="H186" s="26" t="n">
        <v>10.8</v>
      </c>
      <c r="I186" s="26" t="n">
        <v>2.35</v>
      </c>
      <c r="J186" s="26" t="n">
        <v>1.5</v>
      </c>
      <c r="K186" s="26" t="n">
        <v>0.15</v>
      </c>
      <c r="L186" s="26" t="n">
        <v>0.65</v>
      </c>
      <c r="M186" s="26" t="n">
        <v>0</v>
      </c>
      <c r="N186" s="26" t="n">
        <v>0</v>
      </c>
      <c r="O186" s="26" t="n">
        <v>0.6</v>
      </c>
      <c r="P186" s="26" t="n">
        <v>1.8</v>
      </c>
      <c r="Q186" s="26" t="n">
        <v>1.85</v>
      </c>
      <c r="R186" s="26" t="n">
        <v>0.1</v>
      </c>
      <c r="S186" s="26" t="n">
        <v>4.15</v>
      </c>
      <c r="T186" s="26" t="n">
        <v>0.8</v>
      </c>
      <c r="U186" s="26" t="n">
        <v>0.05</v>
      </c>
      <c r="V186" s="26" t="n">
        <v>0.2</v>
      </c>
      <c r="W186" s="26" t="n">
        <v>9.8</v>
      </c>
      <c r="X186" s="27" t="str">
        <f aca="false">+A186</f>
        <v>קציר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25" t="s">
        <v>210</v>
      </c>
      <c r="B187" s="26" t="n">
        <v>100</v>
      </c>
      <c r="C187" s="26" t="n">
        <v>26.4705882352941</v>
      </c>
      <c r="D187" s="26" t="n">
        <v>52.9411764705882</v>
      </c>
      <c r="E187" s="26" t="n">
        <v>20.5882352941176</v>
      </c>
      <c r="F187" s="26" t="n">
        <v>15.5882352941176</v>
      </c>
      <c r="G187" s="26" t="n">
        <v>1</v>
      </c>
      <c r="H187" s="26" t="n">
        <v>14.8823529411765</v>
      </c>
      <c r="I187" s="26" t="n">
        <v>2.17647058823529</v>
      </c>
      <c r="J187" s="26" t="n">
        <v>3.88235294117647</v>
      </c>
      <c r="K187" s="26" t="n">
        <v>0.794117647058824</v>
      </c>
      <c r="L187" s="26" t="n">
        <v>0.617647058823529</v>
      </c>
      <c r="M187" s="26" t="n">
        <v>0.382352941176471</v>
      </c>
      <c r="N187" s="26" t="n">
        <v>0.205882352941177</v>
      </c>
      <c r="O187" s="26" t="n">
        <v>0.558823529411765</v>
      </c>
      <c r="P187" s="26" t="n">
        <v>1.05882352941176</v>
      </c>
      <c r="Q187" s="26" t="n">
        <v>10.9117647058824</v>
      </c>
      <c r="R187" s="26" t="n">
        <v>1.20588235294118</v>
      </c>
      <c r="S187" s="26" t="n">
        <v>23.8823529411765</v>
      </c>
      <c r="T187" s="26" t="n">
        <v>0.911764705882353</v>
      </c>
      <c r="U187" s="26" t="n">
        <v>0.0294117647058824</v>
      </c>
      <c r="V187" s="26" t="n">
        <v>0.294117647058824</v>
      </c>
      <c r="W187" s="26" t="n">
        <v>7.85294117647059</v>
      </c>
      <c r="X187" s="27" t="str">
        <f aca="false">+A187</f>
        <v>ראש פינה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25" t="s">
        <v>211</v>
      </c>
      <c r="B188" s="26" t="n">
        <v>100</v>
      </c>
      <c r="C188" s="26" t="n">
        <v>56.6666666666667</v>
      </c>
      <c r="D188" s="26" t="n">
        <v>43.3333333333333</v>
      </c>
      <c r="E188" s="26" t="n">
        <v>0</v>
      </c>
      <c r="F188" s="26" t="n">
        <v>0.733333333333333</v>
      </c>
      <c r="G188" s="26" t="n">
        <v>0.0333333333333333</v>
      </c>
      <c r="H188" s="26" t="n">
        <v>0.566666666666667</v>
      </c>
      <c r="I188" s="26" t="n">
        <v>0.2</v>
      </c>
      <c r="J188" s="26" t="n">
        <v>0.8</v>
      </c>
      <c r="K188" s="26" t="n">
        <v>0.266666666666667</v>
      </c>
      <c r="L188" s="26" t="n">
        <v>0.866666666666667</v>
      </c>
      <c r="M188" s="26" t="n">
        <v>0.0666666666666667</v>
      </c>
      <c r="N188" s="26" t="n">
        <v>0</v>
      </c>
      <c r="O188" s="26" t="n">
        <v>0.4</v>
      </c>
      <c r="P188" s="26" t="n">
        <v>0.4</v>
      </c>
      <c r="Q188" s="26" t="n">
        <v>8.9</v>
      </c>
      <c r="R188" s="26" t="n">
        <v>4.73333333333333</v>
      </c>
      <c r="S188" s="26" t="n">
        <v>32.3666666666667</v>
      </c>
      <c r="T188" s="26" t="n">
        <v>2.36666666666667</v>
      </c>
      <c r="U188" s="26" t="n">
        <v>0</v>
      </c>
      <c r="V188" s="26" t="n">
        <v>0.0333333333333333</v>
      </c>
      <c r="W188" s="26" t="n">
        <v>4</v>
      </c>
      <c r="X188" s="27" t="str">
        <f aca="false">+A188</f>
        <v>רבבה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25" t="s">
        <v>212</v>
      </c>
      <c r="B189" s="26" t="n">
        <v>100</v>
      </c>
      <c r="C189" s="26" t="n">
        <v>58.4905660377358</v>
      </c>
      <c r="D189" s="26" t="n">
        <v>37.7358490566038</v>
      </c>
      <c r="E189" s="26" t="n">
        <v>3.77358490566038</v>
      </c>
      <c r="F189" s="26" t="n">
        <v>2.67924528301887</v>
      </c>
      <c r="G189" s="26" t="n">
        <v>0.188679245283019</v>
      </c>
      <c r="H189" s="26" t="n">
        <v>2.41509433962264</v>
      </c>
      <c r="I189" s="26" t="n">
        <v>0.471698113207547</v>
      </c>
      <c r="J189" s="26" t="n">
        <v>1.13207547169811</v>
      </c>
      <c r="K189" s="26" t="n">
        <v>0.132075471698113</v>
      </c>
      <c r="L189" s="26" t="n">
        <v>0.660377358490566</v>
      </c>
      <c r="M189" s="26" t="n">
        <v>0.169811320754717</v>
      </c>
      <c r="N189" s="26" t="n">
        <v>0.0566037735849057</v>
      </c>
      <c r="O189" s="26" t="n">
        <v>0.226415094339623</v>
      </c>
      <c r="P189" s="26" t="n">
        <v>3.49056603773585</v>
      </c>
      <c r="Q189" s="26" t="n">
        <v>10.3207547169811</v>
      </c>
      <c r="R189" s="26" t="n">
        <v>5.79245283018868</v>
      </c>
      <c r="S189" s="26" t="n">
        <v>40.2830188679245</v>
      </c>
      <c r="T189" s="26" t="n">
        <v>2.54716981132076</v>
      </c>
      <c r="U189" s="26" t="n">
        <v>0</v>
      </c>
      <c r="V189" s="26" t="n">
        <v>0.226415094339623</v>
      </c>
      <c r="W189" s="26" t="n">
        <v>5.49056603773585</v>
      </c>
      <c r="X189" s="27" t="str">
        <f aca="false">+A189</f>
        <v>שילה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25" t="s">
        <v>213</v>
      </c>
      <c r="B190" s="26" t="n">
        <v>100</v>
      </c>
      <c r="C190" s="26" t="n">
        <v>26.0869565217391</v>
      </c>
      <c r="D190" s="26" t="n">
        <v>69.5652173913043</v>
      </c>
      <c r="E190" s="26" t="n">
        <v>4.34782608695652</v>
      </c>
      <c r="F190" s="26" t="n">
        <v>3.56521739130435</v>
      </c>
      <c r="G190" s="26" t="n">
        <v>0.0434782608695652</v>
      </c>
      <c r="H190" s="26" t="n">
        <v>3.08695652173913</v>
      </c>
      <c r="I190" s="26" t="n">
        <v>0.304347826086957</v>
      </c>
      <c r="J190" s="26" t="n">
        <v>1.65217391304348</v>
      </c>
      <c r="K190" s="26" t="n">
        <v>0.391304347826087</v>
      </c>
      <c r="L190" s="26" t="n">
        <v>0.652173913043478</v>
      </c>
      <c r="M190" s="26" t="n">
        <v>0.173913043478261</v>
      </c>
      <c r="N190" s="26" t="n">
        <v>0.173913043478261</v>
      </c>
      <c r="O190" s="26" t="n">
        <v>0.478260869565217</v>
      </c>
      <c r="P190" s="26" t="n">
        <v>0</v>
      </c>
      <c r="Q190" s="26" t="n">
        <v>11.8695652173913</v>
      </c>
      <c r="R190" s="26" t="n">
        <v>0.304347826086957</v>
      </c>
      <c r="S190" s="26" t="n">
        <v>18</v>
      </c>
      <c r="T190" s="26" t="n">
        <v>0.652173913043478</v>
      </c>
      <c r="U190" s="26" t="n">
        <v>0</v>
      </c>
      <c r="V190" s="26" t="n">
        <v>0</v>
      </c>
      <c r="W190" s="26" t="n">
        <v>7.04347826086957</v>
      </c>
      <c r="X190" s="27" t="str">
        <f aca="false">+A190</f>
        <v>שמשית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25" t="s">
        <v>214</v>
      </c>
      <c r="B191" s="26" t="n">
        <v>100</v>
      </c>
      <c r="C191" s="26" t="n">
        <v>30</v>
      </c>
      <c r="D191" s="26" t="n">
        <v>60</v>
      </c>
      <c r="E191" s="26" t="n">
        <v>10</v>
      </c>
      <c r="F191" s="26" t="n">
        <v>8.3</v>
      </c>
      <c r="G191" s="26" t="n">
        <v>0.2</v>
      </c>
      <c r="H191" s="26" t="n">
        <v>7.85</v>
      </c>
      <c r="I191" s="26" t="n">
        <v>1.7</v>
      </c>
      <c r="J191" s="26" t="n">
        <v>2.55</v>
      </c>
      <c r="K191" s="26" t="n">
        <v>0.7</v>
      </c>
      <c r="L191" s="26" t="n">
        <v>1</v>
      </c>
      <c r="M191" s="26" t="n">
        <v>0.4</v>
      </c>
      <c r="N191" s="26" t="n">
        <v>0.7</v>
      </c>
      <c r="O191" s="26" t="n">
        <v>1.1</v>
      </c>
      <c r="P191" s="26" t="n">
        <v>0</v>
      </c>
      <c r="Q191" s="26" t="n">
        <v>10.6</v>
      </c>
      <c r="R191" s="26" t="n">
        <v>1.35</v>
      </c>
      <c r="S191" s="26" t="n">
        <v>22.8</v>
      </c>
      <c r="T191" s="26" t="n">
        <v>1.7</v>
      </c>
      <c r="U191" s="26" t="n">
        <v>0</v>
      </c>
      <c r="V191" s="26" t="n">
        <v>0.4</v>
      </c>
      <c r="W191" s="26" t="n">
        <v>11.65</v>
      </c>
      <c r="X191" s="27" t="str">
        <f aca="false">+A191</f>
        <v>שתולים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25" t="s">
        <v>215</v>
      </c>
      <c r="B192" s="26" t="n">
        <v>100</v>
      </c>
      <c r="C192" s="26" t="n">
        <v>52.1739130434783</v>
      </c>
      <c r="D192" s="26" t="n">
        <v>39.1304347826087</v>
      </c>
      <c r="E192" s="26" t="n">
        <v>8.69565217391304</v>
      </c>
      <c r="F192" s="26" t="n">
        <v>4.52173913043478</v>
      </c>
      <c r="G192" s="26" t="n">
        <v>0.391304347826087</v>
      </c>
      <c r="H192" s="26" t="n">
        <v>4.26086956521739</v>
      </c>
      <c r="I192" s="26" t="n">
        <v>1.04347826086957</v>
      </c>
      <c r="J192" s="26" t="n">
        <v>2.95652173913043</v>
      </c>
      <c r="K192" s="26" t="n">
        <v>0.434782608695652</v>
      </c>
      <c r="L192" s="26" t="n">
        <v>2.82608695652174</v>
      </c>
      <c r="M192" s="26" t="n">
        <v>0.130434782608696</v>
      </c>
      <c r="N192" s="26" t="n">
        <v>0</v>
      </c>
      <c r="O192" s="26" t="n">
        <v>0</v>
      </c>
      <c r="P192" s="26" t="n">
        <v>0.521739130434783</v>
      </c>
      <c r="Q192" s="26" t="n">
        <v>16.6521739130435</v>
      </c>
      <c r="R192" s="26" t="n">
        <v>7.56521739130435</v>
      </c>
      <c r="S192" s="26" t="n">
        <v>66.304347826087</v>
      </c>
      <c r="T192" s="26" t="n">
        <v>2.26086956521739</v>
      </c>
      <c r="U192" s="26" t="n">
        <v>0</v>
      </c>
      <c r="V192" s="26" t="n">
        <v>0.173913043478261</v>
      </c>
      <c r="W192" s="26" t="n">
        <v>5.43478260869565</v>
      </c>
      <c r="X192" s="27" t="str">
        <f aca="false">+A192</f>
        <v>תפרח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25" t="s">
        <v>216</v>
      </c>
      <c r="B193" s="26" t="n">
        <v>100</v>
      </c>
      <c r="C193" s="26" t="n">
        <v>54.7619047619048</v>
      </c>
      <c r="D193" s="26" t="n">
        <v>40.4761904761905</v>
      </c>
      <c r="E193" s="26" t="n">
        <v>4.76190476190476</v>
      </c>
      <c r="F193" s="26" t="n">
        <v>4.92857142857143</v>
      </c>
      <c r="G193" s="26" t="n">
        <v>0.833333333333333</v>
      </c>
      <c r="H193" s="26" t="n">
        <v>4.5952380952381</v>
      </c>
      <c r="I193" s="26" t="n">
        <v>0.761904761904762</v>
      </c>
      <c r="J193" s="26" t="n">
        <v>1.26190476190476</v>
      </c>
      <c r="K193" s="26" t="n">
        <v>0.142857142857143</v>
      </c>
      <c r="L193" s="26" t="n">
        <v>1</v>
      </c>
      <c r="M193" s="26" t="n">
        <v>0.19047619047619</v>
      </c>
      <c r="N193" s="26" t="n">
        <v>0.0714285714285714</v>
      </c>
      <c r="O193" s="26" t="n">
        <v>0.19047619047619</v>
      </c>
      <c r="P193" s="26" t="n">
        <v>2.97619047619048</v>
      </c>
      <c r="Q193" s="26" t="n">
        <v>9.64285714285714</v>
      </c>
      <c r="R193" s="26" t="n">
        <v>4.66666666666667</v>
      </c>
      <c r="S193" s="26" t="n">
        <v>32.3333333333333</v>
      </c>
      <c r="T193" s="26" t="n">
        <v>2.04761904761905</v>
      </c>
      <c r="U193" s="26" t="n">
        <v>0</v>
      </c>
      <c r="V193" s="26" t="n">
        <v>0.261904761904762</v>
      </c>
      <c r="W193" s="26" t="n">
        <v>7.71428571428571</v>
      </c>
      <c r="X193" s="27" t="str">
        <f aca="false">+A193</f>
        <v>תקוע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16" t="s">
        <v>217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23" t="str">
        <f aca="false">+A194</f>
        <v>יישובים עירוניים לא יהודיים </v>
      </c>
      <c r="W194" s="23"/>
      <c r="X194" s="2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16" t="s">
        <v>218</v>
      </c>
      <c r="B195" s="17" t="n">
        <v>100</v>
      </c>
      <c r="C195" s="17" t="n">
        <v>34.9341423708746</v>
      </c>
      <c r="D195" s="17" t="n">
        <v>57.8215184253367</v>
      </c>
      <c r="E195" s="17" t="n">
        <v>7.24433920378866</v>
      </c>
      <c r="F195" s="17" t="n">
        <v>5.8338759804647</v>
      </c>
      <c r="G195" s="17" t="n">
        <v>1.71400029598934</v>
      </c>
      <c r="H195" s="17" t="n">
        <v>4.2581027083025</v>
      </c>
      <c r="I195" s="17" t="n">
        <v>2.78096788515613</v>
      </c>
      <c r="J195" s="17" t="n">
        <v>3.70238271422229</v>
      </c>
      <c r="K195" s="17" t="n">
        <v>1.12742341275714</v>
      </c>
      <c r="L195" s="17" t="n">
        <v>0.89026195056978</v>
      </c>
      <c r="M195" s="17" t="n">
        <v>0.391815894627793</v>
      </c>
      <c r="N195" s="17" t="n">
        <v>0.295397365694835</v>
      </c>
      <c r="O195" s="17" t="n">
        <v>1.08990676335652</v>
      </c>
      <c r="P195" s="17" t="n">
        <v>0.216664200088797</v>
      </c>
      <c r="Q195" s="17" t="n">
        <v>14.0138375018499</v>
      </c>
      <c r="R195" s="17" t="n">
        <v>2.32070445463963</v>
      </c>
      <c r="S195" s="17" t="n">
        <v>33.3525233091609</v>
      </c>
      <c r="T195" s="17" t="n">
        <v>0.986902471511026</v>
      </c>
      <c r="U195" s="17" t="n">
        <v>0.0702234719550096</v>
      </c>
      <c r="V195" s="17" t="n">
        <v>1.32114843865621</v>
      </c>
      <c r="W195" s="17" t="n">
        <v>6.96514725469883</v>
      </c>
      <c r="X195" s="18" t="str">
        <f aca="false">+A195</f>
        <v> סך הכול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29" t="s">
        <v>54</v>
      </c>
      <c r="B196" s="17" t="n">
        <v>100</v>
      </c>
      <c r="C196" s="17" t="n">
        <v>36.8618266978923</v>
      </c>
      <c r="D196" s="17" t="n">
        <v>56.0655737704918</v>
      </c>
      <c r="E196" s="17" t="n">
        <v>7.07259953161593</v>
      </c>
      <c r="F196" s="17" t="n">
        <v>5.37564402810305</v>
      </c>
      <c r="G196" s="17" t="n">
        <v>1.85854800936768</v>
      </c>
      <c r="H196" s="17" t="n">
        <v>3.78032786885246</v>
      </c>
      <c r="I196" s="17" t="n">
        <v>2.81967213114754</v>
      </c>
      <c r="J196" s="17" t="n">
        <v>3.59531615925059</v>
      </c>
      <c r="K196" s="17" t="n">
        <v>1.12786885245902</v>
      </c>
      <c r="L196" s="17" t="n">
        <v>0.971428571428571</v>
      </c>
      <c r="M196" s="17" t="n">
        <v>0.397658079625293</v>
      </c>
      <c r="N196" s="17" t="n">
        <v>0.31615925058548</v>
      </c>
      <c r="O196" s="17" t="n">
        <v>1.05152224824356</v>
      </c>
      <c r="P196" s="17" t="n">
        <v>0.222014051522248</v>
      </c>
      <c r="Q196" s="17" t="n">
        <v>14.4819672131148</v>
      </c>
      <c r="R196" s="17" t="n">
        <v>3.11100702576112</v>
      </c>
      <c r="S196" s="17" t="n">
        <v>37</v>
      </c>
      <c r="T196" s="17" t="n">
        <v>0.970491803278689</v>
      </c>
      <c r="U196" s="17" t="n">
        <v>0.0857142857142857</v>
      </c>
      <c r="V196" s="17" t="n">
        <v>1.57470725995316</v>
      </c>
      <c r="W196" s="17" t="n">
        <v>7.38266978922717</v>
      </c>
      <c r="X196" s="18" t="str">
        <f aca="false">+A196</f>
        <v>50,000 - 99,999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33" t="s">
        <v>219</v>
      </c>
      <c r="B197" s="26" t="n">
        <v>100</v>
      </c>
      <c r="C197" s="26" t="n">
        <v>34.974533106961</v>
      </c>
      <c r="D197" s="26" t="n">
        <v>58.7436332767402</v>
      </c>
      <c r="E197" s="26" t="n">
        <v>6.28183361629881</v>
      </c>
      <c r="F197" s="26" t="n">
        <v>4.66723259762309</v>
      </c>
      <c r="G197" s="26" t="n">
        <v>1.22410865874363</v>
      </c>
      <c r="H197" s="26" t="n">
        <v>3.22750424448217</v>
      </c>
      <c r="I197" s="26" t="n">
        <v>3.33955857385399</v>
      </c>
      <c r="J197" s="26" t="n">
        <v>3.51103565365025</v>
      </c>
      <c r="K197" s="26" t="n">
        <v>1.11035653650255</v>
      </c>
      <c r="L197" s="26" t="n">
        <v>0.886247877758913</v>
      </c>
      <c r="M197" s="26" t="n">
        <v>0.419354838709677</v>
      </c>
      <c r="N197" s="26" t="n">
        <v>0.268251273344652</v>
      </c>
      <c r="O197" s="26" t="n">
        <v>1.08658743633277</v>
      </c>
      <c r="P197" s="26" t="n">
        <v>0.0814940577249576</v>
      </c>
      <c r="Q197" s="26" t="n">
        <v>14.7062818336163</v>
      </c>
      <c r="R197" s="26" t="n">
        <v>2.32088285229202</v>
      </c>
      <c r="S197" s="26" t="n">
        <v>34.2920203735144</v>
      </c>
      <c r="T197" s="26" t="n">
        <v>0.870967741935484</v>
      </c>
      <c r="U197" s="26" t="n">
        <v>0.0831918505942275</v>
      </c>
      <c r="V197" s="26" t="n">
        <v>1.91341256366723</v>
      </c>
      <c r="W197" s="26" t="n">
        <v>8.48387096774194</v>
      </c>
      <c r="X197" s="27" t="str">
        <f aca="false">+A197</f>
        <v>אום אל-פחם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33" t="s">
        <v>220</v>
      </c>
      <c r="B198" s="26" t="n">
        <v>100</v>
      </c>
      <c r="C198" s="26" t="n">
        <v>28.0898876404494</v>
      </c>
      <c r="D198" s="26" t="n">
        <v>60.5493133583021</v>
      </c>
      <c r="E198" s="26" t="n">
        <v>11.3607990012484</v>
      </c>
      <c r="F198" s="26" t="n">
        <v>8.64169787765293</v>
      </c>
      <c r="G198" s="26" t="n">
        <v>2.89887640449438</v>
      </c>
      <c r="H198" s="26" t="n">
        <v>6.27590511860175</v>
      </c>
      <c r="I198" s="26" t="n">
        <v>3.88264669163546</v>
      </c>
      <c r="J198" s="26" t="n">
        <v>4.13233458177278</v>
      </c>
      <c r="K198" s="26" t="n">
        <v>1.34207240948814</v>
      </c>
      <c r="L198" s="26" t="n">
        <v>0.712858926342072</v>
      </c>
      <c r="M198" s="26" t="n">
        <v>0.433208489388265</v>
      </c>
      <c r="N198" s="26" t="n">
        <v>0.526841448189763</v>
      </c>
      <c r="O198" s="26" t="n">
        <v>1.52684144818976</v>
      </c>
      <c r="P198" s="26" t="n">
        <v>0.33083645443196</v>
      </c>
      <c r="Q198" s="26" t="n">
        <v>14.2883895131086</v>
      </c>
      <c r="R198" s="26" t="n">
        <v>1.44319600499376</v>
      </c>
      <c r="S198" s="26" t="n">
        <v>30.7428214731586</v>
      </c>
      <c r="T198" s="26" t="n">
        <v>0.744069912609238</v>
      </c>
      <c r="U198" s="26" t="n">
        <v>0.0898876404494382</v>
      </c>
      <c r="V198" s="26" t="n">
        <v>1.54681647940075</v>
      </c>
      <c r="W198" s="26" t="n">
        <v>7.08239700374532</v>
      </c>
      <c r="X198" s="27" t="str">
        <f aca="false">+A198</f>
        <v>נצרת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33" t="s">
        <v>221</v>
      </c>
      <c r="B199" s="26" t="n">
        <v>100</v>
      </c>
      <c r="C199" s="26" t="n">
        <v>47.7852348993289</v>
      </c>
      <c r="D199" s="26" t="n">
        <v>49.261744966443</v>
      </c>
      <c r="E199" s="26" t="n">
        <v>2.95302013422819</v>
      </c>
      <c r="F199" s="26" t="n">
        <v>2.4241610738255</v>
      </c>
      <c r="G199" s="26" t="n">
        <v>1.24161073825503</v>
      </c>
      <c r="H199" s="26" t="n">
        <v>1.53422818791946</v>
      </c>
      <c r="I199" s="26" t="n">
        <v>1.26577181208054</v>
      </c>
      <c r="J199" s="26" t="n">
        <v>3.08456375838926</v>
      </c>
      <c r="K199" s="26" t="n">
        <v>0.911409395973154</v>
      </c>
      <c r="L199" s="26" t="n">
        <v>1.31677852348993</v>
      </c>
      <c r="M199" s="26" t="n">
        <v>0.342281879194631</v>
      </c>
      <c r="N199" s="26" t="n">
        <v>0.12751677852349</v>
      </c>
      <c r="O199" s="26" t="n">
        <v>0.512751677852349</v>
      </c>
      <c r="P199" s="26" t="n">
        <v>0.216107382550336</v>
      </c>
      <c r="Q199" s="26" t="n">
        <v>14.5127516778523</v>
      </c>
      <c r="R199" s="26" t="n">
        <v>5.52885906040268</v>
      </c>
      <c r="S199" s="26" t="n">
        <v>45.8684563758389</v>
      </c>
      <c r="T199" s="26" t="n">
        <v>1.29261744966443</v>
      </c>
      <c r="U199" s="26" t="n">
        <v>0.0832214765100671</v>
      </c>
      <c r="V199" s="26" t="n">
        <v>1.33691275167785</v>
      </c>
      <c r="W199" s="26" t="n">
        <v>6.83489932885906</v>
      </c>
      <c r="X199" s="27" t="str">
        <f aca="false">+A199</f>
        <v>רהט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29" t="s">
        <v>73</v>
      </c>
      <c r="B200" s="17" t="n">
        <v>100</v>
      </c>
      <c r="C200" s="17" t="n">
        <v>34.8920863309353</v>
      </c>
      <c r="D200" s="17" t="n">
        <v>58.1464240372408</v>
      </c>
      <c r="E200" s="17" t="n">
        <v>6.96148963182395</v>
      </c>
      <c r="F200" s="17" t="n">
        <v>5.45937367752857</v>
      </c>
      <c r="G200" s="17" t="n">
        <v>1.6754126110876</v>
      </c>
      <c r="H200" s="17" t="n">
        <v>3.91070672873466</v>
      </c>
      <c r="I200" s="17" t="n">
        <v>2.79856115107914</v>
      </c>
      <c r="J200" s="17" t="n">
        <v>3.75010579771477</v>
      </c>
      <c r="K200" s="17" t="n">
        <v>1.12843842573</v>
      </c>
      <c r="L200" s="17" t="n">
        <v>0.888700804062632</v>
      </c>
      <c r="M200" s="17" t="n">
        <v>0.383834109183242</v>
      </c>
      <c r="N200" s="17" t="n">
        <v>0.274650867541261</v>
      </c>
      <c r="O200" s="17" t="n">
        <v>1.00761743546339</v>
      </c>
      <c r="P200" s="17" t="n">
        <v>0.203554803216251</v>
      </c>
      <c r="Q200" s="17" t="n">
        <v>14.2573000423191</v>
      </c>
      <c r="R200" s="17" t="n">
        <v>2.38700804062632</v>
      </c>
      <c r="S200" s="17" t="n">
        <v>34.057342361405</v>
      </c>
      <c r="T200" s="17" t="n">
        <v>1.00550148116801</v>
      </c>
      <c r="U200" s="17" t="n">
        <v>0.0840033855268726</v>
      </c>
      <c r="V200" s="17" t="n">
        <v>1.39208633093525</v>
      </c>
      <c r="W200" s="17" t="n">
        <v>6.45471857807871</v>
      </c>
      <c r="X200" s="18" t="str">
        <f aca="false">+A200</f>
        <v>20,000 - 49,999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25" t="s">
        <v>222</v>
      </c>
      <c r="B201" s="26" t="n">
        <v>100</v>
      </c>
      <c r="C201" s="26" t="n">
        <v>30.3724928366762</v>
      </c>
      <c r="D201" s="26" t="n">
        <v>61.3180515759312</v>
      </c>
      <c r="E201" s="26" t="n">
        <v>8.30945558739255</v>
      </c>
      <c r="F201" s="26" t="n">
        <v>5.01432664756447</v>
      </c>
      <c r="G201" s="26" t="n">
        <v>0.882521489971347</v>
      </c>
      <c r="H201" s="26" t="n">
        <v>3.57593123209169</v>
      </c>
      <c r="I201" s="26" t="n">
        <v>3</v>
      </c>
      <c r="J201" s="26" t="n">
        <v>3.15759312320917</v>
      </c>
      <c r="K201" s="26" t="n">
        <v>0.925501432664756</v>
      </c>
      <c r="L201" s="26" t="n">
        <v>0.782234957020057</v>
      </c>
      <c r="M201" s="26" t="n">
        <v>0.426934097421204</v>
      </c>
      <c r="N201" s="26" t="n">
        <v>0.297994269340974</v>
      </c>
      <c r="O201" s="26" t="n">
        <v>1.00859598853868</v>
      </c>
      <c r="P201" s="26" t="n">
        <v>0.30945558739255</v>
      </c>
      <c r="Q201" s="26" t="n">
        <v>16.4670487106017</v>
      </c>
      <c r="R201" s="26" t="n">
        <v>2.12034383954155</v>
      </c>
      <c r="S201" s="26" t="n">
        <v>36.8796561604585</v>
      </c>
      <c r="T201" s="26" t="n">
        <v>0.830945558739255</v>
      </c>
      <c r="U201" s="26" t="n">
        <v>0.123209169054441</v>
      </c>
      <c r="V201" s="26" t="n">
        <v>0.702005730659026</v>
      </c>
      <c r="W201" s="26" t="n">
        <v>5.92263610315186</v>
      </c>
      <c r="X201" s="27" t="str">
        <f aca="false">+A201</f>
        <v>באקה אל-גרביה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25" t="s">
        <v>223</v>
      </c>
      <c r="B202" s="26" t="n">
        <v>100</v>
      </c>
      <c r="C202" s="26" t="n">
        <v>29.0476190476191</v>
      </c>
      <c r="D202" s="26" t="n">
        <v>62.8571428571429</v>
      </c>
      <c r="E202" s="26" t="n">
        <v>8.0952380952381</v>
      </c>
      <c r="F202" s="26" t="n">
        <v>6.20476190476191</v>
      </c>
      <c r="G202" s="26" t="n">
        <v>2.06666666666667</v>
      </c>
      <c r="H202" s="26" t="n">
        <v>4.27142857142857</v>
      </c>
      <c r="I202" s="26" t="n">
        <v>2.1</v>
      </c>
      <c r="J202" s="26" t="n">
        <v>4.18095238095238</v>
      </c>
      <c r="K202" s="26" t="n">
        <v>1.20952380952381</v>
      </c>
      <c r="L202" s="26" t="n">
        <v>0.661904761904762</v>
      </c>
      <c r="M202" s="26" t="n">
        <v>0.442857142857143</v>
      </c>
      <c r="N202" s="26" t="n">
        <v>0.380952380952381</v>
      </c>
      <c r="O202" s="26" t="n">
        <v>1.6047619047619</v>
      </c>
      <c r="P202" s="26" t="n">
        <v>0</v>
      </c>
      <c r="Q202" s="26" t="n">
        <v>14.1190476190476</v>
      </c>
      <c r="R202" s="26" t="n">
        <v>1.2952380952381</v>
      </c>
      <c r="S202" s="26" t="n">
        <v>29.2476190476191</v>
      </c>
      <c r="T202" s="26" t="n">
        <v>0.9</v>
      </c>
      <c r="U202" s="26" t="n">
        <v>0.138095238095238</v>
      </c>
      <c r="V202" s="26" t="n">
        <v>2.12857142857143</v>
      </c>
      <c r="W202" s="26" t="n">
        <v>11.2047619047619</v>
      </c>
      <c r="X202" s="27" t="str">
        <f aca="false">+A202</f>
        <v>ג'דיידה-מכר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25" t="s">
        <v>224</v>
      </c>
      <c r="B203" s="26" t="n">
        <v>100</v>
      </c>
      <c r="C203" s="26" t="n">
        <v>49.5327102803738</v>
      </c>
      <c r="D203" s="26" t="n">
        <v>47.6635514018692</v>
      </c>
      <c r="E203" s="26" t="n">
        <v>2.80373831775701</v>
      </c>
      <c r="F203" s="26" t="n">
        <v>2.13084112149533</v>
      </c>
      <c r="G203" s="26" t="n">
        <v>1.1588785046729</v>
      </c>
      <c r="H203" s="26" t="n">
        <v>1.41588785046729</v>
      </c>
      <c r="I203" s="26" t="n">
        <v>0.925233644859813</v>
      </c>
      <c r="J203" s="26" t="n">
        <v>2.7803738317757</v>
      </c>
      <c r="K203" s="26" t="n">
        <v>0.841121495327103</v>
      </c>
      <c r="L203" s="26" t="n">
        <v>1.14485981308411</v>
      </c>
      <c r="M203" s="26" t="n">
        <v>0.285046728971963</v>
      </c>
      <c r="N203" s="26" t="n">
        <v>0.121495327102804</v>
      </c>
      <c r="O203" s="26" t="n">
        <v>0.261682242990654</v>
      </c>
      <c r="P203" s="26" t="n">
        <v>0.0560747663551402</v>
      </c>
      <c r="Q203" s="26" t="n">
        <v>10.9158878504673</v>
      </c>
      <c r="R203" s="26" t="n">
        <v>6.25700934579439</v>
      </c>
      <c r="S203" s="26" t="n">
        <v>44.3644859813084</v>
      </c>
      <c r="T203" s="26" t="n">
        <v>1.05607476635514</v>
      </c>
      <c r="U203" s="26" t="n">
        <v>0.0467289719626168</v>
      </c>
      <c r="V203" s="26" t="n">
        <v>2.09345794392523</v>
      </c>
      <c r="W203" s="26" t="n">
        <v>3.68691588785047</v>
      </c>
      <c r="X203" s="27" t="str">
        <f aca="false">+A203</f>
        <v>חורה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25" t="s">
        <v>225</v>
      </c>
      <c r="B204" s="26" t="n">
        <v>100</v>
      </c>
      <c r="C204" s="26" t="n">
        <v>33.7690631808279</v>
      </c>
      <c r="D204" s="26" t="n">
        <v>58.3877995642701</v>
      </c>
      <c r="E204" s="26" t="n">
        <v>7.84313725490196</v>
      </c>
      <c r="F204" s="26" t="n">
        <v>6.52941176470588</v>
      </c>
      <c r="G204" s="26" t="n">
        <v>1.28104575163399</v>
      </c>
      <c r="H204" s="26" t="n">
        <v>4.92592592592593</v>
      </c>
      <c r="I204" s="26" t="n">
        <v>3.33769063180828</v>
      </c>
      <c r="J204" s="26" t="n">
        <v>3.63398692810458</v>
      </c>
      <c r="K204" s="26" t="n">
        <v>1.17211328976035</v>
      </c>
      <c r="L204" s="26" t="n">
        <v>0.952069716775599</v>
      </c>
      <c r="M204" s="26" t="n">
        <v>0.328976034858388</v>
      </c>
      <c r="N204" s="26" t="n">
        <v>0.250544662309368</v>
      </c>
      <c r="O204" s="26" t="n">
        <v>0.83442265795207</v>
      </c>
      <c r="P204" s="26" t="n">
        <v>0.065359477124183</v>
      </c>
      <c r="Q204" s="26" t="n">
        <v>14.2374727668845</v>
      </c>
      <c r="R204" s="26" t="n">
        <v>1.95642701525054</v>
      </c>
      <c r="S204" s="26" t="n">
        <v>32.2069716775599</v>
      </c>
      <c r="T204" s="26" t="n">
        <v>0.980392156862745</v>
      </c>
      <c r="U204" s="26" t="n">
        <v>0.124183006535948</v>
      </c>
      <c r="V204" s="26" t="n">
        <v>0.745098039215686</v>
      </c>
      <c r="W204" s="26" t="n">
        <v>6.50108932461874</v>
      </c>
      <c r="X204" s="27" t="str">
        <f aca="false">+A204</f>
        <v>טייבה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25" t="s">
        <v>226</v>
      </c>
      <c r="B205" s="26" t="n">
        <v>100</v>
      </c>
      <c r="C205" s="26" t="n">
        <v>31.9230769230769</v>
      </c>
      <c r="D205" s="26" t="n">
        <v>59.6153846153846</v>
      </c>
      <c r="E205" s="26" t="n">
        <v>8.46153846153846</v>
      </c>
      <c r="F205" s="26" t="n">
        <v>8.28846153846154</v>
      </c>
      <c r="G205" s="26" t="n">
        <v>2.43076923076923</v>
      </c>
      <c r="H205" s="26" t="n">
        <v>6.05769230769231</v>
      </c>
      <c r="I205" s="26" t="n">
        <v>4.11923076923077</v>
      </c>
      <c r="J205" s="26" t="n">
        <v>4.45769230769231</v>
      </c>
      <c r="K205" s="26" t="n">
        <v>1.42692307692308</v>
      </c>
      <c r="L205" s="26" t="n">
        <v>0.9</v>
      </c>
      <c r="M205" s="26" t="n">
        <v>0.35</v>
      </c>
      <c r="N205" s="26" t="n">
        <v>0.253846153846154</v>
      </c>
      <c r="O205" s="26" t="n">
        <v>0.984615384615385</v>
      </c>
      <c r="P205" s="26" t="n">
        <v>0.203846153846154</v>
      </c>
      <c r="Q205" s="26" t="n">
        <v>14.3192307692308</v>
      </c>
      <c r="R205" s="26" t="n">
        <v>1.23076923076923</v>
      </c>
      <c r="S205" s="26" t="n">
        <v>29.3576923076923</v>
      </c>
      <c r="T205" s="26" t="n">
        <v>1.2</v>
      </c>
      <c r="U205" s="26" t="n">
        <v>0.119230769230769</v>
      </c>
      <c r="V205" s="26" t="n">
        <v>0.330769230769231</v>
      </c>
      <c r="W205" s="26" t="n">
        <v>4.48846153846154</v>
      </c>
      <c r="X205" s="27" t="str">
        <f aca="false">+A205</f>
        <v>טירה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25" t="s">
        <v>227</v>
      </c>
      <c r="B206" s="26" t="n">
        <v>100</v>
      </c>
      <c r="C206" s="26" t="n">
        <v>31.9327731092437</v>
      </c>
      <c r="D206" s="26" t="n">
        <v>60.2240896358543</v>
      </c>
      <c r="E206" s="26" t="n">
        <v>7.84313725490196</v>
      </c>
      <c r="F206" s="26" t="n">
        <v>5.92436974789916</v>
      </c>
      <c r="G206" s="26" t="n">
        <v>2.38095238095238</v>
      </c>
      <c r="H206" s="26" t="n">
        <v>4.0140056022409</v>
      </c>
      <c r="I206" s="26" t="n">
        <v>2.90756302521008</v>
      </c>
      <c r="J206" s="26" t="n">
        <v>3.98319327731092</v>
      </c>
      <c r="K206" s="26" t="n">
        <v>1.14565826330532</v>
      </c>
      <c r="L206" s="26" t="n">
        <v>0.73109243697479</v>
      </c>
      <c r="M206" s="26" t="n">
        <v>0.400560224089636</v>
      </c>
      <c r="N206" s="26" t="n">
        <v>0.288515406162465</v>
      </c>
      <c r="O206" s="26" t="n">
        <v>1.07843137254902</v>
      </c>
      <c r="P206" s="26" t="n">
        <v>0.0336134453781513</v>
      </c>
      <c r="Q206" s="26" t="n">
        <v>14.3165266106443</v>
      </c>
      <c r="R206" s="26" t="n">
        <v>1.42577030812325</v>
      </c>
      <c r="S206" s="26" t="n">
        <v>31.0280112044818</v>
      </c>
      <c r="T206" s="26" t="n">
        <v>1.01960784313726</v>
      </c>
      <c r="U206" s="26" t="n">
        <v>0.0672268907563025</v>
      </c>
      <c r="V206" s="26" t="n">
        <v>1.42857142857143</v>
      </c>
      <c r="W206" s="26" t="n">
        <v>5.89635854341737</v>
      </c>
      <c r="X206" s="27" t="str">
        <f aca="false">+A206</f>
        <v>טמרה</v>
      </c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25" t="s">
        <v>228</v>
      </c>
      <c r="B207" s="26" t="n">
        <v>100</v>
      </c>
      <c r="C207" s="26" t="n">
        <v>50</v>
      </c>
      <c r="D207" s="26" t="n">
        <v>47</v>
      </c>
      <c r="E207" s="26" t="n">
        <v>3</v>
      </c>
      <c r="F207" s="26" t="n">
        <v>2.405</v>
      </c>
      <c r="G207" s="26" t="n">
        <v>1.38</v>
      </c>
      <c r="H207" s="26" t="n">
        <v>1.495</v>
      </c>
      <c r="I207" s="26" t="n">
        <v>1.065</v>
      </c>
      <c r="J207" s="26" t="n">
        <v>2.505</v>
      </c>
      <c r="K207" s="26" t="n">
        <v>0.725</v>
      </c>
      <c r="L207" s="26" t="n">
        <v>0.885</v>
      </c>
      <c r="M207" s="26" t="n">
        <v>0.325</v>
      </c>
      <c r="N207" s="26" t="n">
        <v>0.07</v>
      </c>
      <c r="O207" s="26" t="n">
        <v>0.135</v>
      </c>
      <c r="P207" s="26" t="n">
        <v>0.155</v>
      </c>
      <c r="Q207" s="26" t="n">
        <v>11.705</v>
      </c>
      <c r="R207" s="26" t="n">
        <v>5.42</v>
      </c>
      <c r="S207" s="26" t="n">
        <v>40.96</v>
      </c>
      <c r="T207" s="26" t="n">
        <v>1.06</v>
      </c>
      <c r="U207" s="26" t="n">
        <v>0.025</v>
      </c>
      <c r="V207" s="26" t="n">
        <v>3.555</v>
      </c>
      <c r="W207" s="26" t="n">
        <v>4.615</v>
      </c>
      <c r="X207" s="27" t="str">
        <f aca="false">+A207</f>
        <v>כסיפה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25" t="s">
        <v>229</v>
      </c>
      <c r="B208" s="26" t="n">
        <v>100</v>
      </c>
      <c r="C208" s="26" t="n">
        <v>34.7280334728034</v>
      </c>
      <c r="D208" s="26" t="n">
        <v>58.1589958158996</v>
      </c>
      <c r="E208" s="26" t="n">
        <v>7.11297071129707</v>
      </c>
      <c r="F208" s="26" t="n">
        <v>5.35146443514644</v>
      </c>
      <c r="G208" s="26" t="n">
        <v>2.0418410041841</v>
      </c>
      <c r="H208" s="26" t="n">
        <v>4.05020920502092</v>
      </c>
      <c r="I208" s="26" t="n">
        <v>2.85774058577406</v>
      </c>
      <c r="J208" s="26" t="n">
        <v>3.6234309623431</v>
      </c>
      <c r="K208" s="26" t="n">
        <v>1.10041841004184</v>
      </c>
      <c r="L208" s="26" t="n">
        <v>0.832635983263598</v>
      </c>
      <c r="M208" s="26" t="n">
        <v>0.447698744769874</v>
      </c>
      <c r="N208" s="26" t="n">
        <v>0.280334728033473</v>
      </c>
      <c r="O208" s="26" t="n">
        <v>1.33054393305439</v>
      </c>
      <c r="P208" s="26" t="n">
        <v>0.100418410041841</v>
      </c>
      <c r="Q208" s="26" t="n">
        <v>14.3723849372385</v>
      </c>
      <c r="R208" s="26" t="n">
        <v>2.4979079497908</v>
      </c>
      <c r="S208" s="26" t="n">
        <v>34.2468619246862</v>
      </c>
      <c r="T208" s="26" t="n">
        <v>0.96234309623431</v>
      </c>
      <c r="U208" s="26" t="n">
        <v>0.0376569037656904</v>
      </c>
      <c r="V208" s="26" t="n">
        <v>1.20502092050209</v>
      </c>
      <c r="W208" s="26" t="n">
        <v>5.58995815899582</v>
      </c>
      <c r="X208" s="27" t="str">
        <f aca="false">+A208</f>
        <v>כפר כנא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25" t="s">
        <v>230</v>
      </c>
      <c r="B209" s="26" t="n">
        <v>100</v>
      </c>
      <c r="C209" s="26" t="n">
        <v>36.7441860465116</v>
      </c>
      <c r="D209" s="26" t="n">
        <v>58.1395348837209</v>
      </c>
      <c r="E209" s="26" t="n">
        <v>5.11627906976744</v>
      </c>
      <c r="F209" s="26" t="n">
        <v>4.87441860465116</v>
      </c>
      <c r="G209" s="26" t="n">
        <v>1.56744186046512</v>
      </c>
      <c r="H209" s="26" t="n">
        <v>3.50697674418605</v>
      </c>
      <c r="I209" s="26" t="n">
        <v>2.32093023255814</v>
      </c>
      <c r="J209" s="26" t="n">
        <v>3.48372093023256</v>
      </c>
      <c r="K209" s="26" t="n">
        <v>1.17209302325581</v>
      </c>
      <c r="L209" s="26" t="n">
        <v>0.865116279069767</v>
      </c>
      <c r="M209" s="26" t="n">
        <v>0.386046511627907</v>
      </c>
      <c r="N209" s="26" t="n">
        <v>0.227906976744186</v>
      </c>
      <c r="O209" s="26" t="n">
        <v>0.897674418604651</v>
      </c>
      <c r="P209" s="26" t="n">
        <v>0.111627906976744</v>
      </c>
      <c r="Q209" s="26" t="n">
        <v>15.5255813953488</v>
      </c>
      <c r="R209" s="26" t="n">
        <v>2.26511627906977</v>
      </c>
      <c r="S209" s="26" t="n">
        <v>35.6325581395349</v>
      </c>
      <c r="T209" s="26" t="n">
        <v>0.934883720930233</v>
      </c>
      <c r="U209" s="26" t="n">
        <v>0.0790697674418605</v>
      </c>
      <c r="V209" s="26" t="n">
        <v>1.3906976744186</v>
      </c>
      <c r="W209" s="26" t="n">
        <v>7.01860465116279</v>
      </c>
      <c r="X209" s="27" t="str">
        <f aca="false">+A209</f>
        <v>כפר מנדא</v>
      </c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25" t="s">
        <v>231</v>
      </c>
      <c r="B210" s="26" t="n">
        <v>100</v>
      </c>
      <c r="C210" s="26" t="n">
        <v>35.6862745098039</v>
      </c>
      <c r="D210" s="26" t="n">
        <v>58.0392156862745</v>
      </c>
      <c r="E210" s="26" t="n">
        <v>6.27450980392157</v>
      </c>
      <c r="F210" s="26" t="n">
        <v>4.67058823529412</v>
      </c>
      <c r="G210" s="26" t="n">
        <v>1.05490196078431</v>
      </c>
      <c r="H210" s="26" t="n">
        <v>3.4156862745098</v>
      </c>
      <c r="I210" s="26" t="n">
        <v>2.25098039215686</v>
      </c>
      <c r="J210" s="26" t="n">
        <v>3.64705882352941</v>
      </c>
      <c r="K210" s="26" t="n">
        <v>1.06666666666667</v>
      </c>
      <c r="L210" s="26" t="n">
        <v>1.11372549019608</v>
      </c>
      <c r="M210" s="26" t="n">
        <v>0.392156862745098</v>
      </c>
      <c r="N210" s="26" t="n">
        <v>0.329411764705882</v>
      </c>
      <c r="O210" s="26" t="n">
        <v>0.803921568627451</v>
      </c>
      <c r="P210" s="26" t="n">
        <v>0.423529411764706</v>
      </c>
      <c r="Q210" s="26" t="n">
        <v>14.6470588235294</v>
      </c>
      <c r="R210" s="26" t="n">
        <v>2.04313725490196</v>
      </c>
      <c r="S210" s="26" t="n">
        <v>33.3764705882353</v>
      </c>
      <c r="T210" s="26" t="n">
        <v>1.25098039215686</v>
      </c>
      <c r="U210" s="26" t="n">
        <v>0.0941176470588235</v>
      </c>
      <c r="V210" s="26" t="n">
        <v>0.368627450980392</v>
      </c>
      <c r="W210" s="26" t="n">
        <v>2.67843137254902</v>
      </c>
      <c r="X210" s="27" t="str">
        <f aca="false">+A210</f>
        <v>כפר קאסם</v>
      </c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25" t="s">
        <v>232</v>
      </c>
      <c r="B211" s="26" t="n">
        <v>100</v>
      </c>
      <c r="C211" s="26" t="n">
        <v>29.7520661157025</v>
      </c>
      <c r="D211" s="26" t="n">
        <v>62.396694214876</v>
      </c>
      <c r="E211" s="26" t="n">
        <v>7.85123966942149</v>
      </c>
      <c r="F211" s="26" t="n">
        <v>6.11570247933884</v>
      </c>
      <c r="G211" s="26" t="n">
        <v>1.60330578512397</v>
      </c>
      <c r="H211" s="26" t="n">
        <v>4.47107438016529</v>
      </c>
      <c r="I211" s="26" t="n">
        <v>2.74380165289256</v>
      </c>
      <c r="J211" s="26" t="n">
        <v>5.76446280991736</v>
      </c>
      <c r="K211" s="26" t="n">
        <v>1.39669421487603</v>
      </c>
      <c r="L211" s="26" t="n">
        <v>0.900826446280992</v>
      </c>
      <c r="M211" s="26" t="n">
        <v>0.487603305785124</v>
      </c>
      <c r="N211" s="26" t="n">
        <v>0.260330578512397</v>
      </c>
      <c r="O211" s="26" t="n">
        <v>1.41322314049587</v>
      </c>
      <c r="P211" s="26" t="n">
        <v>1.1900826446281</v>
      </c>
      <c r="Q211" s="26" t="n">
        <v>14.4586776859504</v>
      </c>
      <c r="R211" s="26" t="n">
        <v>1.16115702479339</v>
      </c>
      <c r="S211" s="26" t="n">
        <v>29.9876033057851</v>
      </c>
      <c r="T211" s="26" t="n">
        <v>1.06611570247934</v>
      </c>
      <c r="U211" s="26" t="n">
        <v>0.0413223140495868</v>
      </c>
      <c r="V211" s="26" t="n">
        <v>1.56611570247934</v>
      </c>
      <c r="W211" s="26" t="n">
        <v>9.64876033057851</v>
      </c>
      <c r="X211" s="27" t="str">
        <f aca="false">+A211</f>
        <v>מגאר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25" t="s">
        <v>233</v>
      </c>
      <c r="B212" s="26" t="n">
        <v>100</v>
      </c>
      <c r="C212" s="26" t="n">
        <v>31.9884726224784</v>
      </c>
      <c r="D212" s="26" t="n">
        <v>60.806916426513</v>
      </c>
      <c r="E212" s="26" t="n">
        <v>7.20461095100865</v>
      </c>
      <c r="F212" s="26" t="n">
        <v>5.22478386167147</v>
      </c>
      <c r="G212" s="26" t="n">
        <v>2.06051873198847</v>
      </c>
      <c r="H212" s="26" t="n">
        <v>3.68587896253602</v>
      </c>
      <c r="I212" s="26" t="n">
        <v>3.48414985590778</v>
      </c>
      <c r="J212" s="26" t="n">
        <v>3.7492795389049</v>
      </c>
      <c r="K212" s="26" t="n">
        <v>1.16138328530259</v>
      </c>
      <c r="L212" s="26" t="n">
        <v>0.726224783861671</v>
      </c>
      <c r="M212" s="26" t="n">
        <v>0.365994236311239</v>
      </c>
      <c r="N212" s="26" t="n">
        <v>0.363112391930836</v>
      </c>
      <c r="O212" s="26" t="n">
        <v>1.31123919308357</v>
      </c>
      <c r="P212" s="26" t="n">
        <v>0.0345821325648415</v>
      </c>
      <c r="Q212" s="26" t="n">
        <v>14.3688760806916</v>
      </c>
      <c r="R212" s="26" t="n">
        <v>1.56195965417867</v>
      </c>
      <c r="S212" s="26" t="n">
        <v>31.5389048991354</v>
      </c>
      <c r="T212" s="26" t="n">
        <v>1.12680115273775</v>
      </c>
      <c r="U212" s="26" t="n">
        <v>0.0605187319884726</v>
      </c>
      <c r="V212" s="26" t="n">
        <v>1.90201729106628</v>
      </c>
      <c r="W212" s="26" t="n">
        <v>8.61671469740634</v>
      </c>
      <c r="X212" s="27" t="str">
        <f aca="false">+A212</f>
        <v>סח'נין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30" t="s">
        <v>234</v>
      </c>
      <c r="B213" s="26" t="n">
        <v>100</v>
      </c>
      <c r="C213" s="26" t="n">
        <v>35.1648351648352</v>
      </c>
      <c r="D213" s="26" t="n">
        <v>58.2417582417583</v>
      </c>
      <c r="E213" s="26" t="n">
        <v>6.59340659340659</v>
      </c>
      <c r="F213" s="26" t="n">
        <v>5.3992673992674</v>
      </c>
      <c r="G213" s="26" t="n">
        <v>1.82051282051282</v>
      </c>
      <c r="H213" s="26" t="n">
        <v>3.89010989010989</v>
      </c>
      <c r="I213" s="26" t="n">
        <v>3.05128205128205</v>
      </c>
      <c r="J213" s="26" t="n">
        <v>3.78754578754579</v>
      </c>
      <c r="K213" s="26" t="n">
        <v>1.26007326007326</v>
      </c>
      <c r="L213" s="26" t="n">
        <v>0.842490842490843</v>
      </c>
      <c r="M213" s="26" t="n">
        <v>0.406593406593407</v>
      </c>
      <c r="N213" s="26" t="n">
        <v>0.274725274725275</v>
      </c>
      <c r="O213" s="26" t="n">
        <v>1.10989010989011</v>
      </c>
      <c r="P213" s="26" t="n">
        <v>0.131868131868132</v>
      </c>
      <c r="Q213" s="26" t="n">
        <v>14.9450549450549</v>
      </c>
      <c r="R213" s="26" t="n">
        <v>2.13919413919414</v>
      </c>
      <c r="S213" s="26" t="n">
        <v>34.3882783882784</v>
      </c>
      <c r="T213" s="26" t="n">
        <v>1.09157509157509</v>
      </c>
      <c r="U213" s="26" t="n">
        <v>0.0659340659340659</v>
      </c>
      <c r="V213" s="26" t="n">
        <v>1.86080586080586</v>
      </c>
      <c r="W213" s="26" t="n">
        <v>8.10989010989011</v>
      </c>
      <c r="X213" s="27" t="str">
        <f aca="false">+A213</f>
        <v>עראבה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25" t="s">
        <v>235</v>
      </c>
      <c r="B214" s="26" t="n">
        <v>100</v>
      </c>
      <c r="C214" s="26" t="n">
        <v>32.6923076923077</v>
      </c>
      <c r="D214" s="26" t="n">
        <v>59.1346153846154</v>
      </c>
      <c r="E214" s="26" t="n">
        <v>8.17307692307692</v>
      </c>
      <c r="F214" s="26" t="n">
        <v>6.66346153846154</v>
      </c>
      <c r="G214" s="26" t="n">
        <v>1.24038461538462</v>
      </c>
      <c r="H214" s="26" t="n">
        <v>4.96153846153846</v>
      </c>
      <c r="I214" s="26" t="n">
        <v>4.26923076923077</v>
      </c>
      <c r="J214" s="26" t="n">
        <v>3.20673076923077</v>
      </c>
      <c r="K214" s="26" t="n">
        <v>1.12019230769231</v>
      </c>
      <c r="L214" s="26" t="n">
        <v>0.841346153846154</v>
      </c>
      <c r="M214" s="26" t="n">
        <v>0.451923076923077</v>
      </c>
      <c r="N214" s="26" t="n">
        <v>0.298076923076923</v>
      </c>
      <c r="O214" s="26" t="n">
        <v>1.13461538461538</v>
      </c>
      <c r="P214" s="26" t="n">
        <v>0.230769230769231</v>
      </c>
      <c r="Q214" s="26" t="n">
        <v>14.0625</v>
      </c>
      <c r="R214" s="26" t="n">
        <v>1.91826923076923</v>
      </c>
      <c r="S214" s="26" t="n">
        <v>31.7740384615385</v>
      </c>
      <c r="T214" s="26" t="n">
        <v>1.05288461538462</v>
      </c>
      <c r="U214" s="26" t="n">
        <v>0.0913461538461538</v>
      </c>
      <c r="V214" s="26" t="n">
        <v>0.865384615384615</v>
      </c>
      <c r="W214" s="26" t="n">
        <v>7.13461538461539</v>
      </c>
      <c r="X214" s="27" t="str">
        <f aca="false">+A214</f>
        <v>ערערה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25" t="s">
        <v>236</v>
      </c>
      <c r="B215" s="26" t="n">
        <v>100</v>
      </c>
      <c r="C215" s="26" t="n">
        <v>36.0995850622407</v>
      </c>
      <c r="D215" s="26" t="n">
        <v>57.6763485477178</v>
      </c>
      <c r="E215" s="26" t="n">
        <v>6.22406639004149</v>
      </c>
      <c r="F215" s="26" t="n">
        <v>4.96680497925311</v>
      </c>
      <c r="G215" s="26" t="n">
        <v>1.0954356846473</v>
      </c>
      <c r="H215" s="26" t="n">
        <v>3.6597510373444</v>
      </c>
      <c r="I215" s="26" t="n">
        <v>2.81327800829876</v>
      </c>
      <c r="J215" s="26" t="n">
        <v>3.73858921161826</v>
      </c>
      <c r="K215" s="26" t="n">
        <v>1.04149377593361</v>
      </c>
      <c r="L215" s="26" t="n">
        <v>0.979253112033195</v>
      </c>
      <c r="M215" s="26" t="n">
        <v>0.319502074688797</v>
      </c>
      <c r="N215" s="26" t="n">
        <v>0.302904564315353</v>
      </c>
      <c r="O215" s="26" t="n">
        <v>1.2448132780083</v>
      </c>
      <c r="P215" s="26" t="n">
        <v>0.149377593360996</v>
      </c>
      <c r="Q215" s="26" t="n">
        <v>14.6182572614108</v>
      </c>
      <c r="R215" s="26" t="n">
        <v>2.7344398340249</v>
      </c>
      <c r="S215" s="26" t="n">
        <v>35.643153526971</v>
      </c>
      <c r="T215" s="26" t="n">
        <v>0.975103734439834</v>
      </c>
      <c r="U215" s="26" t="n">
        <v>0.0829875518672199</v>
      </c>
      <c r="V215" s="26" t="n">
        <v>0.684647302904564</v>
      </c>
      <c r="W215" s="26" t="n">
        <v>6.06639004149378</v>
      </c>
      <c r="X215" s="27" t="str">
        <f aca="false">+A215</f>
        <v>קלנסווה</v>
      </c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25" t="s">
        <v>237</v>
      </c>
      <c r="B216" s="26" t="n">
        <v>100</v>
      </c>
      <c r="C216" s="26" t="n">
        <v>28.6384976525822</v>
      </c>
      <c r="D216" s="26" t="n">
        <v>61.7370892018779</v>
      </c>
      <c r="E216" s="26" t="n">
        <v>9.62441314553991</v>
      </c>
      <c r="F216" s="26" t="n">
        <v>7.4037558685446</v>
      </c>
      <c r="G216" s="26" t="n">
        <v>2.54694835680751</v>
      </c>
      <c r="H216" s="26" t="n">
        <v>5.30985915492958</v>
      </c>
      <c r="I216" s="26" t="n">
        <v>3.34507042253521</v>
      </c>
      <c r="J216" s="26" t="n">
        <v>4.34037558685446</v>
      </c>
      <c r="K216" s="26" t="n">
        <v>1.30046948356808</v>
      </c>
      <c r="L216" s="26" t="n">
        <v>0.715962441314554</v>
      </c>
      <c r="M216" s="26" t="n">
        <v>0.394366197183099</v>
      </c>
      <c r="N216" s="26" t="n">
        <v>0.42018779342723</v>
      </c>
      <c r="O216" s="26" t="n">
        <v>1.27699530516432</v>
      </c>
      <c r="P216" s="26" t="n">
        <v>0.225352112676056</v>
      </c>
      <c r="Q216" s="26" t="n">
        <v>13.1173708920188</v>
      </c>
      <c r="R216" s="26" t="n">
        <v>1.23004694835681</v>
      </c>
      <c r="S216" s="26" t="n">
        <v>27.5704225352113</v>
      </c>
      <c r="T216" s="26" t="n">
        <v>0.793427230046948</v>
      </c>
      <c r="U216" s="26" t="n">
        <v>0.0774647887323944</v>
      </c>
      <c r="V216" s="26" t="n">
        <v>1.24647887323944</v>
      </c>
      <c r="W216" s="26" t="n">
        <v>7.42018779342723</v>
      </c>
      <c r="X216" s="27" t="str">
        <f aca="false">+A216</f>
        <v>שפרעם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25" t="s">
        <v>238</v>
      </c>
      <c r="B217" s="26" t="n">
        <v>100</v>
      </c>
      <c r="C217" s="26" t="n">
        <v>49.5652173913044</v>
      </c>
      <c r="D217" s="26" t="n">
        <v>47.8260869565217</v>
      </c>
      <c r="E217" s="26" t="n">
        <v>2.60869565217391</v>
      </c>
      <c r="F217" s="26" t="n">
        <v>2.2695652173913</v>
      </c>
      <c r="G217" s="26" t="n">
        <v>1.22173913043478</v>
      </c>
      <c r="H217" s="26" t="n">
        <v>1.19130434782609</v>
      </c>
      <c r="I217" s="26" t="n">
        <v>1.01304347826087</v>
      </c>
      <c r="J217" s="26" t="n">
        <v>3.0695652173913</v>
      </c>
      <c r="K217" s="26" t="n">
        <v>0.882608695652174</v>
      </c>
      <c r="L217" s="26" t="n">
        <v>1.51739130434783</v>
      </c>
      <c r="M217" s="26" t="n">
        <v>0.330434782608696</v>
      </c>
      <c r="N217" s="26" t="n">
        <v>0.0521739130434783</v>
      </c>
      <c r="O217" s="26" t="n">
        <v>0.304347826086957</v>
      </c>
      <c r="P217" s="26" t="n">
        <v>0.191304347826087</v>
      </c>
      <c r="Q217" s="26" t="n">
        <v>15.2739130434783</v>
      </c>
      <c r="R217" s="26" t="n">
        <v>6.6304347826087</v>
      </c>
      <c r="S217" s="26" t="n">
        <v>51.6217391304348</v>
      </c>
      <c r="T217" s="26" t="n">
        <v>0.956521739130435</v>
      </c>
      <c r="U217" s="26" t="n">
        <v>0.117391304347826</v>
      </c>
      <c r="V217" s="26" t="n">
        <v>2.98260869565217</v>
      </c>
      <c r="W217" s="26" t="n">
        <v>4.1</v>
      </c>
      <c r="X217" s="27" t="str">
        <f aca="false">+A217</f>
        <v>תל שבע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24" t="s">
        <v>113</v>
      </c>
      <c r="B218" s="17" t="n">
        <v>100</v>
      </c>
      <c r="C218" s="17" t="n">
        <v>34.2301225078069</v>
      </c>
      <c r="D218" s="17" t="n">
        <v>58.3233245255825</v>
      </c>
      <c r="E218" s="17" t="n">
        <v>7.44655296661062</v>
      </c>
      <c r="F218" s="17" t="n">
        <v>6.05452798462647</v>
      </c>
      <c r="G218" s="17" t="n">
        <v>1.67835695411963</v>
      </c>
      <c r="H218" s="17" t="n">
        <v>4.45399951957723</v>
      </c>
      <c r="I218" s="17" t="n">
        <v>2.76483305308672</v>
      </c>
      <c r="J218" s="17" t="n">
        <v>3.72856113379774</v>
      </c>
      <c r="K218" s="17" t="n">
        <v>1.12010569300985</v>
      </c>
      <c r="L218" s="17" t="n">
        <v>0.830650972856113</v>
      </c>
      <c r="M218" s="17" t="n">
        <v>0.384818640403555</v>
      </c>
      <c r="N218" s="17" t="n">
        <v>0.302185923612779</v>
      </c>
      <c r="O218" s="17" t="n">
        <v>1.1743934662503</v>
      </c>
      <c r="P218" s="17" t="n">
        <v>0.167427336055729</v>
      </c>
      <c r="Q218" s="17" t="n">
        <v>13.7650732644727</v>
      </c>
      <c r="R218" s="17" t="n">
        <v>2.13355753062695</v>
      </c>
      <c r="S218" s="17" t="n">
        <v>32.2892145087677</v>
      </c>
      <c r="T218" s="17" t="n">
        <v>0.963007446552967</v>
      </c>
      <c r="U218" s="17" t="n">
        <v>0.0566898871006486</v>
      </c>
      <c r="V218" s="17" t="n">
        <v>1.20874369445112</v>
      </c>
      <c r="W218" s="17" t="n">
        <v>7.05909200096085</v>
      </c>
      <c r="X218" s="18" t="str">
        <f aca="false">+A218</f>
        <v>10,000 - 19,999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33" t="s">
        <v>239</v>
      </c>
      <c r="B219" s="26" t="n">
        <v>100</v>
      </c>
      <c r="C219" s="26" t="n">
        <v>29.0780141843972</v>
      </c>
      <c r="D219" s="26" t="n">
        <v>61.7021276595745</v>
      </c>
      <c r="E219" s="26" t="n">
        <v>9.21985815602837</v>
      </c>
      <c r="F219" s="26" t="n">
        <v>7.08510638297872</v>
      </c>
      <c r="G219" s="26" t="n">
        <v>1.78014184397163</v>
      </c>
      <c r="H219" s="26" t="n">
        <v>5.28368794326241</v>
      </c>
      <c r="I219" s="26" t="n">
        <v>2.39716312056738</v>
      </c>
      <c r="J219" s="26" t="n">
        <v>4.41843971631206</v>
      </c>
      <c r="K219" s="26" t="n">
        <v>1.29787234042553</v>
      </c>
      <c r="L219" s="26" t="n">
        <v>0.787234042553192</v>
      </c>
      <c r="M219" s="26" t="n">
        <v>0.49645390070922</v>
      </c>
      <c r="N219" s="26" t="n">
        <v>0.319148936170213</v>
      </c>
      <c r="O219" s="26" t="n">
        <v>1.20567375886525</v>
      </c>
      <c r="P219" s="26" t="n">
        <v>0.170212765957447</v>
      </c>
      <c r="Q219" s="26" t="n">
        <v>13.758865248227</v>
      </c>
      <c r="R219" s="26" t="n">
        <v>1.26241134751773</v>
      </c>
      <c r="S219" s="26" t="n">
        <v>28.9007092198582</v>
      </c>
      <c r="T219" s="26" t="n">
        <v>1.14893617021277</v>
      </c>
      <c r="U219" s="26" t="n">
        <v>0.0425531914893617</v>
      </c>
      <c r="V219" s="26" t="n">
        <v>1.42553191489362</v>
      </c>
      <c r="W219" s="26" t="n">
        <v>9.31205673758865</v>
      </c>
      <c r="X219" s="27" t="str">
        <f aca="false">+A219</f>
        <v>אבו סנאן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25" t="s">
        <v>240</v>
      </c>
      <c r="B220" s="26" t="n">
        <v>100</v>
      </c>
      <c r="C220" s="26" t="n">
        <v>34.1935483870968</v>
      </c>
      <c r="D220" s="26" t="n">
        <v>58.7096774193548</v>
      </c>
      <c r="E220" s="26" t="n">
        <v>7.09677419354839</v>
      </c>
      <c r="F220" s="26" t="n">
        <v>4.94193548387097</v>
      </c>
      <c r="G220" s="26" t="n">
        <v>2.05161290322581</v>
      </c>
      <c r="H220" s="26" t="n">
        <v>3.35483870967742</v>
      </c>
      <c r="I220" s="26" t="n">
        <v>2.60645161290323</v>
      </c>
      <c r="J220" s="26" t="n">
        <v>3.55483870967742</v>
      </c>
      <c r="K220" s="26" t="n">
        <v>1.18709677419355</v>
      </c>
      <c r="L220" s="26" t="n">
        <v>0.774193548387097</v>
      </c>
      <c r="M220" s="26" t="n">
        <v>0.548387096774194</v>
      </c>
      <c r="N220" s="26" t="n">
        <v>0.380645161290323</v>
      </c>
      <c r="O220" s="26" t="n">
        <v>1.34838709677419</v>
      </c>
      <c r="P220" s="26" t="n">
        <v>0.0774193548387097</v>
      </c>
      <c r="Q220" s="26" t="n">
        <v>14.8064516129032</v>
      </c>
      <c r="R220" s="26" t="n">
        <v>2</v>
      </c>
      <c r="S220" s="26" t="n">
        <v>33.8967741935484</v>
      </c>
      <c r="T220" s="26" t="n">
        <v>0.845161290322581</v>
      </c>
      <c r="U220" s="26" t="n">
        <v>0.0451612903225806</v>
      </c>
      <c r="V220" s="26" t="n">
        <v>1.11612903225806</v>
      </c>
      <c r="W220" s="26" t="n">
        <v>5.45806451612903</v>
      </c>
      <c r="X220" s="27" t="str">
        <f aca="false">+A220</f>
        <v>אכסאל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25" t="s">
        <v>241</v>
      </c>
      <c r="B221" s="26" t="n">
        <v>100</v>
      </c>
      <c r="C221" s="26" t="n">
        <v>32.3076923076923</v>
      </c>
      <c r="D221" s="26" t="n">
        <v>59.2307692307692</v>
      </c>
      <c r="E221" s="26" t="n">
        <v>8.46153846153846</v>
      </c>
      <c r="F221" s="26" t="n">
        <v>7.36153846153846</v>
      </c>
      <c r="G221" s="26" t="n">
        <v>2.53076923076923</v>
      </c>
      <c r="H221" s="26" t="n">
        <v>5.24615384615385</v>
      </c>
      <c r="I221" s="26" t="n">
        <v>3.65384615384615</v>
      </c>
      <c r="J221" s="26" t="n">
        <v>3.80769230769231</v>
      </c>
      <c r="K221" s="26" t="n">
        <v>1.31538461538462</v>
      </c>
      <c r="L221" s="26" t="n">
        <v>0.715384615384615</v>
      </c>
      <c r="M221" s="26" t="n">
        <v>0.438461538461538</v>
      </c>
      <c r="N221" s="26" t="n">
        <v>0.346153846153846</v>
      </c>
      <c r="O221" s="26" t="n">
        <v>1.03846153846154</v>
      </c>
      <c r="P221" s="26" t="n">
        <v>0</v>
      </c>
      <c r="Q221" s="26" t="n">
        <v>13.8615384615385</v>
      </c>
      <c r="R221" s="26" t="n">
        <v>1.55384615384615</v>
      </c>
      <c r="S221" s="26" t="n">
        <v>30.9076923076923</v>
      </c>
      <c r="T221" s="26" t="n">
        <v>0.861538461538462</v>
      </c>
      <c r="U221" s="26" t="n">
        <v>0.00769230769230769</v>
      </c>
      <c r="V221" s="26" t="n">
        <v>1.3</v>
      </c>
      <c r="W221" s="26" t="n">
        <v>5.54615384615385</v>
      </c>
      <c r="X221" s="27" t="str">
        <f aca="false">+A221</f>
        <v>אעבלין</v>
      </c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25" t="s">
        <v>242</v>
      </c>
      <c r="B222" s="26" t="n">
        <v>100</v>
      </c>
      <c r="C222" s="26" t="n">
        <v>27.5590551181102</v>
      </c>
      <c r="D222" s="26" t="n">
        <v>62.992125984252</v>
      </c>
      <c r="E222" s="26" t="n">
        <v>9.44881889763779</v>
      </c>
      <c r="F222" s="26" t="n">
        <v>7.77165354330709</v>
      </c>
      <c r="G222" s="26" t="n">
        <v>1.28346456692913</v>
      </c>
      <c r="H222" s="26" t="n">
        <v>6</v>
      </c>
      <c r="I222" s="26" t="n">
        <v>3.2992125984252</v>
      </c>
      <c r="J222" s="26" t="n">
        <v>4.03149606299213</v>
      </c>
      <c r="K222" s="26" t="n">
        <v>1.07086614173228</v>
      </c>
      <c r="L222" s="26" t="n">
        <v>0.574803149606299</v>
      </c>
      <c r="M222" s="26" t="n">
        <v>0.440944881889764</v>
      </c>
      <c r="N222" s="26" t="n">
        <v>0.21259842519685</v>
      </c>
      <c r="O222" s="26" t="n">
        <v>1.20472440944882</v>
      </c>
      <c r="P222" s="26" t="n">
        <v>0.094488188976378</v>
      </c>
      <c r="Q222" s="26" t="n">
        <v>13.6850393700787</v>
      </c>
      <c r="R222" s="26" t="n">
        <v>0.653543307086614</v>
      </c>
      <c r="S222" s="26" t="n">
        <v>27.1023622047244</v>
      </c>
      <c r="T222" s="26" t="n">
        <v>1.00787401574803</v>
      </c>
      <c r="U222" s="26" t="n">
        <v>0.047244094488189</v>
      </c>
      <c r="V222" s="26" t="n">
        <v>0.929133858267716</v>
      </c>
      <c r="W222" s="26" t="n">
        <v>9.67716535433071</v>
      </c>
      <c r="X222" s="27" t="str">
        <f aca="false">+A222</f>
        <v>בית ג'ן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25" t="s">
        <v>243</v>
      </c>
      <c r="B223" s="26" t="n">
        <v>100</v>
      </c>
      <c r="C223" s="26" t="n">
        <v>37.5</v>
      </c>
      <c r="D223" s="26" t="n">
        <v>56.25</v>
      </c>
      <c r="E223" s="26" t="n">
        <v>6.25</v>
      </c>
      <c r="F223" s="26" t="n">
        <v>4.63392857142857</v>
      </c>
      <c r="G223" s="26" t="n">
        <v>1.28571428571429</v>
      </c>
      <c r="H223" s="26" t="n">
        <v>3.52678571428571</v>
      </c>
      <c r="I223" s="26" t="n">
        <v>3.19642857142857</v>
      </c>
      <c r="J223" s="26" t="n">
        <v>2.4375</v>
      </c>
      <c r="K223" s="26" t="n">
        <v>0.678571428571429</v>
      </c>
      <c r="L223" s="26" t="n">
        <v>0.857142857142857</v>
      </c>
      <c r="M223" s="26" t="n">
        <v>0.366071428571429</v>
      </c>
      <c r="N223" s="26" t="n">
        <v>0.1875</v>
      </c>
      <c r="O223" s="26" t="n">
        <v>1.24107142857143</v>
      </c>
      <c r="P223" s="26" t="n">
        <v>0</v>
      </c>
      <c r="Q223" s="26" t="n">
        <v>14.5357142857143</v>
      </c>
      <c r="R223" s="26" t="n">
        <v>2.41071428571429</v>
      </c>
      <c r="S223" s="26" t="n">
        <v>34.5446428571429</v>
      </c>
      <c r="T223" s="26" t="n">
        <v>1.04464285714286</v>
      </c>
      <c r="U223" s="26" t="n">
        <v>0.0267857142857143</v>
      </c>
      <c r="V223" s="26" t="n">
        <v>1.10714285714286</v>
      </c>
      <c r="W223" s="26" t="n">
        <v>6.59821428571429</v>
      </c>
      <c r="X223" s="27" t="str">
        <f aca="false">+A223</f>
        <v>בסמ"ה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25" t="s">
        <v>244</v>
      </c>
      <c r="B224" s="26" t="n">
        <v>100</v>
      </c>
      <c r="C224" s="26" t="n">
        <v>35.8490566037736</v>
      </c>
      <c r="D224" s="26" t="n">
        <v>57.5471698113208</v>
      </c>
      <c r="E224" s="26" t="n">
        <v>6.60377358490566</v>
      </c>
      <c r="F224" s="26" t="n">
        <v>5.61320754716981</v>
      </c>
      <c r="G224" s="26" t="n">
        <v>1.28301886792453</v>
      </c>
      <c r="H224" s="26" t="n">
        <v>4.21698113207547</v>
      </c>
      <c r="I224" s="26" t="n">
        <v>2.66981132075472</v>
      </c>
      <c r="J224" s="26" t="n">
        <v>3.83962264150943</v>
      </c>
      <c r="K224" s="26" t="n">
        <v>1.0377358490566</v>
      </c>
      <c r="L224" s="26" t="n">
        <v>1.21698113207547</v>
      </c>
      <c r="M224" s="26" t="n">
        <v>0.320754716981132</v>
      </c>
      <c r="N224" s="26" t="n">
        <v>0.235849056603774</v>
      </c>
      <c r="O224" s="26" t="n">
        <v>0.754716981132076</v>
      </c>
      <c r="P224" s="26" t="n">
        <v>0.226415094339623</v>
      </c>
      <c r="Q224" s="26" t="n">
        <v>14.4811320754717</v>
      </c>
      <c r="R224" s="26" t="n">
        <v>2.28301886792453</v>
      </c>
      <c r="S224" s="26" t="n">
        <v>33.9245283018868</v>
      </c>
      <c r="T224" s="26" t="n">
        <v>0.877358490566038</v>
      </c>
      <c r="U224" s="26" t="n">
        <v>0.0660377358490566</v>
      </c>
      <c r="V224" s="26" t="n">
        <v>0.471698113207547</v>
      </c>
      <c r="W224" s="26" t="n">
        <v>3.02830188679245</v>
      </c>
      <c r="X224" s="27" t="str">
        <f aca="false">+A224</f>
        <v>ג'לג'וליה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25" t="s">
        <v>245</v>
      </c>
      <c r="B225" s="26" t="n">
        <v>100</v>
      </c>
      <c r="C225" s="26" t="n">
        <v>38.7096774193548</v>
      </c>
      <c r="D225" s="26" t="n">
        <v>56.7741935483871</v>
      </c>
      <c r="E225" s="26" t="n">
        <v>4.51612903225806</v>
      </c>
      <c r="F225" s="26" t="n">
        <v>4.49032258064516</v>
      </c>
      <c r="G225" s="26" t="n">
        <v>0.432258064516129</v>
      </c>
      <c r="H225" s="26" t="n">
        <v>3.06451612903226</v>
      </c>
      <c r="I225" s="26" t="n">
        <v>1.4</v>
      </c>
      <c r="J225" s="26" t="n">
        <v>5.18064516129032</v>
      </c>
      <c r="K225" s="26" t="n">
        <v>1.25806451612903</v>
      </c>
      <c r="L225" s="26" t="n">
        <v>1.6</v>
      </c>
      <c r="M225" s="26" t="n">
        <v>0.187096774193548</v>
      </c>
      <c r="N225" s="26" t="n">
        <v>0.0967741935483871</v>
      </c>
      <c r="O225" s="26" t="n">
        <v>1.09677419354839</v>
      </c>
      <c r="P225" s="26" t="n">
        <v>0</v>
      </c>
      <c r="Q225" s="26" t="n">
        <v>14.8967741935484</v>
      </c>
      <c r="R225" s="26" t="n">
        <v>3.91612903225806</v>
      </c>
      <c r="S225" s="26" t="n">
        <v>40.2</v>
      </c>
      <c r="T225" s="26" t="n">
        <v>1.25806451612903</v>
      </c>
      <c r="U225" s="26" t="n">
        <v>0.225806451612903</v>
      </c>
      <c r="V225" s="26" t="n">
        <v>0.348387096774194</v>
      </c>
      <c r="W225" s="26" t="n">
        <v>6.21935483870968</v>
      </c>
      <c r="X225" s="27" t="str">
        <f aca="false">+A225</f>
        <v>ג'סר א-זרקא</v>
      </c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25" t="s">
        <v>246</v>
      </c>
      <c r="B226" s="26" t="n">
        <v>100</v>
      </c>
      <c r="C226" s="26" t="n">
        <v>45.4545454545455</v>
      </c>
      <c r="D226" s="26" t="n">
        <v>47.7272727272727</v>
      </c>
      <c r="E226" s="26" t="n">
        <v>6.81818181818182</v>
      </c>
      <c r="F226" s="26" t="n">
        <v>10.0340909090909</v>
      </c>
      <c r="G226" s="26" t="n">
        <v>1.39772727272727</v>
      </c>
      <c r="H226" s="26" t="n">
        <v>7.76136363636364</v>
      </c>
      <c r="I226" s="26" t="n">
        <v>6.01136363636364</v>
      </c>
      <c r="J226" s="26" t="n">
        <v>2.22727272727273</v>
      </c>
      <c r="K226" s="26" t="n">
        <v>0.806818181818182</v>
      </c>
      <c r="L226" s="26" t="n">
        <v>0.931818181818182</v>
      </c>
      <c r="M226" s="26" t="n">
        <v>0.204545454545455</v>
      </c>
      <c r="N226" s="26" t="n">
        <v>0.284090909090909</v>
      </c>
      <c r="O226" s="26" t="n">
        <v>1.90909090909091</v>
      </c>
      <c r="P226" s="26" t="n">
        <v>0</v>
      </c>
      <c r="Q226" s="26" t="n">
        <v>4.18181818181818</v>
      </c>
      <c r="R226" s="26" t="n">
        <v>0.875</v>
      </c>
      <c r="S226" s="26" t="n">
        <v>11.75</v>
      </c>
      <c r="T226" s="26" t="n">
        <v>1.95454545454545</v>
      </c>
      <c r="U226" s="26" t="n">
        <v>0.0113636363636364</v>
      </c>
      <c r="V226" s="26" t="n">
        <v>0.727272727272727</v>
      </c>
      <c r="W226" s="26" t="n">
        <v>7.81818181818182</v>
      </c>
      <c r="X226" s="27" t="str">
        <f aca="false">+A226</f>
        <v>ג'ת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25" t="s">
        <v>247</v>
      </c>
      <c r="B227" s="26" t="n">
        <v>100</v>
      </c>
      <c r="C227" s="26" t="n">
        <v>24.8756218905473</v>
      </c>
      <c r="D227" s="26" t="n">
        <v>64.1791044776119</v>
      </c>
      <c r="E227" s="26" t="n">
        <v>10.9452736318408</v>
      </c>
      <c r="F227" s="26" t="n">
        <v>7.82587064676617</v>
      </c>
      <c r="G227" s="26" t="n">
        <v>1.83084577114428</v>
      </c>
      <c r="H227" s="26" t="n">
        <v>6.08457711442786</v>
      </c>
      <c r="I227" s="26" t="n">
        <v>2.27363184079602</v>
      </c>
      <c r="J227" s="26" t="n">
        <v>4.51243781094527</v>
      </c>
      <c r="K227" s="26" t="n">
        <v>1.35323383084577</v>
      </c>
      <c r="L227" s="26" t="n">
        <v>0.537313432835821</v>
      </c>
      <c r="M227" s="26" t="n">
        <v>0.432835820895522</v>
      </c>
      <c r="N227" s="26" t="n">
        <v>0.597014925373134</v>
      </c>
      <c r="O227" s="26" t="n">
        <v>1.14925373134328</v>
      </c>
      <c r="P227" s="26" t="n">
        <v>0.17910447761194</v>
      </c>
      <c r="Q227" s="26" t="n">
        <v>17.4129353233831</v>
      </c>
      <c r="R227" s="26" t="n">
        <v>0.592039800995025</v>
      </c>
      <c r="S227" s="26" t="n">
        <v>31.5621890547264</v>
      </c>
      <c r="T227" s="26" t="n">
        <v>0.845771144278607</v>
      </c>
      <c r="U227" s="26" t="n">
        <v>0.0398009950248756</v>
      </c>
      <c r="V227" s="26" t="n">
        <v>0.696517412935323</v>
      </c>
      <c r="W227" s="26" t="n">
        <v>7.8955223880597</v>
      </c>
      <c r="X227" s="27" t="str">
        <f aca="false">+A227</f>
        <v>דאלית אל-כרמל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25" t="s">
        <v>248</v>
      </c>
      <c r="B228" s="26" t="n">
        <v>100</v>
      </c>
      <c r="C228" s="26" t="n">
        <v>31.1926605504587</v>
      </c>
      <c r="D228" s="26" t="n">
        <v>60.5504587155963</v>
      </c>
      <c r="E228" s="26" t="n">
        <v>8.25688073394496</v>
      </c>
      <c r="F228" s="26" t="n">
        <v>6.34862385321101</v>
      </c>
      <c r="G228" s="26" t="n">
        <v>1.97247706422018</v>
      </c>
      <c r="H228" s="26" t="n">
        <v>4.58715596330275</v>
      </c>
      <c r="I228" s="26" t="n">
        <v>3.61467889908257</v>
      </c>
      <c r="J228" s="26" t="n">
        <v>3.88073394495413</v>
      </c>
      <c r="K228" s="26" t="n">
        <v>1.20183486238532</v>
      </c>
      <c r="L228" s="26" t="n">
        <v>0.825688073394496</v>
      </c>
      <c r="M228" s="26" t="n">
        <v>0.357798165137615</v>
      </c>
      <c r="N228" s="26" t="n">
        <v>0.339449541284404</v>
      </c>
      <c r="O228" s="26" t="n">
        <v>1.40366972477064</v>
      </c>
      <c r="P228" s="26" t="n">
        <v>0</v>
      </c>
      <c r="Q228" s="26" t="n">
        <v>14.3302752293578</v>
      </c>
      <c r="R228" s="26" t="n">
        <v>1.72477064220184</v>
      </c>
      <c r="S228" s="26" t="n">
        <v>31.5229357798165</v>
      </c>
      <c r="T228" s="26" t="n">
        <v>0.972477064220183</v>
      </c>
      <c r="U228" s="26" t="n">
        <v>0.055045871559633</v>
      </c>
      <c r="V228" s="26" t="n">
        <v>0.660550458715596</v>
      </c>
      <c r="W228" s="26" t="n">
        <v>5.77981651376147</v>
      </c>
      <c r="X228" s="27" t="str">
        <f aca="false">+A228</f>
        <v>דבורייה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25" t="s">
        <v>249</v>
      </c>
      <c r="B229" s="26" t="n">
        <v>100</v>
      </c>
      <c r="C229" s="26" t="n">
        <v>42.7083333333333</v>
      </c>
      <c r="D229" s="26" t="n">
        <v>50</v>
      </c>
      <c r="E229" s="26" t="n">
        <v>7.29166666666667</v>
      </c>
      <c r="F229" s="26" t="n">
        <v>7.13541666666667</v>
      </c>
      <c r="G229" s="26" t="n">
        <v>2.41666666666667</v>
      </c>
      <c r="H229" s="26" t="n">
        <v>5.21875</v>
      </c>
      <c r="I229" s="26" t="n">
        <v>3.90625</v>
      </c>
      <c r="J229" s="26" t="n">
        <v>3.1875</v>
      </c>
      <c r="K229" s="26" t="n">
        <v>1.04166666666667</v>
      </c>
      <c r="L229" s="26" t="n">
        <v>0.854166666666667</v>
      </c>
      <c r="M229" s="26" t="n">
        <v>0.291666666666667</v>
      </c>
      <c r="N229" s="26" t="n">
        <v>0.229166666666667</v>
      </c>
      <c r="O229" s="26" t="n">
        <v>2.3125</v>
      </c>
      <c r="P229" s="26" t="n">
        <v>0.385416666666667</v>
      </c>
      <c r="Q229" s="26" t="n">
        <v>9.82291666666667</v>
      </c>
      <c r="R229" s="26" t="n">
        <v>2.375</v>
      </c>
      <c r="S229" s="26" t="n">
        <v>26.8229166666667</v>
      </c>
      <c r="T229" s="26" t="n">
        <v>1.1875</v>
      </c>
      <c r="U229" s="26" t="n">
        <v>0.135416666666667</v>
      </c>
      <c r="V229" s="26" t="n">
        <v>1.33333333333333</v>
      </c>
      <c r="W229" s="26" t="n">
        <v>8.07291666666667</v>
      </c>
      <c r="X229" s="27" t="str">
        <f aca="false">+A229</f>
        <v>דייר אל-אסד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25" t="s">
        <v>250</v>
      </c>
      <c r="B230" s="26" t="n">
        <v>100</v>
      </c>
      <c r="C230" s="26" t="n">
        <v>29.7297297297297</v>
      </c>
      <c r="D230" s="26" t="n">
        <v>61.2612612612613</v>
      </c>
      <c r="E230" s="26" t="n">
        <v>9.00900900900901</v>
      </c>
      <c r="F230" s="26" t="n">
        <v>6.36936936936937</v>
      </c>
      <c r="G230" s="26" t="n">
        <v>2.54054054054054</v>
      </c>
      <c r="H230" s="26" t="n">
        <v>4.72072072072072</v>
      </c>
      <c r="I230" s="26" t="n">
        <v>3.84684684684685</v>
      </c>
      <c r="J230" s="26" t="n">
        <v>4.58558558558559</v>
      </c>
      <c r="K230" s="26" t="n">
        <v>1.63963963963964</v>
      </c>
      <c r="L230" s="26" t="n">
        <v>0.90990990990991</v>
      </c>
      <c r="M230" s="26" t="n">
        <v>0.495495495495496</v>
      </c>
      <c r="N230" s="26" t="n">
        <v>0.504504504504505</v>
      </c>
      <c r="O230" s="26" t="n">
        <v>1.58558558558559</v>
      </c>
      <c r="P230" s="26" t="n">
        <v>0.324324324324324</v>
      </c>
      <c r="Q230" s="26" t="n">
        <v>13.5855855855856</v>
      </c>
      <c r="R230" s="26" t="n">
        <v>1.11711711711712</v>
      </c>
      <c r="S230" s="26" t="n">
        <v>28.7297297297297</v>
      </c>
      <c r="T230" s="26" t="n">
        <v>1.20720720720721</v>
      </c>
      <c r="U230" s="26" t="n">
        <v>0.0540540540540541</v>
      </c>
      <c r="V230" s="26" t="n">
        <v>1.54954954954955</v>
      </c>
      <c r="W230" s="26" t="n">
        <v>10.7207207207207</v>
      </c>
      <c r="X230" s="27" t="str">
        <f aca="false">+A230</f>
        <v>דייר חנא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33" t="s">
        <v>251</v>
      </c>
      <c r="B231" s="26" t="n">
        <v>100</v>
      </c>
      <c r="C231" s="26" t="n">
        <v>34.4594594594595</v>
      </c>
      <c r="D231" s="26" t="n">
        <v>58.1081081081081</v>
      </c>
      <c r="E231" s="26" t="n">
        <v>7.43243243243243</v>
      </c>
      <c r="F231" s="26" t="n">
        <v>5.81081081081081</v>
      </c>
      <c r="G231" s="26" t="n">
        <v>1.60810810810811</v>
      </c>
      <c r="H231" s="26" t="n">
        <v>4.25</v>
      </c>
      <c r="I231" s="26" t="n">
        <v>2.80405405405405</v>
      </c>
      <c r="J231" s="26" t="n">
        <v>3.28378378378378</v>
      </c>
      <c r="K231" s="26" t="n">
        <v>1.10810810810811</v>
      </c>
      <c r="L231" s="26" t="n">
        <v>0.655405405405405</v>
      </c>
      <c r="M231" s="26" t="n">
        <v>0.297297297297297</v>
      </c>
      <c r="N231" s="26" t="n">
        <v>0.175675675675676</v>
      </c>
      <c r="O231" s="26" t="n">
        <v>0.878378378378378</v>
      </c>
      <c r="P231" s="26" t="n">
        <v>0.243243243243243</v>
      </c>
      <c r="Q231" s="26" t="n">
        <v>14.7905405405405</v>
      </c>
      <c r="R231" s="26" t="n">
        <v>2.06756756756757</v>
      </c>
      <c r="S231" s="26" t="n">
        <v>34.2972972972973</v>
      </c>
      <c r="T231" s="26" t="n">
        <v>0.851351351351351</v>
      </c>
      <c r="U231" s="26" t="n">
        <v>0.0675675675675676</v>
      </c>
      <c r="V231" s="26" t="n">
        <v>1.16891891891892</v>
      </c>
      <c r="W231" s="26" t="n">
        <v>4.02027027027027</v>
      </c>
      <c r="X231" s="27" t="str">
        <f aca="false">+A231</f>
        <v>טורעאן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25" t="s">
        <v>252</v>
      </c>
      <c r="B232" s="26" t="n">
        <v>100</v>
      </c>
      <c r="C232" s="26" t="n">
        <v>31.7948717948718</v>
      </c>
      <c r="D232" s="26" t="n">
        <v>60</v>
      </c>
      <c r="E232" s="26" t="n">
        <v>8.2051282051282</v>
      </c>
      <c r="F232" s="26" t="n">
        <v>6.49230769230769</v>
      </c>
      <c r="G232" s="26" t="n">
        <v>2.35897435897436</v>
      </c>
      <c r="H232" s="26" t="n">
        <v>4.56923076923077</v>
      </c>
      <c r="I232" s="26" t="n">
        <v>2.87692307692308</v>
      </c>
      <c r="J232" s="26" t="n">
        <v>3.41538461538462</v>
      </c>
      <c r="K232" s="26" t="n">
        <v>1.25641025641026</v>
      </c>
      <c r="L232" s="26" t="n">
        <v>0.738461538461538</v>
      </c>
      <c r="M232" s="26" t="n">
        <v>0.461538461538462</v>
      </c>
      <c r="N232" s="26" t="n">
        <v>0.487179487179487</v>
      </c>
      <c r="O232" s="26" t="n">
        <v>1.58974358974359</v>
      </c>
      <c r="P232" s="26" t="n">
        <v>0</v>
      </c>
      <c r="Q232" s="26" t="n">
        <v>14.425641025641</v>
      </c>
      <c r="R232" s="26" t="n">
        <v>1.64102564102564</v>
      </c>
      <c r="S232" s="26" t="n">
        <v>31.6666666666667</v>
      </c>
      <c r="T232" s="26" t="n">
        <v>0.692307692307692</v>
      </c>
      <c r="U232" s="26" t="n">
        <v>0.0717948717948718</v>
      </c>
      <c r="V232" s="26" t="n">
        <v>1.08717948717949</v>
      </c>
      <c r="W232" s="26" t="n">
        <v>6.51794871794872</v>
      </c>
      <c r="X232" s="27" t="str">
        <f aca="false">+A232</f>
        <v>יפיע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25" t="s">
        <v>253</v>
      </c>
      <c r="B233" s="26" t="n">
        <v>100</v>
      </c>
      <c r="C233" s="26" t="n">
        <v>30.7692307692308</v>
      </c>
      <c r="D233" s="26" t="n">
        <v>61.5384615384615</v>
      </c>
      <c r="E233" s="26" t="n">
        <v>7.69230769230769</v>
      </c>
      <c r="F233" s="26" t="n">
        <v>5.71005917159763</v>
      </c>
      <c r="G233" s="26" t="n">
        <v>0.739644970414201</v>
      </c>
      <c r="H233" s="26" t="n">
        <v>4.24260355029586</v>
      </c>
      <c r="I233" s="26" t="n">
        <v>1.94082840236686</v>
      </c>
      <c r="J233" s="26" t="n">
        <v>4.9112426035503</v>
      </c>
      <c r="K233" s="26" t="n">
        <v>1.11834319526627</v>
      </c>
      <c r="L233" s="26" t="n">
        <v>0.63905325443787</v>
      </c>
      <c r="M233" s="26" t="n">
        <v>0.603550295857988</v>
      </c>
      <c r="N233" s="26" t="n">
        <v>0.402366863905325</v>
      </c>
      <c r="O233" s="26" t="n">
        <v>1.11242603550296</v>
      </c>
      <c r="P233" s="26" t="n">
        <v>0.355029585798817</v>
      </c>
      <c r="Q233" s="26" t="n">
        <v>14.4556213017751</v>
      </c>
      <c r="R233" s="26" t="n">
        <v>1.33727810650888</v>
      </c>
      <c r="S233" s="26" t="n">
        <v>30.7100591715976</v>
      </c>
      <c r="T233" s="26" t="n">
        <v>1.11242603550296</v>
      </c>
      <c r="U233" s="26" t="n">
        <v>0.0355029585798817</v>
      </c>
      <c r="V233" s="26" t="n">
        <v>0.875739644970414</v>
      </c>
      <c r="W233" s="26" t="n">
        <v>6.72781065088757</v>
      </c>
      <c r="X233" s="27" t="str">
        <f aca="false">+A233</f>
        <v>ירכא</v>
      </c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25" t="s">
        <v>254</v>
      </c>
      <c r="B234" s="26" t="n">
        <v>100</v>
      </c>
      <c r="C234" s="26" t="n">
        <v>32.5581395348837</v>
      </c>
      <c r="D234" s="26" t="n">
        <v>60.4651162790698</v>
      </c>
      <c r="E234" s="26" t="n">
        <v>6.97674418604651</v>
      </c>
      <c r="F234" s="26" t="n">
        <v>5.03100775193798</v>
      </c>
      <c r="G234" s="26" t="n">
        <v>2.25581395348837</v>
      </c>
      <c r="H234" s="26" t="n">
        <v>3.34883720930233</v>
      </c>
      <c r="I234" s="26" t="n">
        <v>2.7906976744186</v>
      </c>
      <c r="J234" s="26" t="n">
        <v>4.31007751937985</v>
      </c>
      <c r="K234" s="26" t="n">
        <v>1.31007751937985</v>
      </c>
      <c r="L234" s="26" t="n">
        <v>0.751937984496124</v>
      </c>
      <c r="M234" s="26" t="n">
        <v>0.37984496124031</v>
      </c>
      <c r="N234" s="26" t="n">
        <v>0.372093023255814</v>
      </c>
      <c r="O234" s="26" t="n">
        <v>1.1937984496124</v>
      </c>
      <c r="P234" s="26" t="n">
        <v>0.0930232558139535</v>
      </c>
      <c r="Q234" s="26" t="n">
        <v>14.6356589147287</v>
      </c>
      <c r="R234" s="26" t="n">
        <v>1.55813953488372</v>
      </c>
      <c r="S234" s="26" t="n">
        <v>31.6201550387597</v>
      </c>
      <c r="T234" s="26" t="n">
        <v>0.798449612403101</v>
      </c>
      <c r="U234" s="26" t="n">
        <v>0.062015503875969</v>
      </c>
      <c r="V234" s="26" t="n">
        <v>1.23255813953488</v>
      </c>
      <c r="W234" s="26" t="n">
        <v>5.76744186046512</v>
      </c>
      <c r="X234" s="27" t="str">
        <f aca="false">+A234</f>
        <v>כאבול</v>
      </c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25" t="s">
        <v>255</v>
      </c>
      <c r="B235" s="26" t="n">
        <v>100</v>
      </c>
      <c r="C235" s="26" t="n">
        <v>28.0373831775701</v>
      </c>
      <c r="D235" s="26" t="n">
        <v>59.8130841121495</v>
      </c>
      <c r="E235" s="26" t="n">
        <v>12.1495327102804</v>
      </c>
      <c r="F235" s="26" t="n">
        <v>9.92523364485981</v>
      </c>
      <c r="G235" s="26" t="n">
        <v>1.8411214953271</v>
      </c>
      <c r="H235" s="26" t="n">
        <v>7.86915887850467</v>
      </c>
      <c r="I235" s="26" t="n">
        <v>2.82242990654206</v>
      </c>
      <c r="J235" s="26" t="n">
        <v>3.91588785046729</v>
      </c>
      <c r="K235" s="26" t="n">
        <v>1.23364485981308</v>
      </c>
      <c r="L235" s="26" t="n">
        <v>0.542056074766355</v>
      </c>
      <c r="M235" s="26" t="n">
        <v>0.532710280373832</v>
      </c>
      <c r="N235" s="26" t="n">
        <v>0.411214953271028</v>
      </c>
      <c r="O235" s="26" t="n">
        <v>1.45794392523364</v>
      </c>
      <c r="P235" s="26" t="n">
        <v>0</v>
      </c>
      <c r="Q235" s="26" t="n">
        <v>12.6261682242991</v>
      </c>
      <c r="R235" s="26" t="n">
        <v>0.766355140186916</v>
      </c>
      <c r="S235" s="26" t="n">
        <v>25.214953271028</v>
      </c>
      <c r="T235" s="26" t="n">
        <v>1.1588785046729</v>
      </c>
      <c r="U235" s="26" t="n">
        <v>0.0841121495327103</v>
      </c>
      <c r="V235" s="26" t="n">
        <v>1.16822429906542</v>
      </c>
      <c r="W235" s="26" t="n">
        <v>10.214953271028</v>
      </c>
      <c r="X235" s="27" t="str">
        <f aca="false">+A235</f>
        <v>כפר יאסיף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25" t="s">
        <v>256</v>
      </c>
      <c r="B236" s="26" t="n">
        <v>100</v>
      </c>
      <c r="C236" s="26" t="n">
        <v>32.8358208955224</v>
      </c>
      <c r="D236" s="26" t="n">
        <v>58.7064676616915</v>
      </c>
      <c r="E236" s="26" t="n">
        <v>8.45771144278607</v>
      </c>
      <c r="F236" s="26" t="n">
        <v>6.34328358208955</v>
      </c>
      <c r="G236" s="26" t="n">
        <v>1.06965174129353</v>
      </c>
      <c r="H236" s="26" t="n">
        <v>4.82089552238806</v>
      </c>
      <c r="I236" s="26" t="n">
        <v>3.44278606965174</v>
      </c>
      <c r="J236" s="26" t="n">
        <v>3.2636815920398</v>
      </c>
      <c r="K236" s="26" t="n">
        <v>0.980099502487562</v>
      </c>
      <c r="L236" s="26" t="n">
        <v>0.805970149253731</v>
      </c>
      <c r="M236" s="26" t="n">
        <v>0.393034825870647</v>
      </c>
      <c r="N236" s="26" t="n">
        <v>0.278606965174129</v>
      </c>
      <c r="O236" s="26" t="n">
        <v>1.30845771144279</v>
      </c>
      <c r="P236" s="26" t="n">
        <v>0.119402985074627</v>
      </c>
      <c r="Q236" s="26" t="n">
        <v>13.5273631840796</v>
      </c>
      <c r="R236" s="26" t="n">
        <v>1.61194029850746</v>
      </c>
      <c r="S236" s="26" t="n">
        <v>29.9054726368159</v>
      </c>
      <c r="T236" s="26" t="n">
        <v>1.20398009950249</v>
      </c>
      <c r="U236" s="26" t="n">
        <v>0.0845771144278607</v>
      </c>
      <c r="V236" s="26" t="n">
        <v>0.656716417910448</v>
      </c>
      <c r="W236" s="26" t="n">
        <v>7.79601990049751</v>
      </c>
      <c r="X236" s="27" t="str">
        <f aca="false">+A236</f>
        <v>כפר קרע</v>
      </c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25" t="s">
        <v>257</v>
      </c>
      <c r="B237" s="26" t="n">
        <v>100</v>
      </c>
      <c r="C237" s="26" t="n">
        <v>50</v>
      </c>
      <c r="D237" s="26" t="n">
        <v>47.0588235294118</v>
      </c>
      <c r="E237" s="26" t="n">
        <v>2.94117647058824</v>
      </c>
      <c r="F237" s="26" t="n">
        <v>2.69411764705882</v>
      </c>
      <c r="G237" s="26" t="n">
        <v>1.58235294117647</v>
      </c>
      <c r="H237" s="26" t="n">
        <v>1.78823529411765</v>
      </c>
      <c r="I237" s="26" t="n">
        <v>1.28235294117647</v>
      </c>
      <c r="J237" s="26" t="n">
        <v>2.45294117647059</v>
      </c>
      <c r="K237" s="26" t="n">
        <v>0.758823529411765</v>
      </c>
      <c r="L237" s="26" t="n">
        <v>1.37647058823529</v>
      </c>
      <c r="M237" s="26" t="n">
        <v>0.247058823529412</v>
      </c>
      <c r="N237" s="26" t="n">
        <v>0.0647058823529412</v>
      </c>
      <c r="O237" s="26" t="n">
        <v>0.317647058823529</v>
      </c>
      <c r="P237" s="26" t="n">
        <v>0.423529411764706</v>
      </c>
      <c r="Q237" s="26" t="n">
        <v>9.33529411764706</v>
      </c>
      <c r="R237" s="26" t="n">
        <v>5.20588235294118</v>
      </c>
      <c r="S237" s="26" t="n">
        <v>36.8</v>
      </c>
      <c r="T237" s="26" t="n">
        <v>1.02941176470588</v>
      </c>
      <c r="U237" s="26" t="n">
        <v>0.0176470588235294</v>
      </c>
      <c r="V237" s="26" t="n">
        <v>2.71764705882353</v>
      </c>
      <c r="W237" s="26" t="n">
        <v>6.29411764705882</v>
      </c>
      <c r="X237" s="27" t="str">
        <f aca="false">+A237</f>
        <v>לקיה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30" t="s">
        <v>258</v>
      </c>
      <c r="B238" s="26" t="n">
        <v>100</v>
      </c>
      <c r="C238" s="26" t="n">
        <v>24.6575342465753</v>
      </c>
      <c r="D238" s="26" t="n">
        <v>68.0365296803653</v>
      </c>
      <c r="E238" s="26" t="n">
        <v>7.30593607305936</v>
      </c>
      <c r="F238" s="26" t="n">
        <v>3.99543378995434</v>
      </c>
      <c r="G238" s="26" t="n">
        <v>1.40639269406393</v>
      </c>
      <c r="H238" s="26" t="n">
        <v>2.87214611872146</v>
      </c>
      <c r="I238" s="26" t="n">
        <v>2.86301369863014</v>
      </c>
      <c r="J238" s="26" t="n">
        <v>3.51141552511416</v>
      </c>
      <c r="K238" s="26" t="n">
        <v>0.986301369863014</v>
      </c>
      <c r="L238" s="26" t="n">
        <v>0.488584474885845</v>
      </c>
      <c r="M238" s="26" t="n">
        <v>0.397260273972603</v>
      </c>
      <c r="N238" s="26" t="n">
        <v>0.410958904109589</v>
      </c>
      <c r="O238" s="26" t="n">
        <v>1.22831050228311</v>
      </c>
      <c r="P238" s="26" t="n">
        <v>0.821917808219178</v>
      </c>
      <c r="Q238" s="26" t="n">
        <v>17.2557077625571</v>
      </c>
      <c r="R238" s="26" t="n">
        <v>1.70776255707763</v>
      </c>
      <c r="S238" s="26" t="n">
        <v>35.7899543378995</v>
      </c>
      <c r="T238" s="26" t="n">
        <v>0.579908675799087</v>
      </c>
      <c r="U238" s="26" t="n">
        <v>0.0273972602739726</v>
      </c>
      <c r="V238" s="26" t="n">
        <v>0.721461187214612</v>
      </c>
      <c r="W238" s="26" t="n">
        <v>6.92237442922375</v>
      </c>
      <c r="X238" s="27" t="str">
        <f aca="false">+A238</f>
        <v>מג'ד אל-כרום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25" t="s">
        <v>259</v>
      </c>
      <c r="B239" s="26" t="n">
        <v>100</v>
      </c>
      <c r="C239" s="26" t="n">
        <v>27.8260869565217</v>
      </c>
      <c r="D239" s="26" t="n">
        <v>62.6086956521739</v>
      </c>
      <c r="E239" s="26" t="n">
        <v>9.56521739130435</v>
      </c>
      <c r="F239" s="26" t="n">
        <v>7.47826086956522</v>
      </c>
      <c r="G239" s="26" t="n">
        <v>3.38260869565217</v>
      </c>
      <c r="H239" s="26" t="n">
        <v>5.55652173913044</v>
      </c>
      <c r="I239" s="26" t="n">
        <v>3</v>
      </c>
      <c r="J239" s="26" t="n">
        <v>4.08695652173913</v>
      </c>
      <c r="K239" s="26" t="n">
        <v>1.01739130434783</v>
      </c>
      <c r="L239" s="26" t="n">
        <v>0.547826086956522</v>
      </c>
      <c r="M239" s="26" t="n">
        <v>0.460869565217391</v>
      </c>
      <c r="N239" s="26" t="n">
        <v>0.182608695652174</v>
      </c>
      <c r="O239" s="26" t="n">
        <v>0.782608695652174</v>
      </c>
      <c r="P239" s="26" t="n">
        <v>0.521739130434783</v>
      </c>
      <c r="Q239" s="26" t="n">
        <v>13.8260869565217</v>
      </c>
      <c r="R239" s="26" t="n">
        <v>0.460869565217391</v>
      </c>
      <c r="S239" s="26" t="n">
        <v>26.304347826087</v>
      </c>
      <c r="T239" s="26" t="n">
        <v>0.704347826086957</v>
      </c>
      <c r="U239" s="26" t="n">
        <v>0.0521739130434783</v>
      </c>
      <c r="V239" s="26" t="n">
        <v>1.01739130434783</v>
      </c>
      <c r="W239" s="26" t="n">
        <v>8.49565217391304</v>
      </c>
      <c r="X239" s="27" t="str">
        <f aca="false">+A239</f>
        <v>מג'דל שמס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25" t="s">
        <v>260</v>
      </c>
      <c r="B240" s="26" t="n">
        <v>100</v>
      </c>
      <c r="C240" s="26" t="n">
        <v>33.3333333333333</v>
      </c>
      <c r="D240" s="26" t="n">
        <v>59.748427672956</v>
      </c>
      <c r="E240" s="26" t="n">
        <v>6.91823899371069</v>
      </c>
      <c r="F240" s="26" t="n">
        <v>10.8616352201258</v>
      </c>
      <c r="G240" s="26" t="n">
        <v>1.20754716981132</v>
      </c>
      <c r="H240" s="26" t="n">
        <v>8.77987421383648</v>
      </c>
      <c r="I240" s="26" t="n">
        <v>3.83647798742138</v>
      </c>
      <c r="J240" s="26" t="n">
        <v>3.11949685534591</v>
      </c>
      <c r="K240" s="26" t="n">
        <v>0.981132075471698</v>
      </c>
      <c r="L240" s="26" t="n">
        <v>0.874213836477987</v>
      </c>
      <c r="M240" s="26" t="n">
        <v>0.327044025157233</v>
      </c>
      <c r="N240" s="26" t="n">
        <v>0.377358490566038</v>
      </c>
      <c r="O240" s="26" t="n">
        <v>1.27044025157233</v>
      </c>
      <c r="P240" s="26" t="n">
        <v>0.0754716981132075</v>
      </c>
      <c r="Q240" s="26" t="n">
        <v>14.622641509434</v>
      </c>
      <c r="R240" s="26" t="n">
        <v>1.9559748427673</v>
      </c>
      <c r="S240" s="26" t="n">
        <v>32.9559748427673</v>
      </c>
      <c r="T240" s="26" t="n">
        <v>0.937106918238994</v>
      </c>
      <c r="U240" s="26" t="n">
        <v>0.050314465408805</v>
      </c>
      <c r="V240" s="26" t="n">
        <v>1.47798742138365</v>
      </c>
      <c r="W240" s="26" t="n">
        <v>9.16352201257862</v>
      </c>
      <c r="X240" s="27" t="str">
        <f aca="false">+A240</f>
        <v>מעלה עירון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25" t="s">
        <v>261</v>
      </c>
      <c r="B241" s="26" t="n">
        <v>100</v>
      </c>
      <c r="C241" s="26" t="n">
        <v>35.2517985611511</v>
      </c>
      <c r="D241" s="26" t="n">
        <v>58.9928057553957</v>
      </c>
      <c r="E241" s="26" t="n">
        <v>5.75539568345324</v>
      </c>
      <c r="F241" s="26" t="n">
        <v>4.56834532374101</v>
      </c>
      <c r="G241" s="26" t="n">
        <v>1.51798561151079</v>
      </c>
      <c r="H241" s="26" t="n">
        <v>3.28776978417266</v>
      </c>
      <c r="I241" s="26" t="n">
        <v>2.68345323741007</v>
      </c>
      <c r="J241" s="26" t="n">
        <v>4.68345323741007</v>
      </c>
      <c r="K241" s="26" t="n">
        <v>1.31654676258993</v>
      </c>
      <c r="L241" s="26" t="n">
        <v>0.949640287769784</v>
      </c>
      <c r="M241" s="26" t="n">
        <v>0.539568345323741</v>
      </c>
      <c r="N241" s="26" t="n">
        <v>0.258992805755396</v>
      </c>
      <c r="O241" s="26" t="n">
        <v>1.45323741007194</v>
      </c>
      <c r="P241" s="26" t="n">
        <v>0</v>
      </c>
      <c r="Q241" s="26" t="n">
        <v>14.8561151079137</v>
      </c>
      <c r="R241" s="26" t="n">
        <v>2.67625899280576</v>
      </c>
      <c r="S241" s="26" t="n">
        <v>35.7482014388489</v>
      </c>
      <c r="T241" s="26" t="n">
        <v>0.848920863309353</v>
      </c>
      <c r="U241" s="26" t="n">
        <v>0.0719424460431655</v>
      </c>
      <c r="V241" s="26" t="n">
        <v>1.05035971223022</v>
      </c>
      <c r="W241" s="26" t="n">
        <v>6.79856115107914</v>
      </c>
      <c r="X241" s="27" t="str">
        <f aca="false">+A241</f>
        <v>נחף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25" t="s">
        <v>262</v>
      </c>
      <c r="B242" s="26" t="n">
        <v>100</v>
      </c>
      <c r="C242" s="26" t="n">
        <v>32.1428571428571</v>
      </c>
      <c r="D242" s="26" t="n">
        <v>60.7142857142857</v>
      </c>
      <c r="E242" s="26" t="n">
        <v>7.14285714285714</v>
      </c>
      <c r="F242" s="26" t="n">
        <v>5.18571428571429</v>
      </c>
      <c r="G242" s="26" t="n">
        <v>2.23571428571429</v>
      </c>
      <c r="H242" s="26" t="n">
        <v>3.6</v>
      </c>
      <c r="I242" s="26" t="n">
        <v>2.73571428571429</v>
      </c>
      <c r="J242" s="26" t="n">
        <v>4.12142857142857</v>
      </c>
      <c r="K242" s="26" t="n">
        <v>1.45</v>
      </c>
      <c r="L242" s="26" t="n">
        <v>0.757142857142857</v>
      </c>
      <c r="M242" s="26" t="n">
        <v>0.4</v>
      </c>
      <c r="N242" s="26" t="n">
        <v>0.285714285714286</v>
      </c>
      <c r="O242" s="26" t="n">
        <v>1.30714285714286</v>
      </c>
      <c r="P242" s="26" t="n">
        <v>0.0857142857142857</v>
      </c>
      <c r="Q242" s="26" t="n">
        <v>14.6928571428571</v>
      </c>
      <c r="R242" s="26" t="n">
        <v>1.76428571428571</v>
      </c>
      <c r="S242" s="26" t="n">
        <v>32.3928571428571</v>
      </c>
      <c r="T242" s="26" t="n">
        <v>1.05</v>
      </c>
      <c r="U242" s="26" t="n">
        <v>0.0214285714285714</v>
      </c>
      <c r="V242" s="26" t="n">
        <v>1.02857142857143</v>
      </c>
      <c r="W242" s="26" t="n">
        <v>6.42142857142857</v>
      </c>
      <c r="X242" s="27" t="str">
        <f aca="false">+A242</f>
        <v>עין מאהל</v>
      </c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25" t="s">
        <v>263</v>
      </c>
      <c r="B243" s="26" t="n">
        <v>100</v>
      </c>
      <c r="C243" s="26" t="n">
        <v>31.4814814814815</v>
      </c>
      <c r="D243" s="26" t="n">
        <v>56.4814814814815</v>
      </c>
      <c r="E243" s="26" t="n">
        <v>12.037037037037</v>
      </c>
      <c r="F243" s="26" t="n">
        <v>11.3148148148148</v>
      </c>
      <c r="G243" s="26" t="n">
        <v>2.13888888888889</v>
      </c>
      <c r="H243" s="26" t="n">
        <v>8.80555555555556</v>
      </c>
      <c r="I243" s="26" t="n">
        <v>3.97222222222222</v>
      </c>
      <c r="J243" s="26" t="n">
        <v>4.47222222222222</v>
      </c>
      <c r="K243" s="26" t="n">
        <v>1.41666666666667</v>
      </c>
      <c r="L243" s="26" t="n">
        <v>0.777777777777778</v>
      </c>
      <c r="M243" s="26" t="n">
        <v>0.324074074074074</v>
      </c>
      <c r="N243" s="26" t="n">
        <v>0.361111111111111</v>
      </c>
      <c r="O243" s="26" t="n">
        <v>1.84259259259259</v>
      </c>
      <c r="P243" s="26" t="n">
        <v>0.222222222222222</v>
      </c>
      <c r="Q243" s="26" t="n">
        <v>8.00925925925926</v>
      </c>
      <c r="R243" s="26" t="n">
        <v>0.666666666666667</v>
      </c>
      <c r="S243" s="26" t="n">
        <v>18.0740740740741</v>
      </c>
      <c r="T243" s="26" t="n">
        <v>1.03703703703704</v>
      </c>
      <c r="U243" s="26" t="n">
        <v>0.037037037037037</v>
      </c>
      <c r="V243" s="26" t="n">
        <v>0.722222222222222</v>
      </c>
      <c r="W243" s="26" t="n">
        <v>12.037037037037</v>
      </c>
      <c r="X243" s="27" t="str">
        <f aca="false">+A243</f>
        <v>עספיא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25" t="s">
        <v>264</v>
      </c>
      <c r="B244" s="26" t="n">
        <v>100</v>
      </c>
      <c r="C244" s="26" t="n">
        <v>50</v>
      </c>
      <c r="D244" s="26" t="n">
        <v>47.5490196078431</v>
      </c>
      <c r="E244" s="26" t="n">
        <v>2.45098039215686</v>
      </c>
      <c r="F244" s="26" t="n">
        <v>2.0343137254902</v>
      </c>
      <c r="G244" s="26" t="n">
        <v>1.26470588235294</v>
      </c>
      <c r="H244" s="26" t="n">
        <v>1.12745098039216</v>
      </c>
      <c r="I244" s="26" t="n">
        <v>0.970588235294118</v>
      </c>
      <c r="J244" s="26" t="n">
        <v>2.7843137254902</v>
      </c>
      <c r="K244" s="26" t="n">
        <v>0.705882352941177</v>
      </c>
      <c r="L244" s="26" t="n">
        <v>1.07352941176471</v>
      </c>
      <c r="M244" s="26" t="n">
        <v>0.230392156862745</v>
      </c>
      <c r="N244" s="26" t="n">
        <v>0.053921568627451</v>
      </c>
      <c r="O244" s="26" t="n">
        <v>0.279411764705882</v>
      </c>
      <c r="P244" s="26" t="n">
        <v>0.117647058823529</v>
      </c>
      <c r="Q244" s="26" t="n">
        <v>12.7352941176471</v>
      </c>
      <c r="R244" s="26" t="n">
        <v>6.08333333333333</v>
      </c>
      <c r="S244" s="26" t="n">
        <v>45.6666666666667</v>
      </c>
      <c r="T244" s="26" t="n">
        <v>0.892156862745098</v>
      </c>
      <c r="U244" s="26" t="n">
        <v>0.0245098039215686</v>
      </c>
      <c r="V244" s="26" t="n">
        <v>3.68627450980392</v>
      </c>
      <c r="W244" s="26" t="n">
        <v>5.7156862745098</v>
      </c>
      <c r="X244" s="27" t="str">
        <f aca="false">+A244</f>
        <v>ערערה-בנגב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25" t="s">
        <v>265</v>
      </c>
      <c r="B245" s="26" t="n">
        <v>100</v>
      </c>
      <c r="C245" s="26" t="n">
        <v>33.8235294117647</v>
      </c>
      <c r="D245" s="26" t="n">
        <v>58.8235294117647</v>
      </c>
      <c r="E245" s="26" t="n">
        <v>7.35294117647059</v>
      </c>
      <c r="F245" s="26" t="n">
        <v>5.59558823529412</v>
      </c>
      <c r="G245" s="26" t="n">
        <v>1.22794117647059</v>
      </c>
      <c r="H245" s="26" t="n">
        <v>4.11764705882353</v>
      </c>
      <c r="I245" s="26" t="n">
        <v>3.00735294117647</v>
      </c>
      <c r="J245" s="26" t="n">
        <v>3.26470588235294</v>
      </c>
      <c r="K245" s="26" t="n">
        <v>0.904411764705882</v>
      </c>
      <c r="L245" s="26" t="n">
        <v>0.941176470588235</v>
      </c>
      <c r="M245" s="26" t="n">
        <v>0.308823529411765</v>
      </c>
      <c r="N245" s="26" t="n">
        <v>0.301470588235294</v>
      </c>
      <c r="O245" s="26" t="n">
        <v>1.33088235294118</v>
      </c>
      <c r="P245" s="26" t="n">
        <v>0</v>
      </c>
      <c r="Q245" s="26" t="n">
        <v>15.0661764705882</v>
      </c>
      <c r="R245" s="26" t="n">
        <v>1.88970588235294</v>
      </c>
      <c r="S245" s="26" t="n">
        <v>34.0514705882353</v>
      </c>
      <c r="T245" s="26" t="n">
        <v>0.955882352941177</v>
      </c>
      <c r="U245" s="26" t="n">
        <v>0.125</v>
      </c>
      <c r="V245" s="26" t="n">
        <v>0.220588235294118</v>
      </c>
      <c r="W245" s="26" t="n">
        <v>8.25</v>
      </c>
      <c r="X245" s="27" t="str">
        <f aca="false">+A245</f>
        <v>פוריידיס</v>
      </c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25" t="s">
        <v>266</v>
      </c>
      <c r="B246" s="26" t="n">
        <v>100</v>
      </c>
      <c r="C246" s="26" t="n">
        <v>31.3609467455621</v>
      </c>
      <c r="D246" s="26" t="n">
        <v>59.7633136094675</v>
      </c>
      <c r="E246" s="26" t="n">
        <v>8.87573964497041</v>
      </c>
      <c r="F246" s="26" t="n">
        <v>6.42011834319527</v>
      </c>
      <c r="G246" s="26" t="n">
        <v>1.98816568047337</v>
      </c>
      <c r="H246" s="26" t="n">
        <v>4.46153846153846</v>
      </c>
      <c r="I246" s="26" t="n">
        <v>2.94082840236686</v>
      </c>
      <c r="J246" s="26" t="n">
        <v>4.24852071005917</v>
      </c>
      <c r="K246" s="26" t="n">
        <v>1.3905325443787</v>
      </c>
      <c r="L246" s="26" t="n">
        <v>0.733727810650888</v>
      </c>
      <c r="M246" s="26" t="n">
        <v>0.366863905325444</v>
      </c>
      <c r="N246" s="26" t="n">
        <v>0.420118343195266</v>
      </c>
      <c r="O246" s="26" t="n">
        <v>1.28402366863905</v>
      </c>
      <c r="P246" s="26" t="n">
        <v>0</v>
      </c>
      <c r="Q246" s="26" t="n">
        <v>14.1242603550296</v>
      </c>
      <c r="R246" s="26" t="n">
        <v>1.79289940828402</v>
      </c>
      <c r="S246" s="26" t="n">
        <v>31.2248520710059</v>
      </c>
      <c r="T246" s="26" t="n">
        <v>0.674556213017752</v>
      </c>
      <c r="U246" s="26" t="n">
        <v>0.0473372781065089</v>
      </c>
      <c r="V246" s="26" t="n">
        <v>1.08284023668639</v>
      </c>
      <c r="W246" s="26" t="n">
        <v>5.32544378698225</v>
      </c>
      <c r="X246" s="27" t="str">
        <f aca="false">+A246</f>
        <v>ריינה</v>
      </c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25" t="s">
        <v>267</v>
      </c>
      <c r="B247" s="26" t="n">
        <v>100</v>
      </c>
      <c r="C247" s="26" t="n">
        <v>49.1935483870968</v>
      </c>
      <c r="D247" s="26" t="n">
        <v>48.3870967741936</v>
      </c>
      <c r="E247" s="26" t="n">
        <v>2.41935483870968</v>
      </c>
      <c r="F247" s="26" t="n">
        <v>2.45967741935484</v>
      </c>
      <c r="G247" s="26" t="n">
        <v>1.28225806451613</v>
      </c>
      <c r="H247" s="26" t="n">
        <v>1.45967741935484</v>
      </c>
      <c r="I247" s="26" t="n">
        <v>0.701612903225807</v>
      </c>
      <c r="J247" s="26" t="n">
        <v>2.50806451612903</v>
      </c>
      <c r="K247" s="26" t="n">
        <v>0.782258064516129</v>
      </c>
      <c r="L247" s="26" t="n">
        <v>0.991935483870968</v>
      </c>
      <c r="M247" s="26" t="n">
        <v>0.25</v>
      </c>
      <c r="N247" s="26" t="n">
        <v>0.032258064516129</v>
      </c>
      <c r="O247" s="26" t="n">
        <v>0.225806451612903</v>
      </c>
      <c r="P247" s="26" t="n">
        <v>0</v>
      </c>
      <c r="Q247" s="26" t="n">
        <v>11.8629032258065</v>
      </c>
      <c r="R247" s="26" t="n">
        <v>5.48387096774194</v>
      </c>
      <c r="S247" s="26" t="n">
        <v>41.0403225806452</v>
      </c>
      <c r="T247" s="26" t="n">
        <v>0.983870967741935</v>
      </c>
      <c r="U247" s="26" t="n">
        <v>0.0241935483870968</v>
      </c>
      <c r="V247" s="26" t="n">
        <v>2.5241935483871</v>
      </c>
      <c r="W247" s="26" t="n">
        <v>5.04032258064516</v>
      </c>
      <c r="X247" s="27" t="str">
        <f aca="false">+A247</f>
        <v>שגב-שלום</v>
      </c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18" t="s">
        <v>129</v>
      </c>
      <c r="B248" s="17" t="n">
        <v>100</v>
      </c>
      <c r="C248" s="17" t="n">
        <v>34.0476190476191</v>
      </c>
      <c r="D248" s="17" t="n">
        <v>58.3928571428571</v>
      </c>
      <c r="E248" s="17" t="n">
        <v>7.55952380952381</v>
      </c>
      <c r="F248" s="17" t="n">
        <v>6.70595238095238</v>
      </c>
      <c r="G248" s="17" t="n">
        <v>1.70416666666667</v>
      </c>
      <c r="H248" s="17" t="n">
        <v>5.07857142857143</v>
      </c>
      <c r="I248" s="17" t="n">
        <v>2.725</v>
      </c>
      <c r="J248" s="17" t="n">
        <v>3.84285714285714</v>
      </c>
      <c r="K248" s="17" t="n">
        <v>1.23571428571429</v>
      </c>
      <c r="L248" s="17" t="n">
        <v>0.929166666666667</v>
      </c>
      <c r="M248" s="17" t="n">
        <v>0.438095238095238</v>
      </c>
      <c r="N248" s="17" t="n">
        <v>0.308333333333333</v>
      </c>
      <c r="O248" s="17" t="n">
        <v>1.15595238095238</v>
      </c>
      <c r="P248" s="17" t="n">
        <v>0.230952380952381</v>
      </c>
      <c r="Q248" s="17" t="n">
        <v>13.9190476190476</v>
      </c>
      <c r="R248" s="17" t="n">
        <v>1.89761904761905</v>
      </c>
      <c r="S248" s="17" t="n">
        <v>31.5869047619048</v>
      </c>
      <c r="T248" s="17" t="n">
        <v>0.976785714285714</v>
      </c>
      <c r="U248" s="17" t="n">
        <v>0.05</v>
      </c>
      <c r="V248" s="17" t="n">
        <v>1.09464285714286</v>
      </c>
      <c r="W248" s="17" t="n">
        <v>7.3077380952381</v>
      </c>
      <c r="X248" s="18" t="str">
        <f aca="false">+A248</f>
        <v>5,000 - 9,999</v>
      </c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25" t="s">
        <v>268</v>
      </c>
      <c r="B249" s="26" t="n">
        <v>100</v>
      </c>
      <c r="C249" s="26" t="n">
        <v>34.1463414634146</v>
      </c>
      <c r="D249" s="26" t="n">
        <v>57.3170731707317</v>
      </c>
      <c r="E249" s="26" t="n">
        <v>8.53658536585366</v>
      </c>
      <c r="F249" s="26" t="n">
        <v>6.35365853658537</v>
      </c>
      <c r="G249" s="26" t="n">
        <v>1.95121951219512</v>
      </c>
      <c r="H249" s="26" t="n">
        <v>4.90243902439024</v>
      </c>
      <c r="I249" s="26" t="n">
        <v>2.91463414634146</v>
      </c>
      <c r="J249" s="26" t="n">
        <v>3.8780487804878</v>
      </c>
      <c r="K249" s="26" t="n">
        <v>1.45121951219512</v>
      </c>
      <c r="L249" s="26" t="n">
        <v>1.31707317073171</v>
      </c>
      <c r="M249" s="26" t="n">
        <v>0.353658536585366</v>
      </c>
      <c r="N249" s="26" t="n">
        <v>0.207317073170732</v>
      </c>
      <c r="O249" s="26" t="n">
        <v>0.74390243902439</v>
      </c>
      <c r="P249" s="26" t="n">
        <v>0.219512195121951</v>
      </c>
      <c r="Q249" s="26" t="n">
        <v>13.4146341463415</v>
      </c>
      <c r="R249" s="26" t="n">
        <v>1.90243902439024</v>
      </c>
      <c r="S249" s="26" t="n">
        <v>29.9390243902439</v>
      </c>
      <c r="T249" s="26" t="n">
        <v>0.780487804878049</v>
      </c>
      <c r="U249" s="26" t="n">
        <v>0.0365853658536585</v>
      </c>
      <c r="V249" s="26" t="n">
        <v>1.0609756097561</v>
      </c>
      <c r="W249" s="26" t="n">
        <v>6.54878048780488</v>
      </c>
      <c r="X249" s="27" t="str">
        <f aca="false">+A249</f>
        <v>אבו גוש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34" t="s">
        <v>269</v>
      </c>
      <c r="B250" s="26" t="n">
        <v>100</v>
      </c>
      <c r="C250" s="26" t="n">
        <v>64.2857142857143</v>
      </c>
      <c r="D250" s="26" t="n">
        <v>35.7142857142857</v>
      </c>
      <c r="E250" s="26" t="n">
        <v>0</v>
      </c>
      <c r="F250" s="26" t="n">
        <v>2.78571428571429</v>
      </c>
      <c r="G250" s="26" t="n">
        <v>1.67857142857143</v>
      </c>
      <c r="H250" s="26" t="n">
        <v>1.92857142857143</v>
      </c>
      <c r="I250" s="26" t="n">
        <v>1.21428571428571</v>
      </c>
      <c r="J250" s="26" t="n">
        <v>1.28571428571429</v>
      </c>
      <c r="K250" s="26" t="n">
        <v>0.178571428571429</v>
      </c>
      <c r="L250" s="26" t="n">
        <v>1</v>
      </c>
      <c r="M250" s="26" t="n">
        <v>0.0357142857142857</v>
      </c>
      <c r="N250" s="26" t="n">
        <v>0</v>
      </c>
      <c r="O250" s="26" t="n">
        <v>0.178571428571429</v>
      </c>
      <c r="P250" s="26" t="n">
        <v>0</v>
      </c>
      <c r="Q250" s="26" t="n">
        <v>1.5</v>
      </c>
      <c r="R250" s="26" t="n">
        <v>1</v>
      </c>
      <c r="S250" s="26" t="n">
        <v>6.42857142857143</v>
      </c>
      <c r="T250" s="26" t="n">
        <v>1.28571428571429</v>
      </c>
      <c r="U250" s="26" t="n">
        <v>0</v>
      </c>
      <c r="V250" s="26" t="n">
        <v>4.07142857142857</v>
      </c>
      <c r="W250" s="26" t="n">
        <v>4.42857142857143</v>
      </c>
      <c r="X250" s="27" t="str">
        <f aca="false">+A250</f>
        <v>אל סייד</v>
      </c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33" t="s">
        <v>270</v>
      </c>
      <c r="B251" s="26" t="n">
        <v>100</v>
      </c>
      <c r="C251" s="26" t="n">
        <v>33.9622641509434</v>
      </c>
      <c r="D251" s="26" t="n">
        <v>60.377358490566</v>
      </c>
      <c r="E251" s="26" t="n">
        <v>5.66037735849057</v>
      </c>
      <c r="F251" s="26" t="n">
        <v>4.22641509433962</v>
      </c>
      <c r="G251" s="26" t="n">
        <v>1.9811320754717</v>
      </c>
      <c r="H251" s="26" t="n">
        <v>2.81132075471698</v>
      </c>
      <c r="I251" s="26" t="n">
        <v>2.36792452830189</v>
      </c>
      <c r="J251" s="26" t="n">
        <v>4.25471698113208</v>
      </c>
      <c r="K251" s="26" t="n">
        <v>1.06603773584906</v>
      </c>
      <c r="L251" s="26" t="n">
        <v>0.877358490566038</v>
      </c>
      <c r="M251" s="26" t="n">
        <v>0.433962264150943</v>
      </c>
      <c r="N251" s="26" t="n">
        <v>0.386792452830189</v>
      </c>
      <c r="O251" s="26" t="n">
        <v>1.33962264150943</v>
      </c>
      <c r="P251" s="26" t="n">
        <v>0.113207547169811</v>
      </c>
      <c r="Q251" s="26" t="n">
        <v>15.0188679245283</v>
      </c>
      <c r="R251" s="26" t="n">
        <v>2.0188679245283</v>
      </c>
      <c r="S251" s="26" t="n">
        <v>34.0377358490566</v>
      </c>
      <c r="T251" s="26" t="n">
        <v>0.971698113207547</v>
      </c>
      <c r="U251" s="26" t="n">
        <v>0.122641509433962</v>
      </c>
      <c r="V251" s="26" t="n">
        <v>0.971698113207547</v>
      </c>
      <c r="W251" s="26" t="n">
        <v>6.09433962264151</v>
      </c>
      <c r="X251" s="27" t="str">
        <f aca="false">+A251</f>
        <v>בועיינה-נוג'ידאת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25" t="s">
        <v>271</v>
      </c>
      <c r="B252" s="26" t="n">
        <v>100</v>
      </c>
      <c r="C252" s="26" t="n">
        <v>28.9855072463768</v>
      </c>
      <c r="D252" s="26" t="n">
        <v>62.3188405797101</v>
      </c>
      <c r="E252" s="26" t="n">
        <v>8.69565217391304</v>
      </c>
      <c r="F252" s="26" t="n">
        <v>6.72463768115942</v>
      </c>
      <c r="G252" s="26" t="n">
        <v>2.68115942028986</v>
      </c>
      <c r="H252" s="26" t="n">
        <v>4.81159420289855</v>
      </c>
      <c r="I252" s="26" t="n">
        <v>3.05797101449275</v>
      </c>
      <c r="J252" s="26" t="n">
        <v>4.31884057971015</v>
      </c>
      <c r="K252" s="26" t="n">
        <v>1.28985507246377</v>
      </c>
      <c r="L252" s="26" t="n">
        <v>0.63768115942029</v>
      </c>
      <c r="M252" s="26" t="n">
        <v>0.449275362318841</v>
      </c>
      <c r="N252" s="26" t="n">
        <v>0.202898550724638</v>
      </c>
      <c r="O252" s="26" t="n">
        <v>0.666666666666667</v>
      </c>
      <c r="P252" s="26" t="n">
        <v>0.347826086956522</v>
      </c>
      <c r="Q252" s="26" t="n">
        <v>14.4057971014493</v>
      </c>
      <c r="R252" s="26" t="n">
        <v>0.507246376811594</v>
      </c>
      <c r="S252" s="26" t="n">
        <v>27.6376811594203</v>
      </c>
      <c r="T252" s="26" t="n">
        <v>0.710144927536232</v>
      </c>
      <c r="U252" s="26" t="n">
        <v>0</v>
      </c>
      <c r="V252" s="26" t="n">
        <v>1.27536231884058</v>
      </c>
      <c r="W252" s="26" t="n">
        <v>9.94202898550725</v>
      </c>
      <c r="X252" s="27" t="str">
        <f aca="false">+A252</f>
        <v>בוקעאתא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34" t="s">
        <v>272</v>
      </c>
      <c r="B253" s="26" t="n">
        <v>100</v>
      </c>
      <c r="C253" s="26" t="n">
        <v>35.1851851851852</v>
      </c>
      <c r="D253" s="26" t="n">
        <v>58.3333333333333</v>
      </c>
      <c r="E253" s="26" t="n">
        <v>6.48148148148148</v>
      </c>
      <c r="F253" s="26" t="n">
        <v>5.16666666666667</v>
      </c>
      <c r="G253" s="26" t="n">
        <v>1.96296296296296</v>
      </c>
      <c r="H253" s="26" t="n">
        <v>3.81481481481481</v>
      </c>
      <c r="I253" s="26" t="n">
        <v>2.5</v>
      </c>
      <c r="J253" s="26" t="n">
        <v>3.94444444444444</v>
      </c>
      <c r="K253" s="26" t="n">
        <v>1.31481481481481</v>
      </c>
      <c r="L253" s="26" t="n">
        <v>1.18518518518519</v>
      </c>
      <c r="M253" s="26" t="n">
        <v>0.537037037037037</v>
      </c>
      <c r="N253" s="26" t="n">
        <v>0.287037037037037</v>
      </c>
      <c r="O253" s="26" t="n">
        <v>1.08333333333333</v>
      </c>
      <c r="P253" s="26" t="n">
        <v>0.222222222222222</v>
      </c>
      <c r="Q253" s="26" t="n">
        <v>14.7407407407407</v>
      </c>
      <c r="R253" s="26" t="n">
        <v>2.43518518518519</v>
      </c>
      <c r="S253" s="26" t="n">
        <v>35.1018518518519</v>
      </c>
      <c r="T253" s="26" t="n">
        <v>0.898148148148148</v>
      </c>
      <c r="U253" s="26" t="n">
        <v>0.0185185185185185</v>
      </c>
      <c r="V253" s="26" t="n">
        <v>1.23148148148148</v>
      </c>
      <c r="W253" s="26" t="n">
        <v>7.85185185185185</v>
      </c>
      <c r="X253" s="27" t="str">
        <f aca="false">+A253</f>
        <v>ביר אל-מכסור</v>
      </c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25" t="s">
        <v>273</v>
      </c>
      <c r="B254" s="26" t="n">
        <v>100</v>
      </c>
      <c r="C254" s="26" t="n">
        <v>51.5151515151515</v>
      </c>
      <c r="D254" s="26" t="n">
        <v>45.4545454545455</v>
      </c>
      <c r="E254" s="26" t="n">
        <v>3.03030303030303</v>
      </c>
      <c r="F254" s="26" t="n">
        <v>2.6969696969697</v>
      </c>
      <c r="G254" s="26" t="n">
        <v>1.51515151515152</v>
      </c>
      <c r="H254" s="26" t="n">
        <v>1.36363636363636</v>
      </c>
      <c r="I254" s="26" t="n">
        <v>0.666666666666667</v>
      </c>
      <c r="J254" s="26" t="n">
        <v>1.63636363636364</v>
      </c>
      <c r="K254" s="26" t="n">
        <v>0.454545454545455</v>
      </c>
      <c r="L254" s="26" t="n">
        <v>0.787878787878788</v>
      </c>
      <c r="M254" s="26" t="n">
        <v>0.0909090909090909</v>
      </c>
      <c r="N254" s="26" t="n">
        <v>0</v>
      </c>
      <c r="O254" s="26" t="n">
        <v>0</v>
      </c>
      <c r="P254" s="26" t="n">
        <v>0</v>
      </c>
      <c r="Q254" s="26" t="n">
        <v>6.60606060606061</v>
      </c>
      <c r="R254" s="26" t="n">
        <v>4.51515151515152</v>
      </c>
      <c r="S254" s="26" t="n">
        <v>29.6060606060606</v>
      </c>
      <c r="T254" s="26" t="n">
        <v>0.666666666666667</v>
      </c>
      <c r="U254" s="26" t="n">
        <v>0</v>
      </c>
      <c r="V254" s="26" t="n">
        <v>3.12121212121212</v>
      </c>
      <c r="W254" s="26" t="n">
        <v>3.36363636363636</v>
      </c>
      <c r="X254" s="27" t="str">
        <f aca="false">+A254</f>
        <v>ביר הדאג'</v>
      </c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25" t="s">
        <v>274</v>
      </c>
      <c r="B255" s="26" t="n">
        <v>100</v>
      </c>
      <c r="C255" s="26" t="n">
        <v>32.0987654320988</v>
      </c>
      <c r="D255" s="26" t="n">
        <v>60.4938271604938</v>
      </c>
      <c r="E255" s="26" t="n">
        <v>7.40740740740741</v>
      </c>
      <c r="F255" s="26" t="n">
        <v>6.40740740740741</v>
      </c>
      <c r="G255" s="26" t="n">
        <v>1.51851851851852</v>
      </c>
      <c r="H255" s="26" t="n">
        <v>4.80246913580247</v>
      </c>
      <c r="I255" s="26" t="n">
        <v>1.74074074074074</v>
      </c>
      <c r="J255" s="26" t="n">
        <v>4.11111111111111</v>
      </c>
      <c r="K255" s="26" t="n">
        <v>1.53086419753086</v>
      </c>
      <c r="L255" s="26" t="n">
        <v>0.938271604938272</v>
      </c>
      <c r="M255" s="26" t="n">
        <v>0.382716049382716</v>
      </c>
      <c r="N255" s="26" t="n">
        <v>0.308641975308642</v>
      </c>
      <c r="O255" s="26" t="n">
        <v>1.20987654320988</v>
      </c>
      <c r="P255" s="26" t="n">
        <v>0.148148148148148</v>
      </c>
      <c r="Q255" s="26" t="n">
        <v>14.358024691358</v>
      </c>
      <c r="R255" s="26" t="n">
        <v>2.24691358024691</v>
      </c>
      <c r="S255" s="26" t="n">
        <v>32.2716049382716</v>
      </c>
      <c r="T255" s="26" t="n">
        <v>0.814814814814815</v>
      </c>
      <c r="U255" s="26" t="n">
        <v>0.037037037037037</v>
      </c>
      <c r="V255" s="26" t="n">
        <v>0.790123456790124</v>
      </c>
      <c r="W255" s="26" t="n">
        <v>6.5679012345679</v>
      </c>
      <c r="X255" s="27" t="str">
        <f aca="false">+A255</f>
        <v>בסמת טבעון</v>
      </c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25" t="s">
        <v>275</v>
      </c>
      <c r="B256" s="26" t="n">
        <v>100</v>
      </c>
      <c r="C256" s="26" t="n">
        <v>40.625</v>
      </c>
      <c r="D256" s="26" t="n">
        <v>51.5625</v>
      </c>
      <c r="E256" s="26" t="n">
        <v>7.8125</v>
      </c>
      <c r="F256" s="26" t="n">
        <v>7.46875</v>
      </c>
      <c r="G256" s="26" t="n">
        <v>2.875</v>
      </c>
      <c r="H256" s="26" t="n">
        <v>5.140625</v>
      </c>
      <c r="I256" s="26" t="n">
        <v>4.34375</v>
      </c>
      <c r="J256" s="26" t="n">
        <v>4.4375</v>
      </c>
      <c r="K256" s="26" t="n">
        <v>1.5625</v>
      </c>
      <c r="L256" s="26" t="n">
        <v>0.828125</v>
      </c>
      <c r="M256" s="26" t="n">
        <v>0.5625</v>
      </c>
      <c r="N256" s="26" t="n">
        <v>0.28125</v>
      </c>
      <c r="O256" s="26" t="n">
        <v>1.875</v>
      </c>
      <c r="P256" s="26" t="n">
        <v>0</v>
      </c>
      <c r="Q256" s="26" t="n">
        <v>9.34375</v>
      </c>
      <c r="R256" s="26" t="n">
        <v>2.140625</v>
      </c>
      <c r="S256" s="26" t="n">
        <v>25.140625</v>
      </c>
      <c r="T256" s="26" t="n">
        <v>1.125</v>
      </c>
      <c r="U256" s="26" t="n">
        <v>0.09375</v>
      </c>
      <c r="V256" s="26" t="n">
        <v>1.859375</v>
      </c>
      <c r="W256" s="26" t="n">
        <v>8.984375</v>
      </c>
      <c r="X256" s="27" t="str">
        <f aca="false">+A256</f>
        <v>בענה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25" t="s">
        <v>276</v>
      </c>
      <c r="B257" s="26" t="n">
        <v>100</v>
      </c>
      <c r="C257" s="26" t="n">
        <v>26.865671641791</v>
      </c>
      <c r="D257" s="26" t="n">
        <v>64.1791044776119</v>
      </c>
      <c r="E257" s="26" t="n">
        <v>8.95522388059701</v>
      </c>
      <c r="F257" s="26" t="n">
        <v>7.38805970149254</v>
      </c>
      <c r="G257" s="26" t="n">
        <v>0.850746268656716</v>
      </c>
      <c r="H257" s="26" t="n">
        <v>5.85074626865672</v>
      </c>
      <c r="I257" s="26" t="n">
        <v>2.13432835820896</v>
      </c>
      <c r="J257" s="26" t="n">
        <v>3.7910447761194</v>
      </c>
      <c r="K257" s="26" t="n">
        <v>1.32835820895522</v>
      </c>
      <c r="L257" s="26" t="n">
        <v>0.761194029850746</v>
      </c>
      <c r="M257" s="26" t="n">
        <v>0.388059701492537</v>
      </c>
      <c r="N257" s="26" t="n">
        <v>0.343283582089552</v>
      </c>
      <c r="O257" s="26" t="n">
        <v>0.955223880597015</v>
      </c>
      <c r="P257" s="26" t="n">
        <v>0</v>
      </c>
      <c r="Q257" s="26" t="n">
        <v>13.1641791044776</v>
      </c>
      <c r="R257" s="26" t="n">
        <v>0.417910447761194</v>
      </c>
      <c r="S257" s="26" t="n">
        <v>25.2985074626866</v>
      </c>
      <c r="T257" s="26" t="n">
        <v>1.08955223880597</v>
      </c>
      <c r="U257" s="26" t="n">
        <v>0.0447761194029851</v>
      </c>
      <c r="V257" s="26" t="n">
        <v>0.746268656716418</v>
      </c>
      <c r="W257" s="26" t="n">
        <v>14.7462686567164</v>
      </c>
      <c r="X257" s="27" t="str">
        <f aca="false">+A257</f>
        <v>ג'ולס</v>
      </c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25" t="s">
        <v>277</v>
      </c>
      <c r="B258" s="26" t="n">
        <v>100</v>
      </c>
      <c r="C258" s="26" t="n">
        <v>34.7222222222222</v>
      </c>
      <c r="D258" s="26" t="n">
        <v>56.9444444444444</v>
      </c>
      <c r="E258" s="26" t="n">
        <v>8.33333333333333</v>
      </c>
      <c r="F258" s="26" t="n">
        <v>6.76388888888889</v>
      </c>
      <c r="G258" s="26" t="n">
        <v>1.125</v>
      </c>
      <c r="H258" s="26" t="n">
        <v>5.45833333333333</v>
      </c>
      <c r="I258" s="26" t="n">
        <v>3.86111111111111</v>
      </c>
      <c r="J258" s="26" t="n">
        <v>2.76388888888889</v>
      </c>
      <c r="K258" s="26" t="n">
        <v>0.722222222222222</v>
      </c>
      <c r="L258" s="26" t="n">
        <v>1.01388888888889</v>
      </c>
      <c r="M258" s="26" t="n">
        <v>0.25</v>
      </c>
      <c r="N258" s="26" t="n">
        <v>0.25</v>
      </c>
      <c r="O258" s="26" t="n">
        <v>1.02777777777778</v>
      </c>
      <c r="P258" s="26" t="n">
        <v>0.333333333333333</v>
      </c>
      <c r="Q258" s="26" t="n">
        <v>13.8055555555556</v>
      </c>
      <c r="R258" s="26" t="n">
        <v>2.06944444444444</v>
      </c>
      <c r="S258" s="26" t="n">
        <v>31.6666666666667</v>
      </c>
      <c r="T258" s="26" t="n">
        <v>1.13888888888889</v>
      </c>
      <c r="U258" s="26" t="n">
        <v>0.0694444444444445</v>
      </c>
      <c r="V258" s="26" t="n">
        <v>0.694444444444444</v>
      </c>
      <c r="W258" s="26" t="n">
        <v>5.84722222222222</v>
      </c>
      <c r="X258" s="27" t="str">
        <f aca="false">+A258</f>
        <v>זמר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25" t="s">
        <v>278</v>
      </c>
      <c r="B259" s="26" t="n">
        <v>100</v>
      </c>
      <c r="C259" s="26" t="n">
        <v>35.8695652173913</v>
      </c>
      <c r="D259" s="26" t="n">
        <v>57.6086956521739</v>
      </c>
      <c r="E259" s="26" t="n">
        <v>6.52173913043478</v>
      </c>
      <c r="F259" s="26" t="n">
        <v>4.46739130434783</v>
      </c>
      <c r="G259" s="26" t="n">
        <v>1.30434782608696</v>
      </c>
      <c r="H259" s="26" t="n">
        <v>3.04347826086957</v>
      </c>
      <c r="I259" s="26" t="n">
        <v>1.83695652173913</v>
      </c>
      <c r="J259" s="26" t="n">
        <v>4.10869565217391</v>
      </c>
      <c r="K259" s="26" t="n">
        <v>1.28260869565217</v>
      </c>
      <c r="L259" s="26" t="n">
        <v>0.989130434782609</v>
      </c>
      <c r="M259" s="26" t="n">
        <v>0.554347826086956</v>
      </c>
      <c r="N259" s="26" t="n">
        <v>0.184782608695652</v>
      </c>
      <c r="O259" s="26" t="n">
        <v>0.673913043478261</v>
      </c>
      <c r="P259" s="26" t="n">
        <v>0.130434782608696</v>
      </c>
      <c r="Q259" s="26" t="n">
        <v>15.1086956521739</v>
      </c>
      <c r="R259" s="26" t="n">
        <v>2.70652173913044</v>
      </c>
      <c r="S259" s="26" t="n">
        <v>36.1956521739131</v>
      </c>
      <c r="T259" s="26" t="n">
        <v>0.989130434782609</v>
      </c>
      <c r="U259" s="26" t="n">
        <v>0.0543478260869565</v>
      </c>
      <c r="V259" s="26" t="n">
        <v>0.684782608695652</v>
      </c>
      <c r="W259" s="26" t="n">
        <v>6.73913043478261</v>
      </c>
      <c r="X259" s="27" t="str">
        <f aca="false">+A259</f>
        <v>זרזיר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25" t="s">
        <v>279</v>
      </c>
      <c r="B260" s="26" t="n">
        <v>100</v>
      </c>
      <c r="C260" s="26" t="n">
        <v>30.3030303030303</v>
      </c>
      <c r="D260" s="26" t="n">
        <v>62.1212121212121</v>
      </c>
      <c r="E260" s="26" t="n">
        <v>7.57575757575758</v>
      </c>
      <c r="F260" s="26" t="n">
        <v>6.95454545454546</v>
      </c>
      <c r="G260" s="26" t="n">
        <v>0.818181818181818</v>
      </c>
      <c r="H260" s="26" t="n">
        <v>5.42424242424243</v>
      </c>
      <c r="I260" s="26" t="n">
        <v>2.63636363636364</v>
      </c>
      <c r="J260" s="26" t="n">
        <v>2.93939393939394</v>
      </c>
      <c r="K260" s="26" t="n">
        <v>0.909090909090909</v>
      </c>
      <c r="L260" s="26" t="n">
        <v>0.606060606060606</v>
      </c>
      <c r="M260" s="26" t="n">
        <v>0.560606060606061</v>
      </c>
      <c r="N260" s="26" t="n">
        <v>0.166666666666667</v>
      </c>
      <c r="O260" s="26" t="n">
        <v>0.757575757575758</v>
      </c>
      <c r="P260" s="26" t="n">
        <v>0.181818181818182</v>
      </c>
      <c r="Q260" s="26" t="n">
        <v>15.4848484848485</v>
      </c>
      <c r="R260" s="26" t="n">
        <v>0.863636363636364</v>
      </c>
      <c r="S260" s="26" t="n">
        <v>30.4545454545455</v>
      </c>
      <c r="T260" s="26" t="n">
        <v>1.04545454545455</v>
      </c>
      <c r="U260" s="26" t="n">
        <v>0.0151515151515152</v>
      </c>
      <c r="V260" s="26" t="n">
        <v>0.5</v>
      </c>
      <c r="W260" s="26" t="n">
        <v>5.77272727272727</v>
      </c>
      <c r="X260" s="27" t="str">
        <f aca="false">+A260</f>
        <v>חורפיש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25" t="s">
        <v>280</v>
      </c>
      <c r="B261" s="26" t="n">
        <v>100</v>
      </c>
      <c r="C261" s="26" t="n">
        <v>35.2941176470588</v>
      </c>
      <c r="D261" s="26" t="n">
        <v>58.8235294117647</v>
      </c>
      <c r="E261" s="26" t="n">
        <v>5.88235294117647</v>
      </c>
      <c r="F261" s="26" t="n">
        <v>5.16176470588235</v>
      </c>
      <c r="G261" s="26" t="n">
        <v>1.39705882352941</v>
      </c>
      <c r="H261" s="26" t="n">
        <v>4.08823529411765</v>
      </c>
      <c r="I261" s="26" t="n">
        <v>2.04411764705882</v>
      </c>
      <c r="J261" s="26" t="n">
        <v>5.14705882352941</v>
      </c>
      <c r="K261" s="26" t="n">
        <v>1.42647058823529</v>
      </c>
      <c r="L261" s="26" t="n">
        <v>1.04411764705882</v>
      </c>
      <c r="M261" s="26" t="n">
        <v>0.470588235294118</v>
      </c>
      <c r="N261" s="26" t="n">
        <v>0.397058823529412</v>
      </c>
      <c r="O261" s="26" t="n">
        <v>1.41176470588235</v>
      </c>
      <c r="P261" s="26" t="n">
        <v>0.75</v>
      </c>
      <c r="Q261" s="26" t="n">
        <v>15.2941176470588</v>
      </c>
      <c r="R261" s="26" t="n">
        <v>2.20588235294118</v>
      </c>
      <c r="S261" s="26" t="n">
        <v>35.5</v>
      </c>
      <c r="T261" s="26" t="n">
        <v>1.04411764705882</v>
      </c>
      <c r="U261" s="26" t="n">
        <v>0.102941176470588</v>
      </c>
      <c r="V261" s="26" t="n">
        <v>0.970588235294118</v>
      </c>
      <c r="W261" s="26" t="n">
        <v>9.60294117647059</v>
      </c>
      <c r="X261" s="27" t="str">
        <f aca="false">+A261</f>
        <v>טובא-זנגרייה</v>
      </c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25" t="s">
        <v>281</v>
      </c>
      <c r="B262" s="26" t="n">
        <v>100</v>
      </c>
      <c r="C262" s="26" t="n">
        <v>31.8840579710145</v>
      </c>
      <c r="D262" s="26" t="n">
        <v>60.8695652173913</v>
      </c>
      <c r="E262" s="26" t="n">
        <v>7.2463768115942</v>
      </c>
      <c r="F262" s="26" t="n">
        <v>17.2028985507246</v>
      </c>
      <c r="G262" s="26" t="n">
        <v>0.739130434782609</v>
      </c>
      <c r="H262" s="26" t="n">
        <v>14.1159420289855</v>
      </c>
      <c r="I262" s="26" t="n">
        <v>2.26086956521739</v>
      </c>
      <c r="J262" s="26" t="n">
        <v>3.73913043478261</v>
      </c>
      <c r="K262" s="26" t="n">
        <v>1.17391304347826</v>
      </c>
      <c r="L262" s="26" t="n">
        <v>0.840579710144928</v>
      </c>
      <c r="M262" s="26" t="n">
        <v>0.594202898550725</v>
      </c>
      <c r="N262" s="26" t="n">
        <v>0.36231884057971</v>
      </c>
      <c r="O262" s="26" t="n">
        <v>1.28985507246377</v>
      </c>
      <c r="P262" s="26" t="n">
        <v>0.27536231884058</v>
      </c>
      <c r="Q262" s="26" t="n">
        <v>14.536231884058</v>
      </c>
      <c r="R262" s="26" t="n">
        <v>1.30434782608696</v>
      </c>
      <c r="S262" s="26" t="n">
        <v>30.7536231884058</v>
      </c>
      <c r="T262" s="26" t="n">
        <v>1.15942028985507</v>
      </c>
      <c r="U262" s="26" t="n">
        <v>0.0289855072463768</v>
      </c>
      <c r="V262" s="26" t="n">
        <v>0.623188405797101</v>
      </c>
      <c r="W262" s="26" t="n">
        <v>6.05797101449275</v>
      </c>
      <c r="X262" s="27" t="str">
        <f aca="false">+A262</f>
        <v>יאנוח-ג'ת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25" t="s">
        <v>282</v>
      </c>
      <c r="B263" s="26" t="n">
        <v>100</v>
      </c>
      <c r="C263" s="26" t="n">
        <v>34.4086021505376</v>
      </c>
      <c r="D263" s="26" t="n">
        <v>59.1397849462366</v>
      </c>
      <c r="E263" s="26" t="n">
        <v>6.45161290322581</v>
      </c>
      <c r="F263" s="26" t="n">
        <v>4.63440860215054</v>
      </c>
      <c r="G263" s="26" t="n">
        <v>0.698924731182796</v>
      </c>
      <c r="H263" s="26" t="n">
        <v>3.43010752688172</v>
      </c>
      <c r="I263" s="26" t="n">
        <v>1.68817204301075</v>
      </c>
      <c r="J263" s="26" t="n">
        <v>3.72043010752688</v>
      </c>
      <c r="K263" s="26" t="n">
        <v>0.989247311827957</v>
      </c>
      <c r="L263" s="26" t="n">
        <v>1.0752688172043</v>
      </c>
      <c r="M263" s="26" t="n">
        <v>0.354838709677419</v>
      </c>
      <c r="N263" s="26" t="n">
        <v>0.32258064516129</v>
      </c>
      <c r="O263" s="26" t="n">
        <v>0.956989247311828</v>
      </c>
      <c r="P263" s="26" t="n">
        <v>0.258064516129032</v>
      </c>
      <c r="Q263" s="26" t="n">
        <v>15.9784946236559</v>
      </c>
      <c r="R263" s="26" t="n">
        <v>1.65591397849462</v>
      </c>
      <c r="S263" s="26" t="n">
        <v>35.0430107526882</v>
      </c>
      <c r="T263" s="26" t="n">
        <v>1.19354838709677</v>
      </c>
      <c r="U263" s="26" t="n">
        <v>0.0645161290322581</v>
      </c>
      <c r="V263" s="26" t="n">
        <v>0.806451612903226</v>
      </c>
      <c r="W263" s="26" t="n">
        <v>7.01075268817204</v>
      </c>
      <c r="X263" s="27" t="str">
        <f aca="false">+A263</f>
        <v>כסרא-סמיע</v>
      </c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25" t="s">
        <v>283</v>
      </c>
      <c r="B264" s="26" t="n">
        <v>100</v>
      </c>
      <c r="C264" s="26" t="n">
        <v>36.6666666666667</v>
      </c>
      <c r="D264" s="26" t="n">
        <v>56.6666666666667</v>
      </c>
      <c r="E264" s="26" t="n">
        <v>6.66666666666667</v>
      </c>
      <c r="F264" s="26" t="n">
        <v>5.13333333333333</v>
      </c>
      <c r="G264" s="26" t="n">
        <v>1.65</v>
      </c>
      <c r="H264" s="26" t="n">
        <v>3.6</v>
      </c>
      <c r="I264" s="26" t="n">
        <v>2.26666666666667</v>
      </c>
      <c r="J264" s="26" t="n">
        <v>3.05</v>
      </c>
      <c r="K264" s="26" t="n">
        <v>1.36666666666667</v>
      </c>
      <c r="L264" s="26" t="n">
        <v>0.933333333333334</v>
      </c>
      <c r="M264" s="26" t="n">
        <v>0.683333333333333</v>
      </c>
      <c r="N264" s="26" t="n">
        <v>0.2</v>
      </c>
      <c r="O264" s="26" t="n">
        <v>0.916666666666667</v>
      </c>
      <c r="P264" s="26" t="n">
        <v>0</v>
      </c>
      <c r="Q264" s="26" t="n">
        <v>14.4333333333333</v>
      </c>
      <c r="R264" s="26" t="n">
        <v>2.83333333333333</v>
      </c>
      <c r="S264" s="26" t="n">
        <v>35.2166666666667</v>
      </c>
      <c r="T264" s="26" t="n">
        <v>1.13333333333333</v>
      </c>
      <c r="U264" s="26" t="n">
        <v>0.0333333333333333</v>
      </c>
      <c r="V264" s="26" t="n">
        <v>1.11666666666667</v>
      </c>
      <c r="W264" s="26" t="n">
        <v>8.51666666666667</v>
      </c>
      <c r="X264" s="27" t="str">
        <f aca="false">+A264</f>
        <v>כעביה-טבאש-חג'אג'רה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25" t="s">
        <v>284</v>
      </c>
      <c r="B265" s="26" t="n">
        <v>100</v>
      </c>
      <c r="C265" s="26" t="n">
        <v>36.7816091954023</v>
      </c>
      <c r="D265" s="26" t="n">
        <v>56.3218390804598</v>
      </c>
      <c r="E265" s="26" t="n">
        <v>6.89655172413793</v>
      </c>
      <c r="F265" s="26" t="n">
        <v>7.83908045977011</v>
      </c>
      <c r="G265" s="26" t="n">
        <v>1.57471264367816</v>
      </c>
      <c r="H265" s="26" t="n">
        <v>6.35632183908046</v>
      </c>
      <c r="I265" s="26" t="n">
        <v>2.19540229885057</v>
      </c>
      <c r="J265" s="26" t="n">
        <v>3.85057471264368</v>
      </c>
      <c r="K265" s="26" t="n">
        <v>1.37931034482759</v>
      </c>
      <c r="L265" s="26" t="n">
        <v>0.908045977011494</v>
      </c>
      <c r="M265" s="26" t="n">
        <v>0.471264367816092</v>
      </c>
      <c r="N265" s="26" t="n">
        <v>0.310344827586207</v>
      </c>
      <c r="O265" s="26" t="n">
        <v>1.17241379310345</v>
      </c>
      <c r="P265" s="26" t="n">
        <v>0.275862068965517</v>
      </c>
      <c r="Q265" s="26" t="n">
        <v>15.1954022988506</v>
      </c>
      <c r="R265" s="26" t="n">
        <v>3.54022988505747</v>
      </c>
      <c r="S265" s="26" t="n">
        <v>39.1724137931035</v>
      </c>
      <c r="T265" s="26" t="n">
        <v>0.873563218390805</v>
      </c>
      <c r="U265" s="26" t="n">
        <v>0.0344827586206897</v>
      </c>
      <c r="V265" s="26" t="n">
        <v>1</v>
      </c>
      <c r="W265" s="26" t="n">
        <v>4.47126436781609</v>
      </c>
      <c r="X265" s="27" t="str">
        <f aca="false">+A265</f>
        <v>משהד</v>
      </c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25" t="s">
        <v>285</v>
      </c>
      <c r="B266" s="26" t="n">
        <v>100</v>
      </c>
      <c r="C266" s="26" t="n">
        <v>28.0701754385965</v>
      </c>
      <c r="D266" s="26" t="n">
        <v>59.6491228070175</v>
      </c>
      <c r="E266" s="26" t="n">
        <v>12.280701754386</v>
      </c>
      <c r="F266" s="26" t="n">
        <v>10.3684210526316</v>
      </c>
      <c r="G266" s="26" t="n">
        <v>2.17543859649123</v>
      </c>
      <c r="H266" s="26" t="n">
        <v>8.56140350877193</v>
      </c>
      <c r="I266" s="26" t="n">
        <v>4.54385964912281</v>
      </c>
      <c r="J266" s="26" t="n">
        <v>4.80701754385965</v>
      </c>
      <c r="K266" s="26" t="n">
        <v>1.66666666666667</v>
      </c>
      <c r="L266" s="26" t="n">
        <v>1.10526315789474</v>
      </c>
      <c r="M266" s="26" t="n">
        <v>0.456140350877193</v>
      </c>
      <c r="N266" s="26" t="n">
        <v>0.473684210526316</v>
      </c>
      <c r="O266" s="26" t="n">
        <v>1.47368421052632</v>
      </c>
      <c r="P266" s="26" t="n">
        <v>0</v>
      </c>
      <c r="Q266" s="26" t="n">
        <v>12.9298245614035</v>
      </c>
      <c r="R266" s="26" t="n">
        <v>0.859649122807018</v>
      </c>
      <c r="S266" s="26" t="n">
        <v>27.1929824561404</v>
      </c>
      <c r="T266" s="26" t="n">
        <v>1</v>
      </c>
      <c r="U266" s="26" t="n">
        <v>0.0526315789473684</v>
      </c>
      <c r="V266" s="26" t="n">
        <v>0.894736842105263</v>
      </c>
      <c r="W266" s="26" t="n">
        <v>7.96491228070175</v>
      </c>
      <c r="X266" s="27" t="str">
        <f aca="false">+A266</f>
        <v>עיילבון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25" t="s">
        <v>286</v>
      </c>
      <c r="B267" s="26" t="n">
        <v>100</v>
      </c>
      <c r="C267" s="26" t="n">
        <v>36.3636363636364</v>
      </c>
      <c r="D267" s="26" t="n">
        <v>57.9545454545455</v>
      </c>
      <c r="E267" s="26" t="n">
        <v>5.68181818181818</v>
      </c>
      <c r="F267" s="26" t="n">
        <v>4.14772727272727</v>
      </c>
      <c r="G267" s="26" t="n">
        <v>1.52272727272727</v>
      </c>
      <c r="H267" s="26" t="n">
        <v>2.79545454545455</v>
      </c>
      <c r="I267" s="26" t="n">
        <v>2.26136363636364</v>
      </c>
      <c r="J267" s="26" t="n">
        <v>4.09090909090909</v>
      </c>
      <c r="K267" s="26" t="n">
        <v>1.30681818181818</v>
      </c>
      <c r="L267" s="26" t="n">
        <v>1.125</v>
      </c>
      <c r="M267" s="26" t="n">
        <v>0.545454545454546</v>
      </c>
      <c r="N267" s="26" t="n">
        <v>0.670454545454545</v>
      </c>
      <c r="O267" s="26" t="n">
        <v>2.46590909090909</v>
      </c>
      <c r="P267" s="26" t="n">
        <v>0.136363636363636</v>
      </c>
      <c r="Q267" s="26" t="n">
        <v>14.5681818181818</v>
      </c>
      <c r="R267" s="26" t="n">
        <v>2.47727272727273</v>
      </c>
      <c r="S267" s="26" t="n">
        <v>34.9431818181818</v>
      </c>
      <c r="T267" s="26" t="n">
        <v>0.863636363636364</v>
      </c>
      <c r="U267" s="26" t="n">
        <v>0.0568181818181818</v>
      </c>
      <c r="V267" s="26" t="n">
        <v>1.71590909090909</v>
      </c>
      <c r="W267" s="26" t="n">
        <v>4.61363636363636</v>
      </c>
      <c r="X267" s="27" t="str">
        <f aca="false">+A267</f>
        <v>עילוט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25" t="s">
        <v>287</v>
      </c>
      <c r="B268" s="26" t="n">
        <v>100</v>
      </c>
      <c r="C268" s="26" t="n">
        <v>26.6666666666667</v>
      </c>
      <c r="D268" s="26" t="n">
        <v>61.6666666666667</v>
      </c>
      <c r="E268" s="26" t="n">
        <v>11.6666666666667</v>
      </c>
      <c r="F268" s="26" t="n">
        <v>9.41666666666667</v>
      </c>
      <c r="G268" s="26" t="n">
        <v>1.5</v>
      </c>
      <c r="H268" s="26" t="n">
        <v>7.65</v>
      </c>
      <c r="I268" s="26" t="n">
        <v>3.16666666666667</v>
      </c>
      <c r="J268" s="26" t="n">
        <v>3.03333333333333</v>
      </c>
      <c r="K268" s="26" t="n">
        <v>0.983333333333333</v>
      </c>
      <c r="L268" s="26" t="n">
        <v>0.583333333333333</v>
      </c>
      <c r="M268" s="26" t="n">
        <v>0.4</v>
      </c>
      <c r="N268" s="26" t="n">
        <v>0.316666666666667</v>
      </c>
      <c r="O268" s="26" t="n">
        <v>1.23333333333333</v>
      </c>
      <c r="P268" s="26" t="n">
        <v>1.6</v>
      </c>
      <c r="Q268" s="26" t="n">
        <v>14.3833333333333</v>
      </c>
      <c r="R268" s="26" t="n">
        <v>0.566666666666667</v>
      </c>
      <c r="S268" s="26" t="n">
        <v>27.05</v>
      </c>
      <c r="T268" s="26" t="n">
        <v>1</v>
      </c>
      <c r="U268" s="26" t="n">
        <v>0</v>
      </c>
      <c r="V268" s="26" t="n">
        <v>0.433333333333333</v>
      </c>
      <c r="W268" s="26" t="n">
        <v>7.13333333333333</v>
      </c>
      <c r="X268" s="27" t="str">
        <f aca="false">+A268</f>
        <v>פקיעין (בוקייעה)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25" t="s">
        <v>288</v>
      </c>
      <c r="B269" s="26" t="n">
        <v>100</v>
      </c>
      <c r="C269" s="26" t="n">
        <v>24.7058823529412</v>
      </c>
      <c r="D269" s="26" t="n">
        <v>61.1764705882353</v>
      </c>
      <c r="E269" s="26" t="n">
        <v>14.1176470588235</v>
      </c>
      <c r="F269" s="26" t="n">
        <v>11.7058823529412</v>
      </c>
      <c r="G269" s="26" t="n">
        <v>2.72941176470588</v>
      </c>
      <c r="H269" s="26" t="n">
        <v>9.22352941176471</v>
      </c>
      <c r="I269" s="26" t="n">
        <v>6.25882352941177</v>
      </c>
      <c r="J269" s="26" t="n">
        <v>4.30588235294118</v>
      </c>
      <c r="K269" s="26" t="n">
        <v>1.30588235294118</v>
      </c>
      <c r="L269" s="26" t="n">
        <v>0.458823529411765</v>
      </c>
      <c r="M269" s="26" t="n">
        <v>0.341176470588235</v>
      </c>
      <c r="N269" s="26" t="n">
        <v>0.329411764705882</v>
      </c>
      <c r="O269" s="26" t="n">
        <v>1.43529411764706</v>
      </c>
      <c r="P269" s="26" t="n">
        <v>0.141176470588235</v>
      </c>
      <c r="Q269" s="26" t="n">
        <v>13.3764705882353</v>
      </c>
      <c r="R269" s="26" t="n">
        <v>0.858823529411765</v>
      </c>
      <c r="S269" s="26" t="n">
        <v>27.4352941176471</v>
      </c>
      <c r="T269" s="26" t="n">
        <v>0.741176470588235</v>
      </c>
      <c r="U269" s="26" t="n">
        <v>0.0588235294117647</v>
      </c>
      <c r="V269" s="26" t="n">
        <v>0.729411764705882</v>
      </c>
      <c r="W269" s="26" t="n">
        <v>8.04705882352941</v>
      </c>
      <c r="X269" s="27" t="str">
        <f aca="false">+A269</f>
        <v>ראמה</v>
      </c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25" t="s">
        <v>289</v>
      </c>
      <c r="B270" s="26" t="n">
        <v>100</v>
      </c>
      <c r="C270" s="26" t="n">
        <v>34.3283582089552</v>
      </c>
      <c r="D270" s="26" t="n">
        <v>58.2089552238806</v>
      </c>
      <c r="E270" s="26" t="n">
        <v>7.46268656716418</v>
      </c>
      <c r="F270" s="26" t="n">
        <v>6.08955223880597</v>
      </c>
      <c r="G270" s="26" t="n">
        <v>2.41791044776119</v>
      </c>
      <c r="H270" s="26" t="n">
        <v>4.32835820895522</v>
      </c>
      <c r="I270" s="26" t="n">
        <v>3.29850746268657</v>
      </c>
      <c r="J270" s="26" t="n">
        <v>3.32835820895522</v>
      </c>
      <c r="K270" s="26" t="n">
        <v>1.11940298507463</v>
      </c>
      <c r="L270" s="26" t="n">
        <v>1.13432835820896</v>
      </c>
      <c r="M270" s="26" t="n">
        <v>0.447761194029851</v>
      </c>
      <c r="N270" s="26" t="n">
        <v>0.208955223880597</v>
      </c>
      <c r="O270" s="26" t="n">
        <v>0.940298507462687</v>
      </c>
      <c r="P270" s="26" t="n">
        <v>0</v>
      </c>
      <c r="Q270" s="26" t="n">
        <v>14.4477611940299</v>
      </c>
      <c r="R270" s="26" t="n">
        <v>2.40298507462687</v>
      </c>
      <c r="S270" s="26" t="n">
        <v>34.2985074626866</v>
      </c>
      <c r="T270" s="26" t="n">
        <v>1.11940298507463</v>
      </c>
      <c r="U270" s="26" t="n">
        <v>0.134328358208955</v>
      </c>
      <c r="V270" s="26" t="n">
        <v>0.73134328358209</v>
      </c>
      <c r="W270" s="26" t="n">
        <v>7.37313432835821</v>
      </c>
      <c r="X270" s="27" t="str">
        <f aca="false">+A270</f>
        <v>שבלי - אום אל-גנם</v>
      </c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25" t="s">
        <v>290</v>
      </c>
      <c r="B271" s="26" t="n">
        <v>100</v>
      </c>
      <c r="C271" s="26" t="n">
        <v>32.8947368421053</v>
      </c>
      <c r="D271" s="26" t="n">
        <v>60.5263157894737</v>
      </c>
      <c r="E271" s="26" t="n">
        <v>6.57894736842105</v>
      </c>
      <c r="F271" s="26" t="n">
        <v>4.94736842105263</v>
      </c>
      <c r="G271" s="26" t="n">
        <v>2.51315789473684</v>
      </c>
      <c r="H271" s="26" t="n">
        <v>3.17105263157895</v>
      </c>
      <c r="I271" s="26" t="n">
        <v>2.47368421052632</v>
      </c>
      <c r="J271" s="26" t="n">
        <v>4.65789473684211</v>
      </c>
      <c r="K271" s="26" t="n">
        <v>1.61842105263158</v>
      </c>
      <c r="L271" s="26" t="n">
        <v>0.973684210526316</v>
      </c>
      <c r="M271" s="26" t="n">
        <v>0.315789473684211</v>
      </c>
      <c r="N271" s="26" t="n">
        <v>0.460526315789474</v>
      </c>
      <c r="O271" s="26" t="n">
        <v>1.47368421052632</v>
      </c>
      <c r="P271" s="26" t="n">
        <v>0.157894736842105</v>
      </c>
      <c r="Q271" s="26" t="n">
        <v>14.3815789473684</v>
      </c>
      <c r="R271" s="26" t="n">
        <v>1.76315789473684</v>
      </c>
      <c r="S271" s="26" t="n">
        <v>31.7894736842105</v>
      </c>
      <c r="T271" s="26" t="n">
        <v>1.05263157894737</v>
      </c>
      <c r="U271" s="26" t="n">
        <v>0.0131578947368421</v>
      </c>
      <c r="V271" s="26" t="n">
        <v>2.03947368421053</v>
      </c>
      <c r="W271" s="26" t="n">
        <v>9.46052631578947</v>
      </c>
      <c r="X271" s="27" t="str">
        <f aca="false">+A271</f>
        <v>שעב</v>
      </c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18" t="s">
        <v>158</v>
      </c>
      <c r="B272" s="17" t="n">
        <v>100</v>
      </c>
      <c r="C272" s="17" t="n">
        <v>35.519801980198</v>
      </c>
      <c r="D272" s="17" t="n">
        <v>56.8069306930693</v>
      </c>
      <c r="E272" s="17" t="n">
        <v>7.67326732673267</v>
      </c>
      <c r="F272" s="17" t="n">
        <v>6.29950495049505</v>
      </c>
      <c r="G272" s="17" t="n">
        <v>1.76608910891089</v>
      </c>
      <c r="H272" s="17" t="n">
        <v>4.84777227722772</v>
      </c>
      <c r="I272" s="17" t="n">
        <v>2.78217821782178</v>
      </c>
      <c r="J272" s="17" t="n">
        <v>3.28836633663366</v>
      </c>
      <c r="K272" s="17" t="n">
        <v>0.935643564356436</v>
      </c>
      <c r="L272" s="17" t="n">
        <v>0.913366336633663</v>
      </c>
      <c r="M272" s="17" t="n">
        <v>0.363861386138614</v>
      </c>
      <c r="N272" s="17" t="n">
        <v>0.300742574257426</v>
      </c>
      <c r="O272" s="17" t="n">
        <v>1.10272277227723</v>
      </c>
      <c r="P272" s="17" t="n">
        <v>0.503712871287129</v>
      </c>
      <c r="Q272" s="17" t="n">
        <v>12.8663366336634</v>
      </c>
      <c r="R272" s="17" t="n">
        <v>1.69430693069307</v>
      </c>
      <c r="S272" s="17" t="n">
        <v>28.8242574257426</v>
      </c>
      <c r="T272" s="17" t="n">
        <v>1.06806930693069</v>
      </c>
      <c r="U272" s="17" t="n">
        <v>0.0606435643564356</v>
      </c>
      <c r="V272" s="17" t="n">
        <v>1.28960396039604</v>
      </c>
      <c r="W272" s="17" t="n">
        <v>7.66831683168317</v>
      </c>
      <c r="X272" s="18" t="str">
        <f aca="false">+A272</f>
        <v>2,000 - 4,999</v>
      </c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25" t="s">
        <v>291</v>
      </c>
      <c r="B273" s="26" t="n">
        <v>100</v>
      </c>
      <c r="C273" s="26" t="n">
        <v>61.9047619047619</v>
      </c>
      <c r="D273" s="26" t="n">
        <v>38.0952380952381</v>
      </c>
      <c r="E273" s="26" t="n">
        <v>0</v>
      </c>
      <c r="F273" s="26" t="n">
        <v>2.71428571428571</v>
      </c>
      <c r="G273" s="26" t="n">
        <v>1.47619047619048</v>
      </c>
      <c r="H273" s="26" t="n">
        <v>1.71428571428571</v>
      </c>
      <c r="I273" s="26" t="n">
        <v>0.952380952380952</v>
      </c>
      <c r="J273" s="26" t="n">
        <v>1.38095238095238</v>
      </c>
      <c r="K273" s="26" t="n">
        <v>0.19047619047619</v>
      </c>
      <c r="L273" s="26" t="n">
        <v>1.19047619047619</v>
      </c>
      <c r="M273" s="26" t="n">
        <v>0.0476190476190476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.666666666666667</v>
      </c>
      <c r="U273" s="26" t="n">
        <v>0</v>
      </c>
      <c r="V273" s="26" t="n">
        <v>5.85714285714286</v>
      </c>
      <c r="W273" s="26" t="n">
        <v>6.38095238095238</v>
      </c>
      <c r="X273" s="27" t="str">
        <f aca="false">+A273</f>
        <v>אבו תלול</v>
      </c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25" t="s">
        <v>292</v>
      </c>
      <c r="B274" s="26" t="n">
        <v>100</v>
      </c>
      <c r="C274" s="26" t="n">
        <v>34.4827586206897</v>
      </c>
      <c r="D274" s="26" t="n">
        <v>58.6206896551724</v>
      </c>
      <c r="E274" s="26" t="n">
        <v>6.89655172413793</v>
      </c>
      <c r="F274" s="26" t="n">
        <v>6.03448275862069</v>
      </c>
      <c r="G274" s="26" t="n">
        <v>2.55172413793103</v>
      </c>
      <c r="H274" s="26" t="n">
        <v>4.37931034482759</v>
      </c>
      <c r="I274" s="26" t="n">
        <v>1.96551724137931</v>
      </c>
      <c r="J274" s="26" t="n">
        <v>4.72413793103448</v>
      </c>
      <c r="K274" s="26" t="n">
        <v>1.51724137931034</v>
      </c>
      <c r="L274" s="26" t="n">
        <v>1.68965517241379</v>
      </c>
      <c r="M274" s="26" t="n">
        <v>0.241379310344828</v>
      </c>
      <c r="N274" s="26" t="n">
        <v>0.275862068965517</v>
      </c>
      <c r="O274" s="26" t="n">
        <v>1.13793103448276</v>
      </c>
      <c r="P274" s="26" t="n">
        <v>0</v>
      </c>
      <c r="Q274" s="26" t="n">
        <v>14.8965517241379</v>
      </c>
      <c r="R274" s="26" t="n">
        <v>2.89655172413793</v>
      </c>
      <c r="S274" s="26" t="n">
        <v>35.7241379310345</v>
      </c>
      <c r="T274" s="26" t="n">
        <v>1.10344827586207</v>
      </c>
      <c r="U274" s="26" t="n">
        <v>0.0689655172413793</v>
      </c>
      <c r="V274" s="26" t="n">
        <v>1.17241379310345</v>
      </c>
      <c r="W274" s="26" t="n">
        <v>6.55172413793104</v>
      </c>
      <c r="X274" s="27" t="str">
        <f aca="false">+A274</f>
        <v>אבטין</v>
      </c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34" t="s">
        <v>293</v>
      </c>
      <c r="B275" s="26" t="n">
        <v>100</v>
      </c>
      <c r="C275" s="26" t="n">
        <v>58.974358974359</v>
      </c>
      <c r="D275" s="26" t="n">
        <v>41.025641025641</v>
      </c>
      <c r="E275" s="26" t="n">
        <v>0</v>
      </c>
      <c r="F275" s="26" t="n">
        <v>2.58974358974359</v>
      </c>
      <c r="G275" s="26" t="n">
        <v>1.56410256410256</v>
      </c>
      <c r="H275" s="26" t="n">
        <v>1.61538461538462</v>
      </c>
      <c r="I275" s="26" t="n">
        <v>1.23076923076923</v>
      </c>
      <c r="J275" s="26" t="n">
        <v>2.28205128205128</v>
      </c>
      <c r="K275" s="26" t="n">
        <v>0.461538461538462</v>
      </c>
      <c r="L275" s="26" t="n">
        <v>1.66666666666667</v>
      </c>
      <c r="M275" s="26" t="n">
        <v>0.17948717948718</v>
      </c>
      <c r="N275" s="26" t="n">
        <v>0</v>
      </c>
      <c r="O275" s="26" t="n">
        <v>0.0769230769230769</v>
      </c>
      <c r="P275" s="26" t="n">
        <v>0</v>
      </c>
      <c r="Q275" s="26" t="n">
        <v>3.20512820512821</v>
      </c>
      <c r="R275" s="26" t="n">
        <v>2.23076923076923</v>
      </c>
      <c r="S275" s="26" t="n">
        <v>13.6923076923077</v>
      </c>
      <c r="T275" s="26" t="n">
        <v>1.25641025641026</v>
      </c>
      <c r="U275" s="26" t="n">
        <v>0.0512820512820513</v>
      </c>
      <c r="V275" s="26" t="n">
        <v>4.17948717948718</v>
      </c>
      <c r="W275" s="26" t="n">
        <v>7.66666666666667</v>
      </c>
      <c r="X275" s="27" t="str">
        <f aca="false">+A275</f>
        <v>אום בטין</v>
      </c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25" t="s">
        <v>294</v>
      </c>
      <c r="B276" s="26" t="n">
        <v>100</v>
      </c>
      <c r="C276" s="26" t="n">
        <v>25.8064516129032</v>
      </c>
      <c r="D276" s="26" t="n">
        <v>61.2903225806452</v>
      </c>
      <c r="E276" s="26" t="n">
        <v>12.9032258064516</v>
      </c>
      <c r="F276" s="26" t="n">
        <v>11.4193548387097</v>
      </c>
      <c r="G276" s="26" t="n">
        <v>2.12903225806452</v>
      </c>
      <c r="H276" s="26" t="n">
        <v>10</v>
      </c>
      <c r="I276" s="26" t="n">
        <v>4.58064516129032</v>
      </c>
      <c r="J276" s="26" t="n">
        <v>2.96774193548387</v>
      </c>
      <c r="K276" s="26" t="n">
        <v>0.612903225806452</v>
      </c>
      <c r="L276" s="26" t="n">
        <v>0.483870967741936</v>
      </c>
      <c r="M276" s="26" t="n">
        <v>0.258064516129032</v>
      </c>
      <c r="N276" s="26" t="n">
        <v>0.548387096774194</v>
      </c>
      <c r="O276" s="26" t="n">
        <v>1.32258064516129</v>
      </c>
      <c r="P276" s="26" t="n">
        <v>1.16129032258065</v>
      </c>
      <c r="Q276" s="26" t="n">
        <v>12.7741935483871</v>
      </c>
      <c r="R276" s="26" t="n">
        <v>0.741935483870968</v>
      </c>
      <c r="S276" s="26" t="n">
        <v>26.0645161290323</v>
      </c>
      <c r="T276" s="26" t="n">
        <v>1.06451612903226</v>
      </c>
      <c r="U276" s="26" t="n">
        <v>0.032258064516129</v>
      </c>
      <c r="V276" s="26" t="n">
        <v>0.387096774193548</v>
      </c>
      <c r="W276" s="26" t="n">
        <v>10.8387096774194</v>
      </c>
      <c r="X276" s="27" t="str">
        <f aca="false">+A276</f>
        <v>ג'ש (גוש חלב)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33" t="s">
        <v>295</v>
      </c>
      <c r="B277" s="26" t="n">
        <v>100</v>
      </c>
      <c r="C277" s="26" t="n">
        <v>36.1111111111111</v>
      </c>
      <c r="D277" s="26" t="n">
        <v>55.5555555555556</v>
      </c>
      <c r="E277" s="26" t="n">
        <v>8.33333333333333</v>
      </c>
      <c r="F277" s="26" t="n">
        <v>7.61111111111111</v>
      </c>
      <c r="G277" s="26" t="n">
        <v>3.44444444444444</v>
      </c>
      <c r="H277" s="26" t="n">
        <v>5.77777777777778</v>
      </c>
      <c r="I277" s="26" t="n">
        <v>3.75</v>
      </c>
      <c r="J277" s="26" t="n">
        <v>2.63888888888889</v>
      </c>
      <c r="K277" s="26" t="n">
        <v>0.944444444444444</v>
      </c>
      <c r="L277" s="26" t="n">
        <v>0.75</v>
      </c>
      <c r="M277" s="26" t="n">
        <v>0.388888888888889</v>
      </c>
      <c r="N277" s="26" t="n">
        <v>0.5</v>
      </c>
      <c r="O277" s="26" t="n">
        <v>1.36111111111111</v>
      </c>
      <c r="P277" s="26" t="n">
        <v>0</v>
      </c>
      <c r="Q277" s="26" t="n">
        <v>15</v>
      </c>
      <c r="R277" s="26" t="n">
        <v>1.33333333333333</v>
      </c>
      <c r="S277" s="26" t="n">
        <v>33.5</v>
      </c>
      <c r="T277" s="26" t="n">
        <v>1.11111111111111</v>
      </c>
      <c r="U277" s="26" t="n">
        <v>0.0277777777777778</v>
      </c>
      <c r="V277" s="26" t="n">
        <v>2.02777777777778</v>
      </c>
      <c r="W277" s="26" t="n">
        <v>11.2777777777778</v>
      </c>
      <c r="X277" s="27" t="str">
        <f aca="false">+A277</f>
        <v>כאוכב אבו אל-היג'א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25" t="s">
        <v>296</v>
      </c>
      <c r="B278" s="26" t="n">
        <v>100</v>
      </c>
      <c r="C278" s="26" t="n">
        <v>37.5</v>
      </c>
      <c r="D278" s="26" t="n">
        <v>57.5</v>
      </c>
      <c r="E278" s="26" t="n">
        <v>5</v>
      </c>
      <c r="F278" s="26" t="n">
        <v>4.1</v>
      </c>
      <c r="G278" s="26" t="n">
        <v>0.65</v>
      </c>
      <c r="H278" s="26" t="n">
        <v>2.875</v>
      </c>
      <c r="I278" s="26" t="n">
        <v>2.55</v>
      </c>
      <c r="J278" s="26" t="n">
        <v>2.95</v>
      </c>
      <c r="K278" s="26" t="n">
        <v>0.85</v>
      </c>
      <c r="L278" s="26" t="n">
        <v>1.3</v>
      </c>
      <c r="M278" s="26" t="n">
        <v>0.325</v>
      </c>
      <c r="N278" s="26" t="n">
        <v>0.325</v>
      </c>
      <c r="O278" s="26" t="n">
        <v>0.775</v>
      </c>
      <c r="P278" s="26" t="n">
        <v>0.9</v>
      </c>
      <c r="Q278" s="26" t="n">
        <v>14.625</v>
      </c>
      <c r="R278" s="26" t="n">
        <v>2.3</v>
      </c>
      <c r="S278" s="26" t="n">
        <v>33.15</v>
      </c>
      <c r="T278" s="26" t="n">
        <v>1.325</v>
      </c>
      <c r="U278" s="26" t="n">
        <v>0.1</v>
      </c>
      <c r="V278" s="26" t="n">
        <v>0.175</v>
      </c>
      <c r="W278" s="26" t="n">
        <v>2.525</v>
      </c>
      <c r="X278" s="27" t="str">
        <f aca="false">+A278</f>
        <v>כפר ברא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34" t="s">
        <v>297</v>
      </c>
      <c r="B279" s="26" t="n">
        <v>100</v>
      </c>
      <c r="C279" s="26" t="n">
        <v>25.7142857142857</v>
      </c>
      <c r="D279" s="26" t="n">
        <v>60</v>
      </c>
      <c r="E279" s="26" t="n">
        <v>14.2857142857143</v>
      </c>
      <c r="F279" s="26" t="n">
        <v>12.9142857142857</v>
      </c>
      <c r="G279" s="26" t="n">
        <v>1.71428571428571</v>
      </c>
      <c r="H279" s="26" t="n">
        <v>10.7714285714286</v>
      </c>
      <c r="I279" s="26" t="n">
        <v>3.97142857142857</v>
      </c>
      <c r="J279" s="26" t="n">
        <v>3.65714285714286</v>
      </c>
      <c r="K279" s="26" t="n">
        <v>0.828571428571429</v>
      </c>
      <c r="L279" s="26" t="n">
        <v>0.942857142857143</v>
      </c>
      <c r="M279" s="26" t="n">
        <v>0.514285714285714</v>
      </c>
      <c r="N279" s="26" t="n">
        <v>0.571428571428571</v>
      </c>
      <c r="O279" s="26" t="n">
        <v>0.542857142857143</v>
      </c>
      <c r="P279" s="26" t="n">
        <v>0.685714285714286</v>
      </c>
      <c r="Q279" s="26" t="n">
        <v>12.7714285714286</v>
      </c>
      <c r="R279" s="26" t="n">
        <v>0.485714285714286</v>
      </c>
      <c r="S279" s="26" t="n">
        <v>23.5142857142857</v>
      </c>
      <c r="T279" s="26" t="n">
        <v>1.08571428571429</v>
      </c>
      <c r="U279" s="26" t="n">
        <v>0</v>
      </c>
      <c r="V279" s="26" t="n">
        <v>0.2</v>
      </c>
      <c r="W279" s="26" t="n">
        <v>5.82857142857143</v>
      </c>
      <c r="X279" s="27" t="str">
        <f aca="false">+A279</f>
        <v>כפר כמא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34" t="s">
        <v>298</v>
      </c>
      <c r="B280" s="26" t="n">
        <v>100</v>
      </c>
      <c r="C280" s="26" t="n">
        <v>33.3333333333333</v>
      </c>
      <c r="D280" s="26" t="n">
        <v>59.2592592592593</v>
      </c>
      <c r="E280" s="26" t="n">
        <v>7.40740740740741</v>
      </c>
      <c r="F280" s="26" t="n">
        <v>5.22222222222222</v>
      </c>
      <c r="G280" s="26" t="n">
        <v>1.33333333333333</v>
      </c>
      <c r="H280" s="26" t="n">
        <v>3.85185185185185</v>
      </c>
      <c r="I280" s="26" t="n">
        <v>2.44444444444444</v>
      </c>
      <c r="J280" s="26" t="n">
        <v>3.55555555555556</v>
      </c>
      <c r="K280" s="26" t="n">
        <v>1.2962962962963</v>
      </c>
      <c r="L280" s="26" t="n">
        <v>0.62962962962963</v>
      </c>
      <c r="M280" s="26" t="n">
        <v>0.37037037037037</v>
      </c>
      <c r="N280" s="26" t="n">
        <v>0.148148148148148</v>
      </c>
      <c r="O280" s="26" t="n">
        <v>1.85185185185185</v>
      </c>
      <c r="P280" s="26" t="n">
        <v>0</v>
      </c>
      <c r="Q280" s="26" t="n">
        <v>14.6296296296296</v>
      </c>
      <c r="R280" s="26" t="n">
        <v>2.18518518518519</v>
      </c>
      <c r="S280" s="26" t="n">
        <v>33.4444444444444</v>
      </c>
      <c r="T280" s="26" t="n">
        <v>0.962962962962963</v>
      </c>
      <c r="U280" s="26" t="n">
        <v>0.037037037037037</v>
      </c>
      <c r="V280" s="26" t="n">
        <v>0.888888888888889</v>
      </c>
      <c r="W280" s="26" t="n">
        <v>5.85185185185185</v>
      </c>
      <c r="X280" s="27" t="str">
        <f aca="false">+A280</f>
        <v>כפר מצר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34" t="s">
        <v>299</v>
      </c>
      <c r="B281" s="26" t="n">
        <v>100</v>
      </c>
      <c r="C281" s="26" t="n">
        <v>37.2093023255814</v>
      </c>
      <c r="D281" s="26" t="n">
        <v>58.1395348837209</v>
      </c>
      <c r="E281" s="26" t="n">
        <v>4.65116279069768</v>
      </c>
      <c r="F281" s="26" t="n">
        <v>4.51162790697674</v>
      </c>
      <c r="G281" s="26" t="n">
        <v>1.25581395348837</v>
      </c>
      <c r="H281" s="26" t="n">
        <v>3.32558139534884</v>
      </c>
      <c r="I281" s="26" t="n">
        <v>2.25581395348837</v>
      </c>
      <c r="J281" s="26" t="n">
        <v>3.72093023255814</v>
      </c>
      <c r="K281" s="26" t="n">
        <v>1.25581395348837</v>
      </c>
      <c r="L281" s="26" t="n">
        <v>1</v>
      </c>
      <c r="M281" s="26" t="n">
        <v>0.441860465116279</v>
      </c>
      <c r="N281" s="26" t="n">
        <v>0.325581395348837</v>
      </c>
      <c r="O281" s="26" t="n">
        <v>1</v>
      </c>
      <c r="P281" s="26" t="n">
        <v>0.27906976744186</v>
      </c>
      <c r="Q281" s="26" t="n">
        <v>15.1627906976744</v>
      </c>
      <c r="R281" s="26" t="n">
        <v>2.6046511627907</v>
      </c>
      <c r="S281" s="26" t="n">
        <v>36.4883720930233</v>
      </c>
      <c r="T281" s="26" t="n">
        <v>0.813953488372093</v>
      </c>
      <c r="U281" s="26" t="n">
        <v>0.0930232558139535</v>
      </c>
      <c r="V281" s="26" t="n">
        <v>1.34883720930233</v>
      </c>
      <c r="W281" s="26" t="n">
        <v>5.37209302325581</v>
      </c>
      <c r="X281" s="27" t="str">
        <f aca="false">+A281</f>
        <v>מוקייבלה</v>
      </c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34" t="s">
        <v>300</v>
      </c>
      <c r="B282" s="26" t="n">
        <v>100</v>
      </c>
      <c r="C282" s="26" t="n">
        <v>29.2682926829268</v>
      </c>
      <c r="D282" s="26" t="n">
        <v>60.9756097560976</v>
      </c>
      <c r="E282" s="26" t="n">
        <v>9.75609756097561</v>
      </c>
      <c r="F282" s="26" t="n">
        <v>7.73170731707317</v>
      </c>
      <c r="G282" s="26" t="n">
        <v>2.04878048780488</v>
      </c>
      <c r="H282" s="26" t="n">
        <v>5.60975609756098</v>
      </c>
      <c r="I282" s="26" t="n">
        <v>2.29268292682927</v>
      </c>
      <c r="J282" s="26" t="n">
        <v>3.48780487804878</v>
      </c>
      <c r="K282" s="26" t="n">
        <v>1.02439024390244</v>
      </c>
      <c r="L282" s="26" t="n">
        <v>0.560975609756098</v>
      </c>
      <c r="M282" s="26" t="n">
        <v>0.585365853658537</v>
      </c>
      <c r="N282" s="26" t="n">
        <v>0.51219512195122</v>
      </c>
      <c r="O282" s="26" t="n">
        <v>1.26829268292683</v>
      </c>
      <c r="P282" s="26" t="n">
        <v>0</v>
      </c>
      <c r="Q282" s="26" t="n">
        <v>14.4390243902439</v>
      </c>
      <c r="R282" s="26" t="n">
        <v>0.804878048780488</v>
      </c>
      <c r="S282" s="26" t="n">
        <v>28.2195121951219</v>
      </c>
      <c r="T282" s="26" t="n">
        <v>1.29268292682927</v>
      </c>
      <c r="U282" s="26" t="n">
        <v>0.121951219512195</v>
      </c>
      <c r="V282" s="26" t="n">
        <v>1.63414634146341</v>
      </c>
      <c r="W282" s="26" t="n">
        <v>10</v>
      </c>
      <c r="X282" s="27" t="str">
        <f aca="false">+A282</f>
        <v>מזרעה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34" t="s">
        <v>301</v>
      </c>
      <c r="B283" s="26" t="n">
        <v>100</v>
      </c>
      <c r="C283" s="26" t="n">
        <v>33.3333333333333</v>
      </c>
      <c r="D283" s="26" t="n">
        <v>57.1428571428571</v>
      </c>
      <c r="E283" s="26" t="n">
        <v>9.52380952380952</v>
      </c>
      <c r="F283" s="26" t="n">
        <v>5.76190476190476</v>
      </c>
      <c r="G283" s="26" t="n">
        <v>0.714285714285714</v>
      </c>
      <c r="H283" s="26" t="n">
        <v>4.23809523809524</v>
      </c>
      <c r="I283" s="26" t="n">
        <v>3.85714285714286</v>
      </c>
      <c r="J283" s="26" t="n">
        <v>2.57142857142857</v>
      </c>
      <c r="K283" s="26" t="n">
        <v>0.619047619047619</v>
      </c>
      <c r="L283" s="26" t="n">
        <v>0.904761904761905</v>
      </c>
      <c r="M283" s="26" t="n">
        <v>0.428571428571429</v>
      </c>
      <c r="N283" s="26" t="n">
        <v>0.380952380952381</v>
      </c>
      <c r="O283" s="26" t="n">
        <v>1.9047619047619</v>
      </c>
      <c r="P283" s="26" t="n">
        <v>0</v>
      </c>
      <c r="Q283" s="26" t="n">
        <v>14.2857142857143</v>
      </c>
      <c r="R283" s="26" t="n">
        <v>1.9047619047619</v>
      </c>
      <c r="S283" s="26" t="n">
        <v>32.7619047619048</v>
      </c>
      <c r="T283" s="26" t="n">
        <v>1.14285714285714</v>
      </c>
      <c r="U283" s="26" t="n">
        <v>0.0476190476190476</v>
      </c>
      <c r="V283" s="26" t="n">
        <v>0.952380952380952</v>
      </c>
      <c r="W283" s="26" t="n">
        <v>7.80952380952381</v>
      </c>
      <c r="X283" s="27" t="str">
        <f aca="false">+A283</f>
        <v>מייסר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25" t="s">
        <v>302</v>
      </c>
      <c r="B284" s="36" t="n">
        <v>100</v>
      </c>
      <c r="C284" s="36" t="n">
        <v>33.3333333333333</v>
      </c>
      <c r="D284" s="36" t="n">
        <v>57.1428571428571</v>
      </c>
      <c r="E284" s="36" t="n">
        <v>9.52380952380952</v>
      </c>
      <c r="F284" s="36" t="n">
        <v>6.69047619047619</v>
      </c>
      <c r="G284" s="36" t="n">
        <v>3.19047619047619</v>
      </c>
      <c r="H284" s="36" t="n">
        <v>5.14285714285714</v>
      </c>
      <c r="I284" s="36" t="n">
        <v>3.40476190476191</v>
      </c>
      <c r="J284" s="36" t="n">
        <v>3.61904761904762</v>
      </c>
      <c r="K284" s="36" t="n">
        <v>0.928571428571429</v>
      </c>
      <c r="L284" s="36" t="n">
        <v>0.571428571428571</v>
      </c>
      <c r="M284" s="36" t="n">
        <v>0.571428571428571</v>
      </c>
      <c r="N284" s="36" t="n">
        <v>0.261904761904762</v>
      </c>
      <c r="O284" s="36" t="n">
        <v>0.809523809523809</v>
      </c>
      <c r="P284" s="36" t="n">
        <v>0.285714285714286</v>
      </c>
      <c r="Q284" s="36" t="n">
        <v>14.7619047619048</v>
      </c>
      <c r="R284" s="36" t="n">
        <v>1.4047619047619</v>
      </c>
      <c r="S284" s="36" t="n">
        <v>31.0714285714286</v>
      </c>
      <c r="T284" s="36" t="n">
        <v>1</v>
      </c>
      <c r="U284" s="36" t="n">
        <v>0.0714285714285714</v>
      </c>
      <c r="V284" s="36" t="n">
        <v>1.21428571428571</v>
      </c>
      <c r="W284" s="36" t="n">
        <v>9.28571428571429</v>
      </c>
      <c r="X284" s="27" t="str">
        <f aca="false">+A284</f>
        <v>מסעדה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34" t="s">
        <v>303</v>
      </c>
      <c r="B285" s="26" t="n">
        <v>100</v>
      </c>
      <c r="C285" s="26" t="n">
        <v>25</v>
      </c>
      <c r="D285" s="26" t="n">
        <v>59.375</v>
      </c>
      <c r="E285" s="26" t="n">
        <v>15.625</v>
      </c>
      <c r="F285" s="26" t="n">
        <v>13.4375</v>
      </c>
      <c r="G285" s="26" t="n">
        <v>1.40625</v>
      </c>
      <c r="H285" s="26" t="n">
        <v>11.875</v>
      </c>
      <c r="I285" s="26" t="n">
        <v>5.75</v>
      </c>
      <c r="J285" s="26" t="n">
        <v>2.28125</v>
      </c>
      <c r="K285" s="26" t="n">
        <v>0.34375</v>
      </c>
      <c r="L285" s="26" t="n">
        <v>0.34375</v>
      </c>
      <c r="M285" s="26" t="n">
        <v>0.53125</v>
      </c>
      <c r="N285" s="26" t="n">
        <v>0.6875</v>
      </c>
      <c r="O285" s="26" t="n">
        <v>1.46875</v>
      </c>
      <c r="P285" s="26" t="n">
        <v>1.875</v>
      </c>
      <c r="Q285" s="26" t="n">
        <v>11.28125</v>
      </c>
      <c r="R285" s="26" t="n">
        <v>0.5</v>
      </c>
      <c r="S285" s="26" t="n">
        <v>21.53125</v>
      </c>
      <c r="T285" s="26" t="n">
        <v>1.125</v>
      </c>
      <c r="U285" s="26" t="n">
        <v>0.03125</v>
      </c>
      <c r="V285" s="26" t="n">
        <v>0.46875</v>
      </c>
      <c r="W285" s="26" t="n">
        <v>4.875</v>
      </c>
      <c r="X285" s="27" t="str">
        <f aca="false">+A285</f>
        <v>מעיליא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34" t="s">
        <v>304</v>
      </c>
      <c r="B286" s="26" t="n">
        <v>100</v>
      </c>
      <c r="C286" s="26" t="n">
        <v>29.0322580645161</v>
      </c>
      <c r="D286" s="26" t="n">
        <v>64.5161290322581</v>
      </c>
      <c r="E286" s="26" t="n">
        <v>6.45161290322581</v>
      </c>
      <c r="F286" s="26" t="n">
        <v>4.12903225806452</v>
      </c>
      <c r="G286" s="26" t="n">
        <v>1.12903225806452</v>
      </c>
      <c r="H286" s="26" t="n">
        <v>2.96774193548387</v>
      </c>
      <c r="I286" s="26" t="n">
        <v>2.51612903225806</v>
      </c>
      <c r="J286" s="26" t="n">
        <v>3.19354838709677</v>
      </c>
      <c r="K286" s="26" t="n">
        <v>1.06451612903226</v>
      </c>
      <c r="L286" s="26" t="n">
        <v>0.67741935483871</v>
      </c>
      <c r="M286" s="26" t="n">
        <v>0.193548387096774</v>
      </c>
      <c r="N286" s="26" t="n">
        <v>0.290322580645161</v>
      </c>
      <c r="O286" s="26" t="n">
        <v>1.09677419354839</v>
      </c>
      <c r="P286" s="26" t="n">
        <v>0</v>
      </c>
      <c r="Q286" s="26" t="n">
        <v>12.3870967741935</v>
      </c>
      <c r="R286" s="26" t="n">
        <v>2.16129032258065</v>
      </c>
      <c r="S286" s="26" t="n">
        <v>30.2258064516129</v>
      </c>
      <c r="T286" s="26" t="n">
        <v>0.903225806451613</v>
      </c>
      <c r="U286" s="26" t="n">
        <v>0</v>
      </c>
      <c r="V286" s="26" t="n">
        <v>0.709677419354839</v>
      </c>
      <c r="W286" s="26" t="n">
        <v>5.06451612903226</v>
      </c>
      <c r="X286" s="27" t="str">
        <f aca="false">+A286</f>
        <v>נאעורה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34" t="s">
        <v>305</v>
      </c>
      <c r="B287" s="26" t="n">
        <v>100</v>
      </c>
      <c r="C287" s="26" t="n">
        <v>28.8888888888889</v>
      </c>
      <c r="D287" s="26" t="n">
        <v>64.4444444444444</v>
      </c>
      <c r="E287" s="26" t="n">
        <v>6.66666666666667</v>
      </c>
      <c r="F287" s="26" t="n">
        <v>6</v>
      </c>
      <c r="G287" s="26" t="n">
        <v>0.733333333333333</v>
      </c>
      <c r="H287" s="26" t="n">
        <v>4.62222222222222</v>
      </c>
      <c r="I287" s="26" t="n">
        <v>3.06666666666667</v>
      </c>
      <c r="J287" s="26" t="n">
        <v>4.68888888888889</v>
      </c>
      <c r="K287" s="26" t="n">
        <v>1.06666666666667</v>
      </c>
      <c r="L287" s="26" t="n">
        <v>0.644444444444445</v>
      </c>
      <c r="M287" s="26" t="n">
        <v>0.288888888888889</v>
      </c>
      <c r="N287" s="26" t="n">
        <v>0.2</v>
      </c>
      <c r="O287" s="26" t="n">
        <v>1.08888888888889</v>
      </c>
      <c r="P287" s="26" t="n">
        <v>0</v>
      </c>
      <c r="Q287" s="26" t="n">
        <v>14.9111111111111</v>
      </c>
      <c r="R287" s="26" t="n">
        <v>1</v>
      </c>
      <c r="S287" s="26" t="n">
        <v>29.2888888888889</v>
      </c>
      <c r="T287" s="26" t="n">
        <v>0.977777777777778</v>
      </c>
      <c r="U287" s="26" t="n">
        <v>0</v>
      </c>
      <c r="V287" s="26" t="n">
        <v>0.488888888888889</v>
      </c>
      <c r="W287" s="26" t="n">
        <v>10.3777777777778</v>
      </c>
      <c r="X287" s="27" t="str">
        <f aca="false">+A287</f>
        <v>סאג'ור</v>
      </c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34" t="s">
        <v>306</v>
      </c>
      <c r="B288" s="26" t="n">
        <v>100</v>
      </c>
      <c r="C288" s="26" t="n">
        <v>32.258064516129</v>
      </c>
      <c r="D288" s="26" t="n">
        <v>58.0645161290323</v>
      </c>
      <c r="E288" s="26" t="n">
        <v>9.67741935483871</v>
      </c>
      <c r="F288" s="26" t="n">
        <v>6.80645161290323</v>
      </c>
      <c r="G288" s="26" t="n">
        <v>2.35483870967742</v>
      </c>
      <c r="H288" s="26" t="n">
        <v>4.96774193548387</v>
      </c>
      <c r="I288" s="26" t="n">
        <v>3.64516129032258</v>
      </c>
      <c r="J288" s="26" t="n">
        <v>4.64516129032258</v>
      </c>
      <c r="K288" s="26" t="n">
        <v>1.58064516129032</v>
      </c>
      <c r="L288" s="26" t="n">
        <v>1.06451612903226</v>
      </c>
      <c r="M288" s="26" t="n">
        <v>0.419354838709677</v>
      </c>
      <c r="N288" s="26" t="n">
        <v>0.645161290322581</v>
      </c>
      <c r="O288" s="26" t="n">
        <v>1.38709677419355</v>
      </c>
      <c r="P288" s="26" t="n">
        <v>0.387096774193548</v>
      </c>
      <c r="Q288" s="26" t="n">
        <v>14.3548387096774</v>
      </c>
      <c r="R288" s="26" t="n">
        <v>2.06451612903226</v>
      </c>
      <c r="S288" s="26" t="n">
        <v>33.6774193548387</v>
      </c>
      <c r="T288" s="26" t="n">
        <v>1</v>
      </c>
      <c r="U288" s="26" t="n">
        <v>0.129032258064516</v>
      </c>
      <c r="V288" s="26" t="n">
        <v>1.32258064516129</v>
      </c>
      <c r="W288" s="26" t="n">
        <v>9.09677419354839</v>
      </c>
      <c r="X288" s="27" t="str">
        <f aca="false">+A288</f>
        <v>סולם</v>
      </c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.95" hidden="false" customHeight="true" outlineLevel="0" collapsed="false">
      <c r="A289" s="34" t="s">
        <v>307</v>
      </c>
      <c r="B289" s="26" t="n">
        <v>100</v>
      </c>
      <c r="C289" s="26" t="n">
        <v>37.1428571428571</v>
      </c>
      <c r="D289" s="26" t="n">
        <v>57.1428571428571</v>
      </c>
      <c r="E289" s="26" t="n">
        <v>5.71428571428571</v>
      </c>
      <c r="F289" s="26" t="n">
        <v>5.17142857142857</v>
      </c>
      <c r="G289" s="26" t="n">
        <v>1.8</v>
      </c>
      <c r="H289" s="26" t="n">
        <v>4.08571428571429</v>
      </c>
      <c r="I289" s="26" t="n">
        <v>3.17142857142857</v>
      </c>
      <c r="J289" s="26" t="n">
        <v>5</v>
      </c>
      <c r="K289" s="26" t="n">
        <v>1.28571428571429</v>
      </c>
      <c r="L289" s="26" t="n">
        <v>1.2</v>
      </c>
      <c r="M289" s="26" t="n">
        <v>0.485714285714286</v>
      </c>
      <c r="N289" s="26" t="n">
        <v>0.142857142857143</v>
      </c>
      <c r="O289" s="26" t="n">
        <v>1.54285714285714</v>
      </c>
      <c r="P289" s="26" t="n">
        <v>0.342857142857143</v>
      </c>
      <c r="Q289" s="26" t="n">
        <v>14.6857142857143</v>
      </c>
      <c r="R289" s="26" t="n">
        <v>2.54285714285714</v>
      </c>
      <c r="S289" s="26" t="n">
        <v>34.3714285714286</v>
      </c>
      <c r="T289" s="26" t="n">
        <v>1.48571428571429</v>
      </c>
      <c r="U289" s="26" t="n">
        <v>0.2</v>
      </c>
      <c r="V289" s="26" t="n">
        <v>1.02857142857143</v>
      </c>
      <c r="W289" s="26" t="n">
        <v>10.3714285714286</v>
      </c>
      <c r="X289" s="27" t="str">
        <f aca="false">+A289</f>
        <v>סלמה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.95" hidden="false" customHeight="true" outlineLevel="0" collapsed="false">
      <c r="A290" s="34" t="s">
        <v>308</v>
      </c>
      <c r="B290" s="26" t="n">
        <v>100</v>
      </c>
      <c r="C290" s="26" t="n">
        <v>34.4827586206897</v>
      </c>
      <c r="D290" s="26" t="n">
        <v>58.6206896551724</v>
      </c>
      <c r="E290" s="26" t="n">
        <v>6.89655172413793</v>
      </c>
      <c r="F290" s="26" t="n">
        <v>3.48275862068966</v>
      </c>
      <c r="G290" s="26" t="n">
        <v>2.20689655172414</v>
      </c>
      <c r="H290" s="26" t="n">
        <v>2.3448275862069</v>
      </c>
      <c r="I290" s="26" t="n">
        <v>1.27586206896552</v>
      </c>
      <c r="J290" s="26" t="n">
        <v>2.31034482758621</v>
      </c>
      <c r="K290" s="26" t="n">
        <v>1</v>
      </c>
      <c r="L290" s="26" t="n">
        <v>0.655172413793103</v>
      </c>
      <c r="M290" s="26" t="n">
        <v>0.448275862068965</v>
      </c>
      <c r="N290" s="26" t="n">
        <v>0.0344827586206897</v>
      </c>
      <c r="O290" s="26" t="n">
        <v>1.13793103448276</v>
      </c>
      <c r="P290" s="26" t="n">
        <v>1.62068965517241</v>
      </c>
      <c r="Q290" s="26" t="n">
        <v>14.551724137931</v>
      </c>
      <c r="R290" s="26" t="n">
        <v>1.93103448275862</v>
      </c>
      <c r="S290" s="26" t="n">
        <v>33.2758620689655</v>
      </c>
      <c r="T290" s="26" t="n">
        <v>1</v>
      </c>
      <c r="U290" s="26" t="n">
        <v>0</v>
      </c>
      <c r="V290" s="26" t="n">
        <v>0.586206896551724</v>
      </c>
      <c r="W290" s="26" t="n">
        <v>8.37931034482759</v>
      </c>
      <c r="X290" s="27" t="str">
        <f aca="false">+A290</f>
        <v>ע'ג'ר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.95" hidden="false" customHeight="true" outlineLevel="0" collapsed="false">
      <c r="A291" s="25" t="s">
        <v>309</v>
      </c>
      <c r="B291" s="36" t="n">
        <v>100</v>
      </c>
      <c r="C291" s="36" t="n">
        <v>36.1111111111111</v>
      </c>
      <c r="D291" s="36" t="n">
        <v>58.3333333333333</v>
      </c>
      <c r="E291" s="36" t="n">
        <v>5.55555555555556</v>
      </c>
      <c r="F291" s="36" t="n">
        <v>3.86111111111111</v>
      </c>
      <c r="G291" s="36" t="n">
        <v>1.66666666666667</v>
      </c>
      <c r="H291" s="36" t="n">
        <v>2.77777777777778</v>
      </c>
      <c r="I291" s="36" t="n">
        <v>2.58333333333333</v>
      </c>
      <c r="J291" s="36" t="n">
        <v>3.97222222222222</v>
      </c>
      <c r="K291" s="36" t="n">
        <v>1.47222222222222</v>
      </c>
      <c r="L291" s="36" t="n">
        <v>0.972222222222222</v>
      </c>
      <c r="M291" s="36" t="n">
        <v>0.5</v>
      </c>
      <c r="N291" s="36" t="n">
        <v>0.194444444444444</v>
      </c>
      <c r="O291" s="36" t="n">
        <v>1.30555555555556</v>
      </c>
      <c r="P291" s="36" t="n">
        <v>0.666666666666667</v>
      </c>
      <c r="Q291" s="36" t="n">
        <v>14.5</v>
      </c>
      <c r="R291" s="36" t="n">
        <v>2.58333333333333</v>
      </c>
      <c r="S291" s="36" t="n">
        <v>33.9722222222222</v>
      </c>
      <c r="T291" s="36" t="n">
        <v>1.33333333333333</v>
      </c>
      <c r="U291" s="36" t="n">
        <v>0.0555555555555556</v>
      </c>
      <c r="V291" s="36" t="n">
        <v>1.05555555555556</v>
      </c>
      <c r="W291" s="36" t="n">
        <v>4.88888888888889</v>
      </c>
      <c r="X291" s="27" t="str">
        <f aca="false">+A291</f>
        <v>עוזייר</v>
      </c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.95" hidden="false" customHeight="true" outlineLevel="0" collapsed="false">
      <c r="A292" s="34" t="s">
        <v>310</v>
      </c>
      <c r="B292" s="26" t="n">
        <v>100</v>
      </c>
      <c r="C292" s="26" t="n">
        <v>42.8571428571429</v>
      </c>
      <c r="D292" s="26" t="n">
        <v>54.2857142857143</v>
      </c>
      <c r="E292" s="26" t="n">
        <v>2.85714285714286</v>
      </c>
      <c r="F292" s="26" t="n">
        <v>3.34285714285714</v>
      </c>
      <c r="G292" s="26" t="n">
        <v>0.457142857142857</v>
      </c>
      <c r="H292" s="26" t="n">
        <v>2.34285714285714</v>
      </c>
      <c r="I292" s="26" t="n">
        <v>1.05714285714286</v>
      </c>
      <c r="J292" s="26" t="n">
        <v>1.94285714285714</v>
      </c>
      <c r="K292" s="26" t="n">
        <v>0.685714285714286</v>
      </c>
      <c r="L292" s="26" t="n">
        <v>1.48571428571429</v>
      </c>
      <c r="M292" s="26" t="n">
        <v>0.171428571428571</v>
      </c>
      <c r="N292" s="26" t="n">
        <v>0.0857142857142857</v>
      </c>
      <c r="O292" s="26" t="n">
        <v>1.02857142857143</v>
      </c>
      <c r="P292" s="26" t="n">
        <v>1.02857142857143</v>
      </c>
      <c r="Q292" s="26" t="n">
        <v>12.3428571428571</v>
      </c>
      <c r="R292" s="26" t="n">
        <v>2.68571428571429</v>
      </c>
      <c r="S292" s="26" t="n">
        <v>31.1714285714286</v>
      </c>
      <c r="T292" s="26" t="n">
        <v>0.514285714285714</v>
      </c>
      <c r="U292" s="26" t="n">
        <v>0.114285714285714</v>
      </c>
      <c r="V292" s="26" t="n">
        <v>0.342857142857143</v>
      </c>
      <c r="W292" s="26" t="n">
        <v>4.42857142857143</v>
      </c>
      <c r="X292" s="27" t="str">
        <f aca="false">+A292</f>
        <v>עין נקובא</v>
      </c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.95" hidden="false" customHeight="true" outlineLevel="0" collapsed="false">
      <c r="A293" s="34" t="s">
        <v>311</v>
      </c>
      <c r="B293" s="26" t="n">
        <v>100</v>
      </c>
      <c r="C293" s="26" t="n">
        <v>33.3333333333333</v>
      </c>
      <c r="D293" s="26" t="n">
        <v>58.3333333333333</v>
      </c>
      <c r="E293" s="26" t="n">
        <v>8.33333333333333</v>
      </c>
      <c r="F293" s="26" t="n">
        <v>6.41666666666667</v>
      </c>
      <c r="G293" s="26" t="n">
        <v>3.70833333333333</v>
      </c>
      <c r="H293" s="26" t="n">
        <v>4.70833333333333</v>
      </c>
      <c r="I293" s="26" t="n">
        <v>3.08333333333333</v>
      </c>
      <c r="J293" s="26" t="n">
        <v>3.75</v>
      </c>
      <c r="K293" s="26" t="n">
        <v>0.833333333333333</v>
      </c>
      <c r="L293" s="26" t="n">
        <v>0.916666666666667</v>
      </c>
      <c r="M293" s="26" t="n">
        <v>0.291666666666667</v>
      </c>
      <c r="N293" s="26" t="n">
        <v>0.291666666666667</v>
      </c>
      <c r="O293" s="26" t="n">
        <v>1</v>
      </c>
      <c r="P293" s="26" t="n">
        <v>0.5</v>
      </c>
      <c r="Q293" s="26" t="n">
        <v>15.25</v>
      </c>
      <c r="R293" s="26" t="n">
        <v>0.625</v>
      </c>
      <c r="S293" s="26" t="n">
        <v>30.0833333333333</v>
      </c>
      <c r="T293" s="26" t="n">
        <v>0.75</v>
      </c>
      <c r="U293" s="26" t="n">
        <v>0.0833333333333333</v>
      </c>
      <c r="V293" s="26" t="n">
        <v>1.33333333333333</v>
      </c>
      <c r="W293" s="26" t="n">
        <v>8.875</v>
      </c>
      <c r="X293" s="27" t="str">
        <f aca="false">+A293</f>
        <v>עין קנייא</v>
      </c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.95" hidden="false" customHeight="true" outlineLevel="0" collapsed="false">
      <c r="A294" s="34" t="s">
        <v>312</v>
      </c>
      <c r="B294" s="26" t="n">
        <v>100</v>
      </c>
      <c r="C294" s="26" t="n">
        <v>25.7142857142857</v>
      </c>
      <c r="D294" s="26" t="n">
        <v>60</v>
      </c>
      <c r="E294" s="26" t="n">
        <v>14.2857142857143</v>
      </c>
      <c r="F294" s="26" t="n">
        <v>10.6285714285714</v>
      </c>
      <c r="G294" s="26" t="n">
        <v>2.25714285714286</v>
      </c>
      <c r="H294" s="26" t="n">
        <v>8.91428571428572</v>
      </c>
      <c r="I294" s="26" t="n">
        <v>3.71428571428571</v>
      </c>
      <c r="J294" s="26" t="n">
        <v>2.57142857142857</v>
      </c>
      <c r="K294" s="26" t="n">
        <v>0.6</v>
      </c>
      <c r="L294" s="26" t="n">
        <v>0.314285714285714</v>
      </c>
      <c r="M294" s="26" t="n">
        <v>0.342857142857143</v>
      </c>
      <c r="N294" s="26" t="n">
        <v>0.457142857142857</v>
      </c>
      <c r="O294" s="26" t="n">
        <v>1.62857142857143</v>
      </c>
      <c r="P294" s="26" t="n">
        <v>2.05714285714286</v>
      </c>
      <c r="Q294" s="26" t="n">
        <v>11.7142857142857</v>
      </c>
      <c r="R294" s="26" t="n">
        <v>0.828571428571429</v>
      </c>
      <c r="S294" s="26" t="n">
        <v>23.4857142857143</v>
      </c>
      <c r="T294" s="26" t="n">
        <v>0.628571428571429</v>
      </c>
      <c r="U294" s="26" t="n">
        <v>0.0571428571428572</v>
      </c>
      <c r="V294" s="26" t="n">
        <v>0.4</v>
      </c>
      <c r="W294" s="26" t="n">
        <v>8.28571428571429</v>
      </c>
      <c r="X294" s="27" t="str">
        <f aca="false">+A294</f>
        <v>פסוטה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.95" hidden="false" customHeight="true" outlineLevel="0" collapsed="false">
      <c r="A295" s="34" t="s">
        <v>313</v>
      </c>
      <c r="B295" s="26" t="n">
        <v>100</v>
      </c>
      <c r="C295" s="26" t="n">
        <v>58.3333333333333</v>
      </c>
      <c r="D295" s="26" t="n">
        <v>41.6666666666667</v>
      </c>
      <c r="E295" s="26" t="n">
        <v>0</v>
      </c>
      <c r="F295" s="26" t="n">
        <v>2.75</v>
      </c>
      <c r="G295" s="26" t="n">
        <v>1.125</v>
      </c>
      <c r="H295" s="26" t="n">
        <v>1.58333333333333</v>
      </c>
      <c r="I295" s="26" t="n">
        <v>1.04166666666667</v>
      </c>
      <c r="J295" s="26" t="n">
        <v>1.16666666666667</v>
      </c>
      <c r="K295" s="26" t="n">
        <v>0.291666666666667</v>
      </c>
      <c r="L295" s="26" t="n">
        <v>1</v>
      </c>
      <c r="M295" s="26" t="n">
        <v>0.125</v>
      </c>
      <c r="N295" s="26" t="n">
        <v>0</v>
      </c>
      <c r="O295" s="26" t="n">
        <v>0</v>
      </c>
      <c r="P295" s="26" t="n">
        <v>0</v>
      </c>
      <c r="Q295" s="26" t="n">
        <v>3.125</v>
      </c>
      <c r="R295" s="26" t="n">
        <v>1.83333333333333</v>
      </c>
      <c r="S295" s="26" t="n">
        <v>12.25</v>
      </c>
      <c r="T295" s="26" t="n">
        <v>1.45833333333333</v>
      </c>
      <c r="U295" s="26" t="n">
        <v>0</v>
      </c>
      <c r="V295" s="26" t="n">
        <v>3.66666666666667</v>
      </c>
      <c r="W295" s="26" t="n">
        <v>8.75</v>
      </c>
      <c r="X295" s="27" t="str">
        <f aca="false">+A295</f>
        <v>קצר א-סר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.95" hidden="false" customHeight="true" outlineLevel="0" collapsed="false">
      <c r="A296" s="34" t="s">
        <v>314</v>
      </c>
      <c r="B296" s="26" t="n">
        <v>100</v>
      </c>
      <c r="C296" s="26" t="n">
        <v>40</v>
      </c>
      <c r="D296" s="26" t="n">
        <v>55</v>
      </c>
      <c r="E296" s="26" t="n">
        <v>5</v>
      </c>
      <c r="F296" s="26" t="n">
        <v>5.55</v>
      </c>
      <c r="G296" s="26" t="n">
        <v>1.65</v>
      </c>
      <c r="H296" s="26" t="n">
        <v>4.3</v>
      </c>
      <c r="I296" s="26" t="n">
        <v>2.3</v>
      </c>
      <c r="J296" s="26" t="n">
        <v>3.65</v>
      </c>
      <c r="K296" s="26" t="n">
        <v>0.95</v>
      </c>
      <c r="L296" s="26" t="n">
        <v>0.95</v>
      </c>
      <c r="M296" s="26" t="n">
        <v>0.25</v>
      </c>
      <c r="N296" s="26" t="n">
        <v>0.1</v>
      </c>
      <c r="O296" s="26" t="n">
        <v>1.2</v>
      </c>
      <c r="P296" s="26" t="n">
        <v>0</v>
      </c>
      <c r="Q296" s="26" t="n">
        <v>15.5</v>
      </c>
      <c r="R296" s="26" t="n">
        <v>3.3</v>
      </c>
      <c r="S296" s="26" t="n">
        <v>38.75</v>
      </c>
      <c r="T296" s="26" t="n">
        <v>1.5</v>
      </c>
      <c r="U296" s="26" t="n">
        <v>0.1</v>
      </c>
      <c r="V296" s="26" t="n">
        <v>0.8</v>
      </c>
      <c r="W296" s="26" t="n">
        <v>5.95</v>
      </c>
      <c r="X296" s="27" t="str">
        <f aca="false">+A296</f>
        <v>רומת הייב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.95" hidden="false" customHeight="true" outlineLevel="0" collapsed="false">
      <c r="A297" s="34" t="s">
        <v>315</v>
      </c>
      <c r="B297" s="26" t="n">
        <v>100</v>
      </c>
      <c r="C297" s="26" t="n">
        <v>32.1428571428571</v>
      </c>
      <c r="D297" s="26" t="n">
        <v>60.7142857142857</v>
      </c>
      <c r="E297" s="26" t="n">
        <v>7.14285714285714</v>
      </c>
      <c r="F297" s="26" t="n">
        <v>6.39285714285714</v>
      </c>
      <c r="G297" s="26" t="n">
        <v>1.60714285714286</v>
      </c>
      <c r="H297" s="26" t="n">
        <v>4.39285714285714</v>
      </c>
      <c r="I297" s="26" t="n">
        <v>2.07142857142857</v>
      </c>
      <c r="J297" s="26" t="n">
        <v>3.67857142857143</v>
      </c>
      <c r="K297" s="26" t="n">
        <v>1.14285714285714</v>
      </c>
      <c r="L297" s="26" t="n">
        <v>1</v>
      </c>
      <c r="M297" s="26" t="n">
        <v>0.357142857142857</v>
      </c>
      <c r="N297" s="26" t="n">
        <v>0.285714285714286</v>
      </c>
      <c r="O297" s="26" t="n">
        <v>1.71428571428571</v>
      </c>
      <c r="P297" s="26" t="n">
        <v>0.428571428571429</v>
      </c>
      <c r="Q297" s="26" t="n">
        <v>14.2857142857143</v>
      </c>
      <c r="R297" s="26" t="n">
        <v>1.32142857142857</v>
      </c>
      <c r="S297" s="26" t="n">
        <v>30.4285714285714</v>
      </c>
      <c r="T297" s="26" t="n">
        <v>1.17857142857143</v>
      </c>
      <c r="U297" s="26" t="n">
        <v>0.0357142857142857</v>
      </c>
      <c r="V297" s="26" t="n">
        <v>1.78571428571429</v>
      </c>
      <c r="W297" s="26" t="n">
        <v>12.2142857142857</v>
      </c>
      <c r="X297" s="27" t="str">
        <f aca="false">+A297</f>
        <v>שייח' דנון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25" hidden="false" customHeight="false" outlineLevel="0" collapsed="false">
      <c r="A298" s="37" t="s">
        <v>316</v>
      </c>
      <c r="B298" s="17" t="n">
        <v>100</v>
      </c>
      <c r="C298" s="17" t="n">
        <v>35.5351046459849</v>
      </c>
      <c r="D298" s="17" t="n">
        <v>50.7941220127653</v>
      </c>
      <c r="E298" s="17" t="n">
        <v>13.6707733412498</v>
      </c>
      <c r="F298" s="17" t="n">
        <v>11.8193557963485</v>
      </c>
      <c r="G298" s="17" t="n">
        <v>0.329078224729108</v>
      </c>
      <c r="H298" s="17" t="n">
        <v>11.3736084310524</v>
      </c>
      <c r="I298" s="17" t="n">
        <v>2.06545940329524</v>
      </c>
      <c r="J298" s="17" t="n">
        <v>2.07154519815942</v>
      </c>
      <c r="K298" s="17" t="n">
        <v>0.480332492207214</v>
      </c>
      <c r="L298" s="17" t="n">
        <v>0.892385334718718</v>
      </c>
      <c r="M298" s="17" t="n">
        <v>0.279946563752412</v>
      </c>
      <c r="N298" s="17" t="n">
        <v>0.301617930829746</v>
      </c>
      <c r="O298" s="17" t="n">
        <v>0.37345999703132</v>
      </c>
      <c r="P298" s="17" t="n">
        <v>0.974024046311415</v>
      </c>
      <c r="Q298" s="17" t="n">
        <v>11.9036663203206</v>
      </c>
      <c r="R298" s="17" t="n">
        <v>1.85023007273267</v>
      </c>
      <c r="S298" s="17" t="n">
        <v>28.4908713077037</v>
      </c>
      <c r="T298" s="17" t="n">
        <v>1.35371827222799</v>
      </c>
      <c r="U298" s="17" t="n">
        <v>0.0132106278759092</v>
      </c>
      <c r="V298" s="17" t="n">
        <v>0.146949680866855</v>
      </c>
      <c r="W298" s="17" t="n">
        <v>9.77690366632032</v>
      </c>
      <c r="X298" s="18" t="str">
        <f aca="false">+A298</f>
        <v>יישובים כפריים - סה"כ</v>
      </c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.95" hidden="false" customHeight="true" outlineLevel="0" collapsed="false">
      <c r="A299" s="34" t="s">
        <v>317</v>
      </c>
      <c r="B299" s="26" t="n">
        <v>100</v>
      </c>
      <c r="C299" s="26" t="n">
        <v>33.9173553719008</v>
      </c>
      <c r="D299" s="26" t="n">
        <v>52.2314049586777</v>
      </c>
      <c r="E299" s="26" t="n">
        <v>13.8512396694215</v>
      </c>
      <c r="F299" s="26" t="n">
        <v>12.2185123966942</v>
      </c>
      <c r="G299" s="26" t="n">
        <v>0.322644628099174</v>
      </c>
      <c r="H299" s="26" t="n">
        <v>11.7117355371901</v>
      </c>
      <c r="I299" s="26" t="n">
        <v>2.27900826446281</v>
      </c>
      <c r="J299" s="26" t="n">
        <v>2.15206611570248</v>
      </c>
      <c r="K299" s="26" t="n">
        <v>0.590743801652893</v>
      </c>
      <c r="L299" s="26" t="n">
        <v>0.897520661157025</v>
      </c>
      <c r="M299" s="26" t="n">
        <v>0.347438016528926</v>
      </c>
      <c r="N299" s="26" t="n">
        <v>0.395702479338843</v>
      </c>
      <c r="O299" s="26" t="n">
        <v>0.0420936639118457</v>
      </c>
      <c r="P299" s="26" t="n">
        <v>0.900495867768595</v>
      </c>
      <c r="Q299" s="26" t="n">
        <v>12.7480991735537</v>
      </c>
      <c r="R299" s="26" t="n">
        <v>1.78743801652893</v>
      </c>
      <c r="S299" s="26" t="n">
        <v>29.897520661157</v>
      </c>
      <c r="T299" s="26" t="n">
        <v>0.105895316804408</v>
      </c>
      <c r="U299" s="26" t="n">
        <v>0.019504132231405</v>
      </c>
      <c r="V299" s="26" t="n">
        <v>0.177520661157025</v>
      </c>
      <c r="W299" s="26" t="n">
        <v>0.706666666666667</v>
      </c>
      <c r="X299" s="27" t="str">
        <f aca="false">+A299</f>
        <v>מושבים</v>
      </c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.95" hidden="false" customHeight="true" outlineLevel="0" collapsed="false">
      <c r="A300" s="34" t="s">
        <v>318</v>
      </c>
      <c r="B300" s="26" t="n">
        <v>100</v>
      </c>
      <c r="C300" s="26" t="n">
        <v>36.5030674846626</v>
      </c>
      <c r="D300" s="26" t="n">
        <v>51.5337423312883</v>
      </c>
      <c r="E300" s="26" t="n">
        <v>11.9631901840491</v>
      </c>
      <c r="F300" s="26" t="n">
        <v>10.0061349693252</v>
      </c>
      <c r="G300" s="26" t="n">
        <v>0.193251533742331</v>
      </c>
      <c r="H300" s="26" t="n">
        <v>9.60429447852761</v>
      </c>
      <c r="I300" s="26" t="n">
        <v>1.69938650306748</v>
      </c>
      <c r="J300" s="26" t="n">
        <v>1.57361963190184</v>
      </c>
      <c r="K300" s="26" t="n">
        <v>0.355828220858896</v>
      </c>
      <c r="L300" s="26" t="n">
        <v>0.739263803680982</v>
      </c>
      <c r="M300" s="26" t="n">
        <v>0.177914110429448</v>
      </c>
      <c r="N300" s="26" t="n">
        <v>0.150306748466258</v>
      </c>
      <c r="O300" s="26" t="n">
        <v>0.00715746421267894</v>
      </c>
      <c r="P300" s="26" t="n">
        <v>1.03374233128834</v>
      </c>
      <c r="Q300" s="26" t="n">
        <v>10.9539877300614</v>
      </c>
      <c r="R300" s="26" t="n">
        <v>2.87116564417178</v>
      </c>
      <c r="S300" s="26" t="n">
        <v>30.2515337423313</v>
      </c>
      <c r="T300" s="26" t="n">
        <v>0.110940695296524</v>
      </c>
      <c r="U300" s="26" t="n">
        <v>0.00920245398773006</v>
      </c>
      <c r="V300" s="26" t="n">
        <v>0.049079754601227</v>
      </c>
      <c r="W300" s="26" t="n">
        <v>0.514059304703477</v>
      </c>
      <c r="X300" s="27" t="str">
        <f aca="false">+A300</f>
        <v>מושבים שיתופיים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.95" hidden="false" customHeight="true" outlineLevel="0" collapsed="false">
      <c r="A301" s="34" t="s">
        <v>319</v>
      </c>
      <c r="B301" s="26" t="n">
        <v>100</v>
      </c>
      <c r="C301" s="26" t="n">
        <v>34.3373493975904</v>
      </c>
      <c r="D301" s="26" t="n">
        <v>49.1237677984666</v>
      </c>
      <c r="E301" s="26" t="n">
        <v>16.538882803943</v>
      </c>
      <c r="F301" s="26" t="n">
        <v>14.566265060241</v>
      </c>
      <c r="G301" s="26" t="n">
        <v>0.263964950711939</v>
      </c>
      <c r="H301" s="26" t="n">
        <v>14.1894852135816</v>
      </c>
      <c r="I301" s="26" t="n">
        <v>2.69331872946331</v>
      </c>
      <c r="J301" s="26" t="n">
        <v>2.17962760131435</v>
      </c>
      <c r="K301" s="26" t="n">
        <v>0.382803943044907</v>
      </c>
      <c r="L301" s="26" t="n">
        <v>0.881161007667032</v>
      </c>
      <c r="M301" s="26" t="n">
        <v>0.233844468784228</v>
      </c>
      <c r="N301" s="26" t="n">
        <v>0.181270536692223</v>
      </c>
      <c r="O301" s="26" t="n">
        <v>0.0140562248995984</v>
      </c>
      <c r="P301" s="26" t="n">
        <v>0.721796276013143</v>
      </c>
      <c r="Q301" s="26" t="n">
        <v>11.7957283680175</v>
      </c>
      <c r="R301" s="26" t="n">
        <v>1.18729463307777</v>
      </c>
      <c r="S301" s="26" t="n">
        <v>26.1407447973713</v>
      </c>
      <c r="T301" s="26" t="n">
        <v>0.103139832055495</v>
      </c>
      <c r="U301" s="26" t="n">
        <v>0.00438116100766703</v>
      </c>
      <c r="V301" s="26" t="n">
        <v>0.0887185104052574</v>
      </c>
      <c r="W301" s="26" t="n">
        <v>0.775921869295363</v>
      </c>
      <c r="X301" s="27" t="str">
        <f aca="false">+A301</f>
        <v>קיבוצים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false" customHeight="false" outlineLevel="0" collapsed="false">
      <c r="A302" s="38" t="s">
        <v>320</v>
      </c>
      <c r="B302" s="36" t="n">
        <v>100</v>
      </c>
      <c r="C302" s="36" t="n">
        <v>30.4347826086957</v>
      </c>
      <c r="D302" s="36" t="n">
        <v>63.0434782608696</v>
      </c>
      <c r="E302" s="36" t="n">
        <v>6.52173913043478</v>
      </c>
      <c r="F302" s="36" t="n">
        <v>2.82608695652174</v>
      </c>
      <c r="G302" s="36" t="n">
        <v>0.782608695652174</v>
      </c>
      <c r="H302" s="36" t="n">
        <v>2.76086956521739</v>
      </c>
      <c r="I302" s="36" t="n">
        <v>0.347826086956522</v>
      </c>
      <c r="J302" s="36" t="n">
        <v>2.54347826086957</v>
      </c>
      <c r="K302" s="36" t="n">
        <v>0.239130434782609</v>
      </c>
      <c r="L302" s="36" t="n">
        <v>0.760869565217391</v>
      </c>
      <c r="M302" s="36" t="n">
        <v>0.217391304347826</v>
      </c>
      <c r="N302" s="36" t="n">
        <v>0.173913043478261</v>
      </c>
      <c r="O302" s="36" t="n">
        <v>0.0108695652173913</v>
      </c>
      <c r="P302" s="36" t="n">
        <v>0.782608695652174</v>
      </c>
      <c r="Q302" s="36" t="n">
        <v>20.5217391304348</v>
      </c>
      <c r="R302" s="36" t="n">
        <v>5.47826086956522</v>
      </c>
      <c r="S302" s="36" t="n">
        <v>55.6521739130435</v>
      </c>
      <c r="T302" s="36" t="n">
        <v>0.181159420289855</v>
      </c>
      <c r="U302" s="36" t="n">
        <v>0.0217391304347826</v>
      </c>
      <c r="V302" s="36" t="n">
        <v>0.347826086956522</v>
      </c>
      <c r="W302" s="36" t="n">
        <v>14.7065217391304</v>
      </c>
      <c r="X302" s="27" t="str">
        <f aca="false">+A302</f>
        <v>יישובים מוסדיים יהודיים</v>
      </c>
    </row>
    <row r="303" customFormat="false" ht="22.5" hidden="false" customHeight="false" outlineLevel="0" collapsed="false">
      <c r="A303" s="39" t="s">
        <v>321</v>
      </c>
      <c r="B303" s="36" t="n">
        <v>100</v>
      </c>
      <c r="C303" s="36" t="n">
        <v>43.681592039801</v>
      </c>
      <c r="D303" s="36" t="n">
        <v>48.1592039800995</v>
      </c>
      <c r="E303" s="36" t="n">
        <v>8.1592039800995</v>
      </c>
      <c r="F303" s="36" t="n">
        <v>6.0407960199005</v>
      </c>
      <c r="G303" s="36" t="n">
        <v>0.346268656716418</v>
      </c>
      <c r="H303" s="36" t="n">
        <v>5.73731343283582</v>
      </c>
      <c r="I303" s="36" t="n">
        <v>0.529353233830846</v>
      </c>
      <c r="J303" s="36" t="n">
        <v>1.54328358208955</v>
      </c>
      <c r="K303" s="36" t="n">
        <v>0.287562189054726</v>
      </c>
      <c r="L303" s="36" t="n">
        <v>0.938308457711443</v>
      </c>
      <c r="M303" s="36" t="n">
        <v>0.178109452736318</v>
      </c>
      <c r="N303" s="36" t="n">
        <v>0.166169154228856</v>
      </c>
      <c r="O303" s="36" t="n">
        <v>0.0267827529021559</v>
      </c>
      <c r="P303" s="36" t="n">
        <v>1.52039800995025</v>
      </c>
      <c r="Q303" s="36" t="n">
        <v>9.96218905472637</v>
      </c>
      <c r="R303" s="36" t="n">
        <v>2.83980099502488</v>
      </c>
      <c r="S303" s="36" t="n">
        <v>28.1114427860697</v>
      </c>
      <c r="T303" s="36" t="n">
        <v>0.146766169154229</v>
      </c>
      <c r="U303" s="36" t="n">
        <v>0.00995024875621891</v>
      </c>
      <c r="V303" s="36" t="n">
        <v>0.153233830845771</v>
      </c>
      <c r="W303" s="36" t="n">
        <v>0.641293532338308</v>
      </c>
      <c r="X303" s="27" t="str">
        <f aca="false">+A303</f>
        <v>ישובים כפריים קהילתיים</v>
      </c>
    </row>
    <row r="304" customFormat="false" ht="22.5" hidden="false" customHeight="false" outlineLevel="0" collapsed="false">
      <c r="A304" s="39" t="s">
        <v>322</v>
      </c>
      <c r="B304" s="36" t="n">
        <v>100</v>
      </c>
      <c r="C304" s="36" t="n">
        <v>33.1372549019608</v>
      </c>
      <c r="D304" s="36" t="n">
        <v>51.764705882353</v>
      </c>
      <c r="E304" s="36" t="n">
        <v>15.0980392156863</v>
      </c>
      <c r="F304" s="36" t="n">
        <v>12.9509803921569</v>
      </c>
      <c r="G304" s="36" t="n">
        <v>0.611764705882353</v>
      </c>
      <c r="H304" s="36" t="n">
        <v>12.278431372549</v>
      </c>
      <c r="I304" s="36" t="n">
        <v>1.96274509803922</v>
      </c>
      <c r="J304" s="36" t="n">
        <v>2.51960784313726</v>
      </c>
      <c r="K304" s="36" t="n">
        <v>0.654901960784314</v>
      </c>
      <c r="L304" s="36" t="n">
        <v>0.919607843137255</v>
      </c>
      <c r="M304" s="36" t="n">
        <v>0.315686274509804</v>
      </c>
      <c r="N304" s="36" t="n">
        <v>0.549019607843137</v>
      </c>
      <c r="O304" s="36" t="n">
        <v>0.0527777777777778</v>
      </c>
      <c r="P304" s="36" t="n">
        <v>1.21372549019608</v>
      </c>
      <c r="Q304" s="36" t="n">
        <v>10.9137254901961</v>
      </c>
      <c r="R304" s="36" t="n">
        <v>1.66274509803922</v>
      </c>
      <c r="S304" s="36" t="n">
        <v>25.678431372549</v>
      </c>
      <c r="T304" s="36" t="n">
        <v>0.116339869281046</v>
      </c>
      <c r="U304" s="36" t="n">
        <v>0.0156862745098039</v>
      </c>
      <c r="V304" s="36" t="n">
        <v>0.205882352941177</v>
      </c>
      <c r="W304" s="36" t="n">
        <v>0.874183006535948</v>
      </c>
      <c r="X304" s="27" t="str">
        <f aca="false">+A304</f>
        <v>יישובים יהודיים קטנים</v>
      </c>
    </row>
    <row r="305" customFormat="false" ht="22.5" hidden="false" customHeight="false" outlineLevel="0" collapsed="false">
      <c r="A305" s="37" t="s">
        <v>323</v>
      </c>
      <c r="B305" s="40" t="n">
        <v>100</v>
      </c>
      <c r="C305" s="40" t="n">
        <v>40.3908794788274</v>
      </c>
      <c r="D305" s="40" t="n">
        <v>53.4201954397394</v>
      </c>
      <c r="E305" s="40" t="n">
        <v>6.18892508143323</v>
      </c>
      <c r="F305" s="40" t="n">
        <v>5.41693811074919</v>
      </c>
      <c r="G305" s="40" t="n">
        <v>1.66449511400651</v>
      </c>
      <c r="H305" s="40" t="n">
        <v>4.01302931596091</v>
      </c>
      <c r="I305" s="40" t="n">
        <v>2.39087947882736</v>
      </c>
      <c r="J305" s="40" t="n">
        <v>3.185667752443</v>
      </c>
      <c r="K305" s="40" t="n">
        <v>1.01954397394137</v>
      </c>
      <c r="L305" s="40" t="n">
        <v>1.07817589576547</v>
      </c>
      <c r="M305" s="40" t="n">
        <v>0.296416938110749</v>
      </c>
      <c r="N305" s="40" t="n">
        <v>0.260586319218241</v>
      </c>
      <c r="O305" s="40" t="n">
        <v>0.0884907709011944</v>
      </c>
      <c r="P305" s="40" t="n">
        <v>0.117263843648208</v>
      </c>
      <c r="Q305" s="40" t="n">
        <v>10.3811074918567</v>
      </c>
      <c r="R305" s="40" t="n">
        <v>1.93159609120521</v>
      </c>
      <c r="S305" s="40" t="n">
        <v>25.2377850162866</v>
      </c>
      <c r="T305" s="40" t="n">
        <v>0.0928338762214984</v>
      </c>
      <c r="U305" s="40" t="n">
        <v>0.0521172638436482</v>
      </c>
      <c r="V305" s="40" t="n">
        <v>1.91530944625407</v>
      </c>
      <c r="W305" s="40" t="n">
        <v>0.678338762214984</v>
      </c>
      <c r="X305" s="18" t="str">
        <f aca="false">+A305</f>
        <v>יישובים לא יהודיים קטנים</v>
      </c>
    </row>
    <row r="306" customFormat="false" ht="22.5" hidden="false" customHeight="false" outlineLevel="0" collapsed="false">
      <c r="A306" s="37" t="s">
        <v>324</v>
      </c>
      <c r="B306" s="40" t="n">
        <v>100</v>
      </c>
      <c r="C306" s="40" t="n">
        <v>60.025873221216</v>
      </c>
      <c r="D306" s="40" t="n">
        <v>37.9042690815006</v>
      </c>
      <c r="E306" s="40" t="n">
        <v>2.06985769728331</v>
      </c>
      <c r="F306" s="40" t="n">
        <v>2.5640362225097</v>
      </c>
      <c r="G306" s="40" t="n">
        <v>1.57956015523933</v>
      </c>
      <c r="H306" s="40" t="n">
        <v>1.46183699870634</v>
      </c>
      <c r="I306" s="40" t="n">
        <v>0.965071151358344</v>
      </c>
      <c r="J306" s="40" t="n">
        <v>1.83958602846054</v>
      </c>
      <c r="K306" s="40" t="n">
        <v>0.521345407503234</v>
      </c>
      <c r="L306" s="40" t="n">
        <v>1.0646830530401</v>
      </c>
      <c r="M306" s="40" t="n">
        <v>0.346701164294955</v>
      </c>
      <c r="N306" s="40" t="n">
        <v>0.0530401034928849</v>
      </c>
      <c r="O306" s="40" t="n">
        <v>0.0349288486416559</v>
      </c>
      <c r="P306" s="40" t="n">
        <v>0.0750323415265201</v>
      </c>
      <c r="Q306" s="40" t="n">
        <v>16.856403622251</v>
      </c>
      <c r="R306" s="40" t="n">
        <v>6.16041397153946</v>
      </c>
      <c r="S306" s="40" t="n">
        <v>53.9689521345408</v>
      </c>
      <c r="T306" s="40" t="n">
        <v>0.663648124191462</v>
      </c>
      <c r="U306" s="40" t="n">
        <v>0.0232858990944373</v>
      </c>
      <c r="V306" s="40" t="n">
        <v>4.83829236739974</v>
      </c>
      <c r="W306" s="40" t="n">
        <v>4.8137128072445</v>
      </c>
      <c r="X306" s="18" t="str">
        <f aca="false">+A306</f>
        <v>אוכלוסייה מחוץ ליישובים</v>
      </c>
    </row>
    <row r="307" customFormat="false" ht="22.5" hidden="false" customHeight="false" outlineLevel="0" collapsed="false">
      <c r="A307" s="41" t="s">
        <v>325</v>
      </c>
      <c r="B307" s="36" t="n">
        <v>100</v>
      </c>
      <c r="C307" s="36" t="n">
        <v>60.5369127516779</v>
      </c>
      <c r="D307" s="36" t="n">
        <v>37.3154362416107</v>
      </c>
      <c r="E307" s="36" t="n">
        <v>2.14765100671141</v>
      </c>
      <c r="F307" s="36" t="n">
        <v>2.6496644295302</v>
      </c>
      <c r="G307" s="36" t="n">
        <v>1.63624161073826</v>
      </c>
      <c r="H307" s="36" t="n">
        <v>1.51006711409396</v>
      </c>
      <c r="I307" s="36" t="n">
        <v>0.998657718120805</v>
      </c>
      <c r="J307" s="36" t="n">
        <v>1.89530201342282</v>
      </c>
      <c r="K307" s="36" t="n">
        <v>0.530201342281879</v>
      </c>
      <c r="L307" s="36" t="n">
        <v>1.06308724832215</v>
      </c>
      <c r="M307" s="36" t="n">
        <v>0.353020134228188</v>
      </c>
      <c r="N307" s="36" t="n">
        <v>0.051006711409396</v>
      </c>
      <c r="O307" s="36" t="n">
        <v>0.000782997762863535</v>
      </c>
      <c r="P307" s="36" t="n">
        <v>0.0778523489932886</v>
      </c>
      <c r="Q307" s="36" t="n">
        <v>16.855033557047</v>
      </c>
      <c r="R307" s="36" t="n">
        <v>6.26711409395973</v>
      </c>
      <c r="S307" s="36" t="n">
        <v>54.3718120805369</v>
      </c>
      <c r="T307" s="36" t="n">
        <v>0.05</v>
      </c>
      <c r="U307" s="36" t="n">
        <v>0.0241610738255034</v>
      </c>
      <c r="V307" s="36" t="n">
        <v>5.01610738255034</v>
      </c>
      <c r="W307" s="36" t="n">
        <v>0.396196868008949</v>
      </c>
      <c r="X307" s="27" t="str">
        <f aca="false">+A307</f>
        <v>מזה: שבטי בדווים</v>
      </c>
    </row>
    <row r="308" customFormat="false" ht="22.5" hidden="false" customHeight="false" outlineLevel="0" collapsed="false">
      <c r="A308" s="42" t="s">
        <v>326</v>
      </c>
      <c r="B308" s="43" t="n">
        <v>100</v>
      </c>
      <c r="C308" s="43" t="n">
        <v>33.3333333333333</v>
      </c>
      <c r="D308" s="43" t="n">
        <v>66.6666666666667</v>
      </c>
      <c r="E308" s="43" t="n">
        <v>0</v>
      </c>
      <c r="F308" s="43" t="n">
        <v>9.66666666666667</v>
      </c>
      <c r="G308" s="43" t="n">
        <v>1.33333333333333</v>
      </c>
      <c r="H308" s="43" t="n">
        <v>4.66666666666667</v>
      </c>
      <c r="I308" s="43" t="n">
        <v>1</v>
      </c>
      <c r="J308" s="43" t="n">
        <v>14</v>
      </c>
      <c r="K308" s="43" t="n">
        <v>4.33333333333333</v>
      </c>
      <c r="L308" s="43" t="n">
        <v>0.666666666666667</v>
      </c>
      <c r="M308" s="43" t="n">
        <v>0.333333333333333</v>
      </c>
      <c r="N308" s="43" t="n">
        <v>219</v>
      </c>
      <c r="O308" s="43" t="n">
        <v>35</v>
      </c>
      <c r="P308" s="43" t="n">
        <v>4</v>
      </c>
      <c r="Q308" s="43" t="n">
        <v>90.6666666666667</v>
      </c>
      <c r="R308" s="43" t="n">
        <v>20.6666666666667</v>
      </c>
      <c r="S308" s="43" t="n">
        <v>236.666666666667</v>
      </c>
      <c r="T308" s="43" t="n">
        <v>3.47222222222222</v>
      </c>
      <c r="U308" s="43" t="n">
        <v>1</v>
      </c>
      <c r="V308" s="43" t="n">
        <v>1</v>
      </c>
      <c r="W308" s="43" t="n">
        <v>0.416666666666667</v>
      </c>
      <c r="X308" s="44" t="str">
        <f aca="false">+A308</f>
        <v>יישובים לא יהודיים ביש"ע</v>
      </c>
    </row>
    <row r="309" customFormat="false" ht="10.5" hidden="false" customHeight="false" outlineLevel="0" collapsed="false">
      <c r="A309" s="45" t="s">
        <v>327</v>
      </c>
      <c r="B309" s="3" t="n">
        <v>100</v>
      </c>
      <c r="C309" s="3" t="n">
        <v>0</v>
      </c>
      <c r="D309" s="3" t="n">
        <v>80</v>
      </c>
      <c r="E309" s="3" t="n">
        <v>20</v>
      </c>
      <c r="F309" s="3" t="n">
        <v>215.6</v>
      </c>
      <c r="G309" s="3" t="n">
        <v>3.8</v>
      </c>
      <c r="H309" s="3" t="n">
        <v>203.2</v>
      </c>
      <c r="I309" s="3" t="n">
        <v>0.2</v>
      </c>
      <c r="J309" s="3" t="n">
        <v>104</v>
      </c>
      <c r="K309" s="3" t="n">
        <v>27.6</v>
      </c>
      <c r="L309" s="3" t="n">
        <v>77</v>
      </c>
      <c r="M309" s="3" t="n">
        <v>3245.6</v>
      </c>
      <c r="N309" s="3" t="n">
        <v>9104.4</v>
      </c>
      <c r="O309" s="3" t="n">
        <v>0.233333333333333</v>
      </c>
      <c r="P309" s="3" t="n">
        <v>40.8</v>
      </c>
      <c r="Q309" s="3" t="n">
        <v>7940.6</v>
      </c>
      <c r="R309" s="3" t="n">
        <v>407.4</v>
      </c>
      <c r="S309" s="3" t="n">
        <v>14831.2</v>
      </c>
      <c r="T309" s="3" t="n">
        <v>4.73333333333333</v>
      </c>
      <c r="U309" s="3" t="n">
        <v>1368.8</v>
      </c>
      <c r="V309" s="3" t="n">
        <v>0.2</v>
      </c>
      <c r="W309" s="3" t="n">
        <v>2.53333333333333</v>
      </c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תומר ישראל מליחי</cp:lastModifiedBy>
  <cp:lastPrinted>2023-09-03T10:03:32Z</cp:lastPrinted>
  <dcterms:modified xsi:type="dcterms:W3CDTF">2023-09-03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