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22-3" sheetId="2" state="visible" r:id="rId3"/>
  </sheets>
  <definedNames>
    <definedName function="false" hidden="false" localSheetId="1" name="_xlnm.Print_Titles" vbProcedure="false">'2022-3'!$40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28">
  <si>
    <t xml:space="preserve">היישובים בישראל, מקבלי הגמלאות  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22 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כ</t>
    </r>
  </si>
  <si>
    <t xml:space="preserve">יישובים עירוניים יהודיים </t>
  </si>
  <si>
    <t xml:space="preserve"> סך הכו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ירושלים</t>
  </si>
  <si>
    <t xml:space="preserve">200,000 - 499,999</t>
  </si>
  <si>
    <t xml:space="preserve">אשדוד</t>
  </si>
  <si>
    <t xml:space="preserve">באר שבע</t>
  </si>
  <si>
    <t xml:space="preserve">בני ברק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נס ציונ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22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עפולה</t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אריאל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גני תקוו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פרת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חריש</t>
  </si>
  <si>
    <t xml:space="preserve">ירוחם</t>
  </si>
  <si>
    <t xml:space="preserve">מזכרת בתיה</t>
  </si>
  <si>
    <t xml:space="preserve">צור הדס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בית אל</t>
  </si>
  <si>
    <r>
      <rPr>
        <sz val="8"/>
        <rFont val="Arial"/>
        <family val="0"/>
        <charset val="177"/>
      </rPr>
      <t xml:space="preserve">בית אר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עופרים</t>
    </r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יית יערים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ברקת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ושעיה</t>
  </si>
  <si>
    <t xml:space="preserve">הר אדר</t>
  </si>
  <si>
    <t xml:space="preserve">חספין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עגן מיכאל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יה</t>
  </si>
  <si>
    <t xml:space="preserve">ניצן</t>
  </si>
  <si>
    <t xml:space="preserve">נעל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פדואל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מנד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תל שבע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דייר חנא</t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יאסיף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אבו גוש</t>
  </si>
  <si>
    <t xml:space="preserve">אל סייד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t xml:space="preserve">שעב</t>
  </si>
  <si>
    <t xml:space="preserve">אבו תלול</t>
  </si>
  <si>
    <t xml:space="preserve">אבטין</t>
  </si>
  <si>
    <t xml:space="preserve">אום בטין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ייסר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8"/>
        <rFont val="Arial"/>
        <family val="0"/>
        <charset val="177"/>
      </rPr>
      <t xml:space="preserve">קצ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ר</t>
    </r>
  </si>
  <si>
    <t xml:space="preserve">רומת הייב</t>
  </si>
  <si>
    <r>
      <rPr>
        <sz val="8"/>
        <rFont val="Arial"/>
        <family val="0"/>
        <charset val="177"/>
      </rPr>
      <t xml:space="preserve">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315" activeCellId="0" sqref="F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309"/>
  <sheetViews>
    <sheetView showFormulas="false" showGridLines="true" showRowColHeaders="true" showZeros="true" rightToLeft="true" tabSelected="true" showOutlineSymbols="true" defaultGridColor="true" view="normal" topLeftCell="A295" colorId="64" zoomScale="115" zoomScaleNormal="115" zoomScalePageLayoutView="100" workbookViewId="0">
      <selection pane="topLeft" activeCell="F315" activeCellId="0" sqref="F3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7.28"/>
    <col collapsed="false" customWidth="true" hidden="false" outlineLevel="0" max="8" min="2" style="3" width="8.7"/>
    <col collapsed="false" customWidth="true" hidden="false" outlineLevel="0" max="9" min="9" style="3" width="8.28"/>
    <col collapsed="false" customWidth="true" hidden="false" outlineLevel="0" max="12" min="10" style="3" width="8.7"/>
    <col collapsed="false" customWidth="true" hidden="false" outlineLevel="0" max="13" min="13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  <c r="H5" s="17" t="n">
        <v>100</v>
      </c>
      <c r="I5" s="17" t="n">
        <v>100</v>
      </c>
      <c r="J5" s="17" t="n">
        <v>100</v>
      </c>
      <c r="K5" s="17" t="n">
        <v>100</v>
      </c>
      <c r="L5" s="17" t="n">
        <v>100</v>
      </c>
      <c r="M5" s="17" t="n">
        <v>100</v>
      </c>
      <c r="N5" s="17" t="n">
        <v>100</v>
      </c>
      <c r="O5" s="17" t="n">
        <v>100</v>
      </c>
      <c r="P5" s="17" t="n">
        <v>100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18" t="str">
        <f aca="false">+A5</f>
        <v>סך הכול</v>
      </c>
    </row>
    <row r="6" s="19" customFormat="true" ht="21" hidden="false" customHeight="false" outlineLevel="0" collapsed="false">
      <c r="A6" s="20" t="s">
        <v>33</v>
      </c>
      <c r="B6" s="17" t="n">
        <v>91.792602225415</v>
      </c>
      <c r="C6" s="17" t="n">
        <v>90.4608103354546</v>
      </c>
      <c r="D6" s="17" t="n">
        <v>92.2382274788724</v>
      </c>
      <c r="E6" s="17" t="n">
        <v>93.17128804619</v>
      </c>
      <c r="F6" s="17" t="n">
        <v>92.6177731972473</v>
      </c>
      <c r="G6" s="17" t="n">
        <v>98.1070570742308</v>
      </c>
      <c r="H6" s="17" t="n">
        <v>92.4116609449387</v>
      </c>
      <c r="I6" s="17" t="n">
        <v>95.1197482387169</v>
      </c>
      <c r="J6" s="17" t="n">
        <v>94.2746916191475</v>
      </c>
      <c r="K6" s="17" t="n">
        <v>94.680685560194</v>
      </c>
      <c r="L6" s="17" t="n">
        <v>93.1928584947322</v>
      </c>
      <c r="M6" s="17" t="n">
        <v>62.4099621535832</v>
      </c>
      <c r="N6" s="17" t="n">
        <v>35.8251563475097</v>
      </c>
      <c r="O6" s="17" t="n">
        <v>93.8338120823349</v>
      </c>
      <c r="P6" s="17" t="n">
        <v>89.9798781021259</v>
      </c>
      <c r="Q6" s="17" t="n">
        <v>89.1738219654244</v>
      </c>
      <c r="R6" s="17" t="n">
        <v>91.0521847331468</v>
      </c>
      <c r="S6" s="17" t="n">
        <v>89.746618029224</v>
      </c>
      <c r="T6" s="17" t="n">
        <v>92.2678262941562</v>
      </c>
      <c r="U6" s="17" t="n">
        <v>41.9021422022172</v>
      </c>
      <c r="V6" s="17" t="n">
        <v>91.5480879176725</v>
      </c>
      <c r="W6" s="17" t="n">
        <v>90.1913031201468</v>
      </c>
      <c r="X6" s="18" t="str">
        <f aca="false">+A6</f>
        <v>יישובים עירוניים - סה"כ</v>
      </c>
    </row>
    <row r="7" s="19" customFormat="true" ht="20.1" hidden="false" customHeight="true" outlineLevel="0" collapsed="false">
      <c r="A7" s="21" t="s">
        <v>34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</row>
    <row r="8" s="19" customFormat="true" ht="20.1" hidden="false" customHeight="true" outlineLevel="0" collapsed="false">
      <c r="A8" s="24" t="s">
        <v>35</v>
      </c>
      <c r="B8" s="17" t="n">
        <v>77.6200014682286</v>
      </c>
      <c r="C8" s="17" t="n">
        <v>75.3637555562662</v>
      </c>
      <c r="D8" s="17" t="n">
        <v>76.6267756178451</v>
      </c>
      <c r="E8" s="17" t="n">
        <v>86.1928861643738</v>
      </c>
      <c r="F8" s="17" t="n">
        <v>85.7202349602188</v>
      </c>
      <c r="G8" s="17" t="n">
        <v>87.0682260093789</v>
      </c>
      <c r="H8" s="17" t="n">
        <v>86.9544601028014</v>
      </c>
      <c r="I8" s="17" t="n">
        <v>83.2092591360126</v>
      </c>
      <c r="J8" s="17" t="n">
        <v>77.34242542175</v>
      </c>
      <c r="K8" s="17" t="n">
        <v>74.928047294319</v>
      </c>
      <c r="L8" s="17" t="n">
        <v>82.349919338122</v>
      </c>
      <c r="M8" s="17" t="n">
        <v>51.6359418874374</v>
      </c>
      <c r="N8" s="17" t="n">
        <v>30.5246106249917</v>
      </c>
      <c r="O8" s="17" t="n">
        <v>71.9120689398562</v>
      </c>
      <c r="P8" s="17" t="n">
        <v>85.7105362923216</v>
      </c>
      <c r="Q8" s="17" t="n">
        <v>74.1409077234362</v>
      </c>
      <c r="R8" s="17" t="n">
        <v>76.9640587027712</v>
      </c>
      <c r="S8" s="17" t="n">
        <v>75.1344424157231</v>
      </c>
      <c r="T8" s="17" t="n">
        <v>82.3367784595223</v>
      </c>
      <c r="U8" s="17" t="n">
        <v>33.9918312911561</v>
      </c>
      <c r="V8" s="17" t="n">
        <v>63.1940033032652</v>
      </c>
      <c r="W8" s="17" t="n">
        <v>77.4132809869786</v>
      </c>
      <c r="X8" s="24" t="str">
        <f aca="false">+A8</f>
        <v> סך הכול</v>
      </c>
    </row>
    <row r="9" s="19" customFormat="true" ht="20.1" hidden="false" customHeight="true" outlineLevel="0" collapsed="false">
      <c r="A9" s="25" t="s">
        <v>36</v>
      </c>
      <c r="B9" s="17" t="n">
        <v>10.4401539542542</v>
      </c>
      <c r="C9" s="17" t="n">
        <v>12.5035975824246</v>
      </c>
      <c r="D9" s="17" t="n">
        <v>9.85355523145466</v>
      </c>
      <c r="E9" s="17" t="n">
        <v>7.93356618433245</v>
      </c>
      <c r="F9" s="17" t="n">
        <v>7.2735655755633</v>
      </c>
      <c r="G9" s="17" t="n">
        <v>6.21449540584849</v>
      </c>
      <c r="H9" s="17" t="n">
        <v>7.05081273827362</v>
      </c>
      <c r="I9" s="17" t="n">
        <v>7.6504498680028</v>
      </c>
      <c r="J9" s="17" t="n">
        <v>8.260715071321</v>
      </c>
      <c r="K9" s="17" t="n">
        <v>8.68488604247154</v>
      </c>
      <c r="L9" s="17" t="n">
        <v>9.54874410807791</v>
      </c>
      <c r="M9" s="17" t="n">
        <v>6.4155780734953</v>
      </c>
      <c r="N9" s="17" t="n">
        <v>2.39533679444452</v>
      </c>
      <c r="O9" s="17" t="n">
        <v>6.597806188513</v>
      </c>
      <c r="P9" s="17" t="n">
        <v>15.5682248986615</v>
      </c>
      <c r="Q9" s="17" t="n">
        <v>11.7455383401506</v>
      </c>
      <c r="R9" s="17" t="n">
        <v>19.7198726040258</v>
      </c>
      <c r="S9" s="17" t="n">
        <v>13.9104296451524</v>
      </c>
      <c r="T9" s="17" t="n">
        <v>11.2438196223268</v>
      </c>
      <c r="U9" s="17" t="n">
        <v>5.00125031257814</v>
      </c>
      <c r="V9" s="17" t="n">
        <v>8.68695210265532</v>
      </c>
      <c r="W9" s="17" t="n">
        <v>5.62628286580002</v>
      </c>
      <c r="X9" s="16" t="str">
        <f aca="false">+A9</f>
        <v>500,000 מעל</v>
      </c>
    </row>
    <row r="10" s="29" customFormat="true" ht="20.1" hidden="false" customHeight="true" outlineLevel="0" collapsed="false">
      <c r="A10" s="26" t="s">
        <v>37</v>
      </c>
      <c r="B10" s="27" t="n">
        <v>10.4401539542542</v>
      </c>
      <c r="C10" s="27" t="n">
        <v>12.5035975824246</v>
      </c>
      <c r="D10" s="27" t="n">
        <v>9.85355523145466</v>
      </c>
      <c r="E10" s="27" t="n">
        <v>7.93356618433245</v>
      </c>
      <c r="F10" s="27" t="n">
        <v>7.2735655755633</v>
      </c>
      <c r="G10" s="27" t="n">
        <v>6.21449540584849</v>
      </c>
      <c r="H10" s="27" t="n">
        <v>7.05081273827362</v>
      </c>
      <c r="I10" s="27" t="n">
        <v>7.6504498680028</v>
      </c>
      <c r="J10" s="27" t="n">
        <v>8.260715071321</v>
      </c>
      <c r="K10" s="27" t="n">
        <v>8.68488604247154</v>
      </c>
      <c r="L10" s="27" t="n">
        <v>9.54874410807791</v>
      </c>
      <c r="M10" s="27" t="n">
        <v>6.4155780734953</v>
      </c>
      <c r="N10" s="27" t="n">
        <v>2.39533679444452</v>
      </c>
      <c r="O10" s="27" t="n">
        <v>6.597806188513</v>
      </c>
      <c r="P10" s="27" t="n">
        <v>15.5682248986615</v>
      </c>
      <c r="Q10" s="27" t="n">
        <v>11.7455383401506</v>
      </c>
      <c r="R10" s="27" t="n">
        <v>19.7198726040258</v>
      </c>
      <c r="S10" s="27" t="n">
        <v>13.9104296451524</v>
      </c>
      <c r="T10" s="27" t="n">
        <v>11.2438196223268</v>
      </c>
      <c r="U10" s="27" t="n">
        <v>5.00125031257814</v>
      </c>
      <c r="V10" s="27" t="n">
        <v>8.68695210265532</v>
      </c>
      <c r="W10" s="27" t="n">
        <v>5.62628286580002</v>
      </c>
      <c r="X10" s="28" t="str">
        <f aca="false">+A10</f>
        <v>ירושלים</v>
      </c>
    </row>
    <row r="11" s="19" customFormat="true" ht="20.1" hidden="false" customHeight="true" outlineLevel="0" collapsed="false">
      <c r="A11" s="18" t="s">
        <v>38</v>
      </c>
      <c r="B11" s="17" t="n">
        <v>22.4680922467044</v>
      </c>
      <c r="C11" s="17" t="n">
        <v>18.9184867768859</v>
      </c>
      <c r="D11" s="17" t="n">
        <v>22.8258046470741</v>
      </c>
      <c r="E11" s="17" t="n">
        <v>29.1039988595053</v>
      </c>
      <c r="F11" s="17" t="n">
        <v>29.1499052495096</v>
      </c>
      <c r="G11" s="17" t="n">
        <v>31.0343512905563</v>
      </c>
      <c r="H11" s="17" t="n">
        <v>29.7008895548432</v>
      </c>
      <c r="I11" s="17" t="n">
        <v>27.6103911744106</v>
      </c>
      <c r="J11" s="17" t="n">
        <v>24.5743582801739</v>
      </c>
      <c r="K11" s="17" t="n">
        <v>23.0883916301501</v>
      </c>
      <c r="L11" s="17" t="n">
        <v>22.7502546031345</v>
      </c>
      <c r="M11" s="17" t="n">
        <v>16.0928661539088</v>
      </c>
      <c r="N11" s="17" t="n">
        <v>10.1735424163159</v>
      </c>
      <c r="O11" s="17" t="n">
        <v>21.2624090252869</v>
      </c>
      <c r="P11" s="17" t="n">
        <v>19.9906681053338</v>
      </c>
      <c r="Q11" s="17" t="n">
        <v>22.1356909768223</v>
      </c>
      <c r="R11" s="17" t="n">
        <v>19.5249154362054</v>
      </c>
      <c r="S11" s="17" t="n">
        <v>21.4586888638757</v>
      </c>
      <c r="T11" s="17" t="n">
        <v>24.1384702448323</v>
      </c>
      <c r="U11" s="17" t="n">
        <v>10.2942402267233</v>
      </c>
      <c r="V11" s="17" t="n">
        <v>18.3188286113582</v>
      </c>
      <c r="W11" s="17" t="n">
        <v>23.0044309777474</v>
      </c>
      <c r="X11" s="24" t="str">
        <f aca="false">+A11</f>
        <v>200,000 - 499,999</v>
      </c>
    </row>
    <row r="12" s="29" customFormat="true" ht="20.1" hidden="false" customHeight="true" outlineLevel="0" collapsed="false">
      <c r="A12" s="26" t="s">
        <v>39</v>
      </c>
      <c r="B12" s="27" t="n">
        <v>2.40999234423668</v>
      </c>
      <c r="C12" s="27" t="n">
        <v>2.22250647564836</v>
      </c>
      <c r="D12" s="27" t="n">
        <v>2.359498931133</v>
      </c>
      <c r="E12" s="27" t="n">
        <v>3.0080547437451</v>
      </c>
      <c r="F12" s="27" t="n">
        <v>3.01399297639024</v>
      </c>
      <c r="G12" s="27" t="n">
        <v>5.12266956422281</v>
      </c>
      <c r="H12" s="27" t="n">
        <v>3.04184132162434</v>
      </c>
      <c r="I12" s="27" t="n">
        <v>3.91237794616796</v>
      </c>
      <c r="J12" s="27" t="n">
        <v>2.33844904313102</v>
      </c>
      <c r="K12" s="27" t="n">
        <v>2.46324578007105</v>
      </c>
      <c r="L12" s="27" t="n">
        <v>2.71907135196518</v>
      </c>
      <c r="M12" s="27" t="n">
        <v>1.50571765759167</v>
      </c>
      <c r="N12" s="27" t="n">
        <v>1.40347615949438</v>
      </c>
      <c r="O12" s="27" t="n">
        <v>3.21332360951942</v>
      </c>
      <c r="P12" s="27" t="n">
        <v>3.09993875944125</v>
      </c>
      <c r="Q12" s="27" t="n">
        <v>2.52645482695912</v>
      </c>
      <c r="R12" s="27" t="n">
        <v>2.78824686788283</v>
      </c>
      <c r="S12" s="27" t="n">
        <v>2.56140844559021</v>
      </c>
      <c r="T12" s="27" t="n">
        <v>2.76404360517067</v>
      </c>
      <c r="U12" s="27" t="n">
        <v>1.30032508127032</v>
      </c>
      <c r="V12" s="27" t="n">
        <v>2.78554186253335</v>
      </c>
      <c r="W12" s="27" t="n">
        <v>2.88420812563125</v>
      </c>
      <c r="X12" s="28" t="str">
        <f aca="false">+A12</f>
        <v>אשדוד</v>
      </c>
    </row>
    <row r="13" s="29" customFormat="true" ht="20.1" hidden="false" customHeight="true" outlineLevel="0" collapsed="false">
      <c r="A13" s="26" t="s">
        <v>40</v>
      </c>
      <c r="B13" s="27" t="n">
        <v>2.25792581250721</v>
      </c>
      <c r="C13" s="27" t="n">
        <v>1.77160947843049</v>
      </c>
      <c r="D13" s="27" t="n">
        <v>2.36349469562264</v>
      </c>
      <c r="E13" s="27" t="n">
        <v>2.96528619288616</v>
      </c>
      <c r="F13" s="27" t="n">
        <v>2.92921622184388</v>
      </c>
      <c r="G13" s="27" t="n">
        <v>4.80003050059095</v>
      </c>
      <c r="H13" s="27" t="n">
        <v>2.94681637994803</v>
      </c>
      <c r="I13" s="27" t="n">
        <v>3.56218129728051</v>
      </c>
      <c r="J13" s="27" t="n">
        <v>3.85861012876698</v>
      </c>
      <c r="K13" s="27" t="n">
        <v>3.67412554774808</v>
      </c>
      <c r="L13" s="27" t="n">
        <v>2.99485386230702</v>
      </c>
      <c r="M13" s="27" t="n">
        <v>2.23008993610874</v>
      </c>
      <c r="N13" s="27" t="n">
        <v>1.63849534608899</v>
      </c>
      <c r="O13" s="27" t="n">
        <v>2.82784384348629</v>
      </c>
      <c r="P13" s="27" t="n">
        <v>4.29704587209472</v>
      </c>
      <c r="Q13" s="27" t="n">
        <v>2.4844636681222</v>
      </c>
      <c r="R13" s="27" t="n">
        <v>2.04929631243458</v>
      </c>
      <c r="S13" s="27" t="n">
        <v>2.34513997313097</v>
      </c>
      <c r="T13" s="27" t="n">
        <v>1.9121939596116</v>
      </c>
      <c r="U13" s="27" t="n">
        <v>1.92548137034259</v>
      </c>
      <c r="V13" s="27" t="n">
        <v>4.23548469063651</v>
      </c>
      <c r="W13" s="27" t="n">
        <v>3.06218030169746</v>
      </c>
      <c r="X13" s="28" t="str">
        <f aca="false">+A13</f>
        <v>באר שבע</v>
      </c>
    </row>
    <row r="14" s="29" customFormat="true" ht="20.1" hidden="false" customHeight="true" outlineLevel="0" collapsed="false">
      <c r="A14" s="26" t="s">
        <v>41</v>
      </c>
      <c r="B14" s="27" t="n">
        <v>2.25582834310405</v>
      </c>
      <c r="C14" s="27" t="n">
        <v>3.34495219212689</v>
      </c>
      <c r="D14" s="27" t="n">
        <v>1.8620262521727</v>
      </c>
      <c r="E14" s="27" t="n">
        <v>1.23315988309929</v>
      </c>
      <c r="F14" s="27" t="n">
        <v>1.21600837093898</v>
      </c>
      <c r="G14" s="27" t="n">
        <v>0.900244004727592</v>
      </c>
      <c r="H14" s="27" t="n">
        <v>1.20839102478994</v>
      </c>
      <c r="I14" s="27" t="n">
        <v>1.07118974953809</v>
      </c>
      <c r="J14" s="27" t="n">
        <v>1.92355200595611</v>
      </c>
      <c r="K14" s="27" t="n">
        <v>1.53499105452848</v>
      </c>
      <c r="L14" s="27" t="n">
        <v>3.13635011761313</v>
      </c>
      <c r="M14" s="27" t="n">
        <v>1.05603711390551</v>
      </c>
      <c r="N14" s="27" t="n">
        <v>0.235019186594612</v>
      </c>
      <c r="O14" s="27" t="n">
        <v>0.622125645566983</v>
      </c>
      <c r="P14" s="27" t="n">
        <v>0.602198827680733</v>
      </c>
      <c r="Q14" s="27" t="n">
        <v>2.73768067509718</v>
      </c>
      <c r="R14" s="27" t="n">
        <v>6.7691464559572</v>
      </c>
      <c r="S14" s="27" t="n">
        <v>3.94895013667934</v>
      </c>
      <c r="T14" s="27" t="n">
        <v>5.42756299517484</v>
      </c>
      <c r="U14" s="27" t="n">
        <v>0.450112528132033</v>
      </c>
      <c r="V14" s="27" t="n">
        <v>0.771820607292593</v>
      </c>
      <c r="W14" s="27" t="n">
        <v>1.17507792221896</v>
      </c>
      <c r="X14" s="28" t="str">
        <f aca="false">+A14</f>
        <v>בני ברק</v>
      </c>
    </row>
    <row r="15" s="29" customFormat="true" ht="20.1" hidden="false" customHeight="true" outlineLevel="0" collapsed="false">
      <c r="A15" s="26" t="s">
        <v>42</v>
      </c>
      <c r="B15" s="27" t="n">
        <v>2.97106540958334</v>
      </c>
      <c r="C15" s="27" t="n">
        <v>2.09459243388443</v>
      </c>
      <c r="D15" s="27" t="n">
        <v>2.98683395600663</v>
      </c>
      <c r="E15" s="27" t="n">
        <v>4.86848670610878</v>
      </c>
      <c r="F15" s="27" t="n">
        <v>4.97995629054017</v>
      </c>
      <c r="G15" s="27" t="n">
        <v>6.13919707194327</v>
      </c>
      <c r="H15" s="27" t="n">
        <v>5.08980900176394</v>
      </c>
      <c r="I15" s="27" t="n">
        <v>4.0641826473599</v>
      </c>
      <c r="J15" s="27" t="n">
        <v>3.9713023909034</v>
      </c>
      <c r="K15" s="27" t="n">
        <v>3.5016983431431</v>
      </c>
      <c r="L15" s="27" t="n">
        <v>2.75962760348604</v>
      </c>
      <c r="M15" s="27" t="n">
        <v>2.59431082895861</v>
      </c>
      <c r="N15" s="27" t="n">
        <v>1.68496806660205</v>
      </c>
      <c r="O15" s="27" t="n">
        <v>3.25946211433419</v>
      </c>
      <c r="P15" s="27" t="n">
        <v>2.22507363448135</v>
      </c>
      <c r="Q15" s="27" t="n">
        <v>2.84142820742204</v>
      </c>
      <c r="R15" s="27" t="n">
        <v>1.48508847192213</v>
      </c>
      <c r="S15" s="27" t="n">
        <v>2.44499110417196</v>
      </c>
      <c r="T15" s="27" t="n">
        <v>2.20632036695062</v>
      </c>
      <c r="U15" s="27" t="n">
        <v>1.88380428440443</v>
      </c>
      <c r="V15" s="27" t="n">
        <v>3.6081819336806</v>
      </c>
      <c r="W15" s="27" t="n">
        <v>2.56478132907612</v>
      </c>
      <c r="X15" s="28" t="str">
        <f aca="false">+A15</f>
        <v>חיפה</v>
      </c>
    </row>
    <row r="16" s="29" customFormat="true" ht="20.1" hidden="false" customHeight="true" outlineLevel="0" collapsed="false">
      <c r="A16" s="26" t="s">
        <v>43</v>
      </c>
      <c r="B16" s="27" t="n">
        <v>2.36489675206863</v>
      </c>
      <c r="C16" s="27" t="n">
        <v>1.9602826900323</v>
      </c>
      <c r="D16" s="27" t="n">
        <v>2.29556669929874</v>
      </c>
      <c r="E16" s="27" t="n">
        <v>3.5141492622425</v>
      </c>
      <c r="F16" s="27" t="n">
        <v>3.3670107313898</v>
      </c>
      <c r="G16" s="27" t="n">
        <v>4.04418773113729</v>
      </c>
      <c r="H16" s="27" t="n">
        <v>3.44546023557081</v>
      </c>
      <c r="I16" s="27" t="n">
        <v>3.38248763219527</v>
      </c>
      <c r="J16" s="27" t="n">
        <v>2.61594950845192</v>
      </c>
      <c r="K16" s="27" t="n">
        <v>2.49565690875619</v>
      </c>
      <c r="L16" s="27" t="n">
        <v>2.23059383364727</v>
      </c>
      <c r="M16" s="27" t="n">
        <v>1.79465266756196</v>
      </c>
      <c r="N16" s="27" t="n">
        <v>0.981238298832871</v>
      </c>
      <c r="O16" s="27" t="n">
        <v>2.38580720058343</v>
      </c>
      <c r="P16" s="27" t="n">
        <v>2.6931264763349</v>
      </c>
      <c r="Q16" s="27" t="n">
        <v>2.33658176091393</v>
      </c>
      <c r="R16" s="27" t="n">
        <v>1.84400731313984</v>
      </c>
      <c r="S16" s="27" t="n">
        <v>2.1808070564924</v>
      </c>
      <c r="T16" s="27" t="n">
        <v>2.04101387978793</v>
      </c>
      <c r="U16" s="27" t="n">
        <v>1.50037509377344</v>
      </c>
      <c r="V16" s="27" t="n">
        <v>2.12965315715919</v>
      </c>
      <c r="W16" s="27" t="n">
        <v>2.84714755807513</v>
      </c>
      <c r="X16" s="28" t="str">
        <f aca="false">+A16</f>
        <v>נתניה</v>
      </c>
    </row>
    <row r="17" s="29" customFormat="true" ht="20.1" hidden="false" customHeight="true" outlineLevel="0" collapsed="false">
      <c r="A17" s="26" t="s">
        <v>44</v>
      </c>
      <c r="B17" s="27" t="n">
        <v>2.67846842784181</v>
      </c>
      <c r="C17" s="27" t="n">
        <v>2.38879472994148</v>
      </c>
      <c r="D17" s="27" t="n">
        <v>2.63920244540787</v>
      </c>
      <c r="E17" s="27" t="n">
        <v>3.46425261957374</v>
      </c>
      <c r="F17" s="27" t="n">
        <v>3.57995874022968</v>
      </c>
      <c r="G17" s="27" t="n">
        <v>3.05911395783293</v>
      </c>
      <c r="H17" s="27" t="n">
        <v>3.66879729909148</v>
      </c>
      <c r="I17" s="27" t="n">
        <v>3.17046812259735</v>
      </c>
      <c r="J17" s="27" t="n">
        <v>2.56721771941996</v>
      </c>
      <c r="K17" s="27" t="n">
        <v>2.6991987968989</v>
      </c>
      <c r="L17" s="27" t="n">
        <v>2.86237010733888</v>
      </c>
      <c r="M17" s="27" t="n">
        <v>1.83331298579742</v>
      </c>
      <c r="N17" s="27" t="n">
        <v>1.15783463678249</v>
      </c>
      <c r="O17" s="27" t="n">
        <v>2.64775484082216</v>
      </c>
      <c r="P17" s="27" t="n">
        <v>1.37645446327025</v>
      </c>
      <c r="Q17" s="27" t="n">
        <v>2.51907263835452</v>
      </c>
      <c r="R17" s="27" t="n">
        <v>1.80133235705013</v>
      </c>
      <c r="S17" s="27" t="n">
        <v>2.31226690596358</v>
      </c>
      <c r="T17" s="27" t="n">
        <v>2.55852743194138</v>
      </c>
      <c r="U17" s="27" t="n">
        <v>0.766858381261982</v>
      </c>
      <c r="V17" s="27" t="n">
        <v>1.22284334900267</v>
      </c>
      <c r="W17" s="27" t="n">
        <v>2.66252348526809</v>
      </c>
      <c r="X17" s="28" t="str">
        <f aca="false">+A17</f>
        <v>פתח תקווה</v>
      </c>
    </row>
    <row r="18" s="29" customFormat="true" ht="20.1" hidden="false" customHeight="true" outlineLevel="0" collapsed="false">
      <c r="A18" s="26" t="s">
        <v>45</v>
      </c>
      <c r="B18" s="27" t="n">
        <v>2.6491038561975</v>
      </c>
      <c r="C18" s="27" t="n">
        <v>1.92830417959131</v>
      </c>
      <c r="D18" s="27" t="n">
        <v>2.74109443989371</v>
      </c>
      <c r="E18" s="27" t="n">
        <v>3.9275785872122</v>
      </c>
      <c r="F18" s="27" t="n">
        <v>3.99255644347079</v>
      </c>
      <c r="G18" s="27" t="n">
        <v>3.25879751420184</v>
      </c>
      <c r="H18" s="27" t="n">
        <v>4.09840107732868</v>
      </c>
      <c r="I18" s="27" t="n">
        <v>3.63538982750042</v>
      </c>
      <c r="J18" s="27" t="n">
        <v>2.43658945159817</v>
      </c>
      <c r="K18" s="27" t="n">
        <v>2.85606865973501</v>
      </c>
      <c r="L18" s="27" t="n">
        <v>2.57577259659147</v>
      </c>
      <c r="M18" s="27" t="n">
        <v>2.15683880682049</v>
      </c>
      <c r="N18" s="27" t="n">
        <v>1.39683719942108</v>
      </c>
      <c r="O18" s="27" t="n">
        <v>2.8248671657563</v>
      </c>
      <c r="P18" s="27" t="n">
        <v>1.69432212533901</v>
      </c>
      <c r="Q18" s="27" t="n">
        <v>2.45556994068054</v>
      </c>
      <c r="R18" s="27" t="n">
        <v>1.01701158512755</v>
      </c>
      <c r="S18" s="27" t="n">
        <v>2.0565118498654</v>
      </c>
      <c r="T18" s="27" t="n">
        <v>2.11919938047299</v>
      </c>
      <c r="U18" s="27" t="n">
        <v>0.916895890639327</v>
      </c>
      <c r="V18" s="27" t="n">
        <v>1.06085630796595</v>
      </c>
      <c r="W18" s="27" t="n">
        <v>3.00231323102988</v>
      </c>
      <c r="X18" s="28" t="str">
        <f aca="false">+A18</f>
        <v>ראשון לציון</v>
      </c>
    </row>
    <row r="19" s="29" customFormat="true" ht="20.1" hidden="false" customHeight="true" outlineLevel="0" collapsed="false">
      <c r="A19" s="26" t="s">
        <v>46</v>
      </c>
      <c r="B19" s="27" t="n">
        <v>4.88395750526989</v>
      </c>
      <c r="C19" s="27" t="n">
        <v>3.20744459723066</v>
      </c>
      <c r="D19" s="27" t="n">
        <v>5.58208299202845</v>
      </c>
      <c r="E19" s="27" t="n">
        <v>6.13015895644736</v>
      </c>
      <c r="F19" s="27" t="n">
        <v>6.07120547470608</v>
      </c>
      <c r="G19" s="27" t="n">
        <v>3.71011094589958</v>
      </c>
      <c r="H19" s="27" t="n">
        <v>6.20137321472602</v>
      </c>
      <c r="I19" s="27" t="n">
        <v>4.81211395177111</v>
      </c>
      <c r="J19" s="27" t="n">
        <v>4.8626880319464</v>
      </c>
      <c r="K19" s="27" t="n">
        <v>3.86340653926932</v>
      </c>
      <c r="L19" s="27" t="n">
        <v>3.47161513018557</v>
      </c>
      <c r="M19" s="27" t="n">
        <v>2.92190615716437</v>
      </c>
      <c r="N19" s="27" t="n">
        <v>1.67567352249944</v>
      </c>
      <c r="O19" s="27" t="n">
        <v>3.48122460521812</v>
      </c>
      <c r="P19" s="27" t="n">
        <v>4.00250794669155</v>
      </c>
      <c r="Q19" s="27" t="n">
        <v>4.23443925927278</v>
      </c>
      <c r="R19" s="27" t="n">
        <v>1.77078607269117</v>
      </c>
      <c r="S19" s="27" t="n">
        <v>3.60861339198182</v>
      </c>
      <c r="T19" s="27" t="n">
        <v>5.10960862572229</v>
      </c>
      <c r="U19" s="27" t="n">
        <v>1.55038759689923</v>
      </c>
      <c r="V19" s="27" t="n">
        <v>2.50444670308728</v>
      </c>
      <c r="W19" s="27" t="n">
        <v>4.80619902475049</v>
      </c>
      <c r="X19" s="28" t="str">
        <f aca="false">+A19</f>
        <v>תל אביב -יפו</v>
      </c>
    </row>
    <row r="20" s="19" customFormat="true" ht="20.1" hidden="false" customHeight="true" outlineLevel="0" collapsed="false">
      <c r="A20" s="18" t="s">
        <v>47</v>
      </c>
      <c r="B20" s="17" t="n">
        <v>10.8439168143635</v>
      </c>
      <c r="C20" s="17" t="n">
        <v>9.84938121582297</v>
      </c>
      <c r="D20" s="17" t="n">
        <v>10.5348330769384</v>
      </c>
      <c r="E20" s="17" t="n">
        <v>14.1635184261173</v>
      </c>
      <c r="F20" s="17" t="n">
        <v>14.4302459663238</v>
      </c>
      <c r="G20" s="17" t="n">
        <v>15.2145525944565</v>
      </c>
      <c r="H20" s="17" t="n">
        <v>14.6915956982721</v>
      </c>
      <c r="I20" s="17" t="n">
        <v>15.8368115308189</v>
      </c>
      <c r="J20" s="17" t="n">
        <v>11.2171102725934</v>
      </c>
      <c r="K20" s="17" t="n">
        <v>11.5228044701429</v>
      </c>
      <c r="L20" s="17" t="n">
        <v>14.0081292753048</v>
      </c>
      <c r="M20" s="17" t="n">
        <v>7.83787083384202</v>
      </c>
      <c r="N20" s="17" t="n">
        <v>4.57955465855828</v>
      </c>
      <c r="O20" s="17" t="n">
        <v>11.0672878000863</v>
      </c>
      <c r="P20" s="17" t="n">
        <v>14.1509433962264</v>
      </c>
      <c r="Q20" s="17" t="n">
        <v>10.0054056671395</v>
      </c>
      <c r="R20" s="17" t="n">
        <v>8.0516411889692</v>
      </c>
      <c r="S20" s="17" t="n">
        <v>9.54366087962363</v>
      </c>
      <c r="T20" s="17" t="n">
        <v>10.8469351283731</v>
      </c>
      <c r="U20" s="17" t="n">
        <v>4.43444194381929</v>
      </c>
      <c r="V20" s="17" t="n">
        <v>7.57686443908017</v>
      </c>
      <c r="W20" s="17" t="n">
        <v>11.2433345279597</v>
      </c>
      <c r="X20" s="24" t="str">
        <f aca="false">+A20</f>
        <v>100,000 - 199,999</v>
      </c>
    </row>
    <row r="21" s="29" customFormat="true" ht="20.1" hidden="false" customHeight="true" outlineLevel="0" collapsed="false">
      <c r="A21" s="26" t="s">
        <v>48</v>
      </c>
      <c r="B21" s="27" t="n">
        <v>1.59512548110704</v>
      </c>
      <c r="C21" s="27" t="n">
        <v>1.3718780979182</v>
      </c>
      <c r="D21" s="27" t="n">
        <v>1.59231214912193</v>
      </c>
      <c r="E21" s="27" t="n">
        <v>2.10278708389764</v>
      </c>
      <c r="F21" s="27" t="n">
        <v>2.13105488879285</v>
      </c>
      <c r="G21" s="27" t="n">
        <v>4.13283007358268</v>
      </c>
      <c r="H21" s="27" t="n">
        <v>2.15399351326745</v>
      </c>
      <c r="I21" s="27" t="n">
        <v>3.30325762113476</v>
      </c>
      <c r="J21" s="27" t="n">
        <v>2.02541498164098</v>
      </c>
      <c r="K21" s="27" t="n">
        <v>2.41657375476444</v>
      </c>
      <c r="L21" s="27" t="n">
        <v>2.11162882918608</v>
      </c>
      <c r="M21" s="27" t="n">
        <v>1.17201806861189</v>
      </c>
      <c r="N21" s="27" t="n">
        <v>0.991860634950141</v>
      </c>
      <c r="O21" s="27" t="n">
        <v>2.76831028888657</v>
      </c>
      <c r="P21" s="27" t="n">
        <v>8.0473010410895</v>
      </c>
      <c r="Q21" s="27" t="n">
        <v>1.35911648696726</v>
      </c>
      <c r="R21" s="27" t="n">
        <v>1.005781333525</v>
      </c>
      <c r="S21" s="27" t="n">
        <v>1.23050309408829</v>
      </c>
      <c r="T21" s="27" t="n">
        <v>1.41925299338774</v>
      </c>
      <c r="U21" s="27" t="n">
        <v>1.29198966408269</v>
      </c>
      <c r="V21" s="27" t="n">
        <v>2.57908779062381</v>
      </c>
      <c r="W21" s="27" t="n">
        <v>2.20557890507065</v>
      </c>
      <c r="X21" s="28" t="str">
        <f aca="false">+A21</f>
        <v>אשקלון</v>
      </c>
    </row>
    <row r="22" s="29" customFormat="true" ht="20.1" hidden="false" customHeight="true" outlineLevel="0" collapsed="false">
      <c r="A22" s="26" t="s">
        <v>49</v>
      </c>
      <c r="B22" s="27" t="n">
        <v>1.63287993036402</v>
      </c>
      <c r="C22" s="27" t="n">
        <v>2.59665504780787</v>
      </c>
      <c r="D22" s="27" t="n">
        <v>1.33658322178491</v>
      </c>
      <c r="E22" s="27" t="n">
        <v>0.541734977546511</v>
      </c>
      <c r="F22" s="27" t="n">
        <v>0.460804093081202</v>
      </c>
      <c r="G22" s="27" t="n">
        <v>0.614300964581189</v>
      </c>
      <c r="H22" s="27" t="n">
        <v>0.453597101834114</v>
      </c>
      <c r="I22" s="27" t="n">
        <v>0.585351321715045</v>
      </c>
      <c r="J22" s="27" t="n">
        <v>1.17091659757356</v>
      </c>
      <c r="K22" s="27" t="n">
        <v>0.83620712007675</v>
      </c>
      <c r="L22" s="27" t="n">
        <v>3.58607388447777</v>
      </c>
      <c r="M22" s="27" t="n">
        <v>0.44968054368616</v>
      </c>
      <c r="N22" s="27" t="n">
        <v>0.0517838885716941</v>
      </c>
      <c r="O22" s="27" t="n">
        <v>0.549197041182336</v>
      </c>
      <c r="P22" s="27" t="n">
        <v>0.746551573299116</v>
      </c>
      <c r="Q22" s="27" t="n">
        <v>1.1868654195266</v>
      </c>
      <c r="R22" s="27" t="n">
        <v>3.08921761083135</v>
      </c>
      <c r="S22" s="27" t="n">
        <v>1.80163211212374</v>
      </c>
      <c r="T22" s="27" t="n">
        <v>3.04178828855662</v>
      </c>
      <c r="U22" s="27" t="n">
        <v>0.600150037509377</v>
      </c>
      <c r="V22" s="27" t="n">
        <v>0.827404395883624</v>
      </c>
      <c r="W22" s="27" t="n">
        <v>1.18268008992278</v>
      </c>
      <c r="X22" s="28" t="str">
        <f aca="false">+A22</f>
        <v>בית שמש</v>
      </c>
    </row>
    <row r="23" s="29" customFormat="true" ht="20.1" hidden="false" customHeight="true" outlineLevel="0" collapsed="false">
      <c r="A23" s="26" t="s">
        <v>50</v>
      </c>
      <c r="B23" s="27" t="n">
        <v>1.35286776504148</v>
      </c>
      <c r="C23" s="27" t="n">
        <v>0.84103482459787</v>
      </c>
      <c r="D23" s="27" t="n">
        <v>1.34257686851937</v>
      </c>
      <c r="E23" s="27" t="n">
        <v>2.53047259248699</v>
      </c>
      <c r="F23" s="27" t="n">
        <v>2.62799190202642</v>
      </c>
      <c r="G23" s="27" t="n">
        <v>4.05467230927599</v>
      </c>
      <c r="H23" s="27" t="n">
        <v>2.6516890161789</v>
      </c>
      <c r="I23" s="27" t="n">
        <v>3.12926851684589</v>
      </c>
      <c r="J23" s="27" t="n">
        <v>1.81153657422291</v>
      </c>
      <c r="K23" s="27" t="n">
        <v>1.83058054813701</v>
      </c>
      <c r="L23" s="27" t="n">
        <v>1.59971880998946</v>
      </c>
      <c r="M23" s="27" t="n">
        <v>1.24730395149147</v>
      </c>
      <c r="N23" s="27" t="n">
        <v>0.747546904252918</v>
      </c>
      <c r="O23" s="27" t="n">
        <v>1.79047165458632</v>
      </c>
      <c r="P23" s="27" t="n">
        <v>1.08774897203348</v>
      </c>
      <c r="Q23" s="27" t="n">
        <v>1.52922433836142</v>
      </c>
      <c r="R23" s="27" t="n">
        <v>0.694029549038017</v>
      </c>
      <c r="S23" s="27" t="n">
        <v>1.25906440786983</v>
      </c>
      <c r="T23" s="27" t="n">
        <v>0.851105021743016</v>
      </c>
      <c r="U23" s="27" t="n">
        <v>1.01692089689089</v>
      </c>
      <c r="V23" s="27" t="n">
        <v>1.40071147249397</v>
      </c>
      <c r="W23" s="27" t="n">
        <v>1.33282290207322</v>
      </c>
      <c r="X23" s="28" t="str">
        <f aca="false">+A23</f>
        <v>בת ים</v>
      </c>
    </row>
    <row r="24" s="29" customFormat="true" ht="20.1" hidden="false" customHeight="true" outlineLevel="0" collapsed="false">
      <c r="A24" s="26" t="s">
        <v>51</v>
      </c>
      <c r="B24" s="27" t="n">
        <v>2.0062294841274</v>
      </c>
      <c r="C24" s="27" t="n">
        <v>1.5637491605641</v>
      </c>
      <c r="D24" s="27" t="n">
        <v>1.98589495135157</v>
      </c>
      <c r="E24" s="27" t="n">
        <v>3.06507947822368</v>
      </c>
      <c r="F24" s="27" t="n">
        <v>3.17094808233056</v>
      </c>
      <c r="G24" s="27" t="n">
        <v>2.89231385108086</v>
      </c>
      <c r="H24" s="27" t="n">
        <v>3.21747624376458</v>
      </c>
      <c r="I24" s="27" t="n">
        <v>3.831246414842</v>
      </c>
      <c r="J24" s="27" t="n">
        <v>2.28091845885717</v>
      </c>
      <c r="K24" s="27" t="n">
        <v>2.50473202478803</v>
      </c>
      <c r="L24" s="27" t="n">
        <v>2.47212884270483</v>
      </c>
      <c r="M24" s="27" t="n">
        <v>1.85976478248484</v>
      </c>
      <c r="N24" s="27" t="n">
        <v>1.03036660337525</v>
      </c>
      <c r="O24" s="27" t="n">
        <v>2.35752876214857</v>
      </c>
      <c r="P24" s="27" t="n">
        <v>1.38957744014464</v>
      </c>
      <c r="Q24" s="27" t="n">
        <v>2.0555029453345</v>
      </c>
      <c r="R24" s="27" t="n">
        <v>1.0655262720506</v>
      </c>
      <c r="S24" s="27" t="n">
        <v>1.78153220912198</v>
      </c>
      <c r="T24" s="27" t="n">
        <v>1.59126109489486</v>
      </c>
      <c r="U24" s="27" t="n">
        <v>0.70017504376094</v>
      </c>
      <c r="V24" s="27" t="n">
        <v>1.1307330707661</v>
      </c>
      <c r="W24" s="27" t="n">
        <v>2.17326969232941</v>
      </c>
      <c r="X24" s="28" t="str">
        <f aca="false">+A24</f>
        <v>חולון</v>
      </c>
    </row>
    <row r="25" s="29" customFormat="true" ht="20.1" hidden="false" customHeight="true" outlineLevel="0" collapsed="false">
      <c r="A25" s="26" t="s">
        <v>52</v>
      </c>
      <c r="B25" s="27" t="n">
        <v>1.04873470158254</v>
      </c>
      <c r="C25" s="27" t="n">
        <v>0.850628377730165</v>
      </c>
      <c r="D25" s="27" t="n">
        <v>1.00293688689989</v>
      </c>
      <c r="E25" s="27" t="n">
        <v>1.65371729987882</v>
      </c>
      <c r="F25" s="27" t="n">
        <v>1.70804600516884</v>
      </c>
      <c r="G25" s="27" t="n">
        <v>0.836383392428228</v>
      </c>
      <c r="H25" s="27" t="n">
        <v>1.7757904519849</v>
      </c>
      <c r="I25" s="27" t="n">
        <v>1.1285522775459</v>
      </c>
      <c r="J25" s="27" t="n">
        <v>1.01829134164707</v>
      </c>
      <c r="K25" s="27" t="n">
        <v>0.963258744522519</v>
      </c>
      <c r="L25" s="27" t="n">
        <v>1.02021503825806</v>
      </c>
      <c r="M25" s="27" t="n">
        <v>0.805762422170675</v>
      </c>
      <c r="N25" s="27" t="n">
        <v>0.422237860661506</v>
      </c>
      <c r="O25" s="27" t="n">
        <v>0.668264150381759</v>
      </c>
      <c r="P25" s="27" t="n">
        <v>0.720305619550319</v>
      </c>
      <c r="Q25" s="27" t="n">
        <v>0.981910462783847</v>
      </c>
      <c r="R25" s="27" t="n">
        <v>0.389914335640776</v>
      </c>
      <c r="S25" s="27" t="n">
        <v>0.843158511725376</v>
      </c>
      <c r="T25" s="27" t="n">
        <v>0.757282420920951</v>
      </c>
      <c r="U25" s="27" t="n">
        <v>0.158372926564975</v>
      </c>
      <c r="V25" s="27" t="n">
        <v>0.206454071909541</v>
      </c>
      <c r="W25" s="27" t="n">
        <v>1.06484649051358</v>
      </c>
      <c r="X25" s="28" t="str">
        <f aca="false">+A25</f>
        <v>כפר סבא</v>
      </c>
    </row>
    <row r="26" s="29" customFormat="true" ht="20.1" hidden="false" customHeight="true" outlineLevel="0" collapsed="false">
      <c r="A26" s="26" t="s">
        <v>53</v>
      </c>
      <c r="B26" s="27" t="n">
        <v>1.54793241953583</v>
      </c>
      <c r="C26" s="27" t="n">
        <v>1.49339643759394</v>
      </c>
      <c r="D26" s="27" t="n">
        <v>1.48442650790162</v>
      </c>
      <c r="E26" s="27" t="n">
        <v>1.89607242141279</v>
      </c>
      <c r="F26" s="27" t="n">
        <v>1.95651451178563</v>
      </c>
      <c r="G26" s="27" t="n">
        <v>1.52502954744748</v>
      </c>
      <c r="H26" s="27" t="n">
        <v>2.02350018018702</v>
      </c>
      <c r="I26" s="27" t="n">
        <v>1.78711212948085</v>
      </c>
      <c r="J26" s="27" t="n">
        <v>1.43826460684614</v>
      </c>
      <c r="K26" s="27" t="n">
        <v>1.51943371275961</v>
      </c>
      <c r="L26" s="27" t="n">
        <v>1.86018006975675</v>
      </c>
      <c r="M26" s="27" t="n">
        <v>1.0153420420787</v>
      </c>
      <c r="N26" s="27" t="n">
        <v>0.657257047256118</v>
      </c>
      <c r="O26" s="27" t="n">
        <v>1.82172677075116</v>
      </c>
      <c r="P26" s="27" t="n">
        <v>0.774255635589513</v>
      </c>
      <c r="Q26" s="27" t="n">
        <v>1.3956305381298</v>
      </c>
      <c r="R26" s="27" t="n">
        <v>1.23622609640946</v>
      </c>
      <c r="S26" s="27" t="n">
        <v>1.37230466784586</v>
      </c>
      <c r="T26" s="27" t="n">
        <v>1.61136593792816</v>
      </c>
      <c r="U26" s="27" t="n">
        <v>0.391764607818621</v>
      </c>
      <c r="V26" s="27" t="n">
        <v>0.922690890611104</v>
      </c>
      <c r="W26" s="27" t="n">
        <v>1.40938759109026</v>
      </c>
      <c r="X26" s="28" t="str">
        <f aca="false">+A26</f>
        <v>רחובות</v>
      </c>
    </row>
    <row r="27" s="29" customFormat="true" ht="20.1" hidden="false" customHeight="true" outlineLevel="0" collapsed="false">
      <c r="A27" s="26" t="s">
        <v>54</v>
      </c>
      <c r="B27" s="27" t="n">
        <v>1.65700082850041</v>
      </c>
      <c r="C27" s="27" t="n">
        <v>1.12884141856672</v>
      </c>
      <c r="D27" s="27" t="n">
        <v>1.79010249135916</v>
      </c>
      <c r="E27" s="27" t="n">
        <v>2.35939838905125</v>
      </c>
      <c r="F27" s="27" t="n">
        <v>2.37488648313826</v>
      </c>
      <c r="G27" s="27" t="n">
        <v>1.15902245606009</v>
      </c>
      <c r="H27" s="27" t="n">
        <v>2.41554919105514</v>
      </c>
      <c r="I27" s="27" t="n">
        <v>2.07202324925445</v>
      </c>
      <c r="J27" s="27" t="n">
        <v>1.47176771180561</v>
      </c>
      <c r="K27" s="27" t="n">
        <v>1.45201856509451</v>
      </c>
      <c r="L27" s="27" t="n">
        <v>1.35818380093189</v>
      </c>
      <c r="M27" s="27" t="n">
        <v>1.28799902331828</v>
      </c>
      <c r="N27" s="27" t="n">
        <v>0.678501719490659</v>
      </c>
      <c r="O27" s="27" t="n">
        <v>1.11178913214961</v>
      </c>
      <c r="P27" s="27" t="n">
        <v>1.38520311451984</v>
      </c>
      <c r="Q27" s="27" t="n">
        <v>1.49715547603607</v>
      </c>
      <c r="R27" s="27" t="n">
        <v>0.570945991473993</v>
      </c>
      <c r="S27" s="27" t="n">
        <v>1.25546587684854</v>
      </c>
      <c r="T27" s="27" t="n">
        <v>1.5748793709418</v>
      </c>
      <c r="U27" s="27" t="n">
        <v>0.275068767191798</v>
      </c>
      <c r="V27" s="27" t="n">
        <v>0.509782746792021</v>
      </c>
      <c r="W27" s="27" t="n">
        <v>1.87474885695978</v>
      </c>
      <c r="X27" s="28" t="str">
        <f aca="false">+A27</f>
        <v>רמת גן</v>
      </c>
    </row>
    <row r="28" s="19" customFormat="true" ht="20.1" hidden="false" customHeight="true" outlineLevel="0" collapsed="false">
      <c r="A28" s="18" t="s">
        <v>55</v>
      </c>
      <c r="B28" s="17" t="n">
        <v>13.0399672794773</v>
      </c>
      <c r="C28" s="17" t="n">
        <v>13.2039269610822</v>
      </c>
      <c r="D28" s="17" t="n">
        <v>12.7444908397099</v>
      </c>
      <c r="E28" s="17" t="n">
        <v>13.7287048257182</v>
      </c>
      <c r="F28" s="17" t="n">
        <v>13.7383836598711</v>
      </c>
      <c r="G28" s="17" t="n">
        <v>12.4942811391971</v>
      </c>
      <c r="H28" s="17" t="n">
        <v>13.9812795174781</v>
      </c>
      <c r="I28" s="17" t="n">
        <v>12.467951460526</v>
      </c>
      <c r="J28" s="17" t="n">
        <v>12.2773650992403</v>
      </c>
      <c r="K28" s="17" t="n">
        <v>12.0063785101252</v>
      </c>
      <c r="L28" s="17" t="n">
        <v>15.0797155654893</v>
      </c>
      <c r="M28" s="17" t="n">
        <v>8.21633500183128</v>
      </c>
      <c r="N28" s="17" t="n">
        <v>5.25274520999031</v>
      </c>
      <c r="O28" s="17" t="n">
        <v>12.4112577951748</v>
      </c>
      <c r="P28" s="17" t="n">
        <v>8.12020646816949</v>
      </c>
      <c r="Q28" s="17" t="n">
        <v>11.6360755650351</v>
      </c>
      <c r="R28" s="17" t="n">
        <v>11.6174706778131</v>
      </c>
      <c r="S28" s="17" t="n">
        <v>11.8363141705613</v>
      </c>
      <c r="T28" s="17" t="n">
        <v>14.6259009948174</v>
      </c>
      <c r="U28" s="17" t="n">
        <v>4.64282737351005</v>
      </c>
      <c r="V28" s="17" t="n">
        <v>9.5762927201118</v>
      </c>
      <c r="W28" s="17" t="n">
        <v>13.9435973457574</v>
      </c>
      <c r="X28" s="24" t="str">
        <f aca="false">+A28</f>
        <v>50,000 - 99,999</v>
      </c>
    </row>
    <row r="29" s="29" customFormat="true" ht="20.1" hidden="false" customHeight="true" outlineLevel="0" collapsed="false">
      <c r="A29" s="26" t="s">
        <v>56</v>
      </c>
      <c r="B29" s="27" t="n">
        <v>0.610363596321039</v>
      </c>
      <c r="C29" s="27" t="n">
        <v>0.441303444085575</v>
      </c>
      <c r="D29" s="27" t="n">
        <v>0.717239725890556</v>
      </c>
      <c r="E29" s="27" t="n">
        <v>0.605887803834913</v>
      </c>
      <c r="F29" s="27" t="n">
        <v>0.551530093560641</v>
      </c>
      <c r="G29" s="27" t="n">
        <v>0.64623127073087</v>
      </c>
      <c r="H29" s="27" t="n">
        <v>0.559812605504239</v>
      </c>
      <c r="I29" s="27" t="n">
        <v>0.379987133046204</v>
      </c>
      <c r="J29" s="27" t="n">
        <v>0.840961776002978</v>
      </c>
      <c r="K29" s="27" t="n">
        <v>0.776570643296082</v>
      </c>
      <c r="L29" s="27" t="n">
        <v>0.659715024739313</v>
      </c>
      <c r="M29" s="27" t="n">
        <v>0.437472022138119</v>
      </c>
      <c r="N29" s="27" t="n">
        <v>0.326636835606071</v>
      </c>
      <c r="O29" s="27" t="n">
        <v>1.01504710592508</v>
      </c>
      <c r="P29" s="27" t="n">
        <v>0.384940654982357</v>
      </c>
      <c r="Q29" s="27" t="n">
        <v>0.587003061623812</v>
      </c>
      <c r="R29" s="27" t="n">
        <v>0.295131012115195</v>
      </c>
      <c r="S29" s="27" t="n">
        <v>0.487260551800692</v>
      </c>
      <c r="T29" s="27" t="n">
        <v>0.45049740870912</v>
      </c>
      <c r="U29" s="27" t="n">
        <v>0.441777110944403</v>
      </c>
      <c r="V29" s="27" t="n">
        <v>0.54313301994664</v>
      </c>
      <c r="W29" s="27" t="n">
        <v>0.726550027693611</v>
      </c>
      <c r="X29" s="28" t="str">
        <f aca="false">+A29</f>
        <v>אילת</v>
      </c>
    </row>
    <row r="30" s="29" customFormat="true" ht="20.1" hidden="false" customHeight="true" outlineLevel="0" collapsed="false">
      <c r="A30" s="26" t="s">
        <v>57</v>
      </c>
      <c r="B30" s="27" t="n">
        <v>0.693213637746059</v>
      </c>
      <c r="C30" s="27" t="n">
        <v>1.21838124780148</v>
      </c>
      <c r="D30" s="27" t="n">
        <v>0.537430323856712</v>
      </c>
      <c r="E30" s="27" t="n">
        <v>0.0784090099080476</v>
      </c>
      <c r="F30" s="27" t="n">
        <v>0.0768152636653304</v>
      </c>
      <c r="G30" s="27" t="n">
        <v>0.0915017728468489</v>
      </c>
      <c r="H30" s="27" t="n">
        <v>0.0697039242835195</v>
      </c>
      <c r="I30" s="27" t="n">
        <v>0.0713070099544586</v>
      </c>
      <c r="J30" s="27" t="n">
        <v>0.444339159715054</v>
      </c>
      <c r="K30" s="27" t="n">
        <v>0.248917468301916</v>
      </c>
      <c r="L30" s="27" t="n">
        <v>0.949016285588111</v>
      </c>
      <c r="M30" s="27" t="n">
        <v>0.130224229845766</v>
      </c>
      <c r="N30" s="27" t="n">
        <v>0.0185890882052235</v>
      </c>
      <c r="O30" s="27" t="n">
        <v>0.120555448064415</v>
      </c>
      <c r="P30" s="27" t="n">
        <v>0.488466361435945</v>
      </c>
      <c r="Q30" s="27" t="n">
        <v>0.632725003949074</v>
      </c>
      <c r="R30" s="27" t="n">
        <v>2.05558525333202</v>
      </c>
      <c r="S30" s="27" t="n">
        <v>1.105851276279</v>
      </c>
      <c r="T30" s="27" t="n">
        <v>1.61732292845654</v>
      </c>
      <c r="U30" s="27" t="n">
        <v>0.200050012503126</v>
      </c>
      <c r="V30" s="27" t="n">
        <v>0.416084360309999</v>
      </c>
      <c r="W30" s="27" t="n">
        <v>0.442826268747489</v>
      </c>
      <c r="X30" s="28" t="str">
        <f aca="false">+A30</f>
        <v>ביתר עילית</v>
      </c>
    </row>
    <row r="31" s="29" customFormat="true" ht="20.1" hidden="false" customHeight="true" outlineLevel="0" collapsed="false">
      <c r="A31" s="26" t="s">
        <v>58</v>
      </c>
      <c r="B31" s="27" t="n">
        <v>0.600924984006796</v>
      </c>
      <c r="C31" s="27" t="n">
        <v>0.441303444085575</v>
      </c>
      <c r="D31" s="27" t="n">
        <v>0.645315965077018</v>
      </c>
      <c r="E31" s="27" t="n">
        <v>0.798346282700121</v>
      </c>
      <c r="F31" s="27" t="n">
        <v>0.812597003329828</v>
      </c>
      <c r="G31" s="27" t="n">
        <v>0.244004727591597</v>
      </c>
      <c r="H31" s="27" t="n">
        <v>0.828196422813573</v>
      </c>
      <c r="I31" s="27" t="n">
        <v>0.644932290032548</v>
      </c>
      <c r="J31" s="27" t="n">
        <v>0.404406165924973</v>
      </c>
      <c r="K31" s="27" t="n">
        <v>0.41486244716986</v>
      </c>
      <c r="L31" s="27" t="n">
        <v>0.469551267608173</v>
      </c>
      <c r="M31" s="27" t="n">
        <v>0.404915964676678</v>
      </c>
      <c r="N31" s="27" t="n">
        <v>0.240330354653247</v>
      </c>
      <c r="O31" s="27" t="n">
        <v>0.272366012293679</v>
      </c>
      <c r="P31" s="27" t="n">
        <v>0.253710886238372</v>
      </c>
      <c r="Q31" s="27" t="n">
        <v>0.582160980926171</v>
      </c>
      <c r="R31" s="27" t="n">
        <v>0.146442480897342</v>
      </c>
      <c r="S31" s="27" t="n">
        <v>0.47870188342575</v>
      </c>
      <c r="T31" s="27" t="n">
        <v>0.632930243640913</v>
      </c>
      <c r="U31" s="27" t="n">
        <v>0.0416770859381512</v>
      </c>
      <c r="V31" s="27" t="n">
        <v>0.0714648710456105</v>
      </c>
      <c r="W31" s="27" t="n">
        <v>0.689217954148069</v>
      </c>
      <c r="X31" s="28" t="str">
        <f aca="false">+A31</f>
        <v>גבעתיים</v>
      </c>
    </row>
    <row r="32" s="29" customFormat="true" ht="20.1" hidden="false" customHeight="true" outlineLevel="0" collapsed="false">
      <c r="A32" s="26" t="s">
        <v>59</v>
      </c>
      <c r="B32" s="27" t="n">
        <v>0.654410453787505</v>
      </c>
      <c r="C32" s="27" t="n">
        <v>0.597998145246395</v>
      </c>
      <c r="D32" s="27" t="n">
        <v>0.655305376301121</v>
      </c>
      <c r="E32" s="27" t="n">
        <v>0.776962007270654</v>
      </c>
      <c r="F32" s="27" t="n">
        <v>0.793086976225763</v>
      </c>
      <c r="G32" s="27" t="n">
        <v>0.283083609744939</v>
      </c>
      <c r="H32" s="27" t="n">
        <v>0.820514765851716</v>
      </c>
      <c r="I32" s="27" t="n">
        <v>0.435765060832803</v>
      </c>
      <c r="J32" s="27" t="n">
        <v>0.492732533545407</v>
      </c>
      <c r="K32" s="27" t="n">
        <v>0.508206497783079</v>
      </c>
      <c r="L32" s="27" t="n">
        <v>0.636282523860595</v>
      </c>
      <c r="M32" s="27" t="n">
        <v>0.374394660806576</v>
      </c>
      <c r="N32" s="27" t="n">
        <v>0.241658146667906</v>
      </c>
      <c r="O32" s="27" t="n">
        <v>0.392921460358094</v>
      </c>
      <c r="P32" s="27" t="n">
        <v>0.211425738531976</v>
      </c>
      <c r="Q32" s="27" t="n">
        <v>0.53358141720558</v>
      </c>
      <c r="R32" s="27" t="n">
        <v>0.194058747692183</v>
      </c>
      <c r="S32" s="27" t="n">
        <v>0.453187974292872</v>
      </c>
      <c r="T32" s="27" t="n">
        <v>0.493685590039912</v>
      </c>
      <c r="U32" s="27" t="n">
        <v>0.0750187546886722</v>
      </c>
      <c r="V32" s="27" t="n">
        <v>0.0952864947274806</v>
      </c>
      <c r="W32" s="27" t="n">
        <v>0.684873858317314</v>
      </c>
      <c r="X32" s="28" t="str">
        <f aca="false">+A32</f>
        <v>הוד השרון</v>
      </c>
    </row>
    <row r="33" s="29" customFormat="true" ht="20.1" hidden="false" customHeight="true" outlineLevel="0" collapsed="false">
      <c r="A33" s="26" t="s">
        <v>60</v>
      </c>
      <c r="B33" s="27" t="n">
        <v>1.06866066091261</v>
      </c>
      <c r="C33" s="27" t="n">
        <v>0.831441271465575</v>
      </c>
      <c r="D33" s="27" t="n">
        <v>1.05088606077558</v>
      </c>
      <c r="E33" s="27" t="n">
        <v>1.66084539168865</v>
      </c>
      <c r="F33" s="27" t="n">
        <v>1.66937590660384</v>
      </c>
      <c r="G33" s="27" t="n">
        <v>0.600480384307446</v>
      </c>
      <c r="H33" s="27" t="n">
        <v>1.72723479316427</v>
      </c>
      <c r="I33" s="27" t="n">
        <v>0.983719817327287</v>
      </c>
      <c r="J33" s="27" t="n">
        <v>0.860251442494797</v>
      </c>
      <c r="K33" s="27" t="n">
        <v>0.964555189669925</v>
      </c>
      <c r="L33" s="27" t="n">
        <v>0.779581279234298</v>
      </c>
      <c r="M33" s="27" t="n">
        <v>0.722337524925732</v>
      </c>
      <c r="N33" s="27" t="n">
        <v>0.4740217492332</v>
      </c>
      <c r="O33" s="27" t="n">
        <v>0.635520695351918</v>
      </c>
      <c r="P33" s="27" t="n">
        <v>0.45055553935435</v>
      </c>
      <c r="Q33" s="27" t="n">
        <v>0.958890734877031</v>
      </c>
      <c r="R33" s="27" t="n">
        <v>0.344993329230548</v>
      </c>
      <c r="S33" s="27" t="n">
        <v>0.799035982716677</v>
      </c>
      <c r="T33" s="27" t="n">
        <v>0.911419550842914</v>
      </c>
      <c r="U33" s="27" t="n">
        <v>0.158372926564975</v>
      </c>
      <c r="V33" s="27" t="n">
        <v>0.193749205945877</v>
      </c>
      <c r="W33" s="27" t="n">
        <v>0.991132614385473</v>
      </c>
      <c r="X33" s="28" t="str">
        <f aca="false">+A33</f>
        <v>הרצלייה</v>
      </c>
    </row>
    <row r="34" s="29" customFormat="true" ht="20.1" hidden="false" customHeight="true" outlineLevel="0" collapsed="false">
      <c r="A34" s="26" t="s">
        <v>61</v>
      </c>
      <c r="B34" s="27" t="n">
        <v>1.07390433442052</v>
      </c>
      <c r="C34" s="27" t="n">
        <v>0.908189696523936</v>
      </c>
      <c r="D34" s="27" t="n">
        <v>1.08085429444789</v>
      </c>
      <c r="E34" s="27" t="n">
        <v>1.41849027015468</v>
      </c>
      <c r="F34" s="27" t="n">
        <v>1.44934129599073</v>
      </c>
      <c r="G34" s="27" t="n">
        <v>1.70469709100614</v>
      </c>
      <c r="H34" s="27" t="n">
        <v>1.48227528782505</v>
      </c>
      <c r="I34" s="27" t="n">
        <v>1.57667722010414</v>
      </c>
      <c r="J34" s="27" t="n">
        <v>1.16854769116229</v>
      </c>
      <c r="K34" s="27" t="n">
        <v>0.967148079964737</v>
      </c>
      <c r="L34" s="27" t="n">
        <v>1.05266003947475</v>
      </c>
      <c r="M34" s="27" t="n">
        <v>0.809831929353355</v>
      </c>
      <c r="N34" s="27" t="n">
        <v>0.507216549599671</v>
      </c>
      <c r="O34" s="27" t="n">
        <v>1.49726889818274</v>
      </c>
      <c r="P34" s="27" t="n">
        <v>1.09358140619988</v>
      </c>
      <c r="Q34" s="27" t="n">
        <v>0.903405252784395</v>
      </c>
      <c r="R34" s="27" t="n">
        <v>0.595652544999618</v>
      </c>
      <c r="S34" s="27" t="n">
        <v>0.812716884437229</v>
      </c>
      <c r="T34" s="27" t="n">
        <v>1.00598677548103</v>
      </c>
      <c r="U34" s="27" t="n">
        <v>0.491789614070184</v>
      </c>
      <c r="V34" s="27" t="n">
        <v>1.07197306568416</v>
      </c>
      <c r="W34" s="27" t="n">
        <v>1.48907459898565</v>
      </c>
      <c r="X34" s="28" t="str">
        <f aca="false">+A34</f>
        <v>חדרה</v>
      </c>
    </row>
    <row r="35" s="29" customFormat="true" ht="20.1" hidden="false" customHeight="true" outlineLevel="0" collapsed="false">
      <c r="A35" s="26" t="s">
        <v>62</v>
      </c>
      <c r="B35" s="27" t="n">
        <v>0.901911843360985</v>
      </c>
      <c r="C35" s="27" t="n">
        <v>0.9785424194941</v>
      </c>
      <c r="D35" s="27" t="n">
        <v>0.867080894252093</v>
      </c>
      <c r="E35" s="27" t="n">
        <v>0.855371017178701</v>
      </c>
      <c r="F35" s="27" t="n">
        <v>0.877951219682905</v>
      </c>
      <c r="G35" s="27" t="n">
        <v>1.48642723702772</v>
      </c>
      <c r="H35" s="27" t="n">
        <v>0.859017885932136</v>
      </c>
      <c r="I35" s="27" t="n">
        <v>1.34469174771897</v>
      </c>
      <c r="J35" s="27" t="n">
        <v>1.03521210172761</v>
      </c>
      <c r="K35" s="27" t="n">
        <v>1.15772551663339</v>
      </c>
      <c r="L35" s="27" t="n">
        <v>1.2401200465045</v>
      </c>
      <c r="M35" s="27" t="n">
        <v>0.699955235420991</v>
      </c>
      <c r="N35" s="27" t="n">
        <v>0.434187988793435</v>
      </c>
      <c r="O35" s="27" t="n">
        <v>1.22936790248404</v>
      </c>
      <c r="P35" s="27" t="n">
        <v>0.479717710186346</v>
      </c>
      <c r="Q35" s="27" t="n">
        <v>0.909438009063423</v>
      </c>
      <c r="R35" s="27" t="n">
        <v>1.03453077762754</v>
      </c>
      <c r="S35" s="27" t="n">
        <v>0.914545586580008</v>
      </c>
      <c r="T35" s="27" t="n">
        <v>1.11023410972777</v>
      </c>
      <c r="U35" s="27" t="n">
        <v>0.733516712511461</v>
      </c>
      <c r="V35" s="27" t="n">
        <v>1.26095794689366</v>
      </c>
      <c r="W35" s="27" t="n">
        <v>0.82605697281682</v>
      </c>
      <c r="X35" s="28" t="str">
        <f aca="false">+A35</f>
        <v>לוד</v>
      </c>
    </row>
    <row r="36" s="29" customFormat="true" ht="20.1" hidden="false" customHeight="true" outlineLevel="0" collapsed="false">
      <c r="A36" s="26" t="s">
        <v>63</v>
      </c>
      <c r="B36" s="27" t="n">
        <v>0.85052384298344</v>
      </c>
      <c r="C36" s="27" t="n">
        <v>1.65968469188705</v>
      </c>
      <c r="D36" s="27" t="n">
        <v>0.563402793039378</v>
      </c>
      <c r="E36" s="27" t="n">
        <v>0.0712809180982251</v>
      </c>
      <c r="F36" s="27" t="n">
        <v>0.077690152773136</v>
      </c>
      <c r="G36" s="27" t="n">
        <v>0.0624308970986313</v>
      </c>
      <c r="H36" s="27" t="n">
        <v>0.0737818409422833</v>
      </c>
      <c r="I36" s="27" t="n">
        <v>0.0874699322108025</v>
      </c>
      <c r="J36" s="27" t="n">
        <v>0.420311680400684</v>
      </c>
      <c r="K36" s="27" t="n">
        <v>0.224285010501206</v>
      </c>
      <c r="L36" s="27" t="n">
        <v>1.86558756995953</v>
      </c>
      <c r="M36" s="27" t="n">
        <v>0.197371098359989</v>
      </c>
      <c r="N36" s="27" t="n">
        <v>0.0172612961905647</v>
      </c>
      <c r="O36" s="27" t="n">
        <v>0.0803702987096102</v>
      </c>
      <c r="P36" s="27" t="n">
        <v>0.17643113353358</v>
      </c>
      <c r="Q36" s="27" t="n">
        <v>0.732106725808846</v>
      </c>
      <c r="R36" s="27" t="n">
        <v>2.95355617147247</v>
      </c>
      <c r="S36" s="27" t="n">
        <v>1.5132309232469</v>
      </c>
      <c r="T36" s="27" t="n">
        <v>2.18174778102103</v>
      </c>
      <c r="U36" s="27" t="n">
        <v>0.0833541718763024</v>
      </c>
      <c r="V36" s="27" t="n">
        <v>0.128636767882099</v>
      </c>
      <c r="W36" s="27" t="n">
        <v>0.492376111817027</v>
      </c>
      <c r="X36" s="28" t="str">
        <f aca="false">+A36</f>
        <v>מודיעין עילית</v>
      </c>
    </row>
    <row r="37" s="29" customFormat="true" ht="20.1" hidden="false" customHeight="true" outlineLevel="0" collapsed="false">
      <c r="A37" s="26" t="s">
        <v>64</v>
      </c>
      <c r="B37" s="27" t="n">
        <v>0.993151762398666</v>
      </c>
      <c r="C37" s="27" t="n">
        <v>0.991333823670493</v>
      </c>
      <c r="D37" s="27" t="n">
        <v>1.04489241404112</v>
      </c>
      <c r="E37" s="27" t="n">
        <v>0.812602466319766</v>
      </c>
      <c r="F37" s="27" t="n">
        <v>0.776989016642141</v>
      </c>
      <c r="G37" s="27" t="n">
        <v>0.267833314270464</v>
      </c>
      <c r="H37" s="27" t="n">
        <v>0.802496064336248</v>
      </c>
      <c r="I37" s="27" t="n">
        <v>0.500416749858178</v>
      </c>
      <c r="J37" s="27" t="n">
        <v>0.493070948747018</v>
      </c>
      <c r="K37" s="27" t="n">
        <v>0.525060284699354</v>
      </c>
      <c r="L37" s="27" t="n">
        <v>0.988671287075173</v>
      </c>
      <c r="M37" s="27" t="n">
        <v>0.337769096162455</v>
      </c>
      <c r="N37" s="27" t="n">
        <v>0.240330354653247</v>
      </c>
      <c r="O37" s="27" t="n">
        <v>0.610218934647041</v>
      </c>
      <c r="P37" s="27" t="n">
        <v>1.01338543641189</v>
      </c>
      <c r="Q37" s="27" t="n">
        <v>0.861175958831201</v>
      </c>
      <c r="R37" s="27" t="n">
        <v>0.596550965127823</v>
      </c>
      <c r="S37" s="27" t="n">
        <v>0.784868793020276</v>
      </c>
      <c r="T37" s="27" t="n">
        <v>0.699946387085245</v>
      </c>
      <c r="U37" s="27" t="n">
        <v>0.0416770859381512</v>
      </c>
      <c r="V37" s="27" t="n">
        <v>0.0762291957819845</v>
      </c>
      <c r="W37" s="27" t="n">
        <v>0.89244018723053</v>
      </c>
      <c r="X37" s="28" t="str">
        <f aca="false">+A37</f>
        <v>מודיעין-מכבים-רעות</v>
      </c>
    </row>
    <row r="38" s="29" customFormat="true" ht="20.1" hidden="false" customHeight="true" outlineLevel="0" collapsed="false">
      <c r="A38" s="26" t="s">
        <v>65</v>
      </c>
      <c r="B38" s="27" t="n">
        <v>0.692164903044477</v>
      </c>
      <c r="C38" s="27" t="n">
        <v>0.514854018099837</v>
      </c>
      <c r="D38" s="27" t="n">
        <v>0.717239725890556</v>
      </c>
      <c r="E38" s="27" t="n">
        <v>0.997932853375152</v>
      </c>
      <c r="F38" s="27" t="n">
        <v>1.01259665337418</v>
      </c>
      <c r="G38" s="27" t="n">
        <v>1.35822944069541</v>
      </c>
      <c r="H38" s="27" t="n">
        <v>1.03161807939609</v>
      </c>
      <c r="I38" s="27" t="n">
        <v>0.857268719674713</v>
      </c>
      <c r="J38" s="27" t="n">
        <v>0.749928086769658</v>
      </c>
      <c r="K38" s="27" t="n">
        <v>0.652111909145124</v>
      </c>
      <c r="L38" s="27" t="n">
        <v>0.713790026767126</v>
      </c>
      <c r="M38" s="27" t="n">
        <v>0.470028079599561</v>
      </c>
      <c r="N38" s="27" t="n">
        <v>0.454104869013318</v>
      </c>
      <c r="O38" s="27" t="n">
        <v>0.946583518135409</v>
      </c>
      <c r="P38" s="27" t="n">
        <v>0.809250240587909</v>
      </c>
      <c r="Q38" s="27" t="n">
        <v>0.651458299762897</v>
      </c>
      <c r="R38" s="27" t="n">
        <v>0.285697600769048</v>
      </c>
      <c r="S38" s="27" t="n">
        <v>0.540492875556962</v>
      </c>
      <c r="T38" s="27" t="n">
        <v>0.472836123190564</v>
      </c>
      <c r="U38" s="27" t="n">
        <v>0.391764607818621</v>
      </c>
      <c r="V38" s="27" t="n">
        <v>1.44200228687587</v>
      </c>
      <c r="W38" s="27" t="n">
        <v>0.867733142193117</v>
      </c>
      <c r="X38" s="28" t="str">
        <f aca="false">+A38</f>
        <v>נהרייה</v>
      </c>
    </row>
    <row r="39" s="29" customFormat="true" ht="20.1" hidden="false" customHeight="true" outlineLevel="0" collapsed="false">
      <c r="A39" s="26" t="s">
        <v>66</v>
      </c>
      <c r="B39" s="27" t="n">
        <v>0.481369228026386</v>
      </c>
      <c r="C39" s="27" t="n">
        <v>0.457292699306066</v>
      </c>
      <c r="D39" s="27" t="n">
        <v>0.479491738756918</v>
      </c>
      <c r="E39" s="27" t="n">
        <v>0.541734977546511</v>
      </c>
      <c r="F39" s="27" t="n">
        <v>0.558354228601525</v>
      </c>
      <c r="G39" s="27" t="n">
        <v>0.259731594799649</v>
      </c>
      <c r="H39" s="27" t="n">
        <v>0.577167460121769</v>
      </c>
      <c r="I39" s="27" t="n">
        <v>0.424355939240089</v>
      </c>
      <c r="J39" s="27" t="n">
        <v>0.309649909473934</v>
      </c>
      <c r="K39" s="27" t="n">
        <v>0.408380221432831</v>
      </c>
      <c r="L39" s="27" t="n">
        <v>0.435303766323891</v>
      </c>
      <c r="M39" s="27" t="n">
        <v>0.307247792292353</v>
      </c>
      <c r="N39" s="27" t="n">
        <v>0.220413474433365</v>
      </c>
      <c r="O39" s="27" t="n">
        <v>0.445013320632842</v>
      </c>
      <c r="P39" s="27" t="n">
        <v>0.167682482283981</v>
      </c>
      <c r="Q39" s="27" t="n">
        <v>0.438644884182986</v>
      </c>
      <c r="R39" s="27" t="n">
        <v>0.196304798012695</v>
      </c>
      <c r="S39" s="27" t="n">
        <v>0.385302172864353</v>
      </c>
      <c r="T39" s="27" t="n">
        <v>0.348483945910526</v>
      </c>
      <c r="U39" s="27" t="n">
        <v>0.0666833375010419</v>
      </c>
      <c r="V39" s="27" t="n">
        <v>0.198513530682251</v>
      </c>
      <c r="W39" s="27" t="n">
        <v>0.475542740472855</v>
      </c>
      <c r="X39" s="28" t="str">
        <f aca="false">+A39</f>
        <v>נס ציונה</v>
      </c>
    </row>
    <row r="40" s="6" customFormat="true" ht="21.95" hidden="false" customHeight="true" outlineLevel="0" collapsed="false">
      <c r="A40" s="5" t="s">
        <v>6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X40" s="7"/>
    </row>
    <row r="41" s="12" customFormat="true" ht="20.1" hidden="false" customHeight="true" outlineLevel="0" collapsed="false">
      <c r="A41" s="8" t="s">
        <v>3</v>
      </c>
      <c r="B41" s="8" t="s">
        <v>4</v>
      </c>
      <c r="C41" s="10"/>
      <c r="D41" s="10" t="s">
        <v>5</v>
      </c>
      <c r="E41" s="10"/>
      <c r="F41" s="10" t="s">
        <v>6</v>
      </c>
      <c r="G41" s="10"/>
      <c r="H41" s="10"/>
      <c r="I41" s="10"/>
      <c r="J41" s="10"/>
      <c r="K41" s="10"/>
      <c r="L41" s="10"/>
      <c r="M41" s="10" t="s">
        <v>6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1" t="s">
        <v>3</v>
      </c>
    </row>
    <row r="42" s="12" customFormat="true" ht="20.1" hidden="false" customHeight="true" outlineLevel="0" collapsed="false">
      <c r="A42" s="8"/>
      <c r="B42" s="8"/>
      <c r="C42" s="13" t="s">
        <v>7</v>
      </c>
      <c r="D42" s="8" t="s">
        <v>8</v>
      </c>
      <c r="E42" s="8" t="s">
        <v>9</v>
      </c>
      <c r="F42" s="14" t="s">
        <v>10</v>
      </c>
      <c r="G42" s="14"/>
      <c r="H42" s="14"/>
      <c r="I42" s="8" t="s">
        <v>11</v>
      </c>
      <c r="J42" s="10" t="s">
        <v>12</v>
      </c>
      <c r="K42" s="10"/>
      <c r="L42" s="10"/>
      <c r="M42" s="8" t="s">
        <v>13</v>
      </c>
      <c r="N42" s="8" t="s">
        <v>14</v>
      </c>
      <c r="O42" s="8"/>
      <c r="P42" s="8" t="s">
        <v>15</v>
      </c>
      <c r="Q42" s="8" t="s">
        <v>16</v>
      </c>
      <c r="R42" s="8"/>
      <c r="S42" s="8"/>
      <c r="T42" s="8" t="s">
        <v>17</v>
      </c>
      <c r="U42" s="8" t="s">
        <v>18</v>
      </c>
      <c r="V42" s="8" t="s">
        <v>19</v>
      </c>
      <c r="W42" s="8" t="s">
        <v>20</v>
      </c>
      <c r="X42" s="11"/>
    </row>
    <row r="43" s="12" customFormat="true" ht="42.75" hidden="false" customHeight="true" outlineLevel="0" collapsed="false">
      <c r="A43" s="8"/>
      <c r="B43" s="8"/>
      <c r="C43" s="13"/>
      <c r="D43" s="13"/>
      <c r="E43" s="13"/>
      <c r="F43" s="8" t="s">
        <v>21</v>
      </c>
      <c r="G43" s="15" t="s">
        <v>22</v>
      </c>
      <c r="H43" s="8" t="s">
        <v>23</v>
      </c>
      <c r="I43" s="8"/>
      <c r="J43" s="8" t="s">
        <v>24</v>
      </c>
      <c r="K43" s="15" t="s">
        <v>25</v>
      </c>
      <c r="L43" s="15" t="s">
        <v>26</v>
      </c>
      <c r="M43" s="8"/>
      <c r="N43" s="8" t="s">
        <v>27</v>
      </c>
      <c r="O43" s="8" t="s">
        <v>28</v>
      </c>
      <c r="P43" s="8"/>
      <c r="Q43" s="15" t="s">
        <v>29</v>
      </c>
      <c r="R43" s="15" t="s">
        <v>30</v>
      </c>
      <c r="S43" s="8" t="s">
        <v>31</v>
      </c>
      <c r="T43" s="8"/>
      <c r="U43" s="8"/>
      <c r="V43" s="8"/>
      <c r="W43" s="8"/>
      <c r="X43" s="11"/>
    </row>
    <row r="44" s="29" customFormat="true" ht="20.1" hidden="false" customHeight="true" outlineLevel="0" collapsed="false">
      <c r="A44" s="30" t="s">
        <v>68</v>
      </c>
      <c r="B44" s="27" t="n">
        <v>0.65231298438434</v>
      </c>
      <c r="C44" s="27" t="n">
        <v>0.601195996290493</v>
      </c>
      <c r="D44" s="27" t="n">
        <v>0.643318082832198</v>
      </c>
      <c r="E44" s="27" t="n">
        <v>0.798346282700121</v>
      </c>
      <c r="F44" s="27" t="n">
        <v>0.809972336006411</v>
      </c>
      <c r="G44" s="27" t="n">
        <v>1.24099279423539</v>
      </c>
      <c r="H44" s="27" t="n">
        <v>0.823644329799139</v>
      </c>
      <c r="I44" s="27" t="n">
        <v>0.839521197197159</v>
      </c>
      <c r="J44" s="27" t="n">
        <v>1.01524560483257</v>
      </c>
      <c r="K44" s="27" t="n">
        <v>0.779163533590894</v>
      </c>
      <c r="L44" s="27" t="n">
        <v>0.803013780113017</v>
      </c>
      <c r="M44" s="27" t="n">
        <v>0.527001180157083</v>
      </c>
      <c r="N44" s="27" t="n">
        <v>0.292114243224941</v>
      </c>
      <c r="O44" s="27" t="n">
        <v>0.770959532066261</v>
      </c>
      <c r="P44" s="27" t="n">
        <v>0.600740719139133</v>
      </c>
      <c r="Q44" s="27" t="n">
        <v>0.491907771857033</v>
      </c>
      <c r="R44" s="27" t="n">
        <v>0.334212287692093</v>
      </c>
      <c r="S44" s="27" t="n">
        <v>0.443883664354962</v>
      </c>
      <c r="T44" s="27" t="n">
        <v>0.744623816048133</v>
      </c>
      <c r="U44" s="27" t="n">
        <v>0.316745853129949</v>
      </c>
      <c r="V44" s="27" t="n">
        <v>0.994155761656715</v>
      </c>
      <c r="W44" s="27" t="n">
        <v>1.00104258299938</v>
      </c>
      <c r="X44" s="28" t="str">
        <f aca="false">+A44</f>
        <v>עפולה</v>
      </c>
      <c r="Y44" s="0"/>
    </row>
    <row r="45" s="29" customFormat="true" ht="20.1" hidden="false" customHeight="true" outlineLevel="0" collapsed="false">
      <c r="A45" s="30" t="s">
        <v>69</v>
      </c>
      <c r="B45" s="27" t="n">
        <v>0.63553322915902</v>
      </c>
      <c r="C45" s="27" t="n">
        <v>0.518051869143935</v>
      </c>
      <c r="D45" s="27" t="n">
        <v>0.639322318342557</v>
      </c>
      <c r="E45" s="27" t="n">
        <v>0.883883384417991</v>
      </c>
      <c r="F45" s="27" t="n">
        <v>0.91784616299884</v>
      </c>
      <c r="G45" s="27" t="n">
        <v>1.19857790994701</v>
      </c>
      <c r="H45" s="27" t="n">
        <v>0.924643893556892</v>
      </c>
      <c r="I45" s="27" t="n">
        <v>1.0230179028133</v>
      </c>
      <c r="J45" s="27" t="n">
        <v>0.91676678116381</v>
      </c>
      <c r="K45" s="27" t="n">
        <v>0.948997847901055</v>
      </c>
      <c r="L45" s="27" t="n">
        <v>0.636282523860595</v>
      </c>
      <c r="M45" s="27" t="n">
        <v>0.586009034305946</v>
      </c>
      <c r="N45" s="27" t="n">
        <v>0.414271108573553</v>
      </c>
      <c r="O45" s="27" t="n">
        <v>0.87216657488577</v>
      </c>
      <c r="P45" s="27" t="n">
        <v>0.244962234988773</v>
      </c>
      <c r="Q45" s="27" t="n">
        <v>0.560014415112372</v>
      </c>
      <c r="R45" s="27" t="n">
        <v>0.315345464999798</v>
      </c>
      <c r="S45" s="27" t="n">
        <v>0.489400218894428</v>
      </c>
      <c r="T45" s="27" t="n">
        <v>0.542830761899089</v>
      </c>
      <c r="U45" s="27" t="n">
        <v>0.366758356255731</v>
      </c>
      <c r="V45" s="27" t="n">
        <v>0.781349256765341</v>
      </c>
      <c r="W45" s="27" t="n">
        <v>0.776371376752571</v>
      </c>
      <c r="X45" s="28" t="str">
        <f aca="false">+A45</f>
        <v>קריית אתא</v>
      </c>
      <c r="Y45" s="0"/>
    </row>
    <row r="46" s="29" customFormat="true" ht="20.1" hidden="false" customHeight="true" outlineLevel="0" collapsed="false">
      <c r="A46" s="31" t="s">
        <v>70</v>
      </c>
      <c r="B46" s="27" t="n">
        <v>0.689018698939729</v>
      </c>
      <c r="C46" s="27" t="n">
        <v>0.732307889098526</v>
      </c>
      <c r="D46" s="27" t="n">
        <v>0.657303258545941</v>
      </c>
      <c r="E46" s="27" t="n">
        <v>0.705681089172429</v>
      </c>
      <c r="F46" s="27" t="n">
        <v>0.710059999895013</v>
      </c>
      <c r="G46" s="27" t="n">
        <v>1.23908650730108</v>
      </c>
      <c r="H46" s="27" t="n">
        <v>0.710411016065095</v>
      </c>
      <c r="I46" s="27" t="n">
        <v>0.987839777902433</v>
      </c>
      <c r="J46" s="27" t="n">
        <v>0.846376419228752</v>
      </c>
      <c r="K46" s="27" t="n">
        <v>1.025488111598</v>
      </c>
      <c r="L46" s="27" t="n">
        <v>1.20136629505124</v>
      </c>
      <c r="M46" s="27" t="n">
        <v>0.512757905017702</v>
      </c>
      <c r="N46" s="27" t="n">
        <v>0.353192675899247</v>
      </c>
      <c r="O46" s="27" t="n">
        <v>1.00462873387013</v>
      </c>
      <c r="P46" s="27" t="n">
        <v>0.988597591204689</v>
      </c>
      <c r="Q46" s="27" t="n">
        <v>0.629788004181653</v>
      </c>
      <c r="R46" s="27" t="n">
        <v>0.631140140063698</v>
      </c>
      <c r="S46" s="27" t="n">
        <v>0.6286082567808</v>
      </c>
      <c r="T46" s="27" t="n">
        <v>0.942693751116936</v>
      </c>
      <c r="U46" s="27" t="n">
        <v>0.391764607818621</v>
      </c>
      <c r="V46" s="27" t="n">
        <v>1.18472875111168</v>
      </c>
      <c r="W46" s="27" t="n">
        <v>1.10245007004855</v>
      </c>
      <c r="X46" s="28" t="str">
        <f aca="false">+A46</f>
        <v>קריית גת</v>
      </c>
      <c r="Y46" s="0"/>
    </row>
    <row r="47" s="29" customFormat="true" ht="20.1" hidden="false" customHeight="true" outlineLevel="0" collapsed="false">
      <c r="A47" s="31" t="s">
        <v>71</v>
      </c>
      <c r="B47" s="27" t="n">
        <v>0.748796576929934</v>
      </c>
      <c r="C47" s="27" t="n">
        <v>0.789869207892296</v>
      </c>
      <c r="D47" s="27" t="n">
        <v>0.769184664255889</v>
      </c>
      <c r="E47" s="27" t="n">
        <v>0.584503528405446</v>
      </c>
      <c r="F47" s="27" t="n">
        <v>0.544006047233513</v>
      </c>
      <c r="G47" s="27" t="n">
        <v>0.247340729726638</v>
      </c>
      <c r="H47" s="27" t="n">
        <v>0.557441723725888</v>
      </c>
      <c r="I47" s="27" t="n">
        <v>0.406291496718293</v>
      </c>
      <c r="J47" s="27" t="n">
        <v>0.558385082657913</v>
      </c>
      <c r="K47" s="27" t="n">
        <v>0.595068322659268</v>
      </c>
      <c r="L47" s="27" t="n">
        <v>0.739926277747235</v>
      </c>
      <c r="M47" s="27" t="n">
        <v>0.343873356936475</v>
      </c>
      <c r="N47" s="27" t="n">
        <v>0.2031521782428</v>
      </c>
      <c r="O47" s="27" t="n">
        <v>0.653380761731831</v>
      </c>
      <c r="P47" s="27" t="n">
        <v>0.218716281239976</v>
      </c>
      <c r="Q47" s="27" t="n">
        <v>0.409274886508773</v>
      </c>
      <c r="R47" s="27" t="n">
        <v>0.336907548076707</v>
      </c>
      <c r="S47" s="27" t="n">
        <v>0.382741056191548</v>
      </c>
      <c r="T47" s="27" t="n">
        <v>0.986626556263776</v>
      </c>
      <c r="U47" s="27" t="n">
        <v>0.125031257814454</v>
      </c>
      <c r="V47" s="27" t="n">
        <v>0.223923262609579</v>
      </c>
      <c r="W47" s="27" t="n">
        <v>0.97158418314708</v>
      </c>
      <c r="X47" s="28" t="str">
        <f aca="false">+A47</f>
        <v>ראש העין</v>
      </c>
      <c r="Y47" s="0"/>
    </row>
    <row r="48" s="29" customFormat="true" ht="20.1" hidden="false" customHeight="true" outlineLevel="0" collapsed="false">
      <c r="A48" s="31" t="s">
        <v>72</v>
      </c>
      <c r="B48" s="27" t="n">
        <v>0.83374408775812</v>
      </c>
      <c r="C48" s="27" t="n">
        <v>0.80266061206869</v>
      </c>
      <c r="D48" s="27" t="n">
        <v>0.845104189559067</v>
      </c>
      <c r="E48" s="27" t="n">
        <v>0.862499108988524</v>
      </c>
      <c r="F48" s="27" t="n">
        <v>0.88031342027398</v>
      </c>
      <c r="G48" s="27" t="n">
        <v>1.1966716230127</v>
      </c>
      <c r="H48" s="27" t="n">
        <v>0.861578438252755</v>
      </c>
      <c r="I48" s="27" t="n">
        <v>1.32916266555111</v>
      </c>
      <c r="J48" s="27" t="n">
        <v>1.0940963468079</v>
      </c>
      <c r="K48" s="27" t="n">
        <v>1.17846863899188</v>
      </c>
      <c r="L48" s="27" t="n">
        <v>1.1815387943077</v>
      </c>
      <c r="M48" s="27" t="n">
        <v>0.69385097464697</v>
      </c>
      <c r="N48" s="27" t="n">
        <v>0.497922005497059</v>
      </c>
      <c r="O48" s="27" t="n">
        <v>1.50917560910268</v>
      </c>
      <c r="P48" s="27" t="n">
        <v>0.170598699367181</v>
      </c>
      <c r="Q48" s="27" t="n">
        <v>0.920392224412183</v>
      </c>
      <c r="R48" s="27" t="n">
        <v>0.832386248781518</v>
      </c>
      <c r="S48" s="27" t="n">
        <v>0.880375751477019</v>
      </c>
      <c r="T48" s="27" t="n">
        <v>0.778131887770299</v>
      </c>
      <c r="U48" s="27" t="n">
        <v>0.616820871884638</v>
      </c>
      <c r="V48" s="27" t="n">
        <v>0.767056282556219</v>
      </c>
      <c r="W48" s="27" t="n">
        <v>0.791439959165499</v>
      </c>
      <c r="X48" s="28" t="str">
        <f aca="false">+A48</f>
        <v>רמלה</v>
      </c>
      <c r="Y48" s="0"/>
    </row>
    <row r="49" s="19" customFormat="true" ht="20.1" hidden="false" customHeight="true" outlineLevel="0" collapsed="false">
      <c r="A49" s="31" t="s">
        <v>73</v>
      </c>
      <c r="B49" s="27" t="n">
        <v>0.859962455297683</v>
      </c>
      <c r="C49" s="27" t="n">
        <v>0.722714335966231</v>
      </c>
      <c r="D49" s="27" t="n">
        <v>0.833116896090145</v>
      </c>
      <c r="E49" s="27" t="n">
        <v>1.26167225033858</v>
      </c>
      <c r="F49" s="27" t="n">
        <v>1.21985788301333</v>
      </c>
      <c r="G49" s="27" t="n">
        <v>0.36696023485455</v>
      </c>
      <c r="H49" s="27" t="n">
        <v>1.27174098590748</v>
      </c>
      <c r="I49" s="27" t="n">
        <v>0.575526800343541</v>
      </c>
      <c r="J49" s="27" t="n">
        <v>0.627083368584917</v>
      </c>
      <c r="K49" s="27" t="n">
        <v>0.631368786786631</v>
      </c>
      <c r="L49" s="27" t="n">
        <v>0.727308777274079</v>
      </c>
      <c r="M49" s="27" t="n">
        <v>0.661294917185529</v>
      </c>
      <c r="N49" s="27" t="n">
        <v>0.317342291503459</v>
      </c>
      <c r="O49" s="27" t="n">
        <v>0.355712988733275</v>
      </c>
      <c r="P49" s="27" t="n">
        <v>0.367443352483159</v>
      </c>
      <c r="Q49" s="27" t="n">
        <v>0.834107933947669</v>
      </c>
      <c r="R49" s="27" t="n">
        <v>0.468975306922776</v>
      </c>
      <c r="S49" s="27" t="n">
        <v>0.736110318641817</v>
      </c>
      <c r="T49" s="27" t="n">
        <v>0.70590337761363</v>
      </c>
      <c r="U49" s="27" t="n">
        <v>0.100025006251563</v>
      </c>
      <c r="V49" s="27" t="n">
        <v>0.127048659636641</v>
      </c>
      <c r="W49" s="27" t="n">
        <v>0.722884696836412</v>
      </c>
      <c r="X49" s="28" t="str">
        <f aca="false">+A49</f>
        <v>רעננה</v>
      </c>
      <c r="Y49" s="0"/>
    </row>
    <row r="50" s="29" customFormat="true" ht="20.1" hidden="false" customHeight="true" outlineLevel="0" collapsed="false">
      <c r="A50" s="32" t="s">
        <v>74</v>
      </c>
      <c r="B50" s="17" t="n">
        <v>14.1746982265896</v>
      </c>
      <c r="C50" s="17" t="n">
        <v>13.427776534169</v>
      </c>
      <c r="D50" s="17" t="n">
        <v>14.1809681737358</v>
      </c>
      <c r="E50" s="17" t="n">
        <v>15.8172357259962</v>
      </c>
      <c r="F50" s="17" t="n">
        <v>15.9223693396862</v>
      </c>
      <c r="G50" s="17" t="n">
        <v>18.9084601014145</v>
      </c>
      <c r="H50" s="17" t="n">
        <v>16.1938812283064</v>
      </c>
      <c r="I50" s="17" t="n">
        <v>15.9261829832951</v>
      </c>
      <c r="J50" s="17" t="n">
        <v>16.0645696204674</v>
      </c>
      <c r="K50" s="17" t="n">
        <v>15.2526771592294</v>
      </c>
      <c r="L50" s="17" t="n">
        <v>14.9057743089665</v>
      </c>
      <c r="M50" s="17" t="n">
        <v>9.58368941521182</v>
      </c>
      <c r="N50" s="17" t="n">
        <v>5.98568640208198</v>
      </c>
      <c r="O50" s="17" t="n">
        <v>15.6201163880992</v>
      </c>
      <c r="P50" s="17" t="n">
        <v>20.044618121373</v>
      </c>
      <c r="Q50" s="17" t="n">
        <v>13.1576002013036</v>
      </c>
      <c r="R50" s="17" t="n">
        <v>11.0231657630058</v>
      </c>
      <c r="S50" s="17" t="n">
        <v>12.5442197866039</v>
      </c>
      <c r="T50" s="17" t="n">
        <v>13.9750997795914</v>
      </c>
      <c r="U50" s="17" t="n">
        <v>8.12703175793948</v>
      </c>
      <c r="V50" s="17" t="n">
        <v>15.7254478465252</v>
      </c>
      <c r="W50" s="17" t="n">
        <v>16.8369009220343</v>
      </c>
      <c r="X50" s="24" t="str">
        <f aca="false">+A50</f>
        <v>20,000 - 49,999</v>
      </c>
      <c r="Y50" s="0"/>
    </row>
    <row r="51" s="29" customFormat="true" ht="20.1" hidden="false" customHeight="true" outlineLevel="0" collapsed="false">
      <c r="A51" s="31" t="s">
        <v>75</v>
      </c>
      <c r="B51" s="27" t="n">
        <v>0.393275513093453</v>
      </c>
      <c r="C51" s="27" t="n">
        <v>0.45089699721787</v>
      </c>
      <c r="D51" s="27" t="n">
        <v>0.385591273250355</v>
      </c>
      <c r="E51" s="27" t="n">
        <v>0.292251764202723</v>
      </c>
      <c r="F51" s="27" t="n">
        <v>0.288713405575843</v>
      </c>
      <c r="G51" s="27" t="n">
        <v>0.593331808303786</v>
      </c>
      <c r="H51" s="27" t="n">
        <v>0.281186578912429</v>
      </c>
      <c r="I51" s="27" t="n">
        <v>0.415799098045554</v>
      </c>
      <c r="J51" s="27" t="n">
        <v>0.518452088867832</v>
      </c>
      <c r="K51" s="27" t="n">
        <v>0.457645137034252</v>
      </c>
      <c r="L51" s="27" t="n">
        <v>0.496588768622079</v>
      </c>
      <c r="M51" s="27" t="n">
        <v>0.201440605542669</v>
      </c>
      <c r="N51" s="27" t="n">
        <v>0.114190113260659</v>
      </c>
      <c r="O51" s="27" t="n">
        <v>0.397386476953073</v>
      </c>
      <c r="P51" s="27" t="n">
        <v>0.608031261847132</v>
      </c>
      <c r="Q51" s="27" t="n">
        <v>0.356567647439373</v>
      </c>
      <c r="R51" s="27" t="n">
        <v>0.45594821506381</v>
      </c>
      <c r="S51" s="27" t="n">
        <v>0.388771027092076</v>
      </c>
      <c r="T51" s="27" t="n">
        <v>0.635908738905105</v>
      </c>
      <c r="U51" s="27" t="n">
        <v>0.325081270317579</v>
      </c>
      <c r="V51" s="27" t="n">
        <v>0.632067081692288</v>
      </c>
      <c r="W51" s="27" t="n">
        <v>0.597720435712812</v>
      </c>
      <c r="X51" s="28" t="str">
        <f aca="false">+A51</f>
        <v>אופקים</v>
      </c>
      <c r="Y51" s="0"/>
    </row>
    <row r="52" s="29" customFormat="true" ht="20.1" hidden="false" customHeight="true" outlineLevel="0" collapsed="false">
      <c r="A52" s="31" t="s">
        <v>76</v>
      </c>
      <c r="B52" s="27" t="n">
        <v>0.3964217171982</v>
      </c>
      <c r="C52" s="27" t="n">
        <v>0.345367912762624</v>
      </c>
      <c r="D52" s="27" t="n">
        <v>0.411563742433021</v>
      </c>
      <c r="E52" s="27" t="n">
        <v>0.456197875828641</v>
      </c>
      <c r="F52" s="27" t="n">
        <v>0.462203915653691</v>
      </c>
      <c r="G52" s="27" t="n">
        <v>0.373632239124633</v>
      </c>
      <c r="H52" s="27" t="n">
        <v>0.462227111507312</v>
      </c>
      <c r="I52" s="27" t="n">
        <v>0.530841074105414</v>
      </c>
      <c r="J52" s="27" t="n">
        <v>0.529281375319379</v>
      </c>
      <c r="K52" s="27" t="n">
        <v>0.560064303679311</v>
      </c>
      <c r="L52" s="27" t="n">
        <v>0.445217516695657</v>
      </c>
      <c r="M52" s="27" t="n">
        <v>0.311317299475034</v>
      </c>
      <c r="N52" s="27" t="n">
        <v>0.140745953553835</v>
      </c>
      <c r="O52" s="27" t="n">
        <v>0.424176576522943</v>
      </c>
      <c r="P52" s="27" t="n">
        <v>0.262459537487971</v>
      </c>
      <c r="Q52" s="27" t="n">
        <v>0.419752831624979</v>
      </c>
      <c r="R52" s="27" t="n">
        <v>0.302767583204934</v>
      </c>
      <c r="S52" s="27" t="n">
        <v>0.386177491220881</v>
      </c>
      <c r="T52" s="27" t="n">
        <v>0.408053851194377</v>
      </c>
      <c r="U52" s="27" t="n">
        <v>0.241727098441277</v>
      </c>
      <c r="V52" s="27" t="n">
        <v>0.289035700673358</v>
      </c>
      <c r="W52" s="27" t="n">
        <v>0.393955190651506</v>
      </c>
      <c r="X52" s="28" t="str">
        <f aca="false">+A52</f>
        <v>אור יהודה</v>
      </c>
      <c r="Y52" s="0"/>
    </row>
    <row r="53" s="29" customFormat="true" ht="20.1" hidden="false" customHeight="true" outlineLevel="0" collapsed="false">
      <c r="A53" s="31" t="s">
        <v>77</v>
      </c>
      <c r="B53" s="27" t="n">
        <v>0.510733799670697</v>
      </c>
      <c r="C53" s="27" t="n">
        <v>0.828243420421477</v>
      </c>
      <c r="D53" s="27" t="n">
        <v>0.431542564881226</v>
      </c>
      <c r="E53" s="27" t="n">
        <v>0.0855371017178701</v>
      </c>
      <c r="F53" s="27" t="n">
        <v>0.0894136668177309</v>
      </c>
      <c r="G53" s="27" t="n">
        <v>0.0486103168248885</v>
      </c>
      <c r="H53" s="27" t="n">
        <v>0.0863949320031106</v>
      </c>
      <c r="I53" s="27" t="n">
        <v>0.0760608106180892</v>
      </c>
      <c r="J53" s="27" t="n">
        <v>0.321494441530314</v>
      </c>
      <c r="K53" s="27" t="n">
        <v>0.220395675058988</v>
      </c>
      <c r="L53" s="27" t="n">
        <v>0.742630027848626</v>
      </c>
      <c r="M53" s="27" t="n">
        <v>0.130224229845766</v>
      </c>
      <c r="N53" s="27" t="n">
        <v>0.00796675208795294</v>
      </c>
      <c r="O53" s="27" t="n">
        <v>0.19794906904404</v>
      </c>
      <c r="P53" s="27" t="n">
        <v>0.295996033944767</v>
      </c>
      <c r="Q53" s="27" t="n">
        <v>0.473650746275765</v>
      </c>
      <c r="R53" s="27" t="n">
        <v>1.54079051987081</v>
      </c>
      <c r="S53" s="27" t="n">
        <v>0.794659390934036</v>
      </c>
      <c r="T53" s="27" t="n">
        <v>0.875677607672604</v>
      </c>
      <c r="U53" s="27" t="n">
        <v>0.241727098441277</v>
      </c>
      <c r="V53" s="27" t="n">
        <v>0.114343793672977</v>
      </c>
      <c r="W53" s="27" t="n">
        <v>0.352279021275209</v>
      </c>
      <c r="X53" s="28" t="str">
        <f aca="false">+A53</f>
        <v>אלעד</v>
      </c>
      <c r="Y53" s="0"/>
    </row>
    <row r="54" s="29" customFormat="true" ht="20.1" hidden="false" customHeight="true" outlineLevel="0" collapsed="false">
      <c r="A54" s="31" t="s">
        <v>78</v>
      </c>
      <c r="B54" s="27" t="n">
        <v>0.196113389195935</v>
      </c>
      <c r="C54" s="27" t="n">
        <v>0.159892552204918</v>
      </c>
      <c r="D54" s="27" t="n">
        <v>0.20378398897169</v>
      </c>
      <c r="E54" s="27" t="n">
        <v>0.249483213343788</v>
      </c>
      <c r="F54" s="27" t="n">
        <v>0.236744992572191</v>
      </c>
      <c r="G54" s="27" t="n">
        <v>0.402226543139273</v>
      </c>
      <c r="H54" s="27" t="n">
        <v>0.243631811543349</v>
      </c>
      <c r="I54" s="27" t="n">
        <v>0.208533389111261</v>
      </c>
      <c r="J54" s="27" t="n">
        <v>0.18578994568436</v>
      </c>
      <c r="K54" s="27" t="n">
        <v>0.220395675058988</v>
      </c>
      <c r="L54" s="27" t="n">
        <v>0.18475625692836</v>
      </c>
      <c r="M54" s="27" t="n">
        <v>0.111911447523705</v>
      </c>
      <c r="N54" s="27" t="n">
        <v>0.0942732330407765</v>
      </c>
      <c r="O54" s="27" t="n">
        <v>0.199437407909033</v>
      </c>
      <c r="P54" s="27" t="n">
        <v>0.367443352483159</v>
      </c>
      <c r="Q54" s="27" t="n">
        <v>0.192016282091684</v>
      </c>
      <c r="R54" s="27" t="n">
        <v>0.115896196538387</v>
      </c>
      <c r="S54" s="27" t="n">
        <v>0.165694522970947</v>
      </c>
      <c r="T54" s="27" t="n">
        <v>0.146690891761482</v>
      </c>
      <c r="U54" s="27" t="n">
        <v>0.0250062515628907</v>
      </c>
      <c r="V54" s="27" t="n">
        <v>0.0682886545546945</v>
      </c>
      <c r="W54" s="27" t="n">
        <v>0.266347375623106</v>
      </c>
      <c r="X54" s="28" t="str">
        <f aca="false">+A54</f>
        <v>אריאל</v>
      </c>
      <c r="Y54" s="0"/>
    </row>
    <row r="55" s="29" customFormat="true" ht="20.1" hidden="false" customHeight="true" outlineLevel="0" collapsed="false">
      <c r="A55" s="31" t="s">
        <v>79</v>
      </c>
      <c r="B55" s="27" t="n">
        <v>0.305181798160519</v>
      </c>
      <c r="C55" s="27" t="n">
        <v>0.380544274247706</v>
      </c>
      <c r="D55" s="27" t="n">
        <v>0.287695043254151</v>
      </c>
      <c r="E55" s="27" t="n">
        <v>0.19958657067503</v>
      </c>
      <c r="F55" s="27" t="n">
        <v>0.19886229420421</v>
      </c>
      <c r="G55" s="27" t="n">
        <v>0.106752068321324</v>
      </c>
      <c r="H55" s="27" t="n">
        <v>0.202947480226846</v>
      </c>
      <c r="I55" s="27" t="n">
        <v>0.151804701191936</v>
      </c>
      <c r="J55" s="27" t="n">
        <v>0.168192355200596</v>
      </c>
      <c r="K55" s="27" t="n">
        <v>0.20743122358493</v>
      </c>
      <c r="L55" s="27" t="n">
        <v>0.368611263822922</v>
      </c>
      <c r="M55" s="27" t="n">
        <v>0.0813901436536036</v>
      </c>
      <c r="N55" s="27" t="n">
        <v>0.0517838885716941</v>
      </c>
      <c r="O55" s="27" t="n">
        <v>0.357201327598268</v>
      </c>
      <c r="P55" s="27" t="n">
        <v>0.0874865124959902</v>
      </c>
      <c r="Q55" s="27" t="n">
        <v>0.186697931161488</v>
      </c>
      <c r="R55" s="27" t="n">
        <v>0.142399590320422</v>
      </c>
      <c r="S55" s="27" t="n">
        <v>0.188809411422969</v>
      </c>
      <c r="T55" s="27" t="n">
        <v>0.323911359980938</v>
      </c>
      <c r="U55" s="27" t="n">
        <v>0.0666833375010419</v>
      </c>
      <c r="V55" s="27" t="n">
        <v>0.0587600050819464</v>
      </c>
      <c r="W55" s="27" t="n">
        <v>0.28209472300959</v>
      </c>
      <c r="X55" s="28" t="str">
        <f aca="false">+A55</f>
        <v>באר יעקב</v>
      </c>
      <c r="Y55" s="0"/>
    </row>
    <row r="56" s="29" customFormat="true" ht="20.1" hidden="false" customHeight="true" outlineLevel="0" collapsed="false">
      <c r="A56" s="31" t="s">
        <v>80</v>
      </c>
      <c r="B56" s="27" t="n">
        <v>0.292596981741529</v>
      </c>
      <c r="C56" s="27" t="n">
        <v>0.297400147101148</v>
      </c>
      <c r="D56" s="27" t="n">
        <v>0.291690807743792</v>
      </c>
      <c r="E56" s="27" t="n">
        <v>0.2851236723929</v>
      </c>
      <c r="F56" s="27" t="n">
        <v>0.296149962992191</v>
      </c>
      <c r="G56" s="27" t="n">
        <v>0.109611498722788</v>
      </c>
      <c r="H56" s="27" t="n">
        <v>0.304895396695939</v>
      </c>
      <c r="I56" s="27" t="n">
        <v>0.21613947017307</v>
      </c>
      <c r="J56" s="27" t="n">
        <v>0.169207600805428</v>
      </c>
      <c r="K56" s="27" t="n">
        <v>0.210024113879742</v>
      </c>
      <c r="L56" s="27" t="n">
        <v>0.226213758483016</v>
      </c>
      <c r="M56" s="27" t="n">
        <v>0.168884548081227</v>
      </c>
      <c r="N56" s="27" t="n">
        <v>0.0876342729674824</v>
      </c>
      <c r="O56" s="27" t="n">
        <v>0.148833886499278</v>
      </c>
      <c r="P56" s="27" t="n">
        <v>0.204135195823977</v>
      </c>
      <c r="Q56" s="27" t="n">
        <v>0.288302247439849</v>
      </c>
      <c r="R56" s="27" t="n">
        <v>0.330169397115173</v>
      </c>
      <c r="S56" s="27" t="n">
        <v>0.291675527914227</v>
      </c>
      <c r="T56" s="27" t="n">
        <v>0.356674807887055</v>
      </c>
      <c r="U56" s="27" t="n">
        <v>0.033341668750521</v>
      </c>
      <c r="V56" s="27" t="n">
        <v>0.0555837885910304</v>
      </c>
      <c r="W56" s="27" t="n">
        <v>0.240147047643871</v>
      </c>
      <c r="X56" s="28" t="str">
        <f aca="false">+A56</f>
        <v>גבעת שמואל</v>
      </c>
      <c r="Y56" s="0"/>
    </row>
    <row r="57" s="29" customFormat="true" ht="20.1" hidden="false" customHeight="true" outlineLevel="0" collapsed="false">
      <c r="A57" s="31" t="s">
        <v>81</v>
      </c>
      <c r="B57" s="27" t="n">
        <v>0.299938124652607</v>
      </c>
      <c r="C57" s="27" t="n">
        <v>0.316587253365738</v>
      </c>
      <c r="D57" s="27" t="n">
        <v>0.305675983457535</v>
      </c>
      <c r="E57" s="27" t="n">
        <v>0.242355121533965</v>
      </c>
      <c r="F57" s="27" t="n">
        <v>0.254417752549864</v>
      </c>
      <c r="G57" s="27" t="n">
        <v>0.195394410766709</v>
      </c>
      <c r="H57" s="27" t="n">
        <v>0.261176336703147</v>
      </c>
      <c r="I57" s="27" t="n">
        <v>0.276354278579057</v>
      </c>
      <c r="J57" s="27" t="n">
        <v>0.188497267297247</v>
      </c>
      <c r="K57" s="27" t="n">
        <v>0.210024113879742</v>
      </c>
      <c r="L57" s="27" t="n">
        <v>0.277585010409438</v>
      </c>
      <c r="M57" s="27" t="n">
        <v>0.136328490619786</v>
      </c>
      <c r="N57" s="27" t="n">
        <v>0.104895569158047</v>
      </c>
      <c r="O57" s="27" t="n">
        <v>0.33189956689339</v>
      </c>
      <c r="P57" s="27" t="n">
        <v>0.0787378612463912</v>
      </c>
      <c r="Q57" s="27" t="n">
        <v>0.262742411626074</v>
      </c>
      <c r="R57" s="27" t="n">
        <v>0.200796898653717</v>
      </c>
      <c r="S57" s="27" t="n">
        <v>0.248071706079767</v>
      </c>
      <c r="T57" s="27" t="n">
        <v>0.243491987847739</v>
      </c>
      <c r="U57" s="27" t="n">
        <v>0.0666833375010419</v>
      </c>
      <c r="V57" s="27" t="n">
        <v>0.117520010163893</v>
      </c>
      <c r="W57" s="27" t="n">
        <v>0.269062435517328</v>
      </c>
      <c r="X57" s="28" t="str">
        <f aca="false">+A57</f>
        <v>גדרה</v>
      </c>
      <c r="Y57" s="0"/>
    </row>
    <row r="58" s="29" customFormat="true" ht="20.1" hidden="false" customHeight="true" outlineLevel="0" collapsed="false">
      <c r="A58" s="31" t="s">
        <v>82</v>
      </c>
      <c r="B58" s="27" t="n">
        <v>0.246452654871897</v>
      </c>
      <c r="C58" s="27" t="n">
        <v>0.233443126219181</v>
      </c>
      <c r="D58" s="27" t="n">
        <v>0.271711985295587</v>
      </c>
      <c r="E58" s="27" t="n">
        <v>0.185330387055385</v>
      </c>
      <c r="F58" s="27" t="n">
        <v>0.172178176416139</v>
      </c>
      <c r="G58" s="27" t="n">
        <v>0.0834000533760342</v>
      </c>
      <c r="H58" s="27" t="n">
        <v>0.174971075242304</v>
      </c>
      <c r="I58" s="27" t="n">
        <v>0.143247859997401</v>
      </c>
      <c r="J58" s="27" t="n">
        <v>0.178344811248921</v>
      </c>
      <c r="K58" s="27" t="n">
        <v>0.219099229911582</v>
      </c>
      <c r="L58" s="27" t="n">
        <v>0.237028758888578</v>
      </c>
      <c r="M58" s="27" t="n">
        <v>0.113946201115045</v>
      </c>
      <c r="N58" s="27" t="n">
        <v>0.107551153187365</v>
      </c>
      <c r="O58" s="27" t="n">
        <v>0.352736311003289</v>
      </c>
      <c r="P58" s="27" t="n">
        <v>0.408270391647954</v>
      </c>
      <c r="Q58" s="27" t="n">
        <v>0.18320528278942</v>
      </c>
      <c r="R58" s="27" t="n">
        <v>0.13027091858966</v>
      </c>
      <c r="S58" s="27" t="n">
        <v>0.163522436678822</v>
      </c>
      <c r="T58" s="27" t="n">
        <v>0.172008101507119</v>
      </c>
      <c r="U58" s="27" t="n">
        <v>0.0916895890639327</v>
      </c>
      <c r="V58" s="27" t="n">
        <v>0.109579468936603</v>
      </c>
      <c r="W58" s="27" t="n">
        <v>0.265668610649551</v>
      </c>
      <c r="X58" s="28" t="str">
        <f aca="false">+A58</f>
        <v>גן יבנה</v>
      </c>
      <c r="Y58" s="0"/>
    </row>
    <row r="59" s="29" customFormat="true" ht="20.1" hidden="false" customHeight="true" outlineLevel="0" collapsed="false">
      <c r="A59" s="31" t="s">
        <v>83</v>
      </c>
      <c r="B59" s="27" t="n">
        <v>0.241208981363984</v>
      </c>
      <c r="C59" s="27" t="n">
        <v>0.246234530395574</v>
      </c>
      <c r="D59" s="27" t="n">
        <v>0.223762811419895</v>
      </c>
      <c r="E59" s="27" t="n">
        <v>0.292251764202723</v>
      </c>
      <c r="F59" s="27" t="n">
        <v>0.305511276445711</v>
      </c>
      <c r="G59" s="27" t="n">
        <v>0.06624347096725</v>
      </c>
      <c r="H59" s="27" t="n">
        <v>0.318267169925839</v>
      </c>
      <c r="I59" s="27" t="n">
        <v>0.190785866633707</v>
      </c>
      <c r="J59" s="27" t="n">
        <v>0.140103893466895</v>
      </c>
      <c r="K59" s="27" t="n">
        <v>0.155573417688698</v>
      </c>
      <c r="L59" s="27" t="n">
        <v>0.203682507638094</v>
      </c>
      <c r="M59" s="27" t="n">
        <v>0.130224229845766</v>
      </c>
      <c r="N59" s="27" t="n">
        <v>0.0690451847622588</v>
      </c>
      <c r="O59" s="27" t="n">
        <v>0.123532125794401</v>
      </c>
      <c r="P59" s="27" t="n">
        <v>0.0510337989559943</v>
      </c>
      <c r="Q59" s="27" t="n">
        <v>0.161058716975621</v>
      </c>
      <c r="R59" s="27" t="n">
        <v>0.0880451725640461</v>
      </c>
      <c r="S59" s="27" t="n">
        <v>0.145951231151478</v>
      </c>
      <c r="T59" s="27" t="n">
        <v>0.200303806516948</v>
      </c>
      <c r="U59" s="27" t="n">
        <v>0.033341668750521</v>
      </c>
      <c r="V59" s="27" t="n">
        <v>0.0428789226273663</v>
      </c>
      <c r="W59" s="27" t="n">
        <v>0.216118767580013</v>
      </c>
      <c r="X59" s="28" t="str">
        <f aca="false">+A59</f>
        <v>גני תקווה</v>
      </c>
      <c r="Y59" s="0"/>
    </row>
    <row r="60" s="29" customFormat="true" ht="20.1" hidden="false" customHeight="true" outlineLevel="0" collapsed="false">
      <c r="A60" s="31" t="s">
        <v>84</v>
      </c>
      <c r="B60" s="27" t="n">
        <v>0.424737554140929</v>
      </c>
      <c r="C60" s="27" t="n">
        <v>0.361357167983115</v>
      </c>
      <c r="D60" s="27" t="n">
        <v>0.457515034063892</v>
      </c>
      <c r="E60" s="27" t="n">
        <v>0.449069784018818</v>
      </c>
      <c r="F60" s="27" t="n">
        <v>0.437269576081232</v>
      </c>
      <c r="G60" s="27" t="n">
        <v>0.81827366655229</v>
      </c>
      <c r="H60" s="27" t="n">
        <v>0.422111791817613</v>
      </c>
      <c r="I60" s="27" t="n">
        <v>0.567286879193248</v>
      </c>
      <c r="J60" s="27" t="n">
        <v>0.669046853584663</v>
      </c>
      <c r="K60" s="27" t="n">
        <v>0.718230611662821</v>
      </c>
      <c r="L60" s="27" t="n">
        <v>0.504700018926251</v>
      </c>
      <c r="M60" s="27" t="n">
        <v>0.335734342571115</v>
      </c>
      <c r="N60" s="27" t="n">
        <v>0.309375539415506</v>
      </c>
      <c r="O60" s="27" t="n">
        <v>0.625102323296968</v>
      </c>
      <c r="P60" s="27" t="n">
        <v>0.319325770610364</v>
      </c>
      <c r="Q60" s="27" t="n">
        <v>0.502623852089517</v>
      </c>
      <c r="R60" s="27" t="n">
        <v>0.449210064102276</v>
      </c>
      <c r="S60" s="27" t="n">
        <v>0.475686897975486</v>
      </c>
      <c r="T60" s="27" t="n">
        <v>0.399118365401799</v>
      </c>
      <c r="U60" s="27" t="n">
        <v>0.283404184379428</v>
      </c>
      <c r="V60" s="27" t="n">
        <v>1.50076229195782</v>
      </c>
      <c r="W60" s="27" t="n">
        <v>0.663289132158256</v>
      </c>
      <c r="X60" s="28" t="str">
        <f aca="false">+A60</f>
        <v>דימונה</v>
      </c>
      <c r="Y60" s="0"/>
    </row>
    <row r="61" s="29" customFormat="true" ht="20.1" hidden="false" customHeight="true" outlineLevel="0" collapsed="false">
      <c r="A61" s="31" t="s">
        <v>85</v>
      </c>
      <c r="B61" s="27" t="n">
        <v>0.24750138957348</v>
      </c>
      <c r="C61" s="27" t="n">
        <v>0.227047424130984</v>
      </c>
      <c r="D61" s="27" t="n">
        <v>0.251733162847382</v>
      </c>
      <c r="E61" s="27" t="n">
        <v>0.277995580583078</v>
      </c>
      <c r="F61" s="27" t="n">
        <v>0.254417752549864</v>
      </c>
      <c r="G61" s="27" t="n">
        <v>0.0629074688322086</v>
      </c>
      <c r="H61" s="27" t="n">
        <v>0.262978206854693</v>
      </c>
      <c r="I61" s="27" t="n">
        <v>0.159410782253745</v>
      </c>
      <c r="J61" s="27" t="n">
        <v>0.149579519111999</v>
      </c>
      <c r="K61" s="27" t="n">
        <v>0.147794746804263</v>
      </c>
      <c r="L61" s="27" t="n">
        <v>0.173040006489</v>
      </c>
      <c r="M61" s="27" t="n">
        <v>0.160745533715867</v>
      </c>
      <c r="N61" s="27" t="n">
        <v>0.0836508969235059</v>
      </c>
      <c r="O61" s="27" t="n">
        <v>0.10716039827948</v>
      </c>
      <c r="P61" s="27" t="n">
        <v>0.192470327491178</v>
      </c>
      <c r="Q61" s="27" t="n">
        <v>0.203208632556722</v>
      </c>
      <c r="R61" s="27" t="n">
        <v>0.16980140423066</v>
      </c>
      <c r="S61" s="27" t="n">
        <v>0.195909215870365</v>
      </c>
      <c r="T61" s="27" t="n">
        <v>0.161583368082445</v>
      </c>
      <c r="U61" s="27" t="n">
        <v>0.0166708343752605</v>
      </c>
      <c r="V61" s="27" t="n">
        <v>0.0444670308728243</v>
      </c>
      <c r="W61" s="27" t="n">
        <v>0.230915844003519</v>
      </c>
      <c r="X61" s="28" t="str">
        <f aca="false">+A61</f>
        <v>זכרון יעקב</v>
      </c>
      <c r="Y61" s="0"/>
    </row>
    <row r="62" s="29" customFormat="true" ht="20.1" hidden="false" customHeight="true" outlineLevel="0" collapsed="false">
      <c r="A62" s="31" t="s">
        <v>86</v>
      </c>
      <c r="B62" s="27" t="n">
        <v>0.532757228403931</v>
      </c>
      <c r="C62" s="27" t="n">
        <v>0.50845831601164</v>
      </c>
      <c r="D62" s="27" t="n">
        <v>0.53143667712225</v>
      </c>
      <c r="E62" s="27" t="n">
        <v>0.591631620215268</v>
      </c>
      <c r="F62" s="27" t="n">
        <v>0.594399659843115</v>
      </c>
      <c r="G62" s="27" t="n">
        <v>0.767280491059514</v>
      </c>
      <c r="H62" s="27" t="n">
        <v>0.596134514348577</v>
      </c>
      <c r="I62" s="27" t="n">
        <v>0.605317284502293</v>
      </c>
      <c r="J62" s="27" t="n">
        <v>1.14113605983181</v>
      </c>
      <c r="K62" s="27" t="n">
        <v>0.82972489433972</v>
      </c>
      <c r="L62" s="27" t="n">
        <v>0.935497535081158</v>
      </c>
      <c r="M62" s="27" t="n">
        <v>0.494445122695642</v>
      </c>
      <c r="N62" s="27" t="n">
        <v>0.264230610917106</v>
      </c>
      <c r="O62" s="27" t="n">
        <v>0.787331259581182</v>
      </c>
      <c r="P62" s="27" t="n">
        <v>0.635735324137529</v>
      </c>
      <c r="Q62" s="27" t="n">
        <v>0.536994687205556</v>
      </c>
      <c r="R62" s="27" t="n">
        <v>0.459991105640731</v>
      </c>
      <c r="S62" s="27" t="n">
        <v>0.512806880131959</v>
      </c>
      <c r="T62" s="27" t="n">
        <v>0.684309286948234</v>
      </c>
      <c r="U62" s="27" t="n">
        <v>0.666833375010419</v>
      </c>
      <c r="V62" s="27" t="n">
        <v>0.990979545165798</v>
      </c>
      <c r="W62" s="27" t="n">
        <v>0.733337677429164</v>
      </c>
      <c r="X62" s="28" t="str">
        <f aca="false">+A62</f>
        <v>טבריה</v>
      </c>
      <c r="Y62" s="0"/>
    </row>
    <row r="63" s="29" customFormat="true" ht="20.1" hidden="false" customHeight="true" outlineLevel="0" collapsed="false">
      <c r="A63" s="31" t="s">
        <v>87</v>
      </c>
      <c r="B63" s="27" t="n">
        <v>0.304133063458937</v>
      </c>
      <c r="C63" s="27" t="n">
        <v>0.265421636660164</v>
      </c>
      <c r="D63" s="27" t="n">
        <v>0.311669630191996</v>
      </c>
      <c r="E63" s="27" t="n">
        <v>0.363532682300948</v>
      </c>
      <c r="F63" s="27" t="n">
        <v>0.371390426263471</v>
      </c>
      <c r="G63" s="27" t="n">
        <v>0.455602577299935</v>
      </c>
      <c r="H63" s="27" t="n">
        <v>0.372228439201108</v>
      </c>
      <c r="I63" s="27" t="n">
        <v>0.333716806586866</v>
      </c>
      <c r="J63" s="27" t="n">
        <v>0.447723311731163</v>
      </c>
      <c r="K63" s="27" t="n">
        <v>0.436902014675759</v>
      </c>
      <c r="L63" s="27" t="n">
        <v>0.384833764431266</v>
      </c>
      <c r="M63" s="27" t="n">
        <v>0.21975338786473</v>
      </c>
      <c r="N63" s="27" t="n">
        <v>0.150040497656447</v>
      </c>
      <c r="O63" s="27" t="n">
        <v>0.547708702317344</v>
      </c>
      <c r="P63" s="27" t="n">
        <v>0.170598699367181</v>
      </c>
      <c r="Q63" s="27" t="n">
        <v>0.224640793021689</v>
      </c>
      <c r="R63" s="27" t="n">
        <v>0.11050567576916</v>
      </c>
      <c r="S63" s="27" t="n">
        <v>0.192732134428151</v>
      </c>
      <c r="T63" s="27" t="n">
        <v>0.305295764579734</v>
      </c>
      <c r="U63" s="27" t="n">
        <v>0.233391681253647</v>
      </c>
      <c r="V63" s="27" t="n">
        <v>0.511370855037479</v>
      </c>
      <c r="W63" s="27" t="n">
        <v>0.411874585953366</v>
      </c>
      <c r="X63" s="28" t="str">
        <f aca="false">+A63</f>
        <v>טירת כרמל</v>
      </c>
      <c r="Y63" s="0"/>
    </row>
    <row r="64" s="29" customFormat="true" ht="20.1" hidden="false" customHeight="true" outlineLevel="0" collapsed="false">
      <c r="A64" s="31" t="s">
        <v>88</v>
      </c>
      <c r="B64" s="27" t="n">
        <v>0.58204775937831</v>
      </c>
      <c r="C64" s="27" t="n">
        <v>0.623580953599181</v>
      </c>
      <c r="D64" s="27" t="n">
        <v>0.563402793039378</v>
      </c>
      <c r="E64" s="27" t="n">
        <v>0.555991161166156</v>
      </c>
      <c r="F64" s="27" t="n">
        <v>0.552317493757666</v>
      </c>
      <c r="G64" s="27" t="n">
        <v>0.399843684471387</v>
      </c>
      <c r="H64" s="27" t="n">
        <v>0.566356239212488</v>
      </c>
      <c r="I64" s="27" t="n">
        <v>0.524819593264815</v>
      </c>
      <c r="J64" s="27" t="n">
        <v>0.504915480803398</v>
      </c>
      <c r="K64" s="27" t="n">
        <v>0.608032774133326</v>
      </c>
      <c r="L64" s="27" t="n">
        <v>0.63177627369161</v>
      </c>
      <c r="M64" s="27" t="n">
        <v>0.358116632075856</v>
      </c>
      <c r="N64" s="27" t="n">
        <v>0.258919442858471</v>
      </c>
      <c r="O64" s="27" t="n">
        <v>0.790307937311167</v>
      </c>
      <c r="P64" s="27" t="n">
        <v>0.275582514362369</v>
      </c>
      <c r="Q64" s="27" t="n">
        <v>0.451980450694521</v>
      </c>
      <c r="R64" s="27" t="n">
        <v>0.298724692628014</v>
      </c>
      <c r="S64" s="27" t="n">
        <v>0.413928325042664</v>
      </c>
      <c r="T64" s="27" t="n">
        <v>0.68579853458033</v>
      </c>
      <c r="U64" s="27" t="n">
        <v>0.233391681253647</v>
      </c>
      <c r="V64" s="27" t="n">
        <v>0.385910303646297</v>
      </c>
      <c r="W64" s="27" t="n">
        <v>0.598942212665211</v>
      </c>
      <c r="X64" s="28" t="str">
        <f aca="false">+A64</f>
        <v>יבנה</v>
      </c>
      <c r="Y64" s="0"/>
    </row>
    <row r="65" s="29" customFormat="true" ht="20.1" hidden="false" customHeight="true" outlineLevel="0" collapsed="false">
      <c r="A65" s="31" t="s">
        <v>89</v>
      </c>
      <c r="B65" s="27" t="n">
        <v>0.325107757490588</v>
      </c>
      <c r="C65" s="27" t="n">
        <v>0.271817338748361</v>
      </c>
      <c r="D65" s="27" t="n">
        <v>0.32565480590574</v>
      </c>
      <c r="E65" s="27" t="n">
        <v>0.441941692208996</v>
      </c>
      <c r="F65" s="27" t="n">
        <v>0.449430534679729</v>
      </c>
      <c r="G65" s="27" t="n">
        <v>0.175854969690038</v>
      </c>
      <c r="H65" s="27" t="n">
        <v>0.462132276236178</v>
      </c>
      <c r="I65" s="27" t="n">
        <v>0.335618326852318</v>
      </c>
      <c r="J65" s="27" t="n">
        <v>0.273777898103183</v>
      </c>
      <c r="K65" s="27" t="n">
        <v>0.363004641273628</v>
      </c>
      <c r="L65" s="27" t="n">
        <v>0.267671260037672</v>
      </c>
      <c r="M65" s="27" t="n">
        <v>0.254344198917511</v>
      </c>
      <c r="N65" s="27" t="n">
        <v>0.191202050110871</v>
      </c>
      <c r="O65" s="27" t="n">
        <v>0.254505945913766</v>
      </c>
      <c r="P65" s="27" t="n">
        <v>0.189554110407979</v>
      </c>
      <c r="Q65" s="27" t="n">
        <v>0.302987246276956</v>
      </c>
      <c r="R65" s="27" t="n">
        <v>0.142848800384524</v>
      </c>
      <c r="S65" s="27" t="n">
        <v>0.262174057379388</v>
      </c>
      <c r="T65" s="27" t="n">
        <v>0.262852207064991</v>
      </c>
      <c r="U65" s="27" t="n">
        <v>0.0750187546886722</v>
      </c>
      <c r="V65" s="27" t="n">
        <v>0.0984627112183966</v>
      </c>
      <c r="W65" s="27" t="n">
        <v>0.289968396702831</v>
      </c>
      <c r="X65" s="28" t="str">
        <f aca="false">+A65</f>
        <v>יהוד</v>
      </c>
      <c r="Y65" s="0"/>
    </row>
    <row r="66" s="29" customFormat="true" ht="20.1" hidden="false" customHeight="true" outlineLevel="0" collapsed="false">
      <c r="A66" s="31" t="s">
        <v>90</v>
      </c>
      <c r="B66" s="27" t="n">
        <v>0.25169632837981</v>
      </c>
      <c r="C66" s="27" t="n">
        <v>0.220651722042787</v>
      </c>
      <c r="D66" s="27" t="n">
        <v>0.269714103050766</v>
      </c>
      <c r="E66" s="27" t="n">
        <v>0.25661130515361</v>
      </c>
      <c r="F66" s="27" t="n">
        <v>0.26789104481007</v>
      </c>
      <c r="G66" s="27" t="n">
        <v>0.326451637500477</v>
      </c>
      <c r="H66" s="27" t="n">
        <v>0.275496462644387</v>
      </c>
      <c r="I66" s="27" t="n">
        <v>0.241493073712433</v>
      </c>
      <c r="J66" s="27" t="n">
        <v>0.228430261087328</v>
      </c>
      <c r="K66" s="27" t="n">
        <v>0.202245442995307</v>
      </c>
      <c r="L66" s="27" t="n">
        <v>0.24514000919275</v>
      </c>
      <c r="M66" s="27" t="n">
        <v>0.144467504985146</v>
      </c>
      <c r="N66" s="27" t="n">
        <v>0.103567777143388</v>
      </c>
      <c r="O66" s="27" t="n">
        <v>0.239622557263838</v>
      </c>
      <c r="P66" s="27" t="n">
        <v>0.0524919074975941</v>
      </c>
      <c r="Q66" s="27" t="n">
        <v>0.223767630928671</v>
      </c>
      <c r="R66" s="27" t="n">
        <v>0.0911896430127621</v>
      </c>
      <c r="S66" s="27" t="n">
        <v>0.18375201647414</v>
      </c>
      <c r="T66" s="27" t="n">
        <v>0.1593494966343</v>
      </c>
      <c r="U66" s="27" t="n">
        <v>0.0583479203134117</v>
      </c>
      <c r="V66" s="27" t="n">
        <v>0.147694066827595</v>
      </c>
      <c r="W66" s="27" t="n">
        <v>0.308702309972958</v>
      </c>
      <c r="X66" s="28" t="str">
        <f aca="false">+A66</f>
        <v>יקנעם עילית</v>
      </c>
      <c r="Y66" s="0"/>
    </row>
    <row r="67" s="29" customFormat="true" ht="20.1" hidden="false" customHeight="true" outlineLevel="0" collapsed="false">
      <c r="A67" s="31" t="s">
        <v>91</v>
      </c>
      <c r="B67" s="27" t="n">
        <v>0.286304573532034</v>
      </c>
      <c r="C67" s="27" t="n">
        <v>0.297400147101148</v>
      </c>
      <c r="D67" s="27" t="n">
        <v>0.293688689988612</v>
      </c>
      <c r="E67" s="27" t="n">
        <v>0.235227029724143</v>
      </c>
      <c r="F67" s="27" t="n">
        <v>0.238232304055461</v>
      </c>
      <c r="G67" s="27" t="n">
        <v>0.122002363795799</v>
      </c>
      <c r="H67" s="27" t="n">
        <v>0.245149175881494</v>
      </c>
      <c r="I67" s="27" t="n">
        <v>0.153389301413147</v>
      </c>
      <c r="J67" s="27" t="n">
        <v>0.246366266772703</v>
      </c>
      <c r="K67" s="27" t="n">
        <v>0.181502320636814</v>
      </c>
      <c r="L67" s="27" t="n">
        <v>0.273078760240454</v>
      </c>
      <c r="M67" s="27" t="n">
        <v>0.144467504985146</v>
      </c>
      <c r="N67" s="27" t="n">
        <v>0.0942732330407765</v>
      </c>
      <c r="O67" s="27" t="n">
        <v>0.287249400943607</v>
      </c>
      <c r="P67" s="27" t="n">
        <v>0.209967629990377</v>
      </c>
      <c r="Q67" s="27" t="n">
        <v>0.21440098302176</v>
      </c>
      <c r="R67" s="27" t="n">
        <v>0.119489877051205</v>
      </c>
      <c r="S67" s="27" t="n">
        <v>0.194028902363749</v>
      </c>
      <c r="T67" s="27" t="n">
        <v>0.308274259843927</v>
      </c>
      <c r="U67" s="27" t="n">
        <v>0.0666833375010419</v>
      </c>
      <c r="V67" s="27" t="n">
        <v>0.0873459535001906</v>
      </c>
      <c r="W67" s="27" t="n">
        <v>0.354451069190586</v>
      </c>
      <c r="X67" s="28" t="str">
        <f aca="false">+A67</f>
        <v>כפר יונה</v>
      </c>
      <c r="Y67" s="0"/>
    </row>
    <row r="68" s="29" customFormat="true" ht="20.1" hidden="false" customHeight="true" outlineLevel="0" collapsed="false">
      <c r="A68" s="31" t="s">
        <v>92</v>
      </c>
      <c r="B68" s="27" t="n">
        <v>0.506538860864367</v>
      </c>
      <c r="C68" s="27" t="n">
        <v>0.37095072111541</v>
      </c>
      <c r="D68" s="27" t="n">
        <v>0.503466325694764</v>
      </c>
      <c r="E68" s="27" t="n">
        <v>0.819730558129589</v>
      </c>
      <c r="F68" s="27" t="n">
        <v>0.832107030433893</v>
      </c>
      <c r="G68" s="27" t="n">
        <v>1.48213809142552</v>
      </c>
      <c r="H68" s="27" t="n">
        <v>0.855793486713579</v>
      </c>
      <c r="I68" s="27" t="n">
        <v>0.926991129407962</v>
      </c>
      <c r="J68" s="27" t="n">
        <v>0.586473544391614</v>
      </c>
      <c r="K68" s="27" t="n">
        <v>0.561360748826717</v>
      </c>
      <c r="L68" s="27" t="n">
        <v>0.414575015546563</v>
      </c>
      <c r="M68" s="27" t="n">
        <v>0.376429414397916</v>
      </c>
      <c r="N68" s="27" t="n">
        <v>0.252280482785177</v>
      </c>
      <c r="O68" s="27" t="n">
        <v>0.573010463022221</v>
      </c>
      <c r="P68" s="27" t="n">
        <v>0.239129800822373</v>
      </c>
      <c r="Q68" s="27" t="n">
        <v>0.507783446275527</v>
      </c>
      <c r="R68" s="27" t="n">
        <v>0.241225804422922</v>
      </c>
      <c r="S68" s="27" t="n">
        <v>0.422260059028876</v>
      </c>
      <c r="T68" s="27" t="n">
        <v>0.307529636027879</v>
      </c>
      <c r="U68" s="27" t="n">
        <v>0.283404184379428</v>
      </c>
      <c r="V68" s="27" t="n">
        <v>0.692415195019693</v>
      </c>
      <c r="W68" s="27" t="n">
        <v>0.661252837237589</v>
      </c>
      <c r="X68" s="28" t="str">
        <f aca="false">+A68</f>
        <v>כרמיאל</v>
      </c>
      <c r="Y68" s="0"/>
    </row>
    <row r="69" s="29" customFormat="true" ht="20.1" hidden="false" customHeight="true" outlineLevel="0" collapsed="false">
      <c r="A69" s="31" t="s">
        <v>93</v>
      </c>
      <c r="B69" s="27" t="n">
        <v>0.26847608360513</v>
      </c>
      <c r="C69" s="27" t="n">
        <v>0.223849573086886</v>
      </c>
      <c r="D69" s="27" t="n">
        <v>0.267716220805946</v>
      </c>
      <c r="E69" s="27" t="n">
        <v>0.370660774110771</v>
      </c>
      <c r="F69" s="27" t="n">
        <v>0.355992377966093</v>
      </c>
      <c r="G69" s="27" t="n">
        <v>0.0848297685767662</v>
      </c>
      <c r="H69" s="27" t="n">
        <v>0.373176791912448</v>
      </c>
      <c r="I69" s="27" t="n">
        <v>0.200293467960968</v>
      </c>
      <c r="J69" s="27" t="n">
        <v>0.207448518587455</v>
      </c>
      <c r="K69" s="27" t="n">
        <v>0.211320559027148</v>
      </c>
      <c r="L69" s="27" t="n">
        <v>0.210892507908469</v>
      </c>
      <c r="M69" s="27" t="n">
        <v>0.195336344768649</v>
      </c>
      <c r="N69" s="27" t="n">
        <v>0.130123617436565</v>
      </c>
      <c r="O69" s="27" t="n">
        <v>0.215809135423953</v>
      </c>
      <c r="P69" s="27" t="n">
        <v>0.472427167478347</v>
      </c>
      <c r="Q69" s="27" t="n">
        <v>0.278538707672475</v>
      </c>
      <c r="R69" s="27" t="n">
        <v>0.232690813204979</v>
      </c>
      <c r="S69" s="27" t="n">
        <v>0.264832431647362</v>
      </c>
      <c r="T69" s="27" t="n">
        <v>0.244236611663787</v>
      </c>
      <c r="U69" s="27" t="n">
        <v>0.0916895890639327</v>
      </c>
      <c r="V69" s="27" t="n">
        <v>0.154046499809427</v>
      </c>
      <c r="W69" s="27" t="n">
        <v>0.240690059622715</v>
      </c>
      <c r="X69" s="28" t="str">
        <f aca="false">+A69</f>
        <v>מבשרת ציון</v>
      </c>
      <c r="Y69" s="0"/>
    </row>
    <row r="70" s="29" customFormat="true" ht="20.1" hidden="false" customHeight="true" outlineLevel="0" collapsed="false">
      <c r="A70" s="31" t="s">
        <v>94</v>
      </c>
      <c r="B70" s="27" t="n">
        <v>0.295743185846276</v>
      </c>
      <c r="C70" s="27" t="n">
        <v>0.252630232483771</v>
      </c>
      <c r="D70" s="27" t="n">
        <v>0.299682336723074</v>
      </c>
      <c r="E70" s="27" t="n">
        <v>0.377788865920593</v>
      </c>
      <c r="F70" s="27" t="n">
        <v>0.390200542081291</v>
      </c>
      <c r="G70" s="27" t="n">
        <v>0.686739868084944</v>
      </c>
      <c r="H70" s="27" t="n">
        <v>0.399446162016577</v>
      </c>
      <c r="I70" s="27" t="n">
        <v>0.476647746540025</v>
      </c>
      <c r="J70" s="27" t="n">
        <v>0.509314878424339</v>
      </c>
      <c r="K70" s="27" t="n">
        <v>0.478388259392745</v>
      </c>
      <c r="L70" s="27" t="n">
        <v>0.311832511693719</v>
      </c>
      <c r="M70" s="27" t="n">
        <v>0.24010092377813</v>
      </c>
      <c r="N70" s="27" t="n">
        <v>0.146057121612471</v>
      </c>
      <c r="O70" s="27" t="n">
        <v>0.333387905758383</v>
      </c>
      <c r="P70" s="27" t="n">
        <v>0.227464932489575</v>
      </c>
      <c r="Q70" s="27" t="n">
        <v>0.3130682995327</v>
      </c>
      <c r="R70" s="27" t="n">
        <v>0.23493686352549</v>
      </c>
      <c r="S70" s="27" t="n">
        <v>0.284899915450731</v>
      </c>
      <c r="T70" s="27" t="n">
        <v>0.250938226008221</v>
      </c>
      <c r="U70" s="27" t="n">
        <v>0.308410435942319</v>
      </c>
      <c r="V70" s="27" t="n">
        <v>0.435141659255495</v>
      </c>
      <c r="W70" s="27" t="n">
        <v>0.460609911054638</v>
      </c>
      <c r="X70" s="28" t="str">
        <f aca="false">+A70</f>
        <v>מגדל העמק</v>
      </c>
      <c r="Y70" s="0"/>
    </row>
    <row r="71" s="29" customFormat="true" ht="20.1" hidden="false" customHeight="true" outlineLevel="0" collapsed="false">
      <c r="A71" s="31" t="s">
        <v>95</v>
      </c>
      <c r="B71" s="27" t="n">
        <v>0.393275513093453</v>
      </c>
      <c r="C71" s="27" t="n">
        <v>0.37095072111541</v>
      </c>
      <c r="D71" s="27" t="n">
        <v>0.411563742433021</v>
      </c>
      <c r="E71" s="27" t="n">
        <v>0.377788865920593</v>
      </c>
      <c r="F71" s="27" t="n">
        <v>0.359491934397315</v>
      </c>
      <c r="G71" s="27" t="n">
        <v>0.355522513248694</v>
      </c>
      <c r="H71" s="27" t="n">
        <v>0.371090415947499</v>
      </c>
      <c r="I71" s="27" t="n">
        <v>0.326427645569299</v>
      </c>
      <c r="J71" s="27" t="n">
        <v>0.321832856731924</v>
      </c>
      <c r="K71" s="27" t="n">
        <v>0.292996603313714</v>
      </c>
      <c r="L71" s="27" t="n">
        <v>0.405562515208594</v>
      </c>
      <c r="M71" s="27" t="n">
        <v>0.22789240223009</v>
      </c>
      <c r="N71" s="27" t="n">
        <v>0.183235298022918</v>
      </c>
      <c r="O71" s="27" t="n">
        <v>0.447989998362827</v>
      </c>
      <c r="P71" s="27" t="n">
        <v>1.10233005744948</v>
      </c>
      <c r="Q71" s="27" t="n">
        <v>0.432929641392328</v>
      </c>
      <c r="R71" s="27" t="n">
        <v>0.437979812499719</v>
      </c>
      <c r="S71" s="27" t="n">
        <v>0.427058100390587</v>
      </c>
      <c r="T71" s="27" t="n">
        <v>0.393161374873414</v>
      </c>
      <c r="U71" s="27" t="n">
        <v>0.141702092189714</v>
      </c>
      <c r="V71" s="27" t="n">
        <v>0.169927582264007</v>
      </c>
      <c r="W71" s="27" t="n">
        <v>0.423277837509095</v>
      </c>
      <c r="X71" s="28" t="str">
        <f aca="false">+A71</f>
        <v>מעלה אדומים</v>
      </c>
      <c r="Y71" s="0"/>
    </row>
    <row r="72" s="29" customFormat="true" ht="20.1" hidden="false" customHeight="true" outlineLevel="0" collapsed="false">
      <c r="A72" s="31" t="s">
        <v>96</v>
      </c>
      <c r="B72" s="27" t="n">
        <v>0.246452654871897</v>
      </c>
      <c r="C72" s="27" t="n">
        <v>0.198266764734099</v>
      </c>
      <c r="D72" s="27" t="n">
        <v>0.257726809581843</v>
      </c>
      <c r="E72" s="27" t="n">
        <v>0.31363603963219</v>
      </c>
      <c r="F72" s="27" t="n">
        <v>0.311810478021911</v>
      </c>
      <c r="G72" s="27" t="n">
        <v>0.647660985931602</v>
      </c>
      <c r="H72" s="27" t="n">
        <v>0.31267188892893</v>
      </c>
      <c r="I72" s="27" t="n">
        <v>0.296637161410548</v>
      </c>
      <c r="J72" s="27" t="n">
        <v>0.257533968425862</v>
      </c>
      <c r="K72" s="27" t="n">
        <v>0.235953016827858</v>
      </c>
      <c r="L72" s="27" t="n">
        <v>0.208188757807078</v>
      </c>
      <c r="M72" s="27" t="n">
        <v>0.164815040898547</v>
      </c>
      <c r="N72" s="27" t="n">
        <v>0.0863064809528236</v>
      </c>
      <c r="O72" s="27" t="n">
        <v>0.36910803851821</v>
      </c>
      <c r="P72" s="27" t="n">
        <v>0.227464932489575</v>
      </c>
      <c r="Q72" s="27" t="n">
        <v>0.238055737905316</v>
      </c>
      <c r="R72" s="27" t="n">
        <v>0.161715623076819</v>
      </c>
      <c r="S72" s="27" t="n">
        <v>0.210368178352275</v>
      </c>
      <c r="T72" s="27" t="n">
        <v>0.195091439804611</v>
      </c>
      <c r="U72" s="27" t="n">
        <v>0.183379178127865</v>
      </c>
      <c r="V72" s="27" t="n">
        <v>0.354148138737136</v>
      </c>
      <c r="W72" s="27" t="n">
        <v>0.359202424005474</v>
      </c>
      <c r="X72" s="28" t="str">
        <f aca="false">+A72</f>
        <v>מעלות-תרשיחא</v>
      </c>
      <c r="Y72" s="0"/>
    </row>
    <row r="73" s="29" customFormat="true" ht="20.1" hidden="false" customHeight="true" outlineLevel="0" collapsed="false">
      <c r="A73" s="31" t="s">
        <v>97</v>
      </c>
      <c r="B73" s="27" t="n">
        <v>0.487661636235881</v>
      </c>
      <c r="C73" s="27" t="n">
        <v>0.383742125291804</v>
      </c>
      <c r="D73" s="27" t="n">
        <v>0.491479032225841</v>
      </c>
      <c r="E73" s="27" t="n">
        <v>0.705681089172429</v>
      </c>
      <c r="F73" s="27" t="n">
        <v>0.728520160069711</v>
      </c>
      <c r="G73" s="27" t="n">
        <v>1.69182965419955</v>
      </c>
      <c r="H73" s="27" t="n">
        <v>0.732223128425924</v>
      </c>
      <c r="I73" s="27" t="n">
        <v>0.970409175469121</v>
      </c>
      <c r="J73" s="27" t="n">
        <v>0.701873128140916</v>
      </c>
      <c r="K73" s="27" t="n">
        <v>0.6689656960614</v>
      </c>
      <c r="L73" s="27" t="n">
        <v>0.547960020548501</v>
      </c>
      <c r="M73" s="27" t="n">
        <v>0.484271354738941</v>
      </c>
      <c r="N73" s="27" t="n">
        <v>0.0491283045423765</v>
      </c>
      <c r="O73" s="27" t="n">
        <v>0.650404084001846</v>
      </c>
      <c r="P73" s="27" t="n">
        <v>0.166224373742381</v>
      </c>
      <c r="Q73" s="27" t="n">
        <v>0.441423127206223</v>
      </c>
      <c r="R73" s="27" t="n">
        <v>0.142848800384524</v>
      </c>
      <c r="S73" s="27" t="n">
        <v>0.347339291549741</v>
      </c>
      <c r="T73" s="27" t="n">
        <v>0.342526955382141</v>
      </c>
      <c r="U73" s="27" t="n">
        <v>0.641827123447529</v>
      </c>
      <c r="V73" s="27" t="n">
        <v>1.27207470461187</v>
      </c>
      <c r="W73" s="27" t="n">
        <v>0.732387406466187</v>
      </c>
      <c r="X73" s="28" t="str">
        <f aca="false">+A73</f>
        <v>נוף הגליל</v>
      </c>
      <c r="Y73" s="0"/>
    </row>
    <row r="74" s="29" customFormat="true" ht="20.1" hidden="false" customHeight="true" outlineLevel="0" collapsed="false">
      <c r="A74" s="31" t="s">
        <v>98</v>
      </c>
      <c r="B74" s="27" t="n">
        <v>0.232819103751324</v>
      </c>
      <c r="C74" s="27" t="n">
        <v>0.153496850116722</v>
      </c>
      <c r="D74" s="27" t="n">
        <v>0.24573951611292</v>
      </c>
      <c r="E74" s="27" t="n">
        <v>0.363532682300948</v>
      </c>
      <c r="F74" s="27" t="n">
        <v>0.373052715568302</v>
      </c>
      <c r="G74" s="27" t="n">
        <v>0.528041480803691</v>
      </c>
      <c r="H74" s="27" t="n">
        <v>0.384936365533069</v>
      </c>
      <c r="I74" s="27" t="n">
        <v>0.283643439596624</v>
      </c>
      <c r="J74" s="27" t="n">
        <v>0.290698658183726</v>
      </c>
      <c r="K74" s="27" t="n">
        <v>0.274846371250032</v>
      </c>
      <c r="L74" s="27" t="n">
        <v>0.223510008381625</v>
      </c>
      <c r="M74" s="27" t="n">
        <v>0.183127823220608</v>
      </c>
      <c r="N74" s="27" t="n">
        <v>0.147384913627129</v>
      </c>
      <c r="O74" s="27" t="n">
        <v>0.345294616678325</v>
      </c>
      <c r="P74" s="27" t="n">
        <v>0.122481117494386</v>
      </c>
      <c r="Q74" s="27" t="n">
        <v>0.242183413254124</v>
      </c>
      <c r="R74" s="27" t="n">
        <v>0.0592957284615005</v>
      </c>
      <c r="S74" s="27" t="n">
        <v>0.191078755310265</v>
      </c>
      <c r="T74" s="27" t="n">
        <v>0.165306487162685</v>
      </c>
      <c r="U74" s="27" t="n">
        <v>0.116695840626823</v>
      </c>
      <c r="V74" s="27" t="n">
        <v>0.223923262609579</v>
      </c>
      <c r="W74" s="27" t="n">
        <v>0.244355390479914</v>
      </c>
      <c r="X74" s="28" t="str">
        <f aca="false">+A74</f>
        <v>נשר</v>
      </c>
      <c r="Y74" s="0"/>
    </row>
    <row r="75" s="29" customFormat="true" ht="20.1" hidden="false" customHeight="true" outlineLevel="0" collapsed="false">
      <c r="A75" s="31" t="s">
        <v>99</v>
      </c>
      <c r="B75" s="27" t="n">
        <v>0.502343922058037</v>
      </c>
      <c r="C75" s="27" t="n">
        <v>0.642768059863772</v>
      </c>
      <c r="D75" s="27" t="n">
        <v>0.481489621001738</v>
      </c>
      <c r="E75" s="27" t="n">
        <v>0.263739396963433</v>
      </c>
      <c r="F75" s="27" t="n">
        <v>0.255817575122353</v>
      </c>
      <c r="G75" s="27" t="n">
        <v>0.417953410347325</v>
      </c>
      <c r="H75" s="27" t="n">
        <v>0.252356656487681</v>
      </c>
      <c r="I75" s="27" t="n">
        <v>0.350830488975936</v>
      </c>
      <c r="J75" s="27" t="n">
        <v>0.552970439432139</v>
      </c>
      <c r="K75" s="27" t="n">
        <v>0.474498923950528</v>
      </c>
      <c r="L75" s="27" t="n">
        <v>0.55967627098786</v>
      </c>
      <c r="M75" s="27" t="n">
        <v>0.23196190941277</v>
      </c>
      <c r="N75" s="27" t="n">
        <v>0.139418161539177</v>
      </c>
      <c r="O75" s="27" t="n">
        <v>0.516453586152495</v>
      </c>
      <c r="P75" s="27" t="n">
        <v>1.42748826222624</v>
      </c>
      <c r="Q75" s="27" t="n">
        <v>0.40824296767157</v>
      </c>
      <c r="R75" s="27" t="n">
        <v>0.735356874935426</v>
      </c>
      <c r="S75" s="27" t="n">
        <v>0.495203255406226</v>
      </c>
      <c r="T75" s="27" t="n">
        <v>0.842169535950438</v>
      </c>
      <c r="U75" s="27" t="n">
        <v>0.241727098441277</v>
      </c>
      <c r="V75" s="27" t="n">
        <v>0.5748951848558</v>
      </c>
      <c r="W75" s="27" t="n">
        <v>0.661252837237589</v>
      </c>
      <c r="X75" s="28" t="str">
        <f aca="false">+A75</f>
        <v>נתיבות</v>
      </c>
      <c r="Y75" s="0"/>
    </row>
    <row r="76" s="29" customFormat="true" ht="20.1" hidden="false" customHeight="true" outlineLevel="0" collapsed="false">
      <c r="A76" s="31" t="s">
        <v>100</v>
      </c>
      <c r="B76" s="27" t="n">
        <v>0.566316738854572</v>
      </c>
      <c r="C76" s="27" t="n">
        <v>0.457292699306066</v>
      </c>
      <c r="D76" s="27" t="n">
        <v>0.601362555690968</v>
      </c>
      <c r="E76" s="27" t="n">
        <v>0.684296813742961</v>
      </c>
      <c r="F76" s="27" t="n">
        <v>0.674014568653423</v>
      </c>
      <c r="G76" s="27" t="n">
        <v>1.25719623317702</v>
      </c>
      <c r="H76" s="27" t="n">
        <v>0.656923923145496</v>
      </c>
      <c r="I76" s="27" t="n">
        <v>0.638276969103465</v>
      </c>
      <c r="J76" s="27" t="n">
        <v>0.823364185519214</v>
      </c>
      <c r="K76" s="27" t="n">
        <v>0.867321803614489</v>
      </c>
      <c r="L76" s="27" t="n">
        <v>0.485773768216516</v>
      </c>
      <c r="M76" s="27" t="n">
        <v>0.46799332600822</v>
      </c>
      <c r="N76" s="27" t="n">
        <v>0.2934420352396</v>
      </c>
      <c r="O76" s="27" t="n">
        <v>1.05374391641489</v>
      </c>
      <c r="P76" s="27" t="n">
        <v>0.352862267067161</v>
      </c>
      <c r="Q76" s="27" t="n">
        <v>0.654871569762873</v>
      </c>
      <c r="R76" s="27" t="n">
        <v>0.337356758140809</v>
      </c>
      <c r="S76" s="27" t="n">
        <v>0.550640084653011</v>
      </c>
      <c r="T76" s="27" t="n">
        <v>0.400607613033895</v>
      </c>
      <c r="U76" s="27" t="n">
        <v>0.816870884387764</v>
      </c>
      <c r="V76" s="27" t="n">
        <v>1.75009528649473</v>
      </c>
      <c r="W76" s="27" t="n">
        <v>0.777185894720838</v>
      </c>
      <c r="X76" s="28" t="str">
        <f aca="false">+A76</f>
        <v>עכו</v>
      </c>
      <c r="Y76" s="0"/>
    </row>
    <row r="77" s="29" customFormat="true" ht="20.1" hidden="false" customHeight="true" outlineLevel="0" collapsed="false">
      <c r="A77" s="31" t="s">
        <v>101</v>
      </c>
      <c r="B77" s="27" t="n">
        <v>0.328253961595335</v>
      </c>
      <c r="C77" s="27" t="n">
        <v>0.322982955453935</v>
      </c>
      <c r="D77" s="27" t="n">
        <v>0.317663276926458</v>
      </c>
      <c r="E77" s="27" t="n">
        <v>0.377788865920593</v>
      </c>
      <c r="F77" s="27" t="n">
        <v>0.367190958546004</v>
      </c>
      <c r="G77" s="27" t="n">
        <v>0.801117084143505</v>
      </c>
      <c r="H77" s="27" t="n">
        <v>0.37791855546915</v>
      </c>
      <c r="I77" s="27" t="n">
        <v>0.437983501142497</v>
      </c>
      <c r="J77" s="27" t="n">
        <v>0.502884989593733</v>
      </c>
      <c r="K77" s="27" t="n">
        <v>0.408380221432831</v>
      </c>
      <c r="L77" s="27" t="n">
        <v>0.475860017844751</v>
      </c>
      <c r="M77" s="27" t="n">
        <v>0.22178814145607</v>
      </c>
      <c r="N77" s="27" t="n">
        <v>0.176596337949624</v>
      </c>
      <c r="O77" s="27" t="n">
        <v>0.349759633273304</v>
      </c>
      <c r="P77" s="27" t="n">
        <v>0.123939226035986</v>
      </c>
      <c r="Q77" s="27" t="n">
        <v>0.367045592555579</v>
      </c>
      <c r="R77" s="27" t="n">
        <v>0.573192041794504</v>
      </c>
      <c r="S77" s="27" t="n">
        <v>0.421190225482009</v>
      </c>
      <c r="T77" s="27" t="n">
        <v>0.503365699648538</v>
      </c>
      <c r="U77" s="27" t="n">
        <v>0.108360423439193</v>
      </c>
      <c r="V77" s="27" t="n">
        <v>0.417672468555457</v>
      </c>
      <c r="W77" s="27" t="n">
        <v>0.40210037033417</v>
      </c>
      <c r="X77" s="28" t="str">
        <f aca="false">+A77</f>
        <v>ערד</v>
      </c>
      <c r="Y77" s="0"/>
    </row>
    <row r="78" s="29" customFormat="true" ht="20.1" hidden="false" customHeight="true" outlineLevel="0" collapsed="false">
      <c r="A78" s="31" t="s">
        <v>102</v>
      </c>
      <c r="B78" s="27" t="n">
        <v>0.45410212578524</v>
      </c>
      <c r="C78" s="27" t="n">
        <v>0.454094848261968</v>
      </c>
      <c r="D78" s="27" t="n">
        <v>0.44952350508461</v>
      </c>
      <c r="E78" s="27" t="n">
        <v>0.470454059448286</v>
      </c>
      <c r="F78" s="27" t="n">
        <v>0.475939674646239</v>
      </c>
      <c r="G78" s="27" t="n">
        <v>0.343608219909261</v>
      </c>
      <c r="H78" s="27" t="n">
        <v>0.492479562999071</v>
      </c>
      <c r="I78" s="27" t="n">
        <v>0.419285218532217</v>
      </c>
      <c r="J78" s="27" t="n">
        <v>0.424711078021625</v>
      </c>
      <c r="K78" s="27" t="n">
        <v>0.343557964062541</v>
      </c>
      <c r="L78" s="27" t="n">
        <v>0.406463765242391</v>
      </c>
      <c r="M78" s="27" t="n">
        <v>0.325560574614414</v>
      </c>
      <c r="N78" s="27" t="n">
        <v>0.165974001832353</v>
      </c>
      <c r="O78" s="27" t="n">
        <v>0.442036642902856</v>
      </c>
      <c r="P78" s="27" t="n">
        <v>0.249336560613572</v>
      </c>
      <c r="Q78" s="27" t="n">
        <v>0.365616781857914</v>
      </c>
      <c r="R78" s="27" t="n">
        <v>0.216968460961399</v>
      </c>
      <c r="S78" s="27" t="n">
        <v>0.329314217244939</v>
      </c>
      <c r="T78" s="27" t="n">
        <v>0.339548460117948</v>
      </c>
      <c r="U78" s="27" t="n">
        <v>0.183379178127865</v>
      </c>
      <c r="V78" s="27" t="n">
        <v>0.201689747173167</v>
      </c>
      <c r="W78" s="27" t="n">
        <v>0.578443510463841</v>
      </c>
      <c r="X78" s="28" t="str">
        <f aca="false">+A78</f>
        <v>פרדס חנה-כרכור</v>
      </c>
      <c r="Y78" s="0"/>
    </row>
    <row r="79" s="29" customFormat="true" ht="20.1" hidden="false" customHeight="true" outlineLevel="0" collapsed="false">
      <c r="A79" s="31" t="s">
        <v>103</v>
      </c>
      <c r="B79" s="27" t="n">
        <v>0.412152737721939</v>
      </c>
      <c r="C79" s="27" t="n">
        <v>0.505260464967542</v>
      </c>
      <c r="D79" s="27" t="n">
        <v>0.375601862026252</v>
      </c>
      <c r="E79" s="27" t="n">
        <v>0.335020315061658</v>
      </c>
      <c r="F79" s="27" t="n">
        <v>0.314085189702205</v>
      </c>
      <c r="G79" s="27" t="n">
        <v>0.448930573029852</v>
      </c>
      <c r="H79" s="27" t="n">
        <v>0.314663429622745</v>
      </c>
      <c r="I79" s="27" t="n">
        <v>0.337519847117771</v>
      </c>
      <c r="J79" s="27" t="n">
        <v>0.725223777052065</v>
      </c>
      <c r="K79" s="27" t="n">
        <v>0.394119324811367</v>
      </c>
      <c r="L79" s="27" t="n">
        <v>0.644393774164767</v>
      </c>
      <c r="M79" s="27" t="n">
        <v>0.23603141659545</v>
      </c>
      <c r="N79" s="27" t="n">
        <v>0.140745953553835</v>
      </c>
      <c r="O79" s="27" t="n">
        <v>0.317016178243462</v>
      </c>
      <c r="P79" s="27" t="n">
        <v>0.685311014551923</v>
      </c>
      <c r="Q79" s="27" t="n">
        <v>0.474682665112967</v>
      </c>
      <c r="R79" s="27" t="n">
        <v>0.821155997178961</v>
      </c>
      <c r="S79" s="27" t="n">
        <v>0.577353504126316</v>
      </c>
      <c r="T79" s="27" t="n">
        <v>0.551766247691666</v>
      </c>
      <c r="U79" s="27" t="n">
        <v>0.35008752188047</v>
      </c>
      <c r="V79" s="27" t="n">
        <v>0.681298437301487</v>
      </c>
      <c r="W79" s="27" t="n">
        <v>0.419069494673053</v>
      </c>
      <c r="X79" s="28" t="str">
        <f aca="false">+A79</f>
        <v>צפת</v>
      </c>
      <c r="Y79" s="0"/>
    </row>
    <row r="80" s="29" customFormat="true" ht="20.1" hidden="false" customHeight="true" outlineLevel="0" collapsed="false">
      <c r="A80" s="31" t="s">
        <v>104</v>
      </c>
      <c r="B80" s="27" t="n">
        <v>0.232819103751324</v>
      </c>
      <c r="C80" s="27" t="n">
        <v>0.223849573086886</v>
      </c>
      <c r="D80" s="27" t="n">
        <v>0.251733162847382</v>
      </c>
      <c r="E80" s="27" t="n">
        <v>0.185330387055385</v>
      </c>
      <c r="F80" s="27" t="n">
        <v>0.169291042360381</v>
      </c>
      <c r="G80" s="27" t="n">
        <v>0.0781577643066835</v>
      </c>
      <c r="H80" s="27" t="n">
        <v>0.172126017108283</v>
      </c>
      <c r="I80" s="27" t="n">
        <v>0.108703575175019</v>
      </c>
      <c r="J80" s="27" t="n">
        <v>0.179360056853754</v>
      </c>
      <c r="K80" s="27" t="n">
        <v>0.165944978867944</v>
      </c>
      <c r="L80" s="27" t="n">
        <v>0.183855006894563</v>
      </c>
      <c r="M80" s="27" t="n">
        <v>0.111911447523705</v>
      </c>
      <c r="N80" s="27" t="n">
        <v>0.0876342729674824</v>
      </c>
      <c r="O80" s="27" t="n">
        <v>0.139903853309321</v>
      </c>
      <c r="P80" s="27" t="n">
        <v>0.104983814995188</v>
      </c>
      <c r="Q80" s="27" t="n">
        <v>0.14819942069664</v>
      </c>
      <c r="R80" s="27" t="n">
        <v>0.0723228203204665</v>
      </c>
      <c r="S80" s="27" t="n">
        <v>0.12555955536421</v>
      </c>
      <c r="T80" s="27" t="n">
        <v>0.160094120450349</v>
      </c>
      <c r="U80" s="27" t="n">
        <v>0.0166708343752605</v>
      </c>
      <c r="V80" s="27" t="n">
        <v>0.0635243298183204</v>
      </c>
      <c r="W80" s="27" t="n">
        <v>0.138739560594707</v>
      </c>
      <c r="X80" s="28" t="str">
        <f aca="false">+A80</f>
        <v>קדימה-צורן</v>
      </c>
      <c r="Y80" s="0"/>
    </row>
    <row r="81" s="29" customFormat="true" ht="20.1" hidden="false" customHeight="true" outlineLevel="0" collapsed="false">
      <c r="A81" s="31" t="s">
        <v>105</v>
      </c>
      <c r="B81" s="27" t="n">
        <v>0.418445145931434</v>
      </c>
      <c r="C81" s="27" t="n">
        <v>0.393335678424099</v>
      </c>
      <c r="D81" s="27" t="n">
        <v>0.403572213453739</v>
      </c>
      <c r="E81" s="27" t="n">
        <v>0.527478793926866</v>
      </c>
      <c r="F81" s="27" t="n">
        <v>0.5512676268283</v>
      </c>
      <c r="G81" s="27" t="n">
        <v>0.232567005985741</v>
      </c>
      <c r="H81" s="27" t="n">
        <v>0.571477343853726</v>
      </c>
      <c r="I81" s="27" t="n">
        <v>0.420235978664943</v>
      </c>
      <c r="J81" s="27" t="n">
        <v>0.274793143708015</v>
      </c>
      <c r="K81" s="27" t="n">
        <v>0.295589493608525</v>
      </c>
      <c r="L81" s="27" t="n">
        <v>0.337067512640032</v>
      </c>
      <c r="M81" s="27" t="n">
        <v>0.256378952508851</v>
      </c>
      <c r="N81" s="27" t="n">
        <v>0.115517905275318</v>
      </c>
      <c r="O81" s="27" t="n">
        <v>0.236645879533852</v>
      </c>
      <c r="P81" s="27" t="n">
        <v>0.185179784783179</v>
      </c>
      <c r="Q81" s="27" t="n">
        <v>0.378158564648525</v>
      </c>
      <c r="R81" s="27" t="n">
        <v>0.137907489679399</v>
      </c>
      <c r="S81" s="27" t="n">
        <v>0.32892518686426</v>
      </c>
      <c r="T81" s="27" t="n">
        <v>0.319443617084649</v>
      </c>
      <c r="U81" s="27" t="n">
        <v>0.033341668750521</v>
      </c>
      <c r="V81" s="27" t="n">
        <v>0.0794054122729005</v>
      </c>
      <c r="W81" s="27" t="n">
        <v>0.387574799900086</v>
      </c>
      <c r="X81" s="28" t="str">
        <f aca="false">+A81</f>
        <v>קריית אונו</v>
      </c>
      <c r="Y81" s="0"/>
    </row>
    <row r="82" s="29" customFormat="true" ht="20.1" hidden="false" customHeight="true" outlineLevel="0" collapsed="false">
      <c r="A82" s="31" t="s">
        <v>106</v>
      </c>
      <c r="B82" s="27" t="n">
        <v>0.466686942204231</v>
      </c>
      <c r="C82" s="27" t="n">
        <v>0.358159316939017</v>
      </c>
      <c r="D82" s="27" t="n">
        <v>0.457515034063892</v>
      </c>
      <c r="E82" s="27" t="n">
        <v>0.741321548221541</v>
      </c>
      <c r="F82" s="27" t="n">
        <v>0.770864792887502</v>
      </c>
      <c r="G82" s="27" t="n">
        <v>0.805882801479279</v>
      </c>
      <c r="H82" s="27" t="n">
        <v>0.789882973275421</v>
      </c>
      <c r="I82" s="27" t="n">
        <v>0.813533753569312</v>
      </c>
      <c r="J82" s="27" t="n">
        <v>0.606778456488265</v>
      </c>
      <c r="K82" s="27" t="n">
        <v>0.534135400731195</v>
      </c>
      <c r="L82" s="27" t="n">
        <v>0.435303766323891</v>
      </c>
      <c r="M82" s="27" t="n">
        <v>0.431367761364099</v>
      </c>
      <c r="N82" s="27" t="n">
        <v>0.338586963738</v>
      </c>
      <c r="O82" s="27" t="n">
        <v>0.553662057777315</v>
      </c>
      <c r="P82" s="27" t="n">
        <v>0.17497302499198</v>
      </c>
      <c r="Q82" s="27" t="n">
        <v>0.404670940927409</v>
      </c>
      <c r="R82" s="27" t="n">
        <v>0.115896196538387</v>
      </c>
      <c r="S82" s="27" t="n">
        <v>0.330221954799857</v>
      </c>
      <c r="T82" s="27" t="n">
        <v>0.381247393816644</v>
      </c>
      <c r="U82" s="27" t="n">
        <v>0.241727098441277</v>
      </c>
      <c r="V82" s="27" t="n">
        <v>0.498665989073815</v>
      </c>
      <c r="W82" s="27" t="n">
        <v>0.602336037532988</v>
      </c>
      <c r="X82" s="28" t="str">
        <f aca="false">+A82</f>
        <v>קריית ביאליק</v>
      </c>
      <c r="Y82" s="0"/>
    </row>
    <row r="83" s="29" customFormat="true" ht="20.1" hidden="false" customHeight="true" outlineLevel="0" collapsed="false">
      <c r="A83" s="31" t="s">
        <v>107</v>
      </c>
      <c r="B83" s="27" t="n">
        <v>0.429981227648842</v>
      </c>
      <c r="C83" s="27" t="n">
        <v>0.268619487704263</v>
      </c>
      <c r="D83" s="27" t="n">
        <v>0.423551035901944</v>
      </c>
      <c r="E83" s="27" t="n">
        <v>0.812602466319766</v>
      </c>
      <c r="F83" s="27" t="n">
        <v>0.844880411407854</v>
      </c>
      <c r="G83" s="27" t="n">
        <v>1.49786495863357</v>
      </c>
      <c r="H83" s="27" t="n">
        <v>0.863475143675436</v>
      </c>
      <c r="I83" s="27" t="n">
        <v>1.15675816148344</v>
      </c>
      <c r="J83" s="27" t="n">
        <v>0.69544323931031</v>
      </c>
      <c r="K83" s="27" t="n">
        <v>0.762309746674618</v>
      </c>
      <c r="L83" s="27" t="n">
        <v>0.374920014059501</v>
      </c>
      <c r="M83" s="27" t="n">
        <v>0.408985471859358</v>
      </c>
      <c r="N83" s="27" t="n">
        <v>0.284147491136988</v>
      </c>
      <c r="O83" s="27" t="n">
        <v>0.59384720713212</v>
      </c>
      <c r="P83" s="27" t="n">
        <v>0.226006823947975</v>
      </c>
      <c r="Q83" s="27" t="n">
        <v>0.450234126508487</v>
      </c>
      <c r="R83" s="27" t="n">
        <v>0.159020362692206</v>
      </c>
      <c r="S83" s="27" t="n">
        <v>0.360015198120205</v>
      </c>
      <c r="T83" s="27" t="n">
        <v>0.233811878239114</v>
      </c>
      <c r="U83" s="27" t="n">
        <v>0.441777110944403</v>
      </c>
      <c r="V83" s="27" t="n">
        <v>0.803582772201753</v>
      </c>
      <c r="W83" s="27" t="n">
        <v>0.538532130018788</v>
      </c>
      <c r="X83" s="28" t="str">
        <f aca="false">+A83</f>
        <v>קריית ים</v>
      </c>
      <c r="Y83" s="0"/>
    </row>
    <row r="84" s="29" customFormat="true" ht="20.1" hidden="false" customHeight="true" outlineLevel="0" collapsed="false">
      <c r="A84" s="31" t="s">
        <v>108</v>
      </c>
      <c r="B84" s="27" t="n">
        <v>0.514928738477028</v>
      </c>
      <c r="C84" s="27" t="n">
        <v>0.377346423203607</v>
      </c>
      <c r="D84" s="27" t="n">
        <v>0.503466325694764</v>
      </c>
      <c r="E84" s="27" t="n">
        <v>0.862499108988524</v>
      </c>
      <c r="F84" s="27" t="n">
        <v>0.917671185177279</v>
      </c>
      <c r="G84" s="27" t="n">
        <v>0.959815471424759</v>
      </c>
      <c r="H84" s="27" t="n">
        <v>0.942188418716689</v>
      </c>
      <c r="I84" s="27" t="n">
        <v>0.979282936707898</v>
      </c>
      <c r="J84" s="27" t="n">
        <v>0.603394304472157</v>
      </c>
      <c r="K84" s="27" t="n">
        <v>0.575621645448181</v>
      </c>
      <c r="L84" s="27" t="n">
        <v>0.461440017304001</v>
      </c>
      <c r="M84" s="27" t="n">
        <v>0.431367761364099</v>
      </c>
      <c r="N84" s="27" t="n">
        <v>0.313358915459482</v>
      </c>
      <c r="O84" s="27" t="n">
        <v>0.584917173942163</v>
      </c>
      <c r="P84" s="27" t="n">
        <v>0.26975008019597</v>
      </c>
      <c r="Q84" s="27" t="n">
        <v>0.411021210694807</v>
      </c>
      <c r="R84" s="27" t="n">
        <v>0.135212229294785</v>
      </c>
      <c r="S84" s="27" t="n">
        <v>0.332588556282322</v>
      </c>
      <c r="T84" s="27" t="n">
        <v>0.434860308572109</v>
      </c>
      <c r="U84" s="27" t="n">
        <v>0.316745853129949</v>
      </c>
      <c r="V84" s="27" t="n">
        <v>0.474844365391945</v>
      </c>
      <c r="W84" s="27" t="n">
        <v>0.624735281660313</v>
      </c>
      <c r="X84" s="28" t="str">
        <f aca="false">+A84</f>
        <v>קריית מוצקין</v>
      </c>
      <c r="Y84" s="0"/>
    </row>
    <row r="85" s="29" customFormat="true" ht="20.1" hidden="false" customHeight="true" outlineLevel="0" collapsed="false">
      <c r="A85" s="31" t="s">
        <v>109</v>
      </c>
      <c r="B85" s="27" t="n">
        <v>0.282109634725703</v>
      </c>
      <c r="C85" s="27" t="n">
        <v>0.303795849189345</v>
      </c>
      <c r="D85" s="27" t="n">
        <v>0.277705632030048</v>
      </c>
      <c r="E85" s="27" t="n">
        <v>0.249483213343788</v>
      </c>
      <c r="F85" s="27" t="n">
        <v>0.240419526824975</v>
      </c>
      <c r="G85" s="27" t="n">
        <v>0.341701932974951</v>
      </c>
      <c r="H85" s="27" t="n">
        <v>0.237657189461905</v>
      </c>
      <c r="I85" s="27" t="n">
        <v>0.333399886542624</v>
      </c>
      <c r="J85" s="27" t="n">
        <v>0.41117446995719</v>
      </c>
      <c r="K85" s="27" t="n">
        <v>0.468016698213499</v>
      </c>
      <c r="L85" s="27" t="n">
        <v>0.402858765107204</v>
      </c>
      <c r="M85" s="27" t="n">
        <v>0.21771863427339</v>
      </c>
      <c r="N85" s="27" t="n">
        <v>0.181907506008259</v>
      </c>
      <c r="O85" s="27" t="n">
        <v>0.479245114527676</v>
      </c>
      <c r="P85" s="27" t="n">
        <v>0.191012218949579</v>
      </c>
      <c r="Q85" s="27" t="n">
        <v>0.316957839765231</v>
      </c>
      <c r="R85" s="27" t="n">
        <v>0.373293563268992</v>
      </c>
      <c r="S85" s="27" t="n">
        <v>0.330254373998247</v>
      </c>
      <c r="T85" s="27" t="n">
        <v>0.375290403288259</v>
      </c>
      <c r="U85" s="27" t="n">
        <v>0.300075018754689</v>
      </c>
      <c r="V85" s="27" t="n">
        <v>0.546309236437556</v>
      </c>
      <c r="W85" s="27" t="n">
        <v>0.439025184895579</v>
      </c>
      <c r="X85" s="28" t="str">
        <f aca="false">+A85</f>
        <v>קריית מלאכי</v>
      </c>
      <c r="Y85" s="0"/>
    </row>
    <row r="86" s="29" customFormat="true" ht="20.1" hidden="false" customHeight="true" outlineLevel="0" collapsed="false">
      <c r="A86" s="31" t="s">
        <v>110</v>
      </c>
      <c r="B86" s="27" t="n">
        <v>0.242257716065567</v>
      </c>
      <c r="C86" s="27" t="n">
        <v>0.179079658469509</v>
      </c>
      <c r="D86" s="27" t="n">
        <v>0.263720456316305</v>
      </c>
      <c r="E86" s="27" t="n">
        <v>0.306507947822368</v>
      </c>
      <c r="F86" s="27" t="n">
        <v>0.304286431694783</v>
      </c>
      <c r="G86" s="27" t="n">
        <v>0.407468832208624</v>
      </c>
      <c r="H86" s="27" t="n">
        <v>0.307171443203156</v>
      </c>
      <c r="I86" s="27" t="n">
        <v>0.328646085878994</v>
      </c>
      <c r="J86" s="27" t="n">
        <v>0.504238650400176</v>
      </c>
      <c r="K86" s="27" t="n">
        <v>0.400601550548396</v>
      </c>
      <c r="L86" s="27" t="n">
        <v>0.347882513045594</v>
      </c>
      <c r="M86" s="27" t="n">
        <v>0.23603141659545</v>
      </c>
      <c r="N86" s="27" t="n">
        <v>0.143401537583153</v>
      </c>
      <c r="O86" s="27" t="n">
        <v>0.383991427168138</v>
      </c>
      <c r="P86" s="27" t="n">
        <v>0.822373217462308</v>
      </c>
      <c r="Q86" s="27" t="n">
        <v>0.276395491625979</v>
      </c>
      <c r="R86" s="27" t="n">
        <v>0.17968402564091</v>
      </c>
      <c r="S86" s="27" t="n">
        <v>0.244246240669755</v>
      </c>
      <c r="T86" s="27" t="n">
        <v>0.21147316375767</v>
      </c>
      <c r="U86" s="27" t="n">
        <v>0.225056264066016</v>
      </c>
      <c r="V86" s="27" t="n">
        <v>0.354148138737136</v>
      </c>
      <c r="W86" s="27" t="n">
        <v>0.468755090737302</v>
      </c>
      <c r="X86" s="28" t="str">
        <f aca="false">+A86</f>
        <v>קריית שמונה</v>
      </c>
      <c r="Y86" s="0"/>
    </row>
    <row r="87" s="29" customFormat="true" ht="20.1" hidden="false" customHeight="true" outlineLevel="0" collapsed="false">
      <c r="A87" s="31" t="s">
        <v>111</v>
      </c>
      <c r="B87" s="27" t="n">
        <v>0.483466697429551</v>
      </c>
      <c r="C87" s="27" t="n">
        <v>0.422116337820984</v>
      </c>
      <c r="D87" s="27" t="n">
        <v>0.445527740594969</v>
      </c>
      <c r="E87" s="27" t="n">
        <v>0.755577731841186</v>
      </c>
      <c r="F87" s="27" t="n">
        <v>0.779088750500874</v>
      </c>
      <c r="G87" s="27" t="n">
        <v>0.186339547828739</v>
      </c>
      <c r="H87" s="27" t="n">
        <v>0.81122090928058</v>
      </c>
      <c r="I87" s="27" t="n">
        <v>0.407242256851019</v>
      </c>
      <c r="J87" s="27" t="n">
        <v>0.321156026328703</v>
      </c>
      <c r="K87" s="27" t="n">
        <v>0.348743744652164</v>
      </c>
      <c r="L87" s="27" t="n">
        <v>0.335265012572438</v>
      </c>
      <c r="M87" s="27" t="n">
        <v>0.325560574614414</v>
      </c>
      <c r="N87" s="27" t="n">
        <v>0.160662833773718</v>
      </c>
      <c r="O87" s="27" t="n">
        <v>0.183065680394112</v>
      </c>
      <c r="P87" s="27" t="n">
        <v>0.316409553527165</v>
      </c>
      <c r="Q87" s="27" t="n">
        <v>0.458727612322381</v>
      </c>
      <c r="R87" s="27" t="n">
        <v>0.17968402564091</v>
      </c>
      <c r="S87" s="27" t="n">
        <v>0.398820978592955</v>
      </c>
      <c r="T87" s="27" t="n">
        <v>0.32316673616489</v>
      </c>
      <c r="U87" s="27" t="n">
        <v>0.0750187546886722</v>
      </c>
      <c r="V87" s="27" t="n">
        <v>0.0635243298183204</v>
      </c>
      <c r="W87" s="27" t="n">
        <v>0.3779363372756</v>
      </c>
      <c r="X87" s="28" t="str">
        <f aca="false">+A87</f>
        <v>רמת השרון</v>
      </c>
      <c r="Y87" s="0"/>
    </row>
    <row r="88" s="29" customFormat="true" ht="20.1" hidden="false" customHeight="true" outlineLevel="0" collapsed="false">
      <c r="A88" s="31" t="s">
        <v>112</v>
      </c>
      <c r="B88" s="27" t="n">
        <v>0.339790043312743</v>
      </c>
      <c r="C88" s="27" t="n">
        <v>0.335774359630328</v>
      </c>
      <c r="D88" s="27" t="n">
        <v>0.359618804067688</v>
      </c>
      <c r="E88" s="27" t="n">
        <v>0.277995580583078</v>
      </c>
      <c r="F88" s="27" t="n">
        <v>0.277339847174371</v>
      </c>
      <c r="G88" s="27" t="n">
        <v>0.517556902664989</v>
      </c>
      <c r="H88" s="27" t="n">
        <v>0.273315251408304</v>
      </c>
      <c r="I88" s="27" t="n">
        <v>0.49597986923879</v>
      </c>
      <c r="J88" s="27" t="n">
        <v>0.380378686610603</v>
      </c>
      <c r="K88" s="27" t="n">
        <v>0.401897995695802</v>
      </c>
      <c r="L88" s="27" t="n">
        <v>0.399253764972016</v>
      </c>
      <c r="M88" s="27" t="n">
        <v>0.209579619908029</v>
      </c>
      <c r="N88" s="27" t="n">
        <v>0.144729329597812</v>
      </c>
      <c r="O88" s="27" t="n">
        <v>0.565568768697257</v>
      </c>
      <c r="P88" s="27" t="n">
        <v>7.86066314776472</v>
      </c>
      <c r="Q88" s="27" t="n">
        <v>0.264012465579553</v>
      </c>
      <c r="R88" s="27" t="n">
        <v>0.27042445858957</v>
      </c>
      <c r="S88" s="27" t="n">
        <v>0.258283753572596</v>
      </c>
      <c r="T88" s="27" t="n">
        <v>0.495919461488056</v>
      </c>
      <c r="U88" s="27" t="n">
        <v>0.241727098441277</v>
      </c>
      <c r="V88" s="27" t="n">
        <v>0.641595731165036</v>
      </c>
      <c r="W88" s="27" t="n">
        <v>0.580208299395085</v>
      </c>
      <c r="X88" s="28" t="str">
        <f aca="false">+A88</f>
        <v>שדרות</v>
      </c>
      <c r="Y88" s="0"/>
    </row>
    <row r="89" s="19" customFormat="true" ht="20.1" hidden="false" customHeight="true" outlineLevel="0" collapsed="false">
      <c r="A89" s="31" t="s">
        <v>113</v>
      </c>
      <c r="B89" s="27" t="n">
        <v>0.232819103751324</v>
      </c>
      <c r="C89" s="27" t="n">
        <v>0.19506891369</v>
      </c>
      <c r="D89" s="27" t="n">
        <v>0.267716220805946</v>
      </c>
      <c r="E89" s="27" t="n">
        <v>0.192458478865208</v>
      </c>
      <c r="F89" s="27" t="n">
        <v>0.159492284352958</v>
      </c>
      <c r="G89" s="27" t="n">
        <v>0.0281177322810629</v>
      </c>
      <c r="H89" s="27" t="n">
        <v>0.163401172163951</v>
      </c>
      <c r="I89" s="27" t="n">
        <v>0.0868360921223185</v>
      </c>
      <c r="J89" s="27" t="n">
        <v>0.123183133386352</v>
      </c>
      <c r="K89" s="27" t="n">
        <v>0.140016075919828</v>
      </c>
      <c r="L89" s="27" t="n">
        <v>0.135187505069531</v>
      </c>
      <c r="M89" s="27" t="n">
        <v>0.101737679567004</v>
      </c>
      <c r="N89" s="27" t="n">
        <v>0.0717007687915765</v>
      </c>
      <c r="O89" s="27" t="n">
        <v>0.113113753739451</v>
      </c>
      <c r="P89" s="27" t="n">
        <v>0.0874865124959902</v>
      </c>
      <c r="Q89" s="27" t="n">
        <v>0.140182205115301</v>
      </c>
      <c r="R89" s="27" t="n">
        <v>0.0561512580127845</v>
      </c>
      <c r="S89" s="27" t="n">
        <v>0.109414794566024</v>
      </c>
      <c r="T89" s="27" t="n">
        <v>0.174241972955263</v>
      </c>
      <c r="U89" s="27" t="n">
        <v>0.00833541718763024</v>
      </c>
      <c r="V89" s="27" t="n">
        <v>0.0174691907000381</v>
      </c>
      <c r="W89" s="27" t="n">
        <v>0.244355390479914</v>
      </c>
      <c r="X89" s="28" t="str">
        <f aca="false">+A89</f>
        <v>שוהם</v>
      </c>
      <c r="Y89" s="0"/>
    </row>
    <row r="90" s="29" customFormat="true" ht="20.1" hidden="false" customHeight="true" outlineLevel="0" collapsed="false">
      <c r="A90" s="32" t="s">
        <v>114</v>
      </c>
      <c r="B90" s="17" t="n">
        <v>2.57569242708672</v>
      </c>
      <c r="C90" s="17" t="n">
        <v>2.83969172715935</v>
      </c>
      <c r="D90" s="17" t="n">
        <v>2.51333586398418</v>
      </c>
      <c r="E90" s="17" t="n">
        <v>2.20970846104498</v>
      </c>
      <c r="F90" s="17" t="n">
        <v>2.15301460539877</v>
      </c>
      <c r="G90" s="17" t="n">
        <v>1.61367188989287</v>
      </c>
      <c r="H90" s="17" t="n">
        <v>2.19240179807674</v>
      </c>
      <c r="I90" s="17" t="n">
        <v>1.85112997841775</v>
      </c>
      <c r="J90" s="17" t="n">
        <v>2.17397925514814</v>
      </c>
      <c r="K90" s="17" t="n">
        <v>1.91614592786579</v>
      </c>
      <c r="L90" s="17" t="n">
        <v>2.45410384202889</v>
      </c>
      <c r="M90" s="17" t="n">
        <v>1.44264029626012</v>
      </c>
      <c r="N90" s="17" t="n">
        <v>0.940076746378447</v>
      </c>
      <c r="O90" s="17" t="n">
        <v>2.18934647040438</v>
      </c>
      <c r="P90" s="17" t="n">
        <v>2.05739115219737</v>
      </c>
      <c r="Q90" s="17" t="n">
        <v>1.97461638417227</v>
      </c>
      <c r="R90" s="17" t="n">
        <v>2.04525342185766</v>
      </c>
      <c r="S90" s="17" t="n">
        <v>1.9849950982172</v>
      </c>
      <c r="T90" s="17" t="n">
        <v>2.97253827366415</v>
      </c>
      <c r="U90" s="17" t="n">
        <v>0.741852129699091</v>
      </c>
      <c r="V90" s="17" t="n">
        <v>1.83902934824038</v>
      </c>
      <c r="W90" s="17" t="n">
        <v>2.99905515915681</v>
      </c>
      <c r="X90" s="24" t="str">
        <f aca="false">+A90</f>
        <v>10,000 - 19,999</v>
      </c>
      <c r="Y90" s="0"/>
    </row>
    <row r="91" s="29" customFormat="true" ht="20.1" hidden="false" customHeight="true" outlineLevel="0" collapsed="false">
      <c r="A91" s="30" t="s">
        <v>115</v>
      </c>
      <c r="B91" s="27" t="n">
        <v>0.146822858221556</v>
      </c>
      <c r="C91" s="27" t="n">
        <v>0.143903296984426</v>
      </c>
      <c r="D91" s="27" t="n">
        <v>0.143847521627075</v>
      </c>
      <c r="E91" s="27" t="n">
        <v>0.163946111625918</v>
      </c>
      <c r="F91" s="27" t="n">
        <v>0.166578886126184</v>
      </c>
      <c r="G91" s="27" t="n">
        <v>0.0300240192153723</v>
      </c>
      <c r="H91" s="27" t="n">
        <v>0.172220852379417</v>
      </c>
      <c r="I91" s="27" t="n">
        <v>0.103632854467146</v>
      </c>
      <c r="J91" s="27" t="n">
        <v>0.0788507419753295</v>
      </c>
      <c r="K91" s="27" t="n">
        <v>0.0881582700235953</v>
      </c>
      <c r="L91" s="27" t="n">
        <v>0.0937300035148751</v>
      </c>
      <c r="M91" s="27" t="n">
        <v>0.118015708297725</v>
      </c>
      <c r="N91" s="27" t="n">
        <v>0.0584228486449882</v>
      </c>
      <c r="O91" s="27" t="n">
        <v>0.0714402655196535</v>
      </c>
      <c r="P91" s="27" t="n">
        <v>0.0583243416639935</v>
      </c>
      <c r="Q91" s="27" t="n">
        <v>0.127005395347951</v>
      </c>
      <c r="R91" s="27" t="n">
        <v>0.0583973083332959</v>
      </c>
      <c r="S91" s="27" t="n">
        <v>0.11093849689035</v>
      </c>
      <c r="T91" s="27" t="n">
        <v>0.0893548579257759</v>
      </c>
      <c r="U91" s="27" t="n">
        <v>0.00833541718763024</v>
      </c>
      <c r="V91" s="27" t="n">
        <v>0.0317621649091602</v>
      </c>
      <c r="W91" s="27" t="n">
        <v>0.154215401991768</v>
      </c>
      <c r="X91" s="28" t="str">
        <f aca="false">+A91</f>
        <v>אבן יהודה</v>
      </c>
      <c r="Y91" s="0"/>
    </row>
    <row r="92" s="29" customFormat="true" ht="20.1" hidden="false" customHeight="true" outlineLevel="0" collapsed="false">
      <c r="A92" s="30" t="s">
        <v>116</v>
      </c>
      <c r="B92" s="27" t="n">
        <v>0.224429226138664</v>
      </c>
      <c r="C92" s="27" t="n">
        <v>0.19506891369</v>
      </c>
      <c r="D92" s="27" t="n">
        <v>0.225760693664715</v>
      </c>
      <c r="E92" s="27" t="n">
        <v>0.2851236723929</v>
      </c>
      <c r="F92" s="27" t="n">
        <v>0.29125058398848</v>
      </c>
      <c r="G92" s="27" t="n">
        <v>0.467040298905791</v>
      </c>
      <c r="H92" s="27" t="n">
        <v>0.29247197617738</v>
      </c>
      <c r="I92" s="27" t="n">
        <v>0.370162611674701</v>
      </c>
      <c r="J92" s="27" t="n">
        <v>0.255841892417807</v>
      </c>
      <c r="K92" s="27" t="n">
        <v>0.219099229911582</v>
      </c>
      <c r="L92" s="27" t="n">
        <v>0.218102508178844</v>
      </c>
      <c r="M92" s="27" t="n">
        <v>0.166849794489887</v>
      </c>
      <c r="N92" s="27" t="n">
        <v>0.108878945202024</v>
      </c>
      <c r="O92" s="27" t="n">
        <v>0.337852922353361</v>
      </c>
      <c r="P92" s="27" t="n">
        <v>0.122481117494386</v>
      </c>
      <c r="Q92" s="27" t="n">
        <v>0.198842822091636</v>
      </c>
      <c r="R92" s="27" t="n">
        <v>0.154528262051183</v>
      </c>
      <c r="S92" s="27" t="n">
        <v>0.183200890101511</v>
      </c>
      <c r="T92" s="27" t="n">
        <v>0.22338714481444</v>
      </c>
      <c r="U92" s="27" t="n">
        <v>0.166708343752605</v>
      </c>
      <c r="V92" s="27" t="n">
        <v>0.269978401727862</v>
      </c>
      <c r="W92" s="27" t="n">
        <v>0.368705133635248</v>
      </c>
      <c r="X92" s="28" t="str">
        <f aca="false">+A92</f>
        <v>אור עקיבא</v>
      </c>
      <c r="Y92" s="0"/>
    </row>
    <row r="93" s="29" customFormat="true" ht="20.1" hidden="false" customHeight="true" outlineLevel="0" collapsed="false">
      <c r="A93" s="30" t="s">
        <v>117</v>
      </c>
      <c r="B93" s="27" t="n">
        <v>0.134238041802565</v>
      </c>
      <c r="C93" s="27" t="n">
        <v>0.11832048863164</v>
      </c>
      <c r="D93" s="27" t="n">
        <v>0.135855992647793</v>
      </c>
      <c r="E93" s="27" t="n">
        <v>0.163946111625918</v>
      </c>
      <c r="F93" s="27" t="n">
        <v>0.164216685535108</v>
      </c>
      <c r="G93" s="27" t="n">
        <v>0.0738686187044874</v>
      </c>
      <c r="H93" s="27" t="n">
        <v>0.166910077195911</v>
      </c>
      <c r="I93" s="27" t="n">
        <v>0.149903180926484</v>
      </c>
      <c r="J93" s="27" t="n">
        <v>0.12656728540246</v>
      </c>
      <c r="K93" s="27" t="n">
        <v>0.132237405035393</v>
      </c>
      <c r="L93" s="27" t="n">
        <v>0.179348756725578</v>
      </c>
      <c r="M93" s="27" t="n">
        <v>0.115980954706385</v>
      </c>
      <c r="N93" s="27" t="n">
        <v>0.075684144835553</v>
      </c>
      <c r="O93" s="27" t="n">
        <v>0.151810564229264</v>
      </c>
      <c r="P93" s="27" t="n">
        <v>0.0845702954127905</v>
      </c>
      <c r="Q93" s="27" t="n">
        <v>0.128354827673523</v>
      </c>
      <c r="R93" s="27" t="n">
        <v>0.0849007021153302</v>
      </c>
      <c r="S93" s="27" t="n">
        <v>0.118200397329695</v>
      </c>
      <c r="T93" s="27" t="n">
        <v>0.139244653601001</v>
      </c>
      <c r="U93" s="27" t="n">
        <v>0.033341668750521</v>
      </c>
      <c r="V93" s="27" t="n">
        <v>0.0698767628001525</v>
      </c>
      <c r="W93" s="27" t="n">
        <v>0.158152238838389</v>
      </c>
      <c r="X93" s="28" t="str">
        <f aca="false">+A93</f>
        <v>אזור</v>
      </c>
      <c r="Y93" s="0"/>
    </row>
    <row r="94" s="29" customFormat="true" ht="20.1" hidden="false" customHeight="true" outlineLevel="0" collapsed="false">
      <c r="A94" s="30" t="s">
        <v>118</v>
      </c>
      <c r="B94" s="27" t="n">
        <v>0.133189307100983</v>
      </c>
      <c r="C94" s="27" t="n">
        <v>0.169486105337213</v>
      </c>
      <c r="D94" s="27" t="n">
        <v>0.12386869917887</v>
      </c>
      <c r="E94" s="27" t="n">
        <v>0.0855371017178701</v>
      </c>
      <c r="F94" s="27" t="n">
        <v>0.0666665500147856</v>
      </c>
      <c r="G94" s="27" t="n">
        <v>0.0147737237408975</v>
      </c>
      <c r="H94" s="27" t="n">
        <v>0.0686607363010451</v>
      </c>
      <c r="I94" s="27" t="n">
        <v>0.0370796451763185</v>
      </c>
      <c r="J94" s="27" t="n">
        <v>0.0764818355640535</v>
      </c>
      <c r="K94" s="27" t="n">
        <v>0.0544506961910442</v>
      </c>
      <c r="L94" s="27" t="n">
        <v>0.110853754157016</v>
      </c>
      <c r="M94" s="27" t="n">
        <v>0.0406950718268018</v>
      </c>
      <c r="N94" s="27" t="n">
        <v>0.00929454410261177</v>
      </c>
      <c r="O94" s="27" t="n">
        <v>0.0357201327598268</v>
      </c>
      <c r="P94" s="27" t="n">
        <v>0.277040622903969</v>
      </c>
      <c r="Q94" s="27" t="n">
        <v>0.114860504417803</v>
      </c>
      <c r="R94" s="27" t="n">
        <v>0.192261907435774</v>
      </c>
      <c r="S94" s="27" t="n">
        <v>0.128866313599983</v>
      </c>
      <c r="T94" s="27" t="n">
        <v>0.151903258473819</v>
      </c>
      <c r="U94" s="27" t="n">
        <v>0.00833541718763024</v>
      </c>
      <c r="V94" s="27" t="n">
        <v>0.0142929742091221</v>
      </c>
      <c r="W94" s="27" t="n">
        <v>0.0767004420117508</v>
      </c>
      <c r="X94" s="28" t="str">
        <f aca="false">+A94</f>
        <v>אפרת</v>
      </c>
      <c r="Y94" s="0"/>
    </row>
    <row r="95" s="29" customFormat="true" ht="20.1" hidden="false" customHeight="true" outlineLevel="0" collapsed="false">
      <c r="A95" s="30" t="s">
        <v>119</v>
      </c>
      <c r="B95" s="27" t="n">
        <v>0.220234287332334</v>
      </c>
      <c r="C95" s="27" t="n">
        <v>0.198266764734099</v>
      </c>
      <c r="D95" s="27" t="n">
        <v>0.235750104888818</v>
      </c>
      <c r="E95" s="27" t="n">
        <v>0.213842754294675</v>
      </c>
      <c r="F95" s="27" t="n">
        <v>0.207961140925388</v>
      </c>
      <c r="G95" s="27" t="n">
        <v>0.192534980365245</v>
      </c>
      <c r="H95" s="27" t="n">
        <v>0.20702539688561</v>
      </c>
      <c r="I95" s="27" t="n">
        <v>0.226914751677299</v>
      </c>
      <c r="J95" s="27" t="n">
        <v>0.344168260038241</v>
      </c>
      <c r="K95" s="27" t="n">
        <v>0.360411750978816</v>
      </c>
      <c r="L95" s="27" t="n">
        <v>0.251448759429329</v>
      </c>
      <c r="M95" s="27" t="n">
        <v>0.146502258576486</v>
      </c>
      <c r="N95" s="27" t="n">
        <v>0.128795825421906</v>
      </c>
      <c r="O95" s="27" t="n">
        <v>0.322969533703434</v>
      </c>
      <c r="P95" s="27" t="n">
        <v>0.291621708319967</v>
      </c>
      <c r="Q95" s="27" t="n">
        <v>0.244644142788991</v>
      </c>
      <c r="R95" s="27" t="n">
        <v>0.210230309999865</v>
      </c>
      <c r="S95" s="27" t="n">
        <v>0.230241146965304</v>
      </c>
      <c r="T95" s="27" t="n">
        <v>0.250193602192173</v>
      </c>
      <c r="U95" s="27" t="n">
        <v>0.191714595315496</v>
      </c>
      <c r="V95" s="27" t="n">
        <v>0.470080040655571</v>
      </c>
      <c r="W95" s="27" t="n">
        <v>0.32173459746522</v>
      </c>
      <c r="X95" s="28" t="str">
        <f aca="false">+A95</f>
        <v>בית שאן</v>
      </c>
      <c r="Y95" s="0"/>
    </row>
    <row r="96" s="29" customFormat="true" ht="20.1" hidden="false" customHeight="true" outlineLevel="0" collapsed="false">
      <c r="A96" s="30" t="s">
        <v>120</v>
      </c>
      <c r="B96" s="27" t="n">
        <v>0.157310205237381</v>
      </c>
      <c r="C96" s="27" t="n">
        <v>0.159892552204918</v>
      </c>
      <c r="D96" s="27" t="n">
        <v>0.16382634407528</v>
      </c>
      <c r="E96" s="27" t="n">
        <v>0.128305652576805</v>
      </c>
      <c r="F96" s="27" t="n">
        <v>0.124059275486832</v>
      </c>
      <c r="G96" s="27" t="n">
        <v>0.0428914560219604</v>
      </c>
      <c r="H96" s="27" t="n">
        <v>0.126794757506212</v>
      </c>
      <c r="I96" s="27" t="n">
        <v>0.0900052925647388</v>
      </c>
      <c r="J96" s="27" t="n">
        <v>0.0967867476607049</v>
      </c>
      <c r="K96" s="27" t="n">
        <v>0.0751938185495372</v>
      </c>
      <c r="L96" s="27" t="n">
        <v>0.11265625422461</v>
      </c>
      <c r="M96" s="27" t="n">
        <v>0.0752858828795833</v>
      </c>
      <c r="N96" s="27" t="n">
        <v>0.0677173927476</v>
      </c>
      <c r="O96" s="27" t="n">
        <v>0.0922770096295525</v>
      </c>
      <c r="P96" s="27" t="n">
        <v>0.0699892099967922</v>
      </c>
      <c r="Q96" s="27" t="n">
        <v>0.135022610929291</v>
      </c>
      <c r="R96" s="27" t="n">
        <v>0.0628894089743187</v>
      </c>
      <c r="S96" s="27" t="n">
        <v>0.116384922219859</v>
      </c>
      <c r="T96" s="27" t="n">
        <v>0.0938226008220647</v>
      </c>
      <c r="U96" s="27" t="n">
        <v>0.0416770859381512</v>
      </c>
      <c r="V96" s="27" t="n">
        <v>0.0444670308728243</v>
      </c>
      <c r="W96" s="27" t="n">
        <v>0.119869894329869</v>
      </c>
      <c r="X96" s="28" t="str">
        <f aca="false">+A96</f>
        <v>בנימינה-גבעת עדה</v>
      </c>
      <c r="Y96" s="0"/>
    </row>
    <row r="97" s="29" customFormat="true" ht="20.1" hidden="false" customHeight="true" outlineLevel="0" collapsed="false">
      <c r="A97" s="30" t="s">
        <v>121</v>
      </c>
      <c r="B97" s="27" t="n">
        <v>0.226526695541829</v>
      </c>
      <c r="C97" s="27" t="n">
        <v>0.31338940232164</v>
      </c>
      <c r="D97" s="27" t="n">
        <v>0.195792459992408</v>
      </c>
      <c r="E97" s="27" t="n">
        <v>0.14256183619645</v>
      </c>
      <c r="F97" s="27" t="n">
        <v>0.13158332181396</v>
      </c>
      <c r="G97" s="27" t="n">
        <v>0.0519463189599299</v>
      </c>
      <c r="H97" s="27" t="n">
        <v>0.135045426094873</v>
      </c>
      <c r="I97" s="27" t="n">
        <v>0.091272972741707</v>
      </c>
      <c r="J97" s="27" t="n">
        <v>0.130966683023401</v>
      </c>
      <c r="K97" s="27" t="n">
        <v>0.107604947234683</v>
      </c>
      <c r="L97" s="27" t="n">
        <v>0.27398001027425</v>
      </c>
      <c r="M97" s="27" t="n">
        <v>0.134293737028446</v>
      </c>
      <c r="N97" s="27" t="n">
        <v>0.0849786889381647</v>
      </c>
      <c r="O97" s="27" t="n">
        <v>0.157763919689235</v>
      </c>
      <c r="P97" s="27" t="n">
        <v>0.330990638943163</v>
      </c>
      <c r="Q97" s="27" t="n">
        <v>0.177728175115039</v>
      </c>
      <c r="R97" s="27" t="n">
        <v>0.361614101602332</v>
      </c>
      <c r="S97" s="27" t="n">
        <v>0.229333409410386</v>
      </c>
      <c r="T97" s="27" t="n">
        <v>0.393905998689462</v>
      </c>
      <c r="U97" s="27" t="n">
        <v>0.0250062515628907</v>
      </c>
      <c r="V97" s="27" t="n">
        <v>0.0905221699911066</v>
      </c>
      <c r="W97" s="27" t="n">
        <v>0.183402295854647</v>
      </c>
      <c r="X97" s="28" t="str">
        <f aca="false">+A97</f>
        <v>גבעת זאב</v>
      </c>
      <c r="Y97" s="0"/>
    </row>
    <row r="98" s="29" customFormat="true" ht="20.1" hidden="false" customHeight="true" outlineLevel="0" collapsed="false">
      <c r="A98" s="30" t="s">
        <v>122</v>
      </c>
      <c r="B98" s="27" t="n">
        <v>0.345033716820656</v>
      </c>
      <c r="C98" s="27" t="n">
        <v>0.48927120974705</v>
      </c>
      <c r="D98" s="27" t="n">
        <v>0.313667512436817</v>
      </c>
      <c r="E98" s="27" t="n">
        <v>0.135433744386628</v>
      </c>
      <c r="F98" s="27" t="n">
        <v>0.130708432706155</v>
      </c>
      <c r="G98" s="27" t="n">
        <v>0.181573830492966</v>
      </c>
      <c r="H98" s="27" t="n">
        <v>0.132674544316522</v>
      </c>
      <c r="I98" s="27" t="n">
        <v>0.100780574068968</v>
      </c>
      <c r="J98" s="27" t="n">
        <v>0.199326553748794</v>
      </c>
      <c r="K98" s="27" t="n">
        <v>0.114087172971712</v>
      </c>
      <c r="L98" s="27" t="n">
        <v>0.334363762538641</v>
      </c>
      <c r="M98" s="27" t="n">
        <v>0.0264517966874212</v>
      </c>
      <c r="N98" s="27" t="n">
        <v>0.0185890882052235</v>
      </c>
      <c r="O98" s="27" t="n">
        <v>0.260459301373737</v>
      </c>
      <c r="P98" s="27" t="n">
        <v>0.0262459537487971</v>
      </c>
      <c r="Q98" s="27" t="n">
        <v>0.0364346727904435</v>
      </c>
      <c r="R98" s="27" t="n">
        <v>0.0512099473076595</v>
      </c>
      <c r="S98" s="27" t="n">
        <v>0.0379953005130014</v>
      </c>
      <c r="T98" s="27" t="n">
        <v>0.615803895871806</v>
      </c>
      <c r="U98" s="27" t="n">
        <v>0</v>
      </c>
      <c r="V98" s="27" t="n">
        <v>0.23186380383687</v>
      </c>
      <c r="W98" s="27" t="n">
        <v>0.593376339882058</v>
      </c>
      <c r="X98" s="28" t="str">
        <f aca="false">+A98</f>
        <v>חריש</v>
      </c>
      <c r="Y98" s="0"/>
    </row>
    <row r="99" s="29" customFormat="true" ht="20.1" hidden="false" customHeight="true" outlineLevel="0" collapsed="false">
      <c r="A99" s="33" t="s">
        <v>123</v>
      </c>
      <c r="B99" s="27" t="n">
        <v>0.12375069478674</v>
      </c>
      <c r="C99" s="27" t="n">
        <v>0.131111892808033</v>
      </c>
      <c r="D99" s="27" t="n">
        <v>0.125866581423691</v>
      </c>
      <c r="E99" s="27" t="n">
        <v>0.0997932853375152</v>
      </c>
      <c r="F99" s="27" t="n">
        <v>0.0947504903753449</v>
      </c>
      <c r="G99" s="27" t="n">
        <v>0.168706393686378</v>
      </c>
      <c r="H99" s="27" t="n">
        <v>0.091990213000019</v>
      </c>
      <c r="I99" s="27" t="n">
        <v>0.11979577672349</v>
      </c>
      <c r="J99" s="27" t="n">
        <v>0.169546016007039</v>
      </c>
      <c r="K99" s="27" t="n">
        <v>0.16724142401535</v>
      </c>
      <c r="L99" s="27" t="n">
        <v>0.143298755373703</v>
      </c>
      <c r="M99" s="27" t="n">
        <v>0.0813901436536036</v>
      </c>
      <c r="N99" s="27" t="n">
        <v>0.053111680586353</v>
      </c>
      <c r="O99" s="27" t="n">
        <v>0.108648737144473</v>
      </c>
      <c r="P99" s="27" t="n">
        <v>0.0699892099967922</v>
      </c>
      <c r="Q99" s="27" t="n">
        <v>0.132323746278147</v>
      </c>
      <c r="R99" s="27" t="n">
        <v>0.188668226922956</v>
      </c>
      <c r="S99" s="27" t="n">
        <v>0.149484923775981</v>
      </c>
      <c r="T99" s="27" t="n">
        <v>0.148924763209627</v>
      </c>
      <c r="U99" s="27" t="n">
        <v>0.0500125031257815</v>
      </c>
      <c r="V99" s="27" t="n">
        <v>0.266802185236946</v>
      </c>
      <c r="W99" s="27" t="n">
        <v>0.210960153780992</v>
      </c>
      <c r="X99" s="28" t="str">
        <f aca="false">+A99</f>
        <v>ירוחם</v>
      </c>
      <c r="Y99" s="0"/>
    </row>
    <row r="100" s="29" customFormat="true" ht="20.1" hidden="false" customHeight="true" outlineLevel="0" collapsed="false">
      <c r="A100" s="30" t="s">
        <v>124</v>
      </c>
      <c r="B100" s="27" t="n">
        <v>0.166748817551624</v>
      </c>
      <c r="C100" s="27" t="n">
        <v>0.179079658469509</v>
      </c>
      <c r="D100" s="27" t="n">
        <v>0.167822108564921</v>
      </c>
      <c r="E100" s="27" t="n">
        <v>0.135433744386628</v>
      </c>
      <c r="F100" s="27" t="n">
        <v>0.133770544583474</v>
      </c>
      <c r="G100" s="27" t="n">
        <v>0.0919783445804263</v>
      </c>
      <c r="H100" s="27" t="n">
        <v>0.138364660584565</v>
      </c>
      <c r="I100" s="27" t="n">
        <v>0.0947590932283694</v>
      </c>
      <c r="J100" s="27" t="n">
        <v>0.104570297297755</v>
      </c>
      <c r="K100" s="27" t="n">
        <v>0.101122721497653</v>
      </c>
      <c r="L100" s="27" t="n">
        <v>0.143298755373703</v>
      </c>
      <c r="M100" s="27" t="n">
        <v>0.0895291580189639</v>
      </c>
      <c r="N100" s="27" t="n">
        <v>0.0597506406596471</v>
      </c>
      <c r="O100" s="27" t="n">
        <v>0.145857208769293</v>
      </c>
      <c r="P100" s="27" t="n">
        <v>0.0524919074975941</v>
      </c>
      <c r="Q100" s="27" t="n">
        <v>0.106763910464371</v>
      </c>
      <c r="R100" s="27" t="n">
        <v>0.0655846693589323</v>
      </c>
      <c r="S100" s="27" t="n">
        <v>0.0943074481163149</v>
      </c>
      <c r="T100" s="27" t="n">
        <v>0.104991958062787</v>
      </c>
      <c r="U100" s="27" t="n">
        <v>0.0583479203134117</v>
      </c>
      <c r="V100" s="27" t="n">
        <v>0.0397027061364503</v>
      </c>
      <c r="W100" s="27" t="n">
        <v>0.14430543337786</v>
      </c>
      <c r="X100" s="28" t="str">
        <f aca="false">+A100</f>
        <v>מזכרת בתיה</v>
      </c>
      <c r="Y100" s="0"/>
    </row>
    <row r="101" s="29" customFormat="true" ht="20.1" hidden="false" customHeight="true" outlineLevel="0" collapsed="false">
      <c r="A101" s="30" t="s">
        <v>125</v>
      </c>
      <c r="B101" s="27" t="n">
        <v>0.104873470158254</v>
      </c>
      <c r="C101" s="27" t="n">
        <v>0.127914041763935</v>
      </c>
      <c r="D101" s="27" t="n">
        <v>0.103889876730665</v>
      </c>
      <c r="E101" s="27" t="n">
        <v>0.0570247344785801</v>
      </c>
      <c r="F101" s="27" t="n">
        <v>0.0549430359701908</v>
      </c>
      <c r="G101" s="27" t="n">
        <v>0.036696023485455</v>
      </c>
      <c r="H101" s="27" t="n">
        <v>0.0570908332226922</v>
      </c>
      <c r="I101" s="27" t="n">
        <v>0.0320089244684459</v>
      </c>
      <c r="J101" s="27" t="n">
        <v>0.0467012978222982</v>
      </c>
      <c r="K101" s="27" t="n">
        <v>0.0401897995695802</v>
      </c>
      <c r="L101" s="27" t="n">
        <v>0.0666925025009688</v>
      </c>
      <c r="M101" s="27" t="n">
        <v>0.0203475359134009</v>
      </c>
      <c r="N101" s="27" t="n">
        <v>0.0159335041759059</v>
      </c>
      <c r="O101" s="27" t="n">
        <v>0.068463587789668</v>
      </c>
      <c r="P101" s="27" t="n">
        <v>0.201218978740777</v>
      </c>
      <c r="Q101" s="27" t="n">
        <v>0.0494527258136085</v>
      </c>
      <c r="R101" s="27" t="n">
        <v>0.0265033937820343</v>
      </c>
      <c r="S101" s="27" t="n">
        <v>0.0422422155020826</v>
      </c>
      <c r="T101" s="27" t="n">
        <v>0.125841424912134</v>
      </c>
      <c r="U101" s="27" t="n">
        <v>0.0166708343752605</v>
      </c>
      <c r="V101" s="27" t="n">
        <v>0.0174691907000381</v>
      </c>
      <c r="W101" s="27" t="n">
        <v>0.0993711921284984</v>
      </c>
      <c r="X101" s="28" t="str">
        <f aca="false">+A101</f>
        <v>צור הדסה</v>
      </c>
      <c r="Y101" s="0"/>
    </row>
    <row r="102" s="29" customFormat="true" ht="20.1" hidden="false" customHeight="true" outlineLevel="0" collapsed="false">
      <c r="A102" s="30" t="s">
        <v>126</v>
      </c>
      <c r="B102" s="27" t="n">
        <v>0.18143110337378</v>
      </c>
      <c r="C102" s="27" t="n">
        <v>0.143903296984426</v>
      </c>
      <c r="D102" s="27" t="n">
        <v>0.177811519789024</v>
      </c>
      <c r="E102" s="27" t="n">
        <v>0.277995580583078</v>
      </c>
      <c r="F102" s="27" t="n">
        <v>0.286526182806329</v>
      </c>
      <c r="G102" s="27" t="n">
        <v>0.0948377749818903</v>
      </c>
      <c r="H102" s="27" t="n">
        <v>0.297593080818618</v>
      </c>
      <c r="I102" s="27" t="n">
        <v>0.165749183138586</v>
      </c>
      <c r="J102" s="27" t="n">
        <v>0.182744208869862</v>
      </c>
      <c r="K102" s="27" t="n">
        <v>0.137423185625016</v>
      </c>
      <c r="L102" s="27" t="n">
        <v>0.0919275034472814</v>
      </c>
      <c r="M102" s="27" t="n">
        <v>0.160745533715867</v>
      </c>
      <c r="N102" s="27" t="n">
        <v>0.0929454410261177</v>
      </c>
      <c r="O102" s="27" t="n">
        <v>0.116090431469437</v>
      </c>
      <c r="P102" s="27" t="n">
        <v>0.0874865124959902</v>
      </c>
      <c r="Q102" s="27" t="n">
        <v>0.144706772324572</v>
      </c>
      <c r="R102" s="27" t="n">
        <v>0.0566004680768868</v>
      </c>
      <c r="S102" s="27" t="n">
        <v>0.123646822659204</v>
      </c>
      <c r="T102" s="27" t="n">
        <v>0.102013462798594</v>
      </c>
      <c r="U102" s="27" t="n">
        <v>0.033341668750521</v>
      </c>
      <c r="V102" s="27" t="n">
        <v>0.0444670308728243</v>
      </c>
      <c r="W102" s="27" t="n">
        <v>0.185302837780601</v>
      </c>
      <c r="X102" s="28" t="str">
        <f aca="false">+A102</f>
        <v>קריית טבעון</v>
      </c>
      <c r="Y102" s="0"/>
    </row>
    <row r="103" s="19" customFormat="true" ht="20.1" hidden="false" customHeight="true" outlineLevel="0" collapsed="false">
      <c r="A103" s="30" t="s">
        <v>127</v>
      </c>
      <c r="B103" s="27" t="n">
        <v>0.115360817174079</v>
      </c>
      <c r="C103" s="27" t="n">
        <v>0.095935531322951</v>
      </c>
      <c r="D103" s="27" t="n">
        <v>0.12187081693405</v>
      </c>
      <c r="E103" s="27" t="n">
        <v>0.135433744386628</v>
      </c>
      <c r="F103" s="27" t="n">
        <v>0.137182612103916</v>
      </c>
      <c r="G103" s="27" t="n">
        <v>0.104369209653437</v>
      </c>
      <c r="H103" s="27" t="n">
        <v>0.139882024922709</v>
      </c>
      <c r="I103" s="27" t="n">
        <v>0.170186063757975</v>
      </c>
      <c r="J103" s="27" t="n">
        <v>0.147887443103944</v>
      </c>
      <c r="K103" s="27" t="n">
        <v>0.16724142401535</v>
      </c>
      <c r="L103" s="27" t="n">
        <v>0.132483754968141</v>
      </c>
      <c r="M103" s="27" t="n">
        <v>0.107841940341025</v>
      </c>
      <c r="N103" s="27" t="n">
        <v>0.0916176490114588</v>
      </c>
      <c r="O103" s="27" t="n">
        <v>0.196460730179047</v>
      </c>
      <c r="P103" s="27" t="n">
        <v>0.107900032078388</v>
      </c>
      <c r="Q103" s="27" t="n">
        <v>0.112161639766659</v>
      </c>
      <c r="R103" s="27" t="n">
        <v>0.107361205320444</v>
      </c>
      <c r="S103" s="27" t="n">
        <v>0.108701572201445</v>
      </c>
      <c r="T103" s="27" t="n">
        <v>0.0945672246381128</v>
      </c>
      <c r="U103" s="27" t="n">
        <v>0.0666833375010419</v>
      </c>
      <c r="V103" s="27" t="n">
        <v>0.128636767882099</v>
      </c>
      <c r="W103" s="27" t="n">
        <v>0.103715287959252</v>
      </c>
      <c r="X103" s="28" t="str">
        <f aca="false">+A103</f>
        <v>קריית עקרון</v>
      </c>
      <c r="Y103" s="0"/>
    </row>
    <row r="104" s="29" customFormat="true" ht="20.1" hidden="false" customHeight="true" outlineLevel="0" collapsed="false">
      <c r="A104" s="30" t="s">
        <v>128</v>
      </c>
      <c r="B104" s="27" t="n">
        <v>0.146822858221556</v>
      </c>
      <c r="C104" s="27" t="n">
        <v>0.227047424130984</v>
      </c>
      <c r="D104" s="27" t="n">
        <v>0.12187081693405</v>
      </c>
      <c r="E104" s="27" t="n">
        <v>0.0570247344785801</v>
      </c>
      <c r="F104" s="27" t="n">
        <v>0.0540681468623852</v>
      </c>
      <c r="G104" s="27" t="n">
        <v>0.0300240192153723</v>
      </c>
      <c r="H104" s="27" t="n">
        <v>0.0540561045464029</v>
      </c>
      <c r="I104" s="27" t="n">
        <v>0.0377134852648025</v>
      </c>
      <c r="J104" s="27" t="n">
        <v>0.117768490160578</v>
      </c>
      <c r="K104" s="27" t="n">
        <v>0.0803795991391604</v>
      </c>
      <c r="L104" s="27" t="n">
        <v>0.193768757266328</v>
      </c>
      <c r="M104" s="27" t="n">
        <v>0.0590078541488626</v>
      </c>
      <c r="N104" s="27" t="n">
        <v>0.0132779201465882</v>
      </c>
      <c r="O104" s="27" t="n">
        <v>0.0461385048147762</v>
      </c>
      <c r="P104" s="27" t="n">
        <v>0.204135195823977</v>
      </c>
      <c r="Q104" s="27" t="n">
        <v>0.151612690696617</v>
      </c>
      <c r="R104" s="27" t="n">
        <v>0.37104751294848</v>
      </c>
      <c r="S104" s="27" t="n">
        <v>0.216430568451192</v>
      </c>
      <c r="T104" s="27" t="n">
        <v>0.329868350509323</v>
      </c>
      <c r="U104" s="27" t="n">
        <v>0.00833541718763024</v>
      </c>
      <c r="V104" s="27" t="n">
        <v>0.0841697370092746</v>
      </c>
      <c r="W104" s="27" t="n">
        <v>0.111588961652494</v>
      </c>
      <c r="X104" s="28" t="str">
        <f aca="false">+A104</f>
        <v>רכסים</v>
      </c>
      <c r="Y104" s="0"/>
    </row>
    <row r="105" s="29" customFormat="true" ht="20.1" hidden="false" customHeight="true" outlineLevel="0" collapsed="false">
      <c r="A105" s="30" t="s">
        <v>129</v>
      </c>
      <c r="B105" s="27" t="n">
        <v>0.151017797027886</v>
      </c>
      <c r="C105" s="27" t="n">
        <v>0.150298999072623</v>
      </c>
      <c r="D105" s="27" t="n">
        <v>0.159830579585639</v>
      </c>
      <c r="E105" s="27" t="n">
        <v>0.121177560766983</v>
      </c>
      <c r="F105" s="27" t="n">
        <v>0.108748716100234</v>
      </c>
      <c r="G105" s="27" t="n">
        <v>0.032406877883259</v>
      </c>
      <c r="H105" s="27" t="n">
        <v>0.111621114124765</v>
      </c>
      <c r="I105" s="27" t="n">
        <v>0.0611655685387134</v>
      </c>
      <c r="J105" s="27" t="n">
        <v>0.0957715020558723</v>
      </c>
      <c r="K105" s="27" t="n">
        <v>0.0713044831073197</v>
      </c>
      <c r="L105" s="27" t="n">
        <v>0.108150004055625</v>
      </c>
      <c r="M105" s="27" t="n">
        <v>0.0997029259756644</v>
      </c>
      <c r="N105" s="27" t="n">
        <v>0.0610784326743059</v>
      </c>
      <c r="O105" s="27" t="n">
        <v>0.0773936209796246</v>
      </c>
      <c r="P105" s="27" t="n">
        <v>0.0729054270799918</v>
      </c>
      <c r="Q105" s="27" t="n">
        <v>0.114701747673618</v>
      </c>
      <c r="R105" s="27" t="n">
        <v>0.0534559976281709</v>
      </c>
      <c r="S105" s="27" t="n">
        <v>0.0950206704808934</v>
      </c>
      <c r="T105" s="27" t="n">
        <v>0.108715077143027</v>
      </c>
      <c r="U105" s="27" t="n">
        <v>0.033341668750521</v>
      </c>
      <c r="V105" s="27" t="n">
        <v>0.0349383814000762</v>
      </c>
      <c r="W105" s="27" t="n">
        <v>0.167654948468163</v>
      </c>
      <c r="X105" s="28" t="str">
        <f aca="false">+A105</f>
        <v>תל מונד</v>
      </c>
      <c r="Y105" s="0"/>
    </row>
    <row r="106" s="29" customFormat="true" ht="20.1" hidden="false" customHeight="true" outlineLevel="0" collapsed="false">
      <c r="A106" s="32" t="s">
        <v>130</v>
      </c>
      <c r="B106" s="17" t="n">
        <v>2.25477960840246</v>
      </c>
      <c r="C106" s="17" t="n">
        <v>2.36640977263279</v>
      </c>
      <c r="D106" s="17" t="n">
        <v>2.22763870297485</v>
      </c>
      <c r="E106" s="17" t="n">
        <v>2.10278708389764</v>
      </c>
      <c r="F106" s="17" t="n">
        <v>1.9886229420421</v>
      </c>
      <c r="G106" s="17" t="n">
        <v>1.28388425025735</v>
      </c>
      <c r="H106" s="17" t="n">
        <v>2.04616580998805</v>
      </c>
      <c r="I106" s="17" t="n">
        <v>1.29651990099418</v>
      </c>
      <c r="J106" s="17" t="n">
        <v>1.75332915954585</v>
      </c>
      <c r="K106" s="17" t="n">
        <v>1.57647729924547</v>
      </c>
      <c r="L106" s="17" t="n">
        <v>2.18643258199122</v>
      </c>
      <c r="M106" s="17" t="n">
        <v>1.31852032718838</v>
      </c>
      <c r="N106" s="17" t="n">
        <v>0.817919881029836</v>
      </c>
      <c r="O106" s="17" t="n">
        <v>1.70861301701171</v>
      </c>
      <c r="P106" s="17" t="n">
        <v>2.62167915779651</v>
      </c>
      <c r="Q106" s="17" t="n">
        <v>1.9120662269634</v>
      </c>
      <c r="R106" s="17" t="n">
        <v>2.22134376698576</v>
      </c>
      <c r="S106" s="17" t="n">
        <v>1.99037668514993</v>
      </c>
      <c r="T106" s="17" t="n">
        <v>2.38800857806636</v>
      </c>
      <c r="U106" s="17" t="n">
        <v>0.558472951571226</v>
      </c>
      <c r="V106" s="17" t="n">
        <v>1.04656333375683</v>
      </c>
      <c r="W106" s="17" t="n">
        <v>2.16064466382128</v>
      </c>
      <c r="X106" s="24" t="str">
        <f aca="false">+A106</f>
        <v>5,000 - 9,999</v>
      </c>
      <c r="Y106" s="0"/>
    </row>
    <row r="107" s="29" customFormat="true" ht="20.1" hidden="false" customHeight="true" outlineLevel="0" collapsed="false">
      <c r="A107" s="30" t="s">
        <v>131</v>
      </c>
      <c r="B107" s="27" t="n">
        <v>0.0975323272471763</v>
      </c>
      <c r="C107" s="27" t="n">
        <v>0.102331233411148</v>
      </c>
      <c r="D107" s="27" t="n">
        <v>0.097896229996204</v>
      </c>
      <c r="E107" s="27" t="n">
        <v>0.0855371017178701</v>
      </c>
      <c r="F107" s="27" t="n">
        <v>0.0773401971300138</v>
      </c>
      <c r="G107" s="27" t="n">
        <v>0.0166800106752068</v>
      </c>
      <c r="H107" s="27" t="n">
        <v>0.0791874513969235</v>
      </c>
      <c r="I107" s="27" t="n">
        <v>0.0310581643357197</v>
      </c>
      <c r="J107" s="27" t="n">
        <v>0.0558385082657913</v>
      </c>
      <c r="K107" s="27" t="n">
        <v>0.0687115928125081</v>
      </c>
      <c r="L107" s="27" t="n">
        <v>0.0739025027713439</v>
      </c>
      <c r="M107" s="27" t="n">
        <v>0.0793553900622635</v>
      </c>
      <c r="N107" s="27" t="n">
        <v>0.0331948003664706</v>
      </c>
      <c r="O107" s="27" t="n">
        <v>0.0535801991397401</v>
      </c>
      <c r="P107" s="27" t="n">
        <v>0.0524919074975941</v>
      </c>
      <c r="Q107" s="27" t="n">
        <v>0.0759651020924933</v>
      </c>
      <c r="R107" s="27" t="n">
        <v>0.0404289057692049</v>
      </c>
      <c r="S107" s="27" t="n">
        <v>0.0683720894043686</v>
      </c>
      <c r="T107" s="27" t="n">
        <v>0.0714838863406207</v>
      </c>
      <c r="U107" s="27" t="n">
        <v>0</v>
      </c>
      <c r="V107" s="27" t="n">
        <v>0.00952864947274806</v>
      </c>
      <c r="W107" s="27" t="n">
        <v>0.0993711921284984</v>
      </c>
      <c r="X107" s="28" t="str">
        <f aca="false">+A107</f>
        <v>אורנית</v>
      </c>
      <c r="Y107" s="0"/>
    </row>
    <row r="108" s="29" customFormat="true" ht="20.1" hidden="false" customHeight="true" outlineLevel="0" collapsed="false">
      <c r="A108" s="30" t="s">
        <v>132</v>
      </c>
      <c r="B108" s="27" t="n">
        <v>0.0838987761266033</v>
      </c>
      <c r="C108" s="27" t="n">
        <v>0.0799462761024592</v>
      </c>
      <c r="D108" s="27" t="n">
        <v>0.0879068187721016</v>
      </c>
      <c r="E108" s="27" t="n">
        <v>0.0784090099080476</v>
      </c>
      <c r="F108" s="27" t="n">
        <v>0.0764653080222082</v>
      </c>
      <c r="G108" s="27" t="n">
        <v>0.0200160128102482</v>
      </c>
      <c r="H108" s="27" t="n">
        <v>0.0790926161257895</v>
      </c>
      <c r="I108" s="27" t="n">
        <v>0.0225013231411847</v>
      </c>
      <c r="J108" s="27" t="n">
        <v>0.061253151491565</v>
      </c>
      <c r="K108" s="27" t="n">
        <v>0.0635258122228849</v>
      </c>
      <c r="L108" s="27" t="n">
        <v>0.0829150031093126</v>
      </c>
      <c r="M108" s="27" t="n">
        <v>0.0712163756969031</v>
      </c>
      <c r="N108" s="27" t="n">
        <v>0.0265558402931765</v>
      </c>
      <c r="O108" s="27" t="n">
        <v>0.0669752489246752</v>
      </c>
      <c r="P108" s="27" t="n">
        <v>0.0772797527047913</v>
      </c>
      <c r="Q108" s="27" t="n">
        <v>0.0895388037203055</v>
      </c>
      <c r="R108" s="27" t="n">
        <v>0.029198654166648</v>
      </c>
      <c r="S108" s="27" t="n">
        <v>0.0758285050340531</v>
      </c>
      <c r="T108" s="27" t="n">
        <v>0.0543575385715137</v>
      </c>
      <c r="U108" s="27" t="n">
        <v>0</v>
      </c>
      <c r="V108" s="27" t="n">
        <v>0.00635243298183204</v>
      </c>
      <c r="W108" s="27" t="n">
        <v>0.0893254705198797</v>
      </c>
      <c r="X108" s="28" t="str">
        <f aca="false">+A108</f>
        <v>אלפי מנשה</v>
      </c>
      <c r="Y108" s="0"/>
    </row>
    <row r="109" s="29" customFormat="true" ht="20.1" hidden="false" customHeight="true" outlineLevel="0" collapsed="false">
      <c r="A109" s="30" t="s">
        <v>133</v>
      </c>
      <c r="B109" s="27" t="n">
        <v>0.0650215514981175</v>
      </c>
      <c r="C109" s="27" t="n">
        <v>0.0799462761024592</v>
      </c>
      <c r="D109" s="27" t="n">
        <v>0.0639322318342557</v>
      </c>
      <c r="E109" s="27" t="n">
        <v>0.0356404590491126</v>
      </c>
      <c r="F109" s="27" t="n">
        <v>0.0326333637211483</v>
      </c>
      <c r="G109" s="27" t="n">
        <v>0.0123908650730108</v>
      </c>
      <c r="H109" s="27" t="n">
        <v>0.0333820154391821</v>
      </c>
      <c r="I109" s="27" t="n">
        <v>0.016479842300586</v>
      </c>
      <c r="J109" s="27" t="n">
        <v>0.0406098241933028</v>
      </c>
      <c r="K109" s="27" t="n">
        <v>0.0233360126533046</v>
      </c>
      <c r="L109" s="27" t="n">
        <v>0.0405562515208594</v>
      </c>
      <c r="M109" s="27" t="n">
        <v>0.0305213038701013</v>
      </c>
      <c r="N109" s="27" t="n">
        <v>0.0132779201465882</v>
      </c>
      <c r="O109" s="27" t="n">
        <v>0.0178600663799134</v>
      </c>
      <c r="P109" s="27" t="n">
        <v>0.122481117494386</v>
      </c>
      <c r="Q109" s="27" t="n">
        <v>0.0889831551156583</v>
      </c>
      <c r="R109" s="27" t="n">
        <v>0.213374780448581</v>
      </c>
      <c r="S109" s="27" t="n">
        <v>0.12072909480411</v>
      </c>
      <c r="T109" s="27" t="n">
        <v>0.119139810567701</v>
      </c>
      <c r="U109" s="27" t="n">
        <v>0.00833541718763024</v>
      </c>
      <c r="V109" s="27" t="n">
        <v>0.0158810824545801</v>
      </c>
      <c r="W109" s="27" t="n">
        <v>0.0462917711964726</v>
      </c>
      <c r="X109" s="28" t="str">
        <f aca="false">+A109</f>
        <v>בית אל</v>
      </c>
      <c r="Y109" s="0"/>
    </row>
    <row r="110" s="29" customFormat="true" ht="20.1" hidden="false" customHeight="true" outlineLevel="0" collapsed="false">
      <c r="A110" s="30" t="s">
        <v>134</v>
      </c>
      <c r="B110" s="27" t="n">
        <v>0.0555829391838747</v>
      </c>
      <c r="C110" s="27" t="n">
        <v>0.0575613187937706</v>
      </c>
      <c r="D110" s="27" t="n">
        <v>0.0599364673446147</v>
      </c>
      <c r="E110" s="27" t="n">
        <v>0.0356404590491126</v>
      </c>
      <c r="F110" s="27" t="n">
        <v>0.0382326540111041</v>
      </c>
      <c r="G110" s="27" t="n">
        <v>0.0157268672080522</v>
      </c>
      <c r="H110" s="27" t="n">
        <v>0.0382186142670182</v>
      </c>
      <c r="I110" s="27" t="n">
        <v>0.0177475224775541</v>
      </c>
      <c r="J110" s="27" t="n">
        <v>0.0368872569755833</v>
      </c>
      <c r="K110" s="27" t="n">
        <v>0.035004018979957</v>
      </c>
      <c r="L110" s="27" t="n">
        <v>0.0477662517912344</v>
      </c>
      <c r="M110" s="27" t="n">
        <v>0.0305213038701013</v>
      </c>
      <c r="N110" s="27" t="n">
        <v>0.0292114243224941</v>
      </c>
      <c r="O110" s="27" t="n">
        <v>0.0520918602747474</v>
      </c>
      <c r="P110" s="27" t="n">
        <v>0.0699892099967922</v>
      </c>
      <c r="Q110" s="27" t="n">
        <v>0.0435787262787657</v>
      </c>
      <c r="R110" s="27" t="n">
        <v>0.0238081333974206</v>
      </c>
      <c r="S110" s="27" t="n">
        <v>0.0378332045210517</v>
      </c>
      <c r="T110" s="27" t="n">
        <v>0.0558467862036099</v>
      </c>
      <c r="U110" s="27" t="n">
        <v>0</v>
      </c>
      <c r="V110" s="27" t="n">
        <v>0.0111167577182061</v>
      </c>
      <c r="W110" s="27" t="n">
        <v>0.0593240586887347</v>
      </c>
      <c r="X110" s="28" t="str">
        <f aca="false">+A110</f>
        <v>בית אריה-עופרים</v>
      </c>
      <c r="Y110" s="0"/>
    </row>
    <row r="111" s="29" customFormat="true" ht="20.1" hidden="false" customHeight="true" outlineLevel="0" collapsed="false">
      <c r="A111" s="30" t="s">
        <v>135</v>
      </c>
      <c r="B111" s="27" t="n">
        <v>0.0755088985139429</v>
      </c>
      <c r="C111" s="27" t="n">
        <v>0.0639570208819673</v>
      </c>
      <c r="D111" s="27" t="n">
        <v>0.0819131720376401</v>
      </c>
      <c r="E111" s="27" t="n">
        <v>0.0784090099080476</v>
      </c>
      <c r="F111" s="27" t="n">
        <v>0.0728782626802053</v>
      </c>
      <c r="G111" s="27" t="n">
        <v>0.0276411605474856</v>
      </c>
      <c r="H111" s="27" t="n">
        <v>0.0746353583824896</v>
      </c>
      <c r="I111" s="27" t="n">
        <v>0.0630670888041656</v>
      </c>
      <c r="J111" s="27" t="n">
        <v>0.0680214555237821</v>
      </c>
      <c r="K111" s="27" t="n">
        <v>0.0933440506132186</v>
      </c>
      <c r="L111" s="27" t="n">
        <v>0.0531737519940157</v>
      </c>
      <c r="M111" s="27" t="n">
        <v>0.0834248972449437</v>
      </c>
      <c r="N111" s="27" t="n">
        <v>0.0385059684251059</v>
      </c>
      <c r="O111" s="27" t="n">
        <v>0.0878119930345741</v>
      </c>
      <c r="P111" s="27" t="n">
        <v>0.0349946049983961</v>
      </c>
      <c r="Q111" s="27" t="n">
        <v>0.0614388599995714</v>
      </c>
      <c r="R111" s="27" t="n">
        <v>0.0417765359615117</v>
      </c>
      <c r="S111" s="27" t="n">
        <v>0.0542048997079679</v>
      </c>
      <c r="T111" s="27" t="n">
        <v>0.0595699052838506</v>
      </c>
      <c r="U111" s="27" t="n">
        <v>0.0250062515628907</v>
      </c>
      <c r="V111" s="27" t="n">
        <v>0.0381145978909923</v>
      </c>
      <c r="W111" s="27" t="n">
        <v>0.0807730318530827</v>
      </c>
      <c r="X111" s="28" t="str">
        <f aca="false">+A111</f>
        <v>בית דגן</v>
      </c>
      <c r="Y111" s="0"/>
    </row>
    <row r="112" s="29" customFormat="true" ht="20.1" hidden="false" customHeight="true" outlineLevel="0" collapsed="false">
      <c r="A112" s="33" t="s">
        <v>136</v>
      </c>
      <c r="B112" s="27" t="n">
        <v>0.0713139597076128</v>
      </c>
      <c r="C112" s="27" t="n">
        <v>0.0511656167055739</v>
      </c>
      <c r="D112" s="27" t="n">
        <v>0.0719237608135377</v>
      </c>
      <c r="E112" s="27" t="n">
        <v>0.11404946895716</v>
      </c>
      <c r="F112" s="27" t="n">
        <v>0.120122274501707</v>
      </c>
      <c r="G112" s="27" t="n">
        <v>0.24877044492737</v>
      </c>
      <c r="H112" s="27" t="n">
        <v>0.12300134666085</v>
      </c>
      <c r="I112" s="27" t="n">
        <v>0.191736626766433</v>
      </c>
      <c r="J112" s="27" t="n">
        <v>0.0808812331849947</v>
      </c>
      <c r="K112" s="27" t="n">
        <v>0.105012056939871</v>
      </c>
      <c r="L112" s="27" t="n">
        <v>0.0775075029065314</v>
      </c>
      <c r="M112" s="27" t="n">
        <v>0.0732511292882432</v>
      </c>
      <c r="N112" s="27" t="n">
        <v>0.0185890882052235</v>
      </c>
      <c r="O112" s="27" t="n">
        <v>0.114602092604444</v>
      </c>
      <c r="P112" s="27" t="n">
        <v>0.0349946049983961</v>
      </c>
      <c r="Q112" s="27" t="n">
        <v>0.0573905630228554</v>
      </c>
      <c r="R112" s="27" t="n">
        <v>0.0399796957051026</v>
      </c>
      <c r="S112" s="27" t="n">
        <v>0.0501849191076162</v>
      </c>
      <c r="T112" s="27" t="n">
        <v>0.0595699052838506</v>
      </c>
      <c r="U112" s="27" t="n">
        <v>0.0500125031257815</v>
      </c>
      <c r="V112" s="27" t="n">
        <v>0.0492313556091983</v>
      </c>
      <c r="W112" s="27" t="n">
        <v>0.103851040953963</v>
      </c>
      <c r="X112" s="28" t="str">
        <f aca="false">+A112</f>
        <v>בני עי"ש</v>
      </c>
      <c r="Y112" s="0"/>
    </row>
    <row r="113" s="29" customFormat="true" ht="20.1" hidden="false" customHeight="true" outlineLevel="0" collapsed="false">
      <c r="A113" s="30" t="s">
        <v>137</v>
      </c>
      <c r="B113" s="27" t="n">
        <v>0.0555829391838747</v>
      </c>
      <c r="C113" s="27" t="n">
        <v>0.0447699146173771</v>
      </c>
      <c r="D113" s="27" t="n">
        <v>0.0699258785687172</v>
      </c>
      <c r="E113" s="27" t="n">
        <v>0.02851236723929</v>
      </c>
      <c r="F113" s="27" t="n">
        <v>0.028346407092901</v>
      </c>
      <c r="G113" s="27" t="n">
        <v>0.0109611498722788</v>
      </c>
      <c r="H113" s="27" t="n">
        <v>0.0279764049845418</v>
      </c>
      <c r="I113" s="27" t="n">
        <v>0.0152121621236178</v>
      </c>
      <c r="J113" s="27" t="n">
        <v>0.0385793329836376</v>
      </c>
      <c r="K113" s="27" t="n">
        <v>0.0324111286851453</v>
      </c>
      <c r="L113" s="27" t="n">
        <v>0.0288400010815</v>
      </c>
      <c r="M113" s="27" t="n">
        <v>0.0203475359134009</v>
      </c>
      <c r="N113" s="27" t="n">
        <v>0.0212446722345412</v>
      </c>
      <c r="O113" s="27" t="n">
        <v>0.0461385048147762</v>
      </c>
      <c r="P113" s="27" t="n">
        <v>0.0524919074975941</v>
      </c>
      <c r="Q113" s="27" t="n">
        <v>0.0442137532555055</v>
      </c>
      <c r="R113" s="27" t="n">
        <v>0.0112302516025569</v>
      </c>
      <c r="S113" s="27" t="n">
        <v>0.030474046486537</v>
      </c>
      <c r="T113" s="27" t="n">
        <v>0.0268064573777328</v>
      </c>
      <c r="U113" s="27" t="n">
        <v>0.00833541718763024</v>
      </c>
      <c r="V113" s="27" t="n">
        <v>0.00317621649091602</v>
      </c>
      <c r="W113" s="27" t="n">
        <v>0.0719490871968636</v>
      </c>
      <c r="X113" s="28" t="str">
        <f aca="false">+A113</f>
        <v>בת חפר</v>
      </c>
      <c r="Y113" s="0"/>
    </row>
    <row r="114" s="29" customFormat="true" ht="20.1" hidden="false" customHeight="true" outlineLevel="0" collapsed="false">
      <c r="A114" s="30" t="s">
        <v>138</v>
      </c>
      <c r="B114" s="27" t="n">
        <v>0.0597778779902048</v>
      </c>
      <c r="C114" s="27" t="n">
        <v>0.0799462761024592</v>
      </c>
      <c r="D114" s="27" t="n">
        <v>0.0579385850997942</v>
      </c>
      <c r="E114" s="27" t="n">
        <v>0.0213842754294675</v>
      </c>
      <c r="F114" s="27" t="n">
        <v>0.0241469393754342</v>
      </c>
      <c r="G114" s="27" t="n">
        <v>0.0204925845438255</v>
      </c>
      <c r="H114" s="27" t="n">
        <v>0.0234243119701079</v>
      </c>
      <c r="I114" s="27" t="n">
        <v>0.0218674830527006</v>
      </c>
      <c r="J114" s="27" t="n">
        <v>0.0433171458061896</v>
      </c>
      <c r="K114" s="27" t="n">
        <v>0.0388933544221744</v>
      </c>
      <c r="L114" s="27" t="n">
        <v>0.0820137530755157</v>
      </c>
      <c r="M114" s="27" t="n">
        <v>0.0122085215480405</v>
      </c>
      <c r="N114" s="27" t="n">
        <v>0.0172612961905647</v>
      </c>
      <c r="O114" s="27" t="n">
        <v>0.0714402655196535</v>
      </c>
      <c r="P114" s="27" t="n">
        <v>0.0947770552039894</v>
      </c>
      <c r="Q114" s="27" t="n">
        <v>0.050564023022903</v>
      </c>
      <c r="R114" s="27" t="n">
        <v>0.0974785839101939</v>
      </c>
      <c r="S114" s="27" t="n">
        <v>0.061888249726382</v>
      </c>
      <c r="T114" s="27" t="n">
        <v>0.0826532435813427</v>
      </c>
      <c r="U114" s="27" t="n">
        <v>0.0500125031257815</v>
      </c>
      <c r="V114" s="27" t="n">
        <v>0.0603481133274044</v>
      </c>
      <c r="W114" s="27" t="n">
        <v>0.0555229748368249</v>
      </c>
      <c r="X114" s="28" t="str">
        <f aca="false">+A114</f>
        <v>גבע בנימין</v>
      </c>
      <c r="Y114" s="0"/>
    </row>
    <row r="115" s="29" customFormat="true" ht="20.1" hidden="false" customHeight="true" outlineLevel="0" collapsed="false">
      <c r="A115" s="30" t="s">
        <v>139</v>
      </c>
      <c r="B115" s="27" t="n">
        <v>0.117458286577245</v>
      </c>
      <c r="C115" s="27" t="n">
        <v>0.11832048863164</v>
      </c>
      <c r="D115" s="27" t="n">
        <v>0.117875052444409</v>
      </c>
      <c r="E115" s="27" t="n">
        <v>0.11404946895716</v>
      </c>
      <c r="F115" s="27" t="n">
        <v>0.108573738278673</v>
      </c>
      <c r="G115" s="27" t="n">
        <v>0.115330359525716</v>
      </c>
      <c r="H115" s="27" t="n">
        <v>0.110103749786621</v>
      </c>
      <c r="I115" s="27" t="n">
        <v>0.122014217033185</v>
      </c>
      <c r="J115" s="27" t="n">
        <v>0.188835682498858</v>
      </c>
      <c r="K115" s="27" t="n">
        <v>0.120569398708741</v>
      </c>
      <c r="L115" s="27" t="n">
        <v>0.19917625746911</v>
      </c>
      <c r="M115" s="27" t="n">
        <v>0.0712163756969031</v>
      </c>
      <c r="N115" s="27" t="n">
        <v>0.0717007687915765</v>
      </c>
      <c r="O115" s="27" t="n">
        <v>0.141392192174314</v>
      </c>
      <c r="P115" s="27" t="n">
        <v>0.17788924207518</v>
      </c>
      <c r="Q115" s="27" t="n">
        <v>0.133276286743256</v>
      </c>
      <c r="R115" s="27" t="n">
        <v>0.156325102307592</v>
      </c>
      <c r="S115" s="27" t="n">
        <v>0.13995367944934</v>
      </c>
      <c r="T115" s="27" t="n">
        <v>0.154137129921963</v>
      </c>
      <c r="U115" s="27" t="n">
        <v>0.0583479203134117</v>
      </c>
      <c r="V115" s="27" t="n">
        <v>0.120696226654809</v>
      </c>
      <c r="W115" s="27" t="n">
        <v>0.147970764235059</v>
      </c>
      <c r="X115" s="28" t="str">
        <f aca="false">+A115</f>
        <v>חצור הגלילית</v>
      </c>
      <c r="Y115" s="0"/>
    </row>
    <row r="116" s="29" customFormat="true" ht="20.1" hidden="false" customHeight="true" outlineLevel="0" collapsed="false">
      <c r="A116" s="30" t="s">
        <v>140</v>
      </c>
      <c r="B116" s="27" t="n">
        <v>0.103824735456672</v>
      </c>
      <c r="C116" s="27" t="n">
        <v>0.0799462761024592</v>
      </c>
      <c r="D116" s="27" t="n">
        <v>0.109883523465127</v>
      </c>
      <c r="E116" s="27" t="n">
        <v>0.135433744386628</v>
      </c>
      <c r="F116" s="27" t="n">
        <v>0.11583531787346</v>
      </c>
      <c r="G116" s="27" t="n">
        <v>0.0157268672080522</v>
      </c>
      <c r="H116" s="27" t="n">
        <v>0.121483982322705</v>
      </c>
      <c r="I116" s="27" t="n">
        <v>0.0272551238048153</v>
      </c>
      <c r="J116" s="27" t="n">
        <v>0.0693751163302256</v>
      </c>
      <c r="K116" s="27" t="n">
        <v>0.0713044831073197</v>
      </c>
      <c r="L116" s="27" t="n">
        <v>0.0531737519940157</v>
      </c>
      <c r="M116" s="27" t="n">
        <v>0.0752858828795833</v>
      </c>
      <c r="N116" s="27" t="n">
        <v>0.0451449284984</v>
      </c>
      <c r="O116" s="27" t="n">
        <v>0.0357201327598268</v>
      </c>
      <c r="P116" s="27" t="n">
        <v>0.0699892099967922</v>
      </c>
      <c r="Q116" s="27" t="n">
        <v>0.0724724537204246</v>
      </c>
      <c r="R116" s="27" t="n">
        <v>0.0238081333974206</v>
      </c>
      <c r="S116" s="27" t="n">
        <v>0.0579655267212001</v>
      </c>
      <c r="T116" s="27" t="n">
        <v>0.0513790433073211</v>
      </c>
      <c r="U116" s="27" t="n">
        <v>0.00833541718763024</v>
      </c>
      <c r="V116" s="27" t="n">
        <v>0</v>
      </c>
      <c r="W116" s="27" t="n">
        <v>0.0361102965931429</v>
      </c>
      <c r="X116" s="28" t="str">
        <f aca="false">+A116</f>
        <v>כוכב יאיר</v>
      </c>
      <c r="Y116" s="0"/>
    </row>
    <row r="117" s="29" customFormat="true" ht="20.1" hidden="false" customHeight="true" outlineLevel="0" collapsed="false">
      <c r="A117" s="26" t="s">
        <v>141</v>
      </c>
      <c r="B117" s="27" t="n">
        <v>0.104873470158254</v>
      </c>
      <c r="C117" s="27" t="n">
        <v>0.169486105337213</v>
      </c>
      <c r="D117" s="27" t="n">
        <v>0.0879068187721016</v>
      </c>
      <c r="E117" s="27" t="n">
        <v>0.0213842754294675</v>
      </c>
      <c r="F117" s="27" t="n">
        <v>0.0197724938364062</v>
      </c>
      <c r="G117" s="27" t="n">
        <v>0.0266880170803309</v>
      </c>
      <c r="H117" s="27" t="n">
        <v>0.0198205716670144</v>
      </c>
      <c r="I117" s="27" t="n">
        <v>0.0145783220351338</v>
      </c>
      <c r="J117" s="27" t="n">
        <v>0.0649757187092844</v>
      </c>
      <c r="K117" s="27" t="n">
        <v>0.0311146835377395</v>
      </c>
      <c r="L117" s="27" t="n">
        <v>0.164027506151031</v>
      </c>
      <c r="M117" s="27" t="n">
        <v>0.0264517966874212</v>
      </c>
      <c r="N117" s="27" t="n">
        <v>0.0053111680586353</v>
      </c>
      <c r="O117" s="27" t="n">
        <v>0.0357201327598268</v>
      </c>
      <c r="P117" s="27" t="n">
        <v>0.122481117494386</v>
      </c>
      <c r="Q117" s="27" t="n">
        <v>0.0912851279063399</v>
      </c>
      <c r="R117" s="27" t="n">
        <v>0.275814979358798</v>
      </c>
      <c r="S117" s="27" t="n">
        <v>0.146729291912836</v>
      </c>
      <c r="T117" s="27" t="n">
        <v>0.234556502055162</v>
      </c>
      <c r="U117" s="27" t="n">
        <v>0.033341668750521</v>
      </c>
      <c r="V117" s="27" t="n">
        <v>0.0524075721001144</v>
      </c>
      <c r="W117" s="27" t="n">
        <v>0.0786009839377057</v>
      </c>
      <c r="X117" s="28" t="str">
        <f aca="false">+A117</f>
        <v>כוכב יעקב</v>
      </c>
      <c r="Y117" s="0"/>
    </row>
    <row r="118" s="29" customFormat="true" ht="20.1" hidden="false" customHeight="true" outlineLevel="0" collapsed="false">
      <c r="A118" s="30" t="s">
        <v>142</v>
      </c>
      <c r="B118" s="27" t="n">
        <v>0.0597778779902048</v>
      </c>
      <c r="C118" s="27" t="n">
        <v>0.0447699146173771</v>
      </c>
      <c r="D118" s="27" t="n">
        <v>0.0599364673446147</v>
      </c>
      <c r="E118" s="27" t="n">
        <v>0.0926651935276926</v>
      </c>
      <c r="F118" s="27" t="n">
        <v>0.0894136668177309</v>
      </c>
      <c r="G118" s="27" t="n">
        <v>0.0176331541423615</v>
      </c>
      <c r="H118" s="27" t="n">
        <v>0.0947404358629061</v>
      </c>
      <c r="I118" s="27" t="n">
        <v>0.0370796451763185</v>
      </c>
      <c r="J118" s="27" t="n">
        <v>0.0426403154029679</v>
      </c>
      <c r="K118" s="27" t="n">
        <v>0.035004018979957</v>
      </c>
      <c r="L118" s="27" t="n">
        <v>0.0405562515208594</v>
      </c>
      <c r="M118" s="27" t="n">
        <v>0.0345908110527815</v>
      </c>
      <c r="N118" s="27" t="n">
        <v>0.0252280482785177</v>
      </c>
      <c r="O118" s="27" t="n">
        <v>0.0193484052449062</v>
      </c>
      <c r="P118" s="27" t="n">
        <v>0.0874865124959902</v>
      </c>
      <c r="Q118" s="27" t="n">
        <v>0.0444518883717829</v>
      </c>
      <c r="R118" s="27" t="n">
        <v>0.0157223522435797</v>
      </c>
      <c r="S118" s="27" t="n">
        <v>0.0347209614756182</v>
      </c>
      <c r="T118" s="27" t="n">
        <v>0.028295705009829</v>
      </c>
      <c r="U118" s="27" t="n">
        <v>0</v>
      </c>
      <c r="V118" s="27" t="n">
        <v>0.00794054122729005</v>
      </c>
      <c r="W118" s="27" t="n">
        <v>0.0551157158526917</v>
      </c>
      <c r="X118" s="28" t="str">
        <f aca="false">+A118</f>
        <v>כפר ורדים</v>
      </c>
      <c r="Y118" s="0"/>
    </row>
    <row r="119" s="29" customFormat="true" ht="20.1" hidden="false" customHeight="true" outlineLevel="0" collapsed="false">
      <c r="A119" s="30" t="s">
        <v>143</v>
      </c>
      <c r="B119" s="27" t="n">
        <v>0.0702652250060302</v>
      </c>
      <c r="C119" s="27" t="n">
        <v>0.105529084455246</v>
      </c>
      <c r="D119" s="27" t="n">
        <v>0.0579385850997942</v>
      </c>
      <c r="E119" s="27" t="n">
        <v>0.0356404590491126</v>
      </c>
      <c r="F119" s="27" t="n">
        <v>0.0317584746133428</v>
      </c>
      <c r="G119" s="27" t="n">
        <v>0.00953143467154676</v>
      </c>
      <c r="H119" s="27" t="n">
        <v>0.0321491569144396</v>
      </c>
      <c r="I119" s="27" t="n">
        <v>0.024719763450879</v>
      </c>
      <c r="J119" s="27" t="n">
        <v>0.0372256721771942</v>
      </c>
      <c r="K119" s="27" t="n">
        <v>0.0479684704540151</v>
      </c>
      <c r="L119" s="27" t="n">
        <v>0.0964337536162658</v>
      </c>
      <c r="M119" s="27" t="n">
        <v>0.0284865502787612</v>
      </c>
      <c r="N119" s="27" t="n">
        <v>0.00398337604397647</v>
      </c>
      <c r="O119" s="27" t="n">
        <v>0.0178600663799134</v>
      </c>
      <c r="P119" s="27" t="n">
        <v>0.017497302499198</v>
      </c>
      <c r="Q119" s="27" t="n">
        <v>0.0822359934877984</v>
      </c>
      <c r="R119" s="27" t="n">
        <v>0.234487653461388</v>
      </c>
      <c r="S119" s="27" t="n">
        <v>0.124911171396412</v>
      </c>
      <c r="T119" s="27" t="n">
        <v>0.133287663072616</v>
      </c>
      <c r="U119" s="27" t="n">
        <v>0.0166708343752605</v>
      </c>
      <c r="V119" s="27" t="n">
        <v>0.00952864947274806</v>
      </c>
      <c r="W119" s="27" t="n">
        <v>0.0346170136513211</v>
      </c>
      <c r="X119" s="28" t="str">
        <f aca="false">+A119</f>
        <v>כפר חב"ד</v>
      </c>
      <c r="Y119" s="0"/>
    </row>
    <row r="120" s="29" customFormat="true" ht="20.1" hidden="false" customHeight="true" outlineLevel="0" collapsed="false">
      <c r="A120" s="30" t="s">
        <v>144</v>
      </c>
      <c r="B120" s="27" t="n">
        <v>0.0744601638123604</v>
      </c>
      <c r="C120" s="27" t="n">
        <v>0.0639570208819673</v>
      </c>
      <c r="D120" s="27" t="n">
        <v>0.0719237608135377</v>
      </c>
      <c r="E120" s="27" t="n">
        <v>0.106921377147338</v>
      </c>
      <c r="F120" s="27" t="n">
        <v>0.100787225219203</v>
      </c>
      <c r="G120" s="27" t="n">
        <v>0.00857829120439209</v>
      </c>
      <c r="H120" s="27" t="n">
        <v>0.105836162585589</v>
      </c>
      <c r="I120" s="27" t="n">
        <v>0.0598978883617452</v>
      </c>
      <c r="J120" s="27" t="n">
        <v>0.0348567657659182</v>
      </c>
      <c r="K120" s="27" t="n">
        <v>0.0233360126533046</v>
      </c>
      <c r="L120" s="27" t="n">
        <v>0.0441612516560469</v>
      </c>
      <c r="M120" s="27" t="n">
        <v>0.0366255646441216</v>
      </c>
      <c r="N120" s="27" t="n">
        <v>0.0491283045423765</v>
      </c>
      <c r="O120" s="27" t="n">
        <v>0.0431618270847907</v>
      </c>
      <c r="P120" s="27" t="n">
        <v>0.0335364964567962</v>
      </c>
      <c r="Q120" s="27" t="n">
        <v>0.0487383204647762</v>
      </c>
      <c r="R120" s="27" t="n">
        <v>0.0175191924999888</v>
      </c>
      <c r="S120" s="27" t="n">
        <v>0.0400377100115672</v>
      </c>
      <c r="T120" s="27" t="n">
        <v>0.0476559242270805</v>
      </c>
      <c r="U120" s="27" t="n">
        <v>0</v>
      </c>
      <c r="V120" s="27" t="n">
        <v>0.0158810824545801</v>
      </c>
      <c r="W120" s="27" t="n">
        <v>0.0529436679373147</v>
      </c>
      <c r="X120" s="28" t="str">
        <f aca="false">+A120</f>
        <v>להבים</v>
      </c>
      <c r="Y120" s="0"/>
    </row>
    <row r="121" s="29" customFormat="true" ht="20.1" hidden="false" customHeight="true" outlineLevel="0" collapsed="false">
      <c r="A121" s="30" t="s">
        <v>145</v>
      </c>
      <c r="B121" s="27" t="n">
        <v>0.121653225383575</v>
      </c>
      <c r="C121" s="27" t="n">
        <v>0.134309743852131</v>
      </c>
      <c r="D121" s="27" t="n">
        <v>0.119872934689229</v>
      </c>
      <c r="E121" s="27" t="n">
        <v>0.0997932853375152</v>
      </c>
      <c r="F121" s="27" t="n">
        <v>0.0902885559255365</v>
      </c>
      <c r="G121" s="27" t="n">
        <v>0.0123908650730108</v>
      </c>
      <c r="H121" s="27" t="n">
        <v>0.0936024126092977</v>
      </c>
      <c r="I121" s="27" t="n">
        <v>0.041516525795707</v>
      </c>
      <c r="J121" s="27" t="n">
        <v>0.0490702042335742</v>
      </c>
      <c r="K121" s="27" t="n">
        <v>0.0635258122228849</v>
      </c>
      <c r="L121" s="27" t="n">
        <v>0.0820137530755157</v>
      </c>
      <c r="M121" s="27" t="n">
        <v>0.0712163756969031</v>
      </c>
      <c r="N121" s="27" t="n">
        <v>0.0584228486449882</v>
      </c>
      <c r="O121" s="27" t="n">
        <v>0.0863236541695813</v>
      </c>
      <c r="P121" s="27" t="n">
        <v>0.062698667288793</v>
      </c>
      <c r="Q121" s="27" t="n">
        <v>0.0730281023250719</v>
      </c>
      <c r="R121" s="27" t="n">
        <v>0.0350383849999775</v>
      </c>
      <c r="S121" s="27" t="n">
        <v>0.0611101889650236</v>
      </c>
      <c r="T121" s="27" t="n">
        <v>0.0938226008220647</v>
      </c>
      <c r="U121" s="27" t="n">
        <v>0.0166708343752605</v>
      </c>
      <c r="V121" s="27" t="n">
        <v>0.0111167577182061</v>
      </c>
      <c r="W121" s="27" t="n">
        <v>0.107109112827029</v>
      </c>
      <c r="X121" s="28" t="str">
        <f aca="false">+A121</f>
        <v>מיתר</v>
      </c>
      <c r="Y121" s="0"/>
    </row>
    <row r="122" s="29" customFormat="true" ht="20.1" hidden="false" customHeight="true" outlineLevel="0" collapsed="false">
      <c r="A122" s="30" t="s">
        <v>146</v>
      </c>
      <c r="B122" s="27" t="n">
        <v>0.0587291432886223</v>
      </c>
      <c r="C122" s="27" t="n">
        <v>0.0575613187937706</v>
      </c>
      <c r="D122" s="27" t="n">
        <v>0.0639322318342557</v>
      </c>
      <c r="E122" s="27" t="n">
        <v>0.0427685508589351</v>
      </c>
      <c r="F122" s="27" t="n">
        <v>0.0428695662824737</v>
      </c>
      <c r="G122" s="27" t="n">
        <v>0.0929314880475809</v>
      </c>
      <c r="H122" s="27" t="n">
        <v>0.0432448836371223</v>
      </c>
      <c r="I122" s="27" t="n">
        <v>0.0453195663266115</v>
      </c>
      <c r="J122" s="27" t="n">
        <v>0.0862958764107684</v>
      </c>
      <c r="K122" s="27" t="n">
        <v>0.076490263696943</v>
      </c>
      <c r="L122" s="27" t="n">
        <v>0.0666925025009688</v>
      </c>
      <c r="M122" s="27" t="n">
        <v>0.046799332600822</v>
      </c>
      <c r="N122" s="27" t="n">
        <v>0.0146057121612471</v>
      </c>
      <c r="O122" s="27" t="n">
        <v>0.0357201327598268</v>
      </c>
      <c r="P122" s="27" t="n">
        <v>0.0699892099967922</v>
      </c>
      <c r="Q122" s="27" t="n">
        <v>0.0827122637203532</v>
      </c>
      <c r="R122" s="27" t="n">
        <v>0.10466594493583</v>
      </c>
      <c r="S122" s="27" t="n">
        <v>0.0874669972560391</v>
      </c>
      <c r="T122" s="27" t="n">
        <v>0.0714838863406207</v>
      </c>
      <c r="U122" s="27" t="n">
        <v>0.0500125031257815</v>
      </c>
      <c r="V122" s="27" t="n">
        <v>0.120696226654809</v>
      </c>
      <c r="W122" s="27" t="n">
        <v>0.0638039075141998</v>
      </c>
      <c r="X122" s="28" t="str">
        <f aca="false">+A122</f>
        <v>מצפה רמון</v>
      </c>
      <c r="Y122" s="0"/>
    </row>
    <row r="123" s="29" customFormat="true" ht="20.1" hidden="false" customHeight="true" outlineLevel="0" collapsed="false">
      <c r="A123" s="30" t="s">
        <v>147</v>
      </c>
      <c r="B123" s="27" t="n">
        <v>0.0901911843360985</v>
      </c>
      <c r="C123" s="27" t="n">
        <v>0.0735505740142624</v>
      </c>
      <c r="D123" s="27" t="n">
        <v>0.0859089365272811</v>
      </c>
      <c r="E123" s="27" t="n">
        <v>0.14256183619645</v>
      </c>
      <c r="F123" s="27" t="n">
        <v>0.13464543369128</v>
      </c>
      <c r="G123" s="27" t="n">
        <v>0.0162034389416295</v>
      </c>
      <c r="H123" s="27" t="n">
        <v>0.140071695464977</v>
      </c>
      <c r="I123" s="27" t="n">
        <v>0.066553209290828</v>
      </c>
      <c r="J123" s="27" t="n">
        <v>0.0629452274996193</v>
      </c>
      <c r="K123" s="27" t="n">
        <v>0.0726009282547255</v>
      </c>
      <c r="L123" s="27" t="n">
        <v>0.0711987526699532</v>
      </c>
      <c r="M123" s="27" t="n">
        <v>0.091563911610304</v>
      </c>
      <c r="N123" s="27" t="n">
        <v>0.0743563528208941</v>
      </c>
      <c r="O123" s="27" t="n">
        <v>0.0922770096295525</v>
      </c>
      <c r="P123" s="27" t="n">
        <v>0.119564900411187</v>
      </c>
      <c r="Q123" s="27" t="n">
        <v>0.083188533952908</v>
      </c>
      <c r="R123" s="27" t="n">
        <v>0.0669322995512392</v>
      </c>
      <c r="S123" s="27" t="n">
        <v>0.0842574966154357</v>
      </c>
      <c r="T123" s="27" t="n">
        <v>0.0424435575147436</v>
      </c>
      <c r="U123" s="27" t="n">
        <v>0.0500125031257815</v>
      </c>
      <c r="V123" s="27" t="n">
        <v>0.0142929742091221</v>
      </c>
      <c r="W123" s="27" t="n">
        <v>0.0548442098632696</v>
      </c>
      <c r="X123" s="28" t="str">
        <f aca="false">+A123</f>
        <v>עומר</v>
      </c>
      <c r="Y123" s="0"/>
    </row>
    <row r="124" s="29" customFormat="true" ht="20.1" hidden="false" customHeight="true" outlineLevel="0" collapsed="false">
      <c r="A124" s="30" t="s">
        <v>148</v>
      </c>
      <c r="B124" s="27" t="n">
        <v>0.106970939561419</v>
      </c>
      <c r="C124" s="27" t="n">
        <v>0.124716190719836</v>
      </c>
      <c r="D124" s="27" t="n">
        <v>0.0998941122410245</v>
      </c>
      <c r="E124" s="27" t="n">
        <v>0.0926651935276926</v>
      </c>
      <c r="F124" s="27" t="n">
        <v>0.0882763109775836</v>
      </c>
      <c r="G124" s="27" t="n">
        <v>0.0400320256204964</v>
      </c>
      <c r="H124" s="27" t="n">
        <v>0.0906625192041424</v>
      </c>
      <c r="I124" s="27" t="n">
        <v>0.0586302081847771</v>
      </c>
      <c r="J124" s="27" t="n">
        <v>0.0676830403221713</v>
      </c>
      <c r="K124" s="27" t="n">
        <v>0.0531542510436383</v>
      </c>
      <c r="L124" s="27" t="n">
        <v>0.115360004326</v>
      </c>
      <c r="M124" s="27" t="n">
        <v>0.0671468685142229</v>
      </c>
      <c r="N124" s="27" t="n">
        <v>0.0385059684251059</v>
      </c>
      <c r="O124" s="27" t="n">
        <v>0.110137076009466</v>
      </c>
      <c r="P124" s="27" t="n">
        <v>0.104983814995188</v>
      </c>
      <c r="Q124" s="27" t="n">
        <v>0.0593750223251672</v>
      </c>
      <c r="R124" s="27" t="n">
        <v>0.0278510239743411</v>
      </c>
      <c r="S124" s="27" t="n">
        <v>0.0512871718528739</v>
      </c>
      <c r="T124" s="27" t="n">
        <v>0.112438196223268</v>
      </c>
      <c r="U124" s="27" t="n">
        <v>0.0250062515628907</v>
      </c>
      <c r="V124" s="27" t="n">
        <v>0.0524075721001144</v>
      </c>
      <c r="W124" s="27" t="n">
        <v>0.100049957102054</v>
      </c>
      <c r="X124" s="28" t="str">
        <f aca="false">+A124</f>
        <v>עתלית</v>
      </c>
      <c r="Y124" s="0"/>
    </row>
    <row r="125" s="29" customFormat="true" ht="20.1" hidden="false" customHeight="true" outlineLevel="0" collapsed="false">
      <c r="A125" s="30" t="s">
        <v>149</v>
      </c>
      <c r="B125" s="27" t="n">
        <v>0.0807525720218556</v>
      </c>
      <c r="C125" s="27" t="n">
        <v>0.0767484250583608</v>
      </c>
      <c r="D125" s="27" t="n">
        <v>0.0819131720376401</v>
      </c>
      <c r="E125" s="27" t="n">
        <v>0.0855371017178701</v>
      </c>
      <c r="F125" s="27" t="n">
        <v>0.0801398422749916</v>
      </c>
      <c r="G125" s="27" t="n">
        <v>0.0104845781387014</v>
      </c>
      <c r="H125" s="27" t="n">
        <v>0.0836447091402234</v>
      </c>
      <c r="I125" s="27" t="n">
        <v>0.0323258445126879</v>
      </c>
      <c r="J125" s="27" t="n">
        <v>0.0467012978222982</v>
      </c>
      <c r="K125" s="27" t="n">
        <v>0.0531542510436383</v>
      </c>
      <c r="L125" s="27" t="n">
        <v>0.0522725019602188</v>
      </c>
      <c r="M125" s="27" t="n">
        <v>0.0651121149228828</v>
      </c>
      <c r="N125" s="27" t="n">
        <v>0.0318670083518118</v>
      </c>
      <c r="O125" s="27" t="n">
        <v>0.0535801991397401</v>
      </c>
      <c r="P125" s="27" t="n">
        <v>0.0874865124959902</v>
      </c>
      <c r="Q125" s="27" t="n">
        <v>0.042784942557841</v>
      </c>
      <c r="R125" s="27" t="n">
        <v>0.0170699824358865</v>
      </c>
      <c r="S125" s="27" t="n">
        <v>0.0368282093709638</v>
      </c>
      <c r="T125" s="27" t="n">
        <v>0.0714838863406207</v>
      </c>
      <c r="U125" s="27" t="n">
        <v>0.00833541718763024</v>
      </c>
      <c r="V125" s="27" t="n">
        <v>0.00794054122729005</v>
      </c>
      <c r="W125" s="27" t="n">
        <v>0.0874249285939248</v>
      </c>
      <c r="X125" s="28" t="str">
        <f aca="false">+A125</f>
        <v>פרדסייה</v>
      </c>
      <c r="Y125" s="0"/>
    </row>
    <row r="126" s="29" customFormat="true" ht="20.1" hidden="false" customHeight="true" outlineLevel="0" collapsed="false">
      <c r="A126" s="30" t="s">
        <v>150</v>
      </c>
      <c r="B126" s="27" t="n">
        <v>0.0702652250060302</v>
      </c>
      <c r="C126" s="27" t="n">
        <v>0.0991333823670493</v>
      </c>
      <c r="D126" s="27" t="n">
        <v>0.0619343495894352</v>
      </c>
      <c r="E126" s="27" t="n">
        <v>0.0356404590491126</v>
      </c>
      <c r="F126" s="27" t="n">
        <v>0.0363953868847124</v>
      </c>
      <c r="G126" s="27" t="n">
        <v>0.0138205802737428</v>
      </c>
      <c r="H126" s="27" t="n">
        <v>0.037649602640214</v>
      </c>
      <c r="I126" s="27" t="n">
        <v>0.0190152026545223</v>
      </c>
      <c r="J126" s="27" t="n">
        <v>0.0263963857256468</v>
      </c>
      <c r="K126" s="27" t="n">
        <v>0.0285217932429279</v>
      </c>
      <c r="L126" s="27" t="n">
        <v>0.106347503988031</v>
      </c>
      <c r="M126" s="27" t="n">
        <v>0.00610426077402027</v>
      </c>
      <c r="N126" s="27" t="n">
        <v>0</v>
      </c>
      <c r="O126" s="27" t="n">
        <v>0.0446501659497834</v>
      </c>
      <c r="P126" s="27" t="n">
        <v>0.017497302499198</v>
      </c>
      <c r="Q126" s="27" t="n">
        <v>0.0317513488369878</v>
      </c>
      <c r="R126" s="27" t="n">
        <v>0.0229097132692161</v>
      </c>
      <c r="S126" s="27" t="n">
        <v>0.0340077391110396</v>
      </c>
      <c r="T126" s="27" t="n">
        <v>0.0781855006850539</v>
      </c>
      <c r="U126" s="27" t="n">
        <v>0</v>
      </c>
      <c r="V126" s="27" t="n">
        <v>0.00317621649091602</v>
      </c>
      <c r="W126" s="27" t="n">
        <v>0.0699127922761976</v>
      </c>
      <c r="X126" s="28" t="str">
        <f aca="false">+A126</f>
        <v>צור יצחק</v>
      </c>
      <c r="Y126" s="0"/>
    </row>
    <row r="127" s="29" customFormat="true" ht="20.1" hidden="false" customHeight="true" outlineLevel="0" collapsed="false">
      <c r="A127" s="30" t="s">
        <v>151</v>
      </c>
      <c r="B127" s="27" t="n">
        <v>0.0618753473933699</v>
      </c>
      <c r="C127" s="27" t="n">
        <v>0.0479677656614755</v>
      </c>
      <c r="D127" s="27" t="n">
        <v>0.0619343495894352</v>
      </c>
      <c r="E127" s="27" t="n">
        <v>0.0926651935276926</v>
      </c>
      <c r="F127" s="27" t="n">
        <v>0.0807522646504556</v>
      </c>
      <c r="G127" s="27" t="n">
        <v>0.0119142933394335</v>
      </c>
      <c r="H127" s="27" t="n">
        <v>0.0834550385979554</v>
      </c>
      <c r="I127" s="27" t="n">
        <v>0.0266212837163312</v>
      </c>
      <c r="J127" s="27" t="n">
        <v>0.0341799353626965</v>
      </c>
      <c r="K127" s="27" t="n">
        <v>0.0285217932429279</v>
      </c>
      <c r="L127" s="27" t="n">
        <v>0.0171237506421407</v>
      </c>
      <c r="M127" s="27" t="n">
        <v>0.0244170430960811</v>
      </c>
      <c r="N127" s="27" t="n">
        <v>0.0185890882052235</v>
      </c>
      <c r="O127" s="27" t="n">
        <v>0.0312551161648484</v>
      </c>
      <c r="P127" s="27" t="n">
        <v>0.017497302499198</v>
      </c>
      <c r="Q127" s="27" t="n">
        <v>0.0323069974416351</v>
      </c>
      <c r="R127" s="27" t="n">
        <v>0.0143747220512728</v>
      </c>
      <c r="S127" s="27" t="n">
        <v>0.0265189042829651</v>
      </c>
      <c r="T127" s="27" t="n">
        <v>0.0290403288258772</v>
      </c>
      <c r="U127" s="27" t="n">
        <v>0</v>
      </c>
      <c r="V127" s="27" t="n">
        <v>0.00476432473637403</v>
      </c>
      <c r="W127" s="27" t="n">
        <v>0.0575592697574909</v>
      </c>
      <c r="X127" s="28" t="str">
        <f aca="false">+A127</f>
        <v>קיסריה</v>
      </c>
      <c r="Y127" s="0"/>
    </row>
    <row r="128" s="29" customFormat="true" ht="20.1" hidden="false" customHeight="true" outlineLevel="0" collapsed="false">
      <c r="A128" s="33" t="s">
        <v>152</v>
      </c>
      <c r="B128" s="27" t="n">
        <v>0.0870449802313509</v>
      </c>
      <c r="C128" s="27" t="n">
        <v>0.0735505740142624</v>
      </c>
      <c r="D128" s="27" t="n">
        <v>0.0879068187721016</v>
      </c>
      <c r="E128" s="27" t="n">
        <v>0.11404946895716</v>
      </c>
      <c r="F128" s="27" t="n">
        <v>0.112685717085359</v>
      </c>
      <c r="G128" s="27" t="n">
        <v>0.204925845438255</v>
      </c>
      <c r="H128" s="27" t="n">
        <v>0.115604195512395</v>
      </c>
      <c r="I128" s="27" t="n">
        <v>0.10268209433442</v>
      </c>
      <c r="J128" s="27" t="n">
        <v>0.125213624596017</v>
      </c>
      <c r="K128" s="27" t="n">
        <v>0.097233386055436</v>
      </c>
      <c r="L128" s="27" t="n">
        <v>0.117162504393594</v>
      </c>
      <c r="M128" s="27" t="n">
        <v>0.044764579009482</v>
      </c>
      <c r="N128" s="27" t="n">
        <v>0.0371781764104471</v>
      </c>
      <c r="O128" s="27" t="n">
        <v>0.0878119930345741</v>
      </c>
      <c r="P128" s="27" t="n">
        <v>0.0422851477063953</v>
      </c>
      <c r="Q128" s="27" t="n">
        <v>0.0801721558133941</v>
      </c>
      <c r="R128" s="27" t="n">
        <v>0.0624401989102164</v>
      </c>
      <c r="S128" s="27" t="n">
        <v>0.0715815900449719</v>
      </c>
      <c r="T128" s="27" t="n">
        <v>0.0699946387085245</v>
      </c>
      <c r="U128" s="27" t="n">
        <v>0.0250062515628907</v>
      </c>
      <c r="V128" s="27" t="n">
        <v>0.0968746029729386</v>
      </c>
      <c r="W128" s="27" t="n">
        <v>0.146341728298526</v>
      </c>
      <c r="X128" s="28" t="str">
        <f aca="false">+A128</f>
        <v>קצרין</v>
      </c>
      <c r="Y128" s="0"/>
    </row>
    <row r="129" s="29" customFormat="true" ht="20.1" hidden="false" customHeight="true" outlineLevel="0" collapsed="false">
      <c r="A129" s="30" t="s">
        <v>153</v>
      </c>
      <c r="B129" s="27" t="n">
        <v>0.0828500414250207</v>
      </c>
      <c r="C129" s="27" t="n">
        <v>0.0991333823670493</v>
      </c>
      <c r="D129" s="27" t="n">
        <v>0.0779174075479991</v>
      </c>
      <c r="E129" s="27" t="n">
        <v>0.0641528262884026</v>
      </c>
      <c r="F129" s="27" t="n">
        <v>0.0616796821002938</v>
      </c>
      <c r="G129" s="27" t="n">
        <v>0.112947500857829</v>
      </c>
      <c r="H129" s="27" t="n">
        <v>0.0631602905752708</v>
      </c>
      <c r="I129" s="27" t="n">
        <v>0.0595809683175032</v>
      </c>
      <c r="J129" s="27" t="n">
        <v>0.0795275723785513</v>
      </c>
      <c r="K129" s="27" t="n">
        <v>0.0635258122228849</v>
      </c>
      <c r="L129" s="27" t="n">
        <v>0.0811125030417189</v>
      </c>
      <c r="M129" s="27" t="n">
        <v>0.0406950718268018</v>
      </c>
      <c r="N129" s="27" t="n">
        <v>0.0185890882052235</v>
      </c>
      <c r="O129" s="27" t="n">
        <v>0.0461385048147762</v>
      </c>
      <c r="P129" s="27" t="n">
        <v>0.468052841853548</v>
      </c>
      <c r="Q129" s="27" t="n">
        <v>0.106525775348094</v>
      </c>
      <c r="R129" s="27" t="n">
        <v>0.218316091153706</v>
      </c>
      <c r="S129" s="27" t="n">
        <v>0.135025961294071</v>
      </c>
      <c r="T129" s="27" t="n">
        <v>0.130309167808423</v>
      </c>
      <c r="U129" s="27" t="n">
        <v>0.0166708343752605</v>
      </c>
      <c r="V129" s="27" t="n">
        <v>0.0936983864820226</v>
      </c>
      <c r="W129" s="27" t="n">
        <v>0.0601385766570011</v>
      </c>
      <c r="X129" s="28" t="str">
        <f aca="false">+A129</f>
        <v>קריית ארבע</v>
      </c>
      <c r="Y129" s="0"/>
    </row>
    <row r="130" s="29" customFormat="true" ht="20.1" hidden="false" customHeight="true" outlineLevel="0" collapsed="false">
      <c r="A130" s="30" t="s">
        <v>154</v>
      </c>
      <c r="B130" s="27" t="n">
        <v>0.0681677556028651</v>
      </c>
      <c r="C130" s="27" t="n">
        <v>0.111924786543443</v>
      </c>
      <c r="D130" s="27" t="n">
        <v>0.0539428206101532</v>
      </c>
      <c r="E130" s="27" t="n">
        <v>0.0213842754294675</v>
      </c>
      <c r="F130" s="27" t="n">
        <v>0.0206473829442118</v>
      </c>
      <c r="G130" s="27" t="n">
        <v>0.0123908650730108</v>
      </c>
      <c r="H130" s="27" t="n">
        <v>0.0201999127515506</v>
      </c>
      <c r="I130" s="27" t="n">
        <v>0.0117260416369554</v>
      </c>
      <c r="J130" s="27" t="n">
        <v>0.0395945785884702</v>
      </c>
      <c r="K130" s="27" t="n">
        <v>0.0233360126533046</v>
      </c>
      <c r="L130" s="27" t="n">
        <v>0.0811125030417189</v>
      </c>
      <c r="M130" s="27" t="n">
        <v>0.00610426077402027</v>
      </c>
      <c r="N130" s="27" t="n">
        <v>0</v>
      </c>
      <c r="O130" s="27" t="n">
        <v>0.0178600663799134</v>
      </c>
      <c r="P130" s="27" t="n">
        <v>0</v>
      </c>
      <c r="Q130" s="27" t="n">
        <v>0.0550885902321738</v>
      </c>
      <c r="R130" s="27" t="n">
        <v>0.141950380256319</v>
      </c>
      <c r="S130" s="27" t="n">
        <v>0.0799457432295746</v>
      </c>
      <c r="T130" s="27" t="n">
        <v>0.184666706379937</v>
      </c>
      <c r="U130" s="27" t="n">
        <v>0.0166708343752605</v>
      </c>
      <c r="V130" s="27" t="n">
        <v>0.00952864947274806</v>
      </c>
      <c r="W130" s="27" t="n">
        <v>0.036517555577276</v>
      </c>
      <c r="X130" s="28" t="str">
        <f aca="false">+A130</f>
        <v>קריית יערים</v>
      </c>
      <c r="Y130" s="0"/>
    </row>
    <row r="131" s="29" customFormat="true" ht="20.1" hidden="false" customHeight="true" outlineLevel="0" collapsed="false">
      <c r="A131" s="30" t="s">
        <v>155</v>
      </c>
      <c r="B131" s="27" t="n">
        <v>0.106970939561419</v>
      </c>
      <c r="C131" s="27" t="n">
        <v>0.127914041763935</v>
      </c>
      <c r="D131" s="27" t="n">
        <v>0.0998941122410245</v>
      </c>
      <c r="E131" s="27" t="n">
        <v>0.0855371017178701</v>
      </c>
      <c r="F131" s="27" t="n">
        <v>0.0762028412898665</v>
      </c>
      <c r="G131" s="27" t="n">
        <v>0.0619543253650539</v>
      </c>
      <c r="H131" s="27" t="n">
        <v>0.0776700870587789</v>
      </c>
      <c r="I131" s="27" t="n">
        <v>0.0367627251320764</v>
      </c>
      <c r="J131" s="27" t="n">
        <v>0.0758050051608318</v>
      </c>
      <c r="K131" s="27" t="n">
        <v>0.0700080379599139</v>
      </c>
      <c r="L131" s="27" t="n">
        <v>0.106347503988031</v>
      </c>
      <c r="M131" s="27" t="n">
        <v>0.0488340861921621</v>
      </c>
      <c r="N131" s="27" t="n">
        <v>0.0252280482785177</v>
      </c>
      <c r="O131" s="27" t="n">
        <v>0.0714402655196535</v>
      </c>
      <c r="P131" s="27" t="n">
        <v>0.338281181651162</v>
      </c>
      <c r="Q131" s="27" t="n">
        <v>0.0910469927900625</v>
      </c>
      <c r="R131" s="27" t="n">
        <v>0.158571152628103</v>
      </c>
      <c r="S131" s="27" t="n">
        <v>0.106691581901269</v>
      </c>
      <c r="T131" s="27" t="n">
        <v>0.145946267945434</v>
      </c>
      <c r="U131" s="27" t="n">
        <v>0.00833541718763024</v>
      </c>
      <c r="V131" s="27" t="n">
        <v>0.0174691907000381</v>
      </c>
      <c r="W131" s="27" t="n">
        <v>0.0927192953876563</v>
      </c>
      <c r="X131" s="28" t="str">
        <f aca="false">+A131</f>
        <v>קרני שומרון</v>
      </c>
      <c r="Y131" s="0"/>
    </row>
    <row r="132" s="29" customFormat="true" ht="20.1" hidden="false" customHeight="true" outlineLevel="0" collapsed="false">
      <c r="A132" s="30" t="s">
        <v>156</v>
      </c>
      <c r="B132" s="27" t="n">
        <v>0.0818013067234382</v>
      </c>
      <c r="C132" s="27" t="n">
        <v>0.0703527229701641</v>
      </c>
      <c r="D132" s="27" t="n">
        <v>0.0819131720376401</v>
      </c>
      <c r="E132" s="27" t="n">
        <v>0.106921377147338</v>
      </c>
      <c r="F132" s="27" t="n">
        <v>0.102537003434815</v>
      </c>
      <c r="G132" s="27" t="n">
        <v>0.0152502954744748</v>
      </c>
      <c r="H132" s="27" t="n">
        <v>0.10820704436394</v>
      </c>
      <c r="I132" s="27" t="n">
        <v>0.0421503658841911</v>
      </c>
      <c r="J132" s="27" t="n">
        <v>0.0598994906851216</v>
      </c>
      <c r="K132" s="27" t="n">
        <v>0.0518578058962325</v>
      </c>
      <c r="L132" s="27" t="n">
        <v>0.0504700018926251</v>
      </c>
      <c r="M132" s="27" t="n">
        <v>0.044764579009482</v>
      </c>
      <c r="N132" s="27" t="n">
        <v>0.0557672646156706</v>
      </c>
      <c r="O132" s="27" t="n">
        <v>0.0669752489246752</v>
      </c>
      <c r="P132" s="27" t="n">
        <v>0.0874865124959902</v>
      </c>
      <c r="Q132" s="27" t="n">
        <v>0.0678685081390614</v>
      </c>
      <c r="R132" s="27" t="n">
        <v>0.0327923346794662</v>
      </c>
      <c r="S132" s="27" t="n">
        <v>0.058970521871288</v>
      </c>
      <c r="T132" s="27" t="n">
        <v>0.061803776731995</v>
      </c>
      <c r="U132" s="27" t="n">
        <v>0.00833541718763024</v>
      </c>
      <c r="V132" s="27" t="n">
        <v>0.0206454071909541</v>
      </c>
      <c r="W132" s="27" t="n">
        <v>0.100592969080898</v>
      </c>
      <c r="X132" s="28" t="str">
        <f aca="false">+A132</f>
        <v>רמת ישי</v>
      </c>
      <c r="Y132" s="0"/>
    </row>
    <row r="133" s="19" customFormat="true" ht="20.1" hidden="false" customHeight="true" outlineLevel="0" collapsed="false">
      <c r="A133" s="30" t="s">
        <v>157</v>
      </c>
      <c r="B133" s="27" t="n">
        <v>0.0807525720218556</v>
      </c>
      <c r="C133" s="27" t="n">
        <v>0.0703527229701641</v>
      </c>
      <c r="D133" s="27" t="n">
        <v>0.0879068187721016</v>
      </c>
      <c r="E133" s="27" t="n">
        <v>0.0784090099080476</v>
      </c>
      <c r="F133" s="27" t="n">
        <v>0.0763778191114276</v>
      </c>
      <c r="G133" s="27" t="n">
        <v>0.10198635098555</v>
      </c>
      <c r="H133" s="27" t="n">
        <v>0.0756785463649641</v>
      </c>
      <c r="I133" s="27" t="n">
        <v>0.0649686090696178</v>
      </c>
      <c r="J133" s="27" t="n">
        <v>0.0957715020558723</v>
      </c>
      <c r="K133" s="27" t="n">
        <v>0.0726009282547255</v>
      </c>
      <c r="L133" s="27" t="n">
        <v>0.106347503988031</v>
      </c>
      <c r="M133" s="27" t="n">
        <v>0.0569731005575225</v>
      </c>
      <c r="N133" s="27" t="n">
        <v>0.0292114243224941</v>
      </c>
      <c r="O133" s="27" t="n">
        <v>0.125020464659394</v>
      </c>
      <c r="P133" s="27" t="n">
        <v>0.122481117494386</v>
      </c>
      <c r="Q133" s="27" t="n">
        <v>0.0735043725576267</v>
      </c>
      <c r="R133" s="27" t="n">
        <v>0.0413273258974094</v>
      </c>
      <c r="S133" s="27" t="n">
        <v>0.0636713056378283</v>
      </c>
      <c r="T133" s="27" t="n">
        <v>0.0714838863406207</v>
      </c>
      <c r="U133" s="27" t="n">
        <v>0.0750187546886722</v>
      </c>
      <c r="V133" s="27" t="n">
        <v>0.174691907000381</v>
      </c>
      <c r="W133" s="27" t="n">
        <v>0.105344323895785</v>
      </c>
      <c r="X133" s="28" t="str">
        <f aca="false">+A133</f>
        <v>שלומי</v>
      </c>
      <c r="Y133" s="0"/>
    </row>
    <row r="134" s="29" customFormat="true" ht="20.1" hidden="false" customHeight="true" outlineLevel="0" collapsed="false">
      <c r="A134" s="30" t="s">
        <v>158</v>
      </c>
      <c r="B134" s="27" t="n">
        <v>0.0597778779902048</v>
      </c>
      <c r="C134" s="27" t="n">
        <v>0.060759169837869</v>
      </c>
      <c r="D134" s="27" t="n">
        <v>0.0619343495894352</v>
      </c>
      <c r="E134" s="27" t="n">
        <v>0.0498966426687576</v>
      </c>
      <c r="F134" s="27" t="n">
        <v>0.0488188122155517</v>
      </c>
      <c r="G134" s="27" t="n">
        <v>0.0104845781387014</v>
      </c>
      <c r="H134" s="27" t="n">
        <v>0.0502626937010413</v>
      </c>
      <c r="I134" s="27" t="n">
        <v>0.0234520832739108</v>
      </c>
      <c r="J134" s="27" t="n">
        <v>0.0409482393949136</v>
      </c>
      <c r="K134" s="27" t="n">
        <v>0.0324111286851453</v>
      </c>
      <c r="L134" s="27" t="n">
        <v>0.0486675018250313</v>
      </c>
      <c r="M134" s="27" t="n">
        <v>0.0305213038701013</v>
      </c>
      <c r="N134" s="27" t="n">
        <v>0.0172612961905647</v>
      </c>
      <c r="O134" s="27" t="n">
        <v>0.0357201327598268</v>
      </c>
      <c r="P134" s="27" t="n">
        <v>0.0349946049983961</v>
      </c>
      <c r="Q134" s="27" t="n">
        <v>0.0485795637205913</v>
      </c>
      <c r="R134" s="27" t="n">
        <v>0.0561512580127845</v>
      </c>
      <c r="S134" s="27" t="n">
        <v>0.0491799239575283</v>
      </c>
      <c r="T134" s="27" t="n">
        <v>0.0461666765949842</v>
      </c>
      <c r="U134" s="27" t="n">
        <v>0</v>
      </c>
      <c r="V134" s="27" t="n">
        <v>0.0190572989454961</v>
      </c>
      <c r="W134" s="27" t="n">
        <v>0.066518967408421</v>
      </c>
      <c r="X134" s="28" t="str">
        <f aca="false">+A134</f>
        <v>שערי תקווה</v>
      </c>
      <c r="Y134" s="0"/>
    </row>
    <row r="135" s="29" customFormat="true" ht="20.1" hidden="false" customHeight="true" outlineLevel="0" collapsed="false">
      <c r="A135" s="32" t="s">
        <v>159</v>
      </c>
      <c r="B135" s="17" t="n">
        <v>1.82270091135046</v>
      </c>
      <c r="C135" s="17" t="n">
        <v>2.25128713504525</v>
      </c>
      <c r="D135" s="17" t="n">
        <v>1.74415119972829</v>
      </c>
      <c r="E135" s="17" t="n">
        <v>1.14762278138142</v>
      </c>
      <c r="F135" s="17" t="n">
        <v>1.06412762182393</v>
      </c>
      <c r="G135" s="17" t="n">
        <v>0.304529337755919</v>
      </c>
      <c r="H135" s="17" t="n">
        <v>1.09743375756311</v>
      </c>
      <c r="I135" s="17" t="n">
        <v>0.569822239547185</v>
      </c>
      <c r="J135" s="17" t="n">
        <v>1.02099866325995</v>
      </c>
      <c r="K135" s="17" t="n">
        <v>0.880286255088547</v>
      </c>
      <c r="L135" s="17" t="n">
        <v>1.41676505312869</v>
      </c>
      <c r="M135" s="17" t="n">
        <v>0.728441785699752</v>
      </c>
      <c r="N135" s="17" t="n">
        <v>0.379748516192424</v>
      </c>
      <c r="O135" s="17" t="n">
        <v>1.05523225527988</v>
      </c>
      <c r="P135" s="17" t="n">
        <v>3.15680499256365</v>
      </c>
      <c r="Q135" s="17" t="n">
        <v>1.57391436184948</v>
      </c>
      <c r="R135" s="17" t="n">
        <v>2.76039584390849</v>
      </c>
      <c r="S135" s="17" t="n">
        <v>1.86575728653903</v>
      </c>
      <c r="T135" s="17" t="n">
        <v>2.14600583785072</v>
      </c>
      <c r="U135" s="17" t="n">
        <v>0.191714595315496</v>
      </c>
      <c r="V135" s="17" t="n">
        <v>0.424024901537289</v>
      </c>
      <c r="W135" s="17" t="n">
        <v>1.59903452470162</v>
      </c>
      <c r="X135" s="24" t="str">
        <f aca="false">+A135</f>
        <v>2,000 - 4,999</v>
      </c>
      <c r="Y135" s="0"/>
    </row>
    <row r="136" s="29" customFormat="true" ht="20.1" hidden="false" customHeight="true" outlineLevel="0" collapsed="false">
      <c r="A136" s="30" t="s">
        <v>160</v>
      </c>
      <c r="B136" s="27" t="n">
        <v>0.025169632837981</v>
      </c>
      <c r="C136" s="27" t="n">
        <v>0.0255828083527869</v>
      </c>
      <c r="D136" s="27" t="n">
        <v>0.0279703514274869</v>
      </c>
      <c r="E136" s="27" t="n">
        <v>0.014256183619645</v>
      </c>
      <c r="F136" s="27" t="n">
        <v>0.0152230704758172</v>
      </c>
      <c r="G136" s="27" t="n">
        <v>0.00285943040146403</v>
      </c>
      <c r="H136" s="27" t="n">
        <v>0.0158374902793847</v>
      </c>
      <c r="I136" s="27" t="n">
        <v>0.0066553209290828</v>
      </c>
      <c r="J136" s="27" t="n">
        <v>0.0131981928628234</v>
      </c>
      <c r="K136" s="27" t="n">
        <v>0.0155573417688698</v>
      </c>
      <c r="L136" s="27" t="n">
        <v>0.0252350009463125</v>
      </c>
      <c r="M136" s="27" t="n">
        <v>0.0142432751393806</v>
      </c>
      <c r="N136" s="27" t="n">
        <v>0.00929454410261177</v>
      </c>
      <c r="O136" s="27" t="n">
        <v>0.0253017607048773</v>
      </c>
      <c r="P136" s="27" t="n">
        <v>0.104983814995188</v>
      </c>
      <c r="Q136" s="27" t="n">
        <v>0.0153200258138466</v>
      </c>
      <c r="R136" s="27" t="n">
        <v>0.00583973083332959</v>
      </c>
      <c r="S136" s="27" t="n">
        <v>0.0133242905382624</v>
      </c>
      <c r="T136" s="27" t="n">
        <v>0.0156371001370108</v>
      </c>
      <c r="U136" s="27" t="n">
        <v>0</v>
      </c>
      <c r="V136" s="27" t="n">
        <v>0.00476432473637403</v>
      </c>
      <c r="W136" s="27" t="n">
        <v>0.0355672846142986</v>
      </c>
      <c r="X136" s="28" t="str">
        <f aca="false">+A136</f>
        <v>אחוזת ברק</v>
      </c>
      <c r="Y136" s="0"/>
    </row>
    <row r="137" s="29" customFormat="true" ht="20.1" hidden="false" customHeight="true" outlineLevel="0" collapsed="false">
      <c r="A137" s="30" t="s">
        <v>161</v>
      </c>
      <c r="B137" s="27" t="n">
        <v>0.0356569798538064</v>
      </c>
      <c r="C137" s="27" t="n">
        <v>0.035176361485082</v>
      </c>
      <c r="D137" s="27" t="n">
        <v>0.0379597626515893</v>
      </c>
      <c r="E137" s="27" t="n">
        <v>0.02851236723929</v>
      </c>
      <c r="F137" s="27" t="n">
        <v>0.0263341621449481</v>
      </c>
      <c r="G137" s="27" t="n">
        <v>0.00762514773723741</v>
      </c>
      <c r="H137" s="27" t="n">
        <v>0.0275022286288717</v>
      </c>
      <c r="I137" s="27" t="n">
        <v>0.0136275619024076</v>
      </c>
      <c r="J137" s="27" t="n">
        <v>0.021320157701484</v>
      </c>
      <c r="K137" s="27" t="n">
        <v>0.0155573417688698</v>
      </c>
      <c r="L137" s="27" t="n">
        <v>0.0252350009463125</v>
      </c>
      <c r="M137" s="27" t="n">
        <v>0.0122085215480405</v>
      </c>
      <c r="N137" s="27" t="n">
        <v>0.00663896007329412</v>
      </c>
      <c r="O137" s="27" t="n">
        <v>0.0148833886499278</v>
      </c>
      <c r="P137" s="27" t="n">
        <v>0.0524919074975941</v>
      </c>
      <c r="Q137" s="27" t="n">
        <v>0.0488176988368687</v>
      </c>
      <c r="R137" s="27" t="n">
        <v>0.101072264423012</v>
      </c>
      <c r="S137" s="27" t="n">
        <v>0.0597161634342565</v>
      </c>
      <c r="T137" s="27" t="n">
        <v>0.0431881813307917</v>
      </c>
      <c r="U137" s="27" t="n">
        <v>0</v>
      </c>
      <c r="V137" s="27" t="n">
        <v>0.00794054122729005</v>
      </c>
      <c r="W137" s="27" t="n">
        <v>0.0218562321484812</v>
      </c>
      <c r="X137" s="28" t="str">
        <f aca="false">+A137</f>
        <v>אלון שבות</v>
      </c>
      <c r="Y137" s="0"/>
    </row>
    <row r="138" s="29" customFormat="true" ht="20.1" hidden="false" customHeight="true" outlineLevel="0" collapsed="false">
      <c r="A138" s="30" t="s">
        <v>162</v>
      </c>
      <c r="B138" s="27" t="n">
        <v>0.0377544492569715</v>
      </c>
      <c r="C138" s="27" t="n">
        <v>0.0319785104409837</v>
      </c>
      <c r="D138" s="27" t="n">
        <v>0.0399576448964098</v>
      </c>
      <c r="E138" s="27" t="n">
        <v>0.0427685508589351</v>
      </c>
      <c r="F138" s="27" t="n">
        <v>0.0390200542081291</v>
      </c>
      <c r="G138" s="27" t="n">
        <v>0.0100080064051241</v>
      </c>
      <c r="H138" s="27" t="n">
        <v>0.0403049902319671</v>
      </c>
      <c r="I138" s="27" t="n">
        <v>0.0440518861496433</v>
      </c>
      <c r="J138" s="27" t="n">
        <v>0.0216585729030948</v>
      </c>
      <c r="K138" s="27" t="n">
        <v>0.0233360126533046</v>
      </c>
      <c r="L138" s="27" t="n">
        <v>0.021630000811125</v>
      </c>
      <c r="M138" s="27" t="n">
        <v>0.0162780287307207</v>
      </c>
      <c r="N138" s="27" t="n">
        <v>0.0252280482785177</v>
      </c>
      <c r="O138" s="27" t="n">
        <v>0.0595335545997113</v>
      </c>
      <c r="P138" s="27" t="n">
        <v>0.0160391939575982</v>
      </c>
      <c r="Q138" s="27" t="n">
        <v>0.0381809969764778</v>
      </c>
      <c r="R138" s="27" t="n">
        <v>0.0256049736538297</v>
      </c>
      <c r="S138" s="27" t="n">
        <v>0.0365364365854544</v>
      </c>
      <c r="T138" s="27" t="n">
        <v>0.028295705009829</v>
      </c>
      <c r="U138" s="27" t="n">
        <v>0.0166708343752605</v>
      </c>
      <c r="V138" s="27" t="n">
        <v>0.0317621649091602</v>
      </c>
      <c r="W138" s="27" t="n">
        <v>0.04724204215945</v>
      </c>
      <c r="X138" s="28" t="str">
        <f aca="false">+A138</f>
        <v>אליכין</v>
      </c>
      <c r="Y138" s="0"/>
    </row>
    <row r="139" s="29" customFormat="true" ht="20.1" hidden="false" customHeight="true" outlineLevel="0" collapsed="false">
      <c r="A139" s="30" t="s">
        <v>163</v>
      </c>
      <c r="B139" s="27" t="n">
        <v>0.0283158369427286</v>
      </c>
      <c r="C139" s="27" t="n">
        <v>0.035176361485082</v>
      </c>
      <c r="D139" s="27" t="n">
        <v>0.0279703514274869</v>
      </c>
      <c r="E139" s="27" t="n">
        <v>0.014256183619645</v>
      </c>
      <c r="F139" s="27" t="n">
        <v>0.0107611360260087</v>
      </c>
      <c r="G139" s="27" t="n">
        <v>0.00524228906935072</v>
      </c>
      <c r="H139" s="27" t="n">
        <v>0.0111905619938167</v>
      </c>
      <c r="I139" s="27" t="n">
        <v>0.00380304053090446</v>
      </c>
      <c r="J139" s="27" t="n">
        <v>0.014213438467656</v>
      </c>
      <c r="K139" s="27" t="n">
        <v>0.00907511603184069</v>
      </c>
      <c r="L139" s="27" t="n">
        <v>0.0369512513856719</v>
      </c>
      <c r="M139" s="27" t="n">
        <v>0.00610426077402027</v>
      </c>
      <c r="N139" s="27" t="n">
        <v>0.00132779201465882</v>
      </c>
      <c r="O139" s="27" t="n">
        <v>0.00595335545997113</v>
      </c>
      <c r="P139" s="27" t="n">
        <v>0.0962351637455892</v>
      </c>
      <c r="Q139" s="27" t="n">
        <v>0.0266711330230697</v>
      </c>
      <c r="R139" s="27" t="n">
        <v>0.0669322995512392</v>
      </c>
      <c r="S139" s="27" t="n">
        <v>0.0352396686498571</v>
      </c>
      <c r="T139" s="27" t="n">
        <v>0.0342526955382141</v>
      </c>
      <c r="U139" s="27" t="n">
        <v>0</v>
      </c>
      <c r="V139" s="27" t="n">
        <v>0.00317621649091602</v>
      </c>
      <c r="W139" s="27" t="n">
        <v>0.0156115943917723</v>
      </c>
      <c r="X139" s="28" t="str">
        <f aca="false">+A139</f>
        <v>אלעזר</v>
      </c>
      <c r="Y139" s="0"/>
    </row>
    <row r="140" s="29" customFormat="true" ht="20.1" hidden="false" customHeight="true" outlineLevel="0" collapsed="false">
      <c r="A140" s="30" t="s">
        <v>164</v>
      </c>
      <c r="B140" s="27" t="n">
        <v>0.0471930615712143</v>
      </c>
      <c r="C140" s="27" t="n">
        <v>0.0511656167055739</v>
      </c>
      <c r="D140" s="27" t="n">
        <v>0.0439534093860508</v>
      </c>
      <c r="E140" s="27" t="n">
        <v>0.0498966426687576</v>
      </c>
      <c r="F140" s="27" t="n">
        <v>0.0470690339999405</v>
      </c>
      <c r="G140" s="27" t="n">
        <v>0.00285943040146403</v>
      </c>
      <c r="H140" s="27" t="n">
        <v>0.0500730231587732</v>
      </c>
      <c r="I140" s="27" t="n">
        <v>0.016479842300586</v>
      </c>
      <c r="J140" s="27" t="n">
        <v>0.0148902688708777</v>
      </c>
      <c r="K140" s="27" t="n">
        <v>0.0155573417688698</v>
      </c>
      <c r="L140" s="27" t="n">
        <v>0.0198275007435313</v>
      </c>
      <c r="M140" s="27" t="n">
        <v>0.0183127823220608</v>
      </c>
      <c r="N140" s="27" t="n">
        <v>0.0106223361172706</v>
      </c>
      <c r="O140" s="27" t="n">
        <v>0.0178600663799134</v>
      </c>
      <c r="P140" s="27" t="n">
        <v>0.0495756904143945</v>
      </c>
      <c r="Q140" s="27" t="n">
        <v>0.05207221209266</v>
      </c>
      <c r="R140" s="27" t="n">
        <v>0.0925372732050689</v>
      </c>
      <c r="S140" s="27" t="n">
        <v>0.0603321282036652</v>
      </c>
      <c r="T140" s="27" t="n">
        <v>0.0707392625245726</v>
      </c>
      <c r="U140" s="27" t="n">
        <v>0.00833541718763024</v>
      </c>
      <c r="V140" s="27" t="n">
        <v>0.00317621649091602</v>
      </c>
      <c r="W140" s="27" t="n">
        <v>0.040725898413319</v>
      </c>
      <c r="X140" s="28" t="str">
        <f aca="false">+A140</f>
        <v>אלקנה</v>
      </c>
      <c r="Y140" s="0"/>
    </row>
    <row r="141" s="29" customFormat="true" ht="20.1" hidden="false" customHeight="true" outlineLevel="0" collapsed="false">
      <c r="A141" s="30" t="s">
        <v>165</v>
      </c>
      <c r="B141" s="27" t="n">
        <v>0.0230721634348159</v>
      </c>
      <c r="C141" s="27" t="n">
        <v>0.0255828083527869</v>
      </c>
      <c r="D141" s="27" t="n">
        <v>0.0239745869378459</v>
      </c>
      <c r="E141" s="27" t="n">
        <v>0.014256183619645</v>
      </c>
      <c r="F141" s="27" t="n">
        <v>0.0109361138475698</v>
      </c>
      <c r="G141" s="27" t="n">
        <v>0.000476571733577338</v>
      </c>
      <c r="H141" s="27" t="n">
        <v>0.0108112209092806</v>
      </c>
      <c r="I141" s="27" t="n">
        <v>0.00602148084059873</v>
      </c>
      <c r="J141" s="27" t="n">
        <v>0.00981404084671484</v>
      </c>
      <c r="K141" s="27" t="n">
        <v>0.00907511603184069</v>
      </c>
      <c r="L141" s="27" t="n">
        <v>0.0171237506421407</v>
      </c>
      <c r="M141" s="27" t="n">
        <v>0.0142432751393806</v>
      </c>
      <c r="N141" s="27" t="n">
        <v>0.0132779201465882</v>
      </c>
      <c r="O141" s="27" t="n">
        <v>0.00595335545997113</v>
      </c>
      <c r="P141" s="27" t="n">
        <v>0.0349946049983961</v>
      </c>
      <c r="Q141" s="27" t="n">
        <v>0.0222259441858914</v>
      </c>
      <c r="R141" s="27" t="n">
        <v>0.00898420128204552</v>
      </c>
      <c r="S141" s="27" t="n">
        <v>0.0197432918194692</v>
      </c>
      <c r="T141" s="27" t="n">
        <v>0.0148924763209627</v>
      </c>
      <c r="U141" s="27" t="n">
        <v>0</v>
      </c>
      <c r="V141" s="27" t="n">
        <v>0.00158810824545801</v>
      </c>
      <c r="W141" s="27" t="n">
        <v>0.0247070450374135</v>
      </c>
      <c r="X141" s="28" t="str">
        <f aca="false">+A141</f>
        <v>בית חשמונאי</v>
      </c>
      <c r="Y141" s="0"/>
    </row>
    <row r="142" s="29" customFormat="true" ht="20.1" hidden="false" customHeight="true" outlineLevel="0" collapsed="false">
      <c r="A142" s="30" t="s">
        <v>166</v>
      </c>
      <c r="B142" s="27" t="n">
        <v>0.0230721634348159</v>
      </c>
      <c r="C142" s="27" t="n">
        <v>0.0191871062645902</v>
      </c>
      <c r="D142" s="27" t="n">
        <v>0.0219767046930254</v>
      </c>
      <c r="E142" s="27" t="n">
        <v>0.0356404590491126</v>
      </c>
      <c r="F142" s="27" t="n">
        <v>0.0317584746133428</v>
      </c>
      <c r="G142" s="27" t="n">
        <v>0.000476571733577338</v>
      </c>
      <c r="H142" s="27" t="n">
        <v>0.0336665212525843</v>
      </c>
      <c r="I142" s="27" t="n">
        <v>0.0148952420793758</v>
      </c>
      <c r="J142" s="27" t="n">
        <v>0.014213438467656</v>
      </c>
      <c r="K142" s="27" t="n">
        <v>0.0168537869162756</v>
      </c>
      <c r="L142" s="27" t="n">
        <v>0.00901250033796876</v>
      </c>
      <c r="M142" s="27" t="n">
        <v>0.0203475359134009</v>
      </c>
      <c r="N142" s="27" t="n">
        <v>0.00796675208795294</v>
      </c>
      <c r="O142" s="27" t="n">
        <v>0.0163717275149206</v>
      </c>
      <c r="P142" s="27" t="n">
        <v>0.017497302499198</v>
      </c>
      <c r="Q142" s="27" t="n">
        <v>0.0241310251161107</v>
      </c>
      <c r="R142" s="27" t="n">
        <v>0.00539052076922731</v>
      </c>
      <c r="S142" s="27" t="n">
        <v>0.0201971605969282</v>
      </c>
      <c r="T142" s="27" t="n">
        <v>0.017126347769107</v>
      </c>
      <c r="U142" s="27" t="n">
        <v>0</v>
      </c>
      <c r="V142" s="27" t="n">
        <v>0</v>
      </c>
      <c r="W142" s="27" t="n">
        <v>0.0190054192595489</v>
      </c>
      <c r="X142" s="28" t="str">
        <f aca="false">+A142</f>
        <v>בית יצחק-שער חפר</v>
      </c>
      <c r="Y142" s="0"/>
    </row>
    <row r="143" s="29" customFormat="true" ht="20.1" hidden="false" customHeight="true" outlineLevel="0" collapsed="false">
      <c r="A143" s="30" t="s">
        <v>167</v>
      </c>
      <c r="B143" s="27" t="n">
        <v>0.0314620410474762</v>
      </c>
      <c r="C143" s="27" t="n">
        <v>0.0543634677496722</v>
      </c>
      <c r="D143" s="27" t="n">
        <v>0.0239745869378459</v>
      </c>
      <c r="E143" s="27" t="n">
        <v>0.00712809180982251</v>
      </c>
      <c r="F143" s="27" t="n">
        <v>0.00559929028995575</v>
      </c>
      <c r="G143" s="27" t="n">
        <v>0.0147737237408975</v>
      </c>
      <c r="H143" s="27" t="n">
        <v>0.00512110464123817</v>
      </c>
      <c r="I143" s="27" t="n">
        <v>0.00348612048666242</v>
      </c>
      <c r="J143" s="27" t="n">
        <v>0.0108292864515474</v>
      </c>
      <c r="K143" s="27" t="n">
        <v>0.0246324578007105</v>
      </c>
      <c r="L143" s="27" t="n">
        <v>0.0315437511828907</v>
      </c>
      <c r="M143" s="27" t="n">
        <v>0.0101737679567004</v>
      </c>
      <c r="N143" s="27" t="n">
        <v>0</v>
      </c>
      <c r="O143" s="27" t="n">
        <v>0.0119067109199423</v>
      </c>
      <c r="P143" s="27" t="n">
        <v>0.122481117494386</v>
      </c>
      <c r="Q143" s="27" t="n">
        <v>0.0287349706974739</v>
      </c>
      <c r="R143" s="27" t="n">
        <v>0.102869104679421</v>
      </c>
      <c r="S143" s="27" t="n">
        <v>0.0494392775446477</v>
      </c>
      <c r="T143" s="27" t="n">
        <v>0.0737177577887651</v>
      </c>
      <c r="U143" s="27" t="n">
        <v>0</v>
      </c>
      <c r="V143" s="27" t="n">
        <v>0</v>
      </c>
      <c r="W143" s="27" t="n">
        <v>0.0133037934816842</v>
      </c>
      <c r="X143" s="28" t="str">
        <f aca="false">+A143</f>
        <v>ברכה</v>
      </c>
      <c r="Y143" s="0"/>
    </row>
    <row r="144" s="29" customFormat="true" ht="20.1" hidden="false" customHeight="true" outlineLevel="0" collapsed="false">
      <c r="A144" s="30" t="s">
        <v>168</v>
      </c>
      <c r="B144" s="27" t="n">
        <v>0.0209746940316508</v>
      </c>
      <c r="C144" s="27" t="n">
        <v>0.0255828083527869</v>
      </c>
      <c r="D144" s="27" t="n">
        <v>0.0199788224482049</v>
      </c>
      <c r="E144" s="27" t="n">
        <v>0.014256183619645</v>
      </c>
      <c r="F144" s="27" t="n">
        <v>0.0106736471152281</v>
      </c>
      <c r="G144" s="27" t="n">
        <v>0.00333600213504137</v>
      </c>
      <c r="H144" s="27" t="n">
        <v>0.0107163856381465</v>
      </c>
      <c r="I144" s="27" t="n">
        <v>0.0126768017696815</v>
      </c>
      <c r="J144" s="27" t="n">
        <v>0.0135366080644343</v>
      </c>
      <c r="K144" s="27" t="n">
        <v>0.0194466772110872</v>
      </c>
      <c r="L144" s="27" t="n">
        <v>0.00991375037176564</v>
      </c>
      <c r="M144" s="27" t="n">
        <v>0.00610426077402027</v>
      </c>
      <c r="N144" s="27" t="n">
        <v>0.00796675208795294</v>
      </c>
      <c r="O144" s="27" t="n">
        <v>0.0297667772998556</v>
      </c>
      <c r="P144" s="27" t="n">
        <v>0.0437432562479951</v>
      </c>
      <c r="Q144" s="27" t="n">
        <v>0.0193683227905625</v>
      </c>
      <c r="R144" s="27" t="n">
        <v>0.0332415447435684</v>
      </c>
      <c r="S144" s="27" t="n">
        <v>0.0231473076504121</v>
      </c>
      <c r="T144" s="27" t="n">
        <v>0.0342526955382141</v>
      </c>
      <c r="U144" s="27" t="n">
        <v>0.0250062515628907</v>
      </c>
      <c r="V144" s="27" t="n">
        <v>0.00952864947274806</v>
      </c>
      <c r="W144" s="27" t="n">
        <v>0.0165618653547497</v>
      </c>
      <c r="X144" s="28" t="str">
        <f aca="false">+A144</f>
        <v>ברקת</v>
      </c>
      <c r="Y144" s="0"/>
    </row>
    <row r="145" s="29" customFormat="true" ht="20.1" hidden="false" customHeight="true" outlineLevel="0" collapsed="false">
      <c r="A145" s="30" t="s">
        <v>169</v>
      </c>
      <c r="B145" s="27" t="n">
        <v>0.0209746940316508</v>
      </c>
      <c r="C145" s="27" t="n">
        <v>0.0159892552204918</v>
      </c>
      <c r="D145" s="27" t="n">
        <v>0.0239745869378459</v>
      </c>
      <c r="E145" s="27" t="n">
        <v>0.0213842754294675</v>
      </c>
      <c r="F145" s="27" t="n">
        <v>0.023184561356848</v>
      </c>
      <c r="G145" s="27" t="n">
        <v>0.000953143467154676</v>
      </c>
      <c r="H145" s="27" t="n">
        <v>0.0238036530546441</v>
      </c>
      <c r="I145" s="27" t="n">
        <v>0.0104583614599873</v>
      </c>
      <c r="J145" s="27" t="n">
        <v>0.0182744208869862</v>
      </c>
      <c r="K145" s="27" t="n">
        <v>0.0168537869162756</v>
      </c>
      <c r="L145" s="27" t="n">
        <v>0.0207287507773282</v>
      </c>
      <c r="M145" s="27" t="n">
        <v>0.0162780287307207</v>
      </c>
      <c r="N145" s="27" t="n">
        <v>0.00796675208795294</v>
      </c>
      <c r="O145" s="27" t="n">
        <v>0.0223250829748917</v>
      </c>
      <c r="P145" s="27" t="n">
        <v>0.017497302499198</v>
      </c>
      <c r="Q145" s="27" t="n">
        <v>0.0165900797673261</v>
      </c>
      <c r="R145" s="27" t="n">
        <v>0.00898420128204552</v>
      </c>
      <c r="S145" s="27" t="n">
        <v>0.0133567097366524</v>
      </c>
      <c r="T145" s="27" t="n">
        <v>0.0134032286888664</v>
      </c>
      <c r="U145" s="27" t="n">
        <v>0</v>
      </c>
      <c r="V145" s="27" t="n">
        <v>0.00794054122729005</v>
      </c>
      <c r="W145" s="27" t="n">
        <v>0.023621021079725</v>
      </c>
      <c r="X145" s="28" t="str">
        <f aca="false">+A145</f>
        <v>גבעת אבני</v>
      </c>
      <c r="Y145" s="0"/>
    </row>
    <row r="146" s="29" customFormat="true" ht="20.1" hidden="false" customHeight="true" outlineLevel="0" collapsed="false">
      <c r="A146" s="30" t="s">
        <v>170</v>
      </c>
      <c r="B146" s="27" t="n">
        <v>0.0230721634348159</v>
      </c>
      <c r="C146" s="27" t="n">
        <v>0.0223849573086886</v>
      </c>
      <c r="D146" s="27" t="n">
        <v>0.0219767046930254</v>
      </c>
      <c r="E146" s="27" t="n">
        <v>0.02851236723929</v>
      </c>
      <c r="F146" s="27" t="n">
        <v>0.0307960965947566</v>
      </c>
      <c r="G146" s="27" t="n">
        <v>0.00190628693430935</v>
      </c>
      <c r="H146" s="27" t="n">
        <v>0.0323388274567077</v>
      </c>
      <c r="I146" s="27" t="n">
        <v>0.0272551238048153</v>
      </c>
      <c r="J146" s="27" t="n">
        <v>0.0159055144757102</v>
      </c>
      <c r="K146" s="27" t="n">
        <v>0.0181502320636814</v>
      </c>
      <c r="L146" s="27" t="n">
        <v>0.0180250006759375</v>
      </c>
      <c r="M146" s="27" t="n">
        <v>0.00610426077402027</v>
      </c>
      <c r="N146" s="27" t="n">
        <v>0.00663896007329412</v>
      </c>
      <c r="O146" s="27" t="n">
        <v>0.0178600663799134</v>
      </c>
      <c r="P146" s="27" t="n">
        <v>0.017497302499198</v>
      </c>
      <c r="Q146" s="27" t="n">
        <v>0.0212734037207818</v>
      </c>
      <c r="R146" s="27" t="n">
        <v>0.00628894089743187</v>
      </c>
      <c r="S146" s="27" t="n">
        <v>0.0191597462484504</v>
      </c>
      <c r="T146" s="27" t="n">
        <v>0.0148924763209627</v>
      </c>
      <c r="U146" s="27" t="n">
        <v>0</v>
      </c>
      <c r="V146" s="27" t="n">
        <v>0.00317621649091602</v>
      </c>
      <c r="W146" s="27" t="n">
        <v>0.0238925270691471</v>
      </c>
      <c r="X146" s="28" t="str">
        <f aca="false">+A146</f>
        <v>גבעת ברנר</v>
      </c>
      <c r="Y146" s="0"/>
    </row>
    <row r="147" s="29" customFormat="true" ht="20.1" hidden="false" customHeight="true" outlineLevel="0" collapsed="false">
      <c r="A147" s="30" t="s">
        <v>171</v>
      </c>
      <c r="B147" s="27" t="n">
        <v>0.0283158369427286</v>
      </c>
      <c r="C147" s="27" t="n">
        <v>0.0223849573086886</v>
      </c>
      <c r="D147" s="27" t="n">
        <v>0.0339639981619483</v>
      </c>
      <c r="E147" s="27" t="n">
        <v>0.0213842754294675</v>
      </c>
      <c r="F147" s="27" t="n">
        <v>0.0205598940334313</v>
      </c>
      <c r="G147" s="27" t="n">
        <v>0.0038125738686187</v>
      </c>
      <c r="H147" s="27" t="n">
        <v>0.0205792538360867</v>
      </c>
      <c r="I147" s="27" t="n">
        <v>0.00855684119453503</v>
      </c>
      <c r="J147" s="27" t="n">
        <v>0.0199664968950405</v>
      </c>
      <c r="K147" s="27" t="n">
        <v>0.0337075738325511</v>
      </c>
      <c r="L147" s="27" t="n">
        <v>0.0162225006083438</v>
      </c>
      <c r="M147" s="27" t="n">
        <v>0.0305213038701013</v>
      </c>
      <c r="N147" s="27" t="n">
        <v>0.0225724642492</v>
      </c>
      <c r="O147" s="27" t="n">
        <v>0.0357201327598268</v>
      </c>
      <c r="P147" s="27" t="n">
        <v>0</v>
      </c>
      <c r="Q147" s="27" t="n">
        <v>0.0237341332556484</v>
      </c>
      <c r="R147" s="27" t="n">
        <v>0.00583973083332959</v>
      </c>
      <c r="S147" s="27" t="n">
        <v>0.0184141046854819</v>
      </c>
      <c r="T147" s="27" t="n">
        <v>0.0186155954012033</v>
      </c>
      <c r="U147" s="27" t="n">
        <v>0</v>
      </c>
      <c r="V147" s="27" t="n">
        <v>0.00158810824545801</v>
      </c>
      <c r="W147" s="27" t="n">
        <v>0.0533509269214479</v>
      </c>
      <c r="X147" s="28" t="str">
        <f aca="false">+A147</f>
        <v>גן נר</v>
      </c>
      <c r="Y147" s="0"/>
    </row>
    <row r="148" s="29" customFormat="true" ht="20.1" hidden="false" customHeight="true" outlineLevel="0" collapsed="false">
      <c r="A148" s="30" t="s">
        <v>172</v>
      </c>
      <c r="B148" s="27" t="n">
        <v>0.0304133063458937</v>
      </c>
      <c r="C148" s="27" t="n">
        <v>0.0447699146173771</v>
      </c>
      <c r="D148" s="27" t="n">
        <v>0.0259724691826664</v>
      </c>
      <c r="E148" s="27" t="n">
        <v>0.014256183619645</v>
      </c>
      <c r="F148" s="27" t="n">
        <v>0.0153105593865977</v>
      </c>
      <c r="G148" s="27" t="n">
        <v>0.00762514773723741</v>
      </c>
      <c r="H148" s="27" t="n">
        <v>0.0156478197371166</v>
      </c>
      <c r="I148" s="27" t="n">
        <v>0.00950760132726115</v>
      </c>
      <c r="J148" s="27" t="n">
        <v>0.0250427249192034</v>
      </c>
      <c r="K148" s="27" t="n">
        <v>0.0155573417688698</v>
      </c>
      <c r="L148" s="27" t="n">
        <v>0.0369512513856719</v>
      </c>
      <c r="M148" s="27" t="n">
        <v>0</v>
      </c>
      <c r="N148" s="27" t="n">
        <v>0</v>
      </c>
      <c r="O148" s="27" t="n">
        <v>0.0253017607048773</v>
      </c>
      <c r="P148" s="27" t="n">
        <v>0</v>
      </c>
      <c r="Q148" s="27" t="n">
        <v>0.000635026976739756</v>
      </c>
      <c r="R148" s="27" t="n">
        <v>0.000449210064102276</v>
      </c>
      <c r="S148" s="27" t="n">
        <v>0.000583545571018793</v>
      </c>
      <c r="T148" s="27" t="n">
        <v>0.044677428962888</v>
      </c>
      <c r="U148" s="27" t="n">
        <v>0</v>
      </c>
      <c r="V148" s="27" t="n">
        <v>0.0158810824545801</v>
      </c>
      <c r="W148" s="27" t="n">
        <v>0.0381465915138088</v>
      </c>
      <c r="X148" s="28" t="str">
        <f aca="false">+A148</f>
        <v>גני מודיעין</v>
      </c>
      <c r="Y148" s="0"/>
    </row>
    <row r="149" s="29" customFormat="true" ht="20.1" hidden="false" customHeight="true" outlineLevel="0" collapsed="false">
      <c r="A149" s="30" t="s">
        <v>173</v>
      </c>
      <c r="B149" s="27" t="n">
        <v>0.0220234287332334</v>
      </c>
      <c r="C149" s="27" t="n">
        <v>0.0255828083527869</v>
      </c>
      <c r="D149" s="27" t="n">
        <v>0.0219767046930254</v>
      </c>
      <c r="E149" s="27" t="n">
        <v>0.014256183619645</v>
      </c>
      <c r="F149" s="27" t="n">
        <v>0.0108486249367893</v>
      </c>
      <c r="G149" s="27" t="n">
        <v>0</v>
      </c>
      <c r="H149" s="27" t="n">
        <v>0.0112853972649508</v>
      </c>
      <c r="I149" s="27" t="n">
        <v>0.00316920044242038</v>
      </c>
      <c r="J149" s="27" t="n">
        <v>0.00642988883060627</v>
      </c>
      <c r="K149" s="27" t="n">
        <v>0.0103715611792465</v>
      </c>
      <c r="L149" s="27" t="n">
        <v>0.00901250033796876</v>
      </c>
      <c r="M149" s="27" t="n">
        <v>0.0101737679567004</v>
      </c>
      <c r="N149" s="27" t="n">
        <v>0</v>
      </c>
      <c r="O149" s="27" t="n">
        <v>0.00893003318995669</v>
      </c>
      <c r="P149" s="27" t="n">
        <v>0.017497302499198</v>
      </c>
      <c r="Q149" s="27" t="n">
        <v>0.0187332958138228</v>
      </c>
      <c r="R149" s="27" t="n">
        <v>0.026054183717932</v>
      </c>
      <c r="S149" s="27" t="n">
        <v>0.01935426143879</v>
      </c>
      <c r="T149" s="27" t="n">
        <v>0.0215940906653958</v>
      </c>
      <c r="U149" s="27" t="n">
        <v>0</v>
      </c>
      <c r="V149" s="27" t="n">
        <v>0</v>
      </c>
      <c r="W149" s="27" t="n">
        <v>0.0217204791537701</v>
      </c>
      <c r="X149" s="28" t="str">
        <f aca="false">+A149</f>
        <v>הושעיה</v>
      </c>
      <c r="Y149" s="0"/>
    </row>
    <row r="150" s="29" customFormat="true" ht="20.1" hidden="false" customHeight="true" outlineLevel="0" collapsed="false">
      <c r="A150" s="33" t="s">
        <v>174</v>
      </c>
      <c r="B150" s="27" t="n">
        <v>0.0419493880633016</v>
      </c>
      <c r="C150" s="27" t="n">
        <v>0.0383742125291804</v>
      </c>
      <c r="D150" s="27" t="n">
        <v>0.0439534093860508</v>
      </c>
      <c r="E150" s="27" t="n">
        <v>0.0427685508589351</v>
      </c>
      <c r="F150" s="27" t="n">
        <v>0.0428695662824737</v>
      </c>
      <c r="G150" s="27" t="n">
        <v>0.00667200427008273</v>
      </c>
      <c r="H150" s="27" t="n">
        <v>0.0459002712288754</v>
      </c>
      <c r="I150" s="27" t="n">
        <v>0.00792300110605096</v>
      </c>
      <c r="J150" s="27" t="n">
        <v>0.0172591752821537</v>
      </c>
      <c r="K150" s="27" t="n">
        <v>0.0272253480955221</v>
      </c>
      <c r="L150" s="27" t="n">
        <v>0.0225312508449219</v>
      </c>
      <c r="M150" s="27" t="n">
        <v>0.0122085215480405</v>
      </c>
      <c r="N150" s="27" t="n">
        <v>0.00398337604397647</v>
      </c>
      <c r="O150" s="27" t="n">
        <v>0.034231793894834</v>
      </c>
      <c r="P150" s="27" t="n">
        <v>0.017497302499198</v>
      </c>
      <c r="Q150" s="27" t="n">
        <v>0.0342120783718543</v>
      </c>
      <c r="R150" s="27" t="n">
        <v>0.0152731421794774</v>
      </c>
      <c r="S150" s="27" t="n">
        <v>0.0290800209557698</v>
      </c>
      <c r="T150" s="27" t="n">
        <v>0.0230833382974921</v>
      </c>
      <c r="U150" s="27" t="n">
        <v>0</v>
      </c>
      <c r="V150" s="27" t="n">
        <v>0.0111167577182061</v>
      </c>
      <c r="W150" s="27" t="n">
        <v>0.0291868938628786</v>
      </c>
      <c r="X150" s="28" t="str">
        <f aca="false">+A150</f>
        <v>הר אדר</v>
      </c>
      <c r="Y150" s="0"/>
    </row>
    <row r="151" s="29" customFormat="true" ht="20.1" hidden="false" customHeight="true" outlineLevel="0" collapsed="false">
      <c r="A151" s="30" t="s">
        <v>175</v>
      </c>
      <c r="B151" s="27" t="n">
        <v>0.0167797552253207</v>
      </c>
      <c r="C151" s="27" t="n">
        <v>0.0223849573086886</v>
      </c>
      <c r="D151" s="27" t="n">
        <v>0.0159830579585639</v>
      </c>
      <c r="E151" s="27" t="n">
        <v>0.00712809180982251</v>
      </c>
      <c r="F151" s="27" t="n">
        <v>0.00734906850556692</v>
      </c>
      <c r="G151" s="27" t="n">
        <v>0.000476571733577338</v>
      </c>
      <c r="H151" s="27" t="n">
        <v>0.0077764922329913</v>
      </c>
      <c r="I151" s="27" t="n">
        <v>0.00285228039817834</v>
      </c>
      <c r="J151" s="27" t="n">
        <v>0.00913721044349312</v>
      </c>
      <c r="K151" s="27" t="n">
        <v>0.00648222573702907</v>
      </c>
      <c r="L151" s="27" t="n">
        <v>0.00991375037176564</v>
      </c>
      <c r="M151" s="27" t="n">
        <v>0</v>
      </c>
      <c r="N151" s="27" t="n">
        <v>0.00265558402931765</v>
      </c>
      <c r="O151" s="27" t="n">
        <v>0</v>
      </c>
      <c r="P151" s="27" t="n">
        <v>0.0349946049983961</v>
      </c>
      <c r="Q151" s="27" t="n">
        <v>0.0179395120928981</v>
      </c>
      <c r="R151" s="27" t="n">
        <v>0.0368352252563866</v>
      </c>
      <c r="S151" s="27" t="n">
        <v>0.0226286004761732</v>
      </c>
      <c r="T151" s="27" t="n">
        <v>0.0268064573777328</v>
      </c>
      <c r="U151" s="27" t="n">
        <v>0</v>
      </c>
      <c r="V151" s="27" t="n">
        <v>0</v>
      </c>
      <c r="W151" s="27" t="n">
        <v>0.0120820165292846</v>
      </c>
      <c r="X151" s="28" t="str">
        <f aca="false">+A151</f>
        <v>חספין</v>
      </c>
      <c r="Y151" s="0"/>
    </row>
    <row r="152" s="29" customFormat="true" ht="20.1" hidden="false" customHeight="true" outlineLevel="0" collapsed="false">
      <c r="A152" s="30" t="s">
        <v>176</v>
      </c>
      <c r="B152" s="27" t="n">
        <v>0.0356569798538064</v>
      </c>
      <c r="C152" s="27" t="n">
        <v>0.0255828083527869</v>
      </c>
      <c r="D152" s="27" t="n">
        <v>0.0419555271412303</v>
      </c>
      <c r="E152" s="27" t="n">
        <v>0.0356404590491126</v>
      </c>
      <c r="F152" s="27" t="n">
        <v>0.0256342508587037</v>
      </c>
      <c r="G152" s="27" t="n">
        <v>0.00285943040146403</v>
      </c>
      <c r="H152" s="27" t="n">
        <v>0.0268383817309334</v>
      </c>
      <c r="I152" s="27" t="n">
        <v>0.0129937218139236</v>
      </c>
      <c r="J152" s="27" t="n">
        <v>0.0277500465320902</v>
      </c>
      <c r="K152" s="27" t="n">
        <v>0.020743122358493</v>
      </c>
      <c r="L152" s="27" t="n">
        <v>0.0243337509125157</v>
      </c>
      <c r="M152" s="27" t="n">
        <v>0.0101737679567004</v>
      </c>
      <c r="N152" s="27" t="n">
        <v>0.00663896007329412</v>
      </c>
      <c r="O152" s="27" t="n">
        <v>0.0178600663799134</v>
      </c>
      <c r="P152" s="27" t="n">
        <v>0.0699892099967922</v>
      </c>
      <c r="Q152" s="27" t="n">
        <v>0.0465951044182796</v>
      </c>
      <c r="R152" s="27" t="n">
        <v>0.0866975423717393</v>
      </c>
      <c r="S152" s="27" t="n">
        <v>0.0558258596274645</v>
      </c>
      <c r="T152" s="27" t="n">
        <v>0.0379758146184548</v>
      </c>
      <c r="U152" s="27" t="n">
        <v>0.0166708343752605</v>
      </c>
      <c r="V152" s="27" t="n">
        <v>0.00317621649091602</v>
      </c>
      <c r="W152" s="27" t="n">
        <v>0.0359745435984318</v>
      </c>
      <c r="X152" s="28" t="str">
        <f aca="false">+A152</f>
        <v>חשמונאים</v>
      </c>
      <c r="Y152" s="0"/>
    </row>
    <row r="153" s="29" customFormat="true" ht="20.1" hidden="false" customHeight="true" outlineLevel="0" collapsed="false">
      <c r="A153" s="30" t="s">
        <v>177</v>
      </c>
      <c r="B153" s="27" t="n">
        <v>0.0587291432886223</v>
      </c>
      <c r="C153" s="27" t="n">
        <v>0.102331233411148</v>
      </c>
      <c r="D153" s="27" t="n">
        <v>0.0479491738756918</v>
      </c>
      <c r="E153" s="27" t="n">
        <v>0</v>
      </c>
      <c r="F153" s="27" t="n">
        <v>0.00297462296653899</v>
      </c>
      <c r="G153" s="27" t="n">
        <v>0.00142971520073201</v>
      </c>
      <c r="H153" s="27" t="n">
        <v>0.00275022286288717</v>
      </c>
      <c r="I153" s="27" t="n">
        <v>0.00190152026545223</v>
      </c>
      <c r="J153" s="27" t="n">
        <v>0.016582344878932</v>
      </c>
      <c r="K153" s="27" t="n">
        <v>0.00518578058962325</v>
      </c>
      <c r="L153" s="27" t="n">
        <v>0.0369512513856719</v>
      </c>
      <c r="M153" s="27" t="n">
        <v>0.00203475359134009</v>
      </c>
      <c r="N153" s="27" t="n">
        <v>0.00132779201465882</v>
      </c>
      <c r="O153" s="27" t="n">
        <v>0.0193484052449062</v>
      </c>
      <c r="P153" s="27" t="n">
        <v>0.0524919074975941</v>
      </c>
      <c r="Q153" s="27" t="n">
        <v>0.0453250504648001</v>
      </c>
      <c r="R153" s="27" t="n">
        <v>0.117243826730694</v>
      </c>
      <c r="S153" s="27" t="n">
        <v>0.0661351647154632</v>
      </c>
      <c r="T153" s="27" t="n">
        <v>0.0856317388455352</v>
      </c>
      <c r="U153" s="27" t="n">
        <v>0.00833541718763024</v>
      </c>
      <c r="V153" s="27" t="n">
        <v>0.00635243298183204</v>
      </c>
      <c r="W153" s="27" t="n">
        <v>0.0331237307094995</v>
      </c>
      <c r="X153" s="28" t="str">
        <f aca="false">+A153</f>
        <v>טלמון</v>
      </c>
      <c r="Y153" s="0"/>
    </row>
    <row r="154" s="29" customFormat="true" ht="20.1" hidden="false" customHeight="true" outlineLevel="0" collapsed="false">
      <c r="A154" s="30" t="s">
        <v>178</v>
      </c>
      <c r="B154" s="27" t="n">
        <v>0.0471930615712143</v>
      </c>
      <c r="C154" s="27" t="n">
        <v>0.0639570208819673</v>
      </c>
      <c r="D154" s="27" t="n">
        <v>0.0419555271412303</v>
      </c>
      <c r="E154" s="27" t="n">
        <v>0.02851236723929</v>
      </c>
      <c r="F154" s="27" t="n">
        <v>0.0316709857025622</v>
      </c>
      <c r="G154" s="27" t="n">
        <v>0.0152502954744748</v>
      </c>
      <c r="H154" s="27" t="n">
        <v>0.0322439921855737</v>
      </c>
      <c r="I154" s="27" t="n">
        <v>0.0297904841587516</v>
      </c>
      <c r="J154" s="27" t="n">
        <v>0.0852806308059358</v>
      </c>
      <c r="K154" s="27" t="n">
        <v>0.0544506961910442</v>
      </c>
      <c r="L154" s="27" t="n">
        <v>0.0558775020954063</v>
      </c>
      <c r="M154" s="27" t="n">
        <v>0.0386603182354617</v>
      </c>
      <c r="N154" s="27" t="n">
        <v>0.0119501281319294</v>
      </c>
      <c r="O154" s="27" t="n">
        <v>0.0282784384348629</v>
      </c>
      <c r="P154" s="27" t="n">
        <v>0.017497302499198</v>
      </c>
      <c r="Q154" s="27" t="n">
        <v>0.0484208069764064</v>
      </c>
      <c r="R154" s="27" t="n">
        <v>0.0925372732050689</v>
      </c>
      <c r="S154" s="27" t="n">
        <v>0.060429385798835</v>
      </c>
      <c r="T154" s="27" t="n">
        <v>0.0431881813307917</v>
      </c>
      <c r="U154" s="27" t="n">
        <v>0.0166708343752605</v>
      </c>
      <c r="V154" s="27" t="n">
        <v>0.0476432473637403</v>
      </c>
      <c r="W154" s="27" t="n">
        <v>0.0400471334397637</v>
      </c>
      <c r="X154" s="28" t="str">
        <f aca="false">+A154</f>
        <v>יבנאל</v>
      </c>
      <c r="Y154" s="0"/>
    </row>
    <row r="155" s="29" customFormat="true" ht="20.1" hidden="false" customHeight="true" outlineLevel="0" collapsed="false">
      <c r="A155" s="30" t="s">
        <v>179</v>
      </c>
      <c r="B155" s="27" t="n">
        <v>0.0450955921680492</v>
      </c>
      <c r="C155" s="27" t="n">
        <v>0.0639570208819673</v>
      </c>
      <c r="D155" s="27" t="n">
        <v>0.0419555271412303</v>
      </c>
      <c r="E155" s="27" t="n">
        <v>0.014256183619645</v>
      </c>
      <c r="F155" s="27" t="n">
        <v>0.0105861582044476</v>
      </c>
      <c r="G155" s="27" t="n">
        <v>0.00238285866788669</v>
      </c>
      <c r="H155" s="27" t="n">
        <v>0.0109060561804146</v>
      </c>
      <c r="I155" s="27" t="n">
        <v>0.0066553209290828</v>
      </c>
      <c r="J155" s="27" t="n">
        <v>0.014213438467656</v>
      </c>
      <c r="K155" s="27" t="n">
        <v>0.0142608966214639</v>
      </c>
      <c r="L155" s="27" t="n">
        <v>0.0396550014870626</v>
      </c>
      <c r="M155" s="27" t="n">
        <v>0.0142432751393806</v>
      </c>
      <c r="N155" s="27" t="n">
        <v>0.00398337604397647</v>
      </c>
      <c r="O155" s="27" t="n">
        <v>0.0178600663799134</v>
      </c>
      <c r="P155" s="27" t="n">
        <v>0.0874865124959902</v>
      </c>
      <c r="Q155" s="27" t="n">
        <v>0.0392129158136799</v>
      </c>
      <c r="R155" s="27" t="n">
        <v>0.124880397820433</v>
      </c>
      <c r="S155" s="27" t="n">
        <v>0.0636713056378283</v>
      </c>
      <c r="T155" s="27" t="n">
        <v>0.0476559242270805</v>
      </c>
      <c r="U155" s="27" t="n">
        <v>0</v>
      </c>
      <c r="V155" s="27" t="n">
        <v>0.0127048659636641</v>
      </c>
      <c r="W155" s="27" t="n">
        <v>0.0294583998523007</v>
      </c>
      <c r="X155" s="28" t="str">
        <f aca="false">+A155</f>
        <v>יד בנימין</v>
      </c>
      <c r="Y155" s="0"/>
    </row>
    <row r="156" s="29" customFormat="true" ht="20.1" hidden="false" customHeight="true" outlineLevel="0" collapsed="false">
      <c r="A156" s="30" t="s">
        <v>180</v>
      </c>
      <c r="B156" s="27" t="n">
        <v>0.0272671022411461</v>
      </c>
      <c r="C156" s="27" t="n">
        <v>0.0447699146173771</v>
      </c>
      <c r="D156" s="27" t="n">
        <v>0.0219767046930254</v>
      </c>
      <c r="E156" s="27" t="n">
        <v>0.00712809180982251</v>
      </c>
      <c r="F156" s="27" t="n">
        <v>0.0082239576133725</v>
      </c>
      <c r="G156" s="27" t="n">
        <v>0.000476571733577338</v>
      </c>
      <c r="H156" s="27" t="n">
        <v>0.00881968021546574</v>
      </c>
      <c r="I156" s="27" t="n">
        <v>0.00221844030969427</v>
      </c>
      <c r="J156" s="27" t="n">
        <v>0.00642988883060627</v>
      </c>
      <c r="K156" s="27" t="n">
        <v>0.00259289029481163</v>
      </c>
      <c r="L156" s="27" t="n">
        <v>0.0288400010815</v>
      </c>
      <c r="M156" s="27" t="n">
        <v>0.00406950718268018</v>
      </c>
      <c r="N156" s="27" t="n">
        <v>0</v>
      </c>
      <c r="O156" s="27" t="n">
        <v>0.0163717275149206</v>
      </c>
      <c r="P156" s="27" t="n">
        <v>0.017497302499198</v>
      </c>
      <c r="Q156" s="27" t="n">
        <v>0.0249248088370354</v>
      </c>
      <c r="R156" s="27" t="n">
        <v>0.0597449385256027</v>
      </c>
      <c r="S156" s="27" t="n">
        <v>0.0320301680092537</v>
      </c>
      <c r="T156" s="27" t="n">
        <v>0.0476559242270805</v>
      </c>
      <c r="U156" s="27" t="n">
        <v>0</v>
      </c>
      <c r="V156" s="27" t="n">
        <v>0</v>
      </c>
      <c r="W156" s="27" t="n">
        <v>0.0195484312383931</v>
      </c>
      <c r="X156" s="28" t="str">
        <f aca="false">+A156</f>
        <v>יקיר</v>
      </c>
      <c r="Y156" s="0"/>
    </row>
    <row r="157" s="29" customFormat="true" ht="20.1" hidden="false" customHeight="true" outlineLevel="0" collapsed="false">
      <c r="A157" s="30" t="s">
        <v>181</v>
      </c>
      <c r="B157" s="27" t="n">
        <v>0.0283158369427286</v>
      </c>
      <c r="C157" s="27" t="n">
        <v>0.0447699146173771</v>
      </c>
      <c r="D157" s="27" t="n">
        <v>0.0239745869378459</v>
      </c>
      <c r="E157" s="27" t="n">
        <v>0.00712809180982251</v>
      </c>
      <c r="F157" s="27" t="n">
        <v>0.00542431246839463</v>
      </c>
      <c r="G157" s="27" t="n">
        <v>0.000476571733577338</v>
      </c>
      <c r="H157" s="27" t="n">
        <v>0.00531077518350625</v>
      </c>
      <c r="I157" s="27" t="n">
        <v>0.00126768017696815</v>
      </c>
      <c r="J157" s="27" t="n">
        <v>0.0108292864515474</v>
      </c>
      <c r="K157" s="27" t="n">
        <v>0.00259289029481163</v>
      </c>
      <c r="L157" s="27" t="n">
        <v>0.0207287507773282</v>
      </c>
      <c r="M157" s="27" t="n">
        <v>0.00406950718268018</v>
      </c>
      <c r="N157" s="27" t="n">
        <v>0.00132779201465882</v>
      </c>
      <c r="O157" s="27" t="n">
        <v>0</v>
      </c>
      <c r="P157" s="27" t="n">
        <v>0.138520311451984</v>
      </c>
      <c r="Q157" s="27" t="n">
        <v>0.0279411869765492</v>
      </c>
      <c r="R157" s="27" t="n">
        <v>0.073221240448671</v>
      </c>
      <c r="S157" s="27" t="n">
        <v>0.0404915787890262</v>
      </c>
      <c r="T157" s="27" t="n">
        <v>0.0469113004110324</v>
      </c>
      <c r="U157" s="27" t="n">
        <v>0.00833541718763024</v>
      </c>
      <c r="V157" s="27" t="n">
        <v>0.00635243298183204</v>
      </c>
      <c r="W157" s="27" t="n">
        <v>0.0146613234287948</v>
      </c>
      <c r="X157" s="28" t="str">
        <f aca="false">+A157</f>
        <v>כוכב השחר</v>
      </c>
      <c r="Y157" s="0"/>
    </row>
    <row r="158" s="29" customFormat="true" ht="20.1" hidden="false" customHeight="true" outlineLevel="0" collapsed="false">
      <c r="A158" s="30" t="s">
        <v>182</v>
      </c>
      <c r="B158" s="27" t="n">
        <v>0.0482417962727969</v>
      </c>
      <c r="C158" s="27" t="n">
        <v>0.0671548719260657</v>
      </c>
      <c r="D158" s="27" t="n">
        <v>0.0459512916308713</v>
      </c>
      <c r="E158" s="27" t="n">
        <v>0.014256183619645</v>
      </c>
      <c r="F158" s="27" t="n">
        <v>0.0138232479033283</v>
      </c>
      <c r="G158" s="27" t="n">
        <v>0.00524228906935072</v>
      </c>
      <c r="H158" s="27" t="n">
        <v>0.014225290670106</v>
      </c>
      <c r="I158" s="27" t="n">
        <v>0.00507072070787261</v>
      </c>
      <c r="J158" s="27" t="n">
        <v>0.0206433272982622</v>
      </c>
      <c r="K158" s="27" t="n">
        <v>0.0155573417688698</v>
      </c>
      <c r="L158" s="27" t="n">
        <v>0.0351487513180782</v>
      </c>
      <c r="M158" s="27" t="n">
        <v>0.0183127823220608</v>
      </c>
      <c r="N158" s="27" t="n">
        <v>0.0119501281319294</v>
      </c>
      <c r="O158" s="27" t="n">
        <v>0.0208367441098989</v>
      </c>
      <c r="P158" s="27" t="n">
        <v>0</v>
      </c>
      <c r="Q158" s="27" t="n">
        <v>0.0433405911624883</v>
      </c>
      <c r="R158" s="27" t="n">
        <v>0.0790609712820006</v>
      </c>
      <c r="S158" s="27" t="n">
        <v>0.0494392775446477</v>
      </c>
      <c r="T158" s="27" t="n">
        <v>0.0595699052838506</v>
      </c>
      <c r="U158" s="27" t="n">
        <v>0.00833541718763024</v>
      </c>
      <c r="V158" s="27" t="n">
        <v>0.0111167577182061</v>
      </c>
      <c r="W158" s="27" t="n">
        <v>0.0424906873445628</v>
      </c>
      <c r="X158" s="28" t="str">
        <f aca="false">+A158</f>
        <v>כפר אדומים</v>
      </c>
      <c r="Y158" s="0"/>
    </row>
    <row r="159" s="29" customFormat="true" ht="20.1" hidden="false" customHeight="true" outlineLevel="0" collapsed="false">
      <c r="A159" s="30" t="s">
        <v>183</v>
      </c>
      <c r="B159" s="27" t="n">
        <v>0.0220234287332334</v>
      </c>
      <c r="C159" s="27" t="n">
        <v>0.0191871062645902</v>
      </c>
      <c r="D159" s="27" t="n">
        <v>0.0279703514274869</v>
      </c>
      <c r="E159" s="27" t="n">
        <v>0.00712809180982251</v>
      </c>
      <c r="F159" s="27" t="n">
        <v>0.00577426811151687</v>
      </c>
      <c r="G159" s="27" t="n">
        <v>0.000953143467154676</v>
      </c>
      <c r="H159" s="27" t="n">
        <v>0.00550044572577433</v>
      </c>
      <c r="I159" s="27" t="n">
        <v>0.00285228039817834</v>
      </c>
      <c r="J159" s="27" t="n">
        <v>0.00913721044349312</v>
      </c>
      <c r="K159" s="27" t="n">
        <v>0.00907511603184069</v>
      </c>
      <c r="L159" s="27" t="n">
        <v>0.00630875023657813</v>
      </c>
      <c r="M159" s="27" t="n">
        <v>0.00610426077402027</v>
      </c>
      <c r="N159" s="27" t="n">
        <v>0.00132779201465882</v>
      </c>
      <c r="O159" s="27" t="n">
        <v>0.00595335545997113</v>
      </c>
      <c r="P159" s="27" t="n">
        <v>0.017497302499198</v>
      </c>
      <c r="Q159" s="27" t="n">
        <v>0.019447701162655</v>
      </c>
      <c r="R159" s="27" t="n">
        <v>0.00539052076922731</v>
      </c>
      <c r="S159" s="27" t="n">
        <v>0.0145886392754698</v>
      </c>
      <c r="T159" s="27" t="n">
        <v>0.00595699052838506</v>
      </c>
      <c r="U159" s="27" t="n">
        <v>0</v>
      </c>
      <c r="V159" s="27" t="n">
        <v>0.00158810824545801</v>
      </c>
      <c r="W159" s="27" t="n">
        <v>0.0290511408681675</v>
      </c>
      <c r="X159" s="28" t="str">
        <f aca="false">+A159</f>
        <v>כפר האורנים</v>
      </c>
      <c r="Y159" s="0"/>
    </row>
    <row r="160" s="29" customFormat="true" ht="20.1" hidden="false" customHeight="true" outlineLevel="0" collapsed="false">
      <c r="A160" s="30" t="s">
        <v>184</v>
      </c>
      <c r="B160" s="27" t="n">
        <v>0.0199259593300683</v>
      </c>
      <c r="C160" s="27" t="n">
        <v>0.0159892552204918</v>
      </c>
      <c r="D160" s="27" t="n">
        <v>0.0219767046930254</v>
      </c>
      <c r="E160" s="27" t="n">
        <v>0.0213842754294675</v>
      </c>
      <c r="F160" s="27" t="n">
        <v>0.0188101158178201</v>
      </c>
      <c r="G160" s="27" t="n">
        <v>0.000476571733577338</v>
      </c>
      <c r="H160" s="27" t="n">
        <v>0.0196309011247463</v>
      </c>
      <c r="I160" s="27" t="n">
        <v>0.0104583614599873</v>
      </c>
      <c r="J160" s="27" t="n">
        <v>0.00676830403221713</v>
      </c>
      <c r="K160" s="27" t="n">
        <v>0.00518578058962325</v>
      </c>
      <c r="L160" s="27" t="n">
        <v>0.00811125030417189</v>
      </c>
      <c r="M160" s="27" t="n">
        <v>0.00813901436536036</v>
      </c>
      <c r="N160" s="27" t="n">
        <v>0.0053111680586353</v>
      </c>
      <c r="O160" s="27" t="n">
        <v>0.0148833886499278</v>
      </c>
      <c r="P160" s="27" t="n">
        <v>0</v>
      </c>
      <c r="Q160" s="27" t="n">
        <v>0.0204796199998571</v>
      </c>
      <c r="R160" s="27" t="n">
        <v>0.00583973083332959</v>
      </c>
      <c r="S160" s="27" t="n">
        <v>0.0167283063692054</v>
      </c>
      <c r="T160" s="27" t="n">
        <v>0.0163817239530589</v>
      </c>
      <c r="U160" s="27" t="n">
        <v>0</v>
      </c>
      <c r="V160" s="27" t="n">
        <v>0.00317621649091602</v>
      </c>
      <c r="W160" s="27" t="n">
        <v>0.0238925270691471</v>
      </c>
      <c r="X160" s="28" t="str">
        <f aca="false">+A160</f>
        <v>כפר ויתקין</v>
      </c>
      <c r="Y160" s="0"/>
    </row>
    <row r="161" s="29" customFormat="true" ht="20.1" hidden="false" customHeight="true" outlineLevel="0" collapsed="false">
      <c r="A161" s="30" t="s">
        <v>185</v>
      </c>
      <c r="B161" s="27" t="n">
        <v>0.0482417962727969</v>
      </c>
      <c r="C161" s="27" t="n">
        <v>0.0447699146173771</v>
      </c>
      <c r="D161" s="27" t="n">
        <v>0.0479491738756918</v>
      </c>
      <c r="E161" s="27" t="n">
        <v>0.0570247344785801</v>
      </c>
      <c r="F161" s="27" t="n">
        <v>0.0505685904311628</v>
      </c>
      <c r="G161" s="27" t="n">
        <v>0.00667200427008273</v>
      </c>
      <c r="H161" s="27" t="n">
        <v>0.0530129165639285</v>
      </c>
      <c r="I161" s="27" t="n">
        <v>0.0142614019908917</v>
      </c>
      <c r="J161" s="27" t="n">
        <v>0.0314726137498096</v>
      </c>
      <c r="K161" s="27" t="n">
        <v>0.0453755801592035</v>
      </c>
      <c r="L161" s="27" t="n">
        <v>0.0405562515208594</v>
      </c>
      <c r="M161" s="27" t="n">
        <v>0.0406950718268018</v>
      </c>
      <c r="N161" s="27" t="n">
        <v>0.0172612961905647</v>
      </c>
      <c r="O161" s="27" t="n">
        <v>0.0312551161648484</v>
      </c>
      <c r="P161" s="27" t="n">
        <v>0.0524919074975941</v>
      </c>
      <c r="Q161" s="27" t="n">
        <v>0.025877349302145</v>
      </c>
      <c r="R161" s="27" t="n">
        <v>0.0152731421794774</v>
      </c>
      <c r="S161" s="27" t="n">
        <v>0.0237632724198208</v>
      </c>
      <c r="T161" s="27" t="n">
        <v>0.0379758146184548</v>
      </c>
      <c r="U161" s="27" t="n">
        <v>0</v>
      </c>
      <c r="V161" s="27" t="n">
        <v>0.00952864947274806</v>
      </c>
      <c r="W161" s="27" t="n">
        <v>0.0606815886358453</v>
      </c>
      <c r="X161" s="28" t="str">
        <f aca="false">+A161</f>
        <v>כפר תבור</v>
      </c>
      <c r="Y161" s="0"/>
    </row>
    <row r="162" s="29" customFormat="true" ht="20.1" hidden="false" customHeight="true" outlineLevel="0" collapsed="false">
      <c r="A162" s="30" t="s">
        <v>186</v>
      </c>
      <c r="B162" s="27" t="n">
        <v>0.0230721634348159</v>
      </c>
      <c r="C162" s="27" t="n">
        <v>0.0159892552204918</v>
      </c>
      <c r="D162" s="27" t="n">
        <v>0.0299682336723074</v>
      </c>
      <c r="E162" s="27" t="n">
        <v>0.014256183619645</v>
      </c>
      <c r="F162" s="27" t="n">
        <v>0.0111985805799115</v>
      </c>
      <c r="G162" s="27" t="n">
        <v>0.00333600213504137</v>
      </c>
      <c r="H162" s="27" t="n">
        <v>0.0112853972649508</v>
      </c>
      <c r="I162" s="27" t="n">
        <v>0.00380304053090446</v>
      </c>
      <c r="J162" s="27" t="n">
        <v>0.0135366080644343</v>
      </c>
      <c r="K162" s="27" t="n">
        <v>0.0103715611792465</v>
      </c>
      <c r="L162" s="27" t="n">
        <v>0.0108150004055625</v>
      </c>
      <c r="M162" s="27" t="n">
        <v>0.0101737679567004</v>
      </c>
      <c r="N162" s="27" t="n">
        <v>0.00929454410261177</v>
      </c>
      <c r="O162" s="27" t="n">
        <v>0.0223250829748917</v>
      </c>
      <c r="P162" s="27" t="n">
        <v>0.0349946049983961</v>
      </c>
      <c r="Q162" s="27" t="n">
        <v>0.0145262420929219</v>
      </c>
      <c r="R162" s="27" t="n">
        <v>0.00449210064102276</v>
      </c>
      <c r="S162" s="27" t="n">
        <v>0.0110549466509671</v>
      </c>
      <c r="T162" s="27" t="n">
        <v>0.00893548579257759</v>
      </c>
      <c r="U162" s="27" t="n">
        <v>0</v>
      </c>
      <c r="V162" s="27" t="n">
        <v>0.00317621649091602</v>
      </c>
      <c r="W162" s="27" t="n">
        <v>0.0226707501167476</v>
      </c>
      <c r="X162" s="28" t="str">
        <f aca="false">+A162</f>
        <v>לפיד</v>
      </c>
      <c r="Y162" s="0"/>
    </row>
    <row r="163" s="29" customFormat="true" ht="20.1" hidden="false" customHeight="true" outlineLevel="0" collapsed="false">
      <c r="A163" s="30" t="s">
        <v>187</v>
      </c>
      <c r="B163" s="27" t="n">
        <v>0.0272671022411461</v>
      </c>
      <c r="C163" s="27" t="n">
        <v>0.0447699146173771</v>
      </c>
      <c r="D163" s="27" t="n">
        <v>0.0219767046930254</v>
      </c>
      <c r="E163" s="27" t="n">
        <v>0.00712809180982251</v>
      </c>
      <c r="F163" s="27" t="n">
        <v>0.00726157959478636</v>
      </c>
      <c r="G163" s="27" t="n">
        <v>0</v>
      </c>
      <c r="H163" s="27" t="n">
        <v>0.00758682169072321</v>
      </c>
      <c r="I163" s="27" t="n">
        <v>0.00190152026545223</v>
      </c>
      <c r="J163" s="27" t="n">
        <v>0.0108292864515474</v>
      </c>
      <c r="K163" s="27" t="n">
        <v>0.00648222573702907</v>
      </c>
      <c r="L163" s="27" t="n">
        <v>0.0189262507097344</v>
      </c>
      <c r="M163" s="27" t="n">
        <v>0.00610426077402027</v>
      </c>
      <c r="N163" s="27" t="n">
        <v>0.00132779201465882</v>
      </c>
      <c r="O163" s="27" t="n">
        <v>0</v>
      </c>
      <c r="P163" s="27" t="n">
        <v>0</v>
      </c>
      <c r="Q163" s="27" t="n">
        <v>0.0261154844184225</v>
      </c>
      <c r="R163" s="27" t="n">
        <v>0.0884943826281484</v>
      </c>
      <c r="S163" s="27" t="n">
        <v>0.0438631754215793</v>
      </c>
      <c r="T163" s="27" t="n">
        <v>0.0297849526419253</v>
      </c>
      <c r="U163" s="27" t="n">
        <v>0</v>
      </c>
      <c r="V163" s="27" t="n">
        <v>0.00317621649091602</v>
      </c>
      <c r="W163" s="27" t="n">
        <v>0.0143898174393727</v>
      </c>
      <c r="X163" s="28" t="str">
        <f aca="false">+A163</f>
        <v>מבוא חורון</v>
      </c>
      <c r="Y163" s="0"/>
    </row>
    <row r="164" s="29" customFormat="true" ht="20.1" hidden="false" customHeight="true" outlineLevel="0" collapsed="false">
      <c r="A164" s="30" t="s">
        <v>188</v>
      </c>
      <c r="B164" s="27" t="n">
        <v>0.0178284899269032</v>
      </c>
      <c r="C164" s="27" t="n">
        <v>0.0159892552204918</v>
      </c>
      <c r="D164" s="27" t="n">
        <v>0.0199788224482049</v>
      </c>
      <c r="E164" s="27" t="n">
        <v>0.014256183619645</v>
      </c>
      <c r="F164" s="27" t="n">
        <v>0.00699911286244469</v>
      </c>
      <c r="G164" s="27" t="n">
        <v>0.00142971520073201</v>
      </c>
      <c r="H164" s="27" t="n">
        <v>0.00720748060618705</v>
      </c>
      <c r="I164" s="27" t="n">
        <v>0.00348612048666242</v>
      </c>
      <c r="J164" s="27" t="n">
        <v>0.0192896664918188</v>
      </c>
      <c r="K164" s="27" t="n">
        <v>0.00907511603184069</v>
      </c>
      <c r="L164" s="27" t="n">
        <v>0.0135187505069531</v>
      </c>
      <c r="M164" s="27" t="n">
        <v>0.0162780287307207</v>
      </c>
      <c r="N164" s="27" t="n">
        <v>0.0106223361172706</v>
      </c>
      <c r="O164" s="27" t="n">
        <v>0.0178600663799134</v>
      </c>
      <c r="P164" s="27" t="n">
        <v>0.0349946049983961</v>
      </c>
      <c r="Q164" s="27" t="n">
        <v>0.0188920525580077</v>
      </c>
      <c r="R164" s="27" t="n">
        <v>0.0143747220512728</v>
      </c>
      <c r="S164" s="27" t="n">
        <v>0.0173118519402242</v>
      </c>
      <c r="T164" s="27" t="n">
        <v>0.0186155954012033</v>
      </c>
      <c r="U164" s="27" t="n">
        <v>0.00833541718763024</v>
      </c>
      <c r="V164" s="27" t="n">
        <v>0.00635243298183204</v>
      </c>
      <c r="W164" s="27" t="n">
        <v>0.0162903593653276</v>
      </c>
      <c r="X164" s="28" t="str">
        <f aca="false">+A164</f>
        <v>מעגלים</v>
      </c>
      <c r="Y164" s="0"/>
    </row>
    <row r="165" s="29" customFormat="true" ht="20.1" hidden="false" customHeight="true" outlineLevel="0" collapsed="false">
      <c r="A165" s="30" t="s">
        <v>189</v>
      </c>
      <c r="B165" s="27" t="n">
        <v>0.0209746940316508</v>
      </c>
      <c r="C165" s="27" t="n">
        <v>0.0191871062645902</v>
      </c>
      <c r="D165" s="27" t="n">
        <v>0.0219767046930254</v>
      </c>
      <c r="E165" s="27" t="n">
        <v>0.0213842754294675</v>
      </c>
      <c r="F165" s="27" t="n">
        <v>0.0244094061077758</v>
      </c>
      <c r="G165" s="27" t="n">
        <v>0</v>
      </c>
      <c r="H165" s="27" t="n">
        <v>0.025984864290727</v>
      </c>
      <c r="I165" s="27" t="n">
        <v>0.0158460022121019</v>
      </c>
      <c r="J165" s="27" t="n">
        <v>0.0196280816934297</v>
      </c>
      <c r="K165" s="27" t="n">
        <v>0.0103715611792465</v>
      </c>
      <c r="L165" s="27" t="n">
        <v>0.0117162504393594</v>
      </c>
      <c r="M165" s="27" t="n">
        <v>0.00610426077402027</v>
      </c>
      <c r="N165" s="27" t="n">
        <v>0</v>
      </c>
      <c r="O165" s="27" t="n">
        <v>0</v>
      </c>
      <c r="P165" s="27" t="n">
        <v>0</v>
      </c>
      <c r="Q165" s="27" t="n">
        <v>0.0166694581394186</v>
      </c>
      <c r="R165" s="27" t="n">
        <v>0.00988262141025008</v>
      </c>
      <c r="S165" s="27" t="n">
        <v>0.0156584728223376</v>
      </c>
      <c r="T165" s="27" t="n">
        <v>0.0163817239530589</v>
      </c>
      <c r="U165" s="27" t="n">
        <v>0</v>
      </c>
      <c r="V165" s="27" t="n">
        <v>0</v>
      </c>
      <c r="W165" s="27" t="n">
        <v>0.0040725898413319</v>
      </c>
      <c r="X165" s="28" t="str">
        <f aca="false">+A165</f>
        <v>מעגן מיכאל</v>
      </c>
      <c r="Y165" s="0"/>
    </row>
    <row r="166" s="29" customFormat="true" ht="20.1" hidden="false" customHeight="true" outlineLevel="0" collapsed="false">
      <c r="A166" s="30" t="s">
        <v>190</v>
      </c>
      <c r="B166" s="27" t="n">
        <v>0.0272671022411461</v>
      </c>
      <c r="C166" s="27" t="n">
        <v>0.0415720635732788</v>
      </c>
      <c r="D166" s="27" t="n">
        <v>0.0219767046930254</v>
      </c>
      <c r="E166" s="27" t="n">
        <v>0.014256183619645</v>
      </c>
      <c r="F166" s="27" t="n">
        <v>0.0100612247397642</v>
      </c>
      <c r="G166" s="27" t="n">
        <v>0.00333600213504137</v>
      </c>
      <c r="H166" s="27" t="n">
        <v>0.0102422092824763</v>
      </c>
      <c r="I166" s="27" t="n">
        <v>0.00380304053090446</v>
      </c>
      <c r="J166" s="27" t="n">
        <v>0.0155670992740994</v>
      </c>
      <c r="K166" s="27" t="n">
        <v>0.0103715611792465</v>
      </c>
      <c r="L166" s="27" t="n">
        <v>0.0297412511152969</v>
      </c>
      <c r="M166" s="27" t="n">
        <v>0.0101737679567004</v>
      </c>
      <c r="N166" s="27" t="n">
        <v>0.00796675208795294</v>
      </c>
      <c r="O166" s="27" t="n">
        <v>0.0163717275149206</v>
      </c>
      <c r="P166" s="27" t="n">
        <v>0.0349946049983961</v>
      </c>
      <c r="Q166" s="27" t="n">
        <v>0.0313544569765254</v>
      </c>
      <c r="R166" s="27" t="n">
        <v>0.0857991222435348</v>
      </c>
      <c r="S166" s="27" t="n">
        <v>0.046391872895994</v>
      </c>
      <c r="T166" s="27" t="n">
        <v>0.0484005480431286</v>
      </c>
      <c r="U166" s="27" t="n">
        <v>0.00833541718763024</v>
      </c>
      <c r="V166" s="27" t="n">
        <v>0.00952864947274806</v>
      </c>
      <c r="W166" s="27" t="n">
        <v>0.0187339132701267</v>
      </c>
      <c r="X166" s="28" t="str">
        <f aca="false">+A166</f>
        <v>מצפה יריחו</v>
      </c>
      <c r="Y166" s="0"/>
    </row>
    <row r="167" s="29" customFormat="true" ht="20.1" hidden="false" customHeight="true" outlineLevel="0" collapsed="false">
      <c r="A167" s="33" t="s">
        <v>191</v>
      </c>
      <c r="B167" s="27" t="n">
        <v>0.0293645716443111</v>
      </c>
      <c r="C167" s="27" t="n">
        <v>0.035176361485082</v>
      </c>
      <c r="D167" s="27" t="n">
        <v>0.0279703514274869</v>
      </c>
      <c r="E167" s="27" t="n">
        <v>0.0213842754294675</v>
      </c>
      <c r="F167" s="27" t="n">
        <v>0.0170603376022089</v>
      </c>
      <c r="G167" s="27" t="n">
        <v>0.000953143467154676</v>
      </c>
      <c r="H167" s="27" t="n">
        <v>0.0179238662443336</v>
      </c>
      <c r="I167" s="27" t="n">
        <v>0.00697224097332484</v>
      </c>
      <c r="J167" s="27" t="n">
        <v>0.0162439296773211</v>
      </c>
      <c r="K167" s="27" t="n">
        <v>0.0155573417688698</v>
      </c>
      <c r="L167" s="27" t="n">
        <v>0.0180250006759375</v>
      </c>
      <c r="M167" s="27" t="n">
        <v>0.0183127823220608</v>
      </c>
      <c r="N167" s="27" t="n">
        <v>0.00398337604397647</v>
      </c>
      <c r="O167" s="27" t="n">
        <v>0.0267900995698701</v>
      </c>
      <c r="P167" s="27" t="n">
        <v>0.0277040622903969</v>
      </c>
      <c r="Q167" s="27" t="n">
        <v>0.0212734037207818</v>
      </c>
      <c r="R167" s="27" t="n">
        <v>0.0489638969871481</v>
      </c>
      <c r="S167" s="27" t="n">
        <v>0.0273293842427135</v>
      </c>
      <c r="T167" s="27" t="n">
        <v>0.039465062250551</v>
      </c>
      <c r="U167" s="27" t="n">
        <v>0</v>
      </c>
      <c r="V167" s="27" t="n">
        <v>0.00158810824545801</v>
      </c>
      <c r="W167" s="27" t="n">
        <v>0.0218562321484812</v>
      </c>
      <c r="X167" s="28" t="str">
        <f aca="false">+A167</f>
        <v>מרכז שפירא</v>
      </c>
      <c r="Y167" s="0"/>
    </row>
    <row r="168" s="29" customFormat="true" ht="20.1" hidden="false" customHeight="true" outlineLevel="0" collapsed="false">
      <c r="A168" s="30" t="s">
        <v>192</v>
      </c>
      <c r="B168" s="27" t="n">
        <v>0.0346082451522238</v>
      </c>
      <c r="C168" s="27" t="n">
        <v>0.0287806593968853</v>
      </c>
      <c r="D168" s="27" t="n">
        <v>0.0419555271412303</v>
      </c>
      <c r="E168" s="27" t="n">
        <v>0.0213842754294675</v>
      </c>
      <c r="F168" s="27" t="n">
        <v>0.016447915226745</v>
      </c>
      <c r="G168" s="27" t="n">
        <v>0.0061954325365054</v>
      </c>
      <c r="H168" s="27" t="n">
        <v>0.0160271608216528</v>
      </c>
      <c r="I168" s="27" t="n">
        <v>0.00792300110605096</v>
      </c>
      <c r="J168" s="27" t="n">
        <v>0.0138750232660451</v>
      </c>
      <c r="K168" s="27" t="n">
        <v>0.00907511603184069</v>
      </c>
      <c r="L168" s="27" t="n">
        <v>0.0117162504393594</v>
      </c>
      <c r="M168" s="27" t="n">
        <v>0.00813901436536036</v>
      </c>
      <c r="N168" s="27" t="n">
        <v>0.00796675208795294</v>
      </c>
      <c r="O168" s="27" t="n">
        <v>0.0178600663799134</v>
      </c>
      <c r="P168" s="27" t="n">
        <v>0</v>
      </c>
      <c r="Q168" s="27" t="n">
        <v>0.023495998139371</v>
      </c>
      <c r="R168" s="27" t="n">
        <v>0.00628894089743187</v>
      </c>
      <c r="S168" s="27" t="n">
        <v>0.0174739479321739</v>
      </c>
      <c r="T168" s="27" t="n">
        <v>0.0148924763209627</v>
      </c>
      <c r="U168" s="27" t="n">
        <v>0</v>
      </c>
      <c r="V168" s="27" t="n">
        <v>0</v>
      </c>
      <c r="W168" s="27" t="n">
        <v>0.0347527666460322</v>
      </c>
      <c r="X168" s="28" t="str">
        <f aca="false">+A168</f>
        <v>מתן</v>
      </c>
      <c r="Y168" s="0"/>
    </row>
    <row r="169" s="29" customFormat="true" ht="20.1" hidden="false" customHeight="true" outlineLevel="0" collapsed="false">
      <c r="A169" s="30" t="s">
        <v>193</v>
      </c>
      <c r="B169" s="27" t="n">
        <v>0.0262183675395635</v>
      </c>
      <c r="C169" s="27" t="n">
        <v>0.0319785104409837</v>
      </c>
      <c r="D169" s="27" t="n">
        <v>0.0259724691826664</v>
      </c>
      <c r="E169" s="27" t="n">
        <v>0.014256183619645</v>
      </c>
      <c r="F169" s="27" t="n">
        <v>0.00918633563195865</v>
      </c>
      <c r="G169" s="27" t="n">
        <v>0.00238285866788669</v>
      </c>
      <c r="H169" s="27" t="n">
        <v>0.0091990213000019</v>
      </c>
      <c r="I169" s="27" t="n">
        <v>0.0041199605751465</v>
      </c>
      <c r="J169" s="27" t="n">
        <v>0.0179360056853754</v>
      </c>
      <c r="K169" s="27" t="n">
        <v>0.0142608966214639</v>
      </c>
      <c r="L169" s="27" t="n">
        <v>0.0333462512504844</v>
      </c>
      <c r="M169" s="27" t="n">
        <v>0.0122085215480405</v>
      </c>
      <c r="N169" s="27" t="n">
        <v>0.00265558402931765</v>
      </c>
      <c r="O169" s="27" t="n">
        <v>0.0119067109199423</v>
      </c>
      <c r="P169" s="27" t="n">
        <v>0.0699892099967922</v>
      </c>
      <c r="Q169" s="27" t="n">
        <v>0.0265917546509773</v>
      </c>
      <c r="R169" s="27" t="n">
        <v>0.0628894089743187</v>
      </c>
      <c r="S169" s="27" t="n">
        <v>0.0344291886901088</v>
      </c>
      <c r="T169" s="27" t="n">
        <v>0.0215940906653958</v>
      </c>
      <c r="U169" s="27" t="n">
        <v>0</v>
      </c>
      <c r="V169" s="27" t="n">
        <v>0.00317621649091602</v>
      </c>
      <c r="W169" s="27" t="n">
        <v>0.01276078150284</v>
      </c>
      <c r="X169" s="28" t="str">
        <f aca="false">+A169</f>
        <v>נווה דניאל</v>
      </c>
      <c r="Y169" s="0"/>
    </row>
    <row r="170" s="29" customFormat="true" ht="20.1" hidden="false" customHeight="true" outlineLevel="0" collapsed="false">
      <c r="A170" s="30" t="s">
        <v>194</v>
      </c>
      <c r="B170" s="27" t="n">
        <v>0.0241208981363984</v>
      </c>
      <c r="C170" s="27" t="n">
        <v>0.0223849573086886</v>
      </c>
      <c r="D170" s="27" t="n">
        <v>0.0279703514274869</v>
      </c>
      <c r="E170" s="27" t="n">
        <v>0.014256183619645</v>
      </c>
      <c r="F170" s="27" t="n">
        <v>0.0111985805799115</v>
      </c>
      <c r="G170" s="27" t="n">
        <v>0.00142971520073201</v>
      </c>
      <c r="H170" s="27" t="n">
        <v>0.011759573620621</v>
      </c>
      <c r="I170" s="27" t="n">
        <v>0.0041199605751465</v>
      </c>
      <c r="J170" s="27" t="n">
        <v>0.0128597776612125</v>
      </c>
      <c r="K170" s="27" t="n">
        <v>0.0259289029481163</v>
      </c>
      <c r="L170" s="27" t="n">
        <v>0.0153212505745469</v>
      </c>
      <c r="M170" s="27" t="n">
        <v>0.00406950718268018</v>
      </c>
      <c r="N170" s="27" t="n">
        <v>0.00398337604397647</v>
      </c>
      <c r="O170" s="27" t="n">
        <v>0.0178600663799134</v>
      </c>
      <c r="P170" s="27" t="n">
        <v>0.0349946049983961</v>
      </c>
      <c r="Q170" s="27" t="n">
        <v>0.0135737016278123</v>
      </c>
      <c r="R170" s="27" t="n">
        <v>0.0256049736538297</v>
      </c>
      <c r="S170" s="27" t="n">
        <v>0.0168579831627651</v>
      </c>
      <c r="T170" s="27" t="n">
        <v>0.0297849526419253</v>
      </c>
      <c r="U170" s="27" t="n">
        <v>0</v>
      </c>
      <c r="V170" s="27" t="n">
        <v>0.00158810824545801</v>
      </c>
      <c r="W170" s="27" t="n">
        <v>0.0264718339686573</v>
      </c>
      <c r="X170" s="28" t="str">
        <f aca="false">+A170</f>
        <v>נוף איילון</v>
      </c>
      <c r="Y170" s="0"/>
    </row>
    <row r="171" s="29" customFormat="true" ht="20.1" hidden="false" customHeight="true" outlineLevel="0" collapsed="false">
      <c r="A171" s="30" t="s">
        <v>195</v>
      </c>
      <c r="B171" s="27" t="n">
        <v>0.025169632837981</v>
      </c>
      <c r="C171" s="27" t="n">
        <v>0.0191871062645902</v>
      </c>
      <c r="D171" s="27" t="n">
        <v>0.0279703514274869</v>
      </c>
      <c r="E171" s="27" t="n">
        <v>0.02851236723929</v>
      </c>
      <c r="F171" s="27" t="n">
        <v>0.0280839403605593</v>
      </c>
      <c r="G171" s="27" t="n">
        <v>0.00333600213504137</v>
      </c>
      <c r="H171" s="27" t="n">
        <v>0.0296834398649546</v>
      </c>
      <c r="I171" s="27" t="n">
        <v>0.00126768017696815</v>
      </c>
      <c r="J171" s="27" t="n">
        <v>0.0148902688708777</v>
      </c>
      <c r="K171" s="27" t="n">
        <v>0.0129644514740581</v>
      </c>
      <c r="L171" s="27" t="n">
        <v>0.0153212505745469</v>
      </c>
      <c r="M171" s="27" t="n">
        <v>0.0244170430960811</v>
      </c>
      <c r="N171" s="27" t="n">
        <v>0.0106223361172706</v>
      </c>
      <c r="O171" s="27" t="n">
        <v>0.0178600663799134</v>
      </c>
      <c r="P171" s="27" t="n">
        <v>0.017497302499198</v>
      </c>
      <c r="Q171" s="27" t="n">
        <v>0.0234166197672785</v>
      </c>
      <c r="R171" s="27" t="n">
        <v>0.00583973083332959</v>
      </c>
      <c r="S171" s="27" t="n">
        <v>0.0183168470903121</v>
      </c>
      <c r="T171" s="27" t="n">
        <v>0.0148924763209627</v>
      </c>
      <c r="U171" s="27" t="n">
        <v>0</v>
      </c>
      <c r="V171" s="27" t="n">
        <v>0.00635243298183204</v>
      </c>
      <c r="W171" s="27" t="n">
        <v>0.0232137620955918</v>
      </c>
      <c r="X171" s="28" t="str">
        <f aca="false">+A171</f>
        <v>נופית</v>
      </c>
      <c r="Y171" s="0"/>
    </row>
    <row r="172" s="29" customFormat="true" ht="20.1" hidden="false" customHeight="true" outlineLevel="0" collapsed="false">
      <c r="A172" s="30" t="s">
        <v>196</v>
      </c>
      <c r="B172" s="27" t="n">
        <v>0.0283158369427286</v>
      </c>
      <c r="C172" s="27" t="n">
        <v>0.0447699146173771</v>
      </c>
      <c r="D172" s="27" t="n">
        <v>0.0239745869378459</v>
      </c>
      <c r="E172" s="27" t="n">
        <v>0.00712809180982251</v>
      </c>
      <c r="F172" s="27" t="n">
        <v>0.0076115352379086</v>
      </c>
      <c r="G172" s="27" t="n">
        <v>0.0171565824087842</v>
      </c>
      <c r="H172" s="27" t="n">
        <v>0.00768165696185726</v>
      </c>
      <c r="I172" s="27" t="n">
        <v>0.00316920044242038</v>
      </c>
      <c r="J172" s="27" t="n">
        <v>0.0138750232660451</v>
      </c>
      <c r="K172" s="27" t="n">
        <v>0.0181502320636814</v>
      </c>
      <c r="L172" s="27" t="n">
        <v>0.0261362509801094</v>
      </c>
      <c r="M172" s="27" t="n">
        <v>0.00813901436536036</v>
      </c>
      <c r="N172" s="27" t="n">
        <v>0.00132779201465882</v>
      </c>
      <c r="O172" s="27" t="n">
        <v>0.0119067109199423</v>
      </c>
      <c r="P172" s="27" t="n">
        <v>0.0524919074975941</v>
      </c>
      <c r="Q172" s="27" t="n">
        <v>0.0217496739533366</v>
      </c>
      <c r="R172" s="27" t="n">
        <v>0.0561512580127845</v>
      </c>
      <c r="S172" s="27" t="n">
        <v>0.0283343793928014</v>
      </c>
      <c r="T172" s="27" t="n">
        <v>0.0379758146184548</v>
      </c>
      <c r="U172" s="27" t="n">
        <v>0</v>
      </c>
      <c r="V172" s="27" t="n">
        <v>0.0158810824545801</v>
      </c>
      <c r="W172" s="27" t="n">
        <v>0.0242997860532803</v>
      </c>
      <c r="X172" s="28" t="str">
        <f aca="false">+A172</f>
        <v>נוקדים</v>
      </c>
      <c r="Y172" s="0"/>
    </row>
    <row r="173" s="29" customFormat="true" ht="20.1" hidden="false" customHeight="true" outlineLevel="0" collapsed="false">
      <c r="A173" s="30" t="s">
        <v>197</v>
      </c>
      <c r="B173" s="27" t="n">
        <v>0.0199259593300683</v>
      </c>
      <c r="C173" s="27" t="n">
        <v>0.0159892552204918</v>
      </c>
      <c r="D173" s="27" t="n">
        <v>0.0139851757137434</v>
      </c>
      <c r="E173" s="27" t="n">
        <v>0.0498966426687576</v>
      </c>
      <c r="F173" s="27" t="n">
        <v>0.0510935238958462</v>
      </c>
      <c r="G173" s="27" t="n">
        <v>0.00142971520073201</v>
      </c>
      <c r="H173" s="27" t="n">
        <v>0.0533922576484646</v>
      </c>
      <c r="I173" s="27" t="n">
        <v>0.0488056868132739</v>
      </c>
      <c r="J173" s="27" t="n">
        <v>0.00947562564510398</v>
      </c>
      <c r="K173" s="27" t="n">
        <v>0.0129644514740581</v>
      </c>
      <c r="L173" s="27" t="n">
        <v>0.00901250033796876</v>
      </c>
      <c r="M173" s="27" t="n">
        <v>0.0183127823220608</v>
      </c>
      <c r="N173" s="27" t="n">
        <v>0.0119501281319294</v>
      </c>
      <c r="O173" s="27" t="n">
        <v>0.0163717275149206</v>
      </c>
      <c r="P173" s="27" t="n">
        <v>0.017497302499198</v>
      </c>
      <c r="Q173" s="27" t="n">
        <v>0.014208728604552</v>
      </c>
      <c r="R173" s="27" t="n">
        <v>0.00808578115384097</v>
      </c>
      <c r="S173" s="27" t="n">
        <v>0.0124489721817342</v>
      </c>
      <c r="T173" s="27" t="n">
        <v>0.0163817239530589</v>
      </c>
      <c r="U173" s="27" t="n">
        <v>0</v>
      </c>
      <c r="V173" s="27" t="n">
        <v>0</v>
      </c>
      <c r="W173" s="27" t="n">
        <v>0.0131680404869731</v>
      </c>
      <c r="X173" s="28" t="str">
        <f aca="false">+A173</f>
        <v>נורדייה</v>
      </c>
      <c r="Y173" s="0"/>
    </row>
    <row r="174" s="29" customFormat="true" ht="20.1" hidden="false" customHeight="true" outlineLevel="0" collapsed="false">
      <c r="A174" s="30" t="s">
        <v>198</v>
      </c>
      <c r="B174" s="27" t="n">
        <v>0.0262183675395635</v>
      </c>
      <c r="C174" s="27" t="n">
        <v>0.0319785104409837</v>
      </c>
      <c r="D174" s="27" t="n">
        <v>0.0259724691826664</v>
      </c>
      <c r="E174" s="27" t="n">
        <v>0.014256183619645</v>
      </c>
      <c r="F174" s="27" t="n">
        <v>0.0125109142416199</v>
      </c>
      <c r="G174" s="27" t="n">
        <v>0.00476571733577338</v>
      </c>
      <c r="H174" s="27" t="n">
        <v>0.0123285852474252</v>
      </c>
      <c r="I174" s="27" t="n">
        <v>0.0114091215927134</v>
      </c>
      <c r="J174" s="27" t="n">
        <v>0.0121829472579908</v>
      </c>
      <c r="K174" s="27" t="n">
        <v>0.00907511603184069</v>
      </c>
      <c r="L174" s="27" t="n">
        <v>0.0189262507097344</v>
      </c>
      <c r="M174" s="27" t="n">
        <v>0.00203475359134009</v>
      </c>
      <c r="N174" s="27" t="n">
        <v>0.00398337604397647</v>
      </c>
      <c r="O174" s="27" t="n">
        <v>0.0178600663799134</v>
      </c>
      <c r="P174" s="27" t="n">
        <v>0.402437957481555</v>
      </c>
      <c r="Q174" s="27" t="n">
        <v>0.0161138095347713</v>
      </c>
      <c r="R174" s="27" t="n">
        <v>0.0247065535256252</v>
      </c>
      <c r="S174" s="27" t="n">
        <v>0.0175387863289537</v>
      </c>
      <c r="T174" s="27" t="n">
        <v>0.0253172097456365</v>
      </c>
      <c r="U174" s="27" t="n">
        <v>0</v>
      </c>
      <c r="V174" s="27" t="n">
        <v>0.00635243298183204</v>
      </c>
      <c r="W174" s="27" t="n">
        <v>0.0185981602754157</v>
      </c>
      <c r="X174" s="28" t="str">
        <f aca="false">+A174</f>
        <v>ניצן</v>
      </c>
      <c r="Y174" s="0"/>
    </row>
    <row r="175" s="29" customFormat="true" ht="20.1" hidden="false" customHeight="true" outlineLevel="0" collapsed="false">
      <c r="A175" s="30" t="s">
        <v>199</v>
      </c>
      <c r="B175" s="27" t="n">
        <v>0.025169632837981</v>
      </c>
      <c r="C175" s="27" t="n">
        <v>0.0319785104409837</v>
      </c>
      <c r="D175" s="27" t="n">
        <v>0.0239745869378459</v>
      </c>
      <c r="E175" s="27" t="n">
        <v>0.014256183619645</v>
      </c>
      <c r="F175" s="27" t="n">
        <v>0.012685892063181</v>
      </c>
      <c r="G175" s="27" t="n">
        <v>0.0114377216058561</v>
      </c>
      <c r="H175" s="27" t="n">
        <v>0.0127079263319614</v>
      </c>
      <c r="I175" s="27" t="n">
        <v>0.00760608106180892</v>
      </c>
      <c r="J175" s="27" t="n">
        <v>0.0135366080644343</v>
      </c>
      <c r="K175" s="27" t="n">
        <v>0.0142608966214639</v>
      </c>
      <c r="L175" s="27" t="n">
        <v>0.0324450012166875</v>
      </c>
      <c r="M175" s="27" t="n">
        <v>0</v>
      </c>
      <c r="N175" s="27" t="n">
        <v>0.0053111680586353</v>
      </c>
      <c r="O175" s="27" t="n">
        <v>0.0178600663799134</v>
      </c>
      <c r="P175" s="27" t="n">
        <v>0.017497302499198</v>
      </c>
      <c r="Q175" s="27" t="n">
        <v>0.0123036476743328</v>
      </c>
      <c r="R175" s="27" t="n">
        <v>0.00718736102563642</v>
      </c>
      <c r="S175" s="27" t="n">
        <v>0.0116709114203759</v>
      </c>
      <c r="T175" s="27" t="n">
        <v>0.0178709715851552</v>
      </c>
      <c r="U175" s="27" t="n">
        <v>0</v>
      </c>
      <c r="V175" s="27" t="n">
        <v>0.00317621649091602</v>
      </c>
      <c r="W175" s="27" t="n">
        <v>0.0314946947729667</v>
      </c>
      <c r="X175" s="28" t="str">
        <f aca="false">+A175</f>
        <v>נעלה</v>
      </c>
      <c r="Y175" s="0"/>
    </row>
    <row r="176" s="29" customFormat="true" ht="20.1" hidden="false" customHeight="true" outlineLevel="0" collapsed="false">
      <c r="A176" s="30" t="s">
        <v>200</v>
      </c>
      <c r="B176" s="27" t="n">
        <v>0.0450955921680492</v>
      </c>
      <c r="C176" s="27" t="n">
        <v>0.035176361485082</v>
      </c>
      <c r="D176" s="27" t="n">
        <v>0.0439534093860508</v>
      </c>
      <c r="E176" s="27" t="n">
        <v>0.0712809180982251</v>
      </c>
      <c r="F176" s="27" t="n">
        <v>0.0625545712080994</v>
      </c>
      <c r="G176" s="27" t="n">
        <v>0.00285943040146403</v>
      </c>
      <c r="H176" s="27" t="n">
        <v>0.0642983138288792</v>
      </c>
      <c r="I176" s="27" t="n">
        <v>0.0225013231411847</v>
      </c>
      <c r="J176" s="27" t="n">
        <v>0.0175975904837645</v>
      </c>
      <c r="K176" s="27" t="n">
        <v>0.0375969092747686</v>
      </c>
      <c r="L176" s="27" t="n">
        <v>0.0162225006083438</v>
      </c>
      <c r="M176" s="27" t="n">
        <v>0.0427298254181419</v>
      </c>
      <c r="N176" s="27" t="n">
        <v>0.0119501281319294</v>
      </c>
      <c r="O176" s="27" t="n">
        <v>0.0178600663799134</v>
      </c>
      <c r="P176" s="27" t="n">
        <v>0</v>
      </c>
      <c r="Q176" s="27" t="n">
        <v>0.0270680248835321</v>
      </c>
      <c r="R176" s="27" t="n">
        <v>0.0170699824358865</v>
      </c>
      <c r="S176" s="27" t="n">
        <v>0.023179726848802</v>
      </c>
      <c r="T176" s="27" t="n">
        <v>0.0201048430332996</v>
      </c>
      <c r="U176" s="27" t="n">
        <v>0</v>
      </c>
      <c r="V176" s="27" t="n">
        <v>0</v>
      </c>
      <c r="W176" s="27" t="n">
        <v>0.021448973164348</v>
      </c>
      <c r="X176" s="28" t="str">
        <f aca="false">+A176</f>
        <v>סביון</v>
      </c>
      <c r="Y176" s="0"/>
    </row>
    <row r="177" s="29" customFormat="true" ht="20.1" hidden="false" customHeight="true" outlineLevel="0" collapsed="false">
      <c r="A177" s="30" t="s">
        <v>201</v>
      </c>
      <c r="B177" s="27" t="n">
        <v>0.0471930615712143</v>
      </c>
      <c r="C177" s="27" t="n">
        <v>0.0703527229701641</v>
      </c>
      <c r="D177" s="27" t="n">
        <v>0.0419555271412303</v>
      </c>
      <c r="E177" s="27" t="n">
        <v>0.014256183619645</v>
      </c>
      <c r="F177" s="27" t="n">
        <v>0.0114610473122532</v>
      </c>
      <c r="G177" s="27" t="n">
        <v>0.0152502954744748</v>
      </c>
      <c r="H177" s="27" t="n">
        <v>0.0112853972649508</v>
      </c>
      <c r="I177" s="27" t="n">
        <v>0.0104583614599873</v>
      </c>
      <c r="J177" s="27" t="n">
        <v>0.0182744208869862</v>
      </c>
      <c r="K177" s="27" t="n">
        <v>0.0142608966214639</v>
      </c>
      <c r="L177" s="27" t="n">
        <v>0.0261362509801094</v>
      </c>
      <c r="M177" s="27" t="n">
        <v>0.0162780287307207</v>
      </c>
      <c r="N177" s="27" t="n">
        <v>0.0053111680586353</v>
      </c>
      <c r="O177" s="27" t="n">
        <v>0.0178600663799134</v>
      </c>
      <c r="P177" s="27" t="n">
        <v>0.104983814995188</v>
      </c>
      <c r="Q177" s="27" t="n">
        <v>0.0543741848833416</v>
      </c>
      <c r="R177" s="27" t="n">
        <v>0.181031655833217</v>
      </c>
      <c r="S177" s="27" t="n">
        <v>0.0846465269961149</v>
      </c>
      <c r="T177" s="27" t="n">
        <v>0.118395186751653</v>
      </c>
      <c r="U177" s="27" t="n">
        <v>0</v>
      </c>
      <c r="V177" s="27" t="n">
        <v>0.0127048659636641</v>
      </c>
      <c r="W177" s="27" t="n">
        <v>0.0434409583075403</v>
      </c>
      <c r="X177" s="28" t="str">
        <f aca="false">+A177</f>
        <v>עלי</v>
      </c>
      <c r="Y177" s="0"/>
    </row>
    <row r="178" s="29" customFormat="true" ht="20.1" hidden="false" customHeight="true" outlineLevel="0" collapsed="false">
      <c r="A178" s="30" t="s">
        <v>202</v>
      </c>
      <c r="B178" s="27" t="n">
        <v>0.050339265675962</v>
      </c>
      <c r="C178" s="27" t="n">
        <v>0.0927376802788526</v>
      </c>
      <c r="D178" s="27" t="n">
        <v>0.0359618804067688</v>
      </c>
      <c r="E178" s="27" t="n">
        <v>0.00712809180982251</v>
      </c>
      <c r="F178" s="27" t="n">
        <v>0.00428695662824737</v>
      </c>
      <c r="G178" s="27" t="n">
        <v>0.0038125738686187</v>
      </c>
      <c r="H178" s="27" t="n">
        <v>0.00426758720103181</v>
      </c>
      <c r="I178" s="27" t="n">
        <v>0.00190152026545223</v>
      </c>
      <c r="J178" s="27" t="n">
        <v>0.0111677016531583</v>
      </c>
      <c r="K178" s="27" t="n">
        <v>0.00907511603184069</v>
      </c>
      <c r="L178" s="27" t="n">
        <v>0.0468650017574376</v>
      </c>
      <c r="M178" s="27" t="n">
        <v>0.00610426077402027</v>
      </c>
      <c r="N178" s="27" t="n">
        <v>0.00398337604397647</v>
      </c>
      <c r="O178" s="27" t="n">
        <v>0.0178600663799134</v>
      </c>
      <c r="P178" s="27" t="n">
        <v>0.0262459537487971</v>
      </c>
      <c r="Q178" s="27" t="n">
        <v>0.013018053023165</v>
      </c>
      <c r="R178" s="27" t="n">
        <v>0.042225746025614</v>
      </c>
      <c r="S178" s="27" t="n">
        <v>0.0205861909776074</v>
      </c>
      <c r="T178" s="27" t="n">
        <v>0.100524215166498</v>
      </c>
      <c r="U178" s="27" t="n">
        <v>0</v>
      </c>
      <c r="V178" s="27" t="n">
        <v>0.00158810824545801</v>
      </c>
      <c r="W178" s="27" t="n">
        <v>0.0384180975032309</v>
      </c>
      <c r="X178" s="28" t="str">
        <f aca="false">+A178</f>
        <v>עלי זהב</v>
      </c>
      <c r="Y178" s="0"/>
    </row>
    <row r="179" s="29" customFormat="true" ht="20.1" hidden="false" customHeight="true" outlineLevel="0" collapsed="false">
      <c r="A179" s="0" t="s">
        <v>203</v>
      </c>
      <c r="B179" s="27" t="n">
        <v>0.0534854697807096</v>
      </c>
      <c r="C179" s="27" t="n">
        <v>0.0831441271465575</v>
      </c>
      <c r="D179" s="27" t="n">
        <v>0.0439534093860508</v>
      </c>
      <c r="E179" s="27" t="n">
        <v>0.0213842754294675</v>
      </c>
      <c r="F179" s="27" t="n">
        <v>0.0165354041375256</v>
      </c>
      <c r="G179" s="27" t="n">
        <v>0.0152502954744748</v>
      </c>
      <c r="H179" s="27" t="n">
        <v>0.016501337177323</v>
      </c>
      <c r="I179" s="27" t="n">
        <v>0.00982452137150318</v>
      </c>
      <c r="J179" s="27" t="n">
        <v>0.051777525846461</v>
      </c>
      <c r="K179" s="27" t="n">
        <v>0.0233360126533046</v>
      </c>
      <c r="L179" s="27" t="n">
        <v>0.087421253278297</v>
      </c>
      <c r="M179" s="27" t="n">
        <v>0.00610426077402027</v>
      </c>
      <c r="N179" s="27" t="n">
        <v>0.00796675208795294</v>
      </c>
      <c r="O179" s="27" t="n">
        <v>0.0223250829748917</v>
      </c>
      <c r="P179" s="27" t="n">
        <v>0.244962234988773</v>
      </c>
      <c r="Q179" s="27" t="n">
        <v>0.0703292376739279</v>
      </c>
      <c r="R179" s="27" t="n">
        <v>0.147790111089649</v>
      </c>
      <c r="S179" s="27" t="n">
        <v>0.0919408466338498</v>
      </c>
      <c r="T179" s="27" t="n">
        <v>0.102758086614642</v>
      </c>
      <c r="U179" s="27" t="n">
        <v>0.0250062515628907</v>
      </c>
      <c r="V179" s="27" t="n">
        <v>0.0301740566637022</v>
      </c>
      <c r="W179" s="27" t="n">
        <v>0.0403186394291858</v>
      </c>
      <c r="X179" s="28" t="str">
        <f aca="false">+A179</f>
        <v>עמנואל</v>
      </c>
      <c r="Y179" s="0"/>
    </row>
    <row r="180" s="29" customFormat="true" ht="20.1" hidden="false" customHeight="true" outlineLevel="0" collapsed="false">
      <c r="A180" s="30" t="s">
        <v>204</v>
      </c>
      <c r="B180" s="27" t="n">
        <v>0.0335595104506413</v>
      </c>
      <c r="C180" s="27" t="n">
        <v>0.0383742125291804</v>
      </c>
      <c r="D180" s="27" t="n">
        <v>0.0339639981619483</v>
      </c>
      <c r="E180" s="27" t="n">
        <v>0.0213842754294675</v>
      </c>
      <c r="F180" s="27" t="n">
        <v>0.0162729374051839</v>
      </c>
      <c r="G180" s="27" t="n">
        <v>0.00428914560219604</v>
      </c>
      <c r="H180" s="27" t="n">
        <v>0.0168806782618592</v>
      </c>
      <c r="I180" s="27" t="n">
        <v>0.0066553209290828</v>
      </c>
      <c r="J180" s="27" t="n">
        <v>0.0159055144757102</v>
      </c>
      <c r="K180" s="27" t="n">
        <v>0.00907511603184069</v>
      </c>
      <c r="L180" s="27" t="n">
        <v>0.0270375010139063</v>
      </c>
      <c r="M180" s="27" t="n">
        <v>0.00813901436536036</v>
      </c>
      <c r="N180" s="27" t="n">
        <v>0.00796675208795294</v>
      </c>
      <c r="O180" s="27" t="n">
        <v>0.0178600663799134</v>
      </c>
      <c r="P180" s="27" t="n">
        <v>0.0933189466623896</v>
      </c>
      <c r="Q180" s="27" t="n">
        <v>0.0413561318601766</v>
      </c>
      <c r="R180" s="27" t="n">
        <v>0.0871467524358416</v>
      </c>
      <c r="S180" s="27" t="n">
        <v>0.0519679750190625</v>
      </c>
      <c r="T180" s="27" t="n">
        <v>0.0387204384345029</v>
      </c>
      <c r="U180" s="27" t="n">
        <v>0</v>
      </c>
      <c r="V180" s="27" t="n">
        <v>0.00476432473637403</v>
      </c>
      <c r="W180" s="27" t="n">
        <v>0.0270148459475016</v>
      </c>
      <c r="X180" s="28" t="str">
        <f aca="false">+A180</f>
        <v>עפרה</v>
      </c>
      <c r="Y180" s="0"/>
    </row>
    <row r="181" s="29" customFormat="true" ht="20.1" hidden="false" customHeight="true" outlineLevel="0" collapsed="false">
      <c r="A181" s="30" t="s">
        <v>205</v>
      </c>
      <c r="B181" s="27" t="n">
        <v>0.0241208981363984</v>
      </c>
      <c r="C181" s="27" t="n">
        <v>0.035176361485082</v>
      </c>
      <c r="D181" s="27" t="n">
        <v>0.0219767046930254</v>
      </c>
      <c r="E181" s="27" t="n">
        <v>0.00712809180982251</v>
      </c>
      <c r="F181" s="27" t="n">
        <v>0.00979875800742256</v>
      </c>
      <c r="G181" s="27" t="n">
        <v>0.00762514773723741</v>
      </c>
      <c r="H181" s="27" t="n">
        <v>0.00976803292680614</v>
      </c>
      <c r="I181" s="27" t="n">
        <v>0.00602148084059873</v>
      </c>
      <c r="J181" s="27" t="n">
        <v>0.00913721044349312</v>
      </c>
      <c r="K181" s="27" t="n">
        <v>0.00777867088443488</v>
      </c>
      <c r="L181" s="27" t="n">
        <v>0.0252350009463125</v>
      </c>
      <c r="M181" s="27" t="n">
        <v>0.0183127823220608</v>
      </c>
      <c r="N181" s="27" t="n">
        <v>0.00265558402931765</v>
      </c>
      <c r="O181" s="27" t="n">
        <v>0.0178600663799134</v>
      </c>
      <c r="P181" s="27" t="n">
        <v>0</v>
      </c>
      <c r="Q181" s="27" t="n">
        <v>0.00984291813946621</v>
      </c>
      <c r="R181" s="27" t="n">
        <v>0.0157223522435797</v>
      </c>
      <c r="S181" s="27" t="n">
        <v>0.0110873658493571</v>
      </c>
      <c r="T181" s="27" t="n">
        <v>0.0290403288258772</v>
      </c>
      <c r="U181" s="27" t="n">
        <v>0.00833541718763024</v>
      </c>
      <c r="V181" s="27" t="n">
        <v>0.00476432473637403</v>
      </c>
      <c r="W181" s="27" t="n">
        <v>0.0366533085719871</v>
      </c>
      <c r="X181" s="28" t="str">
        <f aca="false">+A181</f>
        <v>עץ אפרים</v>
      </c>
      <c r="Y181" s="0"/>
    </row>
    <row r="182" s="29" customFormat="true" ht="20.1" hidden="false" customHeight="true" outlineLevel="0" collapsed="false">
      <c r="A182" s="30" t="s">
        <v>206</v>
      </c>
      <c r="B182" s="27" t="n">
        <v>0.0230721634348159</v>
      </c>
      <c r="C182" s="27" t="n">
        <v>0.035176361485082</v>
      </c>
      <c r="D182" s="27" t="n">
        <v>0.0199788224482049</v>
      </c>
      <c r="E182" s="27" t="n">
        <v>0.00712809180982251</v>
      </c>
      <c r="F182" s="27" t="n">
        <v>0.00314960078810011</v>
      </c>
      <c r="G182" s="27" t="n">
        <v>0.00142971520073201</v>
      </c>
      <c r="H182" s="27" t="n">
        <v>0.00284505813402121</v>
      </c>
      <c r="I182" s="27" t="n">
        <v>0.00190152026545223</v>
      </c>
      <c r="J182" s="27" t="n">
        <v>0.00676830403221713</v>
      </c>
      <c r="K182" s="27" t="n">
        <v>0.00518578058962325</v>
      </c>
      <c r="L182" s="27" t="n">
        <v>0.0198275007435313</v>
      </c>
      <c r="M182" s="27" t="n">
        <v>0.00610426077402027</v>
      </c>
      <c r="N182" s="27" t="n">
        <v>0</v>
      </c>
      <c r="O182" s="27" t="n">
        <v>0.00297667772998556</v>
      </c>
      <c r="P182" s="27" t="n">
        <v>0.0699892099967922</v>
      </c>
      <c r="Q182" s="27" t="n">
        <v>0.0200827281393948</v>
      </c>
      <c r="R182" s="27" t="n">
        <v>0.0462686366025344</v>
      </c>
      <c r="S182" s="27" t="n">
        <v>0.0257732627199967</v>
      </c>
      <c r="T182" s="27" t="n">
        <v>0.0349973193542622</v>
      </c>
      <c r="U182" s="27" t="n">
        <v>0</v>
      </c>
      <c r="V182" s="27" t="n">
        <v>0</v>
      </c>
      <c r="W182" s="27" t="n">
        <v>0.0165618653547497</v>
      </c>
      <c r="X182" s="28" t="str">
        <f aca="false">+A182</f>
        <v>פדואל</v>
      </c>
      <c r="Y182" s="0"/>
    </row>
    <row r="183" s="29" customFormat="true" ht="20.1" hidden="false" customHeight="true" outlineLevel="0" collapsed="false">
      <c r="A183" s="30" t="s">
        <v>207</v>
      </c>
      <c r="B183" s="27" t="n">
        <v>0.0272671022411461</v>
      </c>
      <c r="C183" s="27" t="n">
        <v>0.035176361485082</v>
      </c>
      <c r="D183" s="27" t="n">
        <v>0.0259724691826664</v>
      </c>
      <c r="E183" s="27" t="n">
        <v>0.014256183619645</v>
      </c>
      <c r="F183" s="27" t="n">
        <v>0.0100612247397642</v>
      </c>
      <c r="G183" s="27" t="n">
        <v>0.00571886080292806</v>
      </c>
      <c r="H183" s="27" t="n">
        <v>0.00986286819794018</v>
      </c>
      <c r="I183" s="27" t="n">
        <v>0.00507072070787261</v>
      </c>
      <c r="J183" s="27" t="n">
        <v>0.0179360056853754</v>
      </c>
      <c r="K183" s="27" t="n">
        <v>0.0168537869162756</v>
      </c>
      <c r="L183" s="27" t="n">
        <v>0.0234325008787188</v>
      </c>
      <c r="M183" s="27" t="n">
        <v>0.00610426077402027</v>
      </c>
      <c r="N183" s="27" t="n">
        <v>0.0106223361172706</v>
      </c>
      <c r="O183" s="27" t="n">
        <v>0.0178600663799134</v>
      </c>
      <c r="P183" s="27" t="n">
        <v>0.0349946049983961</v>
      </c>
      <c r="Q183" s="27" t="n">
        <v>0.0193683227905625</v>
      </c>
      <c r="R183" s="27" t="n">
        <v>0.0224605032051138</v>
      </c>
      <c r="S183" s="27" t="n">
        <v>0.0193218422404</v>
      </c>
      <c r="T183" s="27" t="n">
        <v>0.033508071722166</v>
      </c>
      <c r="U183" s="27" t="n">
        <v>0.00833541718763024</v>
      </c>
      <c r="V183" s="27" t="n">
        <v>0.00794054122729005</v>
      </c>
      <c r="W183" s="27" t="n">
        <v>0.0291868938628786</v>
      </c>
      <c r="X183" s="28" t="str">
        <f aca="false">+A183</f>
        <v>צופים</v>
      </c>
      <c r="Y183" s="0"/>
    </row>
    <row r="184" s="29" customFormat="true" ht="20.1" hidden="false" customHeight="true" outlineLevel="0" collapsed="false">
      <c r="A184" s="30" t="s">
        <v>208</v>
      </c>
      <c r="B184" s="27" t="n">
        <v>0.0272671022411461</v>
      </c>
      <c r="C184" s="27" t="n">
        <v>0.0255828083527869</v>
      </c>
      <c r="D184" s="27" t="n">
        <v>0.0299682336723074</v>
      </c>
      <c r="E184" s="27" t="n">
        <v>0.0213842754294675</v>
      </c>
      <c r="F184" s="27" t="n">
        <v>0.0197724938364062</v>
      </c>
      <c r="G184" s="27" t="n">
        <v>0.00476571733577338</v>
      </c>
      <c r="H184" s="27" t="n">
        <v>0.0202947480226846</v>
      </c>
      <c r="I184" s="27" t="n">
        <v>0.00855684119453503</v>
      </c>
      <c r="J184" s="27" t="n">
        <v>0.016582344878932</v>
      </c>
      <c r="K184" s="27" t="n">
        <v>0.00518578058962325</v>
      </c>
      <c r="L184" s="27" t="n">
        <v>0.01442000054075</v>
      </c>
      <c r="M184" s="27" t="n">
        <v>0.0142432751393806</v>
      </c>
      <c r="N184" s="27" t="n">
        <v>0.0106223361172706</v>
      </c>
      <c r="O184" s="27" t="n">
        <v>0.0178600663799134</v>
      </c>
      <c r="P184" s="27" t="n">
        <v>0</v>
      </c>
      <c r="Q184" s="27" t="n">
        <v>0.0331007811625598</v>
      </c>
      <c r="R184" s="27" t="n">
        <v>0.00673815096153414</v>
      </c>
      <c r="S184" s="27" t="n">
        <v>0.027070030655594</v>
      </c>
      <c r="T184" s="27" t="n">
        <v>0.0126586048728183</v>
      </c>
      <c r="U184" s="27" t="n">
        <v>0</v>
      </c>
      <c r="V184" s="27" t="n">
        <v>0.00158810824545801</v>
      </c>
      <c r="W184" s="27" t="n">
        <v>0.0304086708152782</v>
      </c>
      <c r="X184" s="28" t="str">
        <f aca="false">+A184</f>
        <v>צור משה</v>
      </c>
      <c r="Y184" s="0"/>
    </row>
    <row r="185" s="29" customFormat="true" ht="20.1" hidden="false" customHeight="true" outlineLevel="0" collapsed="false">
      <c r="A185" s="30" t="s">
        <v>209</v>
      </c>
      <c r="B185" s="27" t="n">
        <v>0.0513880003775445</v>
      </c>
      <c r="C185" s="27" t="n">
        <v>0.0671548719260657</v>
      </c>
      <c r="D185" s="27" t="n">
        <v>0.0459512916308713</v>
      </c>
      <c r="E185" s="27" t="n">
        <v>0.0356404590491126</v>
      </c>
      <c r="F185" s="27" t="n">
        <v>0.0332457860966123</v>
      </c>
      <c r="G185" s="27" t="n">
        <v>0.0200160128102482</v>
      </c>
      <c r="H185" s="27" t="n">
        <v>0.0351838855907289</v>
      </c>
      <c r="I185" s="27" t="n">
        <v>0.0148952420793758</v>
      </c>
      <c r="J185" s="27" t="n">
        <v>0.0230122337095382</v>
      </c>
      <c r="K185" s="27" t="n">
        <v>0.0116680063266523</v>
      </c>
      <c r="L185" s="27" t="n">
        <v>0.0252350009463125</v>
      </c>
      <c r="M185" s="27" t="n">
        <v>0.0244170430960811</v>
      </c>
      <c r="N185" s="27" t="n">
        <v>0.00929454410261177</v>
      </c>
      <c r="O185" s="27" t="n">
        <v>0.0446501659497834</v>
      </c>
      <c r="P185" s="27" t="n">
        <v>0.148727071243183</v>
      </c>
      <c r="Q185" s="27" t="n">
        <v>0.0568349144182081</v>
      </c>
      <c r="R185" s="27" t="n">
        <v>0.140602750064012</v>
      </c>
      <c r="S185" s="27" t="n">
        <v>0.0767686617873612</v>
      </c>
      <c r="T185" s="27" t="n">
        <v>0.0632930243640913</v>
      </c>
      <c r="U185" s="27" t="n">
        <v>0.00833541718763024</v>
      </c>
      <c r="V185" s="27" t="n">
        <v>0.0174691907000381</v>
      </c>
      <c r="W185" s="27" t="n">
        <v>0.0340740016724769</v>
      </c>
      <c r="X185" s="28" t="str">
        <f aca="false">+A185</f>
        <v>קדומים</v>
      </c>
      <c r="Y185" s="0"/>
    </row>
    <row r="186" s="29" customFormat="true" ht="20.1" hidden="false" customHeight="true" outlineLevel="0" collapsed="false">
      <c r="A186" s="30" t="s">
        <v>210</v>
      </c>
      <c r="B186" s="27" t="n">
        <v>0.0209746940316508</v>
      </c>
      <c r="C186" s="27" t="n">
        <v>0.0255828083527869</v>
      </c>
      <c r="D186" s="27" t="n">
        <v>0.0179809402033844</v>
      </c>
      <c r="E186" s="27" t="n">
        <v>0.0213842754294675</v>
      </c>
      <c r="F186" s="27" t="n">
        <v>0.0197724938364062</v>
      </c>
      <c r="G186" s="27" t="n">
        <v>0.0162034389416295</v>
      </c>
      <c r="H186" s="27" t="n">
        <v>0.0204844185649527</v>
      </c>
      <c r="I186" s="27" t="n">
        <v>0.0148952420793758</v>
      </c>
      <c r="J186" s="27" t="n">
        <v>0.0101524560483257</v>
      </c>
      <c r="K186" s="27" t="n">
        <v>0.00388933544221744</v>
      </c>
      <c r="L186" s="27" t="n">
        <v>0.0117162504393594</v>
      </c>
      <c r="M186" s="27" t="n">
        <v>0</v>
      </c>
      <c r="N186" s="27" t="n">
        <v>0</v>
      </c>
      <c r="O186" s="27" t="n">
        <v>0.0178600663799134</v>
      </c>
      <c r="P186" s="27" t="n">
        <v>0.0524919074975941</v>
      </c>
      <c r="Q186" s="27" t="n">
        <v>0.00293699976742137</v>
      </c>
      <c r="R186" s="27" t="n">
        <v>0.000898420128204552</v>
      </c>
      <c r="S186" s="27" t="n">
        <v>0.00269079346636443</v>
      </c>
      <c r="T186" s="27" t="n">
        <v>0.0119139810567701</v>
      </c>
      <c r="U186" s="27" t="n">
        <v>0.00833541718763024</v>
      </c>
      <c r="V186" s="27" t="n">
        <v>0.00635243298183204</v>
      </c>
      <c r="W186" s="27" t="n">
        <v>0.0266075869633684</v>
      </c>
      <c r="X186" s="28" t="str">
        <f aca="false">+A186</f>
        <v>קציר</v>
      </c>
      <c r="Y186" s="0"/>
    </row>
    <row r="187" s="29" customFormat="true" ht="20.1" hidden="false" customHeight="true" outlineLevel="0" collapsed="false">
      <c r="A187" s="30" t="s">
        <v>211</v>
      </c>
      <c r="B187" s="27" t="n">
        <v>0.0356569798538064</v>
      </c>
      <c r="C187" s="27" t="n">
        <v>0.0287806593968853</v>
      </c>
      <c r="D187" s="27" t="n">
        <v>0.0359618804067688</v>
      </c>
      <c r="E187" s="27" t="n">
        <v>0.0498966426687576</v>
      </c>
      <c r="F187" s="27" t="n">
        <v>0.046369122713696</v>
      </c>
      <c r="G187" s="27" t="n">
        <v>0.0162034389416295</v>
      </c>
      <c r="H187" s="27" t="n">
        <v>0.0479866471938243</v>
      </c>
      <c r="I187" s="27" t="n">
        <v>0.0234520832739108</v>
      </c>
      <c r="J187" s="27" t="n">
        <v>0.044670806612633</v>
      </c>
      <c r="K187" s="27" t="n">
        <v>0.035004018979957</v>
      </c>
      <c r="L187" s="27" t="n">
        <v>0.0189262507097344</v>
      </c>
      <c r="M187" s="27" t="n">
        <v>0.0264517966874212</v>
      </c>
      <c r="N187" s="27" t="n">
        <v>0.00929454410261177</v>
      </c>
      <c r="O187" s="27" t="n">
        <v>0.0282784384348629</v>
      </c>
      <c r="P187" s="27" t="n">
        <v>0.0524919074975941</v>
      </c>
      <c r="Q187" s="27" t="n">
        <v>0.0294493760463062</v>
      </c>
      <c r="R187" s="27" t="n">
        <v>0.0184176126281933</v>
      </c>
      <c r="S187" s="27" t="n">
        <v>0.0263243890926255</v>
      </c>
      <c r="T187" s="27" t="n">
        <v>0.0230833382974921</v>
      </c>
      <c r="U187" s="27" t="n">
        <v>0.00833541718763024</v>
      </c>
      <c r="V187" s="27" t="n">
        <v>0.0158810824545801</v>
      </c>
      <c r="W187" s="27" t="n">
        <v>0.0362460495878539</v>
      </c>
      <c r="X187" s="28" t="str">
        <f aca="false">+A187</f>
        <v>ראש פינה</v>
      </c>
      <c r="Y187" s="0"/>
    </row>
    <row r="188" s="29" customFormat="true" ht="20.1" hidden="false" customHeight="true" outlineLevel="0" collapsed="false">
      <c r="A188" s="30" t="s">
        <v>212</v>
      </c>
      <c r="B188" s="27" t="n">
        <v>0.0314620410474762</v>
      </c>
      <c r="C188" s="27" t="n">
        <v>0.0543634677496722</v>
      </c>
      <c r="D188" s="27" t="n">
        <v>0.0259724691826664</v>
      </c>
      <c r="E188" s="27" t="n">
        <v>0</v>
      </c>
      <c r="F188" s="27" t="n">
        <v>0.00192475603717229</v>
      </c>
      <c r="G188" s="27" t="n">
        <v>0.000476571733577338</v>
      </c>
      <c r="H188" s="27" t="n">
        <v>0.00161219960927868</v>
      </c>
      <c r="I188" s="27" t="n">
        <v>0.00190152026545223</v>
      </c>
      <c r="J188" s="27" t="n">
        <v>0.00812196483866055</v>
      </c>
      <c r="K188" s="27" t="n">
        <v>0.0103715611792465</v>
      </c>
      <c r="L188" s="27" t="n">
        <v>0.0234325008787188</v>
      </c>
      <c r="M188" s="27" t="n">
        <v>0.00406950718268018</v>
      </c>
      <c r="N188" s="27" t="n">
        <v>0</v>
      </c>
      <c r="O188" s="27" t="n">
        <v>0.0178600663799134</v>
      </c>
      <c r="P188" s="27" t="n">
        <v>0.017497302499198</v>
      </c>
      <c r="Q188" s="27" t="n">
        <v>0.0211940253486893</v>
      </c>
      <c r="R188" s="27" t="n">
        <v>0.0637878291025232</v>
      </c>
      <c r="S188" s="27" t="n">
        <v>0.0314790416366249</v>
      </c>
      <c r="T188" s="27" t="n">
        <v>0.0528682909394174</v>
      </c>
      <c r="U188" s="27" t="n">
        <v>0</v>
      </c>
      <c r="V188" s="27" t="n">
        <v>0.00158810824545801</v>
      </c>
      <c r="W188" s="27" t="n">
        <v>0.0162903593653276</v>
      </c>
      <c r="X188" s="28" t="str">
        <f aca="false">+A188</f>
        <v>רבבה</v>
      </c>
      <c r="Y188" s="0"/>
    </row>
    <row r="189" s="19" customFormat="true" ht="20.1" hidden="false" customHeight="true" outlineLevel="0" collapsed="false">
      <c r="A189" s="30" t="s">
        <v>213</v>
      </c>
      <c r="B189" s="27" t="n">
        <v>0.0555829391838747</v>
      </c>
      <c r="C189" s="27" t="n">
        <v>0.0991333823670493</v>
      </c>
      <c r="D189" s="27" t="n">
        <v>0.0399576448964098</v>
      </c>
      <c r="E189" s="27" t="n">
        <v>0.014256183619645</v>
      </c>
      <c r="F189" s="27" t="n">
        <v>0.0124234253308393</v>
      </c>
      <c r="G189" s="27" t="n">
        <v>0.00476571733577338</v>
      </c>
      <c r="H189" s="27" t="n">
        <v>0.0121389147051571</v>
      </c>
      <c r="I189" s="27" t="n">
        <v>0.00792300110605096</v>
      </c>
      <c r="J189" s="27" t="n">
        <v>0.0203049120966514</v>
      </c>
      <c r="K189" s="27" t="n">
        <v>0.00907511603184069</v>
      </c>
      <c r="L189" s="27" t="n">
        <v>0.0315437511828907</v>
      </c>
      <c r="M189" s="27" t="n">
        <v>0.0183127823220608</v>
      </c>
      <c r="N189" s="27" t="n">
        <v>0.00398337604397647</v>
      </c>
      <c r="O189" s="27" t="n">
        <v>0.0178600663799134</v>
      </c>
      <c r="P189" s="27" t="n">
        <v>0.26975008019597</v>
      </c>
      <c r="Q189" s="27" t="n">
        <v>0.0434199695345808</v>
      </c>
      <c r="R189" s="27" t="n">
        <v>0.137907489679399</v>
      </c>
      <c r="S189" s="27" t="n">
        <v>0.0692149885625068</v>
      </c>
      <c r="T189" s="27" t="n">
        <v>0.100524215166498</v>
      </c>
      <c r="U189" s="27" t="n">
        <v>0</v>
      </c>
      <c r="V189" s="27" t="n">
        <v>0.0190572989454961</v>
      </c>
      <c r="W189" s="27" t="n">
        <v>0.0395041214609194</v>
      </c>
      <c r="X189" s="28" t="str">
        <f aca="false">+A189</f>
        <v>שילה</v>
      </c>
      <c r="Y189" s="0"/>
    </row>
    <row r="190" s="19" customFormat="true" ht="20.1" hidden="false" customHeight="true" outlineLevel="0" collapsed="false">
      <c r="A190" s="30" t="s">
        <v>214</v>
      </c>
      <c r="B190" s="27" t="n">
        <v>0.0241208981363984</v>
      </c>
      <c r="C190" s="27" t="n">
        <v>0.0191871062645902</v>
      </c>
      <c r="D190" s="27" t="n">
        <v>0.0319661159171278</v>
      </c>
      <c r="E190" s="27" t="n">
        <v>0.00712809180982251</v>
      </c>
      <c r="F190" s="27" t="n">
        <v>0.0071740906840058</v>
      </c>
      <c r="G190" s="27" t="n">
        <v>0.000476571733577338</v>
      </c>
      <c r="H190" s="27" t="n">
        <v>0.00673330425051685</v>
      </c>
      <c r="I190" s="27" t="n">
        <v>0.00221844030969427</v>
      </c>
      <c r="J190" s="27" t="n">
        <v>0.0128597776612125</v>
      </c>
      <c r="K190" s="27" t="n">
        <v>0.0116680063266523</v>
      </c>
      <c r="L190" s="27" t="n">
        <v>0.0135187505069531</v>
      </c>
      <c r="M190" s="27" t="n">
        <v>0.00813901436536036</v>
      </c>
      <c r="N190" s="27" t="n">
        <v>0.0053111680586353</v>
      </c>
      <c r="O190" s="27" t="n">
        <v>0.0163717275149206</v>
      </c>
      <c r="P190" s="27" t="n">
        <v>0</v>
      </c>
      <c r="Q190" s="27" t="n">
        <v>0.0216702955812442</v>
      </c>
      <c r="R190" s="27" t="n">
        <v>0.00314447044871593</v>
      </c>
      <c r="S190" s="27" t="n">
        <v>0.0134215481334322</v>
      </c>
      <c r="T190" s="27" t="n">
        <v>0.011169357240722</v>
      </c>
      <c r="U190" s="27" t="n">
        <v>0</v>
      </c>
      <c r="V190" s="27" t="n">
        <v>0</v>
      </c>
      <c r="W190" s="27" t="n">
        <v>0.0219919851431923</v>
      </c>
      <c r="X190" s="28" t="str">
        <f aca="false">+A190</f>
        <v>שמשית</v>
      </c>
      <c r="Y190" s="0"/>
    </row>
    <row r="191" s="29" customFormat="true" ht="20.1" hidden="false" customHeight="true" outlineLevel="0" collapsed="false">
      <c r="A191" s="30" t="s">
        <v>215</v>
      </c>
      <c r="B191" s="27" t="n">
        <v>0.0209746940316508</v>
      </c>
      <c r="C191" s="27" t="n">
        <v>0.0191871062645902</v>
      </c>
      <c r="D191" s="27" t="n">
        <v>0.0239745869378459</v>
      </c>
      <c r="E191" s="27" t="n">
        <v>0.014256183619645</v>
      </c>
      <c r="F191" s="27" t="n">
        <v>0.0145231591895727</v>
      </c>
      <c r="G191" s="27" t="n">
        <v>0.00190628693430935</v>
      </c>
      <c r="H191" s="27" t="n">
        <v>0.0148891375680443</v>
      </c>
      <c r="I191" s="27" t="n">
        <v>0.0107752815042293</v>
      </c>
      <c r="J191" s="27" t="n">
        <v>0.0172591752821537</v>
      </c>
      <c r="K191" s="27" t="n">
        <v>0.0181502320636814</v>
      </c>
      <c r="L191" s="27" t="n">
        <v>0.0180250006759375</v>
      </c>
      <c r="M191" s="27" t="n">
        <v>0.0162780287307207</v>
      </c>
      <c r="N191" s="27" t="n">
        <v>0.0185890882052235</v>
      </c>
      <c r="O191" s="27" t="n">
        <v>0.0327434550298412</v>
      </c>
      <c r="P191" s="27" t="n">
        <v>0</v>
      </c>
      <c r="Q191" s="27" t="n">
        <v>0.0168282148836035</v>
      </c>
      <c r="R191" s="27" t="n">
        <v>0.0121286717307615</v>
      </c>
      <c r="S191" s="27" t="n">
        <v>0.0147831544658094</v>
      </c>
      <c r="T191" s="27" t="n">
        <v>0.0253172097456365</v>
      </c>
      <c r="U191" s="27" t="n">
        <v>0</v>
      </c>
      <c r="V191" s="27" t="n">
        <v>0.0127048659636641</v>
      </c>
      <c r="W191" s="27" t="n">
        <v>0.0316304477676778</v>
      </c>
      <c r="X191" s="28" t="str">
        <f aca="false">+A191</f>
        <v>שתולים</v>
      </c>
      <c r="Y191" s="0"/>
    </row>
    <row r="192" s="29" customFormat="true" ht="20.1" hidden="false" customHeight="true" outlineLevel="0" collapsed="false">
      <c r="A192" s="30" t="s">
        <v>216</v>
      </c>
      <c r="B192" s="27" t="n">
        <v>0.0241208981363984</v>
      </c>
      <c r="C192" s="27" t="n">
        <v>0.0383742125291804</v>
      </c>
      <c r="D192" s="27" t="n">
        <v>0.0179809402033844</v>
      </c>
      <c r="E192" s="27" t="n">
        <v>0.014256183619645</v>
      </c>
      <c r="F192" s="27" t="n">
        <v>0.00909884672117809</v>
      </c>
      <c r="G192" s="27" t="n">
        <v>0.00428914560219604</v>
      </c>
      <c r="H192" s="27" t="n">
        <v>0.00929385657113594</v>
      </c>
      <c r="I192" s="27" t="n">
        <v>0.00760608106180892</v>
      </c>
      <c r="J192" s="27" t="n">
        <v>0.0230122337095382</v>
      </c>
      <c r="K192" s="27" t="n">
        <v>0.0129644514740581</v>
      </c>
      <c r="L192" s="27" t="n">
        <v>0.058581252196797</v>
      </c>
      <c r="M192" s="27" t="n">
        <v>0.00610426077402027</v>
      </c>
      <c r="N192" s="27" t="n">
        <v>0</v>
      </c>
      <c r="O192" s="27" t="n">
        <v>0</v>
      </c>
      <c r="P192" s="27" t="n">
        <v>0.017497302499198</v>
      </c>
      <c r="Q192" s="27" t="n">
        <v>0.0304019165114158</v>
      </c>
      <c r="R192" s="27" t="n">
        <v>0.0781625511537961</v>
      </c>
      <c r="S192" s="27" t="n">
        <v>0.0494392775446477</v>
      </c>
      <c r="T192" s="27" t="n">
        <v>0.0387204384345029</v>
      </c>
      <c r="U192" s="27" t="n">
        <v>0</v>
      </c>
      <c r="V192" s="27" t="n">
        <v>0.00635243298183204</v>
      </c>
      <c r="W192" s="27" t="n">
        <v>0.0169691243388829</v>
      </c>
      <c r="X192" s="28" t="str">
        <f aca="false">+A192</f>
        <v>תפרח</v>
      </c>
      <c r="Y192" s="0"/>
    </row>
    <row r="193" s="29" customFormat="true" ht="20.1" hidden="false" customHeight="true" outlineLevel="0" collapsed="false">
      <c r="A193" s="30" t="s">
        <v>217</v>
      </c>
      <c r="B193" s="27" t="n">
        <v>0.0440468574664667</v>
      </c>
      <c r="C193" s="27" t="n">
        <v>0.0735505740142624</v>
      </c>
      <c r="D193" s="27" t="n">
        <v>0.0339639981619483</v>
      </c>
      <c r="E193" s="27" t="n">
        <v>0.014256183619645</v>
      </c>
      <c r="F193" s="27" t="n">
        <v>0.0181102045315756</v>
      </c>
      <c r="G193" s="27" t="n">
        <v>0.0166800106752068</v>
      </c>
      <c r="H193" s="27" t="n">
        <v>0.0183032073288698</v>
      </c>
      <c r="I193" s="27" t="n">
        <v>0.0101414414157452</v>
      </c>
      <c r="J193" s="27" t="n">
        <v>0.0179360056853754</v>
      </c>
      <c r="K193" s="27" t="n">
        <v>0.00777867088443488</v>
      </c>
      <c r="L193" s="27" t="n">
        <v>0.0378525014194688</v>
      </c>
      <c r="M193" s="27" t="n">
        <v>0.0162780287307207</v>
      </c>
      <c r="N193" s="27" t="n">
        <v>0.00398337604397647</v>
      </c>
      <c r="O193" s="27" t="n">
        <v>0.0119067109199423</v>
      </c>
      <c r="P193" s="27" t="n">
        <v>0.18226356769998</v>
      </c>
      <c r="Q193" s="27" t="n">
        <v>0.0321482406974501</v>
      </c>
      <c r="R193" s="27" t="n">
        <v>0.0880451725640461</v>
      </c>
      <c r="S193" s="27" t="n">
        <v>0.0440252714135289</v>
      </c>
      <c r="T193" s="27" t="n">
        <v>0.0640376481801394</v>
      </c>
      <c r="U193" s="27" t="n">
        <v>0</v>
      </c>
      <c r="V193" s="27" t="n">
        <v>0.0174691907000381</v>
      </c>
      <c r="W193" s="27" t="n">
        <v>0.0439839702863845</v>
      </c>
      <c r="X193" s="28" t="str">
        <f aca="false">+A193</f>
        <v>תקוע</v>
      </c>
      <c r="Y193" s="0"/>
    </row>
    <row r="194" s="19" customFormat="true" ht="20.1" hidden="false" customHeight="true" outlineLevel="0" collapsed="false">
      <c r="A194" s="34" t="s">
        <v>218</v>
      </c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23" t="str">
        <f aca="false">+A194</f>
        <v>יישובים עירוניים לא יהודיים </v>
      </c>
      <c r="W194" s="23"/>
      <c r="X194" s="23"/>
      <c r="Y194" s="0"/>
    </row>
    <row r="195" s="29" customFormat="true" ht="20.1" hidden="false" customHeight="true" outlineLevel="0" collapsed="false">
      <c r="A195" s="34" t="s">
        <v>32</v>
      </c>
      <c r="B195" s="17" t="n">
        <v>14.1726007571865</v>
      </c>
      <c r="C195" s="17" t="n">
        <v>15.0970547791884</v>
      </c>
      <c r="D195" s="17" t="n">
        <v>15.6114518610273</v>
      </c>
      <c r="E195" s="17" t="n">
        <v>6.97840188181624</v>
      </c>
      <c r="F195" s="17" t="n">
        <v>6.89753823702846</v>
      </c>
      <c r="G195" s="17" t="n">
        <v>11.0388310648519</v>
      </c>
      <c r="H195" s="17" t="n">
        <v>5.45720084213721</v>
      </c>
      <c r="I195" s="17" t="n">
        <v>11.9104891027043</v>
      </c>
      <c r="J195" s="17" t="n">
        <v>16.9322661973976</v>
      </c>
      <c r="K195" s="17" t="n">
        <v>19.752638265875</v>
      </c>
      <c r="L195" s="17" t="n">
        <v>10.8429391566102</v>
      </c>
      <c r="M195" s="17" t="n">
        <v>10.7740202661458</v>
      </c>
      <c r="N195" s="17" t="n">
        <v>5.30054572251803</v>
      </c>
      <c r="O195" s="17" t="n">
        <v>21.9217431424787</v>
      </c>
      <c r="P195" s="17" t="n">
        <v>4.26934180980432</v>
      </c>
      <c r="Q195" s="17" t="n">
        <v>15.0329142419881</v>
      </c>
      <c r="R195" s="17" t="n">
        <v>14.0881260303756</v>
      </c>
      <c r="S195" s="17" t="n">
        <v>14.6121756135009</v>
      </c>
      <c r="T195" s="17" t="n">
        <v>9.93104783463394</v>
      </c>
      <c r="U195" s="17" t="n">
        <v>7.9103109110611</v>
      </c>
      <c r="V195" s="17" t="n">
        <v>28.3540846144073</v>
      </c>
      <c r="W195" s="17" t="n">
        <v>12.7780221331683</v>
      </c>
      <c r="X195" s="24" t="str">
        <f aca="false">+A195</f>
        <v>סך הכול</v>
      </c>
      <c r="Y195" s="0"/>
    </row>
    <row r="196" s="29" customFormat="true" ht="20.1" hidden="false" customHeight="true" outlineLevel="0" collapsed="false">
      <c r="A196" s="32" t="s">
        <v>55</v>
      </c>
      <c r="B196" s="17" t="n">
        <v>2.23904858787872</v>
      </c>
      <c r="C196" s="17" t="n">
        <v>2.51670877170541</v>
      </c>
      <c r="D196" s="17" t="n">
        <v>2.39146504705013</v>
      </c>
      <c r="E196" s="17" t="n">
        <v>1.0763418632832</v>
      </c>
      <c r="F196" s="17" t="n">
        <v>1.00411022902847</v>
      </c>
      <c r="G196" s="17" t="n">
        <v>1.89103663883488</v>
      </c>
      <c r="H196" s="17" t="n">
        <v>0.765415473322838</v>
      </c>
      <c r="I196" s="17" t="n">
        <v>1.90785866633707</v>
      </c>
      <c r="J196" s="17" t="n">
        <v>2.59767508756493</v>
      </c>
      <c r="K196" s="17" t="n">
        <v>3.1218399149532</v>
      </c>
      <c r="L196" s="17" t="n">
        <v>1.86919257009472</v>
      </c>
      <c r="M196" s="17" t="n">
        <v>1.72750579904774</v>
      </c>
      <c r="N196" s="17" t="n">
        <v>0.896259609894706</v>
      </c>
      <c r="O196" s="17" t="n">
        <v>3.3413207519088</v>
      </c>
      <c r="P196" s="17" t="n">
        <v>0.691143448718323</v>
      </c>
      <c r="Q196" s="17" t="n">
        <v>2.45429988672706</v>
      </c>
      <c r="R196" s="17" t="n">
        <v>2.98365324576732</v>
      </c>
      <c r="S196" s="17" t="n">
        <v>2.56095457681275</v>
      </c>
      <c r="T196" s="17" t="n">
        <v>1.54286054685173</v>
      </c>
      <c r="U196" s="17" t="n">
        <v>1.52538134533633</v>
      </c>
      <c r="V196" s="17" t="n">
        <v>5.33921992122983</v>
      </c>
      <c r="W196" s="17" t="n">
        <v>2.13973870263578</v>
      </c>
      <c r="X196" s="24" t="str">
        <f aca="false">+A196</f>
        <v>50,000 - 99,999</v>
      </c>
      <c r="Y196" s="0"/>
    </row>
    <row r="197" s="29" customFormat="true" ht="20.1" hidden="false" customHeight="true" outlineLevel="0" collapsed="false">
      <c r="A197" s="33" t="s">
        <v>219</v>
      </c>
      <c r="B197" s="27" t="n">
        <v>0.617704739232116</v>
      </c>
      <c r="C197" s="27" t="n">
        <v>0.658757315084263</v>
      </c>
      <c r="D197" s="27" t="n">
        <v>0.69126725670789</v>
      </c>
      <c r="E197" s="27" t="n">
        <v>0.263739396963433</v>
      </c>
      <c r="F197" s="27" t="n">
        <v>0.240507015735756</v>
      </c>
      <c r="G197" s="27" t="n">
        <v>0.343608219909261</v>
      </c>
      <c r="H197" s="27" t="n">
        <v>0.18028185042581</v>
      </c>
      <c r="I197" s="27" t="n">
        <v>0.623381727024089</v>
      </c>
      <c r="J197" s="27" t="n">
        <v>0.699842636931251</v>
      </c>
      <c r="K197" s="27" t="n">
        <v>0.847875126403402</v>
      </c>
      <c r="L197" s="27" t="n">
        <v>0.470452517641969</v>
      </c>
      <c r="M197" s="27" t="n">
        <v>0.502584137061002</v>
      </c>
      <c r="N197" s="27" t="n">
        <v>0.209791138316094</v>
      </c>
      <c r="O197" s="27" t="n">
        <v>0.95253687359538</v>
      </c>
      <c r="P197" s="27" t="n">
        <v>0.0699892099967922</v>
      </c>
      <c r="Q197" s="27" t="n">
        <v>0.68757545906497</v>
      </c>
      <c r="R197" s="27" t="n">
        <v>0.614070157627812</v>
      </c>
      <c r="S197" s="27" t="n">
        <v>0.654802969079865</v>
      </c>
      <c r="T197" s="27" t="n">
        <v>0.381992017632692</v>
      </c>
      <c r="U197" s="27" t="n">
        <v>0.408435442193882</v>
      </c>
      <c r="V197" s="27" t="n">
        <v>1.78979799263118</v>
      </c>
      <c r="W197" s="27" t="n">
        <v>0.678357714571183</v>
      </c>
      <c r="X197" s="28" t="str">
        <f aca="false">+A197</f>
        <v>אום אל-פחם</v>
      </c>
      <c r="Y197" s="0"/>
    </row>
    <row r="198" s="29" customFormat="true" ht="20.1" hidden="false" customHeight="true" outlineLevel="0" collapsed="false">
      <c r="A198" s="33" t="s">
        <v>220</v>
      </c>
      <c r="B198" s="27" t="n">
        <v>0.840036495967615</v>
      </c>
      <c r="C198" s="27" t="n">
        <v>0.719516484922132</v>
      </c>
      <c r="D198" s="27" t="n">
        <v>0.968972888737938</v>
      </c>
      <c r="E198" s="27" t="n">
        <v>0.648656354693849</v>
      </c>
      <c r="F198" s="27" t="n">
        <v>0.605598240423026</v>
      </c>
      <c r="G198" s="27" t="n">
        <v>1.10659956536658</v>
      </c>
      <c r="H198" s="27" t="n">
        <v>0.47673690799082</v>
      </c>
      <c r="I198" s="27" t="n">
        <v>0.985621337592739</v>
      </c>
      <c r="J198" s="27" t="n">
        <v>1.12015431733193</v>
      </c>
      <c r="K198" s="27" t="n">
        <v>1.39367853346125</v>
      </c>
      <c r="L198" s="27" t="n">
        <v>0.514613769298016</v>
      </c>
      <c r="M198" s="27" t="n">
        <v>0.706059496195011</v>
      </c>
      <c r="N198" s="27" t="n">
        <v>0.560328230186024</v>
      </c>
      <c r="O198" s="27" t="n">
        <v>1.82023843188617</v>
      </c>
      <c r="P198" s="27" t="n">
        <v>0.386398763523957</v>
      </c>
      <c r="Q198" s="27" t="n">
        <v>0.908485468598313</v>
      </c>
      <c r="R198" s="27" t="n">
        <v>0.519286834102231</v>
      </c>
      <c r="S198" s="27" t="n">
        <v>0.798322760352098</v>
      </c>
      <c r="T198" s="27" t="n">
        <v>0.443795794364687</v>
      </c>
      <c r="U198" s="27" t="n">
        <v>0.600150037509377</v>
      </c>
      <c r="V198" s="27" t="n">
        <v>1.96766611612248</v>
      </c>
      <c r="W198" s="27" t="n">
        <v>0.770126738995862</v>
      </c>
      <c r="X198" s="28" t="str">
        <f aca="false">+A198</f>
        <v>נצרת</v>
      </c>
      <c r="Y198" s="0"/>
    </row>
    <row r="199" s="29" customFormat="true" ht="20.1" hidden="false" customHeight="true" outlineLevel="0" collapsed="false">
      <c r="A199" s="33" t="s">
        <v>221</v>
      </c>
      <c r="B199" s="27" t="n">
        <v>0.781307352678993</v>
      </c>
      <c r="C199" s="27" t="n">
        <v>1.13843497169902</v>
      </c>
      <c r="D199" s="27" t="n">
        <v>0.73322278384912</v>
      </c>
      <c r="E199" s="27" t="n">
        <v>0.156818019816095</v>
      </c>
      <c r="F199" s="27" t="n">
        <v>0.158004972869689</v>
      </c>
      <c r="G199" s="27" t="n">
        <v>0.440828853559038</v>
      </c>
      <c r="H199" s="27" t="n">
        <v>0.108396714906208</v>
      </c>
      <c r="I199" s="27" t="n">
        <v>0.298855601720242</v>
      </c>
      <c r="J199" s="27" t="n">
        <v>0.777678133301748</v>
      </c>
      <c r="K199" s="27" t="n">
        <v>0.880286255088547</v>
      </c>
      <c r="L199" s="27" t="n">
        <v>0.884126283154736</v>
      </c>
      <c r="M199" s="27" t="n">
        <v>0.518862165791723</v>
      </c>
      <c r="N199" s="27" t="n">
        <v>0.126140241392588</v>
      </c>
      <c r="O199" s="27" t="n">
        <v>0.568545446427243</v>
      </c>
      <c r="P199" s="27" t="n">
        <v>0.234755475197574</v>
      </c>
      <c r="Q199" s="27" t="n">
        <v>0.85823895906378</v>
      </c>
      <c r="R199" s="27" t="n">
        <v>1.85029625403728</v>
      </c>
      <c r="S199" s="27" t="n">
        <v>1.10782884738079</v>
      </c>
      <c r="T199" s="27" t="n">
        <v>0.717072734854352</v>
      </c>
      <c r="U199" s="27" t="n">
        <v>0.516795865633075</v>
      </c>
      <c r="V199" s="27" t="n">
        <v>1.58175581247618</v>
      </c>
      <c r="W199" s="27" t="n">
        <v>0.691254249068734</v>
      </c>
      <c r="X199" s="28" t="str">
        <f aca="false">+A199</f>
        <v>רהט</v>
      </c>
      <c r="Y199" s="0"/>
    </row>
    <row r="200" s="29" customFormat="true" ht="20.1" hidden="false" customHeight="true" outlineLevel="0" collapsed="false">
      <c r="A200" s="32" t="s">
        <v>74</v>
      </c>
      <c r="B200" s="17" t="n">
        <v>4.95632019967909</v>
      </c>
      <c r="C200" s="17" t="n">
        <v>5.27325637171821</v>
      </c>
      <c r="D200" s="17" t="n">
        <v>5.49018040876671</v>
      </c>
      <c r="E200" s="17" t="n">
        <v>2.34514220543161</v>
      </c>
      <c r="F200" s="17" t="n">
        <v>2.25730138704919</v>
      </c>
      <c r="G200" s="17" t="n">
        <v>3.77349498646536</v>
      </c>
      <c r="H200" s="17" t="n">
        <v>1.75274548109933</v>
      </c>
      <c r="I200" s="17" t="n">
        <v>4.1915845051452</v>
      </c>
      <c r="J200" s="17" t="n">
        <v>5.99773261814921</v>
      </c>
      <c r="K200" s="17" t="n">
        <v>6.9139419711152</v>
      </c>
      <c r="L200" s="17" t="n">
        <v>3.78525014194688</v>
      </c>
      <c r="M200" s="17" t="n">
        <v>3.69104301469092</v>
      </c>
      <c r="N200" s="17" t="n">
        <v>1.72347403502715</v>
      </c>
      <c r="O200" s="17" t="n">
        <v>7.08746967509563</v>
      </c>
      <c r="P200" s="17" t="n">
        <v>1.40270041701904</v>
      </c>
      <c r="Q200" s="17" t="n">
        <v>5.34851471159059</v>
      </c>
      <c r="R200" s="17" t="n">
        <v>5.06753873313778</v>
      </c>
      <c r="S200" s="17" t="n">
        <v>5.21803207685166</v>
      </c>
      <c r="T200" s="17" t="n">
        <v>3.53845237386073</v>
      </c>
      <c r="U200" s="17" t="n">
        <v>3.30916062348921</v>
      </c>
      <c r="V200" s="17" t="n">
        <v>10.4481641468683</v>
      </c>
      <c r="W200" s="17" t="n">
        <v>4.14114510366099</v>
      </c>
      <c r="X200" s="24" t="str">
        <f aca="false">+A200</f>
        <v>20,000 - 49,999</v>
      </c>
      <c r="Y200" s="0"/>
    </row>
    <row r="201" s="29" customFormat="true" ht="20.1" hidden="false" customHeight="true" outlineLevel="0" collapsed="false">
      <c r="A201" s="30" t="s">
        <v>222</v>
      </c>
      <c r="B201" s="27" t="n">
        <v>0.366008410852307</v>
      </c>
      <c r="C201" s="27" t="n">
        <v>0.338972210674427</v>
      </c>
      <c r="D201" s="27" t="n">
        <v>0.427546800391585</v>
      </c>
      <c r="E201" s="27" t="n">
        <v>0.206714662484853</v>
      </c>
      <c r="F201" s="27" t="n">
        <v>0.153105593865978</v>
      </c>
      <c r="G201" s="27" t="n">
        <v>0.14678409394182</v>
      </c>
      <c r="H201" s="27" t="n">
        <v>0.118354418375282</v>
      </c>
      <c r="I201" s="27" t="n">
        <v>0.331815286321414</v>
      </c>
      <c r="J201" s="27" t="n">
        <v>0.372933552175164</v>
      </c>
      <c r="K201" s="27" t="n">
        <v>0.418751782612078</v>
      </c>
      <c r="L201" s="27" t="n">
        <v>0.246041259226547</v>
      </c>
      <c r="M201" s="27" t="n">
        <v>0.303178285109673</v>
      </c>
      <c r="N201" s="27" t="n">
        <v>0.138090369524518</v>
      </c>
      <c r="O201" s="27" t="n">
        <v>0.523895280477459</v>
      </c>
      <c r="P201" s="27" t="n">
        <v>0.157475722492782</v>
      </c>
      <c r="Q201" s="27" t="n">
        <v>0.456187504415422</v>
      </c>
      <c r="R201" s="27" t="n">
        <v>0.332415447435684</v>
      </c>
      <c r="S201" s="27" t="n">
        <v>0.417267502476827</v>
      </c>
      <c r="T201" s="27" t="n">
        <v>0.215940906653958</v>
      </c>
      <c r="U201" s="27" t="n">
        <v>0.3584229390681</v>
      </c>
      <c r="V201" s="27" t="n">
        <v>0.389086520137213</v>
      </c>
      <c r="W201" s="27" t="n">
        <v>0.280601440067768</v>
      </c>
      <c r="X201" s="28" t="str">
        <f aca="false">+A201</f>
        <v>באקה אל-גרביה</v>
      </c>
      <c r="Y201" s="0"/>
    </row>
    <row r="202" s="29" customFormat="true" ht="20.1" hidden="false" customHeight="true" outlineLevel="0" collapsed="false">
      <c r="A202" s="30" t="s">
        <v>223</v>
      </c>
      <c r="B202" s="27" t="n">
        <v>0.220234287332334</v>
      </c>
      <c r="C202" s="27" t="n">
        <v>0.19506891369</v>
      </c>
      <c r="D202" s="27" t="n">
        <v>0.263720456316305</v>
      </c>
      <c r="E202" s="27" t="n">
        <v>0.121177560766983</v>
      </c>
      <c r="F202" s="27" t="n">
        <v>0.113998050747068</v>
      </c>
      <c r="G202" s="27" t="n">
        <v>0.206832132372565</v>
      </c>
      <c r="H202" s="27" t="n">
        <v>0.085067238207234</v>
      </c>
      <c r="I202" s="27" t="n">
        <v>0.139761739510739</v>
      </c>
      <c r="J202" s="27" t="n">
        <v>0.297128547014332</v>
      </c>
      <c r="K202" s="27" t="n">
        <v>0.329297067441077</v>
      </c>
      <c r="L202" s="27" t="n">
        <v>0.125273754697766</v>
      </c>
      <c r="M202" s="27" t="n">
        <v>0.189232083994628</v>
      </c>
      <c r="N202" s="27" t="n">
        <v>0.106223361172706</v>
      </c>
      <c r="O202" s="27" t="n">
        <v>0.501570197502567</v>
      </c>
      <c r="P202" s="27" t="n">
        <v>0</v>
      </c>
      <c r="Q202" s="27" t="n">
        <v>0.235356873254172</v>
      </c>
      <c r="R202" s="27" t="n">
        <v>0.122185137435819</v>
      </c>
      <c r="S202" s="27" t="n">
        <v>0.199118716510968</v>
      </c>
      <c r="T202" s="27" t="n">
        <v>0.140733901233097</v>
      </c>
      <c r="U202" s="27" t="n">
        <v>0.241727098441277</v>
      </c>
      <c r="V202" s="27" t="n">
        <v>0.709884385719731</v>
      </c>
      <c r="W202" s="27" t="n">
        <v>0.319426796555132</v>
      </c>
      <c r="X202" s="28" t="str">
        <f aca="false">+A202</f>
        <v>ג'דיידה-מכר</v>
      </c>
      <c r="Y202" s="0"/>
    </row>
    <row r="203" s="29" customFormat="true" ht="20.1" hidden="false" customHeight="true" outlineLevel="0" collapsed="false">
      <c r="A203" s="30" t="s">
        <v>224</v>
      </c>
      <c r="B203" s="27" t="n">
        <v>0.224429226138664</v>
      </c>
      <c r="C203" s="27" t="n">
        <v>0.338972210674427</v>
      </c>
      <c r="D203" s="27" t="n">
        <v>0.20378398897169</v>
      </c>
      <c r="E203" s="27" t="n">
        <v>0.0427685508589351</v>
      </c>
      <c r="F203" s="27" t="n">
        <v>0.0398949433159347</v>
      </c>
      <c r="G203" s="27" t="n">
        <v>0.11818978992718</v>
      </c>
      <c r="H203" s="27" t="n">
        <v>0.0287350871536142</v>
      </c>
      <c r="I203" s="27" t="n">
        <v>0.0627501687599236</v>
      </c>
      <c r="J203" s="27" t="n">
        <v>0.20135704495846</v>
      </c>
      <c r="K203" s="27" t="n">
        <v>0.233360126533046</v>
      </c>
      <c r="L203" s="27" t="n">
        <v>0.220806258280235</v>
      </c>
      <c r="M203" s="27" t="n">
        <v>0.124119969071745</v>
      </c>
      <c r="N203" s="27" t="n">
        <v>0.0345225923811294</v>
      </c>
      <c r="O203" s="27" t="n">
        <v>0.0833469764395958</v>
      </c>
      <c r="P203" s="27" t="n">
        <v>0.017497302499198</v>
      </c>
      <c r="Q203" s="27" t="n">
        <v>0.185427877208009</v>
      </c>
      <c r="R203" s="27" t="n">
        <v>0.601492275832948</v>
      </c>
      <c r="S203" s="27" t="n">
        <v>0.307787869514023</v>
      </c>
      <c r="T203" s="27" t="n">
        <v>0.168284982426878</v>
      </c>
      <c r="U203" s="27" t="n">
        <v>0.0833541718763024</v>
      </c>
      <c r="V203" s="27" t="n">
        <v>0.711472493965189</v>
      </c>
      <c r="W203" s="27" t="n">
        <v>0.107109112827029</v>
      </c>
      <c r="X203" s="28" t="str">
        <f aca="false">+A203</f>
        <v>חורה</v>
      </c>
      <c r="Y203" s="0"/>
    </row>
    <row r="204" s="29" customFormat="true" ht="20.1" hidden="false" customHeight="true" outlineLevel="0" collapsed="false">
      <c r="A204" s="30" t="s">
        <v>225</v>
      </c>
      <c r="B204" s="27" t="n">
        <v>0.481369228026386</v>
      </c>
      <c r="C204" s="27" t="n">
        <v>0.495666911835247</v>
      </c>
      <c r="D204" s="27" t="n">
        <v>0.535432441611891</v>
      </c>
      <c r="E204" s="27" t="n">
        <v>0.25661130515361</v>
      </c>
      <c r="F204" s="27" t="n">
        <v>0.262204265609334</v>
      </c>
      <c r="G204" s="27" t="n">
        <v>0.280224179343475</v>
      </c>
      <c r="H204" s="27" t="n">
        <v>0.214422548034065</v>
      </c>
      <c r="I204" s="27" t="n">
        <v>0.485521507778803</v>
      </c>
      <c r="J204" s="27" t="n">
        <v>0.564476556286908</v>
      </c>
      <c r="K204" s="27" t="n">
        <v>0.697487489304328</v>
      </c>
      <c r="L204" s="27" t="n">
        <v>0.393846264769235</v>
      </c>
      <c r="M204" s="27" t="n">
        <v>0.307247792292353</v>
      </c>
      <c r="N204" s="27" t="n">
        <v>0.152696081685765</v>
      </c>
      <c r="O204" s="27" t="n">
        <v>0.570033785292235</v>
      </c>
      <c r="P204" s="27" t="n">
        <v>0.0437432562479951</v>
      </c>
      <c r="Q204" s="27" t="n">
        <v>0.518737661624288</v>
      </c>
      <c r="R204" s="27" t="n">
        <v>0.403390637563844</v>
      </c>
      <c r="S204" s="27" t="n">
        <v>0.479253009798379</v>
      </c>
      <c r="T204" s="27" t="n">
        <v>0.33508071722166</v>
      </c>
      <c r="U204" s="27" t="n">
        <v>0.475118779694924</v>
      </c>
      <c r="V204" s="27" t="n">
        <v>0.54313301994664</v>
      </c>
      <c r="W204" s="27" t="n">
        <v>0.405086936217813</v>
      </c>
      <c r="X204" s="28" t="str">
        <f aca="false">+A204</f>
        <v>טייבה</v>
      </c>
      <c r="Y204" s="0"/>
    </row>
    <row r="205" s="29" customFormat="true" ht="20.1" hidden="false" customHeight="true" outlineLevel="0" collapsed="false">
      <c r="A205" s="30" t="s">
        <v>226</v>
      </c>
      <c r="B205" s="27" t="n">
        <v>0.272671022411461</v>
      </c>
      <c r="C205" s="27" t="n">
        <v>0.265421636660164</v>
      </c>
      <c r="D205" s="27" t="n">
        <v>0.309671747947176</v>
      </c>
      <c r="E205" s="27" t="n">
        <v>0.156818019816095</v>
      </c>
      <c r="F205" s="27" t="n">
        <v>0.188538602732104</v>
      </c>
      <c r="G205" s="27" t="n">
        <v>0.301193335620878</v>
      </c>
      <c r="H205" s="27" t="n">
        <v>0.149365552036113</v>
      </c>
      <c r="I205" s="27" t="n">
        <v>0.339421367383223</v>
      </c>
      <c r="J205" s="27" t="n">
        <v>0.392223218666983</v>
      </c>
      <c r="K205" s="27" t="n">
        <v>0.480981149687557</v>
      </c>
      <c r="L205" s="27" t="n">
        <v>0.210892507908469</v>
      </c>
      <c r="M205" s="27" t="n">
        <v>0.185162576811948</v>
      </c>
      <c r="N205" s="27" t="n">
        <v>0.0876342729674824</v>
      </c>
      <c r="O205" s="27" t="n">
        <v>0.381014749438152</v>
      </c>
      <c r="P205" s="27" t="n">
        <v>0.0772797527047913</v>
      </c>
      <c r="Q205" s="27" t="n">
        <v>0.295525679300264</v>
      </c>
      <c r="R205" s="27" t="n">
        <v>0.143747220512728</v>
      </c>
      <c r="S205" s="27" t="n">
        <v>0.247455741310358</v>
      </c>
      <c r="T205" s="27" t="n">
        <v>0.232322630607017</v>
      </c>
      <c r="U205" s="27" t="n">
        <v>0.258397932816538</v>
      </c>
      <c r="V205" s="27" t="n">
        <v>0.136577309109389</v>
      </c>
      <c r="W205" s="27" t="n">
        <v>0.158423744827811</v>
      </c>
      <c r="X205" s="28" t="str">
        <f aca="false">+A205</f>
        <v>טירה</v>
      </c>
      <c r="Y205" s="0"/>
    </row>
    <row r="206" s="29" customFormat="true" ht="20.1" hidden="false" customHeight="true" outlineLevel="0" collapsed="false">
      <c r="A206" s="30" t="s">
        <v>227</v>
      </c>
      <c r="B206" s="27" t="n">
        <v>0.374398288464967</v>
      </c>
      <c r="C206" s="27" t="n">
        <v>0.364555019027214</v>
      </c>
      <c r="D206" s="27" t="n">
        <v>0.429544682636405</v>
      </c>
      <c r="E206" s="27" t="n">
        <v>0.19958657067503</v>
      </c>
      <c r="F206" s="27" t="n">
        <v>0.185039046300881</v>
      </c>
      <c r="G206" s="27" t="n">
        <v>0.405085973540737</v>
      </c>
      <c r="H206" s="27" t="n">
        <v>0.13589894353508</v>
      </c>
      <c r="I206" s="27" t="n">
        <v>0.328963005923236</v>
      </c>
      <c r="J206" s="27" t="n">
        <v>0.481226416690638</v>
      </c>
      <c r="K206" s="27" t="n">
        <v>0.530246065288978</v>
      </c>
      <c r="L206" s="27" t="n">
        <v>0.235226258820985</v>
      </c>
      <c r="M206" s="27" t="n">
        <v>0.290969763561633</v>
      </c>
      <c r="N206" s="27" t="n">
        <v>0.136762577509859</v>
      </c>
      <c r="O206" s="27" t="n">
        <v>0.573010463022221</v>
      </c>
      <c r="P206" s="27" t="n">
        <v>0.017497302499198</v>
      </c>
      <c r="Q206" s="27" t="n">
        <v>0.405702859764611</v>
      </c>
      <c r="R206" s="27" t="n">
        <v>0.228647922628059</v>
      </c>
      <c r="S206" s="27" t="n">
        <v>0.359107460565287</v>
      </c>
      <c r="T206" s="27" t="n">
        <v>0.27104306904152</v>
      </c>
      <c r="U206" s="27" t="n">
        <v>0.200050012503126</v>
      </c>
      <c r="V206" s="27" t="n">
        <v>0.809935205183585</v>
      </c>
      <c r="W206" s="27" t="n">
        <v>0.285760053866788</v>
      </c>
      <c r="X206" s="28" t="str">
        <f aca="false">+A206</f>
        <v>טמרה</v>
      </c>
      <c r="Y206" s="0"/>
    </row>
    <row r="207" s="29" customFormat="true" ht="20.1" hidden="false" customHeight="true" outlineLevel="0" collapsed="false">
      <c r="A207" s="30" t="s">
        <v>228</v>
      </c>
      <c r="B207" s="27" t="n">
        <v>0.209746940316508</v>
      </c>
      <c r="C207" s="27" t="n">
        <v>0.319785104409837</v>
      </c>
      <c r="D207" s="27" t="n">
        <v>0.187800931013126</v>
      </c>
      <c r="E207" s="27" t="n">
        <v>0.0427685508589351</v>
      </c>
      <c r="F207" s="27" t="n">
        <v>0.0420821660854487</v>
      </c>
      <c r="G207" s="27" t="n">
        <v>0.131533798467345</v>
      </c>
      <c r="H207" s="27" t="n">
        <v>0.028355746069078</v>
      </c>
      <c r="I207" s="27" t="n">
        <v>0.0675039694235541</v>
      </c>
      <c r="J207" s="27" t="n">
        <v>0.169546016007039</v>
      </c>
      <c r="K207" s="27" t="n">
        <v>0.187984546373843</v>
      </c>
      <c r="L207" s="27" t="n">
        <v>0.159521255982047</v>
      </c>
      <c r="M207" s="27" t="n">
        <v>0.132258983437106</v>
      </c>
      <c r="N207" s="27" t="n">
        <v>0.0185890882052235</v>
      </c>
      <c r="O207" s="27" t="n">
        <v>0.0401851493548051</v>
      </c>
      <c r="P207" s="27" t="n">
        <v>0.0452013647895949</v>
      </c>
      <c r="Q207" s="27" t="n">
        <v>0.185824769068471</v>
      </c>
      <c r="R207" s="27" t="n">
        <v>0.486943709486867</v>
      </c>
      <c r="S207" s="27" t="n">
        <v>0.265578073210331</v>
      </c>
      <c r="T207" s="27" t="n">
        <v>0.157860249002204</v>
      </c>
      <c r="U207" s="27" t="n">
        <v>0.0416770859381512</v>
      </c>
      <c r="V207" s="27" t="n">
        <v>1.12914496252065</v>
      </c>
      <c r="W207" s="27" t="n">
        <v>0.125300014118311</v>
      </c>
      <c r="X207" s="28" t="str">
        <f aca="false">+A207</f>
        <v>כסיפה</v>
      </c>
      <c r="Y207" s="0"/>
    </row>
    <row r="208" s="29" customFormat="true" ht="20.1" hidden="false" customHeight="true" outlineLevel="0" collapsed="false">
      <c r="A208" s="30" t="s">
        <v>229</v>
      </c>
      <c r="B208" s="27" t="n">
        <v>0.250647593678227</v>
      </c>
      <c r="C208" s="27" t="n">
        <v>0.265421636660164</v>
      </c>
      <c r="D208" s="27" t="n">
        <v>0.277705632030048</v>
      </c>
      <c r="E208" s="27" t="n">
        <v>0.121177560766983</v>
      </c>
      <c r="F208" s="27" t="n">
        <v>0.111898316888334</v>
      </c>
      <c r="G208" s="27" t="n">
        <v>0.232567005985741</v>
      </c>
      <c r="H208" s="27" t="n">
        <v>0.0918005424577509</v>
      </c>
      <c r="I208" s="27" t="n">
        <v>0.216456390217312</v>
      </c>
      <c r="J208" s="27" t="n">
        <v>0.293067564595002</v>
      </c>
      <c r="K208" s="27" t="n">
        <v>0.340965073767729</v>
      </c>
      <c r="L208" s="27" t="n">
        <v>0.179348756725578</v>
      </c>
      <c r="M208" s="27" t="n">
        <v>0.21771863427339</v>
      </c>
      <c r="N208" s="27" t="n">
        <v>0.0889620649821412</v>
      </c>
      <c r="O208" s="27" t="n">
        <v>0.473291759067705</v>
      </c>
      <c r="P208" s="27" t="n">
        <v>0.0349946049983961</v>
      </c>
      <c r="Q208" s="27" t="n">
        <v>0.272664708137633</v>
      </c>
      <c r="R208" s="27" t="n">
        <v>0.268178408269059</v>
      </c>
      <c r="S208" s="27" t="n">
        <v>0.265351138821601</v>
      </c>
      <c r="T208" s="27" t="n">
        <v>0.17126347769107</v>
      </c>
      <c r="U208" s="27" t="n">
        <v>0.0750187546886722</v>
      </c>
      <c r="V208" s="27" t="n">
        <v>0.457375174691907</v>
      </c>
      <c r="W208" s="27" t="n">
        <v>0.181366000933981</v>
      </c>
      <c r="X208" s="28" t="str">
        <f aca="false">+A208</f>
        <v>כפר כנא</v>
      </c>
      <c r="Y208" s="0"/>
    </row>
    <row r="209" s="29" customFormat="true" ht="20.1" hidden="false" customHeight="true" outlineLevel="0" collapsed="false">
      <c r="A209" s="30" t="s">
        <v>230</v>
      </c>
      <c r="B209" s="27" t="n">
        <v>0.225477960840246</v>
      </c>
      <c r="C209" s="27" t="n">
        <v>0.252630232483771</v>
      </c>
      <c r="D209" s="27" t="n">
        <v>0.249735280602561</v>
      </c>
      <c r="E209" s="27" t="n">
        <v>0.0784090099080476</v>
      </c>
      <c r="F209" s="27" t="n">
        <v>0.0916883784980254</v>
      </c>
      <c r="G209" s="27" t="n">
        <v>0.160604674215563</v>
      </c>
      <c r="H209" s="27" t="n">
        <v>0.0715057944350663</v>
      </c>
      <c r="I209" s="27" t="n">
        <v>0.158143102076777</v>
      </c>
      <c r="J209" s="27" t="n">
        <v>0.253472986006531</v>
      </c>
      <c r="K209" s="27" t="n">
        <v>0.326704177146265</v>
      </c>
      <c r="L209" s="27" t="n">
        <v>0.167632506286219</v>
      </c>
      <c r="M209" s="27" t="n">
        <v>0.168884548081227</v>
      </c>
      <c r="N209" s="27" t="n">
        <v>0.0650618087182824</v>
      </c>
      <c r="O209" s="27" t="n">
        <v>0.287249400943607</v>
      </c>
      <c r="P209" s="27" t="n">
        <v>0.0349946049983961</v>
      </c>
      <c r="Q209" s="27" t="n">
        <v>0.264965006044663</v>
      </c>
      <c r="R209" s="27" t="n">
        <v>0.218765301217809</v>
      </c>
      <c r="S209" s="27" t="n">
        <v>0.248363478865276</v>
      </c>
      <c r="T209" s="27" t="n">
        <v>0.149669387025675</v>
      </c>
      <c r="U209" s="27" t="n">
        <v>0.141702092189714</v>
      </c>
      <c r="V209" s="27" t="n">
        <v>0.474844365391945</v>
      </c>
      <c r="W209" s="27" t="n">
        <v>0.204851269018995</v>
      </c>
      <c r="X209" s="28" t="str">
        <f aca="false">+A209</f>
        <v>כפר מנדא</v>
      </c>
      <c r="Y209" s="0"/>
    </row>
    <row r="210" s="19" customFormat="true" ht="20.1" hidden="false" customHeight="true" outlineLevel="0" collapsed="false">
      <c r="A210" s="30" t="s">
        <v>231</v>
      </c>
      <c r="B210" s="27" t="n">
        <v>0.267427348903548</v>
      </c>
      <c r="C210" s="27" t="n">
        <v>0.291004445012951</v>
      </c>
      <c r="D210" s="27" t="n">
        <v>0.295686572233433</v>
      </c>
      <c r="E210" s="27" t="n">
        <v>0.11404946895716</v>
      </c>
      <c r="F210" s="27" t="n">
        <v>0.104199292739645</v>
      </c>
      <c r="G210" s="27" t="n">
        <v>0.128197796332304</v>
      </c>
      <c r="H210" s="27" t="n">
        <v>0.082601521157749</v>
      </c>
      <c r="I210" s="27" t="n">
        <v>0.18191210539493</v>
      </c>
      <c r="J210" s="27" t="n">
        <v>0.314726137498096</v>
      </c>
      <c r="K210" s="27" t="n">
        <v>0.352633080094381</v>
      </c>
      <c r="L210" s="27" t="n">
        <v>0.255955009598313</v>
      </c>
      <c r="M210" s="27" t="n">
        <v>0.203475359134009</v>
      </c>
      <c r="N210" s="27" t="n">
        <v>0.111534529231341</v>
      </c>
      <c r="O210" s="27" t="n">
        <v>0.30510946732352</v>
      </c>
      <c r="P210" s="27" t="n">
        <v>0.157475722492782</v>
      </c>
      <c r="Q210" s="27" t="n">
        <v>0.296478219765373</v>
      </c>
      <c r="R210" s="27" t="n">
        <v>0.234038443397286</v>
      </c>
      <c r="S210" s="27" t="n">
        <v>0.275919797496719</v>
      </c>
      <c r="T210" s="27" t="n">
        <v>0.237534997319354</v>
      </c>
      <c r="U210" s="27" t="n">
        <v>0.200050012503126</v>
      </c>
      <c r="V210" s="27" t="n">
        <v>0.149282175073053</v>
      </c>
      <c r="W210" s="27" t="n">
        <v>0.0927192953876563</v>
      </c>
      <c r="X210" s="28" t="str">
        <f aca="false">+A210</f>
        <v>כפר קאסם</v>
      </c>
      <c r="Y210" s="0"/>
    </row>
    <row r="211" s="29" customFormat="true" ht="20.1" hidden="false" customHeight="true" outlineLevel="0" collapsed="false">
      <c r="A211" s="30" t="s">
        <v>232</v>
      </c>
      <c r="B211" s="27" t="n">
        <v>0.253793797782975</v>
      </c>
      <c r="C211" s="27" t="n">
        <v>0.230245275175082</v>
      </c>
      <c r="D211" s="27" t="n">
        <v>0.301680218967894</v>
      </c>
      <c r="E211" s="27" t="n">
        <v>0.135433744386628</v>
      </c>
      <c r="F211" s="27" t="n">
        <v>0.129483587955227</v>
      </c>
      <c r="G211" s="27" t="n">
        <v>0.184909832628007</v>
      </c>
      <c r="H211" s="27" t="n">
        <v>0.102611763367031</v>
      </c>
      <c r="I211" s="27" t="n">
        <v>0.210434909376713</v>
      </c>
      <c r="J211" s="27" t="n">
        <v>0.472089206247145</v>
      </c>
      <c r="K211" s="27" t="n">
        <v>0.438198459823165</v>
      </c>
      <c r="L211" s="27" t="n">
        <v>0.196472507367719</v>
      </c>
      <c r="M211" s="27" t="n">
        <v>0.24010092377813</v>
      </c>
      <c r="N211" s="27" t="n">
        <v>0.0836508969235059</v>
      </c>
      <c r="O211" s="27" t="n">
        <v>0.509011891827531</v>
      </c>
      <c r="P211" s="27" t="n">
        <v>0.419935259980753</v>
      </c>
      <c r="Q211" s="27" t="n">
        <v>0.277744923951551</v>
      </c>
      <c r="R211" s="27" t="n">
        <v>0.12622802801274</v>
      </c>
      <c r="S211" s="27" t="n">
        <v>0.235266122715743</v>
      </c>
      <c r="T211" s="27" t="n">
        <v>0.192112944540418</v>
      </c>
      <c r="U211" s="27" t="n">
        <v>0.0833541718763024</v>
      </c>
      <c r="V211" s="27" t="n">
        <v>0.601893025028586</v>
      </c>
      <c r="W211" s="27" t="n">
        <v>0.316983242650333</v>
      </c>
      <c r="X211" s="28" t="str">
        <f aca="false">+A211</f>
        <v>מגאר</v>
      </c>
      <c r="Y211" s="0"/>
    </row>
    <row r="212" s="29" customFormat="true" ht="20.1" hidden="false" customHeight="true" outlineLevel="0" collapsed="false">
      <c r="A212" s="30" t="s">
        <v>233</v>
      </c>
      <c r="B212" s="27" t="n">
        <v>0.363910941449142</v>
      </c>
      <c r="C212" s="27" t="n">
        <v>0.354961465894919</v>
      </c>
      <c r="D212" s="27" t="n">
        <v>0.421553153657123</v>
      </c>
      <c r="E212" s="27" t="n">
        <v>0.178202295245563</v>
      </c>
      <c r="F212" s="27" t="n">
        <v>0.158617395245153</v>
      </c>
      <c r="G212" s="27" t="n">
        <v>0.340748789507797</v>
      </c>
      <c r="H212" s="27" t="n">
        <v>0.121294311780437</v>
      </c>
      <c r="I212" s="27" t="n">
        <v>0.383156333488624</v>
      </c>
      <c r="J212" s="27" t="n">
        <v>0.440278177295724</v>
      </c>
      <c r="K212" s="27" t="n">
        <v>0.522467394404543</v>
      </c>
      <c r="L212" s="27" t="n">
        <v>0.227115008516813</v>
      </c>
      <c r="M212" s="27" t="n">
        <v>0.258413706100191</v>
      </c>
      <c r="N212" s="27" t="n">
        <v>0.167301793847012</v>
      </c>
      <c r="O212" s="27" t="n">
        <v>0.677194183571716</v>
      </c>
      <c r="P212" s="27" t="n">
        <v>0.017497302499198</v>
      </c>
      <c r="Q212" s="27" t="n">
        <v>0.395780563253053</v>
      </c>
      <c r="R212" s="27" t="n">
        <v>0.243471854743434</v>
      </c>
      <c r="S212" s="27" t="n">
        <v>0.354795707179426</v>
      </c>
      <c r="T212" s="27" t="n">
        <v>0.29114791207482</v>
      </c>
      <c r="U212" s="27" t="n">
        <v>0.175043760940235</v>
      </c>
      <c r="V212" s="27" t="n">
        <v>1.04815144200229</v>
      </c>
      <c r="W212" s="27" t="n">
        <v>0.405901454186079</v>
      </c>
      <c r="X212" s="28" t="str">
        <f aca="false">+A212</f>
        <v>סח'נין</v>
      </c>
      <c r="Y212" s="0"/>
    </row>
    <row r="213" s="29" customFormat="true" ht="20.1" hidden="false" customHeight="true" outlineLevel="0" collapsed="false">
      <c r="A213" s="31" t="s">
        <v>234</v>
      </c>
      <c r="B213" s="27" t="n">
        <v>0.286304573532034</v>
      </c>
      <c r="C213" s="27" t="n">
        <v>0.306993700233443</v>
      </c>
      <c r="D213" s="27" t="n">
        <v>0.317663276926458</v>
      </c>
      <c r="E213" s="27" t="n">
        <v>0.128305652576805</v>
      </c>
      <c r="F213" s="27" t="n">
        <v>0.128958654490543</v>
      </c>
      <c r="G213" s="27" t="n">
        <v>0.236856151587937</v>
      </c>
      <c r="H213" s="27" t="n">
        <v>0.100715057944351</v>
      </c>
      <c r="I213" s="27" t="n">
        <v>0.263994396853618</v>
      </c>
      <c r="J213" s="27" t="n">
        <v>0.349921318465625</v>
      </c>
      <c r="K213" s="27" t="n">
        <v>0.4459771307076</v>
      </c>
      <c r="L213" s="27" t="n">
        <v>0.207287507773282</v>
      </c>
      <c r="M213" s="27" t="n">
        <v>0.22585764863875</v>
      </c>
      <c r="N213" s="27" t="n">
        <v>0.0995844010994118</v>
      </c>
      <c r="O213" s="27" t="n">
        <v>0.450966676092813</v>
      </c>
      <c r="P213" s="27" t="n">
        <v>0.0524919074975941</v>
      </c>
      <c r="Q213" s="27" t="n">
        <v>0.323863758137275</v>
      </c>
      <c r="R213" s="27" t="n">
        <v>0.262338677435729</v>
      </c>
      <c r="S213" s="27" t="n">
        <v>0.30435143448469</v>
      </c>
      <c r="T213" s="27" t="n">
        <v>0.221897897182344</v>
      </c>
      <c r="U213" s="27" t="n">
        <v>0.150037509377344</v>
      </c>
      <c r="V213" s="27" t="n">
        <v>0.806758988692669</v>
      </c>
      <c r="W213" s="27" t="n">
        <v>0.300557130290294</v>
      </c>
      <c r="X213" s="28" t="str">
        <f aca="false">+A213</f>
        <v>עראבה</v>
      </c>
      <c r="Y213" s="0"/>
    </row>
    <row r="214" s="29" customFormat="true" ht="20.1" hidden="false" customHeight="true" outlineLevel="0" collapsed="false">
      <c r="A214" s="30" t="s">
        <v>235</v>
      </c>
      <c r="B214" s="27" t="n">
        <v>0.218136817929168</v>
      </c>
      <c r="C214" s="27" t="n">
        <v>0.217453870998689</v>
      </c>
      <c r="D214" s="27" t="n">
        <v>0.24573951611292</v>
      </c>
      <c r="E214" s="27" t="n">
        <v>0.121177560766983</v>
      </c>
      <c r="F214" s="27" t="n">
        <v>0.121259630341854</v>
      </c>
      <c r="G214" s="27" t="n">
        <v>0.122955507262953</v>
      </c>
      <c r="H214" s="27" t="n">
        <v>0.0978699998103295</v>
      </c>
      <c r="I214" s="27" t="n">
        <v>0.28142499928693</v>
      </c>
      <c r="J214" s="27" t="n">
        <v>0.225722939474441</v>
      </c>
      <c r="K214" s="27" t="n">
        <v>0.302071719345555</v>
      </c>
      <c r="L214" s="27" t="n">
        <v>0.157718755914453</v>
      </c>
      <c r="M214" s="27" t="n">
        <v>0.191266837585968</v>
      </c>
      <c r="N214" s="27" t="n">
        <v>0.0823231049088471</v>
      </c>
      <c r="O214" s="27" t="n">
        <v>0.351247972138296</v>
      </c>
      <c r="P214" s="27" t="n">
        <v>0.0699892099967922</v>
      </c>
      <c r="Q214" s="27" t="n">
        <v>0.232181738370473</v>
      </c>
      <c r="R214" s="27" t="n">
        <v>0.179234815576808</v>
      </c>
      <c r="S214" s="27" t="n">
        <v>0.214258482159067</v>
      </c>
      <c r="T214" s="27" t="n">
        <v>0.163072615714541</v>
      </c>
      <c r="U214" s="27" t="n">
        <v>0.158372926564975</v>
      </c>
      <c r="V214" s="27" t="n">
        <v>0.285859484182442</v>
      </c>
      <c r="W214" s="27" t="n">
        <v>0.201457444151218</v>
      </c>
      <c r="X214" s="28" t="str">
        <f aca="false">+A214</f>
        <v>ערערה</v>
      </c>
      <c r="Y214" s="0"/>
    </row>
    <row r="215" s="29" customFormat="true" ht="20.1" hidden="false" customHeight="true" outlineLevel="0" collapsed="false">
      <c r="A215" s="30" t="s">
        <v>236</v>
      </c>
      <c r="B215" s="27" t="n">
        <v>0.252745063081392</v>
      </c>
      <c r="C215" s="27" t="n">
        <v>0.278213040836558</v>
      </c>
      <c r="D215" s="27" t="n">
        <v>0.277705632030048</v>
      </c>
      <c r="E215" s="27" t="n">
        <v>0.106921377147338</v>
      </c>
      <c r="F215" s="27" t="n">
        <v>0.104724226204329</v>
      </c>
      <c r="G215" s="27" t="n">
        <v>0.125814937664417</v>
      </c>
      <c r="H215" s="27" t="n">
        <v>0.0836447091402234</v>
      </c>
      <c r="I215" s="27" t="n">
        <v>0.214871789996102</v>
      </c>
      <c r="J215" s="27" t="n">
        <v>0.304912096651382</v>
      </c>
      <c r="K215" s="27" t="n">
        <v>0.325407731998859</v>
      </c>
      <c r="L215" s="27" t="n">
        <v>0.212695007976063</v>
      </c>
      <c r="M215" s="27" t="n">
        <v>0.156676026533187</v>
      </c>
      <c r="N215" s="27" t="n">
        <v>0.0969288170700941</v>
      </c>
      <c r="O215" s="27" t="n">
        <v>0.446501659497835</v>
      </c>
      <c r="P215" s="27" t="n">
        <v>0.0524919074975941</v>
      </c>
      <c r="Q215" s="27" t="n">
        <v>0.27965000488177</v>
      </c>
      <c r="R215" s="27" t="n">
        <v>0.2960294322434</v>
      </c>
      <c r="S215" s="27" t="n">
        <v>0.278480914169524</v>
      </c>
      <c r="T215" s="27" t="n">
        <v>0.174986596771311</v>
      </c>
      <c r="U215" s="27" t="n">
        <v>0.166708343752605</v>
      </c>
      <c r="V215" s="27" t="n">
        <v>0.262037860500572</v>
      </c>
      <c r="W215" s="27" t="n">
        <v>0.198470878267575</v>
      </c>
      <c r="X215" s="28" t="str">
        <f aca="false">+A215</f>
        <v>קלנסווה</v>
      </c>
      <c r="Y215" s="0"/>
    </row>
    <row r="216" s="29" customFormat="true" ht="20.1" hidden="false" customHeight="true" outlineLevel="0" collapsed="false">
      <c r="A216" s="30" t="s">
        <v>237</v>
      </c>
      <c r="B216" s="27" t="n">
        <v>0.446760982874162</v>
      </c>
      <c r="C216" s="27" t="n">
        <v>0.390137827380001</v>
      </c>
      <c r="D216" s="27" t="n">
        <v>0.525443030387789</v>
      </c>
      <c r="E216" s="27" t="n">
        <v>0.292251764202723</v>
      </c>
      <c r="F216" s="27" t="n">
        <v>0.275940024601882</v>
      </c>
      <c r="G216" s="27" t="n">
        <v>0.517080330931412</v>
      </c>
      <c r="H216" s="27" t="n">
        <v>0.214517383305199</v>
      </c>
      <c r="I216" s="27" t="n">
        <v>0.451611063044904</v>
      </c>
      <c r="J216" s="27" t="n">
        <v>0.625729707778473</v>
      </c>
      <c r="K216" s="27" t="n">
        <v>0.718230611662821</v>
      </c>
      <c r="L216" s="27" t="n">
        <v>0.274881260308047</v>
      </c>
      <c r="M216" s="27" t="n">
        <v>0.341838603345135</v>
      </c>
      <c r="N216" s="27" t="n">
        <v>0.237674770623929</v>
      </c>
      <c r="O216" s="27" t="n">
        <v>0.809656342556073</v>
      </c>
      <c r="P216" s="27" t="n">
        <v>0.139978419993584</v>
      </c>
      <c r="Q216" s="27" t="n">
        <v>0.443566343252719</v>
      </c>
      <c r="R216" s="27" t="n">
        <v>0.235386073589593</v>
      </c>
      <c r="S216" s="27" t="n">
        <v>0.380763485089762</v>
      </c>
      <c r="T216" s="27" t="n">
        <v>0.251682849824269</v>
      </c>
      <c r="U216" s="27" t="n">
        <v>0.275068767191798</v>
      </c>
      <c r="V216" s="27" t="n">
        <v>0.843285478338203</v>
      </c>
      <c r="W216" s="27" t="n">
        <v>0.429115216281671</v>
      </c>
      <c r="X216" s="28" t="str">
        <f aca="false">+A216</f>
        <v>שפרעם</v>
      </c>
      <c r="Y216" s="0"/>
    </row>
    <row r="217" s="29" customFormat="true" ht="20.1" hidden="false" customHeight="true" outlineLevel="0" collapsed="false">
      <c r="A217" s="30" t="s">
        <v>238</v>
      </c>
      <c r="B217" s="27" t="n">
        <v>0.241208981363984</v>
      </c>
      <c r="C217" s="27" t="n">
        <v>0.364555019027214</v>
      </c>
      <c r="D217" s="27" t="n">
        <v>0.219767046930254</v>
      </c>
      <c r="E217" s="27" t="n">
        <v>0.0427685508589351</v>
      </c>
      <c r="F217" s="27" t="n">
        <v>0.0456692114274516</v>
      </c>
      <c r="G217" s="27" t="n">
        <v>0.133916657135232</v>
      </c>
      <c r="H217" s="27" t="n">
        <v>0.025984864290727</v>
      </c>
      <c r="I217" s="27" t="n">
        <v>0.0738423703083949</v>
      </c>
      <c r="J217" s="27" t="n">
        <v>0.238921132337265</v>
      </c>
      <c r="K217" s="27" t="n">
        <v>0.26317836492338</v>
      </c>
      <c r="L217" s="27" t="n">
        <v>0.31453626179511</v>
      </c>
      <c r="M217" s="27" t="n">
        <v>0.154641272941847</v>
      </c>
      <c r="N217" s="27" t="n">
        <v>0.0159335041759059</v>
      </c>
      <c r="O217" s="27" t="n">
        <v>0.104183720549495</v>
      </c>
      <c r="P217" s="27" t="n">
        <v>0.0641567758303928</v>
      </c>
      <c r="Q217" s="27" t="n">
        <v>0.278856221160845</v>
      </c>
      <c r="R217" s="27" t="n">
        <v>0.685045347755971</v>
      </c>
      <c r="S217" s="27" t="n">
        <v>0.384913142483674</v>
      </c>
      <c r="T217" s="27" t="n">
        <v>0.163817239530589</v>
      </c>
      <c r="U217" s="27" t="n">
        <v>0.225056264066016</v>
      </c>
      <c r="V217" s="27" t="n">
        <v>1.0894422563842</v>
      </c>
      <c r="W217" s="27" t="n">
        <v>0.128015074012533</v>
      </c>
      <c r="X217" s="28" t="str">
        <f aca="false">+A217</f>
        <v>תל שבע</v>
      </c>
      <c r="Y217" s="0"/>
    </row>
    <row r="218" s="29" customFormat="true" ht="20.1" hidden="false" customHeight="true" outlineLevel="0" collapsed="false">
      <c r="A218" s="32" t="s">
        <v>114</v>
      </c>
      <c r="B218" s="17" t="n">
        <v>4.36588256268812</v>
      </c>
      <c r="C218" s="17" t="n">
        <v>4.55693773784017</v>
      </c>
      <c r="D218" s="17" t="n">
        <v>4.85085809042415</v>
      </c>
      <c r="E218" s="17" t="n">
        <v>2.20970846104498</v>
      </c>
      <c r="F218" s="17" t="n">
        <v>2.20515799622398</v>
      </c>
      <c r="G218" s="17" t="n">
        <v>3.32980670250486</v>
      </c>
      <c r="H218" s="17" t="n">
        <v>1.75843559736737</v>
      </c>
      <c r="I218" s="17" t="n">
        <v>3.64774970922586</v>
      </c>
      <c r="J218" s="17" t="n">
        <v>5.25288075940371</v>
      </c>
      <c r="K218" s="17" t="n">
        <v>6.04532372235331</v>
      </c>
      <c r="L218" s="17" t="n">
        <v>3.1165226168696</v>
      </c>
      <c r="M218" s="17" t="n">
        <v>3.25967525332682</v>
      </c>
      <c r="N218" s="17" t="n">
        <v>1.6703623544408</v>
      </c>
      <c r="O218" s="17" t="n">
        <v>7.27648871094971</v>
      </c>
      <c r="P218" s="17" t="n">
        <v>1.01630165349509</v>
      </c>
      <c r="Q218" s="17" t="n">
        <v>4.54869823438687</v>
      </c>
      <c r="R218" s="17" t="n">
        <v>3.98988378935642</v>
      </c>
      <c r="S218" s="17" t="n">
        <v>4.35778864757479</v>
      </c>
      <c r="T218" s="17" t="n">
        <v>2.98519687853696</v>
      </c>
      <c r="U218" s="17" t="n">
        <v>1.96715845628074</v>
      </c>
      <c r="V218" s="17" t="n">
        <v>7.99136069114471</v>
      </c>
      <c r="W218" s="17" t="n">
        <v>3.98937325557402</v>
      </c>
      <c r="X218" s="24" t="str">
        <f aca="false">+A218</f>
        <v>10,000 - 19,999</v>
      </c>
      <c r="Y218" s="0"/>
    </row>
    <row r="219" s="29" customFormat="true" ht="20.1" hidden="false" customHeight="true" outlineLevel="0" collapsed="false">
      <c r="A219" s="33" t="s">
        <v>239</v>
      </c>
      <c r="B219" s="27" t="n">
        <v>0.147871592923138</v>
      </c>
      <c r="C219" s="27" t="n">
        <v>0.131111892808033</v>
      </c>
      <c r="D219" s="27" t="n">
        <v>0.173815755299383</v>
      </c>
      <c r="E219" s="27" t="n">
        <v>0.0926651935276926</v>
      </c>
      <c r="F219" s="27" t="n">
        <v>0.087401421869778</v>
      </c>
      <c r="G219" s="27" t="n">
        <v>0.119619505127912</v>
      </c>
      <c r="H219" s="27" t="n">
        <v>0.0706522769948599</v>
      </c>
      <c r="I219" s="27" t="n">
        <v>0.107118974953809</v>
      </c>
      <c r="J219" s="27" t="n">
        <v>0.210832670603564</v>
      </c>
      <c r="K219" s="27" t="n">
        <v>0.237249461975264</v>
      </c>
      <c r="L219" s="27" t="n">
        <v>0.100038753751453</v>
      </c>
      <c r="M219" s="27" t="n">
        <v>0.142432751393806</v>
      </c>
      <c r="N219" s="27" t="n">
        <v>0.0597506406596471</v>
      </c>
      <c r="O219" s="27" t="n">
        <v>0.253017607048773</v>
      </c>
      <c r="P219" s="27" t="n">
        <v>0.0349946049983961</v>
      </c>
      <c r="Q219" s="27" t="n">
        <v>0.153994041859391</v>
      </c>
      <c r="R219" s="27" t="n">
        <v>0.0799593914102052</v>
      </c>
      <c r="S219" s="27" t="n">
        <v>0.132108233438977</v>
      </c>
      <c r="T219" s="27" t="n">
        <v>0.120629058199797</v>
      </c>
      <c r="U219" s="27" t="n">
        <v>0.0500125031257815</v>
      </c>
      <c r="V219" s="27" t="n">
        <v>0.31920975733706</v>
      </c>
      <c r="W219" s="27" t="n">
        <v>0.178243682055626</v>
      </c>
      <c r="X219" s="28" t="str">
        <f aca="false">+A219</f>
        <v>אבו סנאן</v>
      </c>
      <c r="Y219" s="0"/>
    </row>
    <row r="220" s="29" customFormat="true" ht="20.1" hidden="false" customHeight="true" outlineLevel="0" collapsed="false">
      <c r="A220" s="30" t="s">
        <v>240</v>
      </c>
      <c r="B220" s="27" t="n">
        <v>0.162553878745294</v>
      </c>
      <c r="C220" s="27" t="n">
        <v>0.169486105337213</v>
      </c>
      <c r="D220" s="27" t="n">
        <v>0.181807284278665</v>
      </c>
      <c r="E220" s="27" t="n">
        <v>0.0784090099080476</v>
      </c>
      <c r="F220" s="27" t="n">
        <v>0.0670165056579079</v>
      </c>
      <c r="G220" s="27" t="n">
        <v>0.151549811277593</v>
      </c>
      <c r="H220" s="27" t="n">
        <v>0.0493143409897009</v>
      </c>
      <c r="I220" s="27" t="n">
        <v>0.128035697873783</v>
      </c>
      <c r="J220" s="27" t="n">
        <v>0.186466776087582</v>
      </c>
      <c r="K220" s="27" t="n">
        <v>0.23854590712267</v>
      </c>
      <c r="L220" s="27" t="n">
        <v>0.108150004055625</v>
      </c>
      <c r="M220" s="27" t="n">
        <v>0.172954055263908</v>
      </c>
      <c r="N220" s="27" t="n">
        <v>0.0783397288648706</v>
      </c>
      <c r="O220" s="27" t="n">
        <v>0.311062822783491</v>
      </c>
      <c r="P220" s="27" t="n">
        <v>0.017497302499198</v>
      </c>
      <c r="Q220" s="27" t="n">
        <v>0.182173363952217</v>
      </c>
      <c r="R220" s="27" t="n">
        <v>0.139255119871706</v>
      </c>
      <c r="S220" s="27" t="n">
        <v>0.170330468340708</v>
      </c>
      <c r="T220" s="27" t="n">
        <v>0.0975457199023054</v>
      </c>
      <c r="U220" s="27" t="n">
        <v>0.0583479203134117</v>
      </c>
      <c r="V220" s="27" t="n">
        <v>0.274742726464236</v>
      </c>
      <c r="W220" s="27" t="n">
        <v>0.11484703352556</v>
      </c>
      <c r="X220" s="28" t="str">
        <f aca="false">+A220</f>
        <v>אכסאל</v>
      </c>
      <c r="Y220" s="0"/>
    </row>
    <row r="221" s="29" customFormat="true" ht="20.1" hidden="false" customHeight="true" outlineLevel="0" collapsed="false">
      <c r="A221" s="30" t="s">
        <v>241</v>
      </c>
      <c r="B221" s="27" t="n">
        <v>0.13633551120573</v>
      </c>
      <c r="C221" s="27" t="n">
        <v>0.134309743852131</v>
      </c>
      <c r="D221" s="27" t="n">
        <v>0.153836932851178</v>
      </c>
      <c r="E221" s="27" t="n">
        <v>0.0784090099080476</v>
      </c>
      <c r="F221" s="27" t="n">
        <v>0.0837268876169946</v>
      </c>
      <c r="G221" s="27" t="n">
        <v>0.156792100346944</v>
      </c>
      <c r="H221" s="27" t="n">
        <v>0.0646776549134154</v>
      </c>
      <c r="I221" s="27" t="n">
        <v>0.150537021014968</v>
      </c>
      <c r="J221" s="27" t="n">
        <v>0.167515524797374</v>
      </c>
      <c r="K221" s="27" t="n">
        <v>0.221692120206394</v>
      </c>
      <c r="L221" s="27" t="n">
        <v>0.0838162531431095</v>
      </c>
      <c r="M221" s="27" t="n">
        <v>0.115980954706385</v>
      </c>
      <c r="N221" s="27" t="n">
        <v>0.0597506406596471</v>
      </c>
      <c r="O221" s="27" t="n">
        <v>0.200925746774026</v>
      </c>
      <c r="P221" s="27" t="n">
        <v>0</v>
      </c>
      <c r="Q221" s="27" t="n">
        <v>0.14303982651063</v>
      </c>
      <c r="R221" s="27" t="n">
        <v>0.0907404329486598</v>
      </c>
      <c r="S221" s="27" t="n">
        <v>0.130260339130751</v>
      </c>
      <c r="T221" s="27" t="n">
        <v>0.0833978673973908</v>
      </c>
      <c r="U221" s="27" t="n">
        <v>0.00833541718763024</v>
      </c>
      <c r="V221" s="27" t="n">
        <v>0.268390293482404</v>
      </c>
      <c r="W221" s="27" t="n">
        <v>0.0978779091866767</v>
      </c>
      <c r="X221" s="28" t="str">
        <f aca="false">+A221</f>
        <v>אעבלין</v>
      </c>
      <c r="Y221" s="0"/>
    </row>
    <row r="222" s="29" customFormat="true" ht="20.1" hidden="false" customHeight="true" outlineLevel="0" collapsed="false">
      <c r="A222" s="30" t="s">
        <v>242</v>
      </c>
      <c r="B222" s="27" t="n">
        <v>0.133189307100983</v>
      </c>
      <c r="C222" s="27" t="n">
        <v>0.111924786543443</v>
      </c>
      <c r="D222" s="27" t="n">
        <v>0.159830579585639</v>
      </c>
      <c r="E222" s="27" t="n">
        <v>0.0855371017178701</v>
      </c>
      <c r="F222" s="27" t="n">
        <v>0.0863515549404113</v>
      </c>
      <c r="G222" s="27" t="n">
        <v>0.0776811925731061</v>
      </c>
      <c r="H222" s="27" t="n">
        <v>0.0722644766041386</v>
      </c>
      <c r="I222" s="27" t="n">
        <v>0.132789498537414</v>
      </c>
      <c r="J222" s="27" t="n">
        <v>0.173268583224758</v>
      </c>
      <c r="K222" s="27" t="n">
        <v>0.176316540047191</v>
      </c>
      <c r="L222" s="27" t="n">
        <v>0.065791252467172</v>
      </c>
      <c r="M222" s="27" t="n">
        <v>0.113946201115045</v>
      </c>
      <c r="N222" s="27" t="n">
        <v>0.0358503843957883</v>
      </c>
      <c r="O222" s="27" t="n">
        <v>0.227715846343896</v>
      </c>
      <c r="P222" s="27" t="n">
        <v>0.017497302499198</v>
      </c>
      <c r="Q222" s="27" t="n">
        <v>0.137959610696712</v>
      </c>
      <c r="R222" s="27" t="n">
        <v>0.0372844353204889</v>
      </c>
      <c r="S222" s="27" t="n">
        <v>0.111586880858149</v>
      </c>
      <c r="T222" s="27" t="n">
        <v>0.095311848454161</v>
      </c>
      <c r="U222" s="27" t="n">
        <v>0.0500125031257815</v>
      </c>
      <c r="V222" s="27" t="n">
        <v>0.187396772964045</v>
      </c>
      <c r="W222" s="27" t="n">
        <v>0.166840430499897</v>
      </c>
      <c r="X222" s="28" t="str">
        <f aca="false">+A222</f>
        <v>בית ג'ן</v>
      </c>
      <c r="Y222" s="0"/>
    </row>
    <row r="223" s="29" customFormat="true" ht="20.1" hidden="false" customHeight="true" outlineLevel="0" collapsed="false">
      <c r="A223" s="30" t="s">
        <v>243</v>
      </c>
      <c r="B223" s="27" t="n">
        <v>0.117458286577245</v>
      </c>
      <c r="C223" s="27" t="n">
        <v>0.134309743852131</v>
      </c>
      <c r="D223" s="27" t="n">
        <v>0.125866581423691</v>
      </c>
      <c r="E223" s="27" t="n">
        <v>0.0498966426687576</v>
      </c>
      <c r="F223" s="27" t="n">
        <v>0.0454067446951099</v>
      </c>
      <c r="G223" s="27" t="n">
        <v>0.0686263296351367</v>
      </c>
      <c r="H223" s="27" t="n">
        <v>0.0374599320979459</v>
      </c>
      <c r="I223" s="27" t="n">
        <v>0.11345737583865</v>
      </c>
      <c r="J223" s="27" t="n">
        <v>0.0923873500397638</v>
      </c>
      <c r="K223" s="27" t="n">
        <v>0.0985298312028418</v>
      </c>
      <c r="L223" s="27" t="n">
        <v>0.0865200032445001</v>
      </c>
      <c r="M223" s="27" t="n">
        <v>0.0834248972449437</v>
      </c>
      <c r="N223" s="27" t="n">
        <v>0.0278836323078353</v>
      </c>
      <c r="O223" s="27" t="n">
        <v>0.206879102233997</v>
      </c>
      <c r="P223" s="27" t="n">
        <v>0</v>
      </c>
      <c r="Q223" s="27" t="n">
        <v>0.12922798976654</v>
      </c>
      <c r="R223" s="27" t="n">
        <v>0.121286717307615</v>
      </c>
      <c r="S223" s="27" t="n">
        <v>0.125429878570651</v>
      </c>
      <c r="T223" s="27" t="n">
        <v>0.0871209864776315</v>
      </c>
      <c r="U223" s="27" t="n">
        <v>0.0250062515628907</v>
      </c>
      <c r="V223" s="27" t="n">
        <v>0.196925422436793</v>
      </c>
      <c r="W223" s="27" t="n">
        <v>0.100321463091476</v>
      </c>
      <c r="X223" s="28" t="str">
        <f aca="false">+A223</f>
        <v>בסמ"ה</v>
      </c>
      <c r="Y223" s="0"/>
    </row>
    <row r="224" s="29" customFormat="true" ht="20.1" hidden="false" customHeight="true" outlineLevel="0" collapsed="false">
      <c r="A224" s="30" t="s">
        <v>244</v>
      </c>
      <c r="B224" s="27" t="n">
        <v>0.111165878367749</v>
      </c>
      <c r="C224" s="27" t="n">
        <v>0.121518339675738</v>
      </c>
      <c r="D224" s="27" t="n">
        <v>0.12187081693405</v>
      </c>
      <c r="E224" s="27" t="n">
        <v>0.0498966426687576</v>
      </c>
      <c r="F224" s="27" t="n">
        <v>0.0520559019144323</v>
      </c>
      <c r="G224" s="27" t="n">
        <v>0.064813755766518</v>
      </c>
      <c r="H224" s="27" t="n">
        <v>0.042391366196916</v>
      </c>
      <c r="I224" s="27" t="n">
        <v>0.0896883725204968</v>
      </c>
      <c r="J224" s="27" t="n">
        <v>0.137734987055619</v>
      </c>
      <c r="K224" s="27" t="n">
        <v>0.142608966214639</v>
      </c>
      <c r="L224" s="27" t="n">
        <v>0.116261254359797</v>
      </c>
      <c r="M224" s="27" t="n">
        <v>0.069181622105563</v>
      </c>
      <c r="N224" s="27" t="n">
        <v>0.0331948003664706</v>
      </c>
      <c r="O224" s="27" t="n">
        <v>0.119067109199423</v>
      </c>
      <c r="P224" s="27" t="n">
        <v>0.0349946049983961</v>
      </c>
      <c r="Q224" s="27" t="n">
        <v>0.121845801161941</v>
      </c>
      <c r="R224" s="27" t="n">
        <v>0.108708835512751</v>
      </c>
      <c r="S224" s="27" t="n">
        <v>0.116579437410199</v>
      </c>
      <c r="T224" s="27" t="n">
        <v>0.0692500148924763</v>
      </c>
      <c r="U224" s="27" t="n">
        <v>0.0583479203134117</v>
      </c>
      <c r="V224" s="27" t="n">
        <v>0.0794054122729005</v>
      </c>
      <c r="W224" s="27" t="n">
        <v>0.0435767113022513</v>
      </c>
      <c r="X224" s="28" t="str">
        <f aca="false">+A224</f>
        <v>ג'לג'וליה</v>
      </c>
      <c r="Y224" s="0"/>
    </row>
    <row r="225" s="29" customFormat="true" ht="20.1" hidden="false" customHeight="true" outlineLevel="0" collapsed="false">
      <c r="A225" s="30" t="s">
        <v>245</v>
      </c>
      <c r="B225" s="27" t="n">
        <v>0.162553878745294</v>
      </c>
      <c r="C225" s="27" t="n">
        <v>0.191871062645902</v>
      </c>
      <c r="D225" s="27" t="n">
        <v>0.175813637544203</v>
      </c>
      <c r="E225" s="27" t="n">
        <v>0.0498966426687576</v>
      </c>
      <c r="F225" s="27" t="n">
        <v>0.0608922819032688</v>
      </c>
      <c r="G225" s="27" t="n">
        <v>0.0319303061496817</v>
      </c>
      <c r="H225" s="27" t="n">
        <v>0.0450467537886691</v>
      </c>
      <c r="I225" s="27" t="n">
        <v>0.0687716496005223</v>
      </c>
      <c r="J225" s="27" t="n">
        <v>0.271747406893518</v>
      </c>
      <c r="K225" s="27" t="n">
        <v>0.252806803744134</v>
      </c>
      <c r="L225" s="27" t="n">
        <v>0.223510008381625</v>
      </c>
      <c r="M225" s="27" t="n">
        <v>0.0590078541488626</v>
      </c>
      <c r="N225" s="27" t="n">
        <v>0.0199168802198824</v>
      </c>
      <c r="O225" s="27" t="n">
        <v>0.253017607048773</v>
      </c>
      <c r="P225" s="27" t="n">
        <v>0</v>
      </c>
      <c r="Q225" s="27" t="n">
        <v>0.183284661161512</v>
      </c>
      <c r="R225" s="27" t="n">
        <v>0.272670508910082</v>
      </c>
      <c r="S225" s="27" t="n">
        <v>0.202004025167672</v>
      </c>
      <c r="T225" s="27" t="n">
        <v>0.145201644129386</v>
      </c>
      <c r="U225" s="27" t="n">
        <v>0.291739601567058</v>
      </c>
      <c r="V225" s="27" t="n">
        <v>0.0857578452547326</v>
      </c>
      <c r="W225" s="27" t="n">
        <v>0.130865886901465</v>
      </c>
      <c r="X225" s="28" t="str">
        <f aca="false">+A225</f>
        <v>ג'סר א-זרקא</v>
      </c>
      <c r="Y225" s="0"/>
    </row>
    <row r="226" s="29" customFormat="true" ht="20.1" hidden="false" customHeight="true" outlineLevel="0" collapsed="false">
      <c r="A226" s="30" t="s">
        <v>246</v>
      </c>
      <c r="B226" s="27" t="n">
        <v>0.0922886537392636</v>
      </c>
      <c r="C226" s="27" t="n">
        <v>0.127914041763935</v>
      </c>
      <c r="D226" s="27" t="n">
        <v>0.0839110542824606</v>
      </c>
      <c r="E226" s="27" t="n">
        <v>0.0427685508589351</v>
      </c>
      <c r="F226" s="27" t="n">
        <v>0.0772527082192332</v>
      </c>
      <c r="G226" s="27" t="n">
        <v>0.0586183232300126</v>
      </c>
      <c r="H226" s="27" t="n">
        <v>0.0647724901845494</v>
      </c>
      <c r="I226" s="27" t="n">
        <v>0.167650703404038</v>
      </c>
      <c r="J226" s="27" t="n">
        <v>0.0663293795157278</v>
      </c>
      <c r="K226" s="27" t="n">
        <v>0.0920476054658127</v>
      </c>
      <c r="L226" s="27" t="n">
        <v>0.0739025027713439</v>
      </c>
      <c r="M226" s="27" t="n">
        <v>0.0366255646441216</v>
      </c>
      <c r="N226" s="27" t="n">
        <v>0.0331948003664706</v>
      </c>
      <c r="O226" s="27" t="n">
        <v>0.250040929318787</v>
      </c>
      <c r="P226" s="27" t="n">
        <v>0</v>
      </c>
      <c r="Q226" s="27" t="n">
        <v>0.0292112409300288</v>
      </c>
      <c r="R226" s="27" t="n">
        <v>0.0345891749358753</v>
      </c>
      <c r="S226" s="27" t="n">
        <v>0.0335214511351907</v>
      </c>
      <c r="T226" s="27" t="n">
        <v>0.128075296360279</v>
      </c>
      <c r="U226" s="27" t="n">
        <v>0.00833541718763024</v>
      </c>
      <c r="V226" s="27" t="n">
        <v>0.101638927709313</v>
      </c>
      <c r="W226" s="27" t="n">
        <v>0.0933980603612116</v>
      </c>
      <c r="X226" s="28" t="str">
        <f aca="false">+A226</f>
        <v>ג'ת</v>
      </c>
      <c r="Y226" s="0"/>
    </row>
    <row r="227" s="29" customFormat="true" ht="20.1" hidden="false" customHeight="true" outlineLevel="0" collapsed="false">
      <c r="A227" s="30" t="s">
        <v>247</v>
      </c>
      <c r="B227" s="27" t="n">
        <v>0.210795675018091</v>
      </c>
      <c r="C227" s="27" t="n">
        <v>0.159892552204918</v>
      </c>
      <c r="D227" s="27" t="n">
        <v>0.257726809581843</v>
      </c>
      <c r="E227" s="27" t="n">
        <v>0.156818019816095</v>
      </c>
      <c r="F227" s="27" t="n">
        <v>0.137620056657819</v>
      </c>
      <c r="G227" s="27" t="n">
        <v>0.17537839795646</v>
      </c>
      <c r="H227" s="27" t="n">
        <v>0.115983536596931</v>
      </c>
      <c r="I227" s="27" t="n">
        <v>0.144832460218611</v>
      </c>
      <c r="J227" s="27" t="n">
        <v>0.306942587861047</v>
      </c>
      <c r="K227" s="27" t="n">
        <v>0.352633080094381</v>
      </c>
      <c r="L227" s="27" t="n">
        <v>0.0973350036500627</v>
      </c>
      <c r="M227" s="27" t="n">
        <v>0.177023562446588</v>
      </c>
      <c r="N227" s="27" t="n">
        <v>0.159335041759059</v>
      </c>
      <c r="O227" s="27" t="n">
        <v>0.343806277813333</v>
      </c>
      <c r="P227" s="27" t="n">
        <v>0.0524919074975941</v>
      </c>
      <c r="Q227" s="27" t="n">
        <v>0.277824302323643</v>
      </c>
      <c r="R227" s="27" t="n">
        <v>0.0534559976281709</v>
      </c>
      <c r="S227" s="27" t="n">
        <v>0.205667394585735</v>
      </c>
      <c r="T227" s="27" t="n">
        <v>0.126586048728183</v>
      </c>
      <c r="U227" s="27" t="n">
        <v>0.0666833375010419</v>
      </c>
      <c r="V227" s="27" t="n">
        <v>0.222335154364121</v>
      </c>
      <c r="W227" s="27" t="n">
        <v>0.215440002606458</v>
      </c>
      <c r="X227" s="28" t="str">
        <f aca="false">+A227</f>
        <v>דאלית אל-כרמל</v>
      </c>
      <c r="Y227" s="0"/>
    </row>
    <row r="228" s="29" customFormat="true" ht="20.1" hidden="false" customHeight="true" outlineLevel="0" collapsed="false">
      <c r="A228" s="30" t="s">
        <v>248</v>
      </c>
      <c r="B228" s="27" t="n">
        <v>0.114312082472497</v>
      </c>
      <c r="C228" s="27" t="n">
        <v>0.108726935499344</v>
      </c>
      <c r="D228" s="27" t="n">
        <v>0.131860228158152</v>
      </c>
      <c r="E228" s="27" t="n">
        <v>0.0641528262884026</v>
      </c>
      <c r="F228" s="27" t="n">
        <v>0.0605423262601465</v>
      </c>
      <c r="G228" s="27" t="n">
        <v>0.102462922719128</v>
      </c>
      <c r="H228" s="27" t="n">
        <v>0.0474176355670201</v>
      </c>
      <c r="I228" s="27" t="n">
        <v>0.124866497431363</v>
      </c>
      <c r="J228" s="27" t="n">
        <v>0.143149630281392</v>
      </c>
      <c r="K228" s="27" t="n">
        <v>0.169834314310162</v>
      </c>
      <c r="L228" s="27" t="n">
        <v>0.0811125030417189</v>
      </c>
      <c r="M228" s="27" t="n">
        <v>0.0793553900622635</v>
      </c>
      <c r="N228" s="27" t="n">
        <v>0.0491283045423765</v>
      </c>
      <c r="O228" s="27" t="n">
        <v>0.227715846343896</v>
      </c>
      <c r="P228" s="27" t="n">
        <v>0</v>
      </c>
      <c r="Q228" s="27" t="n">
        <v>0.123989017208437</v>
      </c>
      <c r="R228" s="27" t="n">
        <v>0.0844514920512279</v>
      </c>
      <c r="S228" s="27" t="n">
        <v>0.11139236566781</v>
      </c>
      <c r="T228" s="27" t="n">
        <v>0.078930124501102</v>
      </c>
      <c r="U228" s="27" t="n">
        <v>0.0500125031257815</v>
      </c>
      <c r="V228" s="27" t="n">
        <v>0.114343793672977</v>
      </c>
      <c r="W228" s="27" t="n">
        <v>0.0855243866679699</v>
      </c>
      <c r="X228" s="28" t="str">
        <f aca="false">+A228</f>
        <v>דבורייה</v>
      </c>
      <c r="Y228" s="0"/>
    </row>
    <row r="229" s="29" customFormat="true" ht="20.1" hidden="false" customHeight="true" outlineLevel="0" collapsed="false">
      <c r="A229" s="30" t="s">
        <v>249</v>
      </c>
      <c r="B229" s="27" t="n">
        <v>0.100678531351924</v>
      </c>
      <c r="C229" s="27" t="n">
        <v>0.131111892808033</v>
      </c>
      <c r="D229" s="27" t="n">
        <v>0.0958983477513835</v>
      </c>
      <c r="E229" s="27" t="n">
        <v>0.0498966426687576</v>
      </c>
      <c r="F229" s="27" t="n">
        <v>0.0599299038846826</v>
      </c>
      <c r="G229" s="27" t="n">
        <v>0.110564642189942</v>
      </c>
      <c r="H229" s="27" t="n">
        <v>0.0475124708381541</v>
      </c>
      <c r="I229" s="27" t="n">
        <v>0.118845016590764</v>
      </c>
      <c r="J229" s="27" t="n">
        <v>0.103555051692922</v>
      </c>
      <c r="K229" s="27" t="n">
        <v>0.129644514740581</v>
      </c>
      <c r="L229" s="27" t="n">
        <v>0.0739025027713439</v>
      </c>
      <c r="M229" s="27" t="n">
        <v>0.0569731005575225</v>
      </c>
      <c r="N229" s="27" t="n">
        <v>0.0292114243224941</v>
      </c>
      <c r="O229" s="27" t="n">
        <v>0.330411228028398</v>
      </c>
      <c r="P229" s="27" t="n">
        <v>0.053950016039194</v>
      </c>
      <c r="Q229" s="27" t="n">
        <v>0.0748538048831987</v>
      </c>
      <c r="R229" s="27" t="n">
        <v>0.102419894615319</v>
      </c>
      <c r="S229" s="27" t="n">
        <v>0.0834794358540773</v>
      </c>
      <c r="T229" s="27" t="n">
        <v>0.0848871150294871</v>
      </c>
      <c r="U229" s="27" t="n">
        <v>0.108360423439193</v>
      </c>
      <c r="V229" s="27" t="n">
        <v>0.203277855418625</v>
      </c>
      <c r="W229" s="27" t="n">
        <v>0.105208570901074</v>
      </c>
      <c r="X229" s="28" t="str">
        <f aca="false">+A229</f>
        <v>דייר אל-אסד</v>
      </c>
      <c r="Y229" s="0"/>
    </row>
    <row r="230" s="29" customFormat="true" ht="20.1" hidden="false" customHeight="true" outlineLevel="0" collapsed="false">
      <c r="A230" s="30" t="s">
        <v>250</v>
      </c>
      <c r="B230" s="27" t="n">
        <v>0.116409551875662</v>
      </c>
      <c r="C230" s="27" t="n">
        <v>0.105529084455246</v>
      </c>
      <c r="D230" s="27" t="n">
        <v>0.135855992647793</v>
      </c>
      <c r="E230" s="27" t="n">
        <v>0.0712809180982251</v>
      </c>
      <c r="F230" s="27" t="n">
        <v>0.0618546599218549</v>
      </c>
      <c r="G230" s="27" t="n">
        <v>0.134393228868809</v>
      </c>
      <c r="H230" s="27" t="n">
        <v>0.049693682074237</v>
      </c>
      <c r="I230" s="27" t="n">
        <v>0.13532485889135</v>
      </c>
      <c r="J230" s="27" t="n">
        <v>0.172253337619926</v>
      </c>
      <c r="K230" s="27" t="n">
        <v>0.235953016827858</v>
      </c>
      <c r="L230" s="27" t="n">
        <v>0.0910262534134845</v>
      </c>
      <c r="M230" s="27" t="n">
        <v>0.111911447523705</v>
      </c>
      <c r="N230" s="27" t="n">
        <v>0.0743563528208941</v>
      </c>
      <c r="O230" s="27" t="n">
        <v>0.26194764023873</v>
      </c>
      <c r="P230" s="27" t="n">
        <v>0.0524919074975941</v>
      </c>
      <c r="Q230" s="27" t="n">
        <v>0.119702585115444</v>
      </c>
      <c r="R230" s="27" t="n">
        <v>0.0557020479486822</v>
      </c>
      <c r="S230" s="27" t="n">
        <v>0.103384823665496</v>
      </c>
      <c r="T230" s="27" t="n">
        <v>0.0997795913504498</v>
      </c>
      <c r="U230" s="27" t="n">
        <v>0.0500125031257815</v>
      </c>
      <c r="V230" s="27" t="n">
        <v>0.273154618218778</v>
      </c>
      <c r="W230" s="27" t="n">
        <v>0.161546063706165</v>
      </c>
      <c r="X230" s="28" t="str">
        <f aca="false">+A230</f>
        <v>דייר חנא</v>
      </c>
      <c r="Y230" s="0"/>
    </row>
    <row r="231" s="29" customFormat="true" ht="20.1" hidden="false" customHeight="true" outlineLevel="0" collapsed="false">
      <c r="A231" s="33" t="s">
        <v>251</v>
      </c>
      <c r="B231" s="27" t="n">
        <v>0.155212735834216</v>
      </c>
      <c r="C231" s="27" t="n">
        <v>0.163090403249017</v>
      </c>
      <c r="D231" s="27" t="n">
        <v>0.171817873054562</v>
      </c>
      <c r="E231" s="27" t="n">
        <v>0.0784090099080476</v>
      </c>
      <c r="F231" s="27" t="n">
        <v>0.0752404632712804</v>
      </c>
      <c r="G231" s="27" t="n">
        <v>0.113424072591406</v>
      </c>
      <c r="H231" s="27" t="n">
        <v>0.0596513855433113</v>
      </c>
      <c r="I231" s="27" t="n">
        <v>0.131521818360446</v>
      </c>
      <c r="J231" s="27" t="n">
        <v>0.164469787982876</v>
      </c>
      <c r="K231" s="27" t="n">
        <v>0.212617004174553</v>
      </c>
      <c r="L231" s="27" t="n">
        <v>0.087421253278297</v>
      </c>
      <c r="M231" s="27" t="n">
        <v>0.0895291580189639</v>
      </c>
      <c r="N231" s="27" t="n">
        <v>0.0345225923811294</v>
      </c>
      <c r="O231" s="27" t="n">
        <v>0.193484052449062</v>
      </c>
      <c r="P231" s="27" t="n">
        <v>0.0524919074975941</v>
      </c>
      <c r="Q231" s="27" t="n">
        <v>0.173759256510416</v>
      </c>
      <c r="R231" s="27" t="n">
        <v>0.137458279615297</v>
      </c>
      <c r="S231" s="27" t="n">
        <v>0.1645598510273</v>
      </c>
      <c r="T231" s="27" t="n">
        <v>0.0938226008220647</v>
      </c>
      <c r="U231" s="27" t="n">
        <v>0.0833541718763024</v>
      </c>
      <c r="V231" s="27" t="n">
        <v>0.274742726464236</v>
      </c>
      <c r="W231" s="27" t="n">
        <v>0.0807730318530827</v>
      </c>
      <c r="X231" s="28" t="str">
        <f aca="false">+A231</f>
        <v>טורעאן</v>
      </c>
      <c r="Y231" s="0"/>
    </row>
    <row r="232" s="29" customFormat="true" ht="20.1" hidden="false" customHeight="true" outlineLevel="0" collapsed="false">
      <c r="A232" s="30" t="s">
        <v>252</v>
      </c>
      <c r="B232" s="27" t="n">
        <v>0.204503266808595</v>
      </c>
      <c r="C232" s="27" t="n">
        <v>0.198266764734099</v>
      </c>
      <c r="D232" s="27" t="n">
        <v>0.233752222643997</v>
      </c>
      <c r="E232" s="27" t="n">
        <v>0.11404946895716</v>
      </c>
      <c r="F232" s="27" t="n">
        <v>0.110760961048187</v>
      </c>
      <c r="G232" s="27" t="n">
        <v>0.219222997445576</v>
      </c>
      <c r="H232" s="27" t="n">
        <v>0.0844982265804298</v>
      </c>
      <c r="I232" s="27" t="n">
        <v>0.177792144819783</v>
      </c>
      <c r="J232" s="27" t="n">
        <v>0.22538452427283</v>
      </c>
      <c r="K232" s="27" t="n">
        <v>0.317629061114424</v>
      </c>
      <c r="L232" s="27" t="n">
        <v>0.12978000486675</v>
      </c>
      <c r="M232" s="27" t="n">
        <v>0.183127823220608</v>
      </c>
      <c r="N232" s="27" t="n">
        <v>0.126140241392588</v>
      </c>
      <c r="O232" s="27" t="n">
        <v>0.461385048147762</v>
      </c>
      <c r="P232" s="27" t="n">
        <v>0</v>
      </c>
      <c r="Q232" s="27" t="n">
        <v>0.223291360696117</v>
      </c>
      <c r="R232" s="27" t="n">
        <v>0.143747220512728</v>
      </c>
      <c r="S232" s="27" t="n">
        <v>0.200188550057836</v>
      </c>
      <c r="T232" s="27" t="n">
        <v>0.100524215166498</v>
      </c>
      <c r="U232" s="27" t="n">
        <v>0.116695840626823</v>
      </c>
      <c r="V232" s="27" t="n">
        <v>0.336678948037098</v>
      </c>
      <c r="W232" s="27" t="n">
        <v>0.172542056277762</v>
      </c>
      <c r="X232" s="28" t="str">
        <f aca="false">+A232</f>
        <v>יפיע</v>
      </c>
      <c r="Y232" s="0"/>
    </row>
    <row r="233" s="29" customFormat="true" ht="20.1" hidden="false" customHeight="true" outlineLevel="0" collapsed="false">
      <c r="A233" s="30" t="s">
        <v>253</v>
      </c>
      <c r="B233" s="27" t="n">
        <v>0.177236164567449</v>
      </c>
      <c r="C233" s="27" t="n">
        <v>0.166288254293115</v>
      </c>
      <c r="D233" s="27" t="n">
        <v>0.207779753461331</v>
      </c>
      <c r="E233" s="27" t="n">
        <v>0.0926651935276926</v>
      </c>
      <c r="F233" s="27" t="n">
        <v>0.084426798903239</v>
      </c>
      <c r="G233" s="27" t="n">
        <v>0.0595714666971673</v>
      </c>
      <c r="H233" s="27" t="n">
        <v>0.0679968894031068</v>
      </c>
      <c r="I233" s="27" t="n">
        <v>0.103949774511389</v>
      </c>
      <c r="J233" s="27" t="n">
        <v>0.280884617337011</v>
      </c>
      <c r="K233" s="27" t="n">
        <v>0.245028132859699</v>
      </c>
      <c r="L233" s="27" t="n">
        <v>0.0973350036500627</v>
      </c>
      <c r="M233" s="27" t="n">
        <v>0.207544866316689</v>
      </c>
      <c r="N233" s="27" t="n">
        <v>0.0902898569968</v>
      </c>
      <c r="O233" s="27" t="n">
        <v>0.279807706618643</v>
      </c>
      <c r="P233" s="27" t="n">
        <v>0.0874865124959902</v>
      </c>
      <c r="Q233" s="27" t="n">
        <v>0.193921363021903</v>
      </c>
      <c r="R233" s="27" t="n">
        <v>0.101521474487114</v>
      </c>
      <c r="S233" s="27" t="n">
        <v>0.168255639643752</v>
      </c>
      <c r="T233" s="27" t="n">
        <v>0.139989277417049</v>
      </c>
      <c r="U233" s="27" t="n">
        <v>0.0500125031257815</v>
      </c>
      <c r="V233" s="27" t="n">
        <v>0.235040020327786</v>
      </c>
      <c r="W233" s="27" t="n">
        <v>0.154351154986479</v>
      </c>
      <c r="X233" s="28" t="str">
        <f aca="false">+A233</f>
        <v>ירכא</v>
      </c>
      <c r="Y233" s="0"/>
    </row>
    <row r="234" s="29" customFormat="true" ht="20.1" hidden="false" customHeight="true" outlineLevel="0" collapsed="false">
      <c r="A234" s="30" t="s">
        <v>254</v>
      </c>
      <c r="B234" s="27" t="n">
        <v>0.135286776504148</v>
      </c>
      <c r="C234" s="27" t="n">
        <v>0.134309743852131</v>
      </c>
      <c r="D234" s="27" t="n">
        <v>0.155834815095998</v>
      </c>
      <c r="E234" s="27" t="n">
        <v>0.0641528262884026</v>
      </c>
      <c r="F234" s="27" t="n">
        <v>0.0567803030965825</v>
      </c>
      <c r="G234" s="27" t="n">
        <v>0.138682374471005</v>
      </c>
      <c r="H234" s="27" t="n">
        <v>0.0409688371299054</v>
      </c>
      <c r="I234" s="27" t="n">
        <v>0.114091215927134</v>
      </c>
      <c r="J234" s="27" t="n">
        <v>0.188158852095636</v>
      </c>
      <c r="K234" s="27" t="n">
        <v>0.219099229911582</v>
      </c>
      <c r="L234" s="27" t="n">
        <v>0.087421253278297</v>
      </c>
      <c r="M234" s="27" t="n">
        <v>0.0997029259756644</v>
      </c>
      <c r="N234" s="27" t="n">
        <v>0.0637340167036235</v>
      </c>
      <c r="O234" s="27" t="n">
        <v>0.229204185208888</v>
      </c>
      <c r="P234" s="27" t="n">
        <v>0.017497302499198</v>
      </c>
      <c r="Q234" s="27" t="n">
        <v>0.149866366510582</v>
      </c>
      <c r="R234" s="27" t="n">
        <v>0.0902912228845575</v>
      </c>
      <c r="S234" s="27" t="n">
        <v>0.132237910232536</v>
      </c>
      <c r="T234" s="27" t="n">
        <v>0.0766962530529576</v>
      </c>
      <c r="U234" s="27" t="n">
        <v>0.0666833375010419</v>
      </c>
      <c r="V234" s="27" t="n">
        <v>0.252509211027824</v>
      </c>
      <c r="W234" s="27" t="n">
        <v>0.101000228065031</v>
      </c>
      <c r="X234" s="28" t="str">
        <f aca="false">+A234</f>
        <v>כאבול</v>
      </c>
      <c r="Y234" s="0"/>
    </row>
    <row r="235" s="29" customFormat="true" ht="20.1" hidden="false" customHeight="true" outlineLevel="0" collapsed="false">
      <c r="A235" s="30" t="s">
        <v>255</v>
      </c>
      <c r="B235" s="27" t="n">
        <v>0.112214613069332</v>
      </c>
      <c r="C235" s="27" t="n">
        <v>0.095935531322951</v>
      </c>
      <c r="D235" s="27" t="n">
        <v>0.127864463668511</v>
      </c>
      <c r="E235" s="27" t="n">
        <v>0.0926651935276926</v>
      </c>
      <c r="F235" s="27" t="n">
        <v>0.0929132232489532</v>
      </c>
      <c r="G235" s="27" t="n">
        <v>0.0938846315147356</v>
      </c>
      <c r="H235" s="27" t="n">
        <v>0.0798512982948618</v>
      </c>
      <c r="I235" s="27" t="n">
        <v>0.0957098533610955</v>
      </c>
      <c r="J235" s="27" t="n">
        <v>0.141795969474949</v>
      </c>
      <c r="K235" s="27" t="n">
        <v>0.171130759457567</v>
      </c>
      <c r="L235" s="27" t="n">
        <v>0.0522725019602188</v>
      </c>
      <c r="M235" s="27" t="n">
        <v>0.115980954706385</v>
      </c>
      <c r="N235" s="27" t="n">
        <v>0.0584228486449882</v>
      </c>
      <c r="O235" s="27" t="n">
        <v>0.232180862938874</v>
      </c>
      <c r="P235" s="27" t="n">
        <v>0</v>
      </c>
      <c r="Q235" s="27" t="n">
        <v>0.107240180696926</v>
      </c>
      <c r="R235" s="27" t="n">
        <v>0.0368352252563866</v>
      </c>
      <c r="S235" s="27" t="n">
        <v>0.0874669972560391</v>
      </c>
      <c r="T235" s="27" t="n">
        <v>0.0923333531899684</v>
      </c>
      <c r="U235" s="27" t="n">
        <v>0.0750187546886722</v>
      </c>
      <c r="V235" s="27" t="n">
        <v>0.198513530682251</v>
      </c>
      <c r="W235" s="27" t="n">
        <v>0.148378023219192</v>
      </c>
      <c r="X235" s="28" t="str">
        <f aca="false">+A235</f>
        <v>כפר יאסיף</v>
      </c>
      <c r="Y235" s="0"/>
    </row>
    <row r="236" s="29" customFormat="true" ht="20.1" hidden="false" customHeight="true" outlineLevel="0" collapsed="false">
      <c r="A236" s="30" t="s">
        <v>256</v>
      </c>
      <c r="B236" s="27" t="n">
        <v>0.210795675018091</v>
      </c>
      <c r="C236" s="27" t="n">
        <v>0.211058168910492</v>
      </c>
      <c r="D236" s="27" t="n">
        <v>0.235750104888818</v>
      </c>
      <c r="E236" s="27" t="n">
        <v>0.121177560766983</v>
      </c>
      <c r="F236" s="27" t="n">
        <v>0.111548361245212</v>
      </c>
      <c r="G236" s="27" t="n">
        <v>0.102462922719128</v>
      </c>
      <c r="H236" s="27" t="n">
        <v>0.0918953777288849</v>
      </c>
      <c r="I236" s="27" t="n">
        <v>0.21930867061549</v>
      </c>
      <c r="J236" s="27" t="n">
        <v>0.222000372256722</v>
      </c>
      <c r="K236" s="27" t="n">
        <v>0.255399694038945</v>
      </c>
      <c r="L236" s="27" t="n">
        <v>0.146002505475094</v>
      </c>
      <c r="M236" s="27" t="n">
        <v>0.160745533715867</v>
      </c>
      <c r="N236" s="27" t="n">
        <v>0.0743563528208941</v>
      </c>
      <c r="O236" s="27" t="n">
        <v>0.391433121493102</v>
      </c>
      <c r="P236" s="27" t="n">
        <v>0.0349946049983961</v>
      </c>
      <c r="Q236" s="27" t="n">
        <v>0.215829793719424</v>
      </c>
      <c r="R236" s="27" t="n">
        <v>0.145544060769137</v>
      </c>
      <c r="S236" s="27" t="n">
        <v>0.194871801521887</v>
      </c>
      <c r="T236" s="27" t="n">
        <v>0.180198963483648</v>
      </c>
      <c r="U236" s="27" t="n">
        <v>0.141702092189714</v>
      </c>
      <c r="V236" s="27" t="n">
        <v>0.209630288400457</v>
      </c>
      <c r="W236" s="27" t="n">
        <v>0.212724942712236</v>
      </c>
      <c r="X236" s="28" t="str">
        <f aca="false">+A236</f>
        <v>כפר קרע</v>
      </c>
      <c r="Y236" s="0"/>
    </row>
    <row r="237" s="19" customFormat="true" ht="20.1" hidden="false" customHeight="true" outlineLevel="0" collapsed="false">
      <c r="A237" s="30" t="s">
        <v>257</v>
      </c>
      <c r="B237" s="27" t="n">
        <v>0.178284899269032</v>
      </c>
      <c r="C237" s="27" t="n">
        <v>0.271817338748361</v>
      </c>
      <c r="D237" s="27" t="n">
        <v>0.159830579585639</v>
      </c>
      <c r="E237" s="27" t="n">
        <v>0.0356404590491126</v>
      </c>
      <c r="F237" s="27" t="n">
        <v>0.0400699211374958</v>
      </c>
      <c r="G237" s="27" t="n">
        <v>0.128197796332304</v>
      </c>
      <c r="H237" s="27" t="n">
        <v>0.0288299224247482</v>
      </c>
      <c r="I237" s="27" t="n">
        <v>0.0690885696447643</v>
      </c>
      <c r="J237" s="27" t="n">
        <v>0.141119139071727</v>
      </c>
      <c r="K237" s="27" t="n">
        <v>0.16724142401535</v>
      </c>
      <c r="L237" s="27" t="n">
        <v>0.210892507908469</v>
      </c>
      <c r="M237" s="27" t="n">
        <v>0.0854596508362837</v>
      </c>
      <c r="N237" s="27" t="n">
        <v>0.0146057121612471</v>
      </c>
      <c r="O237" s="27" t="n">
        <v>0.0803702987096102</v>
      </c>
      <c r="P237" s="27" t="n">
        <v>0.104983814995188</v>
      </c>
      <c r="Q237" s="27" t="n">
        <v>0.125973476510749</v>
      </c>
      <c r="R237" s="27" t="n">
        <v>0.397550906730514</v>
      </c>
      <c r="S237" s="27" t="n">
        <v>0.20281450512742</v>
      </c>
      <c r="T237" s="27" t="n">
        <v>0.130309167808423</v>
      </c>
      <c r="U237" s="27" t="n">
        <v>0.0250062515628907</v>
      </c>
      <c r="V237" s="27" t="n">
        <v>0.733706009401601</v>
      </c>
      <c r="W237" s="27" t="n">
        <v>0.145255704340838</v>
      </c>
      <c r="X237" s="28" t="str">
        <f aca="false">+A237</f>
        <v>לקיה</v>
      </c>
      <c r="Y237" s="0"/>
    </row>
    <row r="238" s="29" customFormat="true" ht="20.1" hidden="false" customHeight="true" outlineLevel="0" collapsed="false">
      <c r="A238" s="31" t="s">
        <v>258</v>
      </c>
      <c r="B238" s="27" t="n">
        <v>0.229672899646576</v>
      </c>
      <c r="C238" s="27" t="n">
        <v>0.172683956381312</v>
      </c>
      <c r="D238" s="27" t="n">
        <v>0.297684454478253</v>
      </c>
      <c r="E238" s="27" t="n">
        <v>0.11404946895716</v>
      </c>
      <c r="F238" s="27" t="n">
        <v>0.0765527969329888</v>
      </c>
      <c r="G238" s="27" t="n">
        <v>0.14678409394182</v>
      </c>
      <c r="H238" s="27" t="n">
        <v>0.0596513855433113</v>
      </c>
      <c r="I238" s="27" t="n">
        <v>0.198708867739758</v>
      </c>
      <c r="J238" s="27" t="n">
        <v>0.260241290038749</v>
      </c>
      <c r="K238" s="27" t="n">
        <v>0.280032151839656</v>
      </c>
      <c r="L238" s="27" t="n">
        <v>0.0964337536162658</v>
      </c>
      <c r="M238" s="27" t="n">
        <v>0.177023562446588</v>
      </c>
      <c r="N238" s="27" t="n">
        <v>0.119501281319294</v>
      </c>
      <c r="O238" s="27" t="n">
        <v>0.400363154683058</v>
      </c>
      <c r="P238" s="27" t="n">
        <v>0.262459537487971</v>
      </c>
      <c r="Q238" s="27" t="n">
        <v>0.299970868137442</v>
      </c>
      <c r="R238" s="27" t="n">
        <v>0.168004563974251</v>
      </c>
      <c r="S238" s="27" t="n">
        <v>0.254101676980294</v>
      </c>
      <c r="T238" s="27" t="n">
        <v>0.0945672246381128</v>
      </c>
      <c r="U238" s="27" t="n">
        <v>0.0500125031257815</v>
      </c>
      <c r="V238" s="27" t="n">
        <v>0.250921102782366</v>
      </c>
      <c r="W238" s="27" t="n">
        <v>0.205801539981972</v>
      </c>
      <c r="X238" s="28" t="str">
        <f aca="false">+A238</f>
        <v>מג'ד אל-כרום</v>
      </c>
      <c r="Y238" s="0"/>
    </row>
    <row r="239" s="29" customFormat="true" ht="20.1" hidden="false" customHeight="true" outlineLevel="0" collapsed="false">
      <c r="A239" s="30" t="s">
        <v>259</v>
      </c>
      <c r="B239" s="27" t="n">
        <v>0.120604490681992</v>
      </c>
      <c r="C239" s="27" t="n">
        <v>0.102331233411148</v>
      </c>
      <c r="D239" s="27" t="n">
        <v>0.143847521627075</v>
      </c>
      <c r="E239" s="27" t="n">
        <v>0.0784090099080476</v>
      </c>
      <c r="F239" s="27" t="n">
        <v>0.0752404632712804</v>
      </c>
      <c r="G239" s="27" t="n">
        <v>0.185386404361585</v>
      </c>
      <c r="H239" s="27" t="n">
        <v>0.0605997382546517</v>
      </c>
      <c r="I239" s="27" t="n">
        <v>0.109337415263503</v>
      </c>
      <c r="J239" s="27" t="n">
        <v>0.159055144757103</v>
      </c>
      <c r="K239" s="27" t="n">
        <v>0.15168408224648</v>
      </c>
      <c r="L239" s="27" t="n">
        <v>0.0567787521292032</v>
      </c>
      <c r="M239" s="27" t="n">
        <v>0.107841940341025</v>
      </c>
      <c r="N239" s="27" t="n">
        <v>0.0278836323078353</v>
      </c>
      <c r="O239" s="27" t="n">
        <v>0.13395049784935</v>
      </c>
      <c r="P239" s="27" t="n">
        <v>0.0874865124959902</v>
      </c>
      <c r="Q239" s="27" t="n">
        <v>0.126211611627026</v>
      </c>
      <c r="R239" s="27" t="n">
        <v>0.0238081333974206</v>
      </c>
      <c r="S239" s="27" t="n">
        <v>0.0980680751295471</v>
      </c>
      <c r="T239" s="27" t="n">
        <v>0.0603145290998987</v>
      </c>
      <c r="U239" s="27" t="n">
        <v>0.0500125031257815</v>
      </c>
      <c r="V239" s="27" t="n">
        <v>0.185808664718587</v>
      </c>
      <c r="W239" s="27" t="n">
        <v>0.132630675832709</v>
      </c>
      <c r="X239" s="28" t="str">
        <f aca="false">+A239</f>
        <v>מג'דל שמס</v>
      </c>
      <c r="Y239" s="0"/>
    </row>
    <row r="240" s="29" customFormat="true" ht="20.1" hidden="false" customHeight="true" outlineLevel="0" collapsed="false">
      <c r="A240" s="30" t="s">
        <v>260</v>
      </c>
      <c r="B240" s="27" t="n">
        <v>0.166748817551624</v>
      </c>
      <c r="C240" s="27" t="n">
        <v>0.169486105337213</v>
      </c>
      <c r="D240" s="27" t="n">
        <v>0.189798813257947</v>
      </c>
      <c r="E240" s="27" t="n">
        <v>0.0784090099080476</v>
      </c>
      <c r="F240" s="27" t="n">
        <v>0.151093348918025</v>
      </c>
      <c r="G240" s="27" t="n">
        <v>0.0915017728468489</v>
      </c>
      <c r="H240" s="27" t="n">
        <v>0.13239003850312</v>
      </c>
      <c r="I240" s="27" t="n">
        <v>0.193321226987643</v>
      </c>
      <c r="J240" s="27" t="n">
        <v>0.167853939998985</v>
      </c>
      <c r="K240" s="27" t="n">
        <v>0.202245442995307</v>
      </c>
      <c r="L240" s="27" t="n">
        <v>0.125273754697766</v>
      </c>
      <c r="M240" s="27" t="n">
        <v>0.105807186749685</v>
      </c>
      <c r="N240" s="27" t="n">
        <v>0.0796675208795294</v>
      </c>
      <c r="O240" s="27" t="n">
        <v>0.300644450728542</v>
      </c>
      <c r="P240" s="27" t="n">
        <v>0.017497302499198</v>
      </c>
      <c r="Q240" s="27" t="n">
        <v>0.184554715114991</v>
      </c>
      <c r="R240" s="27" t="n">
        <v>0.139704329935808</v>
      </c>
      <c r="S240" s="27" t="n">
        <v>0.169876599563249</v>
      </c>
      <c r="T240" s="27" t="n">
        <v>0.110948948591172</v>
      </c>
      <c r="U240" s="27" t="n">
        <v>0.0666833375010419</v>
      </c>
      <c r="V240" s="27" t="n">
        <v>0.373205437682632</v>
      </c>
      <c r="W240" s="27" t="n">
        <v>0.197792113294019</v>
      </c>
      <c r="X240" s="28" t="str">
        <f aca="false">+A240</f>
        <v>מעלה עירון</v>
      </c>
      <c r="Y240" s="0"/>
    </row>
    <row r="241" s="29" customFormat="true" ht="20.1" hidden="false" customHeight="true" outlineLevel="0" collapsed="false">
      <c r="A241" s="30" t="s">
        <v>261</v>
      </c>
      <c r="B241" s="27" t="n">
        <v>0.145774123519973</v>
      </c>
      <c r="C241" s="27" t="n">
        <v>0.15669470116082</v>
      </c>
      <c r="D241" s="27" t="n">
        <v>0.16382634407528</v>
      </c>
      <c r="E241" s="27" t="n">
        <v>0.0570247344785801</v>
      </c>
      <c r="F241" s="27" t="n">
        <v>0.0555554583456547</v>
      </c>
      <c r="G241" s="27" t="n">
        <v>0.100556635784818</v>
      </c>
      <c r="H241" s="27" t="n">
        <v>0.0433397189082564</v>
      </c>
      <c r="I241" s="27" t="n">
        <v>0.11821117650228</v>
      </c>
      <c r="J241" s="27" t="n">
        <v>0.220308296248668</v>
      </c>
      <c r="K241" s="27" t="n">
        <v>0.237249461975264</v>
      </c>
      <c r="L241" s="27" t="n">
        <v>0.118965004461188</v>
      </c>
      <c r="M241" s="27" t="n">
        <v>0.152606519350507</v>
      </c>
      <c r="N241" s="27" t="n">
        <v>0.0478005125277177</v>
      </c>
      <c r="O241" s="27" t="n">
        <v>0.300644450728542</v>
      </c>
      <c r="P241" s="27" t="n">
        <v>0</v>
      </c>
      <c r="Q241" s="27" t="n">
        <v>0.163916338370949</v>
      </c>
      <c r="R241" s="27" t="n">
        <v>0.167106143846047</v>
      </c>
      <c r="S241" s="27" t="n">
        <v>0.161090996799577</v>
      </c>
      <c r="T241" s="27" t="n">
        <v>0.0878656102936796</v>
      </c>
      <c r="U241" s="27" t="n">
        <v>0.0833541718763024</v>
      </c>
      <c r="V241" s="27" t="n">
        <v>0.23186380383687</v>
      </c>
      <c r="W241" s="27" t="n">
        <v>0.128286580001955</v>
      </c>
      <c r="X241" s="28" t="str">
        <f aca="false">+A241</f>
        <v>נחף</v>
      </c>
      <c r="Y241" s="0"/>
    </row>
    <row r="242" s="29" customFormat="true" ht="20.1" hidden="false" customHeight="true" outlineLevel="0" collapsed="false">
      <c r="A242" s="30" t="s">
        <v>262</v>
      </c>
      <c r="B242" s="27" t="n">
        <v>0.146822858221556</v>
      </c>
      <c r="C242" s="27" t="n">
        <v>0.143903296984426</v>
      </c>
      <c r="D242" s="27" t="n">
        <v>0.169819990809742</v>
      </c>
      <c r="E242" s="27" t="n">
        <v>0.0712809180982251</v>
      </c>
      <c r="F242" s="27" t="n">
        <v>0.0635169492266855</v>
      </c>
      <c r="G242" s="27" t="n">
        <v>0.149166952609707</v>
      </c>
      <c r="H242" s="27" t="n">
        <v>0.0477969766515562</v>
      </c>
      <c r="I242" s="27" t="n">
        <v>0.121380376944701</v>
      </c>
      <c r="J242" s="27" t="n">
        <v>0.195265571329464</v>
      </c>
      <c r="K242" s="27" t="n">
        <v>0.26317836492338</v>
      </c>
      <c r="L242" s="27" t="n">
        <v>0.0955325035824689</v>
      </c>
      <c r="M242" s="27" t="n">
        <v>0.113946201115045</v>
      </c>
      <c r="N242" s="27" t="n">
        <v>0.053111680586353</v>
      </c>
      <c r="O242" s="27" t="n">
        <v>0.272366012293679</v>
      </c>
      <c r="P242" s="27" t="n">
        <v>0.017497302499198</v>
      </c>
      <c r="Q242" s="27" t="n">
        <v>0.16328131139421</v>
      </c>
      <c r="R242" s="27" t="n">
        <v>0.110954885833262</v>
      </c>
      <c r="S242" s="27" t="n">
        <v>0.147021064698346</v>
      </c>
      <c r="T242" s="27" t="n">
        <v>0.109459700959075</v>
      </c>
      <c r="U242" s="27" t="n">
        <v>0.0250062515628907</v>
      </c>
      <c r="V242" s="27" t="n">
        <v>0.228687587345954</v>
      </c>
      <c r="W242" s="27" t="n">
        <v>0.122041942245246</v>
      </c>
      <c r="X242" s="28" t="str">
        <f aca="false">+A242</f>
        <v>עין מאהל</v>
      </c>
      <c r="Y242" s="0"/>
    </row>
    <row r="243" s="29" customFormat="true" ht="20.1" hidden="false" customHeight="true" outlineLevel="0" collapsed="false">
      <c r="A243" s="30" t="s">
        <v>263</v>
      </c>
      <c r="B243" s="27" t="n">
        <v>0.113263347770914</v>
      </c>
      <c r="C243" s="27" t="n">
        <v>0.108726935499344</v>
      </c>
      <c r="D243" s="27" t="n">
        <v>0.12187081693405</v>
      </c>
      <c r="E243" s="27" t="n">
        <v>0.0926651935276926</v>
      </c>
      <c r="F243" s="27" t="n">
        <v>0.106911448973843</v>
      </c>
      <c r="G243" s="27" t="n">
        <v>0.110088070456365</v>
      </c>
      <c r="H243" s="27" t="n">
        <v>0.0901883428484722</v>
      </c>
      <c r="I243" s="27" t="n">
        <v>0.135958698979834</v>
      </c>
      <c r="J243" s="27" t="n">
        <v>0.163454542378044</v>
      </c>
      <c r="K243" s="27" t="n">
        <v>0.198356107553089</v>
      </c>
      <c r="L243" s="27" t="n">
        <v>0.0757050028389376</v>
      </c>
      <c r="M243" s="27" t="n">
        <v>0.0712163756969031</v>
      </c>
      <c r="N243" s="27" t="n">
        <v>0.0517838885716941</v>
      </c>
      <c r="O243" s="27" t="n">
        <v>0.296179434133564</v>
      </c>
      <c r="P243" s="27" t="n">
        <v>0.0349946049983961</v>
      </c>
      <c r="Q243" s="27" t="n">
        <v>0.0686622918599861</v>
      </c>
      <c r="R243" s="27" t="n">
        <v>0.0323431246153639</v>
      </c>
      <c r="S243" s="27" t="n">
        <v>0.0632822752571491</v>
      </c>
      <c r="T243" s="27" t="n">
        <v>0.0833978673973908</v>
      </c>
      <c r="U243" s="27" t="n">
        <v>0.033341668750521</v>
      </c>
      <c r="V243" s="27" t="n">
        <v>0.123872443145725</v>
      </c>
      <c r="W243" s="27" t="n">
        <v>0.176478893124382</v>
      </c>
      <c r="X243" s="28" t="str">
        <f aca="false">+A243</f>
        <v>עספיא</v>
      </c>
      <c r="Y243" s="0"/>
    </row>
    <row r="244" s="29" customFormat="true" ht="20.1" hidden="false" customHeight="true" outlineLevel="0" collapsed="false">
      <c r="A244" s="30" t="s">
        <v>264</v>
      </c>
      <c r="B244" s="27" t="n">
        <v>0.213941879122838</v>
      </c>
      <c r="C244" s="27" t="n">
        <v>0.326180806498033</v>
      </c>
      <c r="D244" s="27" t="n">
        <v>0.193794577747588</v>
      </c>
      <c r="E244" s="27" t="n">
        <v>0.0356404590491126</v>
      </c>
      <c r="F244" s="27" t="n">
        <v>0.0363078979739318</v>
      </c>
      <c r="G244" s="27" t="n">
        <v>0.122955507262953</v>
      </c>
      <c r="H244" s="27" t="n">
        <v>0.0218121123608292</v>
      </c>
      <c r="I244" s="27" t="n">
        <v>0.0627501687599236</v>
      </c>
      <c r="J244" s="27" t="n">
        <v>0.192219834514966</v>
      </c>
      <c r="K244" s="27" t="n">
        <v>0.186688101226437</v>
      </c>
      <c r="L244" s="27" t="n">
        <v>0.197373757401516</v>
      </c>
      <c r="M244" s="27" t="n">
        <v>0.0956334187929842</v>
      </c>
      <c r="N244" s="27" t="n">
        <v>0.0146057121612471</v>
      </c>
      <c r="O244" s="27" t="n">
        <v>0.0848353153045885</v>
      </c>
      <c r="P244" s="27" t="n">
        <v>0.0349946049983961</v>
      </c>
      <c r="Q244" s="27" t="n">
        <v>0.206225010696236</v>
      </c>
      <c r="R244" s="27" t="n">
        <v>0.557469689550925</v>
      </c>
      <c r="S244" s="27" t="n">
        <v>0.302017252200615</v>
      </c>
      <c r="T244" s="27" t="n">
        <v>0.13552153452076</v>
      </c>
      <c r="U244" s="27" t="n">
        <v>0.0416770859381512</v>
      </c>
      <c r="V244" s="27" t="n">
        <v>1.19425740058442</v>
      </c>
      <c r="W244" s="27" t="n">
        <v>0.1582879918331</v>
      </c>
      <c r="X244" s="28" t="str">
        <f aca="false">+A244</f>
        <v>ערערה-בנגב</v>
      </c>
      <c r="Y244" s="0"/>
    </row>
    <row r="245" s="29" customFormat="true" ht="20.1" hidden="false" customHeight="true" outlineLevel="0" collapsed="false">
      <c r="A245" s="30" t="s">
        <v>265</v>
      </c>
      <c r="B245" s="27" t="n">
        <v>0.142627919415226</v>
      </c>
      <c r="C245" s="27" t="n">
        <v>0.147101148028525</v>
      </c>
      <c r="D245" s="27" t="n">
        <v>0.159830579585639</v>
      </c>
      <c r="E245" s="27" t="n">
        <v>0.0712809180982251</v>
      </c>
      <c r="F245" s="27" t="n">
        <v>0.0665790611040051</v>
      </c>
      <c r="G245" s="27" t="n">
        <v>0.0795874795074155</v>
      </c>
      <c r="H245" s="27" t="n">
        <v>0.0531077518350625</v>
      </c>
      <c r="I245" s="27" t="n">
        <v>0.129620298094994</v>
      </c>
      <c r="J245" s="27" t="n">
        <v>0.15025634951522</v>
      </c>
      <c r="K245" s="27" t="n">
        <v>0.159462753130915</v>
      </c>
      <c r="L245" s="27" t="n">
        <v>0.115360004326</v>
      </c>
      <c r="M245" s="27" t="n">
        <v>0.0854596508362837</v>
      </c>
      <c r="N245" s="27" t="n">
        <v>0.0544394726010118</v>
      </c>
      <c r="O245" s="27" t="n">
        <v>0.269389334563693</v>
      </c>
      <c r="P245" s="27" t="n">
        <v>0</v>
      </c>
      <c r="Q245" s="27" t="n">
        <v>0.16264628441747</v>
      </c>
      <c r="R245" s="27" t="n">
        <v>0.115446986474285</v>
      </c>
      <c r="S245" s="27" t="n">
        <v>0.150133307743779</v>
      </c>
      <c r="T245" s="27" t="n">
        <v>0.0968010960862572</v>
      </c>
      <c r="U245" s="27" t="n">
        <v>0.141702092189714</v>
      </c>
      <c r="V245" s="27" t="n">
        <v>0.0476432473637403</v>
      </c>
      <c r="W245" s="27" t="n">
        <v>0.152314860065813</v>
      </c>
      <c r="X245" s="28" t="str">
        <f aca="false">+A245</f>
        <v>פוריידיס</v>
      </c>
      <c r="Y245" s="0"/>
    </row>
    <row r="246" s="29" customFormat="true" ht="20.1" hidden="false" customHeight="true" outlineLevel="0" collapsed="false">
      <c r="A246" s="30" t="s">
        <v>266</v>
      </c>
      <c r="B246" s="27" t="n">
        <v>0.177236164567449</v>
      </c>
      <c r="C246" s="27" t="n">
        <v>0.169486105337213</v>
      </c>
      <c r="D246" s="27" t="n">
        <v>0.20178610672687</v>
      </c>
      <c r="E246" s="27" t="n">
        <v>0.106921377147338</v>
      </c>
      <c r="F246" s="27" t="n">
        <v>0.0949254681969061</v>
      </c>
      <c r="G246" s="27" t="n">
        <v>0.160128102481986</v>
      </c>
      <c r="H246" s="27" t="n">
        <v>0.0715057944350663</v>
      </c>
      <c r="I246" s="27" t="n">
        <v>0.157509261988293</v>
      </c>
      <c r="J246" s="27" t="n">
        <v>0.242982114756595</v>
      </c>
      <c r="K246" s="27" t="n">
        <v>0.304664609640366</v>
      </c>
      <c r="L246" s="27" t="n">
        <v>0.111755004190813</v>
      </c>
      <c r="M246" s="27" t="n">
        <v>0.126154722663086</v>
      </c>
      <c r="N246" s="27" t="n">
        <v>0.0942732330407765</v>
      </c>
      <c r="O246" s="27" t="n">
        <v>0.322969533703434</v>
      </c>
      <c r="P246" s="27" t="n">
        <v>0</v>
      </c>
      <c r="Q246" s="27" t="n">
        <v>0.189476174184725</v>
      </c>
      <c r="R246" s="27" t="n">
        <v>0.13611064942299</v>
      </c>
      <c r="S246" s="27" t="n">
        <v>0.171076109903676</v>
      </c>
      <c r="T246" s="27" t="n">
        <v>0.0848871150294871</v>
      </c>
      <c r="U246" s="27" t="n">
        <v>0.0666833375010419</v>
      </c>
      <c r="V246" s="27" t="n">
        <v>0.290623808918816</v>
      </c>
      <c r="W246" s="27" t="n">
        <v>0.122177695239957</v>
      </c>
      <c r="X246" s="28" t="str">
        <f aca="false">+A246</f>
        <v>ריינה</v>
      </c>
      <c r="Y246" s="0"/>
    </row>
    <row r="247" s="29" customFormat="true" ht="20.1" hidden="false" customHeight="true" outlineLevel="0" collapsed="false">
      <c r="A247" s="30" t="s">
        <v>267</v>
      </c>
      <c r="B247" s="27" t="n">
        <v>0.130043102996235</v>
      </c>
      <c r="C247" s="27" t="n">
        <v>0.19506891369</v>
      </c>
      <c r="D247" s="27" t="n">
        <v>0.119872934689229</v>
      </c>
      <c r="E247" s="27" t="n">
        <v>0.0213842754294675</v>
      </c>
      <c r="F247" s="27" t="n">
        <v>0.0266841177880704</v>
      </c>
      <c r="G247" s="27" t="n">
        <v>0.0757749056387967</v>
      </c>
      <c r="H247" s="27" t="n">
        <v>0.0171651840752613</v>
      </c>
      <c r="I247" s="27" t="n">
        <v>0.0275720438490573</v>
      </c>
      <c r="J247" s="27" t="n">
        <v>0.105247127700976</v>
      </c>
      <c r="K247" s="27" t="n">
        <v>0.125755179298364</v>
      </c>
      <c r="L247" s="27" t="n">
        <v>0.110853754157016</v>
      </c>
      <c r="M247" s="27" t="n">
        <v>0.0630773613315428</v>
      </c>
      <c r="N247" s="27" t="n">
        <v>0.0053111680586353</v>
      </c>
      <c r="O247" s="27" t="n">
        <v>0.0416734882197979</v>
      </c>
      <c r="P247" s="27" t="n">
        <v>0</v>
      </c>
      <c r="Q247" s="27" t="n">
        <v>0.116765585348023</v>
      </c>
      <c r="R247" s="27" t="n">
        <v>0.305462843589548</v>
      </c>
      <c r="S247" s="27" t="n">
        <v>0.164981300606369</v>
      </c>
      <c r="T247" s="27" t="n">
        <v>0.0908441055578722</v>
      </c>
      <c r="U247" s="27" t="n">
        <v>0.0250062515628907</v>
      </c>
      <c r="V247" s="27" t="n">
        <v>0.497077880828357</v>
      </c>
      <c r="W247" s="27" t="n">
        <v>0.0848456216944146</v>
      </c>
      <c r="X247" s="28" t="str">
        <f aca="false">+A247</f>
        <v>שגב-שלום</v>
      </c>
      <c r="Y247" s="0"/>
    </row>
    <row r="248" s="29" customFormat="true" ht="20.1" hidden="false" customHeight="true" outlineLevel="0" collapsed="false">
      <c r="A248" s="18" t="s">
        <v>130</v>
      </c>
      <c r="B248" s="17" t="n">
        <v>1.76187429865867</v>
      </c>
      <c r="C248" s="17" t="n">
        <v>1.82917079722427</v>
      </c>
      <c r="D248" s="17" t="n">
        <v>1.9599224821689</v>
      </c>
      <c r="E248" s="17" t="n">
        <v>0.905267659847459</v>
      </c>
      <c r="F248" s="17" t="n">
        <v>0.985650068853773</v>
      </c>
      <c r="G248" s="17" t="n">
        <v>1.36442487323192</v>
      </c>
      <c r="H248" s="17" t="n">
        <v>0.809134533315631</v>
      </c>
      <c r="I248" s="17" t="n">
        <v>1.45085996254005</v>
      </c>
      <c r="J248" s="17" t="n">
        <v>2.18480854159969</v>
      </c>
      <c r="K248" s="17" t="n">
        <v>2.69142012601447</v>
      </c>
      <c r="L248" s="17" t="n">
        <v>1.40685130275692</v>
      </c>
      <c r="M248" s="17" t="n">
        <v>1.49757864322631</v>
      </c>
      <c r="N248" s="17" t="n">
        <v>0.687796263593271</v>
      </c>
      <c r="O248" s="17" t="n">
        <v>2.89035407581598</v>
      </c>
      <c r="P248" s="17" t="n">
        <v>0.565746114140737</v>
      </c>
      <c r="Q248" s="17" t="n">
        <v>1.85618385301031</v>
      </c>
      <c r="R248" s="17" t="n">
        <v>1.43208168435806</v>
      </c>
      <c r="S248" s="17" t="n">
        <v>1.72035718176018</v>
      </c>
      <c r="T248" s="17" t="n">
        <v>1.22192768213499</v>
      </c>
      <c r="U248" s="17" t="n">
        <v>0.70017504376094</v>
      </c>
      <c r="V248" s="17" t="n">
        <v>2.92053106339728</v>
      </c>
      <c r="W248" s="17" t="n">
        <v>1.66663951606772</v>
      </c>
      <c r="X248" s="24" t="str">
        <f aca="false">+A248</f>
        <v>5,000 - 9,999</v>
      </c>
      <c r="Y248" s="0"/>
    </row>
    <row r="249" s="29" customFormat="true" ht="20.1" hidden="false" customHeight="true" outlineLevel="0" collapsed="false">
      <c r="A249" s="30" t="s">
        <v>268</v>
      </c>
      <c r="B249" s="27" t="n">
        <v>0.0859962455297683</v>
      </c>
      <c r="C249" s="27" t="n">
        <v>0.0895398292347543</v>
      </c>
      <c r="D249" s="27" t="n">
        <v>0.093900465506563</v>
      </c>
      <c r="E249" s="27" t="n">
        <v>0.0498966426687576</v>
      </c>
      <c r="F249" s="27" t="n">
        <v>0.045581722516671</v>
      </c>
      <c r="G249" s="27" t="n">
        <v>0.0762514773723741</v>
      </c>
      <c r="H249" s="27" t="n">
        <v>0.0381237789958842</v>
      </c>
      <c r="I249" s="27" t="n">
        <v>0.0757438905738471</v>
      </c>
      <c r="J249" s="27" t="n">
        <v>0.107616034112252</v>
      </c>
      <c r="K249" s="27" t="n">
        <v>0.154276972541292</v>
      </c>
      <c r="L249" s="27" t="n">
        <v>0.0973350036500627</v>
      </c>
      <c r="M249" s="27" t="n">
        <v>0.0590078541488626</v>
      </c>
      <c r="N249" s="27" t="n">
        <v>0.0225724642492</v>
      </c>
      <c r="O249" s="27" t="n">
        <v>0.0907886707645597</v>
      </c>
      <c r="P249" s="27" t="n">
        <v>0.0262459537487971</v>
      </c>
      <c r="Q249" s="27" t="n">
        <v>0.0873162093017164</v>
      </c>
      <c r="R249" s="27" t="n">
        <v>0.0700767699999551</v>
      </c>
      <c r="S249" s="27" t="n">
        <v>0.0795891320472854</v>
      </c>
      <c r="T249" s="27" t="n">
        <v>0.0476559242270805</v>
      </c>
      <c r="U249" s="27" t="n">
        <v>0.0250062515628907</v>
      </c>
      <c r="V249" s="27" t="n">
        <v>0.138165417354847</v>
      </c>
      <c r="W249" s="27" t="n">
        <v>0.072899358159841</v>
      </c>
      <c r="X249" s="28" t="str">
        <f aca="false">+A249</f>
        <v>אבו גוש</v>
      </c>
      <c r="Y249" s="0"/>
    </row>
    <row r="250" s="29" customFormat="true" ht="20.1" hidden="false" customHeight="true" outlineLevel="0" collapsed="false">
      <c r="A250" s="26" t="s">
        <v>269</v>
      </c>
      <c r="B250" s="27" t="n">
        <v>0.0293645716443111</v>
      </c>
      <c r="C250" s="27" t="n">
        <v>0.0575613187937706</v>
      </c>
      <c r="D250" s="27" t="n">
        <v>0.0199788224482049</v>
      </c>
      <c r="E250" s="27" t="n">
        <v>0</v>
      </c>
      <c r="F250" s="27" t="n">
        <v>0.00682413504088357</v>
      </c>
      <c r="G250" s="27" t="n">
        <v>0.0223988714781349</v>
      </c>
      <c r="H250" s="27" t="n">
        <v>0.00512110464123817</v>
      </c>
      <c r="I250" s="27" t="n">
        <v>0.0107752815042293</v>
      </c>
      <c r="J250" s="27" t="n">
        <v>0.0121829472579908</v>
      </c>
      <c r="K250" s="27" t="n">
        <v>0.00648222573702907</v>
      </c>
      <c r="L250" s="27" t="n">
        <v>0.0252350009463125</v>
      </c>
      <c r="M250" s="27" t="n">
        <v>0.00203475359134009</v>
      </c>
      <c r="N250" s="27" t="n">
        <v>0</v>
      </c>
      <c r="O250" s="27" t="n">
        <v>0.00744169432496391</v>
      </c>
      <c r="P250" s="27" t="n">
        <v>0</v>
      </c>
      <c r="Q250" s="27" t="n">
        <v>0.00333389162788372</v>
      </c>
      <c r="R250" s="27" t="n">
        <v>0.0125778817948637</v>
      </c>
      <c r="S250" s="27" t="n">
        <v>0.00583545571018793</v>
      </c>
      <c r="T250" s="27" t="n">
        <v>0.0268064573777328</v>
      </c>
      <c r="U250" s="27" t="n">
        <v>0</v>
      </c>
      <c r="V250" s="27" t="n">
        <v>0.181044339982213</v>
      </c>
      <c r="W250" s="27" t="n">
        <v>0.0168333713441719</v>
      </c>
      <c r="X250" s="28" t="str">
        <f aca="false">+A250</f>
        <v>אל סייד</v>
      </c>
      <c r="Y250" s="0"/>
    </row>
    <row r="251" s="29" customFormat="true" ht="20.1" hidden="false" customHeight="true" outlineLevel="0" collapsed="false">
      <c r="A251" s="33" t="s">
        <v>270</v>
      </c>
      <c r="B251" s="27" t="n">
        <v>0.111165878367749</v>
      </c>
      <c r="C251" s="27" t="n">
        <v>0.115122637587541</v>
      </c>
      <c r="D251" s="27" t="n">
        <v>0.127864463668511</v>
      </c>
      <c r="E251" s="27" t="n">
        <v>0.0427685508589351</v>
      </c>
      <c r="F251" s="27" t="n">
        <v>0.0391950320296902</v>
      </c>
      <c r="G251" s="27" t="n">
        <v>0.100080064051241</v>
      </c>
      <c r="H251" s="27" t="n">
        <v>0.028260910797944</v>
      </c>
      <c r="I251" s="27" t="n">
        <v>0.0795469311047516</v>
      </c>
      <c r="J251" s="27" t="n">
        <v>0.152625255926496</v>
      </c>
      <c r="K251" s="27" t="n">
        <v>0.146498301656857</v>
      </c>
      <c r="L251" s="27" t="n">
        <v>0.0838162531431095</v>
      </c>
      <c r="M251" s="27" t="n">
        <v>0.0935986652016441</v>
      </c>
      <c r="N251" s="27" t="n">
        <v>0.0544394726010118</v>
      </c>
      <c r="O251" s="27" t="n">
        <v>0.211344118828975</v>
      </c>
      <c r="P251" s="27" t="n">
        <v>0.017497302499198</v>
      </c>
      <c r="Q251" s="27" t="n">
        <v>0.126370368371211</v>
      </c>
      <c r="R251" s="27" t="n">
        <v>0.0961309537178871</v>
      </c>
      <c r="S251" s="27" t="n">
        <v>0.116968467790878</v>
      </c>
      <c r="T251" s="27" t="n">
        <v>0.0766962530529576</v>
      </c>
      <c r="U251" s="27" t="n">
        <v>0.108360423439193</v>
      </c>
      <c r="V251" s="27" t="n">
        <v>0.163575149282175</v>
      </c>
      <c r="W251" s="27" t="n">
        <v>0.0876964345833469</v>
      </c>
      <c r="X251" s="28" t="str">
        <f aca="false">+A251</f>
        <v>בועיינה-נוג'ידאת</v>
      </c>
      <c r="Y251" s="0"/>
    </row>
    <row r="252" s="29" customFormat="true" ht="20.1" hidden="false" customHeight="true" outlineLevel="0" collapsed="false">
      <c r="A252" s="30" t="s">
        <v>271</v>
      </c>
      <c r="B252" s="27" t="n">
        <v>0.0723626944091953</v>
      </c>
      <c r="C252" s="27" t="n">
        <v>0.0639570208819673</v>
      </c>
      <c r="D252" s="27" t="n">
        <v>0.0859089365272811</v>
      </c>
      <c r="E252" s="27" t="n">
        <v>0.0427685508589351</v>
      </c>
      <c r="F252" s="27" t="n">
        <v>0.0405948546021792</v>
      </c>
      <c r="G252" s="27" t="n">
        <v>0.0881657707118076</v>
      </c>
      <c r="H252" s="27" t="n">
        <v>0.0314853100165013</v>
      </c>
      <c r="I252" s="27" t="n">
        <v>0.0668701293350701</v>
      </c>
      <c r="J252" s="27" t="n">
        <v>0.100847730080035</v>
      </c>
      <c r="K252" s="27" t="n">
        <v>0.115383618119117</v>
      </c>
      <c r="L252" s="27" t="n">
        <v>0.0396550014870626</v>
      </c>
      <c r="M252" s="27" t="n">
        <v>0.0630773613315428</v>
      </c>
      <c r="N252" s="27" t="n">
        <v>0.0185890882052235</v>
      </c>
      <c r="O252" s="27" t="n">
        <v>0.068463587789668</v>
      </c>
      <c r="P252" s="27" t="n">
        <v>0.0349946049983961</v>
      </c>
      <c r="Q252" s="27" t="n">
        <v>0.0789021018599146</v>
      </c>
      <c r="R252" s="27" t="n">
        <v>0.0157223522435797</v>
      </c>
      <c r="S252" s="27" t="n">
        <v>0.0618234113296021</v>
      </c>
      <c r="T252" s="27" t="n">
        <v>0.0364865669863585</v>
      </c>
      <c r="U252" s="27" t="n">
        <v>0</v>
      </c>
      <c r="V252" s="27" t="n">
        <v>0.139753525600305</v>
      </c>
      <c r="W252" s="27" t="n">
        <v>0.0931265543717895</v>
      </c>
      <c r="X252" s="28" t="str">
        <f aca="false">+A252</f>
        <v>בוקעאתא</v>
      </c>
      <c r="Y252" s="0"/>
    </row>
    <row r="253" s="29" customFormat="true" ht="20.1" hidden="false" customHeight="true" outlineLevel="0" collapsed="false">
      <c r="A253" s="26" t="s">
        <v>272</v>
      </c>
      <c r="B253" s="27" t="n">
        <v>0.113263347770914</v>
      </c>
      <c r="C253" s="27" t="n">
        <v>0.121518339675738</v>
      </c>
      <c r="D253" s="27" t="n">
        <v>0.125866581423691</v>
      </c>
      <c r="E253" s="27" t="n">
        <v>0.0498966426687576</v>
      </c>
      <c r="F253" s="27" t="n">
        <v>0.0488188122155517</v>
      </c>
      <c r="G253" s="27" t="n">
        <v>0.101033207518396</v>
      </c>
      <c r="H253" s="27" t="n">
        <v>0.0390721317072246</v>
      </c>
      <c r="I253" s="27" t="n">
        <v>0.0855684119453503</v>
      </c>
      <c r="J253" s="27" t="n">
        <v>0.144164875886225</v>
      </c>
      <c r="K253" s="27" t="n">
        <v>0.184095210931625</v>
      </c>
      <c r="L253" s="27" t="n">
        <v>0.115360004326</v>
      </c>
      <c r="M253" s="27" t="n">
        <v>0.118015708297725</v>
      </c>
      <c r="N253" s="27" t="n">
        <v>0.0411615524544235</v>
      </c>
      <c r="O253" s="27" t="n">
        <v>0.174135647204155</v>
      </c>
      <c r="P253" s="27" t="n">
        <v>0.0349946049983961</v>
      </c>
      <c r="Q253" s="27" t="n">
        <v>0.126370368371211</v>
      </c>
      <c r="R253" s="27" t="n">
        <v>0.118142246858899</v>
      </c>
      <c r="S253" s="27" t="n">
        <v>0.122901181096236</v>
      </c>
      <c r="T253" s="27" t="n">
        <v>0.0722285101566688</v>
      </c>
      <c r="U253" s="27" t="n">
        <v>0.0166708343752605</v>
      </c>
      <c r="V253" s="27" t="n">
        <v>0.211218396645915</v>
      </c>
      <c r="W253" s="27" t="n">
        <v>0.115118539514982</v>
      </c>
      <c r="X253" s="28" t="str">
        <f aca="false">+A253</f>
        <v>ביר אל-מכסור</v>
      </c>
      <c r="Y253" s="0"/>
    </row>
    <row r="254" s="29" customFormat="true" ht="20.1" hidden="false" customHeight="true" outlineLevel="0" collapsed="false">
      <c r="A254" s="30" t="s">
        <v>273</v>
      </c>
      <c r="B254" s="27" t="n">
        <v>0.0346082451522238</v>
      </c>
      <c r="C254" s="27" t="n">
        <v>0.0543634677496722</v>
      </c>
      <c r="D254" s="27" t="n">
        <v>0.0299682336723074</v>
      </c>
      <c r="E254" s="27" t="n">
        <v>0.00712809180982251</v>
      </c>
      <c r="F254" s="27" t="n">
        <v>0.00778651305946971</v>
      </c>
      <c r="G254" s="27" t="n">
        <v>0.0238285866788669</v>
      </c>
      <c r="H254" s="27" t="n">
        <v>0.00426758720103181</v>
      </c>
      <c r="I254" s="27" t="n">
        <v>0.00697224097332484</v>
      </c>
      <c r="J254" s="27" t="n">
        <v>0.0182744208869862</v>
      </c>
      <c r="K254" s="27" t="n">
        <v>0.0194466772110872</v>
      </c>
      <c r="L254" s="27" t="n">
        <v>0.0234325008787188</v>
      </c>
      <c r="M254" s="27" t="n">
        <v>0.00610426077402027</v>
      </c>
      <c r="N254" s="27" t="n">
        <v>0</v>
      </c>
      <c r="O254" s="27" t="n">
        <v>0</v>
      </c>
      <c r="P254" s="27" t="n">
        <v>0</v>
      </c>
      <c r="Q254" s="27" t="n">
        <v>0.0173044851161583</v>
      </c>
      <c r="R254" s="27" t="n">
        <v>0.0669322995512392</v>
      </c>
      <c r="S254" s="27" t="n">
        <v>0.0316735568269645</v>
      </c>
      <c r="T254" s="27" t="n">
        <v>0.0163817239530589</v>
      </c>
      <c r="U254" s="27" t="n">
        <v>0</v>
      </c>
      <c r="V254" s="27" t="n">
        <v>0.163575149282175</v>
      </c>
      <c r="W254" s="27" t="n">
        <v>0.015068582412928</v>
      </c>
      <c r="X254" s="28" t="str">
        <f aca="false">+A254</f>
        <v>ביר הדאג'</v>
      </c>
      <c r="Y254" s="0"/>
    </row>
    <row r="255" s="29" customFormat="true" ht="20.1" hidden="false" customHeight="true" outlineLevel="0" collapsed="false">
      <c r="A255" s="30" t="s">
        <v>274</v>
      </c>
      <c r="B255" s="27" t="n">
        <v>0.0849475108281858</v>
      </c>
      <c r="C255" s="27" t="n">
        <v>0.0831441271465575</v>
      </c>
      <c r="D255" s="27" t="n">
        <v>0.097896229996204</v>
      </c>
      <c r="E255" s="27" t="n">
        <v>0.0427685508589351</v>
      </c>
      <c r="F255" s="27" t="n">
        <v>0.0454067446951099</v>
      </c>
      <c r="G255" s="27" t="n">
        <v>0.0586183232300126</v>
      </c>
      <c r="H255" s="27" t="n">
        <v>0.0368909204711416</v>
      </c>
      <c r="I255" s="27" t="n">
        <v>0.0446857262381274</v>
      </c>
      <c r="J255" s="27" t="n">
        <v>0.112692262136415</v>
      </c>
      <c r="K255" s="27" t="n">
        <v>0.160759198278321</v>
      </c>
      <c r="L255" s="27" t="n">
        <v>0.0684950025685626</v>
      </c>
      <c r="M255" s="27" t="n">
        <v>0.0630773613315428</v>
      </c>
      <c r="N255" s="27" t="n">
        <v>0.0331948003664706</v>
      </c>
      <c r="O255" s="27" t="n">
        <v>0.145857208769293</v>
      </c>
      <c r="P255" s="27" t="n">
        <v>0.017497302499198</v>
      </c>
      <c r="Q255" s="27" t="n">
        <v>0.092317046743542</v>
      </c>
      <c r="R255" s="27" t="n">
        <v>0.0817562316666143</v>
      </c>
      <c r="S255" s="27" t="n">
        <v>0.0847437845912847</v>
      </c>
      <c r="T255" s="27" t="n">
        <v>0.0491451718591767</v>
      </c>
      <c r="U255" s="27" t="n">
        <v>0.0250062515628907</v>
      </c>
      <c r="V255" s="27" t="n">
        <v>0.101638927709313</v>
      </c>
      <c r="W255" s="27" t="n">
        <v>0.0722205931862857</v>
      </c>
      <c r="X255" s="28" t="str">
        <f aca="false">+A255</f>
        <v>בסמת טבעון</v>
      </c>
      <c r="Y255" s="0"/>
    </row>
    <row r="256" s="29" customFormat="true" ht="20.1" hidden="false" customHeight="true" outlineLevel="0" collapsed="false">
      <c r="A256" s="30" t="s">
        <v>275</v>
      </c>
      <c r="B256" s="27" t="n">
        <v>0.0671190209012826</v>
      </c>
      <c r="C256" s="27" t="n">
        <v>0.0831441271465575</v>
      </c>
      <c r="D256" s="27" t="n">
        <v>0.0659301140790762</v>
      </c>
      <c r="E256" s="27" t="n">
        <v>0.0356404590491126</v>
      </c>
      <c r="F256" s="27" t="n">
        <v>0.041819699353107</v>
      </c>
      <c r="G256" s="27" t="n">
        <v>0.0876891989782302</v>
      </c>
      <c r="H256" s="27" t="n">
        <v>0.0312008042030992</v>
      </c>
      <c r="I256" s="27" t="n">
        <v>0.0881037722992866</v>
      </c>
      <c r="J256" s="27" t="n">
        <v>0.0961099172574832</v>
      </c>
      <c r="K256" s="27" t="n">
        <v>0.129644514740581</v>
      </c>
      <c r="L256" s="27" t="n">
        <v>0.0477662517912344</v>
      </c>
      <c r="M256" s="27" t="n">
        <v>0.0732511292882432</v>
      </c>
      <c r="N256" s="27" t="n">
        <v>0.0239002562638588</v>
      </c>
      <c r="O256" s="27" t="n">
        <v>0.178600663799134</v>
      </c>
      <c r="P256" s="27" t="n">
        <v>0</v>
      </c>
      <c r="Q256" s="27" t="n">
        <v>0.0474682665112967</v>
      </c>
      <c r="R256" s="27" t="n">
        <v>0.0615417787820118</v>
      </c>
      <c r="S256" s="27" t="n">
        <v>0.0521624902094021</v>
      </c>
      <c r="T256" s="27" t="n">
        <v>0.0536129147554655</v>
      </c>
      <c r="U256" s="27" t="n">
        <v>0.0500125031257815</v>
      </c>
      <c r="V256" s="27" t="n">
        <v>0.188984881209503</v>
      </c>
      <c r="W256" s="27" t="n">
        <v>0.0780579719588614</v>
      </c>
      <c r="X256" s="28" t="str">
        <f aca="false">+A256</f>
        <v>בענה</v>
      </c>
      <c r="Y256" s="0"/>
    </row>
    <row r="257" s="29" customFormat="true" ht="20.1" hidden="false" customHeight="true" outlineLevel="0" collapsed="false">
      <c r="A257" s="30" t="s">
        <v>276</v>
      </c>
      <c r="B257" s="27" t="n">
        <v>0.0702652250060302</v>
      </c>
      <c r="C257" s="27" t="n">
        <v>0.0575613187937706</v>
      </c>
      <c r="D257" s="27" t="n">
        <v>0.0859089365272811</v>
      </c>
      <c r="E257" s="27" t="n">
        <v>0.0427685508589351</v>
      </c>
      <c r="F257" s="27" t="n">
        <v>0.0433070108363765</v>
      </c>
      <c r="G257" s="27" t="n">
        <v>0.0271645888139083</v>
      </c>
      <c r="H257" s="27" t="n">
        <v>0.0371754262845438</v>
      </c>
      <c r="I257" s="27" t="n">
        <v>0.0453195663266115</v>
      </c>
      <c r="J257" s="27" t="n">
        <v>0.0859574612091575</v>
      </c>
      <c r="K257" s="27" t="n">
        <v>0.115383618119117</v>
      </c>
      <c r="L257" s="27" t="n">
        <v>0.0459637517236407</v>
      </c>
      <c r="M257" s="27" t="n">
        <v>0.0529035933748423</v>
      </c>
      <c r="N257" s="27" t="n">
        <v>0.030539216337153</v>
      </c>
      <c r="O257" s="27" t="n">
        <v>0.095253687359538</v>
      </c>
      <c r="P257" s="27" t="n">
        <v>0</v>
      </c>
      <c r="Q257" s="27" t="n">
        <v>0.0700117241855581</v>
      </c>
      <c r="R257" s="27" t="n">
        <v>0.0125778817948637</v>
      </c>
      <c r="S257" s="27" t="n">
        <v>0.0549505412709363</v>
      </c>
      <c r="T257" s="27" t="n">
        <v>0.0543575385715137</v>
      </c>
      <c r="U257" s="27" t="n">
        <v>0.0250062515628907</v>
      </c>
      <c r="V257" s="27" t="n">
        <v>0.0794054122729005</v>
      </c>
      <c r="W257" s="27" t="n">
        <v>0.134123958774531</v>
      </c>
      <c r="X257" s="28" t="str">
        <f aca="false">+A257</f>
        <v>ג'ולס</v>
      </c>
      <c r="Y257" s="0"/>
    </row>
    <row r="258" s="29" customFormat="true" ht="20.1" hidden="false" customHeight="true" outlineLevel="0" collapsed="false">
      <c r="A258" s="30" t="s">
        <v>277</v>
      </c>
      <c r="B258" s="27" t="n">
        <v>0.0755088985139429</v>
      </c>
      <c r="C258" s="27" t="n">
        <v>0.0799462761024592</v>
      </c>
      <c r="D258" s="27" t="n">
        <v>0.0819131720376401</v>
      </c>
      <c r="E258" s="27" t="n">
        <v>0.0427685508589351</v>
      </c>
      <c r="F258" s="27" t="n">
        <v>0.042607099550132</v>
      </c>
      <c r="G258" s="27" t="n">
        <v>0.0386023104197644</v>
      </c>
      <c r="H258" s="27" t="n">
        <v>0.0372702615556778</v>
      </c>
      <c r="I258" s="27" t="n">
        <v>0.0881037722992866</v>
      </c>
      <c r="J258" s="27" t="n">
        <v>0.0673446251205604</v>
      </c>
      <c r="K258" s="27" t="n">
        <v>0.0674151476651023</v>
      </c>
      <c r="L258" s="27" t="n">
        <v>0.065791252467172</v>
      </c>
      <c r="M258" s="27" t="n">
        <v>0.0366255646441216</v>
      </c>
      <c r="N258" s="27" t="n">
        <v>0.0239002562638588</v>
      </c>
      <c r="O258" s="27" t="n">
        <v>0.110137076009466</v>
      </c>
      <c r="P258" s="27" t="n">
        <v>0.0349946049983961</v>
      </c>
      <c r="Q258" s="27" t="n">
        <v>0.0789021018599146</v>
      </c>
      <c r="R258" s="27" t="n">
        <v>0.0669322995512392</v>
      </c>
      <c r="S258" s="27" t="n">
        <v>0.0739157723290471</v>
      </c>
      <c r="T258" s="27" t="n">
        <v>0.0610591529159469</v>
      </c>
      <c r="U258" s="27" t="n">
        <v>0.0416770859381512</v>
      </c>
      <c r="V258" s="27" t="n">
        <v>0.0794054122729005</v>
      </c>
      <c r="W258" s="27" t="n">
        <v>0.0571520107733577</v>
      </c>
      <c r="X258" s="28" t="str">
        <f aca="false">+A258</f>
        <v>זמר</v>
      </c>
      <c r="Y258" s="0"/>
    </row>
    <row r="259" s="29" customFormat="true" ht="20.1" hidden="false" customHeight="true" outlineLevel="0" collapsed="false">
      <c r="A259" s="30" t="s">
        <v>278</v>
      </c>
      <c r="B259" s="27" t="n">
        <v>0.0964835925455937</v>
      </c>
      <c r="C259" s="27" t="n">
        <v>0.105529084455246</v>
      </c>
      <c r="D259" s="27" t="n">
        <v>0.105887758975486</v>
      </c>
      <c r="E259" s="27" t="n">
        <v>0.0427685508589351</v>
      </c>
      <c r="F259" s="27" t="n">
        <v>0.0359579423308096</v>
      </c>
      <c r="G259" s="27" t="n">
        <v>0.0571886080292806</v>
      </c>
      <c r="H259" s="27" t="n">
        <v>0.0265538759175312</v>
      </c>
      <c r="I259" s="27" t="n">
        <v>0.0535594874769045</v>
      </c>
      <c r="J259" s="27" t="n">
        <v>0.127920946208904</v>
      </c>
      <c r="K259" s="27" t="n">
        <v>0.152980527393886</v>
      </c>
      <c r="L259" s="27" t="n">
        <v>0.0820137530755157</v>
      </c>
      <c r="M259" s="27" t="n">
        <v>0.103772433158345</v>
      </c>
      <c r="N259" s="27" t="n">
        <v>0.0225724642492</v>
      </c>
      <c r="O259" s="27" t="n">
        <v>0.0922770096295525</v>
      </c>
      <c r="P259" s="27" t="n">
        <v>0.017497302499198</v>
      </c>
      <c r="Q259" s="27" t="n">
        <v>0.110335937208533</v>
      </c>
      <c r="R259" s="27" t="n">
        <v>0.111853305961467</v>
      </c>
      <c r="S259" s="27" t="n">
        <v>0.107955930638477</v>
      </c>
      <c r="T259" s="27" t="n">
        <v>0.0677607672603801</v>
      </c>
      <c r="U259" s="27" t="n">
        <v>0.0416770859381512</v>
      </c>
      <c r="V259" s="27" t="n">
        <v>0.100050819463855</v>
      </c>
      <c r="W259" s="27" t="n">
        <v>0.0841668567208593</v>
      </c>
      <c r="X259" s="28" t="str">
        <f aca="false">+A259</f>
        <v>זרזיר</v>
      </c>
      <c r="Y259" s="0"/>
    </row>
    <row r="260" s="29" customFormat="true" ht="20.1" hidden="false" customHeight="true" outlineLevel="0" collapsed="false">
      <c r="A260" s="30" t="s">
        <v>279</v>
      </c>
      <c r="B260" s="27" t="n">
        <v>0.0692164903044477</v>
      </c>
      <c r="C260" s="27" t="n">
        <v>0.0639570208819673</v>
      </c>
      <c r="D260" s="27" t="n">
        <v>0.0819131720376401</v>
      </c>
      <c r="E260" s="27" t="n">
        <v>0.0356404590491126</v>
      </c>
      <c r="F260" s="27" t="n">
        <v>0.0401574100482764</v>
      </c>
      <c r="G260" s="27" t="n">
        <v>0.0257348736131763</v>
      </c>
      <c r="H260" s="27" t="n">
        <v>0.0339510270659864</v>
      </c>
      <c r="I260" s="27" t="n">
        <v>0.0551440876981146</v>
      </c>
      <c r="J260" s="27" t="n">
        <v>0.0656525491125061</v>
      </c>
      <c r="K260" s="27" t="n">
        <v>0.0777867088443488</v>
      </c>
      <c r="L260" s="27" t="n">
        <v>0.0360500013518751</v>
      </c>
      <c r="M260" s="27" t="n">
        <v>0.0752858828795833</v>
      </c>
      <c r="N260" s="27" t="n">
        <v>0.0146057121612471</v>
      </c>
      <c r="O260" s="27" t="n">
        <v>0.0744169432496391</v>
      </c>
      <c r="P260" s="27" t="n">
        <v>0.017497302499198</v>
      </c>
      <c r="Q260" s="27" t="n">
        <v>0.0811246962785038</v>
      </c>
      <c r="R260" s="27" t="n">
        <v>0.0256049736538297</v>
      </c>
      <c r="S260" s="27" t="n">
        <v>0.0651625887637652</v>
      </c>
      <c r="T260" s="27" t="n">
        <v>0.0513790433073211</v>
      </c>
      <c r="U260" s="27" t="n">
        <v>0.00833541718763024</v>
      </c>
      <c r="V260" s="27" t="n">
        <v>0.0524075721001144</v>
      </c>
      <c r="W260" s="27" t="n">
        <v>0.0517218909849151</v>
      </c>
      <c r="X260" s="28" t="str">
        <f aca="false">+A260</f>
        <v>חורפיש</v>
      </c>
      <c r="Y260" s="0"/>
    </row>
    <row r="261" s="29" customFormat="true" ht="20.1" hidden="false" customHeight="true" outlineLevel="0" collapsed="false">
      <c r="A261" s="30" t="s">
        <v>280</v>
      </c>
      <c r="B261" s="27" t="n">
        <v>0.0713139597076128</v>
      </c>
      <c r="C261" s="27" t="n">
        <v>0.0767484250583608</v>
      </c>
      <c r="D261" s="27" t="n">
        <v>0.0799152897928196</v>
      </c>
      <c r="E261" s="27" t="n">
        <v>0.02851236723929</v>
      </c>
      <c r="F261" s="27" t="n">
        <v>0.0307086076839761</v>
      </c>
      <c r="G261" s="27" t="n">
        <v>0.0452743146898471</v>
      </c>
      <c r="H261" s="27" t="n">
        <v>0.0263642053752632</v>
      </c>
      <c r="I261" s="27" t="n">
        <v>0.0440518861496433</v>
      </c>
      <c r="J261" s="27" t="n">
        <v>0.1184453205638</v>
      </c>
      <c r="K261" s="27" t="n">
        <v>0.125755179298364</v>
      </c>
      <c r="L261" s="27" t="n">
        <v>0.0639887523995782</v>
      </c>
      <c r="M261" s="27" t="n">
        <v>0.0651121149228828</v>
      </c>
      <c r="N261" s="27" t="n">
        <v>0.0358503843957883</v>
      </c>
      <c r="O261" s="27" t="n">
        <v>0.142880531039307</v>
      </c>
      <c r="P261" s="27" t="n">
        <v>0.0743635356215917</v>
      </c>
      <c r="Q261" s="27" t="n">
        <v>0.0825535069761682</v>
      </c>
      <c r="R261" s="27" t="n">
        <v>0.0673815096153414</v>
      </c>
      <c r="S261" s="27" t="n">
        <v>0.0782599449132981</v>
      </c>
      <c r="T261" s="27" t="n">
        <v>0.0528682909394174</v>
      </c>
      <c r="U261" s="27" t="n">
        <v>0.0583479203134117</v>
      </c>
      <c r="V261" s="27" t="n">
        <v>0.104815144200229</v>
      </c>
      <c r="W261" s="27" t="n">
        <v>0.0886467055463244</v>
      </c>
      <c r="X261" s="28" t="str">
        <f aca="false">+A261</f>
        <v>טובא-זנגרייה</v>
      </c>
      <c r="Y261" s="0"/>
    </row>
    <row r="262" s="29" customFormat="true" ht="20.1" hidden="false" customHeight="true" outlineLevel="0" collapsed="false">
      <c r="A262" s="30" t="s">
        <v>281</v>
      </c>
      <c r="B262" s="27" t="n">
        <v>0.0723626944091953</v>
      </c>
      <c r="C262" s="27" t="n">
        <v>0.0703527229701641</v>
      </c>
      <c r="D262" s="27" t="n">
        <v>0.0839110542824606</v>
      </c>
      <c r="E262" s="27" t="n">
        <v>0.0356404590491126</v>
      </c>
      <c r="F262" s="27" t="n">
        <v>0.103849337096523</v>
      </c>
      <c r="G262" s="27" t="n">
        <v>0.0243051584124442</v>
      </c>
      <c r="H262" s="27" t="n">
        <v>0.0923695540845551</v>
      </c>
      <c r="I262" s="27" t="n">
        <v>0.049439526901758</v>
      </c>
      <c r="J262" s="27" t="n">
        <v>0.0873111220156009</v>
      </c>
      <c r="K262" s="27" t="n">
        <v>0.105012056939871</v>
      </c>
      <c r="L262" s="27" t="n">
        <v>0.0522725019602188</v>
      </c>
      <c r="M262" s="27" t="n">
        <v>0.0834248972449437</v>
      </c>
      <c r="N262" s="27" t="n">
        <v>0.0331948003664706</v>
      </c>
      <c r="O262" s="27" t="n">
        <v>0.132462158984358</v>
      </c>
      <c r="P262" s="27" t="n">
        <v>0.0277040622903969</v>
      </c>
      <c r="Q262" s="27" t="n">
        <v>0.0796165072087469</v>
      </c>
      <c r="R262" s="27" t="n">
        <v>0.0404289057692049</v>
      </c>
      <c r="S262" s="27" t="n">
        <v>0.0687935389834377</v>
      </c>
      <c r="T262" s="27" t="n">
        <v>0.0595699052838506</v>
      </c>
      <c r="U262" s="27" t="n">
        <v>0.0166708343752605</v>
      </c>
      <c r="V262" s="27" t="n">
        <v>0.0682886545546945</v>
      </c>
      <c r="W262" s="27" t="n">
        <v>0.0567447517892245</v>
      </c>
      <c r="X262" s="28" t="str">
        <f aca="false">+A262</f>
        <v>יאנוח-ג'ת</v>
      </c>
      <c r="Y262" s="0"/>
    </row>
    <row r="263" s="29" customFormat="true" ht="20.1" hidden="false" customHeight="true" outlineLevel="0" collapsed="false">
      <c r="A263" s="30" t="s">
        <v>282</v>
      </c>
      <c r="B263" s="27" t="n">
        <v>0.0975323272471763</v>
      </c>
      <c r="C263" s="27" t="n">
        <v>0.102331233411148</v>
      </c>
      <c r="D263" s="27" t="n">
        <v>0.109883523465127</v>
      </c>
      <c r="E263" s="27" t="n">
        <v>0.0427685508589351</v>
      </c>
      <c r="F263" s="27" t="n">
        <v>0.0377077205464207</v>
      </c>
      <c r="G263" s="27" t="n">
        <v>0.030977162682527</v>
      </c>
      <c r="H263" s="27" t="n">
        <v>0.0302524514917588</v>
      </c>
      <c r="I263" s="27" t="n">
        <v>0.049756446946</v>
      </c>
      <c r="J263" s="27" t="n">
        <v>0.117091659757356</v>
      </c>
      <c r="K263" s="27" t="n">
        <v>0.119272953561335</v>
      </c>
      <c r="L263" s="27" t="n">
        <v>0.0901250033796876</v>
      </c>
      <c r="M263" s="27" t="n">
        <v>0.0671468685142229</v>
      </c>
      <c r="N263" s="27" t="n">
        <v>0.0398337604397647</v>
      </c>
      <c r="O263" s="27" t="n">
        <v>0.132462158984358</v>
      </c>
      <c r="P263" s="27" t="n">
        <v>0.0349946049983961</v>
      </c>
      <c r="Q263" s="27" t="n">
        <v>0.11795626092941</v>
      </c>
      <c r="R263" s="27" t="n">
        <v>0.0691783498717505</v>
      </c>
      <c r="S263" s="27" t="n">
        <v>0.105654167552791</v>
      </c>
      <c r="T263" s="27" t="n">
        <v>0.0826532435813427</v>
      </c>
      <c r="U263" s="27" t="n">
        <v>0.0500125031257815</v>
      </c>
      <c r="V263" s="27" t="n">
        <v>0.119108118409351</v>
      </c>
      <c r="W263" s="27" t="n">
        <v>0.0885109525516133</v>
      </c>
      <c r="X263" s="28" t="str">
        <f aca="false">+A263</f>
        <v>כסרא-סמיע</v>
      </c>
      <c r="Y263" s="0"/>
    </row>
    <row r="264" s="29" customFormat="true" ht="20.1" hidden="false" customHeight="true" outlineLevel="0" collapsed="false">
      <c r="A264" s="30" t="s">
        <v>283</v>
      </c>
      <c r="B264" s="27" t="n">
        <v>0.0629240820949524</v>
      </c>
      <c r="C264" s="27" t="n">
        <v>0.0703527229701641</v>
      </c>
      <c r="D264" s="27" t="n">
        <v>0.0679279963238967</v>
      </c>
      <c r="E264" s="27" t="n">
        <v>0.02851236723929</v>
      </c>
      <c r="F264" s="27" t="n">
        <v>0.026946584520412</v>
      </c>
      <c r="G264" s="27" t="n">
        <v>0.0471806016241565</v>
      </c>
      <c r="H264" s="27" t="n">
        <v>0.0204844185649527</v>
      </c>
      <c r="I264" s="27" t="n">
        <v>0.0431011260169172</v>
      </c>
      <c r="J264" s="27" t="n">
        <v>0.0619299818947867</v>
      </c>
      <c r="K264" s="27" t="n">
        <v>0.106308502087277</v>
      </c>
      <c r="L264" s="27" t="n">
        <v>0.0504700018926251</v>
      </c>
      <c r="M264" s="27" t="n">
        <v>0.0834248972449437</v>
      </c>
      <c r="N264" s="27" t="n">
        <v>0.0159335041759059</v>
      </c>
      <c r="O264" s="27" t="n">
        <v>0.081858637574603</v>
      </c>
      <c r="P264" s="27" t="n">
        <v>0</v>
      </c>
      <c r="Q264" s="27" t="n">
        <v>0.0687416702320785</v>
      </c>
      <c r="R264" s="27" t="n">
        <v>0.076365710897387</v>
      </c>
      <c r="S264" s="27" t="n">
        <v>0.0685017661979283</v>
      </c>
      <c r="T264" s="27" t="n">
        <v>0.050634419491273</v>
      </c>
      <c r="U264" s="27" t="n">
        <v>0.0166708343752605</v>
      </c>
      <c r="V264" s="27" t="n">
        <v>0.106403252445687</v>
      </c>
      <c r="W264" s="27" t="n">
        <v>0.0693697802973534</v>
      </c>
      <c r="X264" s="28" t="str">
        <f aca="false">+A264</f>
        <v>כעביה-טבאש-חג'אג'רה</v>
      </c>
      <c r="Y264" s="0"/>
    </row>
    <row r="265" s="19" customFormat="true" ht="20.1" hidden="false" customHeight="true" outlineLevel="0" collapsed="false">
      <c r="A265" s="30" t="s">
        <v>284</v>
      </c>
      <c r="B265" s="27" t="n">
        <v>0.091239919037681</v>
      </c>
      <c r="C265" s="27" t="n">
        <v>0.102331233411148</v>
      </c>
      <c r="D265" s="27" t="n">
        <v>0.097896229996204</v>
      </c>
      <c r="E265" s="27" t="n">
        <v>0.0427685508589351</v>
      </c>
      <c r="F265" s="27" t="n">
        <v>0.0596674371523409</v>
      </c>
      <c r="G265" s="27" t="n">
        <v>0.0652903275000953</v>
      </c>
      <c r="H265" s="27" t="n">
        <v>0.0524439049371242</v>
      </c>
      <c r="I265" s="27" t="n">
        <v>0.0605317284502293</v>
      </c>
      <c r="J265" s="27" t="n">
        <v>0.113369092539637</v>
      </c>
      <c r="K265" s="27" t="n">
        <v>0.155573417688698</v>
      </c>
      <c r="L265" s="27" t="n">
        <v>0.0711987526699532</v>
      </c>
      <c r="M265" s="27" t="n">
        <v>0.0834248972449437</v>
      </c>
      <c r="N265" s="27" t="n">
        <v>0.0358503843957883</v>
      </c>
      <c r="O265" s="27" t="n">
        <v>0.151810564229264</v>
      </c>
      <c r="P265" s="27" t="n">
        <v>0.0349946049983961</v>
      </c>
      <c r="Q265" s="27" t="n">
        <v>0.104938207906245</v>
      </c>
      <c r="R265" s="27" t="n">
        <v>0.138356699743501</v>
      </c>
      <c r="S265" s="27" t="n">
        <v>0.110484628112891</v>
      </c>
      <c r="T265" s="27" t="n">
        <v>0.0565914100196581</v>
      </c>
      <c r="U265" s="27" t="n">
        <v>0.0250062515628907</v>
      </c>
      <c r="V265" s="27" t="n">
        <v>0.138165417354847</v>
      </c>
      <c r="W265" s="27" t="n">
        <v>0.0528079149426036</v>
      </c>
      <c r="X265" s="28" t="str">
        <f aca="false">+A265</f>
        <v>משהד</v>
      </c>
      <c r="Y265" s="0"/>
    </row>
    <row r="266" s="29" customFormat="true" ht="20.1" hidden="false" customHeight="true" outlineLevel="0" collapsed="false">
      <c r="A266" s="30" t="s">
        <v>285</v>
      </c>
      <c r="B266" s="27" t="n">
        <v>0.0597778779902048</v>
      </c>
      <c r="C266" s="27" t="n">
        <v>0.0511656167055739</v>
      </c>
      <c r="D266" s="27" t="n">
        <v>0.0679279963238967</v>
      </c>
      <c r="E266" s="27" t="n">
        <v>0.0498966426687576</v>
      </c>
      <c r="F266" s="27" t="n">
        <v>0.0517059462713101</v>
      </c>
      <c r="G266" s="27" t="n">
        <v>0.0590948949635899</v>
      </c>
      <c r="H266" s="27" t="n">
        <v>0.0462796123134116</v>
      </c>
      <c r="I266" s="27" t="n">
        <v>0.0820822914586879</v>
      </c>
      <c r="J266" s="27" t="n">
        <v>0.0927257652413746</v>
      </c>
      <c r="K266" s="27" t="n">
        <v>0.123162289003552</v>
      </c>
      <c r="L266" s="27" t="n">
        <v>0.0567787521292032</v>
      </c>
      <c r="M266" s="27" t="n">
        <v>0.0529035933748423</v>
      </c>
      <c r="N266" s="27" t="n">
        <v>0.0358503843957883</v>
      </c>
      <c r="O266" s="27" t="n">
        <v>0.125020464659394</v>
      </c>
      <c r="P266" s="27" t="n">
        <v>0</v>
      </c>
      <c r="Q266" s="27" t="n">
        <v>0.05850186023215</v>
      </c>
      <c r="R266" s="27" t="n">
        <v>0.0220112931410115</v>
      </c>
      <c r="S266" s="27" t="n">
        <v>0.050249757504396</v>
      </c>
      <c r="T266" s="27" t="n">
        <v>0.0424435575147436</v>
      </c>
      <c r="U266" s="27" t="n">
        <v>0.0250062515628907</v>
      </c>
      <c r="V266" s="27" t="n">
        <v>0.0809935205183585</v>
      </c>
      <c r="W266" s="27" t="n">
        <v>0.0616318595988228</v>
      </c>
      <c r="X266" s="28" t="str">
        <f aca="false">+A266</f>
        <v>עיילבון</v>
      </c>
      <c r="Y266" s="0"/>
    </row>
    <row r="267" s="29" customFormat="true" ht="20.1" hidden="false" customHeight="true" outlineLevel="0" collapsed="false">
      <c r="A267" s="30" t="s">
        <v>286</v>
      </c>
      <c r="B267" s="27" t="n">
        <v>0.0922886537392636</v>
      </c>
      <c r="C267" s="27" t="n">
        <v>0.102331233411148</v>
      </c>
      <c r="D267" s="27" t="n">
        <v>0.101891994485845</v>
      </c>
      <c r="E267" s="27" t="n">
        <v>0.0356404590491126</v>
      </c>
      <c r="F267" s="27" t="n">
        <v>0.0319334524349039</v>
      </c>
      <c r="G267" s="27" t="n">
        <v>0.0638606122993633</v>
      </c>
      <c r="H267" s="27" t="n">
        <v>0.0233294766989739</v>
      </c>
      <c r="I267" s="27" t="n">
        <v>0.0630670888041656</v>
      </c>
      <c r="J267" s="27" t="n">
        <v>0.121829472579908</v>
      </c>
      <c r="K267" s="27" t="n">
        <v>0.149091191951669</v>
      </c>
      <c r="L267" s="27" t="n">
        <v>0.0892237533458908</v>
      </c>
      <c r="M267" s="27" t="n">
        <v>0.0976681723843243</v>
      </c>
      <c r="N267" s="27" t="n">
        <v>0.0783397288648706</v>
      </c>
      <c r="O267" s="27" t="n">
        <v>0.322969533703434</v>
      </c>
      <c r="P267" s="27" t="n">
        <v>0.017497302499198</v>
      </c>
      <c r="Q267" s="27" t="n">
        <v>0.101763073022546</v>
      </c>
      <c r="R267" s="27" t="n">
        <v>0.0979277939742962</v>
      </c>
      <c r="S267" s="27" t="n">
        <v>0.0996890350490438</v>
      </c>
      <c r="T267" s="27" t="n">
        <v>0.0565914100196581</v>
      </c>
      <c r="U267" s="27" t="n">
        <v>0.0416770859381512</v>
      </c>
      <c r="V267" s="27" t="n">
        <v>0.23980434506416</v>
      </c>
      <c r="W267" s="27" t="n">
        <v>0.0551157158526917</v>
      </c>
      <c r="X267" s="28" t="str">
        <f aca="false">+A267</f>
        <v>עילוט</v>
      </c>
      <c r="Y267" s="0"/>
    </row>
    <row r="268" s="29" customFormat="true" ht="20.1" hidden="false" customHeight="true" outlineLevel="0" collapsed="false">
      <c r="A268" s="30" t="s">
        <v>287</v>
      </c>
      <c r="B268" s="27" t="n">
        <v>0.0629240820949524</v>
      </c>
      <c r="C268" s="27" t="n">
        <v>0.0511656167055739</v>
      </c>
      <c r="D268" s="27" t="n">
        <v>0.0739216430583581</v>
      </c>
      <c r="E268" s="27" t="n">
        <v>0.0498966426687576</v>
      </c>
      <c r="F268" s="27" t="n">
        <v>0.0494312345910156</v>
      </c>
      <c r="G268" s="27" t="n">
        <v>0.0428914560219604</v>
      </c>
      <c r="H268" s="27" t="n">
        <v>0.0435293894505244</v>
      </c>
      <c r="I268" s="27" t="n">
        <v>0.0602148084059873</v>
      </c>
      <c r="J268" s="27" t="n">
        <v>0.0615915666931759</v>
      </c>
      <c r="K268" s="27" t="n">
        <v>0.076490263696943</v>
      </c>
      <c r="L268" s="27" t="n">
        <v>0.0315437511828907</v>
      </c>
      <c r="M268" s="27" t="n">
        <v>0.0488340861921621</v>
      </c>
      <c r="N268" s="27" t="n">
        <v>0.0252280482785177</v>
      </c>
      <c r="O268" s="27" t="n">
        <v>0.110137076009466</v>
      </c>
      <c r="P268" s="27" t="n">
        <v>0.139978419993584</v>
      </c>
      <c r="Q268" s="27" t="n">
        <v>0.0685035351158011</v>
      </c>
      <c r="R268" s="27" t="n">
        <v>0.0152731421794774</v>
      </c>
      <c r="S268" s="27" t="n">
        <v>0.0526163589868612</v>
      </c>
      <c r="T268" s="27" t="n">
        <v>0.044677428962888</v>
      </c>
      <c r="U268" s="27" t="n">
        <v>0</v>
      </c>
      <c r="V268" s="27" t="n">
        <v>0.0412908143819083</v>
      </c>
      <c r="W268" s="27" t="n">
        <v>0.0581022817363351</v>
      </c>
      <c r="X268" s="28" t="str">
        <f aca="false">+A268</f>
        <v>פקיעין (בוקייעה)</v>
      </c>
      <c r="Y268" s="0"/>
    </row>
    <row r="269" s="29" customFormat="true" ht="20.1" hidden="false" customHeight="true" outlineLevel="0" collapsed="false">
      <c r="A269" s="30" t="s">
        <v>288</v>
      </c>
      <c r="B269" s="27" t="n">
        <v>0.089142449634516</v>
      </c>
      <c r="C269" s="27" t="n">
        <v>0.0671548719260657</v>
      </c>
      <c r="D269" s="27" t="n">
        <v>0.103889876730665</v>
      </c>
      <c r="E269" s="27" t="n">
        <v>0.0855371017178701</v>
      </c>
      <c r="F269" s="27" t="n">
        <v>0.0870514662266558</v>
      </c>
      <c r="G269" s="27" t="n">
        <v>0.110564642189942</v>
      </c>
      <c r="H269" s="27" t="n">
        <v>0.0743508525690875</v>
      </c>
      <c r="I269" s="27" t="n">
        <v>0.168601463536764</v>
      </c>
      <c r="J269" s="27" t="n">
        <v>0.123859963789573</v>
      </c>
      <c r="K269" s="27" t="n">
        <v>0.143905411362045</v>
      </c>
      <c r="L269" s="27" t="n">
        <v>0.0351487513180782</v>
      </c>
      <c r="M269" s="27" t="n">
        <v>0.0590078541488626</v>
      </c>
      <c r="N269" s="27" t="n">
        <v>0.0371781764104471</v>
      </c>
      <c r="O269" s="27" t="n">
        <v>0.181577341529119</v>
      </c>
      <c r="P269" s="27" t="n">
        <v>0.017497302499198</v>
      </c>
      <c r="Q269" s="27" t="n">
        <v>0.0902532090691378</v>
      </c>
      <c r="R269" s="27" t="n">
        <v>0.0327923346794662</v>
      </c>
      <c r="S269" s="27" t="n">
        <v>0.0756015706453236</v>
      </c>
      <c r="T269" s="27" t="n">
        <v>0.0469113004110324</v>
      </c>
      <c r="U269" s="27" t="n">
        <v>0.0416770859381512</v>
      </c>
      <c r="V269" s="27" t="n">
        <v>0.0984627112183966</v>
      </c>
      <c r="W269" s="27" t="n">
        <v>0.0928550483823673</v>
      </c>
      <c r="X269" s="28" t="str">
        <f aca="false">+A269</f>
        <v>ראמה</v>
      </c>
      <c r="Y269" s="0"/>
    </row>
    <row r="270" s="29" customFormat="true" ht="20.1" hidden="false" customHeight="true" outlineLevel="0" collapsed="false">
      <c r="A270" s="30" t="s">
        <v>289</v>
      </c>
      <c r="B270" s="27" t="n">
        <v>0.0702652250060302</v>
      </c>
      <c r="C270" s="27" t="n">
        <v>0.0735505740142624</v>
      </c>
      <c r="D270" s="27" t="n">
        <v>0.0779174075479991</v>
      </c>
      <c r="E270" s="27" t="n">
        <v>0.0356404590491126</v>
      </c>
      <c r="F270" s="27" t="n">
        <v>0.0356954755984679</v>
      </c>
      <c r="G270" s="27" t="n">
        <v>0.0772046208395288</v>
      </c>
      <c r="H270" s="27" t="n">
        <v>0.0275022286288717</v>
      </c>
      <c r="I270" s="27" t="n">
        <v>0.0700393297774904</v>
      </c>
      <c r="J270" s="27" t="n">
        <v>0.075466589959221</v>
      </c>
      <c r="K270" s="27" t="n">
        <v>0.097233386055436</v>
      </c>
      <c r="L270" s="27" t="n">
        <v>0.0684950025685626</v>
      </c>
      <c r="M270" s="27" t="n">
        <v>0.0610426077402027</v>
      </c>
      <c r="N270" s="27" t="n">
        <v>0.0185890882052235</v>
      </c>
      <c r="O270" s="27" t="n">
        <v>0.0937653484945452</v>
      </c>
      <c r="P270" s="27" t="n">
        <v>0</v>
      </c>
      <c r="Q270" s="27" t="n">
        <v>0.0768382641855104</v>
      </c>
      <c r="R270" s="27" t="n">
        <v>0.0723228203204665</v>
      </c>
      <c r="S270" s="27" t="n">
        <v>0.0744993179000659</v>
      </c>
      <c r="T270" s="27" t="n">
        <v>0.0558467862036099</v>
      </c>
      <c r="U270" s="27" t="n">
        <v>0.0750187546886722</v>
      </c>
      <c r="V270" s="27" t="n">
        <v>0.0778173040274425</v>
      </c>
      <c r="W270" s="27" t="n">
        <v>0.0670619793872653</v>
      </c>
      <c r="X270" s="28" t="str">
        <f aca="false">+A270</f>
        <v>שבלי - אום אל-גנם</v>
      </c>
      <c r="Y270" s="0"/>
    </row>
    <row r="271" s="29" customFormat="true" ht="20.1" hidden="false" customHeight="true" outlineLevel="0" collapsed="false">
      <c r="A271" s="30" t="s">
        <v>290</v>
      </c>
      <c r="B271" s="27" t="n">
        <v>0.0797038373202731</v>
      </c>
      <c r="C271" s="27" t="n">
        <v>0.0799462761024592</v>
      </c>
      <c r="D271" s="27" t="n">
        <v>0.0919025832617426</v>
      </c>
      <c r="E271" s="27" t="n">
        <v>0.0356404590491126</v>
      </c>
      <c r="F271" s="27" t="n">
        <v>0.03289583045349</v>
      </c>
      <c r="G271" s="27" t="n">
        <v>0.0910252011132716</v>
      </c>
      <c r="H271" s="27" t="n">
        <v>0.0228553003433037</v>
      </c>
      <c r="I271" s="27" t="n">
        <v>0.0595809683175032</v>
      </c>
      <c r="J271" s="27" t="n">
        <v>0.119798981370243</v>
      </c>
      <c r="K271" s="27" t="n">
        <v>0.159462753130915</v>
      </c>
      <c r="L271" s="27" t="n">
        <v>0.0666925025009688</v>
      </c>
      <c r="M271" s="27" t="n">
        <v>0.0488340861921621</v>
      </c>
      <c r="N271" s="27" t="n">
        <v>0.0464727205130588</v>
      </c>
      <c r="O271" s="27" t="n">
        <v>0.166693952879192</v>
      </c>
      <c r="P271" s="27" t="n">
        <v>0.017497302499198</v>
      </c>
      <c r="Q271" s="27" t="n">
        <v>0.0867605606970691</v>
      </c>
      <c r="R271" s="27" t="n">
        <v>0.060194148589705</v>
      </c>
      <c r="S271" s="27" t="n">
        <v>0.078324783310078</v>
      </c>
      <c r="T271" s="27" t="n">
        <v>0.0595699052838506</v>
      </c>
      <c r="U271" s="27" t="n">
        <v>0.00833541718763024</v>
      </c>
      <c r="V271" s="27" t="n">
        <v>0.246156778045992</v>
      </c>
      <c r="W271" s="27" t="n">
        <v>0.0976064031972545</v>
      </c>
      <c r="X271" s="28" t="str">
        <f aca="false">+A271</f>
        <v>שעב</v>
      </c>
      <c r="Y271" s="0"/>
    </row>
    <row r="272" s="29" customFormat="true" ht="20.1" hidden="false" customHeight="true" outlineLevel="0" collapsed="false">
      <c r="A272" s="18" t="s">
        <v>159</v>
      </c>
      <c r="B272" s="17" t="n">
        <v>0.847377638878693</v>
      </c>
      <c r="C272" s="17" t="n">
        <v>0.917783249656231</v>
      </c>
      <c r="D272" s="17" t="n">
        <v>0.917027950372605</v>
      </c>
      <c r="E272" s="17" t="n">
        <v>0.441941692208996</v>
      </c>
      <c r="F272" s="17" t="n">
        <v>0.445318555873043</v>
      </c>
      <c r="G272" s="17" t="n">
        <v>0.680067863814861</v>
      </c>
      <c r="H272" s="17" t="n">
        <v>0.371469757032035</v>
      </c>
      <c r="I272" s="17" t="n">
        <v>0.712436259456102</v>
      </c>
      <c r="J272" s="17" t="n">
        <v>0.899169190680045</v>
      </c>
      <c r="K272" s="17" t="n">
        <v>0.980112531438795</v>
      </c>
      <c r="L272" s="17" t="n">
        <v>0.665122524942095</v>
      </c>
      <c r="M272" s="17" t="n">
        <v>0.598217555853986</v>
      </c>
      <c r="N272" s="17" t="n">
        <v>0.322653459562094</v>
      </c>
      <c r="O272" s="17" t="n">
        <v>1.32610992870857</v>
      </c>
      <c r="P272" s="17" t="n">
        <v>0.593450176431134</v>
      </c>
      <c r="Q272" s="17" t="n">
        <v>0.825217556273312</v>
      </c>
      <c r="R272" s="17" t="n">
        <v>0.614968577756016</v>
      </c>
      <c r="S272" s="17" t="n">
        <v>0.755043130501538</v>
      </c>
      <c r="T272" s="17" t="n">
        <v>0.642610353249538</v>
      </c>
      <c r="U272" s="17" t="n">
        <v>0.408435442193882</v>
      </c>
      <c r="V272" s="17" t="n">
        <v>1.65480879176725</v>
      </c>
      <c r="W272" s="17" t="n">
        <v>0.841125555229748</v>
      </c>
      <c r="X272" s="24" t="str">
        <f aca="false">+A272</f>
        <v>2,000 - 4,999</v>
      </c>
      <c r="Y272" s="0"/>
    </row>
    <row r="273" s="29" customFormat="true" ht="20.1" hidden="false" customHeight="true" outlineLevel="0" collapsed="false">
      <c r="A273" s="30" t="s">
        <v>291</v>
      </c>
      <c r="B273" s="27" t="n">
        <v>0.0220234287332334</v>
      </c>
      <c r="C273" s="27" t="n">
        <v>0.0415720635732788</v>
      </c>
      <c r="D273" s="27" t="n">
        <v>0.0159830579585639</v>
      </c>
      <c r="E273" s="27" t="n">
        <v>0</v>
      </c>
      <c r="F273" s="27" t="n">
        <v>0.00498686791449184</v>
      </c>
      <c r="G273" s="27" t="n">
        <v>0.0147737237408975</v>
      </c>
      <c r="H273" s="27" t="n">
        <v>0.00341406976082545</v>
      </c>
      <c r="I273" s="27" t="n">
        <v>0.00633840088484076</v>
      </c>
      <c r="J273" s="27" t="n">
        <v>0.00981404084671484</v>
      </c>
      <c r="K273" s="27" t="n">
        <v>0.00518578058962325</v>
      </c>
      <c r="L273" s="27" t="n">
        <v>0.0225312508449219</v>
      </c>
      <c r="M273" s="27" t="n">
        <v>0.00203475359134009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.0104247334246739</v>
      </c>
      <c r="U273" s="27" t="n">
        <v>0</v>
      </c>
      <c r="V273" s="27" t="n">
        <v>0.195337314191335</v>
      </c>
      <c r="W273" s="27" t="n">
        <v>0.0181909012912825</v>
      </c>
      <c r="X273" s="28" t="str">
        <f aca="false">+A273</f>
        <v>אבו תלול</v>
      </c>
      <c r="Y273" s="0"/>
    </row>
    <row r="274" s="29" customFormat="true" ht="20.1" hidden="false" customHeight="true" outlineLevel="0" collapsed="false">
      <c r="A274" s="30" t="s">
        <v>292</v>
      </c>
      <c r="B274" s="27" t="n">
        <v>0.0304133063458937</v>
      </c>
      <c r="C274" s="27" t="n">
        <v>0.0319785104409837</v>
      </c>
      <c r="D274" s="27" t="n">
        <v>0.0339639981619483</v>
      </c>
      <c r="E274" s="27" t="n">
        <v>0.014256183619645</v>
      </c>
      <c r="F274" s="27" t="n">
        <v>0.0153105593865977</v>
      </c>
      <c r="G274" s="27" t="n">
        <v>0.035266308284723</v>
      </c>
      <c r="H274" s="27" t="n">
        <v>0.0120440794340231</v>
      </c>
      <c r="I274" s="27" t="n">
        <v>0.0180644425217962</v>
      </c>
      <c r="J274" s="27" t="n">
        <v>0.0463628826206873</v>
      </c>
      <c r="K274" s="27" t="n">
        <v>0.0570435864858558</v>
      </c>
      <c r="L274" s="27" t="n">
        <v>0.0441612516560469</v>
      </c>
      <c r="M274" s="27" t="n">
        <v>0.0142432751393806</v>
      </c>
      <c r="N274" s="27" t="n">
        <v>0.0106223361172706</v>
      </c>
      <c r="O274" s="27" t="n">
        <v>0.0491151825447618</v>
      </c>
      <c r="P274" s="27" t="n">
        <v>0</v>
      </c>
      <c r="Q274" s="27" t="n">
        <v>0.0342914567439468</v>
      </c>
      <c r="R274" s="27" t="n">
        <v>0.0377336453845912</v>
      </c>
      <c r="S274" s="27" t="n">
        <v>0.0335862895319705</v>
      </c>
      <c r="T274" s="27" t="n">
        <v>0.0238279621135402</v>
      </c>
      <c r="U274" s="27" t="n">
        <v>0.0166708343752605</v>
      </c>
      <c r="V274" s="27" t="n">
        <v>0.0539956803455724</v>
      </c>
      <c r="W274" s="27" t="n">
        <v>0.025793068995102</v>
      </c>
      <c r="X274" s="28" t="str">
        <f aca="false">+A274</f>
        <v>אבטין</v>
      </c>
      <c r="Y274" s="0"/>
    </row>
    <row r="275" s="29" customFormat="true" ht="20.1" hidden="false" customHeight="true" outlineLevel="0" collapsed="false">
      <c r="A275" s="26" t="s">
        <v>293</v>
      </c>
      <c r="B275" s="27" t="n">
        <v>0.0409006533617191</v>
      </c>
      <c r="C275" s="27" t="n">
        <v>0.0735505740142624</v>
      </c>
      <c r="D275" s="27" t="n">
        <v>0.0319661159171278</v>
      </c>
      <c r="E275" s="27" t="n">
        <v>0</v>
      </c>
      <c r="F275" s="27" t="n">
        <v>0.00883637998883641</v>
      </c>
      <c r="G275" s="27" t="n">
        <v>0.0290708757482176</v>
      </c>
      <c r="H275" s="27" t="n">
        <v>0.00597462208144453</v>
      </c>
      <c r="I275" s="27" t="n">
        <v>0.0152121621236178</v>
      </c>
      <c r="J275" s="27" t="n">
        <v>0.0301189529433662</v>
      </c>
      <c r="K275" s="27" t="n">
        <v>0.0233360126533046</v>
      </c>
      <c r="L275" s="27" t="n">
        <v>0.058581252196797</v>
      </c>
      <c r="M275" s="27" t="n">
        <v>0.0142432751393806</v>
      </c>
      <c r="N275" s="27" t="n">
        <v>0</v>
      </c>
      <c r="O275" s="27" t="n">
        <v>0.00446501659497834</v>
      </c>
      <c r="P275" s="27" t="n">
        <v>0</v>
      </c>
      <c r="Q275" s="27" t="n">
        <v>0.00992229651155868</v>
      </c>
      <c r="R275" s="27" t="n">
        <v>0.039081275576898</v>
      </c>
      <c r="S275" s="27" t="n">
        <v>0.0173118519402242</v>
      </c>
      <c r="T275" s="27" t="n">
        <v>0.0364865669863585</v>
      </c>
      <c r="U275" s="27" t="n">
        <v>0.0166708343752605</v>
      </c>
      <c r="V275" s="27" t="n">
        <v>0.258861644009656</v>
      </c>
      <c r="W275" s="27" t="n">
        <v>0.0405901454186079</v>
      </c>
      <c r="X275" s="28" t="str">
        <f aca="false">+A275</f>
        <v>אום בטין</v>
      </c>
      <c r="Y275" s="0"/>
    </row>
    <row r="276" s="29" customFormat="true" ht="20.1" hidden="false" customHeight="true" outlineLevel="0" collapsed="false">
      <c r="A276" s="30" t="s">
        <v>294</v>
      </c>
      <c r="B276" s="27" t="n">
        <v>0.0325107757490588</v>
      </c>
      <c r="C276" s="27" t="n">
        <v>0.0255828083527869</v>
      </c>
      <c r="D276" s="27" t="n">
        <v>0.0379597626515893</v>
      </c>
      <c r="E276" s="27" t="n">
        <v>0.02851236723929</v>
      </c>
      <c r="F276" s="27" t="n">
        <v>0.0309710744163177</v>
      </c>
      <c r="G276" s="27" t="n">
        <v>0.0314537344161043</v>
      </c>
      <c r="H276" s="27" t="n">
        <v>0.0293989340515525</v>
      </c>
      <c r="I276" s="27" t="n">
        <v>0.0450026462823694</v>
      </c>
      <c r="J276" s="27" t="n">
        <v>0.0311341985481988</v>
      </c>
      <c r="K276" s="27" t="n">
        <v>0.0246324578007105</v>
      </c>
      <c r="L276" s="27" t="n">
        <v>0.0135187505069531</v>
      </c>
      <c r="M276" s="27" t="n">
        <v>0.0162780287307207</v>
      </c>
      <c r="N276" s="27" t="n">
        <v>0.0225724642492</v>
      </c>
      <c r="O276" s="27" t="n">
        <v>0.0610218934647041</v>
      </c>
      <c r="P276" s="27" t="n">
        <v>0.0524919074975941</v>
      </c>
      <c r="Q276" s="27" t="n">
        <v>0.0314338353486179</v>
      </c>
      <c r="R276" s="27" t="n">
        <v>0.0103318314743524</v>
      </c>
      <c r="S276" s="27" t="n">
        <v>0.0261947122990658</v>
      </c>
      <c r="T276" s="27" t="n">
        <v>0.0245725859295884</v>
      </c>
      <c r="U276" s="27" t="n">
        <v>0.00833541718763024</v>
      </c>
      <c r="V276" s="27" t="n">
        <v>0.0190572989454961</v>
      </c>
      <c r="W276" s="27" t="n">
        <v>0.0456130062229173</v>
      </c>
      <c r="X276" s="28" t="str">
        <f aca="false">+A276</f>
        <v>ג'ש (גוש חלב)</v>
      </c>
      <c r="Y276" s="0"/>
    </row>
    <row r="277" s="29" customFormat="true" ht="20.1" hidden="false" customHeight="true" outlineLevel="0" collapsed="false">
      <c r="A277" s="33" t="s">
        <v>295</v>
      </c>
      <c r="B277" s="27" t="n">
        <v>0.0377544492569715</v>
      </c>
      <c r="C277" s="27" t="n">
        <v>0.0415720635732788</v>
      </c>
      <c r="D277" s="27" t="n">
        <v>0.0399576448964098</v>
      </c>
      <c r="E277" s="27" t="n">
        <v>0.0213842754294675</v>
      </c>
      <c r="F277" s="27" t="n">
        <v>0.023971961553873</v>
      </c>
      <c r="G277" s="27" t="n">
        <v>0.0590948949635899</v>
      </c>
      <c r="H277" s="27" t="n">
        <v>0.0197257363958804</v>
      </c>
      <c r="I277" s="27" t="n">
        <v>0.0427842059726752</v>
      </c>
      <c r="J277" s="27" t="n">
        <v>0.0321494441530314</v>
      </c>
      <c r="K277" s="27" t="n">
        <v>0.0440791350117977</v>
      </c>
      <c r="L277" s="27" t="n">
        <v>0.0243337509125157</v>
      </c>
      <c r="M277" s="27" t="n">
        <v>0.0284865502787612</v>
      </c>
      <c r="N277" s="27" t="n">
        <v>0.0239002562638588</v>
      </c>
      <c r="O277" s="27" t="n">
        <v>0.0729286043846463</v>
      </c>
      <c r="P277" s="27" t="n">
        <v>0</v>
      </c>
      <c r="Q277" s="27" t="n">
        <v>0.0428643209299335</v>
      </c>
      <c r="R277" s="27" t="n">
        <v>0.0215620830769093</v>
      </c>
      <c r="S277" s="27" t="n">
        <v>0.0390975532582591</v>
      </c>
      <c r="T277" s="27" t="n">
        <v>0.0297849526419253</v>
      </c>
      <c r="U277" s="27" t="n">
        <v>0.00833541718763024</v>
      </c>
      <c r="V277" s="27" t="n">
        <v>0.115931901918435</v>
      </c>
      <c r="W277" s="27" t="n">
        <v>0.0551157158526917</v>
      </c>
      <c r="X277" s="28" t="str">
        <f aca="false">+A277</f>
        <v>כאוכב אבו אל-היג'א</v>
      </c>
      <c r="Y277" s="0"/>
    </row>
    <row r="278" s="29" customFormat="true" ht="20.1" hidden="false" customHeight="true" outlineLevel="0" collapsed="false">
      <c r="A278" s="30" t="s">
        <v>296</v>
      </c>
      <c r="B278" s="27" t="n">
        <v>0.0419493880633016</v>
      </c>
      <c r="C278" s="27" t="n">
        <v>0.0479677656614755</v>
      </c>
      <c r="D278" s="27" t="n">
        <v>0.0459512916308713</v>
      </c>
      <c r="E278" s="27" t="n">
        <v>0.014256183619645</v>
      </c>
      <c r="F278" s="27" t="n">
        <v>0.0143481813680116</v>
      </c>
      <c r="G278" s="27" t="n">
        <v>0.0123908650730108</v>
      </c>
      <c r="H278" s="27" t="n">
        <v>0.0109060561804146</v>
      </c>
      <c r="I278" s="27" t="n">
        <v>0.0323258445126879</v>
      </c>
      <c r="J278" s="27" t="n">
        <v>0.0399329937900811</v>
      </c>
      <c r="K278" s="27" t="n">
        <v>0.0440791350117977</v>
      </c>
      <c r="L278" s="27" t="n">
        <v>0.0468650017574376</v>
      </c>
      <c r="M278" s="27" t="n">
        <v>0.0264517966874212</v>
      </c>
      <c r="N278" s="27" t="n">
        <v>0.0172612961905647</v>
      </c>
      <c r="O278" s="27" t="n">
        <v>0.0461385048147762</v>
      </c>
      <c r="P278" s="27" t="n">
        <v>0.0524919074975941</v>
      </c>
      <c r="Q278" s="27" t="n">
        <v>0.0464363476740946</v>
      </c>
      <c r="R278" s="27" t="n">
        <v>0.0413273258974094</v>
      </c>
      <c r="S278" s="27" t="n">
        <v>0.0429878570650511</v>
      </c>
      <c r="T278" s="27" t="n">
        <v>0.039465062250551</v>
      </c>
      <c r="U278" s="27" t="n">
        <v>0.033341668750521</v>
      </c>
      <c r="V278" s="27" t="n">
        <v>0.0111167577182061</v>
      </c>
      <c r="W278" s="27" t="n">
        <v>0.0137110524658174</v>
      </c>
      <c r="X278" s="28" t="str">
        <f aca="false">+A278</f>
        <v>כפר ברא</v>
      </c>
      <c r="Y278" s="0"/>
    </row>
    <row r="279" s="29" customFormat="true" ht="20.1" hidden="false" customHeight="true" outlineLevel="0" collapsed="false">
      <c r="A279" s="26" t="s">
        <v>297</v>
      </c>
      <c r="B279" s="27" t="n">
        <v>0.0367057145553889</v>
      </c>
      <c r="C279" s="27" t="n">
        <v>0.0287806593968853</v>
      </c>
      <c r="D279" s="27" t="n">
        <v>0.0419555271412303</v>
      </c>
      <c r="E279" s="27" t="n">
        <v>0.0356404590491126</v>
      </c>
      <c r="F279" s="27" t="n">
        <v>0.0395449876728125</v>
      </c>
      <c r="G279" s="27" t="n">
        <v>0.0285943040146403</v>
      </c>
      <c r="H279" s="27" t="n">
        <v>0.0357528972175332</v>
      </c>
      <c r="I279" s="27" t="n">
        <v>0.0440518861496433</v>
      </c>
      <c r="J279" s="27" t="n">
        <v>0.0433171458061896</v>
      </c>
      <c r="K279" s="27" t="n">
        <v>0.0375969092747686</v>
      </c>
      <c r="L279" s="27" t="n">
        <v>0.0297412511152969</v>
      </c>
      <c r="M279" s="27" t="n">
        <v>0.0366255646441216</v>
      </c>
      <c r="N279" s="27" t="n">
        <v>0.0265558402931765</v>
      </c>
      <c r="O279" s="27" t="n">
        <v>0.0282784384348629</v>
      </c>
      <c r="P279" s="27" t="n">
        <v>0.0349946049983961</v>
      </c>
      <c r="Q279" s="27" t="n">
        <v>0.0354821323253338</v>
      </c>
      <c r="R279" s="27" t="n">
        <v>0.00763657108973869</v>
      </c>
      <c r="S279" s="27" t="n">
        <v>0.0266810002749148</v>
      </c>
      <c r="T279" s="27" t="n">
        <v>0.028295705009829</v>
      </c>
      <c r="U279" s="27" t="n">
        <v>0</v>
      </c>
      <c r="V279" s="27" t="n">
        <v>0.0111167577182061</v>
      </c>
      <c r="W279" s="27" t="n">
        <v>0.0276936109210569</v>
      </c>
      <c r="X279" s="28" t="str">
        <f aca="false">+A279</f>
        <v>כפר כמא</v>
      </c>
      <c r="Y279" s="0"/>
    </row>
    <row r="280" s="29" customFormat="true" ht="20.1" hidden="false" customHeight="true" outlineLevel="0" collapsed="false">
      <c r="A280" s="26" t="s">
        <v>298</v>
      </c>
      <c r="B280" s="27" t="n">
        <v>0.0283158369427286</v>
      </c>
      <c r="C280" s="27" t="n">
        <v>0.0287806593968853</v>
      </c>
      <c r="D280" s="27" t="n">
        <v>0.0319661159171278</v>
      </c>
      <c r="E280" s="27" t="n">
        <v>0.014256183619645</v>
      </c>
      <c r="F280" s="27" t="n">
        <v>0.0123359364200588</v>
      </c>
      <c r="G280" s="27" t="n">
        <v>0.0171565824087842</v>
      </c>
      <c r="H280" s="27" t="n">
        <v>0.00986286819794018</v>
      </c>
      <c r="I280" s="27" t="n">
        <v>0.0209167229199745</v>
      </c>
      <c r="J280" s="27" t="n">
        <v>0.0324878593546422</v>
      </c>
      <c r="K280" s="27" t="n">
        <v>0.0453755801592035</v>
      </c>
      <c r="L280" s="27" t="n">
        <v>0.0153212505745469</v>
      </c>
      <c r="M280" s="27" t="n">
        <v>0.0203475359134009</v>
      </c>
      <c r="N280" s="27" t="n">
        <v>0.0053111680586353</v>
      </c>
      <c r="O280" s="27" t="n">
        <v>0.0744169432496391</v>
      </c>
      <c r="P280" s="27" t="n">
        <v>0</v>
      </c>
      <c r="Q280" s="27" t="n">
        <v>0.0313544569765254</v>
      </c>
      <c r="R280" s="27" t="n">
        <v>0.0265033937820343</v>
      </c>
      <c r="S280" s="27" t="n">
        <v>0.0292745361461094</v>
      </c>
      <c r="T280" s="27" t="n">
        <v>0.0193602192172514</v>
      </c>
      <c r="U280" s="27" t="n">
        <v>0.00833541718763024</v>
      </c>
      <c r="V280" s="27" t="n">
        <v>0.0381145978909923</v>
      </c>
      <c r="W280" s="27" t="n">
        <v>0.021448973164348</v>
      </c>
      <c r="X280" s="28" t="str">
        <f aca="false">+A280</f>
        <v>כפר מצר</v>
      </c>
      <c r="Y280" s="0"/>
    </row>
    <row r="281" s="29" customFormat="true" ht="20.1" hidden="false" customHeight="true" outlineLevel="0" collapsed="false">
      <c r="A281" s="26" t="s">
        <v>299</v>
      </c>
      <c r="B281" s="27" t="n">
        <v>0.0450955921680492</v>
      </c>
      <c r="C281" s="27" t="n">
        <v>0.0511656167055739</v>
      </c>
      <c r="D281" s="27" t="n">
        <v>0.0499470561205123</v>
      </c>
      <c r="E281" s="27" t="n">
        <v>0.014256183619645</v>
      </c>
      <c r="F281" s="27" t="n">
        <v>0.0169728486914284</v>
      </c>
      <c r="G281" s="27" t="n">
        <v>0.0257348736131763</v>
      </c>
      <c r="H281" s="27" t="n">
        <v>0.0135614437721677</v>
      </c>
      <c r="I281" s="27" t="n">
        <v>0.0307412442914777</v>
      </c>
      <c r="J281" s="27" t="n">
        <v>0.054146432257737</v>
      </c>
      <c r="K281" s="27" t="n">
        <v>0.0700080379599139</v>
      </c>
      <c r="L281" s="27" t="n">
        <v>0.0387537514532657</v>
      </c>
      <c r="M281" s="27" t="n">
        <v>0.0386603182354617</v>
      </c>
      <c r="N281" s="27" t="n">
        <v>0.0185890882052235</v>
      </c>
      <c r="O281" s="27" t="n">
        <v>0.0639985711946896</v>
      </c>
      <c r="P281" s="27" t="n">
        <v>0.017497302499198</v>
      </c>
      <c r="Q281" s="27" t="n">
        <v>0.0517546986042901</v>
      </c>
      <c r="R281" s="27" t="n">
        <v>0.0503115271794549</v>
      </c>
      <c r="S281" s="27" t="n">
        <v>0.0508657222738048</v>
      </c>
      <c r="T281" s="27" t="n">
        <v>0.0260618335616846</v>
      </c>
      <c r="U281" s="27" t="n">
        <v>0.033341668750521</v>
      </c>
      <c r="V281" s="27" t="n">
        <v>0.0921102782365646</v>
      </c>
      <c r="W281" s="27" t="n">
        <v>0.0313589417782556</v>
      </c>
      <c r="X281" s="28" t="str">
        <f aca="false">+A281</f>
        <v>מוקייבלה</v>
      </c>
      <c r="Y281" s="0"/>
    </row>
    <row r="282" s="29" customFormat="true" ht="20.1" hidden="false" customHeight="true" outlineLevel="0" collapsed="false">
      <c r="A282" s="26" t="s">
        <v>300</v>
      </c>
      <c r="B282" s="27" t="n">
        <v>0.0429981227648842</v>
      </c>
      <c r="C282" s="27" t="n">
        <v>0.0383742125291804</v>
      </c>
      <c r="D282" s="27" t="n">
        <v>0.0499470561205123</v>
      </c>
      <c r="E282" s="27" t="n">
        <v>0.02851236723929</v>
      </c>
      <c r="F282" s="27" t="n">
        <v>0.0277339847174371</v>
      </c>
      <c r="G282" s="27" t="n">
        <v>0.0400320256204964</v>
      </c>
      <c r="H282" s="27" t="n">
        <v>0.0218121123608292</v>
      </c>
      <c r="I282" s="27" t="n">
        <v>0.0297904841587516</v>
      </c>
      <c r="J282" s="27" t="n">
        <v>0.0483933738303525</v>
      </c>
      <c r="K282" s="27" t="n">
        <v>0.0544506961910442</v>
      </c>
      <c r="L282" s="27" t="n">
        <v>0.0207287507773282</v>
      </c>
      <c r="M282" s="27" t="n">
        <v>0.0488340861921621</v>
      </c>
      <c r="N282" s="27" t="n">
        <v>0.0278836323078353</v>
      </c>
      <c r="O282" s="27" t="n">
        <v>0.0773936209796246</v>
      </c>
      <c r="P282" s="27" t="n">
        <v>0</v>
      </c>
      <c r="Q282" s="27" t="n">
        <v>0.0469919962787419</v>
      </c>
      <c r="R282" s="27" t="n">
        <v>0.0148239321153751</v>
      </c>
      <c r="S282" s="27" t="n">
        <v>0.0375090125371524</v>
      </c>
      <c r="T282" s="27" t="n">
        <v>0.039465062250551</v>
      </c>
      <c r="U282" s="27" t="n">
        <v>0.0416770859381512</v>
      </c>
      <c r="V282" s="27" t="n">
        <v>0.106403252445687</v>
      </c>
      <c r="W282" s="27" t="n">
        <v>0.055658727831536</v>
      </c>
      <c r="X282" s="28" t="str">
        <f aca="false">+A282</f>
        <v>מזרעה</v>
      </c>
      <c r="Y282" s="0"/>
    </row>
    <row r="283" s="29" customFormat="true" ht="21.95" hidden="false" customHeight="true" outlineLevel="0" collapsed="false">
      <c r="A283" s="26" t="s">
        <v>301</v>
      </c>
      <c r="B283" s="27" t="n">
        <v>0.0220234287332334</v>
      </c>
      <c r="C283" s="27" t="n">
        <v>0.0223849573086886</v>
      </c>
      <c r="D283" s="27" t="n">
        <v>0.0239745869378459</v>
      </c>
      <c r="E283" s="27" t="n">
        <v>0.014256183619645</v>
      </c>
      <c r="F283" s="27" t="n">
        <v>0.0105861582044476</v>
      </c>
      <c r="G283" s="27" t="n">
        <v>0.00714857600366007</v>
      </c>
      <c r="H283" s="27" t="n">
        <v>0.00844033913092958</v>
      </c>
      <c r="I283" s="27" t="n">
        <v>0.0256705235836051</v>
      </c>
      <c r="J283" s="27" t="n">
        <v>0.0182744208869862</v>
      </c>
      <c r="K283" s="27" t="n">
        <v>0.0168537869162756</v>
      </c>
      <c r="L283" s="27" t="n">
        <v>0.0171237506421407</v>
      </c>
      <c r="M283" s="27" t="n">
        <v>0.0183127823220608</v>
      </c>
      <c r="N283" s="27" t="n">
        <v>0.0106223361172706</v>
      </c>
      <c r="O283" s="27" t="n">
        <v>0.0595335545997113</v>
      </c>
      <c r="P283" s="27" t="n">
        <v>0</v>
      </c>
      <c r="Q283" s="27" t="n">
        <v>0.0238135116277408</v>
      </c>
      <c r="R283" s="27" t="n">
        <v>0.017968402564091</v>
      </c>
      <c r="S283" s="27" t="n">
        <v>0.0223044084922739</v>
      </c>
      <c r="T283" s="27" t="n">
        <v>0.0178709715851552</v>
      </c>
      <c r="U283" s="27" t="n">
        <v>0.00833541718763024</v>
      </c>
      <c r="V283" s="27" t="n">
        <v>0.0317621649091602</v>
      </c>
      <c r="W283" s="27" t="n">
        <v>0.0222634911326144</v>
      </c>
      <c r="X283" s="28" t="str">
        <f aca="false">+A283</f>
        <v>מייסר</v>
      </c>
      <c r="Y283" s="0"/>
    </row>
    <row r="284" s="29" customFormat="true" ht="20.1" hidden="false" customHeight="true" outlineLevel="0" collapsed="false">
      <c r="A284" s="30" t="s">
        <v>302</v>
      </c>
      <c r="B284" s="36" t="n">
        <v>0.0440468574664667</v>
      </c>
      <c r="C284" s="36" t="n">
        <v>0.0447699146173771</v>
      </c>
      <c r="D284" s="36" t="n">
        <v>0.0479491738756918</v>
      </c>
      <c r="E284" s="36" t="n">
        <v>0.02851236723929</v>
      </c>
      <c r="F284" s="36" t="n">
        <v>0.024584383929337</v>
      </c>
      <c r="G284" s="36" t="n">
        <v>0.0638606122993633</v>
      </c>
      <c r="H284" s="36" t="n">
        <v>0.0204844185649527</v>
      </c>
      <c r="I284" s="36" t="n">
        <v>0.0453195663266115</v>
      </c>
      <c r="J284" s="36" t="n">
        <v>0.0514391106448502</v>
      </c>
      <c r="K284" s="36" t="n">
        <v>0.0505613607488267</v>
      </c>
      <c r="L284" s="36" t="n">
        <v>0.021630000811125</v>
      </c>
      <c r="M284" s="36" t="n">
        <v>0.0488340861921621</v>
      </c>
      <c r="N284" s="36" t="n">
        <v>0.0146057121612471</v>
      </c>
      <c r="O284" s="36" t="n">
        <v>0.0506035214097546</v>
      </c>
      <c r="P284" s="36" t="n">
        <v>0.017497302499198</v>
      </c>
      <c r="Q284" s="36" t="n">
        <v>0.0492145906973311</v>
      </c>
      <c r="R284" s="36" t="n">
        <v>0.0265033937820343</v>
      </c>
      <c r="S284" s="36" t="n">
        <v>0.0423070538988625</v>
      </c>
      <c r="T284" s="36" t="n">
        <v>0.0312742002740216</v>
      </c>
      <c r="U284" s="36" t="n">
        <v>0.0250062515628907</v>
      </c>
      <c r="V284" s="36" t="n">
        <v>0.0809935205183585</v>
      </c>
      <c r="W284" s="36" t="n">
        <v>0.0529436679373147</v>
      </c>
      <c r="X284" s="28" t="str">
        <f aca="false">+A284</f>
        <v>מסעדה</v>
      </c>
      <c r="Y284" s="0"/>
    </row>
    <row r="285" s="29" customFormat="true" ht="20.1" hidden="false" customHeight="true" outlineLevel="0" collapsed="false">
      <c r="A285" s="26" t="s">
        <v>303</v>
      </c>
      <c r="B285" s="27" t="n">
        <v>0.0335595104506413</v>
      </c>
      <c r="C285" s="27" t="n">
        <v>0.0255828083527869</v>
      </c>
      <c r="D285" s="27" t="n">
        <v>0.0379597626515893</v>
      </c>
      <c r="E285" s="27" t="n">
        <v>0.0356404590491126</v>
      </c>
      <c r="F285" s="27" t="n">
        <v>0.0376202316356402</v>
      </c>
      <c r="G285" s="27" t="n">
        <v>0.0214457280109802</v>
      </c>
      <c r="H285" s="27" t="n">
        <v>0.0360374030309353</v>
      </c>
      <c r="I285" s="27" t="n">
        <v>0.058313288140535</v>
      </c>
      <c r="J285" s="27" t="n">
        <v>0.0247043097175925</v>
      </c>
      <c r="K285" s="27" t="n">
        <v>0.0142608966214639</v>
      </c>
      <c r="L285" s="27" t="n">
        <v>0.00991375037176564</v>
      </c>
      <c r="M285" s="27" t="n">
        <v>0.0345908110527815</v>
      </c>
      <c r="N285" s="27" t="n">
        <v>0.0292114243224941</v>
      </c>
      <c r="O285" s="27" t="n">
        <v>0.0699519266546607</v>
      </c>
      <c r="P285" s="27" t="n">
        <v>0.0874865124959902</v>
      </c>
      <c r="Q285" s="27" t="n">
        <v>0.0286555923253815</v>
      </c>
      <c r="R285" s="27" t="n">
        <v>0.00718736102563642</v>
      </c>
      <c r="S285" s="27" t="n">
        <v>0.0223368276906638</v>
      </c>
      <c r="T285" s="27" t="n">
        <v>0.0268064573777328</v>
      </c>
      <c r="U285" s="27" t="n">
        <v>0.00833541718763024</v>
      </c>
      <c r="V285" s="27" t="n">
        <v>0.0238216236818702</v>
      </c>
      <c r="W285" s="27" t="n">
        <v>0.0211774671749259</v>
      </c>
      <c r="X285" s="28" t="str">
        <f aca="false">+A285</f>
        <v>מעיליא</v>
      </c>
      <c r="Y285" s="0"/>
    </row>
    <row r="286" s="29" customFormat="true" ht="20.1" hidden="false" customHeight="true" outlineLevel="0" collapsed="false">
      <c r="A286" s="26" t="s">
        <v>304</v>
      </c>
      <c r="B286" s="27" t="n">
        <v>0.0325107757490588</v>
      </c>
      <c r="C286" s="27" t="n">
        <v>0.0287806593968853</v>
      </c>
      <c r="D286" s="27" t="n">
        <v>0.0399576448964098</v>
      </c>
      <c r="E286" s="27" t="n">
        <v>0.014256183619645</v>
      </c>
      <c r="F286" s="27" t="n">
        <v>0.0111985805799115</v>
      </c>
      <c r="G286" s="27" t="n">
        <v>0.0166800106752068</v>
      </c>
      <c r="H286" s="27" t="n">
        <v>0.0087248449443317</v>
      </c>
      <c r="I286" s="27" t="n">
        <v>0.024719763450879</v>
      </c>
      <c r="J286" s="27" t="n">
        <v>0.0335031049594748</v>
      </c>
      <c r="K286" s="27" t="n">
        <v>0.0427826898643918</v>
      </c>
      <c r="L286" s="27" t="n">
        <v>0.0189262507097344</v>
      </c>
      <c r="M286" s="27" t="n">
        <v>0.0122085215480405</v>
      </c>
      <c r="N286" s="27" t="n">
        <v>0.0119501281319294</v>
      </c>
      <c r="O286" s="27" t="n">
        <v>0.0506035214097546</v>
      </c>
      <c r="P286" s="27" t="n">
        <v>0</v>
      </c>
      <c r="Q286" s="27" t="n">
        <v>0.0304812948835083</v>
      </c>
      <c r="R286" s="27" t="n">
        <v>0.0300970742948525</v>
      </c>
      <c r="S286" s="27" t="n">
        <v>0.0303767888913672</v>
      </c>
      <c r="T286" s="27" t="n">
        <v>0.0208494668493477</v>
      </c>
      <c r="U286" s="27" t="n">
        <v>0</v>
      </c>
      <c r="V286" s="27" t="n">
        <v>0.0349383814000762</v>
      </c>
      <c r="W286" s="27" t="n">
        <v>0.0213132201696369</v>
      </c>
      <c r="X286" s="28" t="str">
        <f aca="false">+A286</f>
        <v>נאעורה</v>
      </c>
      <c r="Y286" s="0"/>
    </row>
    <row r="287" s="29" customFormat="true" ht="20.1" hidden="false" customHeight="true" outlineLevel="0" collapsed="false">
      <c r="A287" s="26" t="s">
        <v>305</v>
      </c>
      <c r="B287" s="27" t="n">
        <v>0.0471930615712143</v>
      </c>
      <c r="C287" s="27" t="n">
        <v>0.0415720635732788</v>
      </c>
      <c r="D287" s="27" t="n">
        <v>0.0579385850997942</v>
      </c>
      <c r="E287" s="27" t="n">
        <v>0.0213842754294675</v>
      </c>
      <c r="F287" s="27" t="n">
        <v>0.0236220059107508</v>
      </c>
      <c r="G287" s="27" t="n">
        <v>0.0157268672080522</v>
      </c>
      <c r="H287" s="27" t="n">
        <v>0.0197257363958804</v>
      </c>
      <c r="I287" s="27" t="n">
        <v>0.0437349661054013</v>
      </c>
      <c r="J287" s="27" t="n">
        <v>0.0714056075398907</v>
      </c>
      <c r="K287" s="27" t="n">
        <v>0.062229367075479</v>
      </c>
      <c r="L287" s="27" t="n">
        <v>0.0261362509801094</v>
      </c>
      <c r="M287" s="27" t="n">
        <v>0.0264517966874212</v>
      </c>
      <c r="N287" s="27" t="n">
        <v>0.0119501281319294</v>
      </c>
      <c r="O287" s="27" t="n">
        <v>0.0729286043846463</v>
      </c>
      <c r="P287" s="27" t="n">
        <v>0</v>
      </c>
      <c r="Q287" s="27" t="n">
        <v>0.053262887674047</v>
      </c>
      <c r="R287" s="27" t="n">
        <v>0.0202144528846024</v>
      </c>
      <c r="S287" s="27" t="n">
        <v>0.0427285034779316</v>
      </c>
      <c r="T287" s="27" t="n">
        <v>0.0327634479061178</v>
      </c>
      <c r="U287" s="27" t="n">
        <v>0</v>
      </c>
      <c r="V287" s="27" t="n">
        <v>0.0349383814000762</v>
      </c>
      <c r="W287" s="27" t="n">
        <v>0.0633966485300666</v>
      </c>
      <c r="X287" s="28" t="str">
        <f aca="false">+A287</f>
        <v>סאג'ור</v>
      </c>
      <c r="Y287" s="0"/>
    </row>
    <row r="288" s="19" customFormat="true" ht="20.1" hidden="false" customHeight="true" outlineLevel="0" collapsed="false">
      <c r="A288" s="26" t="s">
        <v>306</v>
      </c>
      <c r="B288" s="27" t="n">
        <v>0.0325107757490588</v>
      </c>
      <c r="C288" s="27" t="n">
        <v>0.0319785104409837</v>
      </c>
      <c r="D288" s="27" t="n">
        <v>0.0359618804067688</v>
      </c>
      <c r="E288" s="27" t="n">
        <v>0.0213842754294675</v>
      </c>
      <c r="F288" s="27" t="n">
        <v>0.0184601601746979</v>
      </c>
      <c r="G288" s="27" t="n">
        <v>0.0347897365511457</v>
      </c>
      <c r="H288" s="27" t="n">
        <v>0.0146046317546422</v>
      </c>
      <c r="I288" s="27" t="n">
        <v>0.0358119649993503</v>
      </c>
      <c r="J288" s="27" t="n">
        <v>0.0487317890319633</v>
      </c>
      <c r="K288" s="27" t="n">
        <v>0.0635258122228849</v>
      </c>
      <c r="L288" s="27" t="n">
        <v>0.0297412511152969</v>
      </c>
      <c r="M288" s="27" t="n">
        <v>0.0264517966874212</v>
      </c>
      <c r="N288" s="27" t="n">
        <v>0.0265558402931765</v>
      </c>
      <c r="O288" s="27" t="n">
        <v>0.0639985711946896</v>
      </c>
      <c r="P288" s="27" t="n">
        <v>0.017497302499198</v>
      </c>
      <c r="Q288" s="27" t="n">
        <v>0.0353233755811489</v>
      </c>
      <c r="R288" s="27" t="n">
        <v>0.0287494441025457</v>
      </c>
      <c r="S288" s="27" t="n">
        <v>0.03384564311909</v>
      </c>
      <c r="T288" s="27" t="n">
        <v>0.0230833382974921</v>
      </c>
      <c r="U288" s="27" t="n">
        <v>0.033341668750521</v>
      </c>
      <c r="V288" s="27" t="n">
        <v>0.0651124380637784</v>
      </c>
      <c r="W288" s="27" t="n">
        <v>0.0382823445085199</v>
      </c>
      <c r="X288" s="28" t="str">
        <f aca="false">+A288</f>
        <v>סולם</v>
      </c>
      <c r="Y288" s="0"/>
    </row>
    <row r="289" s="37" customFormat="true" ht="20.1" hidden="false" customHeight="true" outlineLevel="0" collapsed="false">
      <c r="A289" s="26" t="s">
        <v>307</v>
      </c>
      <c r="B289" s="27" t="n">
        <v>0.0367057145553889</v>
      </c>
      <c r="C289" s="27" t="n">
        <v>0.0415720635732788</v>
      </c>
      <c r="D289" s="27" t="n">
        <v>0.0399576448964098</v>
      </c>
      <c r="E289" s="27" t="n">
        <v>0.014256183619645</v>
      </c>
      <c r="F289" s="27" t="n">
        <v>0.0158354928512811</v>
      </c>
      <c r="G289" s="27" t="n">
        <v>0.0300240192153723</v>
      </c>
      <c r="H289" s="27" t="n">
        <v>0.0135614437721677</v>
      </c>
      <c r="I289" s="27" t="n">
        <v>0.0351781249108662</v>
      </c>
      <c r="J289" s="27" t="n">
        <v>0.0592226602818999</v>
      </c>
      <c r="K289" s="27" t="n">
        <v>0.0583400316332616</v>
      </c>
      <c r="L289" s="27" t="n">
        <v>0.0378525014194688</v>
      </c>
      <c r="M289" s="27" t="n">
        <v>0.0345908110527815</v>
      </c>
      <c r="N289" s="27" t="n">
        <v>0.00663896007329412</v>
      </c>
      <c r="O289" s="27" t="n">
        <v>0.0803702987096102</v>
      </c>
      <c r="P289" s="27" t="n">
        <v>0.017497302499198</v>
      </c>
      <c r="Q289" s="27" t="n">
        <v>0.0408004832555293</v>
      </c>
      <c r="R289" s="27" t="n">
        <v>0.0399796957051026</v>
      </c>
      <c r="S289" s="27" t="n">
        <v>0.0390002956630893</v>
      </c>
      <c r="T289" s="27" t="n">
        <v>0.0387204384345029</v>
      </c>
      <c r="U289" s="27" t="n">
        <v>0.0583479203134117</v>
      </c>
      <c r="V289" s="27" t="n">
        <v>0.0571718968364884</v>
      </c>
      <c r="W289" s="27" t="n">
        <v>0.049278337080116</v>
      </c>
      <c r="X289" s="28" t="str">
        <f aca="false">+A289</f>
        <v>סלמה</v>
      </c>
      <c r="Y289" s="0"/>
    </row>
    <row r="290" s="37" customFormat="true" ht="21.95" hidden="false" customHeight="true" outlineLevel="0" collapsed="false">
      <c r="A290" s="26" t="s">
        <v>308</v>
      </c>
      <c r="B290" s="27" t="n">
        <v>0.0304133063458937</v>
      </c>
      <c r="C290" s="27" t="n">
        <v>0.0319785104409837</v>
      </c>
      <c r="D290" s="27" t="n">
        <v>0.0339639981619483</v>
      </c>
      <c r="E290" s="27" t="n">
        <v>0.014256183619645</v>
      </c>
      <c r="F290" s="27" t="n">
        <v>0.00883637998883641</v>
      </c>
      <c r="G290" s="27" t="n">
        <v>0.0305005909489496</v>
      </c>
      <c r="H290" s="27" t="n">
        <v>0.00644879843711473</v>
      </c>
      <c r="I290" s="27" t="n">
        <v>0.0117260416369554</v>
      </c>
      <c r="J290" s="27" t="n">
        <v>0.0226738185079274</v>
      </c>
      <c r="K290" s="27" t="n">
        <v>0.0375969092747686</v>
      </c>
      <c r="L290" s="27" t="n">
        <v>0.0171237506421407</v>
      </c>
      <c r="M290" s="27" t="n">
        <v>0.0264517966874212</v>
      </c>
      <c r="N290" s="27" t="n">
        <v>0.00132779201465882</v>
      </c>
      <c r="O290" s="27" t="n">
        <v>0.0491151825447618</v>
      </c>
      <c r="P290" s="27" t="n">
        <v>0.0685311014551923</v>
      </c>
      <c r="Q290" s="27" t="n">
        <v>0.0334976730230221</v>
      </c>
      <c r="R290" s="27" t="n">
        <v>0.0251557635897275</v>
      </c>
      <c r="S290" s="27" t="n">
        <v>0.0312845264462853</v>
      </c>
      <c r="T290" s="27" t="n">
        <v>0.0215940906653958</v>
      </c>
      <c r="U290" s="27" t="n">
        <v>0</v>
      </c>
      <c r="V290" s="27" t="n">
        <v>0.0269978401727862</v>
      </c>
      <c r="W290" s="27" t="n">
        <v>0.0329879777147884</v>
      </c>
      <c r="X290" s="28" t="str">
        <f aca="false">+A290</f>
        <v>ע'ג'ר</v>
      </c>
      <c r="Y290" s="0"/>
    </row>
    <row r="291" s="37" customFormat="true" ht="21.95" hidden="false" customHeight="true" outlineLevel="0" collapsed="false">
      <c r="A291" s="30" t="s">
        <v>309</v>
      </c>
      <c r="B291" s="36" t="n">
        <v>0.0377544492569715</v>
      </c>
      <c r="C291" s="36" t="n">
        <v>0.0415720635732788</v>
      </c>
      <c r="D291" s="36" t="n">
        <v>0.0419555271412303</v>
      </c>
      <c r="E291" s="36" t="n">
        <v>0.014256183619645</v>
      </c>
      <c r="F291" s="36" t="n">
        <v>0.0121609585984976</v>
      </c>
      <c r="G291" s="36" t="n">
        <v>0.0285943040146403</v>
      </c>
      <c r="H291" s="36" t="n">
        <v>0.00948352711340402</v>
      </c>
      <c r="I291" s="36" t="n">
        <v>0.0294735641145096</v>
      </c>
      <c r="J291" s="36" t="n">
        <v>0.0483933738303525</v>
      </c>
      <c r="K291" s="36" t="n">
        <v>0.0687115928125081</v>
      </c>
      <c r="L291" s="36" t="n">
        <v>0.0315437511828907</v>
      </c>
      <c r="M291" s="36" t="n">
        <v>0.0366255646441216</v>
      </c>
      <c r="N291" s="36" t="n">
        <v>0.00929454410261177</v>
      </c>
      <c r="O291" s="36" t="n">
        <v>0.0699519266546607</v>
      </c>
      <c r="P291" s="36" t="n">
        <v>0.0349946049983961</v>
      </c>
      <c r="Q291" s="36" t="n">
        <v>0.0414355102322691</v>
      </c>
      <c r="R291" s="36" t="n">
        <v>0.0417765359615117</v>
      </c>
      <c r="S291" s="36" t="n">
        <v>0.039648679630888</v>
      </c>
      <c r="T291" s="36" t="n">
        <v>0.0357419431703104</v>
      </c>
      <c r="U291" s="36" t="n">
        <v>0.0166708343752605</v>
      </c>
      <c r="V291" s="36" t="n">
        <v>0.0603481133274044</v>
      </c>
      <c r="W291" s="36" t="n">
        <v>0.0238925270691471</v>
      </c>
      <c r="X291" s="28" t="str">
        <f aca="false">+A291</f>
        <v>עוזייר</v>
      </c>
      <c r="Y291" s="0"/>
    </row>
    <row r="292" s="37" customFormat="true" ht="21.95" hidden="false" customHeight="true" outlineLevel="0" collapsed="false">
      <c r="A292" s="26" t="s">
        <v>310</v>
      </c>
      <c r="B292" s="27" t="n">
        <v>0.0367057145553889</v>
      </c>
      <c r="C292" s="27" t="n">
        <v>0.0479677656614755</v>
      </c>
      <c r="D292" s="27" t="n">
        <v>0.0379597626515893</v>
      </c>
      <c r="E292" s="27" t="n">
        <v>0.00712809180982251</v>
      </c>
      <c r="F292" s="27" t="n">
        <v>0.0102362025613254</v>
      </c>
      <c r="G292" s="27" t="n">
        <v>0.00762514773723741</v>
      </c>
      <c r="H292" s="27" t="n">
        <v>0.0077764922329913</v>
      </c>
      <c r="I292" s="27" t="n">
        <v>0.0117260416369554</v>
      </c>
      <c r="J292" s="27" t="n">
        <v>0.0230122337095382</v>
      </c>
      <c r="K292" s="27" t="n">
        <v>0.0311146835377395</v>
      </c>
      <c r="L292" s="27" t="n">
        <v>0.0468650017574376</v>
      </c>
      <c r="M292" s="27" t="n">
        <v>0.0122085215480405</v>
      </c>
      <c r="N292" s="27" t="n">
        <v>0.00398337604397647</v>
      </c>
      <c r="O292" s="27" t="n">
        <v>0.0535801991397401</v>
      </c>
      <c r="P292" s="27" t="n">
        <v>0.0524919074975941</v>
      </c>
      <c r="Q292" s="27" t="n">
        <v>0.0342914567439468</v>
      </c>
      <c r="R292" s="27" t="n">
        <v>0.042225746025614</v>
      </c>
      <c r="S292" s="27" t="n">
        <v>0.0353693454434168</v>
      </c>
      <c r="T292" s="27" t="n">
        <v>0.0134032286888664</v>
      </c>
      <c r="U292" s="27" t="n">
        <v>0.033341668750521</v>
      </c>
      <c r="V292" s="27" t="n">
        <v>0.0190572989454961</v>
      </c>
      <c r="W292" s="27" t="n">
        <v>0.0210417141802148</v>
      </c>
      <c r="X292" s="28" t="str">
        <f aca="false">+A292</f>
        <v>עין נקובא</v>
      </c>
      <c r="Y292" s="0"/>
    </row>
    <row r="293" s="29" customFormat="true" ht="20.1" hidden="false" customHeight="true" outlineLevel="0" collapsed="false">
      <c r="A293" s="26" t="s">
        <v>311</v>
      </c>
      <c r="B293" s="27" t="n">
        <v>0.025169632837981</v>
      </c>
      <c r="C293" s="27" t="n">
        <v>0.0255828083527869</v>
      </c>
      <c r="D293" s="27" t="n">
        <v>0.0279703514274869</v>
      </c>
      <c r="E293" s="27" t="n">
        <v>0.014256183619645</v>
      </c>
      <c r="F293" s="27" t="n">
        <v>0.013473292260206</v>
      </c>
      <c r="G293" s="27" t="n">
        <v>0.0424148842883831</v>
      </c>
      <c r="H293" s="27" t="n">
        <v>0.0107163856381465</v>
      </c>
      <c r="I293" s="27" t="n">
        <v>0.0234520832739108</v>
      </c>
      <c r="J293" s="27" t="n">
        <v>0.0304573681449771</v>
      </c>
      <c r="K293" s="27" t="n">
        <v>0.0259289029481163</v>
      </c>
      <c r="L293" s="27" t="n">
        <v>0.0198275007435313</v>
      </c>
      <c r="M293" s="27" t="n">
        <v>0.0142432751393806</v>
      </c>
      <c r="N293" s="27" t="n">
        <v>0.00929454410261177</v>
      </c>
      <c r="O293" s="27" t="n">
        <v>0.0357201327598268</v>
      </c>
      <c r="P293" s="27" t="n">
        <v>0.017497302499198</v>
      </c>
      <c r="Q293" s="27" t="n">
        <v>0.0290524841858438</v>
      </c>
      <c r="R293" s="27" t="n">
        <v>0.00673815096153414</v>
      </c>
      <c r="S293" s="27" t="n">
        <v>0.0234066612375316</v>
      </c>
      <c r="T293" s="27" t="n">
        <v>0.0134032286888664</v>
      </c>
      <c r="U293" s="27" t="n">
        <v>0.0166708343752605</v>
      </c>
      <c r="V293" s="27" t="n">
        <v>0.0508194638546563</v>
      </c>
      <c r="W293" s="27" t="n">
        <v>0.0289153878734565</v>
      </c>
      <c r="X293" s="28" t="str">
        <f aca="false">+A293</f>
        <v>עין קנייא</v>
      </c>
      <c r="Y293" s="0"/>
    </row>
    <row r="294" s="19" customFormat="true" ht="21.95" hidden="false" customHeight="true" outlineLevel="0" collapsed="false">
      <c r="A294" s="26" t="s">
        <v>312</v>
      </c>
      <c r="B294" s="27" t="n">
        <v>0.0367057145553889</v>
      </c>
      <c r="C294" s="27" t="n">
        <v>0.0287806593968853</v>
      </c>
      <c r="D294" s="27" t="n">
        <v>0.0419555271412303</v>
      </c>
      <c r="E294" s="27" t="n">
        <v>0.0356404590491126</v>
      </c>
      <c r="F294" s="27" t="n">
        <v>0.0325458748103678</v>
      </c>
      <c r="G294" s="27" t="n">
        <v>0.0376491669526097</v>
      </c>
      <c r="H294" s="27" t="n">
        <v>0.0295886045938205</v>
      </c>
      <c r="I294" s="27" t="n">
        <v>0.041199605751465</v>
      </c>
      <c r="J294" s="27" t="n">
        <v>0.0304573681449771</v>
      </c>
      <c r="K294" s="27" t="n">
        <v>0.0272253480955221</v>
      </c>
      <c r="L294" s="27" t="n">
        <v>0.00991375037176564</v>
      </c>
      <c r="M294" s="27" t="n">
        <v>0.0244170430960811</v>
      </c>
      <c r="N294" s="27" t="n">
        <v>0.0212446722345412</v>
      </c>
      <c r="O294" s="27" t="n">
        <v>0.0848353153045885</v>
      </c>
      <c r="P294" s="27" t="n">
        <v>0.104983814995188</v>
      </c>
      <c r="Q294" s="27" t="n">
        <v>0.0325451325579125</v>
      </c>
      <c r="R294" s="27" t="n">
        <v>0.013027091858966</v>
      </c>
      <c r="S294" s="27" t="n">
        <v>0.0266485810765249</v>
      </c>
      <c r="T294" s="27" t="n">
        <v>0.0163817239530589</v>
      </c>
      <c r="U294" s="27" t="n">
        <v>0.0166708343752605</v>
      </c>
      <c r="V294" s="27" t="n">
        <v>0.0222335154364121</v>
      </c>
      <c r="W294" s="27" t="n">
        <v>0.0393683684662084</v>
      </c>
      <c r="X294" s="28" t="str">
        <f aca="false">+A294</f>
        <v>פסוטה</v>
      </c>
      <c r="Y294" s="0"/>
    </row>
    <row r="295" s="19" customFormat="true" ht="21.95" hidden="false" customHeight="true" outlineLevel="0" collapsed="false">
      <c r="A295" s="26" t="s">
        <v>313</v>
      </c>
      <c r="B295" s="27" t="n">
        <v>0.025169632837981</v>
      </c>
      <c r="C295" s="27" t="n">
        <v>0.0447699146173771</v>
      </c>
      <c r="D295" s="27" t="n">
        <v>0.0199788224482049</v>
      </c>
      <c r="E295" s="27" t="n">
        <v>0</v>
      </c>
      <c r="F295" s="27" t="n">
        <v>0.00577426811151687</v>
      </c>
      <c r="G295" s="27" t="n">
        <v>0.0128674368065881</v>
      </c>
      <c r="H295" s="27" t="n">
        <v>0.00360374030309353</v>
      </c>
      <c r="I295" s="27" t="n">
        <v>0.00792300110605096</v>
      </c>
      <c r="J295" s="27" t="n">
        <v>0.00947562564510398</v>
      </c>
      <c r="K295" s="27" t="n">
        <v>0.00907511603184069</v>
      </c>
      <c r="L295" s="27" t="n">
        <v>0.021630000811125</v>
      </c>
      <c r="M295" s="27" t="n">
        <v>0.00610426077402027</v>
      </c>
      <c r="N295" s="27" t="n">
        <v>0</v>
      </c>
      <c r="O295" s="27" t="n">
        <v>0</v>
      </c>
      <c r="P295" s="27" t="n">
        <v>0</v>
      </c>
      <c r="Q295" s="27" t="n">
        <v>0.00595337790693521</v>
      </c>
      <c r="R295" s="27" t="n">
        <v>0.0197652428205002</v>
      </c>
      <c r="S295" s="27" t="n">
        <v>0.00953124432664028</v>
      </c>
      <c r="T295" s="27" t="n">
        <v>0.0260618335616846</v>
      </c>
      <c r="U295" s="27" t="n">
        <v>0</v>
      </c>
      <c r="V295" s="27" t="n">
        <v>0.139753525600305</v>
      </c>
      <c r="W295" s="27" t="n">
        <v>0.0285081288893233</v>
      </c>
      <c r="X295" s="28" t="str">
        <f aca="false">+A295</f>
        <v>קצר א-סר</v>
      </c>
      <c r="Y295" s="0"/>
    </row>
    <row r="296" s="29" customFormat="true" ht="20.1" hidden="false" customHeight="true" outlineLevel="0" collapsed="false">
      <c r="A296" s="26" t="s">
        <v>314</v>
      </c>
      <c r="B296" s="27" t="n">
        <v>0.0209746940316508</v>
      </c>
      <c r="C296" s="27" t="n">
        <v>0.0255828083527869</v>
      </c>
      <c r="D296" s="27" t="n">
        <v>0.0219767046930254</v>
      </c>
      <c r="E296" s="27" t="n">
        <v>0.00712809180982251</v>
      </c>
      <c r="F296" s="27" t="n">
        <v>0.009711269096642</v>
      </c>
      <c r="G296" s="27" t="n">
        <v>0.0157268672080522</v>
      </c>
      <c r="H296" s="27" t="n">
        <v>0.00815583331752746</v>
      </c>
      <c r="I296" s="27" t="n">
        <v>0.0145783220351338</v>
      </c>
      <c r="J296" s="27" t="n">
        <v>0.0247043097175925</v>
      </c>
      <c r="K296" s="27" t="n">
        <v>0.0246324578007105</v>
      </c>
      <c r="L296" s="27" t="n">
        <v>0.0171237506421407</v>
      </c>
      <c r="M296" s="27" t="n">
        <v>0.0101737679567004</v>
      </c>
      <c r="N296" s="27" t="n">
        <v>0.00265558402931765</v>
      </c>
      <c r="O296" s="27" t="n">
        <v>0.0357201327598268</v>
      </c>
      <c r="P296" s="27" t="n">
        <v>0</v>
      </c>
      <c r="Q296" s="27" t="n">
        <v>0.0246072953486655</v>
      </c>
      <c r="R296" s="27" t="n">
        <v>0.0296478642307502</v>
      </c>
      <c r="S296" s="27" t="n">
        <v>0.025124878752198</v>
      </c>
      <c r="T296" s="27" t="n">
        <v>0.022338714481444</v>
      </c>
      <c r="U296" s="27" t="n">
        <v>0.0166708343752605</v>
      </c>
      <c r="V296" s="27" t="n">
        <v>0.0254097319273282</v>
      </c>
      <c r="W296" s="27" t="n">
        <v>0.0161546063706165</v>
      </c>
      <c r="X296" s="28" t="str">
        <f aca="false">+A296</f>
        <v>רומת הייב</v>
      </c>
      <c r="Y296" s="0"/>
    </row>
    <row r="297" s="38" customFormat="true" ht="21.95" hidden="false" customHeight="true" outlineLevel="0" collapsed="false">
      <c r="A297" s="26" t="s">
        <v>315</v>
      </c>
      <c r="B297" s="27" t="n">
        <v>0.0293645716443111</v>
      </c>
      <c r="C297" s="27" t="n">
        <v>0.0287806593968853</v>
      </c>
      <c r="D297" s="27" t="n">
        <v>0.0339639981619483</v>
      </c>
      <c r="E297" s="27" t="n">
        <v>0.014256183619645</v>
      </c>
      <c r="F297" s="27" t="n">
        <v>0.01566051502972</v>
      </c>
      <c r="G297" s="27" t="n">
        <v>0.0214457280109802</v>
      </c>
      <c r="H297" s="27" t="n">
        <v>0.0116647383494869</v>
      </c>
      <c r="I297" s="27" t="n">
        <v>0.0183813625660382</v>
      </c>
      <c r="J297" s="27" t="n">
        <v>0.0348567657659182</v>
      </c>
      <c r="K297" s="27" t="n">
        <v>0.041486244716986</v>
      </c>
      <c r="L297" s="27" t="n">
        <v>0.0252350009463125</v>
      </c>
      <c r="M297" s="27" t="n">
        <v>0.0203475359134009</v>
      </c>
      <c r="N297" s="27" t="n">
        <v>0.0106223361172706</v>
      </c>
      <c r="O297" s="27" t="n">
        <v>0.0714402655196535</v>
      </c>
      <c r="P297" s="27" t="n">
        <v>0.017497302499198</v>
      </c>
      <c r="Q297" s="27" t="n">
        <v>0.0317513488369878</v>
      </c>
      <c r="R297" s="27" t="n">
        <v>0.0166207723717842</v>
      </c>
      <c r="S297" s="27" t="n">
        <v>0.0276211570282229</v>
      </c>
      <c r="T297" s="27" t="n">
        <v>0.0245725859295884</v>
      </c>
      <c r="U297" s="27" t="n">
        <v>0.00833541718763024</v>
      </c>
      <c r="V297" s="27" t="n">
        <v>0.0794054122729005</v>
      </c>
      <c r="W297" s="27" t="n">
        <v>0.0464275241911837</v>
      </c>
      <c r="X297" s="28" t="str">
        <f aca="false">+A297</f>
        <v>שייח' דנון</v>
      </c>
      <c r="Y297" s="0"/>
    </row>
    <row r="298" s="38" customFormat="true" ht="21.95" hidden="false" customHeight="true" outlineLevel="0" collapsed="false">
      <c r="A298" s="39" t="s">
        <v>316</v>
      </c>
      <c r="B298" s="17" t="n">
        <v>7.06532568456158</v>
      </c>
      <c r="C298" s="17" t="n">
        <v>7.65565539957149</v>
      </c>
      <c r="D298" s="17" t="n">
        <v>6.83675304177572</v>
      </c>
      <c r="E298" s="17" t="n">
        <v>6.56497255684653</v>
      </c>
      <c r="F298" s="17" t="n">
        <v>6.96647949872354</v>
      </c>
      <c r="G298" s="17" t="n">
        <v>1.05655953334096</v>
      </c>
      <c r="H298" s="17" t="n">
        <v>7.26665781537469</v>
      </c>
      <c r="I298" s="17" t="n">
        <v>4.40994241562796</v>
      </c>
      <c r="J298" s="17" t="n">
        <v>4.72292255368111</v>
      </c>
      <c r="K298" s="17" t="n">
        <v>4.19529649700521</v>
      </c>
      <c r="L298" s="17" t="n">
        <v>5.41831520318682</v>
      </c>
      <c r="M298" s="17" t="n">
        <v>3.83754527326741</v>
      </c>
      <c r="N298" s="17" t="n">
        <v>2.69807337378673</v>
      </c>
      <c r="O298" s="17" t="n">
        <v>3.74466058432184</v>
      </c>
      <c r="P298" s="17" t="n">
        <v>9.56810824997813</v>
      </c>
      <c r="Q298" s="17" t="n">
        <v>6.36574854995559</v>
      </c>
      <c r="R298" s="17" t="n">
        <v>5.59940344903487</v>
      </c>
      <c r="S298" s="17" t="n">
        <v>6.2226381965589</v>
      </c>
      <c r="T298" s="17" t="n">
        <v>6.79096920235897</v>
      </c>
      <c r="U298" s="17" t="n">
        <v>0.741852129699091</v>
      </c>
      <c r="V298" s="17" t="n">
        <v>1.57222716300343</v>
      </c>
      <c r="W298" s="17" t="n">
        <v>8.94164250263361</v>
      </c>
      <c r="X298" s="24" t="str">
        <f aca="false">+A298</f>
        <v>יישובים כפריים - סה"כ</v>
      </c>
      <c r="Y298" s="0"/>
    </row>
    <row r="299" s="38" customFormat="true" ht="21.95" hidden="false" customHeight="true" outlineLevel="0" collapsed="false">
      <c r="A299" s="26" t="s">
        <v>317</v>
      </c>
      <c r="B299" s="27" t="n">
        <v>3.17242247228719</v>
      </c>
      <c r="C299" s="27" t="n">
        <v>3.28099517124492</v>
      </c>
      <c r="D299" s="27" t="n">
        <v>3.15665394681638</v>
      </c>
      <c r="E299" s="27" t="n">
        <v>2.98667046831563</v>
      </c>
      <c r="F299" s="27" t="n">
        <v>3.23367763136023</v>
      </c>
      <c r="G299" s="27" t="n">
        <v>0.465134011971482</v>
      </c>
      <c r="H299" s="27" t="n">
        <v>3.35982398573678</v>
      </c>
      <c r="I299" s="27" t="n">
        <v>2.18484678500461</v>
      </c>
      <c r="J299" s="27" t="n">
        <v>2.20308296248668</v>
      </c>
      <c r="K299" s="27" t="n">
        <v>2.31674747841419</v>
      </c>
      <c r="L299" s="27" t="n">
        <v>2.44689384175852</v>
      </c>
      <c r="M299" s="27" t="n">
        <v>2.13852602449843</v>
      </c>
      <c r="N299" s="27" t="n">
        <v>1.58936704154661</v>
      </c>
      <c r="O299" s="27" t="n">
        <v>0.189515148809081</v>
      </c>
      <c r="P299" s="27" t="n">
        <v>3.97188766731796</v>
      </c>
      <c r="Q299" s="27" t="n">
        <v>3.0610681630019</v>
      </c>
      <c r="R299" s="27" t="n">
        <v>2.42887881660101</v>
      </c>
      <c r="S299" s="27" t="n">
        <v>2.93199230238553</v>
      </c>
      <c r="T299" s="27" t="n">
        <v>0.238527829074085</v>
      </c>
      <c r="U299" s="27" t="n">
        <v>0.491789614070184</v>
      </c>
      <c r="V299" s="27" t="n">
        <v>0.852814127810952</v>
      </c>
      <c r="W299" s="27" t="n">
        <v>0.290194651694016</v>
      </c>
      <c r="X299" s="28" t="str">
        <f aca="false">+A299</f>
        <v>מושבים</v>
      </c>
      <c r="Y299" s="0"/>
    </row>
    <row r="300" s="38" customFormat="true" ht="21.95" hidden="false" customHeight="true" outlineLevel="0" collapsed="false">
      <c r="A300" s="26" t="s">
        <v>318</v>
      </c>
      <c r="B300" s="27" t="n">
        <v>0.341887512715908</v>
      </c>
      <c r="C300" s="27" t="n">
        <v>0.380544274247706</v>
      </c>
      <c r="D300" s="27" t="n">
        <v>0.335644217129842</v>
      </c>
      <c r="E300" s="27" t="n">
        <v>0.277995580583078</v>
      </c>
      <c r="F300" s="27" t="n">
        <v>0.285388826966182</v>
      </c>
      <c r="G300" s="27" t="n">
        <v>0.0300240192153723</v>
      </c>
      <c r="H300" s="27" t="n">
        <v>0.29692923392068</v>
      </c>
      <c r="I300" s="27" t="n">
        <v>0.175573704510089</v>
      </c>
      <c r="J300" s="27" t="n">
        <v>0.173606998426369</v>
      </c>
      <c r="K300" s="27" t="n">
        <v>0.150387637099074</v>
      </c>
      <c r="L300" s="27" t="n">
        <v>0.217201258145047</v>
      </c>
      <c r="M300" s="27" t="n">
        <v>0.118015708297725</v>
      </c>
      <c r="N300" s="27" t="n">
        <v>0.0650618087182824</v>
      </c>
      <c r="O300" s="27" t="n">
        <v>0.00347279068498316</v>
      </c>
      <c r="P300" s="27" t="n">
        <v>0.491382578519145</v>
      </c>
      <c r="Q300" s="27" t="n">
        <v>0.283460166742208</v>
      </c>
      <c r="R300" s="27" t="n">
        <v>0.420460619999731</v>
      </c>
      <c r="S300" s="27" t="n">
        <v>0.319718134521519</v>
      </c>
      <c r="T300" s="27" t="n">
        <v>0.0269305613470741</v>
      </c>
      <c r="U300" s="27" t="n">
        <v>0.0250062515628907</v>
      </c>
      <c r="V300" s="27" t="n">
        <v>0.0254097319273282</v>
      </c>
      <c r="W300" s="27" t="n">
        <v>0.0227499393636624</v>
      </c>
      <c r="X300" s="28" t="str">
        <f aca="false">+A300</f>
        <v>מושבים שיתופיים</v>
      </c>
      <c r="Y300" s="0"/>
    </row>
    <row r="301" s="38" customFormat="true" ht="21.95" hidden="false" customHeight="true" outlineLevel="0" collapsed="false">
      <c r="A301" s="26" t="s">
        <v>319</v>
      </c>
      <c r="B301" s="27" t="n">
        <v>1.91498956508972</v>
      </c>
      <c r="C301" s="27" t="n">
        <v>2.00505260464968</v>
      </c>
      <c r="D301" s="27" t="n">
        <v>1.79210037360398</v>
      </c>
      <c r="E301" s="27" t="n">
        <v>2.1526837265664</v>
      </c>
      <c r="F301" s="27" t="n">
        <v>2.3270300489413</v>
      </c>
      <c r="G301" s="27" t="n">
        <v>0.229707575584277</v>
      </c>
      <c r="H301" s="27" t="n">
        <v>2.45718187508298</v>
      </c>
      <c r="I301" s="27" t="n">
        <v>1.55861277758234</v>
      </c>
      <c r="J301" s="27" t="n">
        <v>1.34689250241121</v>
      </c>
      <c r="K301" s="27" t="n">
        <v>0.906215158036663</v>
      </c>
      <c r="L301" s="27" t="n">
        <v>1.45011130437917</v>
      </c>
      <c r="M301" s="27" t="n">
        <v>0.868839783502218</v>
      </c>
      <c r="N301" s="27" t="n">
        <v>0.439499156852071</v>
      </c>
      <c r="O301" s="27" t="n">
        <v>0.0382006975348147</v>
      </c>
      <c r="P301" s="27" t="n">
        <v>1.92178705782858</v>
      </c>
      <c r="Q301" s="27" t="n">
        <v>1.7097307564997</v>
      </c>
      <c r="R301" s="27" t="n">
        <v>0.973887418973735</v>
      </c>
      <c r="S301" s="27" t="n">
        <v>1.54746559674667</v>
      </c>
      <c r="T301" s="27" t="n">
        <v>0.140237485355732</v>
      </c>
      <c r="U301" s="27" t="n">
        <v>0.0666833375010419</v>
      </c>
      <c r="V301" s="27" t="n">
        <v>0.257273535764198</v>
      </c>
      <c r="W301" s="27" t="n">
        <v>0.192339368006458</v>
      </c>
      <c r="X301" s="28" t="str">
        <f aca="false">+A301</f>
        <v>קיבוצים</v>
      </c>
      <c r="Y301" s="0"/>
    </row>
    <row r="302" s="38" customFormat="true" ht="21.95" hidden="false" customHeight="true" outlineLevel="0" collapsed="false">
      <c r="A302" s="26" t="s">
        <v>320</v>
      </c>
      <c r="B302" s="27" t="n">
        <v>0.0482417962727969</v>
      </c>
      <c r="C302" s="27" t="n">
        <v>0.0447699146173771</v>
      </c>
      <c r="D302" s="27" t="n">
        <v>0.0579385850997942</v>
      </c>
      <c r="E302" s="27" t="n">
        <v>0.0213842754294675</v>
      </c>
      <c r="F302" s="27" t="n">
        <v>0.0113735584014726</v>
      </c>
      <c r="G302" s="27" t="n">
        <v>0.0171565824087842</v>
      </c>
      <c r="H302" s="27" t="n">
        <v>0.0120440794340231</v>
      </c>
      <c r="I302" s="27" t="n">
        <v>0.00507072070787261</v>
      </c>
      <c r="J302" s="27" t="n">
        <v>0.0395945785884702</v>
      </c>
      <c r="K302" s="27" t="n">
        <v>0.0142608966214639</v>
      </c>
      <c r="L302" s="27" t="n">
        <v>0.0315437511828907</v>
      </c>
      <c r="M302" s="27" t="n">
        <v>0.0203475359134009</v>
      </c>
      <c r="N302" s="27" t="n">
        <v>0.0106223361172706</v>
      </c>
      <c r="O302" s="27" t="n">
        <v>0.000744169432496391</v>
      </c>
      <c r="P302" s="27" t="n">
        <v>0.0524919074975941</v>
      </c>
      <c r="Q302" s="27" t="n">
        <v>0.0749331832552912</v>
      </c>
      <c r="R302" s="27" t="n">
        <v>0.113200936153774</v>
      </c>
      <c r="S302" s="27" t="n">
        <v>0.0829931478782283</v>
      </c>
      <c r="T302" s="27" t="n">
        <v>0.00620519846706777</v>
      </c>
      <c r="U302" s="27" t="n">
        <v>0.00833541718763024</v>
      </c>
      <c r="V302" s="27" t="n">
        <v>0.0254097319273282</v>
      </c>
      <c r="W302" s="27" t="n">
        <v>0.0918369009220343</v>
      </c>
      <c r="X302" s="28" t="str">
        <f aca="false">+A302</f>
        <v>יישובים מוסדיים יהודיים</v>
      </c>
      <c r="Y302" s="0"/>
    </row>
    <row r="303" s="38" customFormat="true" ht="21.95" hidden="false" customHeight="true" outlineLevel="0" collapsed="false">
      <c r="A303" s="26" t="s">
        <v>321</v>
      </c>
      <c r="B303" s="27" t="n">
        <v>1.05397837509045</v>
      </c>
      <c r="C303" s="27" t="n">
        <v>1.40385660835918</v>
      </c>
      <c r="D303" s="27" t="n">
        <v>0.966975006493117</v>
      </c>
      <c r="E303" s="27" t="n">
        <v>0.584503528405446</v>
      </c>
      <c r="F303" s="27" t="n">
        <v>0.531145177348771</v>
      </c>
      <c r="G303" s="27" t="n">
        <v>0.165846963284914</v>
      </c>
      <c r="H303" s="27" t="n">
        <v>0.546820173358876</v>
      </c>
      <c r="I303" s="27" t="n">
        <v>0.168601463536764</v>
      </c>
      <c r="J303" s="27" t="n">
        <v>0.524881977698438</v>
      </c>
      <c r="K303" s="27" t="n">
        <v>0.37467264760028</v>
      </c>
      <c r="L303" s="27" t="n">
        <v>0.849878781870454</v>
      </c>
      <c r="M303" s="27" t="n">
        <v>0.364220892849876</v>
      </c>
      <c r="N303" s="27" t="n">
        <v>0.221741266448024</v>
      </c>
      <c r="O303" s="27" t="n">
        <v>0.0400611211160557</v>
      </c>
      <c r="P303" s="27" t="n">
        <v>2.22798985156455</v>
      </c>
      <c r="Q303" s="27" t="n">
        <v>0.794736261389804</v>
      </c>
      <c r="R303" s="27" t="n">
        <v>1.2820455229479</v>
      </c>
      <c r="S303" s="27" t="n">
        <v>0.915907192912385</v>
      </c>
      <c r="T303" s="27" t="n">
        <v>0.1098320128671</v>
      </c>
      <c r="U303" s="27" t="n">
        <v>0.0833541718763024</v>
      </c>
      <c r="V303" s="27" t="n">
        <v>0.244568669800534</v>
      </c>
      <c r="W303" s="27" t="n">
        <v>0.0874928050912803</v>
      </c>
      <c r="X303" s="28" t="str">
        <f aca="false">+A303</f>
        <v>ישובים כפריים קהילתיים</v>
      </c>
      <c r="Y303" s="0"/>
    </row>
    <row r="304" s="38" customFormat="true" ht="21.95" hidden="false" customHeight="true" outlineLevel="0" collapsed="false">
      <c r="A304" s="26" t="s">
        <v>322</v>
      </c>
      <c r="B304" s="27" t="n">
        <v>0.534854697807096</v>
      </c>
      <c r="C304" s="27" t="n">
        <v>0.540436826452624</v>
      </c>
      <c r="D304" s="27" t="n">
        <v>0.527440912632609</v>
      </c>
      <c r="E304" s="27" t="n">
        <v>0.548863069356333</v>
      </c>
      <c r="F304" s="27" t="n">
        <v>0.577864255705589</v>
      </c>
      <c r="G304" s="27" t="n">
        <v>0.148690380876129</v>
      </c>
      <c r="H304" s="27" t="n">
        <v>0.59385846784136</v>
      </c>
      <c r="I304" s="27" t="n">
        <v>0.31723696428628</v>
      </c>
      <c r="J304" s="27" t="n">
        <v>0.43486353406995</v>
      </c>
      <c r="K304" s="27" t="n">
        <v>0.433012679233542</v>
      </c>
      <c r="L304" s="27" t="n">
        <v>0.422686265850735</v>
      </c>
      <c r="M304" s="27" t="n">
        <v>0.327595328205754</v>
      </c>
      <c r="N304" s="27" t="n">
        <v>0.371781764104471</v>
      </c>
      <c r="O304" s="27" t="n">
        <v>0.0400611211160557</v>
      </c>
      <c r="P304" s="27" t="n">
        <v>0.902569187250299</v>
      </c>
      <c r="Q304" s="27" t="n">
        <v>0.441820019066685</v>
      </c>
      <c r="R304" s="27" t="n">
        <v>0.38093013435873</v>
      </c>
      <c r="S304" s="27" t="n">
        <v>0.424561822114562</v>
      </c>
      <c r="T304" s="27" t="n">
        <v>0.0441810130855225</v>
      </c>
      <c r="U304" s="27" t="n">
        <v>0.0666833375010419</v>
      </c>
      <c r="V304" s="27" t="n">
        <v>0.166751365773091</v>
      </c>
      <c r="W304" s="27" t="n">
        <v>0.0605232101420157</v>
      </c>
      <c r="X304" s="28" t="str">
        <f aca="false">+A304</f>
        <v>יישובים יהודיים קטנים</v>
      </c>
      <c r="Y304" s="0"/>
    </row>
    <row r="305" customFormat="false" ht="22.5" hidden="false" customHeight="false" outlineLevel="0" collapsed="false">
      <c r="A305" s="39" t="s">
        <v>323</v>
      </c>
      <c r="B305" s="40" t="n">
        <v>0.32196155338584</v>
      </c>
      <c r="C305" s="40" t="n">
        <v>0.396533529468197</v>
      </c>
      <c r="D305" s="40" t="n">
        <v>0.32765268815056</v>
      </c>
      <c r="E305" s="40" t="n">
        <v>0.135433744386628</v>
      </c>
      <c r="F305" s="40" t="n">
        <v>0.145494058628069</v>
      </c>
      <c r="G305" s="40" t="n">
        <v>0.24352815585802</v>
      </c>
      <c r="H305" s="40" t="n">
        <v>0.116837054037138</v>
      </c>
      <c r="I305" s="40" t="n">
        <v>0.232619312473656</v>
      </c>
      <c r="J305" s="40" t="n">
        <v>0.330970067175418</v>
      </c>
      <c r="K305" s="40" t="n">
        <v>0.40578733113802</v>
      </c>
      <c r="L305" s="40" t="n">
        <v>0.298313761186766</v>
      </c>
      <c r="M305" s="40" t="n">
        <v>0.185162576811948</v>
      </c>
      <c r="N305" s="40" t="n">
        <v>0.106223361172706</v>
      </c>
      <c r="O305" s="40" t="n">
        <v>0.0404332058323039</v>
      </c>
      <c r="P305" s="40" t="n">
        <v>0.0524919074975941</v>
      </c>
      <c r="Q305" s="40" t="n">
        <v>0.2529788718587</v>
      </c>
      <c r="R305" s="40" t="n">
        <v>0.26638156801265</v>
      </c>
      <c r="S305" s="40" t="n">
        <v>0.2511839491252</v>
      </c>
      <c r="T305" s="40" t="n">
        <v>0.0212217787573718</v>
      </c>
      <c r="U305" s="40" t="n">
        <v>0.133366675002084</v>
      </c>
      <c r="V305" s="40" t="n">
        <v>0.93380764832931</v>
      </c>
      <c r="W305" s="40" t="n">
        <v>0.0282705611485789</v>
      </c>
      <c r="X305" s="24" t="str">
        <f aca="false">+A305</f>
        <v>יישובים לא יהודיים קטנים</v>
      </c>
    </row>
    <row r="306" customFormat="false" ht="22.5" hidden="false" customHeight="false" outlineLevel="0" collapsed="false">
      <c r="A306" s="39" t="s">
        <v>324</v>
      </c>
      <c r="B306" s="40" t="n">
        <v>0.810671924323304</v>
      </c>
      <c r="C306" s="40" t="n">
        <v>1.48380288446164</v>
      </c>
      <c r="D306" s="40" t="n">
        <v>0.585379497732404</v>
      </c>
      <c r="E306" s="40" t="n">
        <v>0.11404946895716</v>
      </c>
      <c r="F306" s="40" t="n">
        <v>0.173403021167067</v>
      </c>
      <c r="G306" s="40" t="n">
        <v>0.58189408669793</v>
      </c>
      <c r="H306" s="40" t="n">
        <v>0.107163856381465</v>
      </c>
      <c r="I306" s="40" t="n">
        <v>0.236422353004561</v>
      </c>
      <c r="J306" s="40" t="n">
        <v>0.481226416690638</v>
      </c>
      <c r="K306" s="40" t="n">
        <v>0.522467394404543</v>
      </c>
      <c r="L306" s="40" t="n">
        <v>0.741728777814829</v>
      </c>
      <c r="M306" s="40" t="n">
        <v>0.545313962479144</v>
      </c>
      <c r="N306" s="40" t="n">
        <v>0.0544394726010118</v>
      </c>
      <c r="O306" s="40" t="n">
        <v>0.0401851493548051</v>
      </c>
      <c r="P306" s="40" t="n">
        <v>0.0845702954127905</v>
      </c>
      <c r="Q306" s="40" t="n">
        <v>1.03430018836488</v>
      </c>
      <c r="R306" s="40" t="n">
        <v>2.13913832525504</v>
      </c>
      <c r="S306" s="40" t="n">
        <v>1.35246411843122</v>
      </c>
      <c r="T306" s="40" t="n">
        <v>0.381992017632692</v>
      </c>
      <c r="U306" s="40" t="n">
        <v>0.150037509377344</v>
      </c>
      <c r="V306" s="40" t="n">
        <v>5.93952483801296</v>
      </c>
      <c r="W306" s="40" t="n">
        <v>0.505136893319867</v>
      </c>
      <c r="X306" s="24" t="str">
        <f aca="false">+A306</f>
        <v>אוכלוסייה מחוץ ליישובים</v>
      </c>
    </row>
    <row r="307" customFormat="false" ht="21.95" hidden="false" customHeight="true" outlineLevel="0" collapsed="false">
      <c r="A307" s="41" t="s">
        <v>325</v>
      </c>
      <c r="B307" s="36" t="n">
        <v>0.781307352678993</v>
      </c>
      <c r="C307" s="36" t="n">
        <v>1.44223082088836</v>
      </c>
      <c r="D307" s="36" t="n">
        <v>0.555411264060096</v>
      </c>
      <c r="E307" s="36" t="n">
        <v>0.11404946895716</v>
      </c>
      <c r="F307" s="36" t="n">
        <v>0.172703109880823</v>
      </c>
      <c r="G307" s="36" t="n">
        <v>0.580940943230775</v>
      </c>
      <c r="H307" s="36" t="n">
        <v>0.106689680025795</v>
      </c>
      <c r="I307" s="36" t="n">
        <v>0.235788512916076</v>
      </c>
      <c r="J307" s="36" t="n">
        <v>0.477842264674529</v>
      </c>
      <c r="K307" s="36" t="n">
        <v>0.512095833225296</v>
      </c>
      <c r="L307" s="36" t="n">
        <v>0.713790026767126</v>
      </c>
      <c r="M307" s="36" t="n">
        <v>0.535140194522443</v>
      </c>
      <c r="N307" s="36" t="n">
        <v>0.0504560965570353</v>
      </c>
      <c r="O307" s="36" t="n">
        <v>0.000868197671245789</v>
      </c>
      <c r="P307" s="36" t="n">
        <v>0.0845702954127905</v>
      </c>
      <c r="Q307" s="36" t="n">
        <v>0.996754218365139</v>
      </c>
      <c r="R307" s="36" t="n">
        <v>2.09736178929353</v>
      </c>
      <c r="S307" s="36" t="n">
        <v>1.31320446918101</v>
      </c>
      <c r="T307" s="36" t="n">
        <v>0.0277372371477929</v>
      </c>
      <c r="U307" s="36" t="n">
        <v>0.150037509377344</v>
      </c>
      <c r="V307" s="36" t="n">
        <v>5.93476051327659</v>
      </c>
      <c r="W307" s="36" t="n">
        <v>0.0400697589388822</v>
      </c>
      <c r="X307" s="28" t="str">
        <f aca="false">+A307</f>
        <v>מזה: שבטי בדווים</v>
      </c>
    </row>
    <row r="308" customFormat="false" ht="21.95" hidden="false" customHeight="true" outlineLevel="0" collapsed="false">
      <c r="A308" s="42" t="s">
        <v>326</v>
      </c>
      <c r="B308" s="40" t="n">
        <v>0.00314620410474762</v>
      </c>
      <c r="C308" s="40" t="n">
        <v>0.00319785104409837</v>
      </c>
      <c r="D308" s="40" t="n">
        <v>0.00399576448964098</v>
      </c>
      <c r="E308" s="40" t="n">
        <v>0</v>
      </c>
      <c r="F308" s="40" t="n">
        <v>0.0025371784126362</v>
      </c>
      <c r="G308" s="40" t="n">
        <v>0.00190628693430935</v>
      </c>
      <c r="H308" s="40" t="n">
        <v>0.00132769379587656</v>
      </c>
      <c r="I308" s="40" t="n">
        <v>0.000950760132726115</v>
      </c>
      <c r="J308" s="40" t="n">
        <v>0.014213438467656</v>
      </c>
      <c r="K308" s="40" t="n">
        <v>0.0168537869162756</v>
      </c>
      <c r="L308" s="40" t="n">
        <v>0.00180250006759375</v>
      </c>
      <c r="M308" s="40" t="n">
        <v>0.00203475359134009</v>
      </c>
      <c r="N308" s="40" t="n">
        <v>0.872359353630847</v>
      </c>
      <c r="O308" s="40" t="n">
        <v>0.156275580824242</v>
      </c>
      <c r="P308" s="40" t="n">
        <v>0.017497302499198</v>
      </c>
      <c r="Q308" s="40" t="n">
        <v>0.0215909172091517</v>
      </c>
      <c r="R308" s="40" t="n">
        <v>0.0278510239743411</v>
      </c>
      <c r="S308" s="40" t="n">
        <v>0.0230176308568524</v>
      </c>
      <c r="T308" s="40" t="n">
        <v>0.00775649808383471</v>
      </c>
      <c r="U308" s="40" t="n">
        <v>0.0250062515628907</v>
      </c>
      <c r="V308" s="40" t="n">
        <v>0.00476432473637403</v>
      </c>
      <c r="W308" s="40" t="n">
        <v>0.000169691243388829</v>
      </c>
      <c r="X308" s="43" t="str">
        <f aca="false">+A308</f>
        <v>יישובים לא יהודיים ביש"ע</v>
      </c>
    </row>
    <row r="309" customFormat="false" ht="21.95" hidden="false" customHeight="true" outlineLevel="0" collapsed="false">
      <c r="A309" s="44" t="s">
        <v>327</v>
      </c>
      <c r="B309" s="45" t="n">
        <v>0.0052436735079127</v>
      </c>
      <c r="C309" s="45" t="n">
        <v>0</v>
      </c>
      <c r="D309" s="45" t="n">
        <v>0.00799152897928196</v>
      </c>
      <c r="E309" s="45" t="n">
        <v>0.00712809180982251</v>
      </c>
      <c r="F309" s="45" t="n">
        <v>0.0943130458214421</v>
      </c>
      <c r="G309" s="45" t="n">
        <v>0.00905486293796942</v>
      </c>
      <c r="H309" s="45" t="n">
        <v>0.0963526354721848</v>
      </c>
      <c r="I309" s="45" t="n">
        <v>0.000316920044242038</v>
      </c>
      <c r="J309" s="45" t="n">
        <v>0.175975904837645</v>
      </c>
      <c r="K309" s="45" t="n">
        <v>0.178909430342002</v>
      </c>
      <c r="L309" s="45" t="n">
        <v>0.346981263011797</v>
      </c>
      <c r="M309" s="45" t="n">
        <v>33.019981280267</v>
      </c>
      <c r="N309" s="45" t="n">
        <v>60.443748091299</v>
      </c>
      <c r="O309" s="45" t="n">
        <v>0.00173639534249158</v>
      </c>
      <c r="P309" s="45" t="n">
        <v>0.297454142486367</v>
      </c>
      <c r="Q309" s="45" t="n">
        <v>3.15155950718731</v>
      </c>
      <c r="R309" s="45" t="n">
        <v>0.915040900576337</v>
      </c>
      <c r="S309" s="45" t="n">
        <v>2.40407807580387</v>
      </c>
      <c r="T309" s="45" t="n">
        <v>0.0176227636464725</v>
      </c>
      <c r="U309" s="45" t="n">
        <v>57.0475952321414</v>
      </c>
      <c r="V309" s="45" t="n">
        <v>0.00158810824545801</v>
      </c>
      <c r="W309" s="45" t="n">
        <v>0.0017195379330068</v>
      </c>
      <c r="X309" s="46" t="str">
        <f aca="false">+A309</f>
        <v>כתובת לא ידועה</v>
      </c>
    </row>
  </sheetData>
  <mergeCells count="43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7:B7"/>
    <mergeCell ref="V7:X7"/>
    <mergeCell ref="A40:L40"/>
    <mergeCell ref="A41:A43"/>
    <mergeCell ref="B41:B43"/>
    <mergeCell ref="F41:L41"/>
    <mergeCell ref="M41:W41"/>
    <mergeCell ref="X41:X43"/>
    <mergeCell ref="C42:C43"/>
    <mergeCell ref="D42:D43"/>
    <mergeCell ref="E42:E43"/>
    <mergeCell ref="F42:H42"/>
    <mergeCell ref="I42:I43"/>
    <mergeCell ref="J42:L42"/>
    <mergeCell ref="M42:M43"/>
    <mergeCell ref="N42:O42"/>
    <mergeCell ref="P42:P43"/>
    <mergeCell ref="Q42:S42"/>
    <mergeCell ref="T42:T43"/>
    <mergeCell ref="U42:U43"/>
    <mergeCell ref="V42:V43"/>
    <mergeCell ref="W42:W43"/>
    <mergeCell ref="V194:X194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20Z</dcterms:created>
  <dc:creator>Tikshoret</dc:creator>
  <dc:description/>
  <dc:language>en-US</dc:language>
  <cp:lastModifiedBy>תומר ישראל מליחי</cp:lastModifiedBy>
  <cp:lastPrinted>2023-09-03T09:30:08Z</cp:lastPrinted>
  <dcterms:modified xsi:type="dcterms:W3CDTF">2023-09-03T09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0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