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21-4" sheetId="2" state="visible" r:id="rId3"/>
  </sheets>
  <definedNames>
    <definedName function="false" hidden="false" localSheetId="1" name="_xlnm.Print_Titles" vbProcedure="false">'2021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2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2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יישובים עירוניים יהודיים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942.07004887131</v>
      </c>
      <c r="C3" s="13" t="n">
        <v>3820.68446505017</v>
      </c>
      <c r="D3" s="13" t="n">
        <v>3296.24775359734</v>
      </c>
      <c r="E3" s="13" t="n">
        <v>3134.54335463288</v>
      </c>
      <c r="F3" s="13" t="n">
        <v>2188.30146909209</v>
      </c>
      <c r="G3" s="13" t="n">
        <v>4167.13212858338</v>
      </c>
      <c r="H3" s="13" t="n">
        <v>126952.519906532</v>
      </c>
      <c r="I3" s="13" t="n">
        <v>3125.05128167741</v>
      </c>
      <c r="J3" s="13" t="n">
        <v>434.196162214466</v>
      </c>
      <c r="K3" s="13" t="n">
        <v>33121.2028578662</v>
      </c>
      <c r="L3" s="13" t="n">
        <v>2110.82862382262</v>
      </c>
      <c r="M3" s="13" t="n">
        <v>2185.15561872697</v>
      </c>
      <c r="N3" s="13" t="n">
        <v>4358.39419411592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954.61226801231</v>
      </c>
      <c r="C4" s="13" t="n">
        <v>3822.76589596413</v>
      </c>
      <c r="D4" s="13" t="n">
        <v>3286.48545801154</v>
      </c>
      <c r="E4" s="13" t="n">
        <v>3144.38176472864</v>
      </c>
      <c r="F4" s="13" t="n">
        <v>2343.54085159103</v>
      </c>
      <c r="G4" s="13" t="n">
        <v>4373.19380304659</v>
      </c>
      <c r="H4" s="13" t="n">
        <v>124494.210481236</v>
      </c>
      <c r="I4" s="13" t="n">
        <v>3133.58441095446</v>
      </c>
      <c r="J4" s="13" t="n">
        <v>437.008603331666</v>
      </c>
      <c r="K4" s="13" t="n">
        <v>33019.4102346827</v>
      </c>
      <c r="L4" s="13" t="n">
        <v>1974.20966779391</v>
      </c>
      <c r="M4" s="13" t="n">
        <v>2170.20193942338</v>
      </c>
      <c r="N4" s="13" t="n">
        <v>4325.24243277171</v>
      </c>
      <c r="O4" s="12" t="str">
        <f aca="false">+A4</f>
        <v>יישובים עירוניים - סה"כ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6</v>
      </c>
      <c r="B6" s="13" t="n">
        <v>2935.89867562646</v>
      </c>
      <c r="C6" s="13" t="n">
        <v>3797.65684356992</v>
      </c>
      <c r="D6" s="13" t="n">
        <v>3292.79815030292</v>
      </c>
      <c r="E6" s="13" t="n">
        <v>3122.80568658138</v>
      </c>
      <c r="F6" s="13" t="n">
        <v>2289.61398116405</v>
      </c>
      <c r="G6" s="13" t="n">
        <v>4548.65905433033</v>
      </c>
      <c r="H6" s="13" t="n">
        <v>120852.993108016</v>
      </c>
      <c r="I6" s="13" t="n">
        <v>3132.33807968426</v>
      </c>
      <c r="J6" s="13" t="n">
        <v>439.759406393232</v>
      </c>
      <c r="K6" s="13" t="n">
        <v>34237.8479764866</v>
      </c>
      <c r="L6" s="13" t="n">
        <v>1986.72829818539</v>
      </c>
      <c r="M6" s="13" t="n">
        <v>2100.27352231604</v>
      </c>
      <c r="N6" s="13" t="n">
        <v>4426.96797375191</v>
      </c>
      <c r="O6" s="12" t="str">
        <f aca="false">+A6</f>
        <v>סך הכול</v>
      </c>
    </row>
    <row r="7" s="15" customFormat="true" ht="20.1" hidden="false" customHeight="true" outlineLevel="0" collapsed="false">
      <c r="A7" s="19" t="s">
        <v>19</v>
      </c>
      <c r="B7" s="13" t="n">
        <v>2923.30031153397</v>
      </c>
      <c r="C7" s="13" t="n">
        <v>3903.51900860303</v>
      </c>
      <c r="D7" s="13" t="n">
        <v>3612.29252321242</v>
      </c>
      <c r="E7" s="13" t="n">
        <v>3119.34950448325</v>
      </c>
      <c r="F7" s="13" t="n">
        <v>2496.71709483032</v>
      </c>
      <c r="G7" s="13" t="n">
        <v>4019.50997782705</v>
      </c>
      <c r="H7" s="13" t="n">
        <v>108343.966839612</v>
      </c>
      <c r="I7" s="13" t="n">
        <v>3600.84696075677</v>
      </c>
      <c r="J7" s="13" t="n">
        <v>516.792943116464</v>
      </c>
      <c r="K7" s="13" t="n">
        <v>29357.4672847682</v>
      </c>
      <c r="L7" s="13" t="n">
        <v>1920.96833333333</v>
      </c>
      <c r="M7" s="13" t="n">
        <v>2225.56032906764</v>
      </c>
      <c r="N7" s="13" t="n">
        <v>3898.67648691036</v>
      </c>
      <c r="O7" s="19" t="str">
        <f aca="false">+A7</f>
        <v>500,000 מעל</v>
      </c>
    </row>
    <row r="8" s="15" customFormat="true" ht="20.1" hidden="false" customHeight="true" outlineLevel="0" collapsed="false">
      <c r="A8" s="20" t="s">
        <v>20</v>
      </c>
      <c r="B8" s="17" t="n">
        <v>2923.30031153397</v>
      </c>
      <c r="C8" s="17" t="n">
        <v>3903.51900860303</v>
      </c>
      <c r="D8" s="17" t="n">
        <v>3612.29252321242</v>
      </c>
      <c r="E8" s="17" t="n">
        <v>3119.34950448325</v>
      </c>
      <c r="F8" s="17" t="n">
        <v>2496.71709483032</v>
      </c>
      <c r="G8" s="17" t="n">
        <v>4019.50997782705</v>
      </c>
      <c r="H8" s="17" t="n">
        <v>108343.966839612</v>
      </c>
      <c r="I8" s="17" t="n">
        <v>3600.84696075677</v>
      </c>
      <c r="J8" s="17" t="n">
        <v>516.792943116464</v>
      </c>
      <c r="K8" s="17" t="n">
        <v>29357.4672847682</v>
      </c>
      <c r="L8" s="17" t="n">
        <v>1920.96833333333</v>
      </c>
      <c r="M8" s="17" t="n">
        <v>2225.56032906764</v>
      </c>
      <c r="N8" s="17" t="n">
        <v>3898.67648691036</v>
      </c>
      <c r="O8" s="20" t="str">
        <f aca="false">+A8</f>
        <v>ירושלים</v>
      </c>
    </row>
    <row r="9" s="14" customFormat="true" ht="20.1" hidden="false" customHeight="true" outlineLevel="0" collapsed="false">
      <c r="A9" s="21" t="s">
        <v>21</v>
      </c>
      <c r="B9" s="13" t="n">
        <v>2943.38464031886</v>
      </c>
      <c r="C9" s="13" t="n">
        <v>3768.41504627079</v>
      </c>
      <c r="D9" s="13" t="n">
        <v>3254.62010328486</v>
      </c>
      <c r="E9" s="13" t="n">
        <v>3167.71651546964</v>
      </c>
      <c r="F9" s="13" t="n">
        <v>2314.46225818688</v>
      </c>
      <c r="G9" s="13" t="n">
        <v>4622.99112503263</v>
      </c>
      <c r="H9" s="13" t="n">
        <v>122717.174296514</v>
      </c>
      <c r="I9" s="13" t="n">
        <v>3189.28154631656</v>
      </c>
      <c r="J9" s="13" t="n">
        <v>420.070701383834</v>
      </c>
      <c r="K9" s="13" t="n">
        <v>37241.1572631644</v>
      </c>
      <c r="L9" s="13" t="n">
        <v>2009.62105263158</v>
      </c>
      <c r="M9" s="13" t="n">
        <v>2067.31807542263</v>
      </c>
      <c r="N9" s="13" t="n">
        <v>4531.27107011767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2</v>
      </c>
      <c r="B10" s="17" t="n">
        <v>3036.83709724238</v>
      </c>
      <c r="C10" s="17" t="n">
        <v>3841.47945007236</v>
      </c>
      <c r="D10" s="17" t="n">
        <v>3188.56546689474</v>
      </c>
      <c r="E10" s="17" t="n">
        <v>3165.27676499834</v>
      </c>
      <c r="F10" s="17" t="n">
        <v>2359.11621621622</v>
      </c>
      <c r="G10" s="17" t="n">
        <v>4446.89309366131</v>
      </c>
      <c r="H10" s="17" t="n">
        <v>126906.100509495</v>
      </c>
      <c r="I10" s="17" t="n">
        <v>2600.19520225776</v>
      </c>
      <c r="J10" s="17" t="n">
        <v>439.426542666834</v>
      </c>
      <c r="K10" s="17" t="n">
        <v>29334.4884159483</v>
      </c>
      <c r="L10" s="17" t="n">
        <v>1981.29487179487</v>
      </c>
      <c r="M10" s="17" t="n">
        <v>2084.54903078677</v>
      </c>
      <c r="N10" s="17" t="n">
        <v>4118.56349430481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3</v>
      </c>
      <c r="B11" s="17" t="n">
        <v>3079.93972700935</v>
      </c>
      <c r="C11" s="17" t="n">
        <v>3836.65549903526</v>
      </c>
      <c r="D11" s="17" t="n">
        <v>3190.60097434721</v>
      </c>
      <c r="E11" s="17" t="n">
        <v>3124.2621125489</v>
      </c>
      <c r="F11" s="17" t="n">
        <v>2307.57846715328</v>
      </c>
      <c r="G11" s="17" t="n">
        <v>4466.58589951378</v>
      </c>
      <c r="H11" s="17" t="n">
        <v>136044.618947368</v>
      </c>
      <c r="I11" s="17" t="n">
        <v>2805.26365795724</v>
      </c>
      <c r="J11" s="17" t="n">
        <v>409.573309051407</v>
      </c>
      <c r="K11" s="17" t="n">
        <v>30779.5903426791</v>
      </c>
      <c r="L11" s="17" t="n">
        <v>2000.92640692641</v>
      </c>
      <c r="M11" s="17" t="n">
        <v>2150.54030746157</v>
      </c>
      <c r="N11" s="17" t="n">
        <v>4133.7758123864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4</v>
      </c>
      <c r="B12" s="17" t="n">
        <v>2889.8507806317</v>
      </c>
      <c r="C12" s="17" t="n">
        <v>4059.18719211823</v>
      </c>
      <c r="D12" s="17" t="n">
        <v>3828.93030734797</v>
      </c>
      <c r="E12" s="17" t="n">
        <v>3448.41925287356</v>
      </c>
      <c r="F12" s="17" t="n">
        <v>2612.94412331407</v>
      </c>
      <c r="G12" s="17" t="n">
        <v>3999.14124293785</v>
      </c>
      <c r="H12" s="17" t="n">
        <v>110773.947368421</v>
      </c>
      <c r="I12" s="17" t="n">
        <v>3635.93704600484</v>
      </c>
      <c r="J12" s="17" t="n">
        <v>627.403056046856</v>
      </c>
      <c r="K12" s="17" t="n">
        <v>28800.0591301962</v>
      </c>
      <c r="L12" s="17" t="n">
        <v>2359.72222222222</v>
      </c>
      <c r="M12" s="17" t="n">
        <v>2063.98353909465</v>
      </c>
      <c r="N12" s="17" t="n">
        <v>3537.52922828096</v>
      </c>
      <c r="O12" s="20" t="str">
        <f aca="false">+A12</f>
        <v>בני ברק</v>
      </c>
    </row>
    <row r="13" s="15" customFormat="true" ht="20.1" hidden="false" customHeight="true" outlineLevel="0" collapsed="false">
      <c r="A13" s="20" t="s">
        <v>25</v>
      </c>
      <c r="B13" s="17" t="n">
        <v>3006.48484742011</v>
      </c>
      <c r="C13" s="17" t="n">
        <v>3733.37648061355</v>
      </c>
      <c r="D13" s="17" t="n">
        <v>3206.03499300259</v>
      </c>
      <c r="E13" s="17" t="n">
        <v>3128.16819072502</v>
      </c>
      <c r="F13" s="17" t="n">
        <v>2102.34901960784</v>
      </c>
      <c r="G13" s="17" t="n">
        <v>5400.68006304177</v>
      </c>
      <c r="H13" s="17" t="n">
        <v>107043.484474886</v>
      </c>
      <c r="I13" s="17" t="n">
        <v>4634.62712975098</v>
      </c>
      <c r="J13" s="17" t="n">
        <v>370.548888143927</v>
      </c>
      <c r="K13" s="17" t="n">
        <v>35878.231522106</v>
      </c>
      <c r="L13" s="17" t="n">
        <v>1938.76991150442</v>
      </c>
      <c r="M13" s="17" t="n">
        <v>2042.08142605634</v>
      </c>
      <c r="N13" s="17" t="n">
        <v>4276.94130101096</v>
      </c>
      <c r="O13" s="20" t="str">
        <f aca="false">+A13</f>
        <v>חיפה</v>
      </c>
    </row>
    <row r="14" s="15" customFormat="true" ht="20.1" hidden="false" customHeight="true" outlineLevel="0" collapsed="false">
      <c r="A14" s="20" t="s">
        <v>26</v>
      </c>
      <c r="B14" s="17" t="n">
        <v>2935.23845654151</v>
      </c>
      <c r="C14" s="17" t="n">
        <v>3817.56843467012</v>
      </c>
      <c r="D14" s="17" t="n">
        <v>3063.88475911688</v>
      </c>
      <c r="E14" s="17" t="n">
        <v>3216.17090909091</v>
      </c>
      <c r="F14" s="17" t="n">
        <v>2506.42063492063</v>
      </c>
      <c r="G14" s="17" t="n">
        <v>4229.94722598106</v>
      </c>
      <c r="H14" s="17" t="n">
        <v>108764.360573924</v>
      </c>
      <c r="I14" s="17" t="n">
        <v>2480.77422847861</v>
      </c>
      <c r="J14" s="17" t="n">
        <v>405.385955972279</v>
      </c>
      <c r="K14" s="17" t="n">
        <v>32489.5363006202</v>
      </c>
      <c r="L14" s="17" t="n">
        <v>2037.42777777778</v>
      </c>
      <c r="M14" s="17" t="n">
        <v>2049.61148396719</v>
      </c>
      <c r="N14" s="17" t="n">
        <v>4351.9895103228</v>
      </c>
      <c r="O14" s="20" t="str">
        <f aca="false">+A14</f>
        <v>נתניה</v>
      </c>
    </row>
    <row r="15" s="15" customFormat="true" ht="20.1" hidden="false" customHeight="true" outlineLevel="0" collapsed="false">
      <c r="A15" s="20" t="s">
        <v>27</v>
      </c>
      <c r="B15" s="17" t="n">
        <v>2889.99364598353</v>
      </c>
      <c r="C15" s="17" t="n">
        <v>3709.12206696546</v>
      </c>
      <c r="D15" s="17" t="n">
        <v>3256.54981253602</v>
      </c>
      <c r="E15" s="17" t="n">
        <v>3053.00220403023</v>
      </c>
      <c r="F15" s="17" t="n">
        <v>2221.628190899</v>
      </c>
      <c r="G15" s="17" t="n">
        <v>4458.33600917431</v>
      </c>
      <c r="H15" s="17" t="n">
        <v>118884.071950534</v>
      </c>
      <c r="I15" s="17" t="n">
        <v>3457.31355932203</v>
      </c>
      <c r="J15" s="17" t="n">
        <v>398.667181345518</v>
      </c>
      <c r="K15" s="17" t="n">
        <v>39053.4030849825</v>
      </c>
      <c r="L15" s="17" t="n">
        <v>1832.76086956522</v>
      </c>
      <c r="M15" s="17" t="n">
        <v>2064.78961038961</v>
      </c>
      <c r="N15" s="17" t="n">
        <v>4685.914954367</v>
      </c>
      <c r="O15" s="20" t="str">
        <f aca="false">+A15</f>
        <v>פתח תקווה</v>
      </c>
    </row>
    <row r="16" s="15" customFormat="true" ht="20.1" hidden="false" customHeight="true" outlineLevel="0" collapsed="false">
      <c r="A16" s="20" t="s">
        <v>28</v>
      </c>
      <c r="B16" s="17" t="n">
        <v>2868.81610605895</v>
      </c>
      <c r="C16" s="17" t="n">
        <v>3658.94763888889</v>
      </c>
      <c r="D16" s="17" t="n">
        <v>3313.79136954153</v>
      </c>
      <c r="E16" s="17" t="n">
        <v>3109.70293911826</v>
      </c>
      <c r="F16" s="17" t="n">
        <v>2282.10754716981</v>
      </c>
      <c r="G16" s="17" t="n">
        <v>4480.93536121673</v>
      </c>
      <c r="H16" s="17" t="n">
        <v>132479.223919916</v>
      </c>
      <c r="I16" s="17" t="n">
        <v>3721.44750430293</v>
      </c>
      <c r="J16" s="17" t="n">
        <v>361.685922094715</v>
      </c>
      <c r="K16" s="17" t="n">
        <v>38756.2294448349</v>
      </c>
      <c r="L16" s="17" t="n">
        <v>1903.81818181818</v>
      </c>
      <c r="M16" s="17" t="n">
        <v>1930.06437125749</v>
      </c>
      <c r="N16" s="17" t="n">
        <v>4624.0551636824</v>
      </c>
      <c r="O16" s="20" t="str">
        <f aca="false">+A16</f>
        <v>ראשון לציון</v>
      </c>
    </row>
    <row r="17" s="15" customFormat="true" ht="20.1" hidden="false" customHeight="true" outlineLevel="0" collapsed="false">
      <c r="A17" s="20" t="s">
        <v>29</v>
      </c>
      <c r="B17" s="17" t="n">
        <v>2875.10855405366</v>
      </c>
      <c r="C17" s="17" t="n">
        <v>3652.43496415895</v>
      </c>
      <c r="D17" s="17" t="n">
        <v>3251.59080969799</v>
      </c>
      <c r="E17" s="17" t="n">
        <v>3091.45015576324</v>
      </c>
      <c r="F17" s="17" t="n">
        <v>2341.38788300836</v>
      </c>
      <c r="G17" s="17" t="n">
        <v>4691.25990491284</v>
      </c>
      <c r="H17" s="17" t="n">
        <v>129390.407439077</v>
      </c>
      <c r="I17" s="17" t="n">
        <v>3346.3839708561</v>
      </c>
      <c r="J17" s="17" t="n">
        <v>368.55943387384</v>
      </c>
      <c r="K17" s="17" t="n">
        <v>53853.4849897989</v>
      </c>
      <c r="L17" s="17" t="n">
        <v>2151.76344086022</v>
      </c>
      <c r="M17" s="17" t="n">
        <v>2019.22574508561</v>
      </c>
      <c r="N17" s="17" t="n">
        <v>5373.45263247091</v>
      </c>
      <c r="O17" s="20" t="str">
        <f aca="false">+A17</f>
        <v>תל אביב -יפו</v>
      </c>
    </row>
    <row r="18" s="14" customFormat="true" ht="20.1" hidden="false" customHeight="true" outlineLevel="0" collapsed="false">
      <c r="A18" s="21" t="s">
        <v>30</v>
      </c>
      <c r="B18" s="13" t="n">
        <v>2940.05417793353</v>
      </c>
      <c r="C18" s="13" t="n">
        <v>3756.77303445363</v>
      </c>
      <c r="D18" s="13" t="n">
        <v>3299.88659228173</v>
      </c>
      <c r="E18" s="13" t="n">
        <v>3266.62883613202</v>
      </c>
      <c r="F18" s="13" t="n">
        <v>2270.36889927311</v>
      </c>
      <c r="G18" s="13" t="n">
        <v>4485.39547694984</v>
      </c>
      <c r="H18" s="13" t="n">
        <v>122907.614174287</v>
      </c>
      <c r="I18" s="13" t="n">
        <v>3053.65976300876</v>
      </c>
      <c r="J18" s="13" t="n">
        <v>412.863503296389</v>
      </c>
      <c r="K18" s="13" t="n">
        <v>34560.1553511361</v>
      </c>
      <c r="L18" s="13" t="n">
        <v>1975.42481203008</v>
      </c>
      <c r="M18" s="13" t="n">
        <v>2009.22385244184</v>
      </c>
      <c r="N18" s="13" t="n">
        <v>4548.90250175074</v>
      </c>
      <c r="O18" s="12" t="str">
        <f aca="false">+A18</f>
        <v>100,000 - 199,999</v>
      </c>
    </row>
    <row r="19" s="15" customFormat="true" ht="20.1" hidden="false" customHeight="true" outlineLevel="0" collapsed="false">
      <c r="A19" s="20" t="s">
        <v>31</v>
      </c>
      <c r="B19" s="17" t="n">
        <v>3120.78910419575</v>
      </c>
      <c r="C19" s="17" t="n">
        <v>3733.90392648287</v>
      </c>
      <c r="D19" s="17" t="n">
        <v>3132.84613385193</v>
      </c>
      <c r="E19" s="17" t="n">
        <v>3034.34827144686</v>
      </c>
      <c r="F19" s="17" t="n">
        <v>2348.98958333333</v>
      </c>
      <c r="G19" s="17" t="n">
        <v>4208.15394912985</v>
      </c>
      <c r="H19" s="17" t="n">
        <v>129760.12311828</v>
      </c>
      <c r="I19" s="17" t="n">
        <v>2785.07447001268</v>
      </c>
      <c r="J19" s="17" t="n">
        <v>392.72777712884</v>
      </c>
      <c r="K19" s="17" t="n">
        <v>30563.2565582371</v>
      </c>
      <c r="L19" s="17" t="n">
        <v>1892.83870967742</v>
      </c>
      <c r="M19" s="17" t="n">
        <v>2046.34359605911</v>
      </c>
      <c r="N19" s="17" t="n">
        <v>4159.8492644796</v>
      </c>
      <c r="O19" s="20" t="str">
        <f aca="false">+A19</f>
        <v>אשקלון</v>
      </c>
    </row>
    <row r="20" s="15" customFormat="true" ht="20.1" hidden="false" customHeight="true" outlineLevel="0" collapsed="false">
      <c r="A20" s="20" t="s">
        <v>32</v>
      </c>
      <c r="B20" s="17" t="n">
        <v>3052.69565217391</v>
      </c>
      <c r="C20" s="17" t="n">
        <v>4262.39132947977</v>
      </c>
      <c r="D20" s="17" t="n">
        <v>3127.40015007752</v>
      </c>
      <c r="E20" s="17" t="n">
        <v>3657.14501130937</v>
      </c>
      <c r="F20" s="17" t="n">
        <v>2435.92760180996</v>
      </c>
      <c r="G20" s="17" t="n">
        <v>3709.10256410256</v>
      </c>
      <c r="H20" s="17" t="n">
        <v>113381.411924119</v>
      </c>
      <c r="I20" s="17" t="n">
        <v>2458.474609375</v>
      </c>
      <c r="J20" s="17" t="n">
        <v>656.933654360621</v>
      </c>
      <c r="K20" s="17" t="n">
        <v>24707.0937576499</v>
      </c>
      <c r="L20" s="17" t="n">
        <v>1910.06944444444</v>
      </c>
      <c r="M20" s="17" t="n">
        <v>2032.69481765835</v>
      </c>
      <c r="N20" s="17" t="n">
        <v>3689.89439853076</v>
      </c>
      <c r="O20" s="20" t="str">
        <f aca="false">+A20</f>
        <v>בית שמש</v>
      </c>
    </row>
    <row r="21" s="15" customFormat="true" ht="20.1" hidden="false" customHeight="true" outlineLevel="0" collapsed="false">
      <c r="A21" s="20" t="s">
        <v>33</v>
      </c>
      <c r="B21" s="17" t="n">
        <v>3035.24302550103</v>
      </c>
      <c r="C21" s="17" t="n">
        <v>3693.53297216514</v>
      </c>
      <c r="D21" s="17" t="n">
        <v>3112.05668009915</v>
      </c>
      <c r="E21" s="17" t="n">
        <v>3310.15943661972</v>
      </c>
      <c r="F21" s="17" t="n">
        <v>2319.72430668842</v>
      </c>
      <c r="G21" s="17" t="n">
        <v>4012.59502664298</v>
      </c>
      <c r="H21" s="17" t="n">
        <v>111762.676641729</v>
      </c>
      <c r="I21" s="17" t="n">
        <v>2682.08310991957</v>
      </c>
      <c r="J21" s="17" t="n">
        <v>354.091772644692</v>
      </c>
      <c r="K21" s="17" t="n">
        <v>30901.7672790901</v>
      </c>
      <c r="L21" s="17" t="n">
        <v>1917.56557377049</v>
      </c>
      <c r="M21" s="17" t="n">
        <v>1966.65192743764</v>
      </c>
      <c r="N21" s="17" t="n">
        <v>4338.94448971277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4</v>
      </c>
      <c r="B22" s="17" t="n">
        <v>2886.04215870213</v>
      </c>
      <c r="C22" s="17" t="n">
        <v>3710.52403560831</v>
      </c>
      <c r="D22" s="17" t="n">
        <v>3400.84730848861</v>
      </c>
      <c r="E22" s="17" t="n">
        <v>3197.336492891</v>
      </c>
      <c r="F22" s="17" t="n">
        <v>2243.05032822757</v>
      </c>
      <c r="G22" s="17" t="n">
        <v>4458.8337628866</v>
      </c>
      <c r="H22" s="17" t="n">
        <v>126672.328914141</v>
      </c>
      <c r="I22" s="17" t="n">
        <v>4584.61280167891</v>
      </c>
      <c r="J22" s="17" t="n">
        <v>375.107588337517</v>
      </c>
      <c r="K22" s="17" t="n">
        <v>34685.7870846982</v>
      </c>
      <c r="L22" s="17" t="n">
        <v>2201.52380952381</v>
      </c>
      <c r="M22" s="17" t="n">
        <v>2025.33146067416</v>
      </c>
      <c r="N22" s="17" t="n">
        <v>4581.40552189394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5</v>
      </c>
      <c r="B23" s="17" t="n">
        <v>2818.26394509041</v>
      </c>
      <c r="C23" s="17" t="n">
        <v>3623.39049518112</v>
      </c>
      <c r="D23" s="17" t="n">
        <v>3364.47375504711</v>
      </c>
      <c r="E23" s="17" t="n">
        <v>2996.58215547703</v>
      </c>
      <c r="F23" s="17" t="n">
        <v>2173.21717171717</v>
      </c>
      <c r="G23" s="17" t="n">
        <v>5396.27672955975</v>
      </c>
      <c r="H23" s="17" t="n">
        <v>127514.603563474</v>
      </c>
      <c r="I23" s="17" t="n">
        <v>3518.42307692308</v>
      </c>
      <c r="J23" s="17" t="n">
        <v>372.152950687146</v>
      </c>
      <c r="K23" s="17" t="n">
        <v>46796.7807276303</v>
      </c>
      <c r="L23" s="17" t="n">
        <v>1957.31578947368</v>
      </c>
      <c r="M23" s="17" t="n">
        <v>2195.5</v>
      </c>
      <c r="N23" s="17" t="n">
        <v>5288.57789393167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6</v>
      </c>
      <c r="B24" s="17" t="n">
        <v>2885.8906229039</v>
      </c>
      <c r="C24" s="17" t="n">
        <v>3770.26282352941</v>
      </c>
      <c r="D24" s="17" t="n">
        <v>3535.95180554608</v>
      </c>
      <c r="E24" s="17" t="n">
        <v>3095.13178294574</v>
      </c>
      <c r="F24" s="17" t="n">
        <v>2173.47094188377</v>
      </c>
      <c r="G24" s="17" t="n">
        <v>4743.29292929293</v>
      </c>
      <c r="H24" s="17" t="n">
        <v>110649.543300654</v>
      </c>
      <c r="I24" s="17" t="n">
        <v>2366.3615819209</v>
      </c>
      <c r="J24" s="17" t="n">
        <v>427.947673757252</v>
      </c>
      <c r="K24" s="17" t="n">
        <v>37217.8664510166</v>
      </c>
      <c r="L24" s="17" t="n">
        <v>1984</v>
      </c>
      <c r="M24" s="17" t="n">
        <v>1893.27022375215</v>
      </c>
      <c r="N24" s="17" t="n">
        <v>4666.85022153728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7</v>
      </c>
      <c r="B25" s="17" t="n">
        <v>2855.01735126174</v>
      </c>
      <c r="C25" s="17" t="n">
        <v>3614.60036790067</v>
      </c>
      <c r="D25" s="17" t="n">
        <v>3449.99392276786</v>
      </c>
      <c r="E25" s="17" t="n">
        <v>3109.25282017253</v>
      </c>
      <c r="F25" s="17" t="n">
        <v>2269.83886255924</v>
      </c>
      <c r="G25" s="17" t="n">
        <v>4694.50293542074</v>
      </c>
      <c r="H25" s="17" t="n">
        <v>137832.506024096</v>
      </c>
      <c r="I25" s="17" t="n">
        <v>3833.25684210526</v>
      </c>
      <c r="J25" s="17" t="n">
        <v>362.162769736493</v>
      </c>
      <c r="K25" s="17" t="n">
        <v>50439.5754137116</v>
      </c>
      <c r="L25" s="17" t="n">
        <v>2142.51515151515</v>
      </c>
      <c r="M25" s="17" t="n">
        <v>1999.01246105919</v>
      </c>
      <c r="N25" s="17" t="n">
        <v>5151.29978276611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8</v>
      </c>
      <c r="B26" s="13" t="n">
        <v>2910.16871298478</v>
      </c>
      <c r="C26" s="13" t="n">
        <v>3790.64378841754</v>
      </c>
      <c r="D26" s="13" t="n">
        <v>3240.49808247813</v>
      </c>
      <c r="E26" s="13" t="n">
        <v>3136.20326320822</v>
      </c>
      <c r="F26" s="13" t="n">
        <v>2234.59782070332</v>
      </c>
      <c r="G26" s="13" t="n">
        <v>4673.33645096057</v>
      </c>
      <c r="H26" s="13" t="n">
        <v>117558.315745293</v>
      </c>
      <c r="I26" s="13" t="n">
        <v>3148.6983300413</v>
      </c>
      <c r="J26" s="13" t="n">
        <v>440.393389726448</v>
      </c>
      <c r="K26" s="13" t="n">
        <v>34978.0944404847</v>
      </c>
      <c r="L26" s="13" t="n">
        <v>1999.2118491921</v>
      </c>
      <c r="M26" s="13" t="n">
        <v>2111.27960199005</v>
      </c>
      <c r="N26" s="13" t="n">
        <v>4512.24533408624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39</v>
      </c>
      <c r="B27" s="17" t="n">
        <v>2945.21208756345</v>
      </c>
      <c r="C27" s="17" t="n">
        <v>3749.03098591549</v>
      </c>
      <c r="D27" s="17" t="n">
        <v>3128.41170767947</v>
      </c>
      <c r="E27" s="17" t="n">
        <v>2858.80054644809</v>
      </c>
      <c r="F27" s="17" t="n">
        <v>2189.12558139535</v>
      </c>
      <c r="G27" s="17" t="n">
        <v>4803.9918699187</v>
      </c>
      <c r="H27" s="17" t="n">
        <v>112656.719941349</v>
      </c>
      <c r="I27" s="17" t="n">
        <v>2235.64015151515</v>
      </c>
      <c r="J27" s="17" t="n">
        <v>357.602704530088</v>
      </c>
      <c r="K27" s="17" t="n">
        <v>30388.9652892562</v>
      </c>
      <c r="L27" s="17" t="n">
        <v>1993.79245283019</v>
      </c>
      <c r="M27" s="17" t="n">
        <v>2014.16666666667</v>
      </c>
      <c r="N27" s="17" t="n">
        <v>4297.67488789238</v>
      </c>
      <c r="O27" s="20" t="str">
        <f aca="false">+A27</f>
        <v>אילת</v>
      </c>
      <c r="P27" s="0"/>
    </row>
    <row r="28" s="15" customFormat="true" ht="20.1" hidden="false" customHeight="true" outlineLevel="0" collapsed="false">
      <c r="A28" s="20" t="s">
        <v>40</v>
      </c>
      <c r="B28" s="17" t="n">
        <v>3117.36332574032</v>
      </c>
      <c r="C28" s="17" t="n">
        <v>4359.95277989337</v>
      </c>
      <c r="D28" s="17" t="n">
        <v>3585.90591395833</v>
      </c>
      <c r="E28" s="17" t="n">
        <v>3124.29914529915</v>
      </c>
      <c r="F28" s="17" t="n">
        <v>2805.828125</v>
      </c>
      <c r="G28" s="17" t="n">
        <v>3317.85714285714</v>
      </c>
      <c r="H28" s="17" t="n">
        <v>102115.938271605</v>
      </c>
      <c r="I28" s="17" t="n">
        <v>2843.17611940299</v>
      </c>
      <c r="J28" s="17" t="n">
        <v>755.329946054447</v>
      </c>
      <c r="K28" s="17" t="n">
        <v>23690.3697053407</v>
      </c>
      <c r="L28" s="17" t="n">
        <v>2025.66666666667</v>
      </c>
      <c r="M28" s="17" t="n">
        <v>2128.81679389313</v>
      </c>
      <c r="N28" s="17" t="n">
        <v>3287.04812998161</v>
      </c>
      <c r="O28" s="20" t="str">
        <f aca="false">+A28</f>
        <v>ביתר עילית</v>
      </c>
      <c r="P28" s="0"/>
    </row>
    <row r="29" s="15" customFormat="true" ht="20.1" hidden="false" customHeight="true" outlineLevel="0" collapsed="false">
      <c r="A29" s="20" t="s">
        <v>41</v>
      </c>
      <c r="B29" s="17" t="n">
        <v>2832.38016795866</v>
      </c>
      <c r="C29" s="17" t="n">
        <v>3560.44937238494</v>
      </c>
      <c r="D29" s="17" t="n">
        <v>3248.23891125</v>
      </c>
      <c r="E29" s="17" t="n">
        <v>2977.96353166987</v>
      </c>
      <c r="F29" s="17" t="n">
        <v>2181.29648241206</v>
      </c>
      <c r="G29" s="17" t="n">
        <v>5874.81215469613</v>
      </c>
      <c r="H29" s="17" t="n">
        <v>144543.912568306</v>
      </c>
      <c r="I29" s="17" t="n">
        <v>3160.85057471264</v>
      </c>
      <c r="J29" s="17" t="n">
        <v>355.162803381511</v>
      </c>
      <c r="K29" s="17" t="n">
        <v>59778.8435294118</v>
      </c>
      <c r="L29" s="17" t="n">
        <v>1944.8</v>
      </c>
      <c r="M29" s="17" t="n">
        <v>1837.08888888889</v>
      </c>
      <c r="N29" s="17" t="n">
        <v>5496.72267086862</v>
      </c>
      <c r="O29" s="20" t="str">
        <f aca="false">+A29</f>
        <v>גבעתיים</v>
      </c>
      <c r="P29" s="0"/>
    </row>
    <row r="30" s="15" customFormat="true" ht="20.1" hidden="false" customHeight="true" outlineLevel="0" collapsed="false">
      <c r="A30" s="20" t="s">
        <v>42</v>
      </c>
      <c r="B30" s="17" t="n">
        <v>2791.45626034197</v>
      </c>
      <c r="C30" s="17" t="n">
        <v>3629.69299450549</v>
      </c>
      <c r="D30" s="17" t="n">
        <v>3537.09183673469</v>
      </c>
      <c r="E30" s="17" t="n">
        <v>2976.54674220963</v>
      </c>
      <c r="F30" s="17" t="n">
        <v>2278.51630434783</v>
      </c>
      <c r="G30" s="17" t="n">
        <v>5407.71978021978</v>
      </c>
      <c r="H30" s="17" t="n">
        <v>152594.534090909</v>
      </c>
      <c r="I30" s="17" t="n">
        <v>1960.29655172414</v>
      </c>
      <c r="J30" s="17" t="n">
        <v>367.605623326391</v>
      </c>
      <c r="K30" s="17" t="n">
        <v>51970.0196078431</v>
      </c>
      <c r="L30" s="17" t="n">
        <v>1829.44444444444</v>
      </c>
      <c r="M30" s="17" t="n">
        <v>1983.26666666667</v>
      </c>
      <c r="N30" s="17" t="n">
        <v>5534.20614469772</v>
      </c>
      <c r="O30" s="20" t="str">
        <f aca="false">+A30</f>
        <v>הוד השרון</v>
      </c>
      <c r="P30" s="0"/>
    </row>
    <row r="31" s="15" customFormat="true" ht="20.1" hidden="false" customHeight="true" outlineLevel="0" collapsed="false">
      <c r="A31" s="20" t="s">
        <v>43</v>
      </c>
      <c r="B31" s="17" t="n">
        <v>2769.08138986426</v>
      </c>
      <c r="C31" s="17" t="n">
        <v>3635.34933123525</v>
      </c>
      <c r="D31" s="17" t="n">
        <v>3329.33602150538</v>
      </c>
      <c r="E31" s="17" t="n">
        <v>2980.63352601156</v>
      </c>
      <c r="F31" s="17" t="n">
        <v>2299.45915492958</v>
      </c>
      <c r="G31" s="17" t="n">
        <v>5408.73389355742</v>
      </c>
      <c r="H31" s="17" t="n">
        <v>134390.62763466</v>
      </c>
      <c r="I31" s="17" t="n">
        <v>4662.19093851133</v>
      </c>
      <c r="J31" s="17" t="n">
        <v>359.781208609272</v>
      </c>
      <c r="K31" s="17" t="n">
        <v>55608.5947712418</v>
      </c>
      <c r="L31" s="17" t="n">
        <v>2050.15789473684</v>
      </c>
      <c r="M31" s="17" t="n">
        <v>2016.01639344262</v>
      </c>
      <c r="N31" s="17" t="n">
        <v>5341.36090946446</v>
      </c>
      <c r="O31" s="20" t="str">
        <f aca="false">+A31</f>
        <v>הרצלייה</v>
      </c>
      <c r="P31" s="0"/>
    </row>
    <row r="32" s="15" customFormat="true" ht="20.1" hidden="false" customHeight="true" outlineLevel="0" collapsed="false">
      <c r="A32" s="22" t="s">
        <v>44</v>
      </c>
      <c r="B32" s="17" t="n">
        <v>2959.56265845708</v>
      </c>
      <c r="C32" s="17" t="n">
        <v>3712.85722560093</v>
      </c>
      <c r="D32" s="17" t="n">
        <v>3035.26139410188</v>
      </c>
      <c r="E32" s="17" t="n">
        <v>3019.97174657534</v>
      </c>
      <c r="F32" s="17" t="n">
        <v>2077.99497487437</v>
      </c>
      <c r="G32" s="17" t="n">
        <v>4650.23560209424</v>
      </c>
      <c r="H32" s="17" t="n">
        <v>112633.755467197</v>
      </c>
      <c r="I32" s="17" t="n">
        <v>3566.616</v>
      </c>
      <c r="J32" s="17" t="n">
        <v>389.582813461032</v>
      </c>
      <c r="K32" s="17" t="n">
        <v>34094.9504071059</v>
      </c>
      <c r="L32" s="17" t="n">
        <v>2248.4406779661</v>
      </c>
      <c r="M32" s="17" t="n">
        <v>2072.12</v>
      </c>
      <c r="N32" s="17" t="n">
        <v>4358.32710365576</v>
      </c>
      <c r="O32" s="20" t="str">
        <f aca="false">+A32</f>
        <v>חדרה</v>
      </c>
      <c r="P32" s="0"/>
    </row>
    <row r="33" s="15" customFormat="true" ht="20.1" hidden="false" customHeight="true" outlineLevel="0" collapsed="false">
      <c r="A33" s="22" t="s">
        <v>45</v>
      </c>
      <c r="B33" s="17" t="n">
        <v>3116.01793721973</v>
      </c>
      <c r="C33" s="17" t="n">
        <v>3866.4138607388</v>
      </c>
      <c r="D33" s="17" t="n">
        <v>3055.21865408735</v>
      </c>
      <c r="E33" s="17" t="n">
        <v>3331.35755813954</v>
      </c>
      <c r="F33" s="17" t="n">
        <v>2307.95930232558</v>
      </c>
      <c r="G33" s="17" t="n">
        <v>3407.36697247706</v>
      </c>
      <c r="H33" s="17" t="n">
        <v>111666.360774818</v>
      </c>
      <c r="I33" s="17" t="n">
        <v>3712.51671732523</v>
      </c>
      <c r="J33" s="17" t="n">
        <v>437.574932355765</v>
      </c>
      <c r="K33" s="17" t="n">
        <v>29478.6981891348</v>
      </c>
      <c r="L33" s="17" t="n">
        <v>1927.67045454545</v>
      </c>
      <c r="M33" s="17" t="n">
        <v>2222.41561712846</v>
      </c>
      <c r="N33" s="17" t="n">
        <v>4119.83878389482</v>
      </c>
      <c r="O33" s="20" t="str">
        <f aca="false">+A33</f>
        <v>לוד</v>
      </c>
      <c r="P33" s="0"/>
    </row>
    <row r="34" s="15" customFormat="true" ht="20.1" hidden="false" customHeight="true" outlineLevel="0" collapsed="false">
      <c r="A34" s="22" t="s">
        <v>46</v>
      </c>
      <c r="B34" s="17" t="n">
        <v>3000.33783783784</v>
      </c>
      <c r="C34" s="17" t="n">
        <v>4590.70611916264</v>
      </c>
      <c r="D34" s="17" t="n">
        <v>3516.18963265896</v>
      </c>
      <c r="E34" s="17" t="n">
        <v>3494.38019323672</v>
      </c>
      <c r="F34" s="17" t="n">
        <v>2815.47422680412</v>
      </c>
      <c r="G34" s="17" t="n">
        <v>2086.46153846154</v>
      </c>
      <c r="H34" s="17" t="n">
        <v>102423.62962963</v>
      </c>
      <c r="I34" s="17" t="n">
        <v>1559.65289256198</v>
      </c>
      <c r="J34" s="17" t="n">
        <v>888.4650330695</v>
      </c>
      <c r="K34" s="17" t="n">
        <v>25539.8174061433</v>
      </c>
      <c r="L34" s="17" t="n">
        <v>1490.1</v>
      </c>
      <c r="M34" s="17" t="n">
        <v>1975.08641975309</v>
      </c>
      <c r="N34" s="17" t="n">
        <v>3195.49324510615</v>
      </c>
      <c r="O34" s="20" t="str">
        <f aca="false">+A34</f>
        <v>מודיעין עילית</v>
      </c>
      <c r="P34" s="0"/>
    </row>
    <row r="35" s="7" customFormat="true" ht="21.95" hidden="false" customHeight="true" outlineLevel="0" collapsed="false">
      <c r="A35" s="4" t="s">
        <v>47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8</v>
      </c>
      <c r="B37" s="17" t="n">
        <v>2760.52944488233</v>
      </c>
      <c r="C37" s="17" t="n">
        <v>3591.70693205216</v>
      </c>
      <c r="D37" s="17" t="n">
        <v>3241.87399432099</v>
      </c>
      <c r="E37" s="17" t="n">
        <v>3106.43846855059</v>
      </c>
      <c r="F37" s="17" t="n">
        <v>2431.69879518072</v>
      </c>
      <c r="G37" s="17" t="n">
        <v>4787.96685082873</v>
      </c>
      <c r="H37" s="17" t="n">
        <v>120591.231707317</v>
      </c>
      <c r="I37" s="17" t="n">
        <v>2529.8071942446</v>
      </c>
      <c r="J37" s="17" t="n">
        <v>396.882938519679</v>
      </c>
      <c r="K37" s="17" t="n">
        <v>45888.7478723404</v>
      </c>
      <c r="L37" s="17" t="n">
        <v>2223.8</v>
      </c>
      <c r="M37" s="17" t="n">
        <v>1872.9375</v>
      </c>
      <c r="N37" s="17" t="n">
        <v>5077.29936111956</v>
      </c>
      <c r="O37" s="20" t="str">
        <f aca="false">+A37</f>
        <v>מודיעין-מכבים-רעות</v>
      </c>
      <c r="P37" s="0"/>
    </row>
    <row r="38" s="15" customFormat="true" ht="20.1" hidden="false" customHeight="true" outlineLevel="0" collapsed="false">
      <c r="A38" s="23" t="s">
        <v>49</v>
      </c>
      <c r="B38" s="17" t="n">
        <v>2996.81363400726</v>
      </c>
      <c r="C38" s="17" t="n">
        <v>3653.78339350181</v>
      </c>
      <c r="D38" s="17" t="n">
        <v>3493.50413638171</v>
      </c>
      <c r="E38" s="17" t="n">
        <v>3028.77777777778</v>
      </c>
      <c r="F38" s="17" t="n">
        <v>2033.39826839827</v>
      </c>
      <c r="G38" s="17" t="n">
        <v>4995.34502923977</v>
      </c>
      <c r="H38" s="17" t="n">
        <v>107716.577044025</v>
      </c>
      <c r="I38" s="17" t="n">
        <v>2519.56216216216</v>
      </c>
      <c r="J38" s="17" t="n">
        <v>357.499451687584</v>
      </c>
      <c r="K38" s="17" t="n">
        <v>33062.3700787402</v>
      </c>
      <c r="L38" s="17" t="n">
        <v>1853.23404255319</v>
      </c>
      <c r="M38" s="17" t="n">
        <v>2180.30947136564</v>
      </c>
      <c r="N38" s="17" t="n">
        <v>4205.59464956195</v>
      </c>
      <c r="O38" s="20" t="str">
        <f aca="false">+A38</f>
        <v>נהרייה</v>
      </c>
      <c r="P38" s="0"/>
    </row>
    <row r="39" s="15" customFormat="true" ht="20.1" hidden="false" customHeight="true" outlineLevel="0" collapsed="false">
      <c r="A39" s="23" t="s">
        <v>50</v>
      </c>
      <c r="B39" s="17" t="n">
        <v>2794.53776245691</v>
      </c>
      <c r="C39" s="17" t="n">
        <v>3668.84371584699</v>
      </c>
      <c r="D39" s="17" t="n">
        <v>3493.36825396825</v>
      </c>
      <c r="E39" s="17" t="n">
        <v>3082.25465838509</v>
      </c>
      <c r="F39" s="17" t="n">
        <v>2163.17880794702</v>
      </c>
      <c r="G39" s="17" t="n">
        <v>4932.76506024096</v>
      </c>
      <c r="H39" s="17" t="n">
        <v>130904.026755853</v>
      </c>
      <c r="I39" s="17" t="n">
        <v>6518.13913043478</v>
      </c>
      <c r="J39" s="17" t="n">
        <v>381.716793340572</v>
      </c>
      <c r="K39" s="17" t="n">
        <v>45279.7948717949</v>
      </c>
      <c r="L39" s="17" t="n">
        <v>2041.25</v>
      </c>
      <c r="M39" s="17" t="n">
        <v>1968.152</v>
      </c>
      <c r="N39" s="17" t="n">
        <v>5050.71253211533</v>
      </c>
      <c r="O39" s="20" t="str">
        <f aca="false">+A39</f>
        <v>נס ציונה</v>
      </c>
      <c r="P39" s="0"/>
    </row>
    <row r="40" s="15" customFormat="true" ht="20.1" hidden="false" customHeight="true" outlineLevel="0" collapsed="false">
      <c r="A40" s="23" t="s">
        <v>51</v>
      </c>
      <c r="B40" s="17" t="n">
        <v>3069.96878375459</v>
      </c>
      <c r="C40" s="17" t="n">
        <v>3883.376</v>
      </c>
      <c r="D40" s="17" t="n">
        <v>3299.22296173045</v>
      </c>
      <c r="E40" s="17" t="n">
        <v>2787.30190796857</v>
      </c>
      <c r="F40" s="17" t="n">
        <v>2104.84942084942</v>
      </c>
      <c r="G40" s="17" t="n">
        <v>4530.51818181818</v>
      </c>
      <c r="H40" s="17" t="n">
        <v>106585.88996139</v>
      </c>
      <c r="I40" s="17" t="n">
        <v>3642.71844660194</v>
      </c>
      <c r="J40" s="17" t="n">
        <v>391.133451670163</v>
      </c>
      <c r="K40" s="17" t="n">
        <v>25505.655</v>
      </c>
      <c r="L40" s="17" t="n">
        <v>1897.86842105263</v>
      </c>
      <c r="M40" s="17" t="n">
        <v>2132.5607028754</v>
      </c>
      <c r="N40" s="17" t="n">
        <v>3860.68077027394</v>
      </c>
      <c r="O40" s="20" t="str">
        <f aca="false">+A40</f>
        <v>עפולה</v>
      </c>
      <c r="P40" s="0"/>
    </row>
    <row r="41" s="15" customFormat="true" ht="20.1" hidden="false" customHeight="true" outlineLevel="0" collapsed="false">
      <c r="A41" s="23" t="s">
        <v>52</v>
      </c>
      <c r="B41" s="17" t="n">
        <v>2982.58688399581</v>
      </c>
      <c r="C41" s="17" t="n">
        <v>3749.4950166113</v>
      </c>
      <c r="D41" s="17" t="n">
        <v>3179.1898465847</v>
      </c>
      <c r="E41" s="17" t="n">
        <v>2970.38101983003</v>
      </c>
      <c r="F41" s="17" t="n">
        <v>2102.08333333333</v>
      </c>
      <c r="G41" s="17" t="n">
        <v>4706.37820512821</v>
      </c>
      <c r="H41" s="17" t="n">
        <v>110060.836177474</v>
      </c>
      <c r="I41" s="17" t="n">
        <v>2102.73214285714</v>
      </c>
      <c r="J41" s="17" t="n">
        <v>378.260240963855</v>
      </c>
      <c r="K41" s="17" t="n">
        <v>33199.3909465021</v>
      </c>
      <c r="L41" s="17" t="n">
        <v>2098.40909090909</v>
      </c>
      <c r="M41" s="17" t="n">
        <v>2076.07317073171</v>
      </c>
      <c r="N41" s="17" t="n">
        <v>4218.80905752754</v>
      </c>
      <c r="O41" s="20" t="str">
        <f aca="false">+A41</f>
        <v>קריית אתא</v>
      </c>
      <c r="P41" s="0"/>
    </row>
    <row r="42" s="15" customFormat="true" ht="20.1" hidden="false" customHeight="true" outlineLevel="0" collapsed="false">
      <c r="A42" s="24" t="s">
        <v>53</v>
      </c>
      <c r="B42" s="17" t="n">
        <v>3100.84586002957</v>
      </c>
      <c r="C42" s="17" t="n">
        <v>3884.54138344662</v>
      </c>
      <c r="D42" s="17" t="n">
        <v>3152.33819987358</v>
      </c>
      <c r="E42" s="17" t="n">
        <v>3284.68567141785</v>
      </c>
      <c r="F42" s="17" t="n">
        <v>2350.75</v>
      </c>
      <c r="G42" s="17" t="n">
        <v>4016.27443609023</v>
      </c>
      <c r="H42" s="17" t="n">
        <v>123432.961481481</v>
      </c>
      <c r="I42" s="17" t="n">
        <v>2604.80973451327</v>
      </c>
      <c r="J42" s="17" t="n">
        <v>433.09717670784</v>
      </c>
      <c r="K42" s="17" t="n">
        <v>27019.8499210111</v>
      </c>
      <c r="L42" s="17" t="n">
        <v>2095.10638297872</v>
      </c>
      <c r="M42" s="17" t="n">
        <v>2116.74932975871</v>
      </c>
      <c r="N42" s="17" t="n">
        <v>4031.30673562369</v>
      </c>
      <c r="O42" s="20" t="str">
        <f aca="false">+A42</f>
        <v>קריית גת</v>
      </c>
      <c r="P42" s="0"/>
    </row>
    <row r="43" s="15" customFormat="true" ht="20.1" hidden="false" customHeight="true" outlineLevel="0" collapsed="false">
      <c r="A43" s="24" t="s">
        <v>54</v>
      </c>
      <c r="B43" s="17" t="n">
        <v>2819.78465744612</v>
      </c>
      <c r="C43" s="17" t="n">
        <v>3755.11090909091</v>
      </c>
      <c r="D43" s="17" t="n">
        <v>3052.56644880174</v>
      </c>
      <c r="E43" s="17" t="n">
        <v>2898.38976857491</v>
      </c>
      <c r="F43" s="17" t="n">
        <v>2123.33727810651</v>
      </c>
      <c r="G43" s="17" t="n">
        <v>3957.03921568627</v>
      </c>
      <c r="H43" s="17" t="n">
        <v>129425.343963554</v>
      </c>
      <c r="I43" s="17" t="n">
        <v>6033.99333333333</v>
      </c>
      <c r="J43" s="17" t="n">
        <v>406.273661753297</v>
      </c>
      <c r="K43" s="17" t="n">
        <v>40408.6233962264</v>
      </c>
      <c r="L43" s="17" t="n">
        <v>2064.6</v>
      </c>
      <c r="M43" s="17" t="n">
        <v>1943.51773049645</v>
      </c>
      <c r="N43" s="17" t="n">
        <v>4823.8467234875</v>
      </c>
      <c r="O43" s="20" t="str">
        <f aca="false">+A43</f>
        <v>ראש העין</v>
      </c>
      <c r="P43" s="0"/>
    </row>
    <row r="44" s="14" customFormat="true" ht="20.1" hidden="false" customHeight="true" outlineLevel="0" collapsed="false">
      <c r="A44" s="24" t="s">
        <v>55</v>
      </c>
      <c r="B44" s="17" t="n">
        <v>3050.68674219837</v>
      </c>
      <c r="C44" s="17" t="n">
        <v>3768.46613052892</v>
      </c>
      <c r="D44" s="17" t="n">
        <v>2995.80158987899</v>
      </c>
      <c r="E44" s="17" t="n">
        <v>3324.83218916857</v>
      </c>
      <c r="F44" s="17" t="n">
        <v>2261.17595307918</v>
      </c>
      <c r="G44" s="17" t="n">
        <v>3682.424</v>
      </c>
      <c r="H44" s="17" t="n">
        <v>111242.318540434</v>
      </c>
      <c r="I44" s="17" t="n">
        <v>3092.64102564103</v>
      </c>
      <c r="J44" s="17" t="n">
        <v>416.765329883571</v>
      </c>
      <c r="K44" s="17" t="n">
        <v>27669.6555023923</v>
      </c>
      <c r="L44" s="17" t="n">
        <v>1963.83783783784</v>
      </c>
      <c r="M44" s="17" t="n">
        <v>2140.29606625259</v>
      </c>
      <c r="N44" s="17" t="n">
        <v>4203.67581475129</v>
      </c>
      <c r="O44" s="20" t="str">
        <f aca="false">+A44</f>
        <v>רמלה</v>
      </c>
      <c r="P44" s="0"/>
    </row>
    <row r="45" s="15" customFormat="true" ht="20.1" hidden="false" customHeight="true" outlineLevel="0" collapsed="false">
      <c r="A45" s="24" t="s">
        <v>56</v>
      </c>
      <c r="B45" s="17" t="n">
        <v>2734.40629706663</v>
      </c>
      <c r="C45" s="17" t="n">
        <v>3648.48354020507</v>
      </c>
      <c r="D45" s="17" t="n">
        <v>3789.54414784394</v>
      </c>
      <c r="E45" s="17" t="n">
        <v>3127.37918215613</v>
      </c>
      <c r="F45" s="17" t="n">
        <v>2266.12307692308</v>
      </c>
      <c r="G45" s="17" t="n">
        <v>6065.53138075314</v>
      </c>
      <c r="H45" s="17" t="n">
        <v>126715.912133891</v>
      </c>
      <c r="I45" s="17" t="n">
        <v>3330.41666666667</v>
      </c>
      <c r="J45" s="17" t="n">
        <v>382.915968785687</v>
      </c>
      <c r="K45" s="17" t="n">
        <v>49922.8407172996</v>
      </c>
      <c r="L45" s="17" t="n">
        <v>1931.25</v>
      </c>
      <c r="M45" s="17" t="n">
        <v>1932.4375</v>
      </c>
      <c r="N45" s="17" t="n">
        <v>5283.34892018779</v>
      </c>
      <c r="O45" s="20" t="str">
        <f aca="false">+A45</f>
        <v>רעננה</v>
      </c>
      <c r="P45" s="0"/>
    </row>
    <row r="46" s="15" customFormat="true" ht="20.1" hidden="false" customHeight="true" outlineLevel="0" collapsed="false">
      <c r="A46" s="25" t="s">
        <v>57</v>
      </c>
      <c r="B46" s="13" t="n">
        <v>2978.22489875984</v>
      </c>
      <c r="C46" s="13" t="n">
        <v>3821.31906467242</v>
      </c>
      <c r="D46" s="13" t="n">
        <v>3200.0270978708</v>
      </c>
      <c r="E46" s="13" t="n">
        <v>2968.28961847754</v>
      </c>
      <c r="F46" s="13" t="n">
        <v>2185.10488322718</v>
      </c>
      <c r="G46" s="13" t="n">
        <v>4452.66437444543</v>
      </c>
      <c r="H46" s="13" t="n">
        <v>123406.827441639</v>
      </c>
      <c r="I46" s="13" t="n">
        <v>2514.37979195461</v>
      </c>
      <c r="J46" s="13" t="n">
        <v>413.256319453661</v>
      </c>
      <c r="K46" s="13" t="n">
        <v>32545.78271526</v>
      </c>
      <c r="L46" s="13" t="n">
        <v>1985.29435897436</v>
      </c>
      <c r="M46" s="13" t="n">
        <v>2117.9899010301</v>
      </c>
      <c r="N46" s="13" t="n">
        <v>4268.55554480512</v>
      </c>
      <c r="O46" s="12" t="str">
        <f aca="false">+A46</f>
        <v>20,000 - 49,999</v>
      </c>
      <c r="P46" s="0"/>
    </row>
    <row r="47" s="15" customFormat="true" ht="20.1" hidden="false" customHeight="true" outlineLevel="0" collapsed="false">
      <c r="A47" s="24" t="s">
        <v>58</v>
      </c>
      <c r="B47" s="17" t="n">
        <v>3181.29515151515</v>
      </c>
      <c r="C47" s="17" t="n">
        <v>3972.76044386423</v>
      </c>
      <c r="D47" s="17" t="n">
        <v>3140.62578810198</v>
      </c>
      <c r="E47" s="17" t="n">
        <v>2839.12341197822</v>
      </c>
      <c r="F47" s="17" t="n">
        <v>2392.59595959596</v>
      </c>
      <c r="G47" s="17" t="n">
        <v>3241.02325581395</v>
      </c>
      <c r="H47" s="17" t="n">
        <v>133091.640449438</v>
      </c>
      <c r="I47" s="17" t="n">
        <v>3340.90647482014</v>
      </c>
      <c r="J47" s="17" t="n">
        <v>472.541406945681</v>
      </c>
      <c r="K47" s="17" t="n">
        <v>25625.3056206089</v>
      </c>
      <c r="L47" s="17" t="n">
        <v>2017.97435897436</v>
      </c>
      <c r="M47" s="17" t="n">
        <v>2153.15577889447</v>
      </c>
      <c r="N47" s="17" t="n">
        <v>3962.70747217806</v>
      </c>
      <c r="O47" s="20" t="str">
        <f aca="false">+A47</f>
        <v>אופקים</v>
      </c>
      <c r="P47" s="0"/>
    </row>
    <row r="48" s="15" customFormat="true" ht="20.1" hidden="false" customHeight="true" outlineLevel="0" collapsed="false">
      <c r="A48" s="24" t="s">
        <v>59</v>
      </c>
      <c r="B48" s="17" t="n">
        <v>2937.48097671777</v>
      </c>
      <c r="C48" s="17" t="n">
        <v>3757.1962915601</v>
      </c>
      <c r="D48" s="17" t="n">
        <v>3494.47274490741</v>
      </c>
      <c r="E48" s="17" t="n">
        <v>3134.18218623482</v>
      </c>
      <c r="F48" s="17" t="n">
        <v>2392.30718954248</v>
      </c>
      <c r="G48" s="17" t="n">
        <v>4330.39622641509</v>
      </c>
      <c r="H48" s="17" t="n">
        <v>127312.063157895</v>
      </c>
      <c r="I48" s="17" t="n">
        <v>3569.97777777778</v>
      </c>
      <c r="J48" s="17" t="n">
        <v>399.856278366112</v>
      </c>
      <c r="K48" s="17" t="n">
        <v>32892.1697080292</v>
      </c>
      <c r="L48" s="17" t="n">
        <v>2349.8275862069</v>
      </c>
      <c r="M48" s="17" t="n">
        <v>2079.36813186813</v>
      </c>
      <c r="N48" s="17" t="n">
        <v>4223.41592005513</v>
      </c>
      <c r="O48" s="20" t="str">
        <f aca="false">+A48</f>
        <v>אור יהודה</v>
      </c>
      <c r="P48" s="0"/>
    </row>
    <row r="49" s="15" customFormat="true" ht="20.1" hidden="false" customHeight="true" outlineLevel="0" collapsed="false">
      <c r="A49" s="24" t="s">
        <v>60</v>
      </c>
      <c r="B49" s="17" t="n">
        <v>2938.34540117417</v>
      </c>
      <c r="C49" s="17" t="n">
        <v>4276.26</v>
      </c>
      <c r="D49" s="17" t="n">
        <v>3810.98823529412</v>
      </c>
      <c r="E49" s="17" t="n">
        <v>3353.56067961165</v>
      </c>
      <c r="F49" s="17" t="n">
        <v>2626.921875</v>
      </c>
      <c r="G49" s="17" t="n">
        <v>2871</v>
      </c>
      <c r="H49" s="17" t="n">
        <v>105290.601503759</v>
      </c>
      <c r="I49" s="17" t="n">
        <v>2707.40886699507</v>
      </c>
      <c r="J49" s="17" t="n">
        <v>730.552874141109</v>
      </c>
      <c r="K49" s="17" t="n">
        <v>26267.2015306122</v>
      </c>
      <c r="L49" s="17" t="n">
        <v>2073.51724137931</v>
      </c>
      <c r="M49" s="17" t="n">
        <v>2064.72222222222</v>
      </c>
      <c r="N49" s="17" t="n">
        <v>3618.98843930636</v>
      </c>
      <c r="O49" s="20" t="str">
        <f aca="false">+A49</f>
        <v>אלעד</v>
      </c>
      <c r="P49" s="0"/>
    </row>
    <row r="50" s="15" customFormat="true" ht="20.1" hidden="false" customHeight="true" outlineLevel="0" collapsed="false">
      <c r="A50" s="24" t="s">
        <v>61</v>
      </c>
      <c r="B50" s="17" t="n">
        <v>2999.78270509978</v>
      </c>
      <c r="C50" s="17" t="n">
        <v>3556.04553734062</v>
      </c>
      <c r="D50" s="17" t="n">
        <v>2747.91176470588</v>
      </c>
      <c r="E50" s="17" t="n">
        <v>2848.39512195122</v>
      </c>
      <c r="F50" s="17" t="n">
        <v>2057.76363636364</v>
      </c>
      <c r="G50" s="17" t="n">
        <v>3497.11267605634</v>
      </c>
      <c r="H50" s="17" t="n">
        <v>117943.007462687</v>
      </c>
      <c r="I50" s="17" t="n">
        <v>3046.27380952381</v>
      </c>
      <c r="J50" s="17" t="n">
        <v>371.758164530798</v>
      </c>
      <c r="K50" s="17" t="n">
        <v>32942.8578680203</v>
      </c>
      <c r="L50" s="17" t="n">
        <v>2388.66666666667</v>
      </c>
      <c r="M50" s="17" t="n">
        <v>2056.51162790698</v>
      </c>
      <c r="N50" s="17" t="n">
        <v>4552.33282364934</v>
      </c>
      <c r="O50" s="20" t="str">
        <f aca="false">+A50</f>
        <v>אריאל</v>
      </c>
      <c r="P50" s="0"/>
    </row>
    <row r="51" s="15" customFormat="true" ht="20.1" hidden="false" customHeight="true" outlineLevel="0" collapsed="false">
      <c r="A51" s="24" t="s">
        <v>62</v>
      </c>
      <c r="B51" s="17" t="n">
        <v>2827.58908930928</v>
      </c>
      <c r="C51" s="17" t="n">
        <v>3763.69617706237</v>
      </c>
      <c r="D51" s="17" t="n">
        <v>3235.15625</v>
      </c>
      <c r="E51" s="17" t="n">
        <v>3060.77750611247</v>
      </c>
      <c r="F51" s="17" t="n">
        <v>2487.275</v>
      </c>
      <c r="G51" s="17" t="n">
        <v>3852.33333333333</v>
      </c>
      <c r="H51" s="17" t="n">
        <v>124662.683333333</v>
      </c>
      <c r="I51" s="17" t="n">
        <v>2492.16666666667</v>
      </c>
      <c r="J51" s="17" t="n">
        <v>444.665391156463</v>
      </c>
      <c r="K51" s="17" t="n">
        <v>44423.691954023</v>
      </c>
      <c r="L51" s="17" t="n">
        <v>2696.5</v>
      </c>
      <c r="M51" s="17" t="n">
        <v>2072.27027027027</v>
      </c>
      <c r="N51" s="17" t="n">
        <v>5097.68623676612</v>
      </c>
      <c r="O51" s="20" t="str">
        <f aca="false">+A51</f>
        <v>באר יעקב</v>
      </c>
      <c r="P51" s="0"/>
    </row>
    <row r="52" s="15" customFormat="true" ht="20.1" hidden="false" customHeight="true" outlineLevel="0" collapsed="false">
      <c r="A52" s="24" t="s">
        <v>63</v>
      </c>
      <c r="B52" s="17" t="n">
        <v>2789.5988183161</v>
      </c>
      <c r="C52" s="17" t="n">
        <v>3710.052</v>
      </c>
      <c r="D52" s="17" t="n">
        <v>3132.75308641975</v>
      </c>
      <c r="E52" s="17" t="n">
        <v>2977.26294820717</v>
      </c>
      <c r="F52" s="17" t="n">
        <v>2327.18072289157</v>
      </c>
      <c r="G52" s="17" t="n">
        <v>5745.06060606061</v>
      </c>
      <c r="H52" s="17" t="n">
        <v>141648.76</v>
      </c>
      <c r="I52" s="17" t="n">
        <v>4748.46428571429</v>
      </c>
      <c r="J52" s="17" t="n">
        <v>443.825991189427</v>
      </c>
      <c r="K52" s="17" t="n">
        <v>46227.4509394572</v>
      </c>
      <c r="L52" s="17" t="n">
        <v>1843.25</v>
      </c>
      <c r="M52" s="17" t="n">
        <v>2162.88571428571</v>
      </c>
      <c r="N52" s="17" t="n">
        <v>5123.01978518937</v>
      </c>
      <c r="O52" s="20" t="str">
        <f aca="false">+A52</f>
        <v>גבעת שמואל</v>
      </c>
      <c r="P52" s="0"/>
    </row>
    <row r="53" s="15" customFormat="true" ht="20.1" hidden="false" customHeight="true" outlineLevel="0" collapsed="false">
      <c r="A53" s="24" t="s">
        <v>64</v>
      </c>
      <c r="B53" s="17" t="n">
        <v>2956.81292984869</v>
      </c>
      <c r="C53" s="17" t="n">
        <v>3706.05026929982</v>
      </c>
      <c r="D53" s="17" t="n">
        <v>3350.69135802469</v>
      </c>
      <c r="E53" s="17" t="n">
        <v>3120.50974025974</v>
      </c>
      <c r="F53" s="17" t="n">
        <v>1955.35820895522</v>
      </c>
      <c r="G53" s="17" t="n">
        <v>3914.03797468354</v>
      </c>
      <c r="H53" s="17" t="n">
        <v>112163.31838565</v>
      </c>
      <c r="I53" s="17" t="n">
        <v>1772.77777777778</v>
      </c>
      <c r="J53" s="17" t="n">
        <v>411.398791540786</v>
      </c>
      <c r="K53" s="17" t="n">
        <v>37033.9755351682</v>
      </c>
      <c r="L53" s="17" t="n">
        <v>1695.375</v>
      </c>
      <c r="M53" s="17" t="n">
        <v>2068.35135135135</v>
      </c>
      <c r="N53" s="17" t="n">
        <v>4720.38496468214</v>
      </c>
      <c r="O53" s="20" t="str">
        <f aca="false">+A53</f>
        <v>גדרה</v>
      </c>
      <c r="P53" s="0"/>
    </row>
    <row r="54" s="15" customFormat="true" ht="20.1" hidden="false" customHeight="true" outlineLevel="0" collapsed="false">
      <c r="A54" s="24" t="s">
        <v>65</v>
      </c>
      <c r="B54" s="17" t="n">
        <v>2800.42581300813</v>
      </c>
      <c r="C54" s="17" t="n">
        <v>3704.1935483871</v>
      </c>
      <c r="D54" s="17" t="n">
        <v>3986.11967934911</v>
      </c>
      <c r="E54" s="17" t="n">
        <v>2970.97338403042</v>
      </c>
      <c r="F54" s="17" t="n">
        <v>1956.25</v>
      </c>
      <c r="G54" s="17" t="n">
        <v>4004.32098765432</v>
      </c>
      <c r="H54" s="17" t="n">
        <v>143834.143459916</v>
      </c>
      <c r="I54" s="17" t="n">
        <v>3063.39285714286</v>
      </c>
      <c r="J54" s="17" t="n">
        <v>387.364818024263</v>
      </c>
      <c r="K54" s="17" t="n">
        <v>37117.9913419913</v>
      </c>
      <c r="L54" s="17" t="n">
        <v>1565.09090909091</v>
      </c>
      <c r="M54" s="17" t="n">
        <v>1872.73913043478</v>
      </c>
      <c r="N54" s="17" t="n">
        <v>4461.2273888605</v>
      </c>
      <c r="O54" s="20" t="str">
        <f aca="false">+A54</f>
        <v>גן יבנה</v>
      </c>
      <c r="P54" s="0"/>
    </row>
    <row r="55" s="15" customFormat="true" ht="20.1" hidden="false" customHeight="true" outlineLevel="0" collapsed="false">
      <c r="A55" s="24" t="s">
        <v>66</v>
      </c>
      <c r="B55" s="17" t="n">
        <v>2782.84621993127</v>
      </c>
      <c r="C55" s="17" t="n">
        <v>3724.03140096618</v>
      </c>
      <c r="D55" s="17" t="n">
        <v>3387.64166666667</v>
      </c>
      <c r="E55" s="17" t="n">
        <v>2797.55752212389</v>
      </c>
      <c r="F55" s="17" t="n">
        <v>2312.734375</v>
      </c>
      <c r="G55" s="17" t="n">
        <v>4293.63461538462</v>
      </c>
      <c r="H55" s="17" t="n">
        <v>161259.43373494</v>
      </c>
      <c r="I55" s="17" t="n">
        <v>5129.28571428572</v>
      </c>
      <c r="J55" s="17" t="n">
        <v>392.956628881222</v>
      </c>
      <c r="K55" s="17" t="n">
        <v>52259.5092936803</v>
      </c>
      <c r="L55" s="17" t="n">
        <v>2717</v>
      </c>
      <c r="M55" s="17" t="n">
        <v>2209.18518518519</v>
      </c>
      <c r="N55" s="17" t="n">
        <v>5317.391959799</v>
      </c>
      <c r="O55" s="20" t="str">
        <f aca="false">+A55</f>
        <v>גני תקווה</v>
      </c>
      <c r="P55" s="0"/>
    </row>
    <row r="56" s="15" customFormat="true" ht="20.1" hidden="false" customHeight="true" outlineLevel="0" collapsed="false">
      <c r="A56" s="24" t="s">
        <v>67</v>
      </c>
      <c r="B56" s="17" t="n">
        <v>3146.95678271309</v>
      </c>
      <c r="C56" s="17" t="n">
        <v>3829.10520991401</v>
      </c>
      <c r="D56" s="17" t="n">
        <v>3135.80598574007</v>
      </c>
      <c r="E56" s="17" t="n">
        <v>3054.04642857143</v>
      </c>
      <c r="F56" s="17" t="n">
        <v>2488.6</v>
      </c>
      <c r="G56" s="17" t="n">
        <v>4228.49356223176</v>
      </c>
      <c r="H56" s="17" t="n">
        <v>155293.921428571</v>
      </c>
      <c r="I56" s="17" t="n">
        <v>3728.35616438356</v>
      </c>
      <c r="J56" s="17" t="n">
        <v>410.219993682881</v>
      </c>
      <c r="K56" s="17" t="n">
        <v>29514.2593283582</v>
      </c>
      <c r="L56" s="17" t="n">
        <v>1856.67647058824</v>
      </c>
      <c r="M56" s="17" t="n">
        <v>2194.41481481481</v>
      </c>
      <c r="N56" s="17" t="n">
        <v>3827.24293900942</v>
      </c>
      <c r="O56" s="20" t="str">
        <f aca="false">+A56</f>
        <v>דימונה</v>
      </c>
      <c r="P56" s="0"/>
    </row>
    <row r="57" s="15" customFormat="true" ht="20.1" hidden="false" customHeight="true" outlineLevel="0" collapsed="false">
      <c r="A57" s="24" t="s">
        <v>68</v>
      </c>
      <c r="B57" s="17" t="n">
        <v>2705.23039889959</v>
      </c>
      <c r="C57" s="17" t="n">
        <v>3645.36425339367</v>
      </c>
      <c r="D57" s="17" t="n">
        <v>3041.15789473684</v>
      </c>
      <c r="E57" s="17" t="n">
        <v>2954.078125</v>
      </c>
      <c r="F57" s="17" t="n">
        <v>2533.59493670886</v>
      </c>
      <c r="G57" s="17" t="n">
        <v>5477.71428571429</v>
      </c>
      <c r="H57" s="17" t="n">
        <v>129626.208333333</v>
      </c>
      <c r="I57" s="17" t="n">
        <v>1790.86363636364</v>
      </c>
      <c r="J57" s="17" t="n">
        <v>418.966796875</v>
      </c>
      <c r="K57" s="17" t="n">
        <v>36402.4792626728</v>
      </c>
      <c r="L57" s="17" t="n">
        <v>1786</v>
      </c>
      <c r="M57" s="17" t="n">
        <v>1757</v>
      </c>
      <c r="N57" s="17" t="n">
        <v>5039.21105232216</v>
      </c>
      <c r="O57" s="20" t="str">
        <f aca="false">+A57</f>
        <v>זכרון יעקב</v>
      </c>
      <c r="P57" s="0"/>
    </row>
    <row r="58" s="15" customFormat="true" ht="20.1" hidden="false" customHeight="true" outlineLevel="0" collapsed="false">
      <c r="A58" s="24" t="s">
        <v>69</v>
      </c>
      <c r="B58" s="17" t="n">
        <v>3050.89402413895</v>
      </c>
      <c r="C58" s="17" t="n">
        <v>3940.80367734282</v>
      </c>
      <c r="D58" s="17" t="n">
        <v>3122.7125</v>
      </c>
      <c r="E58" s="17" t="n">
        <v>2664.52986512524</v>
      </c>
      <c r="F58" s="17" t="n">
        <v>2041.07818930041</v>
      </c>
      <c r="G58" s="17" t="n">
        <v>4103.09045226131</v>
      </c>
      <c r="H58" s="17" t="n">
        <v>115061.599243856</v>
      </c>
      <c r="I58" s="17" t="n">
        <v>2822.93348623853</v>
      </c>
      <c r="J58" s="17" t="n">
        <v>413.160975609756</v>
      </c>
      <c r="K58" s="17" t="n">
        <v>23868.4907508161</v>
      </c>
      <c r="L58" s="17" t="n">
        <v>2161.275</v>
      </c>
      <c r="M58" s="17" t="n">
        <v>2103.23076923077</v>
      </c>
      <c r="N58" s="17" t="n">
        <v>3731.24546464273</v>
      </c>
      <c r="O58" s="20" t="str">
        <f aca="false">+A58</f>
        <v>טבריה</v>
      </c>
      <c r="P58" s="0"/>
    </row>
    <row r="59" s="15" customFormat="true" ht="20.1" hidden="false" customHeight="true" outlineLevel="0" collapsed="false">
      <c r="A59" s="24" t="s">
        <v>70</v>
      </c>
      <c r="B59" s="17" t="n">
        <v>3016.01507656066</v>
      </c>
      <c r="C59" s="17" t="n">
        <v>3871.09977324263</v>
      </c>
      <c r="D59" s="17" t="n">
        <v>3289.34469228487</v>
      </c>
      <c r="E59" s="17" t="n">
        <v>2717.41217798595</v>
      </c>
      <c r="F59" s="17" t="n">
        <v>1972.87962962963</v>
      </c>
      <c r="G59" s="17" t="n">
        <v>4676.83185840708</v>
      </c>
      <c r="H59" s="17" t="n">
        <v>104355.315217391</v>
      </c>
      <c r="I59" s="17" t="n">
        <v>2882.92307692308</v>
      </c>
      <c r="J59" s="17" t="n">
        <v>371.390459363958</v>
      </c>
      <c r="K59" s="17" t="n">
        <v>36736.9097560976</v>
      </c>
      <c r="L59" s="17" t="n">
        <v>1723.75</v>
      </c>
      <c r="M59" s="17" t="n">
        <v>2044.74223602484</v>
      </c>
      <c r="N59" s="17" t="n">
        <v>4109.91034937376</v>
      </c>
      <c r="O59" s="20" t="str">
        <f aca="false">+A59</f>
        <v>טירת כרמל</v>
      </c>
      <c r="P59" s="0"/>
    </row>
    <row r="60" s="15" customFormat="true" ht="20.1" hidden="false" customHeight="true" outlineLevel="0" collapsed="false">
      <c r="A60" s="24" t="s">
        <v>71</v>
      </c>
      <c r="B60" s="17" t="n">
        <v>2848.53872960558</v>
      </c>
      <c r="C60" s="17" t="n">
        <v>3796.27949061662</v>
      </c>
      <c r="D60" s="17" t="n">
        <v>3323.94882729211</v>
      </c>
      <c r="E60" s="17" t="n">
        <v>2978.78744650499</v>
      </c>
      <c r="F60" s="17" t="n">
        <v>2219.55681818182</v>
      </c>
      <c r="G60" s="17" t="n">
        <v>3999.73846153846</v>
      </c>
      <c r="H60" s="17" t="n">
        <v>124170.63653484</v>
      </c>
      <c r="I60" s="17" t="n">
        <v>2063.80952380952</v>
      </c>
      <c r="J60" s="17" t="n">
        <v>398.210396909027</v>
      </c>
      <c r="K60" s="17" t="n">
        <v>36165.3061889251</v>
      </c>
      <c r="L60" s="17" t="n">
        <v>2236.60714285714</v>
      </c>
      <c r="M60" s="17" t="n">
        <v>2103.07818930041</v>
      </c>
      <c r="N60" s="17" t="n">
        <v>4741.59882139619</v>
      </c>
      <c r="O60" s="20" t="str">
        <f aca="false">+A60</f>
        <v>יבנה</v>
      </c>
      <c r="P60" s="0"/>
    </row>
    <row r="61" s="15" customFormat="true" ht="20.1" hidden="false" customHeight="true" outlineLevel="0" collapsed="false">
      <c r="A61" s="24" t="s">
        <v>72</v>
      </c>
      <c r="B61" s="17" t="n">
        <v>2789.53572123808</v>
      </c>
      <c r="C61" s="17" t="n">
        <v>3696.89740420272</v>
      </c>
      <c r="D61" s="17" t="n">
        <v>3040.11428571429</v>
      </c>
      <c r="E61" s="17" t="n">
        <v>2781.93939393939</v>
      </c>
      <c r="F61" s="17" t="n">
        <v>2324.808</v>
      </c>
      <c r="G61" s="17" t="n">
        <v>4955.50694444444</v>
      </c>
      <c r="H61" s="17" t="n">
        <v>140670.777777778</v>
      </c>
      <c r="I61" s="17" t="n">
        <v>4300.12307692308</v>
      </c>
      <c r="J61" s="17" t="n">
        <v>375.004977731203</v>
      </c>
      <c r="K61" s="17" t="n">
        <v>42084.4164305949</v>
      </c>
      <c r="L61" s="17" t="n">
        <v>1937.77777777778</v>
      </c>
      <c r="M61" s="17" t="n">
        <v>2151.40322580645</v>
      </c>
      <c r="N61" s="17" t="n">
        <v>5078.09597378277</v>
      </c>
      <c r="O61" s="20" t="str">
        <f aca="false">+A61</f>
        <v>יהוד</v>
      </c>
      <c r="P61" s="0"/>
    </row>
    <row r="62" s="15" customFormat="true" ht="20.1" hidden="false" customHeight="true" outlineLevel="0" collapsed="false">
      <c r="A62" s="24" t="s">
        <v>73</v>
      </c>
      <c r="B62" s="17" t="n">
        <v>2961.44056172436</v>
      </c>
      <c r="C62" s="17" t="n">
        <v>3730.34814814815</v>
      </c>
      <c r="D62" s="17" t="n">
        <v>3150.76282051282</v>
      </c>
      <c r="E62" s="17" t="n">
        <v>2723.05882352941</v>
      </c>
      <c r="F62" s="17" t="n">
        <v>1920.6338028169</v>
      </c>
      <c r="G62" s="17" t="n">
        <v>4327.34615384615</v>
      </c>
      <c r="H62" s="17" t="n">
        <v>97144.9751552795</v>
      </c>
      <c r="I62" s="17" t="n">
        <v>409.305555555556</v>
      </c>
      <c r="J62" s="17" t="n">
        <v>354.209294075913</v>
      </c>
      <c r="K62" s="17" t="n">
        <v>40276.6401869159</v>
      </c>
      <c r="L62" s="17" t="n">
        <v>1986.85714285714</v>
      </c>
      <c r="M62" s="17" t="n">
        <v>2008.72043010753</v>
      </c>
      <c r="N62" s="17" t="n">
        <v>4617.19525065963</v>
      </c>
      <c r="O62" s="20" t="str">
        <f aca="false">+A62</f>
        <v>יקנעם עילית</v>
      </c>
      <c r="P62" s="0"/>
    </row>
    <row r="63" s="15" customFormat="true" ht="20.1" hidden="false" customHeight="true" outlineLevel="0" collapsed="false">
      <c r="A63" s="24" t="s">
        <v>74</v>
      </c>
      <c r="B63" s="17" t="n">
        <v>2793.0029379361</v>
      </c>
      <c r="C63" s="17" t="n">
        <v>3777.99862637363</v>
      </c>
      <c r="D63" s="17" t="n">
        <v>3267.62880185714</v>
      </c>
      <c r="E63" s="17" t="n">
        <v>2886.14851485149</v>
      </c>
      <c r="F63" s="17" t="n">
        <v>2395.7323943662</v>
      </c>
      <c r="G63" s="17" t="n">
        <v>4655.74647887324</v>
      </c>
      <c r="H63" s="17" t="n">
        <v>131291.699481865</v>
      </c>
      <c r="I63" s="17" t="n">
        <v>4950.52083333333</v>
      </c>
      <c r="J63" s="17" t="n">
        <v>393.821547574972</v>
      </c>
      <c r="K63" s="17" t="n">
        <v>38637.5338164251</v>
      </c>
      <c r="L63" s="17" t="n">
        <v>2198.875</v>
      </c>
      <c r="M63" s="17" t="n">
        <v>2380.30909090909</v>
      </c>
      <c r="N63" s="17" t="n">
        <v>4836.43852929912</v>
      </c>
      <c r="O63" s="20" t="str">
        <f aca="false">+A63</f>
        <v>כפר יונה</v>
      </c>
      <c r="P63" s="0"/>
    </row>
    <row r="64" s="15" customFormat="true" ht="20.1" hidden="false" customHeight="true" outlineLevel="0" collapsed="false">
      <c r="A64" s="24" t="s">
        <v>75</v>
      </c>
      <c r="B64" s="17" t="n">
        <v>3079.4260330144</v>
      </c>
      <c r="C64" s="17" t="n">
        <v>3673.18061165609</v>
      </c>
      <c r="D64" s="17" t="n">
        <v>3120.01385681293</v>
      </c>
      <c r="E64" s="17" t="n">
        <v>2978.54782608696</v>
      </c>
      <c r="F64" s="17" t="n">
        <v>2157.14054054054</v>
      </c>
      <c r="G64" s="17" t="n">
        <v>4088.52105263158</v>
      </c>
      <c r="H64" s="17" t="n">
        <v>99014.7402597403</v>
      </c>
      <c r="I64" s="17" t="n">
        <v>5098.57317073171</v>
      </c>
      <c r="J64" s="17" t="n">
        <v>357.473190558074</v>
      </c>
      <c r="K64" s="17" t="n">
        <v>31119.6295399516</v>
      </c>
      <c r="L64" s="17" t="n">
        <v>1888.29411764706</v>
      </c>
      <c r="M64" s="17" t="n">
        <v>2041.44036697248</v>
      </c>
      <c r="N64" s="17" t="n">
        <v>4153.37651406282</v>
      </c>
      <c r="O64" s="20" t="str">
        <f aca="false">+A64</f>
        <v>כרמיאל</v>
      </c>
      <c r="P64" s="0"/>
    </row>
    <row r="65" s="15" customFormat="true" ht="20.1" hidden="false" customHeight="true" outlineLevel="0" collapsed="false">
      <c r="A65" s="24" t="s">
        <v>76</v>
      </c>
      <c r="B65" s="17" t="n">
        <v>2762.59031703121</v>
      </c>
      <c r="C65" s="17" t="n">
        <v>3723.23327895595</v>
      </c>
      <c r="D65" s="17" t="n">
        <v>4008.21472392638</v>
      </c>
      <c r="E65" s="17" t="n">
        <v>2699.16239316239</v>
      </c>
      <c r="F65" s="17" t="n">
        <v>2174.38541666667</v>
      </c>
      <c r="G65" s="17" t="n">
        <v>5242.69387755102</v>
      </c>
      <c r="H65" s="17" t="n">
        <v>135335</v>
      </c>
      <c r="I65" s="17" t="n">
        <v>3478.33950617284</v>
      </c>
      <c r="J65" s="17" t="n">
        <v>414.101738387005</v>
      </c>
      <c r="K65" s="17" t="n">
        <v>36067.8170731707</v>
      </c>
      <c r="L65" s="17" t="n">
        <v>2427.27272727273</v>
      </c>
      <c r="M65" s="17" t="n">
        <v>2075.87628865979</v>
      </c>
      <c r="N65" s="17" t="n">
        <v>4660.06316976875</v>
      </c>
      <c r="O65" s="20" t="str">
        <f aca="false">+A65</f>
        <v>מבשרת ציון</v>
      </c>
      <c r="P65" s="0"/>
    </row>
    <row r="66" s="15" customFormat="true" ht="20.1" hidden="false" customHeight="true" outlineLevel="0" collapsed="false">
      <c r="A66" s="24" t="s">
        <v>77</v>
      </c>
      <c r="B66" s="17" t="n">
        <v>3120.90852017937</v>
      </c>
      <c r="C66" s="17" t="n">
        <v>3876.4073089701</v>
      </c>
      <c r="D66" s="17" t="n">
        <v>3146.40921409214</v>
      </c>
      <c r="E66" s="17" t="n">
        <v>3020.80924855491</v>
      </c>
      <c r="F66" s="17" t="n">
        <v>2239.54237288136</v>
      </c>
      <c r="G66" s="17" t="n">
        <v>4072.47272727273</v>
      </c>
      <c r="H66" s="17" t="n">
        <v>109211.772321429</v>
      </c>
      <c r="I66" s="17" t="n">
        <v>2317.85897435897</v>
      </c>
      <c r="J66" s="17" t="n">
        <v>393.193204868154</v>
      </c>
      <c r="K66" s="17" t="n">
        <v>27418.8664688427</v>
      </c>
      <c r="L66" s="17" t="n">
        <v>1889.48648648649</v>
      </c>
      <c r="M66" s="17" t="n">
        <v>2043.13868613139</v>
      </c>
      <c r="N66" s="17" t="n">
        <v>3936.60772178014</v>
      </c>
      <c r="O66" s="20" t="str">
        <f aca="false">+A66</f>
        <v>מגדל העמק</v>
      </c>
      <c r="P66" s="0"/>
    </row>
    <row r="67" s="15" customFormat="true" ht="20.1" hidden="false" customHeight="true" outlineLevel="0" collapsed="false">
      <c r="A67" s="24" t="s">
        <v>78</v>
      </c>
      <c r="B67" s="17" t="n">
        <v>2878.49768800195</v>
      </c>
      <c r="C67" s="17" t="n">
        <v>3675.70557308097</v>
      </c>
      <c r="D67" s="17" t="n">
        <v>3360.40707964602</v>
      </c>
      <c r="E67" s="17" t="n">
        <v>2809.22444444444</v>
      </c>
      <c r="F67" s="17" t="n">
        <v>1918.21428571429</v>
      </c>
      <c r="G67" s="17" t="n">
        <v>4335.33333333333</v>
      </c>
      <c r="H67" s="17" t="n">
        <v>116712.38538206</v>
      </c>
      <c r="I67" s="17" t="n">
        <v>3478.98148148148</v>
      </c>
      <c r="J67" s="17" t="n">
        <v>430.670333700037</v>
      </c>
      <c r="K67" s="17" t="n">
        <v>32426.2897727273</v>
      </c>
      <c r="L67" s="17" t="n">
        <v>1792.23529411765</v>
      </c>
      <c r="M67" s="17" t="n">
        <v>1947.39252336449</v>
      </c>
      <c r="N67" s="17" t="n">
        <v>4122.28511866581</v>
      </c>
      <c r="O67" s="20" t="str">
        <f aca="false">+A67</f>
        <v>מעלה אדומים</v>
      </c>
      <c r="P67" s="0"/>
    </row>
    <row r="68" s="15" customFormat="true" ht="20.1" hidden="false" customHeight="true" outlineLevel="0" collapsed="false">
      <c r="A68" s="24" t="s">
        <v>79</v>
      </c>
      <c r="B68" s="17" t="n">
        <v>3139.25645342312</v>
      </c>
      <c r="C68" s="17" t="n">
        <v>3651.54139290407</v>
      </c>
      <c r="D68" s="17" t="n">
        <v>3155.74175824176</v>
      </c>
      <c r="E68" s="17" t="n">
        <v>3121.13852813853</v>
      </c>
      <c r="F68" s="17" t="n">
        <v>2106.62962962963</v>
      </c>
      <c r="G68" s="17" t="n">
        <v>3899</v>
      </c>
      <c r="H68" s="17" t="n">
        <v>103496.487903226</v>
      </c>
      <c r="I68" s="17" t="n">
        <v>318.653846153846</v>
      </c>
      <c r="J68" s="17" t="n">
        <v>381.534511503835</v>
      </c>
      <c r="K68" s="17" t="n">
        <v>29379.0458015267</v>
      </c>
      <c r="L68" s="17" t="n">
        <v>2004</v>
      </c>
      <c r="M68" s="17" t="n">
        <v>2213.86098654709</v>
      </c>
      <c r="N68" s="17" t="n">
        <v>4049.34807256236</v>
      </c>
      <c r="O68" s="20" t="str">
        <f aca="false">+A68</f>
        <v>מעלות-תרשיחא</v>
      </c>
      <c r="P68" s="0"/>
    </row>
    <row r="69" s="15" customFormat="true" ht="20.1" hidden="false" customHeight="true" outlineLevel="0" collapsed="false">
      <c r="A69" s="24" t="s">
        <v>80</v>
      </c>
      <c r="B69" s="17" t="n">
        <v>3238.30599255434</v>
      </c>
      <c r="C69" s="17" t="n">
        <v>3697.22854387657</v>
      </c>
      <c r="D69" s="17" t="n">
        <v>2888.86240310078</v>
      </c>
      <c r="E69" s="17" t="n">
        <v>3136.12171052632</v>
      </c>
      <c r="F69" s="17" t="n">
        <v>2017.53781512605</v>
      </c>
      <c r="G69" s="17" t="n">
        <v>4142.64864864865</v>
      </c>
      <c r="H69" s="17" t="n">
        <v>151328.874141876</v>
      </c>
      <c r="I69" s="17" t="n">
        <v>1420.56140350877</v>
      </c>
      <c r="J69" s="17" t="n">
        <v>336.718036324402</v>
      </c>
      <c r="K69" s="17" t="n">
        <v>26045.4086956522</v>
      </c>
      <c r="L69" s="17" t="n">
        <v>1890.72727272727</v>
      </c>
      <c r="M69" s="17" t="n">
        <v>2077.48813982522</v>
      </c>
      <c r="N69" s="17" t="n">
        <v>3873.27173308619</v>
      </c>
      <c r="O69" s="20" t="str">
        <f aca="false">+A69</f>
        <v>נוף הגליל</v>
      </c>
      <c r="P69" s="0"/>
    </row>
    <row r="70" s="15" customFormat="true" ht="20.1" hidden="false" customHeight="true" outlineLevel="0" collapsed="false">
      <c r="A70" s="24" t="s">
        <v>81</v>
      </c>
      <c r="B70" s="17" t="n">
        <v>2996.73850844278</v>
      </c>
      <c r="C70" s="17" t="n">
        <v>3714.0908032596</v>
      </c>
      <c r="D70" s="17" t="n">
        <v>3129.80188679245</v>
      </c>
      <c r="E70" s="17" t="n">
        <v>2793.22983870968</v>
      </c>
      <c r="F70" s="17" t="n">
        <v>1775.55555555556</v>
      </c>
      <c r="G70" s="17" t="n">
        <v>4309.51351351351</v>
      </c>
      <c r="H70" s="17" t="n">
        <v>121067.129310345</v>
      </c>
      <c r="I70" s="17" t="n">
        <v>6667.79761904762</v>
      </c>
      <c r="J70" s="17" t="n">
        <v>339.166502785972</v>
      </c>
      <c r="K70" s="17" t="n">
        <v>35610.4594594595</v>
      </c>
      <c r="L70" s="17" t="n">
        <v>1394.57142857143</v>
      </c>
      <c r="M70" s="17" t="n">
        <v>1982.2695035461</v>
      </c>
      <c r="N70" s="17" t="n">
        <v>4430.49388888889</v>
      </c>
      <c r="O70" s="20" t="str">
        <f aca="false">+A70</f>
        <v>נשר</v>
      </c>
      <c r="P70" s="0"/>
    </row>
    <row r="71" s="14" customFormat="true" ht="20.1" hidden="false" customHeight="true" outlineLevel="0" collapsed="false">
      <c r="A71" s="24" t="s">
        <v>82</v>
      </c>
      <c r="B71" s="17" t="n">
        <v>3125.41313269494</v>
      </c>
      <c r="C71" s="17" t="n">
        <v>4053.54039167687</v>
      </c>
      <c r="D71" s="17" t="n">
        <v>2979.48766092896</v>
      </c>
      <c r="E71" s="17" t="n">
        <v>2954.46054750403</v>
      </c>
      <c r="F71" s="17" t="n">
        <v>2382.42105263158</v>
      </c>
      <c r="G71" s="17" t="n">
        <v>3522.44761904762</v>
      </c>
      <c r="H71" s="17" t="n">
        <v>147327.501440922</v>
      </c>
      <c r="I71" s="17" t="n">
        <v>2954.55158324821</v>
      </c>
      <c r="J71" s="17" t="n">
        <v>528.220882753257</v>
      </c>
      <c r="K71" s="17" t="n">
        <v>25971.5729442971</v>
      </c>
      <c r="L71" s="17" t="n">
        <v>2073.58620689655</v>
      </c>
      <c r="M71" s="17" t="n">
        <v>2241.62154696133</v>
      </c>
      <c r="N71" s="17" t="n">
        <v>3744.32087866968</v>
      </c>
      <c r="O71" s="20" t="str">
        <f aca="false">+A71</f>
        <v>נתיבות</v>
      </c>
      <c r="P71" s="0"/>
    </row>
    <row r="72" s="15" customFormat="true" ht="20.1" hidden="false" customHeight="true" outlineLevel="0" collapsed="false">
      <c r="A72" s="24" t="s">
        <v>83</v>
      </c>
      <c r="B72" s="17" t="n">
        <v>3163.13187954309</v>
      </c>
      <c r="C72" s="17" t="n">
        <v>3774.36457048911</v>
      </c>
      <c r="D72" s="17" t="n">
        <v>3138.35652630792</v>
      </c>
      <c r="E72" s="17" t="n">
        <v>2979.2745825603</v>
      </c>
      <c r="F72" s="17" t="n">
        <v>2289.20434782609</v>
      </c>
      <c r="G72" s="17" t="n">
        <v>3721.04977375566</v>
      </c>
      <c r="H72" s="17" t="n">
        <v>99047.9096045198</v>
      </c>
      <c r="I72" s="17" t="n">
        <v>2192.4958677686</v>
      </c>
      <c r="J72" s="17" t="n">
        <v>363.239393939394</v>
      </c>
      <c r="K72" s="17" t="n">
        <v>27924.7434944238</v>
      </c>
      <c r="L72" s="17" t="n">
        <v>1837.0612244898</v>
      </c>
      <c r="M72" s="17" t="n">
        <v>2178.50181488203</v>
      </c>
      <c r="N72" s="17" t="n">
        <v>3815.06200873362</v>
      </c>
      <c r="O72" s="20" t="str">
        <f aca="false">+A72</f>
        <v>עכו</v>
      </c>
      <c r="P72" s="0"/>
    </row>
    <row r="73" s="15" customFormat="true" ht="20.1" hidden="false" customHeight="true" outlineLevel="0" collapsed="false">
      <c r="A73" s="24" t="s">
        <v>84</v>
      </c>
      <c r="B73" s="17" t="n">
        <v>3145.13557302835</v>
      </c>
      <c r="C73" s="17" t="n">
        <v>4201.40107671602</v>
      </c>
      <c r="D73" s="17" t="n">
        <v>2925.34316434921</v>
      </c>
      <c r="E73" s="17" t="n">
        <v>3265.30303030303</v>
      </c>
      <c r="F73" s="17" t="n">
        <v>2300.47706422018</v>
      </c>
      <c r="G73" s="17" t="n">
        <v>3896.53383458647</v>
      </c>
      <c r="H73" s="17" t="n">
        <v>132412.889361702</v>
      </c>
      <c r="I73" s="17" t="n">
        <v>3939.77647058824</v>
      </c>
      <c r="J73" s="17" t="n">
        <v>496.282439446367</v>
      </c>
      <c r="K73" s="17" t="n">
        <v>24389.3727810651</v>
      </c>
      <c r="L73" s="17" t="n">
        <v>1978.84615384615</v>
      </c>
      <c r="M73" s="17" t="n">
        <v>2234.2927756654</v>
      </c>
      <c r="N73" s="17" t="n">
        <v>3841.58001350439</v>
      </c>
      <c r="O73" s="20" t="str">
        <f aca="false">+A73</f>
        <v>ערד</v>
      </c>
      <c r="P73" s="0"/>
    </row>
    <row r="74" s="15" customFormat="true" ht="20.1" hidden="false" customHeight="true" outlineLevel="0" collapsed="false">
      <c r="A74" s="24" t="s">
        <v>85</v>
      </c>
      <c r="B74" s="17" t="n">
        <v>2882.63694852941</v>
      </c>
      <c r="C74" s="17" t="n">
        <v>3735.43346613546</v>
      </c>
      <c r="D74" s="17" t="n">
        <v>3198.48301886792</v>
      </c>
      <c r="E74" s="17" t="n">
        <v>2873.22838137472</v>
      </c>
      <c r="F74" s="17" t="n">
        <v>2240.50625</v>
      </c>
      <c r="G74" s="17" t="n">
        <v>4204.08</v>
      </c>
      <c r="H74" s="17" t="n">
        <v>120704.653198653</v>
      </c>
      <c r="I74" s="17" t="n">
        <v>1698.68421052632</v>
      </c>
      <c r="J74" s="17" t="n">
        <v>391.546895353886</v>
      </c>
      <c r="K74" s="17" t="n">
        <v>34941.7324561404</v>
      </c>
      <c r="L74" s="17" t="n">
        <v>1802.63636363636</v>
      </c>
      <c r="M74" s="17" t="n">
        <v>2130.18897637795</v>
      </c>
      <c r="N74" s="17" t="n">
        <v>4681.08753813659</v>
      </c>
      <c r="O74" s="20" t="str">
        <f aca="false">+A74</f>
        <v>פרדס חנה-כרכור</v>
      </c>
      <c r="P74" s="0"/>
    </row>
    <row r="75" s="15" customFormat="true" ht="20.1" hidden="false" customHeight="true" outlineLevel="0" collapsed="false">
      <c r="A75" s="24" t="s">
        <v>86</v>
      </c>
      <c r="B75" s="17" t="n">
        <v>3096.40557103064</v>
      </c>
      <c r="C75" s="17" t="n">
        <v>4236.04573028465</v>
      </c>
      <c r="D75" s="17" t="n">
        <v>2986.80401101974</v>
      </c>
      <c r="E75" s="17" t="n">
        <v>3025.98601398601</v>
      </c>
      <c r="F75" s="17" t="n">
        <v>2193.12068965517</v>
      </c>
      <c r="G75" s="17" t="n">
        <v>4150.58490566038</v>
      </c>
      <c r="H75" s="17" t="n">
        <v>103066.441314554</v>
      </c>
      <c r="I75" s="17" t="n">
        <v>1057.63829787234</v>
      </c>
      <c r="J75" s="17" t="n">
        <v>527.597826086957</v>
      </c>
      <c r="K75" s="17" t="n">
        <v>21486.0026990553</v>
      </c>
      <c r="L75" s="17" t="n">
        <v>2161.71428571429</v>
      </c>
      <c r="M75" s="17" t="n">
        <v>2143.7668997669</v>
      </c>
      <c r="N75" s="17" t="n">
        <v>3383.21963070943</v>
      </c>
      <c r="O75" s="20" t="str">
        <f aca="false">+A75</f>
        <v>צפת</v>
      </c>
      <c r="P75" s="0"/>
    </row>
    <row r="76" s="15" customFormat="true" ht="20.1" hidden="false" customHeight="true" outlineLevel="0" collapsed="false">
      <c r="A76" s="24" t="s">
        <v>87</v>
      </c>
      <c r="B76" s="17" t="n">
        <v>2795.78087855297</v>
      </c>
      <c r="C76" s="17" t="n">
        <v>3861.58867924528</v>
      </c>
      <c r="D76" s="17" t="n">
        <v>3074.625</v>
      </c>
      <c r="E76" s="17" t="n">
        <v>2884.98529411765</v>
      </c>
      <c r="F76" s="17" t="n">
        <v>2375.2</v>
      </c>
      <c r="G76" s="17" t="n">
        <v>4837.57575757576</v>
      </c>
      <c r="H76" s="17" t="n">
        <v>138239.819148936</v>
      </c>
      <c r="I76" s="17" t="n">
        <v>1192.31944444444</v>
      </c>
      <c r="J76" s="17" t="n">
        <v>365.229244777718</v>
      </c>
      <c r="K76" s="17" t="n">
        <v>41405.5255813954</v>
      </c>
      <c r="L76" s="17" t="n">
        <v>1425.5</v>
      </c>
      <c r="M76" s="17" t="n">
        <v>1968.475</v>
      </c>
      <c r="N76" s="17" t="n">
        <v>5056.98923679061</v>
      </c>
      <c r="O76" s="20" t="str">
        <f aca="false">+A76</f>
        <v>קדימה-צורן</v>
      </c>
      <c r="P76" s="0"/>
    </row>
    <row r="77" s="15" customFormat="true" ht="20.1" hidden="false" customHeight="true" outlineLevel="0" collapsed="false">
      <c r="A77" s="24" t="s">
        <v>88</v>
      </c>
      <c r="B77" s="17" t="n">
        <v>2816.34756387875</v>
      </c>
      <c r="C77" s="17" t="n">
        <v>3635.49261083744</v>
      </c>
      <c r="D77" s="17" t="n">
        <v>3207.14473684211</v>
      </c>
      <c r="E77" s="17" t="n">
        <v>2932.97593582888</v>
      </c>
      <c r="F77" s="17" t="n">
        <v>2203.9126984127</v>
      </c>
      <c r="G77" s="17" t="n">
        <v>5731.13793103448</v>
      </c>
      <c r="H77" s="17" t="n">
        <v>145182.339622642</v>
      </c>
      <c r="I77" s="17" t="n">
        <v>3231.11811023622</v>
      </c>
      <c r="J77" s="17" t="n">
        <v>377.755037783375</v>
      </c>
      <c r="K77" s="17" t="n">
        <v>51565.7156177156</v>
      </c>
      <c r="L77" s="17" t="n">
        <v>1317.5</v>
      </c>
      <c r="M77" s="17" t="n">
        <v>2242.06</v>
      </c>
      <c r="N77" s="17" t="n">
        <v>5509.1299474606</v>
      </c>
      <c r="O77" s="20" t="str">
        <f aca="false">+A77</f>
        <v>קריית אונו</v>
      </c>
      <c r="P77" s="0"/>
    </row>
    <row r="78" s="15" customFormat="true" ht="20.1" hidden="false" customHeight="true" outlineLevel="0" collapsed="false">
      <c r="A78" s="24" t="s">
        <v>89</v>
      </c>
      <c r="B78" s="17" t="n">
        <v>2934.32720463058</v>
      </c>
      <c r="C78" s="17" t="n">
        <v>3714.27105409928</v>
      </c>
      <c r="D78" s="17" t="n">
        <v>3113.7354368932</v>
      </c>
      <c r="E78" s="17" t="n">
        <v>2990.77639751553</v>
      </c>
      <c r="F78" s="17" t="n">
        <v>2009.74056603774</v>
      </c>
      <c r="G78" s="17" t="n">
        <v>5472.41960784314</v>
      </c>
      <c r="H78" s="17" t="n">
        <v>109383.36827957</v>
      </c>
      <c r="I78" s="17" t="n">
        <v>883.475</v>
      </c>
      <c r="J78" s="17" t="n">
        <v>351.88171832091</v>
      </c>
      <c r="K78" s="17" t="n">
        <v>33747.9765625</v>
      </c>
      <c r="L78" s="17" t="n">
        <v>2034.06896551724</v>
      </c>
      <c r="M78" s="17" t="n">
        <v>1975.27388535032</v>
      </c>
      <c r="N78" s="17" t="n">
        <v>4186.28848320938</v>
      </c>
      <c r="O78" s="20" t="str">
        <f aca="false">+A78</f>
        <v>קריית ביאליק</v>
      </c>
      <c r="P78" s="0"/>
    </row>
    <row r="79" s="26" customFormat="true" ht="20.1" hidden="false" customHeight="true" outlineLevel="0" collapsed="false">
      <c r="A79" s="24" t="s">
        <v>90</v>
      </c>
      <c r="B79" s="17" t="n">
        <v>3091.84477581029</v>
      </c>
      <c r="C79" s="17" t="n">
        <v>3775.9703163017</v>
      </c>
      <c r="D79" s="17" t="n">
        <v>3094.17346938776</v>
      </c>
      <c r="E79" s="17" t="n">
        <v>3164.20913461538</v>
      </c>
      <c r="F79" s="17" t="n">
        <v>2079.22885572139</v>
      </c>
      <c r="G79" s="17" t="n">
        <v>4571.57009345794</v>
      </c>
      <c r="H79" s="17" t="n">
        <v>99037.9824561404</v>
      </c>
      <c r="I79" s="17" t="n">
        <v>3290.70322580645</v>
      </c>
      <c r="J79" s="17" t="n">
        <v>343.535260930889</v>
      </c>
      <c r="K79" s="17" t="n">
        <v>30523.3248407643</v>
      </c>
      <c r="L79" s="17" t="n">
        <v>2047.77358490566</v>
      </c>
      <c r="M79" s="17" t="n">
        <v>2206.22924901186</v>
      </c>
      <c r="N79" s="17" t="n">
        <v>4104.2901436854</v>
      </c>
      <c r="O79" s="20" t="str">
        <f aca="false">+A79</f>
        <v>קריית ים</v>
      </c>
      <c r="P79" s="0"/>
    </row>
    <row r="80" s="15" customFormat="true" ht="20.1" hidden="false" customHeight="true" outlineLevel="0" collapsed="false">
      <c r="A80" s="24" t="s">
        <v>91</v>
      </c>
      <c r="B80" s="17" t="n">
        <v>2949.05224520927</v>
      </c>
      <c r="C80" s="17" t="n">
        <v>3698.1873247336</v>
      </c>
      <c r="D80" s="17" t="n">
        <v>3140.78124099099</v>
      </c>
      <c r="E80" s="17" t="n">
        <v>3064.24609375</v>
      </c>
      <c r="F80" s="17" t="n">
        <v>1965.15094339623</v>
      </c>
      <c r="G80" s="17" t="n">
        <v>5309.3093220339</v>
      </c>
      <c r="H80" s="17" t="n">
        <v>113730.75826972</v>
      </c>
      <c r="I80" s="17" t="n">
        <v>3375.59459459459</v>
      </c>
      <c r="J80" s="17" t="n">
        <v>348.739474700657</v>
      </c>
      <c r="K80" s="17" t="n">
        <v>37045.7140410959</v>
      </c>
      <c r="L80" s="17" t="n">
        <v>2019.5</v>
      </c>
      <c r="M80" s="17" t="n">
        <v>2013.54849498328</v>
      </c>
      <c r="N80" s="17" t="n">
        <v>4296.08822251195</v>
      </c>
      <c r="O80" s="20" t="str">
        <f aca="false">+A80</f>
        <v>קריית מוצקין</v>
      </c>
      <c r="P80" s="0"/>
    </row>
    <row r="81" s="15" customFormat="true" ht="20.1" hidden="false" customHeight="true" outlineLevel="0" collapsed="false">
      <c r="A81" s="24" t="s">
        <v>92</v>
      </c>
      <c r="B81" s="17" t="n">
        <v>3062.43013100437</v>
      </c>
      <c r="C81" s="17" t="n">
        <v>3866.90864197531</v>
      </c>
      <c r="D81" s="17" t="n">
        <v>3424.36699141274</v>
      </c>
      <c r="E81" s="17" t="n">
        <v>3141.90827740492</v>
      </c>
      <c r="F81" s="17" t="n">
        <v>2278.28971962617</v>
      </c>
      <c r="G81" s="17" t="n">
        <v>4446.02189781022</v>
      </c>
      <c r="H81" s="17" t="n">
        <v>147087.807453416</v>
      </c>
      <c r="I81" s="17" t="n">
        <v>1370.49618320611</v>
      </c>
      <c r="J81" s="17" t="n">
        <v>454.463310793889</v>
      </c>
      <c r="K81" s="17" t="n">
        <v>25620.7738095238</v>
      </c>
      <c r="L81" s="17" t="n">
        <v>1973.38888888889</v>
      </c>
      <c r="M81" s="17" t="n">
        <v>2126.39534883721</v>
      </c>
      <c r="N81" s="17" t="n">
        <v>3805.23469387755</v>
      </c>
      <c r="O81" s="20" t="str">
        <f aca="false">+A81</f>
        <v>קריית מלאכי</v>
      </c>
      <c r="P81" s="0"/>
    </row>
    <row r="82" s="15" customFormat="true" ht="20.1" hidden="false" customHeight="true" outlineLevel="0" collapsed="false">
      <c r="A82" s="24" t="s">
        <v>93</v>
      </c>
      <c r="B82" s="17" t="n">
        <v>3032.57878090857</v>
      </c>
      <c r="C82" s="17" t="n">
        <v>3727.55838926175</v>
      </c>
      <c r="D82" s="17" t="n">
        <v>3186.00083514563</v>
      </c>
      <c r="E82" s="17" t="n">
        <v>2671</v>
      </c>
      <c r="F82" s="17" t="n">
        <v>2133.03448275862</v>
      </c>
      <c r="G82" s="17" t="n">
        <v>4083.37962962963</v>
      </c>
      <c r="H82" s="17" t="n">
        <v>116656.131782946</v>
      </c>
      <c r="I82" s="17" t="n">
        <v>1655.79432624113</v>
      </c>
      <c r="J82" s="17" t="n">
        <v>383.164560597358</v>
      </c>
      <c r="K82" s="17" t="n">
        <v>29063.2077464789</v>
      </c>
      <c r="L82" s="17" t="n">
        <v>1940.85185185185</v>
      </c>
      <c r="M82" s="17" t="n">
        <v>1951.12107623318</v>
      </c>
      <c r="N82" s="17" t="n">
        <v>3936.62785983203</v>
      </c>
      <c r="O82" s="20" t="str">
        <f aca="false">+A82</f>
        <v>קריית שמונה</v>
      </c>
      <c r="P82" s="0"/>
    </row>
    <row r="83" s="15" customFormat="true" ht="20.1" hidden="false" customHeight="true" outlineLevel="0" collapsed="false">
      <c r="A83" s="24" t="s">
        <v>94</v>
      </c>
      <c r="B83" s="17" t="n">
        <v>2780.82537900056</v>
      </c>
      <c r="C83" s="17" t="n">
        <v>3631.26238145416</v>
      </c>
      <c r="D83" s="17" t="n">
        <v>3843.92565055762</v>
      </c>
      <c r="E83" s="17" t="n">
        <v>2919.52688172043</v>
      </c>
      <c r="F83" s="17" t="n">
        <v>2138.7625</v>
      </c>
      <c r="G83" s="17" t="n">
        <v>6308.4132231405</v>
      </c>
      <c r="H83" s="17" t="n">
        <v>153642.967479675</v>
      </c>
      <c r="I83" s="17" t="n">
        <v>8576.05069124424</v>
      </c>
      <c r="J83" s="17" t="n">
        <v>376.503374286209</v>
      </c>
      <c r="K83" s="17" t="n">
        <v>50790.9124423963</v>
      </c>
      <c r="L83" s="17" t="n">
        <v>2023.77777777778</v>
      </c>
      <c r="M83" s="17" t="n">
        <v>2322.05</v>
      </c>
      <c r="N83" s="17" t="n">
        <v>5669.94001436782</v>
      </c>
      <c r="O83" s="20" t="str">
        <f aca="false">+A83</f>
        <v>רמת השרון</v>
      </c>
      <c r="P83" s="0"/>
    </row>
    <row r="84" s="14" customFormat="true" ht="20.1" hidden="false" customHeight="true" outlineLevel="0" collapsed="false">
      <c r="A84" s="24" t="s">
        <v>95</v>
      </c>
      <c r="B84" s="17" t="n">
        <v>3115.10567823344</v>
      </c>
      <c r="C84" s="17" t="n">
        <v>3742.27580071174</v>
      </c>
      <c r="D84" s="17" t="n">
        <v>3084.68584806452</v>
      </c>
      <c r="E84" s="17" t="n">
        <v>2930.15801354402</v>
      </c>
      <c r="F84" s="17" t="n">
        <v>2385.93203883495</v>
      </c>
      <c r="G84" s="17" t="n">
        <v>3410.66055045872</v>
      </c>
      <c r="H84" s="17" t="n">
        <v>141812.315789474</v>
      </c>
      <c r="I84" s="17" t="n">
        <v>1796.29790391393</v>
      </c>
      <c r="J84" s="17" t="n">
        <v>425.242032471437</v>
      </c>
      <c r="K84" s="17" t="n">
        <v>27951.7477477477</v>
      </c>
      <c r="L84" s="17" t="n">
        <v>2039.13793103448</v>
      </c>
      <c r="M84" s="17" t="n">
        <v>2110.06683168317</v>
      </c>
      <c r="N84" s="17" t="n">
        <v>4136.02269536734</v>
      </c>
      <c r="O84" s="20" t="str">
        <f aca="false">+A84</f>
        <v>שדרות</v>
      </c>
      <c r="P84" s="0"/>
    </row>
    <row r="85" s="15" customFormat="true" ht="20.1" hidden="false" customHeight="true" outlineLevel="0" collapsed="false">
      <c r="A85" s="24" t="s">
        <v>96</v>
      </c>
      <c r="B85" s="17" t="n">
        <v>2717.74931431706</v>
      </c>
      <c r="C85" s="17" t="n">
        <v>3504.36263736264</v>
      </c>
      <c r="D85" s="17" t="n">
        <v>3369.75</v>
      </c>
      <c r="E85" s="17" t="n">
        <v>2901.89333333333</v>
      </c>
      <c r="F85" s="17" t="n">
        <v>2230.64</v>
      </c>
      <c r="G85" s="17" t="n">
        <v>5896.90740740741</v>
      </c>
      <c r="H85" s="17" t="n">
        <v>178190.394736842</v>
      </c>
      <c r="I85" s="17" t="n">
        <v>5000.2</v>
      </c>
      <c r="J85" s="17" t="n">
        <v>334.372027180068</v>
      </c>
      <c r="K85" s="17" t="n">
        <v>47482.6282051282</v>
      </c>
      <c r="L85" s="17" t="n">
        <v>1500</v>
      </c>
      <c r="M85" s="17" t="n">
        <v>1940.72727272727</v>
      </c>
      <c r="N85" s="17" t="n">
        <v>5201.37666666667</v>
      </c>
      <c r="O85" s="20" t="str">
        <f aca="false">+A85</f>
        <v>שוהם</v>
      </c>
      <c r="P85" s="0"/>
    </row>
    <row r="86" s="15" customFormat="true" ht="20.1" hidden="false" customHeight="true" outlineLevel="0" collapsed="false">
      <c r="A86" s="25" t="s">
        <v>97</v>
      </c>
      <c r="B86" s="13" t="n">
        <v>2878.33357714657</v>
      </c>
      <c r="C86" s="13" t="n">
        <v>3833.15193026152</v>
      </c>
      <c r="D86" s="13" t="n">
        <v>3277.29089004736</v>
      </c>
      <c r="E86" s="13" t="n">
        <v>2934.08152772677</v>
      </c>
      <c r="F86" s="13" t="n">
        <v>2182.77715091678</v>
      </c>
      <c r="G86" s="13" t="n">
        <v>4482.35169491525</v>
      </c>
      <c r="H86" s="13" t="n">
        <v>118702.885112169</v>
      </c>
      <c r="I86" s="13" t="n">
        <v>4018.26009922041</v>
      </c>
      <c r="J86" s="13" t="n">
        <v>437.099091493809</v>
      </c>
      <c r="K86" s="13" t="n">
        <v>33539.7166833667</v>
      </c>
      <c r="L86" s="13" t="n">
        <v>2071.08988764045</v>
      </c>
      <c r="M86" s="13" t="n">
        <v>2057.07340241796</v>
      </c>
      <c r="N86" s="13" t="n">
        <v>4465.65697990223</v>
      </c>
      <c r="O86" s="12" t="str">
        <f aca="false">+A86</f>
        <v>10,000 - 19,999</v>
      </c>
      <c r="P86" s="0"/>
    </row>
    <row r="87" s="15" customFormat="true" ht="20.1" hidden="false" customHeight="true" outlineLevel="0" collapsed="false">
      <c r="A87" s="23" t="s">
        <v>98</v>
      </c>
      <c r="B87" s="17" t="n">
        <v>2768.7006302521</v>
      </c>
      <c r="C87" s="17" t="n">
        <v>3762.38626609442</v>
      </c>
      <c r="D87" s="17" t="n">
        <v>3147.70588235294</v>
      </c>
      <c r="E87" s="17" t="n">
        <v>2988.24038461538</v>
      </c>
      <c r="F87" s="17" t="n">
        <v>2115.60344827586</v>
      </c>
      <c r="G87" s="17" t="n">
        <v>5522.52272727273</v>
      </c>
      <c r="H87" s="17" t="n">
        <v>145114.708333333</v>
      </c>
      <c r="I87" s="17" t="n">
        <v>7675.3</v>
      </c>
      <c r="J87" s="17" t="n">
        <v>379.71875</v>
      </c>
      <c r="K87" s="17" t="n">
        <v>49683.5166666667</v>
      </c>
      <c r="L87" s="17" t="n">
        <v>3516</v>
      </c>
      <c r="M87" s="17" t="n">
        <v>1725.05</v>
      </c>
      <c r="N87" s="17" t="n">
        <v>5435.75528169014</v>
      </c>
      <c r="O87" s="20" t="str">
        <f aca="false">+A87</f>
        <v>אבן יהודה</v>
      </c>
      <c r="P87" s="0"/>
    </row>
    <row r="88" s="15" customFormat="true" ht="20.1" hidden="false" customHeight="true" outlineLevel="0" collapsed="false">
      <c r="A88" s="23" t="s">
        <v>99</v>
      </c>
      <c r="B88" s="17" t="n">
        <v>3037.1961550015</v>
      </c>
      <c r="C88" s="17" t="n">
        <v>3699.1746031746</v>
      </c>
      <c r="D88" s="17" t="n">
        <v>3030.30769230769</v>
      </c>
      <c r="E88" s="17" t="n">
        <v>2943.73140495868</v>
      </c>
      <c r="F88" s="17" t="n">
        <v>2506.23170731707</v>
      </c>
      <c r="G88" s="17" t="n">
        <v>3377.37804878049</v>
      </c>
      <c r="H88" s="17" t="n">
        <v>107531.27753304</v>
      </c>
      <c r="I88" s="17" t="n">
        <v>6544.78571428572</v>
      </c>
      <c r="J88" s="17" t="n">
        <v>400.398403193613</v>
      </c>
      <c r="K88" s="17" t="n">
        <v>34157.25</v>
      </c>
      <c r="L88" s="17" t="n">
        <v>2005.2</v>
      </c>
      <c r="M88" s="17" t="n">
        <v>2026.35294117647</v>
      </c>
      <c r="N88" s="17" t="n">
        <v>4188.68298969072</v>
      </c>
      <c r="O88" s="20" t="str">
        <f aca="false">+A88</f>
        <v>אור עקיבא</v>
      </c>
      <c r="P88" s="0"/>
    </row>
    <row r="89" s="15" customFormat="true" ht="20.1" hidden="false" customHeight="true" outlineLevel="0" collapsed="false">
      <c r="A89" s="23" t="s">
        <v>100</v>
      </c>
      <c r="B89" s="17" t="n">
        <v>2768.4746936601</v>
      </c>
      <c r="C89" s="17" t="n">
        <v>3786.7807486631</v>
      </c>
      <c r="D89" s="17" t="n">
        <v>3243.38614803922</v>
      </c>
      <c r="E89" s="17" t="n">
        <v>3074.69346733668</v>
      </c>
      <c r="F89" s="17" t="n">
        <v>2075.05263157895</v>
      </c>
      <c r="G89" s="17" t="n">
        <v>3724.14035087719</v>
      </c>
      <c r="H89" s="17" t="n">
        <v>133667.921568627</v>
      </c>
      <c r="I89" s="17" t="n">
        <v>3208.68965517241</v>
      </c>
      <c r="J89" s="17" t="n">
        <v>400.683982683983</v>
      </c>
      <c r="K89" s="17" t="n">
        <v>36487.7914438503</v>
      </c>
      <c r="L89" s="17" t="n">
        <v>3012.5</v>
      </c>
      <c r="M89" s="17" t="n">
        <v>2008.47727272727</v>
      </c>
      <c r="N89" s="17" t="n">
        <v>4674.89957081545</v>
      </c>
      <c r="O89" s="20" t="str">
        <f aca="false">+A89</f>
        <v>אזור</v>
      </c>
      <c r="P89" s="0"/>
    </row>
    <row r="90" s="15" customFormat="true" ht="20.1" hidden="false" customHeight="true" outlineLevel="0" collapsed="false">
      <c r="A90" s="23" t="s">
        <v>101</v>
      </c>
      <c r="B90" s="17" t="n">
        <v>2655.67847769029</v>
      </c>
      <c r="C90" s="17" t="n">
        <v>3678.01327433628</v>
      </c>
      <c r="D90" s="17" t="n">
        <v>3865.02380952381</v>
      </c>
      <c r="E90" s="17" t="n">
        <v>3119.38211382114</v>
      </c>
      <c r="F90" s="17" t="n">
        <v>2554.55</v>
      </c>
      <c r="G90" s="17" t="n">
        <v>5593.85714285714</v>
      </c>
      <c r="H90" s="17" t="n">
        <v>99856.0833333333</v>
      </c>
      <c r="I90" s="17" t="n">
        <v>3247</v>
      </c>
      <c r="J90" s="17" t="n">
        <v>493.116102280581</v>
      </c>
      <c r="K90" s="17" t="n">
        <v>34366.5980392157</v>
      </c>
      <c r="L90" s="17" t="n">
        <v>1985</v>
      </c>
      <c r="M90" s="17" t="n">
        <v>1696.77777777778</v>
      </c>
      <c r="N90" s="17" t="n">
        <v>4669.00530973451</v>
      </c>
      <c r="O90" s="20" t="str">
        <f aca="false">+A90</f>
        <v>אפרת</v>
      </c>
      <c r="P90" s="0"/>
    </row>
    <row r="91" s="15" customFormat="true" ht="20.1" hidden="false" customHeight="true" outlineLevel="0" collapsed="false">
      <c r="A91" s="23" t="s">
        <v>102</v>
      </c>
      <c r="B91" s="17" t="n">
        <v>2966.11232646193</v>
      </c>
      <c r="C91" s="17" t="n">
        <v>3853.44444444444</v>
      </c>
      <c r="D91" s="17" t="n">
        <v>3021.92805755396</v>
      </c>
      <c r="E91" s="17" t="n">
        <v>2808.94982078853</v>
      </c>
      <c r="F91" s="17" t="n">
        <v>2222.5</v>
      </c>
      <c r="G91" s="17" t="n">
        <v>3723.39175257732</v>
      </c>
      <c r="H91" s="17" t="n">
        <v>110952.285714286</v>
      </c>
      <c r="I91" s="17" t="n">
        <v>6507.915</v>
      </c>
      <c r="J91" s="17" t="n">
        <v>408.566515249838</v>
      </c>
      <c r="K91" s="17" t="n">
        <v>27572.9077380952</v>
      </c>
      <c r="L91" s="17" t="n">
        <v>1616.26086956522</v>
      </c>
      <c r="M91" s="17" t="n">
        <v>2059.30743243243</v>
      </c>
      <c r="N91" s="17" t="n">
        <v>3911.48523206751</v>
      </c>
      <c r="O91" s="20" t="str">
        <f aca="false">+A91</f>
        <v>בית שאן</v>
      </c>
      <c r="P91" s="0"/>
    </row>
    <row r="92" s="14" customFormat="true" ht="20.1" hidden="false" customHeight="true" outlineLevel="0" collapsed="false">
      <c r="A92" s="23" t="s">
        <v>103</v>
      </c>
      <c r="B92" s="17" t="n">
        <v>2795.03596614951</v>
      </c>
      <c r="C92" s="17" t="n">
        <v>3652.72727272727</v>
      </c>
      <c r="D92" s="17" t="n">
        <v>3307.93103448276</v>
      </c>
      <c r="E92" s="17" t="n">
        <v>3090.28</v>
      </c>
      <c r="F92" s="17" t="n">
        <v>2539.81081081081</v>
      </c>
      <c r="G92" s="17" t="n">
        <v>4730.47058823529</v>
      </c>
      <c r="H92" s="17" t="n">
        <v>126092.516129032</v>
      </c>
      <c r="I92" s="17" t="n">
        <v>5827.97916666667</v>
      </c>
      <c r="J92" s="17" t="n">
        <v>373.66431510876</v>
      </c>
      <c r="K92" s="17" t="n">
        <v>42712.3412698413</v>
      </c>
      <c r="L92" s="17" t="n">
        <v>2133.2</v>
      </c>
      <c r="M92" s="17" t="n">
        <v>2044.17857142857</v>
      </c>
      <c r="N92" s="17" t="n">
        <v>5208.73159682899</v>
      </c>
      <c r="O92" s="20" t="str">
        <f aca="false">+A92</f>
        <v>בנימינה-גבעת עדה</v>
      </c>
      <c r="P92" s="0"/>
    </row>
    <row r="93" s="15" customFormat="true" ht="20.1" hidden="false" customHeight="true" outlineLevel="0" collapsed="false">
      <c r="A93" s="23" t="s">
        <v>104</v>
      </c>
      <c r="B93" s="17" t="n">
        <v>2749.94215425532</v>
      </c>
      <c r="C93" s="17" t="n">
        <v>3894.34366925065</v>
      </c>
      <c r="D93" s="17" t="n">
        <v>3999.84337349398</v>
      </c>
      <c r="E93" s="17" t="n">
        <v>2913.06578947368</v>
      </c>
      <c r="F93" s="17" t="n">
        <v>2263.56060606061</v>
      </c>
      <c r="G93" s="17" t="n">
        <v>5309.90625</v>
      </c>
      <c r="H93" s="17" t="n">
        <v>119559.669811321</v>
      </c>
      <c r="I93" s="17" t="n">
        <v>3057.60792951542</v>
      </c>
      <c r="J93" s="17" t="n">
        <v>563.465386333185</v>
      </c>
      <c r="K93" s="17" t="n">
        <v>31778.3686200378</v>
      </c>
      <c r="L93" s="17" t="n">
        <v>2736.66666666667</v>
      </c>
      <c r="M93" s="17" t="n">
        <v>1733.68421052632</v>
      </c>
      <c r="N93" s="17" t="n">
        <v>4113.65729089563</v>
      </c>
      <c r="O93" s="20" t="str">
        <f aca="false">+A93</f>
        <v>גבעת זאב</v>
      </c>
      <c r="P93" s="0"/>
    </row>
    <row r="94" s="15" customFormat="true" ht="20.1" hidden="false" customHeight="true" outlineLevel="0" collapsed="false">
      <c r="A94" s="23" t="s">
        <v>105</v>
      </c>
      <c r="B94" s="17" t="n">
        <v>3011.4203480589</v>
      </c>
      <c r="C94" s="17" t="n">
        <v>4129.58064516129</v>
      </c>
      <c r="D94" s="17" t="n">
        <v>2519.90909090909</v>
      </c>
      <c r="E94" s="17" t="n">
        <v>2880.97035040431</v>
      </c>
      <c r="F94" s="17" t="n">
        <v>3049.69230769231</v>
      </c>
      <c r="G94" s="17" t="n">
        <v>3493.78571428571</v>
      </c>
      <c r="H94" s="17" t="n">
        <v>119654.417142857</v>
      </c>
      <c r="I94" s="17" t="n">
        <v>0</v>
      </c>
      <c r="J94" s="17" t="n">
        <v>452.457516339869</v>
      </c>
      <c r="K94" s="17" t="n">
        <v>30055.2587666264</v>
      </c>
      <c r="L94" s="17" t="n">
        <v>0</v>
      </c>
      <c r="M94" s="17" t="n">
        <v>2207.20547945206</v>
      </c>
      <c r="N94" s="17" t="n">
        <v>4378.386639213</v>
      </c>
      <c r="O94" s="20" t="str">
        <f aca="false">+A94</f>
        <v>חריש</v>
      </c>
      <c r="P94" s="0"/>
    </row>
    <row r="95" s="15" customFormat="true" ht="20.1" hidden="false" customHeight="true" outlineLevel="0" collapsed="false">
      <c r="A95" s="27" t="s">
        <v>106</v>
      </c>
      <c r="B95" s="17" t="n">
        <v>3181.82733148661</v>
      </c>
      <c r="C95" s="17" t="n">
        <v>3897.14171656687</v>
      </c>
      <c r="D95" s="17" t="n">
        <v>3177.0302575969</v>
      </c>
      <c r="E95" s="17" t="n">
        <v>2841.15094339623</v>
      </c>
      <c r="F95" s="17" t="n">
        <v>2068.05</v>
      </c>
      <c r="G95" s="17" t="n">
        <v>4040.2</v>
      </c>
      <c r="H95" s="17" t="n">
        <v>130344.945205479</v>
      </c>
      <c r="I95" s="17" t="n">
        <v>529.0625</v>
      </c>
      <c r="J95" s="17" t="n">
        <v>491.638272345531</v>
      </c>
      <c r="K95" s="17" t="n">
        <v>30510.22</v>
      </c>
      <c r="L95" s="17" t="n">
        <v>1728.16666666667</v>
      </c>
      <c r="M95" s="17" t="n">
        <v>2117.94642857143</v>
      </c>
      <c r="N95" s="17" t="n">
        <v>4106.79601029601</v>
      </c>
      <c r="O95" s="20" t="str">
        <f aca="false">+A95</f>
        <v>ירוחם</v>
      </c>
      <c r="P95" s="0"/>
    </row>
    <row r="96" s="15" customFormat="true" ht="20.1" hidden="false" customHeight="true" outlineLevel="0" collapsed="false">
      <c r="A96" s="23" t="s">
        <v>107</v>
      </c>
      <c r="B96" s="17" t="n">
        <v>2833.60824068018</v>
      </c>
      <c r="C96" s="17" t="n">
        <v>3710.81229773463</v>
      </c>
      <c r="D96" s="17" t="n">
        <v>3934.64102564103</v>
      </c>
      <c r="E96" s="17" t="n">
        <v>2861.90566037736</v>
      </c>
      <c r="F96" s="17" t="n">
        <v>2094.97727272727</v>
      </c>
      <c r="G96" s="17" t="n">
        <v>5270</v>
      </c>
      <c r="H96" s="17" t="n">
        <v>123923.295918367</v>
      </c>
      <c r="I96" s="17" t="n">
        <v>5242.11111111111</v>
      </c>
      <c r="J96" s="17" t="n">
        <v>383.73531598513</v>
      </c>
      <c r="K96" s="17" t="n">
        <v>45891.0780141844</v>
      </c>
      <c r="L96" s="17" t="n">
        <v>2117.42857142857</v>
      </c>
      <c r="M96" s="17" t="n">
        <v>2036.48</v>
      </c>
      <c r="N96" s="17" t="n">
        <v>5157.17403574788</v>
      </c>
      <c r="O96" s="20" t="str">
        <f aca="false">+A96</f>
        <v>מזכרת בתיה</v>
      </c>
      <c r="P96" s="0"/>
    </row>
    <row r="97" s="15" customFormat="true" ht="20.1" hidden="false" customHeight="true" outlineLevel="0" collapsed="false">
      <c r="A97" s="23" t="s">
        <v>108</v>
      </c>
      <c r="B97" s="17" t="n">
        <v>2830.83121019108</v>
      </c>
      <c r="C97" s="17" t="n">
        <v>3695.21014492754</v>
      </c>
      <c r="D97" s="17" t="n">
        <v>3225.22580645161</v>
      </c>
      <c r="E97" s="17" t="n">
        <v>2809.97297297297</v>
      </c>
      <c r="F97" s="17" t="n">
        <v>2236.3</v>
      </c>
      <c r="G97" s="17" t="n">
        <v>4687.16666666667</v>
      </c>
      <c r="H97" s="17" t="n">
        <v>138923.239130435</v>
      </c>
      <c r="I97" s="17" t="n">
        <v>2326.82608695652</v>
      </c>
      <c r="J97" s="17" t="n">
        <v>370.365971107544</v>
      </c>
      <c r="K97" s="17" t="n">
        <v>42566.4142011834</v>
      </c>
      <c r="L97" s="17" t="n">
        <v>2379</v>
      </c>
      <c r="M97" s="17" t="n">
        <v>2652.27272727273</v>
      </c>
      <c r="N97" s="17" t="n">
        <v>4646.32923497268</v>
      </c>
      <c r="O97" s="20" t="str">
        <f aca="false">+A97</f>
        <v>צור הדסה</v>
      </c>
      <c r="P97" s="0"/>
    </row>
    <row r="98" s="14" customFormat="true" ht="20.1" hidden="false" customHeight="true" outlineLevel="0" collapsed="false">
      <c r="A98" s="23" t="s">
        <v>109</v>
      </c>
      <c r="B98" s="17" t="n">
        <v>2796.86717557252</v>
      </c>
      <c r="C98" s="17" t="n">
        <v>3730.78888888889</v>
      </c>
      <c r="D98" s="17" t="n">
        <v>3626.7641509434</v>
      </c>
      <c r="E98" s="17" t="n">
        <v>2910.24509803922</v>
      </c>
      <c r="F98" s="17" t="n">
        <v>1977.0253164557</v>
      </c>
      <c r="G98" s="17" t="n">
        <v>5523.61428571429</v>
      </c>
      <c r="H98" s="17" t="n">
        <v>113706.282051282</v>
      </c>
      <c r="I98" s="17" t="n">
        <v>2976.23333333333</v>
      </c>
      <c r="J98" s="17" t="n">
        <v>369.490400438837</v>
      </c>
      <c r="K98" s="17" t="n">
        <v>38295.1678832117</v>
      </c>
      <c r="L98" s="17" t="n">
        <v>2905.75</v>
      </c>
      <c r="M98" s="17" t="n">
        <v>1860.17857142857</v>
      </c>
      <c r="N98" s="17" t="n">
        <v>4817.60586080586</v>
      </c>
      <c r="O98" s="20" t="str">
        <f aca="false">+A98</f>
        <v>קריית טבעון</v>
      </c>
      <c r="P98" s="0"/>
    </row>
    <row r="99" s="26" customFormat="true" ht="20.1" hidden="false" customHeight="true" outlineLevel="0" collapsed="false">
      <c r="A99" s="23" t="s">
        <v>110</v>
      </c>
      <c r="B99" s="17" t="n">
        <v>2969.90051020408</v>
      </c>
      <c r="C99" s="17" t="n">
        <v>3788.39130434783</v>
      </c>
      <c r="D99" s="17" t="n">
        <v>3237</v>
      </c>
      <c r="E99" s="17" t="n">
        <v>3100.92517006803</v>
      </c>
      <c r="F99" s="17" t="n">
        <v>1748.69811320755</v>
      </c>
      <c r="G99" s="17" t="n">
        <v>4063.89855072464</v>
      </c>
      <c r="H99" s="17" t="n">
        <v>126695.21969697</v>
      </c>
      <c r="I99" s="17" t="n">
        <v>6311.52702702703</v>
      </c>
      <c r="J99" s="17" t="n">
        <v>423.021231422505</v>
      </c>
      <c r="K99" s="17" t="n">
        <v>27543.6692913386</v>
      </c>
      <c r="L99" s="17" t="n">
        <v>2009.625</v>
      </c>
      <c r="M99" s="17" t="n">
        <v>2113.59259259259</v>
      </c>
      <c r="N99" s="17" t="n">
        <v>4193.35863874346</v>
      </c>
      <c r="O99" s="20" t="str">
        <f aca="false">+A99</f>
        <v>קריית עקרון</v>
      </c>
      <c r="P99" s="0"/>
    </row>
    <row r="100" s="15" customFormat="true" ht="20.1" hidden="false" customHeight="true" outlineLevel="0" collapsed="false">
      <c r="A100" s="23" t="s">
        <v>111</v>
      </c>
      <c r="B100" s="17" t="n">
        <v>2888.13430420712</v>
      </c>
      <c r="C100" s="17" t="n">
        <v>4259.87931034483</v>
      </c>
      <c r="D100" s="17" t="n">
        <v>3510.04838709677</v>
      </c>
      <c r="E100" s="17" t="n">
        <v>2885.84186046512</v>
      </c>
      <c r="F100" s="17" t="n">
        <v>2251.79310344828</v>
      </c>
      <c r="G100" s="17" t="n">
        <v>3578.8</v>
      </c>
      <c r="H100" s="17" t="n">
        <v>99676.6774193548</v>
      </c>
      <c r="I100" s="17" t="n">
        <v>2307.77142857143</v>
      </c>
      <c r="J100" s="17" t="n">
        <v>619.580104712042</v>
      </c>
      <c r="K100" s="17" t="n">
        <v>25820.5936794582</v>
      </c>
      <c r="L100" s="17" t="n">
        <v>1464</v>
      </c>
      <c r="M100" s="17" t="n">
        <v>2073.01886792453</v>
      </c>
      <c r="N100" s="17" t="n">
        <v>3348.72506082725</v>
      </c>
      <c r="O100" s="20" t="str">
        <f aca="false">+A100</f>
        <v>רכסים</v>
      </c>
      <c r="P100" s="0"/>
    </row>
    <row r="101" s="15" customFormat="true" ht="20.1" hidden="false" customHeight="true" outlineLevel="0" collapsed="false">
      <c r="A101" s="23" t="s">
        <v>112</v>
      </c>
      <c r="B101" s="17" t="n">
        <v>2754.59452936444</v>
      </c>
      <c r="C101" s="17" t="n">
        <v>3670.5406360424</v>
      </c>
      <c r="D101" s="17" t="n">
        <v>3681.17536654545</v>
      </c>
      <c r="E101" s="17" t="n">
        <v>2987.84166666667</v>
      </c>
      <c r="F101" s="17" t="n">
        <v>1949.75510204082</v>
      </c>
      <c r="G101" s="17" t="n">
        <v>5502.4347826087</v>
      </c>
      <c r="H101" s="17" t="n">
        <v>95499.3269230769</v>
      </c>
      <c r="I101" s="17" t="n">
        <v>4612.52</v>
      </c>
      <c r="J101" s="17" t="n">
        <v>357.142560553633</v>
      </c>
      <c r="K101" s="17" t="n">
        <v>51953.5890410959</v>
      </c>
      <c r="L101" s="17" t="n">
        <v>2877.25</v>
      </c>
      <c r="M101" s="17" t="n">
        <v>1933.81818181818</v>
      </c>
      <c r="N101" s="17" t="n">
        <v>5390.28178137652</v>
      </c>
      <c r="O101" s="20" t="str">
        <f aca="false">+A101</f>
        <v>תל מונד</v>
      </c>
      <c r="P101" s="0"/>
    </row>
    <row r="102" s="15" customFormat="true" ht="20.1" hidden="false" customHeight="true" outlineLevel="0" collapsed="false">
      <c r="A102" s="25" t="s">
        <v>113</v>
      </c>
      <c r="B102" s="13" t="n">
        <v>2834.20272767268</v>
      </c>
      <c r="C102" s="13" t="n">
        <v>3748.1665701602</v>
      </c>
      <c r="D102" s="13" t="n">
        <v>3295.31990131579</v>
      </c>
      <c r="E102" s="13" t="n">
        <v>3013.11953833471</v>
      </c>
      <c r="F102" s="13" t="n">
        <v>2237.66358024691</v>
      </c>
      <c r="G102" s="13" t="n">
        <v>5297.06331168831</v>
      </c>
      <c r="H102" s="13" t="n">
        <v>131136.256097561</v>
      </c>
      <c r="I102" s="13" t="n">
        <v>3412.14293659622</v>
      </c>
      <c r="J102" s="13" t="n">
        <v>452.335270674195</v>
      </c>
      <c r="K102" s="13" t="n">
        <v>34080.3966323667</v>
      </c>
      <c r="L102" s="13" t="n">
        <v>2070.5671641791</v>
      </c>
      <c r="M102" s="13" t="n">
        <v>2067.60546282246</v>
      </c>
      <c r="N102" s="13" t="n">
        <v>4563.26809499874</v>
      </c>
      <c r="O102" s="12" t="str">
        <f aca="false">+A102</f>
        <v>5,000 - 9,999</v>
      </c>
      <c r="P102" s="0"/>
    </row>
    <row r="103" s="15" customFormat="true" ht="20.1" hidden="false" customHeight="true" outlineLevel="0" collapsed="false">
      <c r="A103" s="23" t="s">
        <v>114</v>
      </c>
      <c r="B103" s="17" t="n">
        <v>2700.1165158371</v>
      </c>
      <c r="C103" s="17" t="n">
        <v>3658.01818181818</v>
      </c>
      <c r="D103" s="17" t="n">
        <v>3866</v>
      </c>
      <c r="E103" s="17" t="n">
        <v>2984.76829268293</v>
      </c>
      <c r="F103" s="17" t="n">
        <v>2526.33333333333</v>
      </c>
      <c r="G103" s="17" t="n">
        <v>5228.56</v>
      </c>
      <c r="H103" s="17" t="n">
        <v>154131.75</v>
      </c>
      <c r="I103" s="17" t="n">
        <v>1325.72222222222</v>
      </c>
      <c r="J103" s="17" t="n">
        <v>391.855799373041</v>
      </c>
      <c r="K103" s="17" t="n">
        <v>47998.1354166667</v>
      </c>
      <c r="L103" s="17" t="n">
        <v>0</v>
      </c>
      <c r="M103" s="17" t="n">
        <v>2062.83333333333</v>
      </c>
      <c r="N103" s="17" t="n">
        <v>5229.56010928962</v>
      </c>
      <c r="O103" s="20" t="str">
        <f aca="false">+A103</f>
        <v>אורנית</v>
      </c>
      <c r="P103" s="0"/>
    </row>
    <row r="104" s="15" customFormat="true" ht="20.1" hidden="false" customHeight="true" outlineLevel="0" collapsed="false">
      <c r="A104" s="23" t="s">
        <v>115</v>
      </c>
      <c r="B104" s="17" t="n">
        <v>2746.5114416476</v>
      </c>
      <c r="C104" s="17" t="n">
        <v>3589.41436464088</v>
      </c>
      <c r="D104" s="17" t="n">
        <v>3367.42857142857</v>
      </c>
      <c r="E104" s="17" t="n">
        <v>2923.78260869565</v>
      </c>
      <c r="F104" s="17" t="n">
        <v>1870.74285714286</v>
      </c>
      <c r="G104" s="17" t="n">
        <v>5381.6</v>
      </c>
      <c r="H104" s="17" t="n">
        <v>148815.733333333</v>
      </c>
      <c r="I104" s="17" t="n">
        <v>5044.84905660377</v>
      </c>
      <c r="J104" s="17" t="n">
        <v>366.477836879433</v>
      </c>
      <c r="K104" s="17" t="n">
        <v>42950.8493150685</v>
      </c>
      <c r="L104" s="17" t="n">
        <v>0</v>
      </c>
      <c r="M104" s="17" t="n">
        <v>2013.5</v>
      </c>
      <c r="N104" s="17" t="n">
        <v>5050.27051671733</v>
      </c>
      <c r="O104" s="20" t="str">
        <f aca="false">+A104</f>
        <v>אלפי מנשה</v>
      </c>
      <c r="P104" s="0"/>
    </row>
    <row r="105" s="15" customFormat="true" ht="20.1" hidden="false" customHeight="true" outlineLevel="0" collapsed="false">
      <c r="A105" s="23" t="s">
        <v>116</v>
      </c>
      <c r="B105" s="17" t="n">
        <v>2756.3109919571</v>
      </c>
      <c r="C105" s="17" t="n">
        <v>3823.58333333333</v>
      </c>
      <c r="D105" s="17" t="n">
        <v>4260.22222222222</v>
      </c>
      <c r="E105" s="17" t="n">
        <v>3281.75555555556</v>
      </c>
      <c r="F105" s="17" t="n">
        <v>2530.4</v>
      </c>
      <c r="G105" s="17" t="n">
        <v>4225.7</v>
      </c>
      <c r="H105" s="17" t="n">
        <v>64215.25</v>
      </c>
      <c r="I105" s="17" t="n">
        <v>4213.21428571429</v>
      </c>
      <c r="J105" s="17" t="n">
        <v>591.971454058876</v>
      </c>
      <c r="K105" s="17" t="n">
        <v>23339.64375</v>
      </c>
      <c r="L105" s="17" t="n">
        <v>1322</v>
      </c>
      <c r="M105" s="17" t="n">
        <v>1657.5</v>
      </c>
      <c r="N105" s="17" t="n">
        <v>3938.65982404692</v>
      </c>
      <c r="O105" s="20" t="str">
        <f aca="false">+A105</f>
        <v>בית אל</v>
      </c>
      <c r="P105" s="0"/>
    </row>
    <row r="106" s="15" customFormat="true" ht="20.1" hidden="false" customHeight="true" outlineLevel="0" collapsed="false">
      <c r="A106" s="23" t="s">
        <v>117</v>
      </c>
      <c r="B106" s="17" t="n">
        <v>2767.31578947368</v>
      </c>
      <c r="C106" s="17" t="n">
        <v>3756.29357798165</v>
      </c>
      <c r="D106" s="17" t="n">
        <v>3295.14814814815</v>
      </c>
      <c r="E106" s="17" t="n">
        <v>3396.43396226415</v>
      </c>
      <c r="F106" s="17" t="n">
        <v>1896.4</v>
      </c>
      <c r="G106" s="17" t="n">
        <v>4137.27272727273</v>
      </c>
      <c r="H106" s="17" t="n">
        <v>129074.6</v>
      </c>
      <c r="I106" s="17" t="n">
        <v>1930.5</v>
      </c>
      <c r="J106" s="17" t="n">
        <v>376.564663023679</v>
      </c>
      <c r="K106" s="17" t="n">
        <v>35006.0666666667</v>
      </c>
      <c r="L106" s="17" t="n">
        <v>0</v>
      </c>
      <c r="M106" s="17" t="n">
        <v>1909.42857142857</v>
      </c>
      <c r="N106" s="17" t="n">
        <v>5059.31350114417</v>
      </c>
      <c r="O106" s="20" t="str">
        <f aca="false">+A106</f>
        <v>בית אריה-עופרים</v>
      </c>
      <c r="P106" s="0"/>
    </row>
    <row r="107" s="15" customFormat="true" ht="20.1" hidden="false" customHeight="true" outlineLevel="0" collapsed="false">
      <c r="A107" s="23" t="s">
        <v>118</v>
      </c>
      <c r="B107" s="17" t="n">
        <v>2840.87394957983</v>
      </c>
      <c r="C107" s="17" t="n">
        <v>3626.80099502488</v>
      </c>
      <c r="D107" s="17" t="n">
        <v>3488.73611111111</v>
      </c>
      <c r="E107" s="17" t="n">
        <v>3141.4406779661</v>
      </c>
      <c r="F107" s="17" t="n">
        <v>2132.31707317073</v>
      </c>
      <c r="G107" s="17" t="n">
        <v>3716.96551724138</v>
      </c>
      <c r="H107" s="17" t="n">
        <v>154223.118644068</v>
      </c>
      <c r="I107" s="17" t="n">
        <v>672.375</v>
      </c>
      <c r="J107" s="17" t="n">
        <v>382.441860465116</v>
      </c>
      <c r="K107" s="17" t="n">
        <v>39149.95</v>
      </c>
      <c r="L107" s="17" t="n">
        <v>1547.33333333333</v>
      </c>
      <c r="M107" s="17" t="n">
        <v>2052.83333333333</v>
      </c>
      <c r="N107" s="17" t="n">
        <v>4261.14453781513</v>
      </c>
      <c r="O107" s="20" t="str">
        <f aca="false">+A107</f>
        <v>בית דגן</v>
      </c>
      <c r="P107" s="0"/>
    </row>
    <row r="108" s="15" customFormat="true" ht="20.1" hidden="false" customHeight="true" outlineLevel="0" collapsed="false">
      <c r="A108" s="27" t="s">
        <v>119</v>
      </c>
      <c r="B108" s="17" t="n">
        <v>3143.51274581209</v>
      </c>
      <c r="C108" s="17" t="n">
        <v>3685.64435146444</v>
      </c>
      <c r="D108" s="17" t="n">
        <v>3271.55555555556</v>
      </c>
      <c r="E108" s="17" t="n">
        <v>3025.05813953488</v>
      </c>
      <c r="F108" s="17" t="n">
        <v>2273.27777777778</v>
      </c>
      <c r="G108" s="17" t="n">
        <v>3904.42857142857</v>
      </c>
      <c r="H108" s="17" t="n">
        <v>124988.493506494</v>
      </c>
      <c r="I108" s="17" t="n">
        <v>759.166666666667</v>
      </c>
      <c r="J108" s="17" t="n">
        <v>377.333333333333</v>
      </c>
      <c r="K108" s="17" t="n">
        <v>30237.45</v>
      </c>
      <c r="L108" s="17" t="n">
        <v>1980.5</v>
      </c>
      <c r="M108" s="17" t="n">
        <v>2120.67741935484</v>
      </c>
      <c r="N108" s="17" t="n">
        <v>4726.71111111111</v>
      </c>
      <c r="O108" s="20" t="str">
        <f aca="false">+A108</f>
        <v>בני עי"ש</v>
      </c>
      <c r="P108" s="0"/>
    </row>
    <row r="109" s="15" customFormat="true" ht="20.1" hidden="false" customHeight="true" outlineLevel="0" collapsed="false">
      <c r="A109" s="23" t="s">
        <v>120</v>
      </c>
      <c r="B109" s="17" t="n">
        <v>2819.18518518519</v>
      </c>
      <c r="C109" s="17" t="n">
        <v>3518.78070175439</v>
      </c>
      <c r="D109" s="17" t="n">
        <v>2569.48</v>
      </c>
      <c r="E109" s="17" t="n">
        <v>3162.4375</v>
      </c>
      <c r="F109" s="17" t="n">
        <v>2017.2</v>
      </c>
      <c r="G109" s="17" t="n">
        <v>3321.4375</v>
      </c>
      <c r="H109" s="17" t="n">
        <v>92842.5806451613</v>
      </c>
      <c r="I109" s="17" t="n">
        <v>2760.83333333333</v>
      </c>
      <c r="J109" s="17" t="n">
        <v>291.165170556553</v>
      </c>
      <c r="K109" s="17" t="n">
        <v>37618.6388888889</v>
      </c>
      <c r="L109" s="17" t="n">
        <v>1000</v>
      </c>
      <c r="M109" s="17" t="n">
        <v>1803</v>
      </c>
      <c r="N109" s="17" t="n">
        <v>4863.07547169811</v>
      </c>
      <c r="O109" s="20" t="str">
        <f aca="false">+A109</f>
        <v>בת חפר</v>
      </c>
      <c r="P109" s="0"/>
    </row>
    <row r="110" s="15" customFormat="true" ht="20.1" hidden="false" customHeight="true" outlineLevel="0" collapsed="false">
      <c r="A110" s="23" t="s">
        <v>121</v>
      </c>
      <c r="B110" s="17" t="n">
        <v>2967.97826086957</v>
      </c>
      <c r="C110" s="17" t="n">
        <v>3810.1171875</v>
      </c>
      <c r="D110" s="17" t="n">
        <v>3492</v>
      </c>
      <c r="E110" s="17" t="n">
        <v>2656.93406593407</v>
      </c>
      <c r="F110" s="17" t="n">
        <v>2203.83333333333</v>
      </c>
      <c r="G110" s="17" t="n">
        <v>4243.69230769231</v>
      </c>
      <c r="H110" s="17" t="n">
        <v>109140.375</v>
      </c>
      <c r="I110" s="17" t="n">
        <v>2120.63076923077</v>
      </c>
      <c r="J110" s="17" t="n">
        <v>536.50863422292</v>
      </c>
      <c r="K110" s="17" t="n">
        <v>24648.4144144144</v>
      </c>
      <c r="L110" s="17" t="n">
        <v>2166.16666666667</v>
      </c>
      <c r="M110" s="17" t="n">
        <v>2175.94736842105</v>
      </c>
      <c r="N110" s="17" t="n">
        <v>3948.19559902201</v>
      </c>
      <c r="O110" s="20" t="str">
        <f aca="false">+A110</f>
        <v>גבע בנימין</v>
      </c>
      <c r="P110" s="0"/>
    </row>
    <row r="111" s="15" customFormat="true" ht="20.1" hidden="false" customHeight="true" outlineLevel="0" collapsed="false">
      <c r="A111" s="23" t="s">
        <v>122</v>
      </c>
      <c r="B111" s="17" t="n">
        <v>3009.70346494762</v>
      </c>
      <c r="C111" s="17" t="n">
        <v>3907.72401433692</v>
      </c>
      <c r="D111" s="17" t="n">
        <v>2970.48387096774</v>
      </c>
      <c r="E111" s="17" t="n">
        <v>2718.69683257919</v>
      </c>
      <c r="F111" s="17" t="n">
        <v>2305.97142857143</v>
      </c>
      <c r="G111" s="17" t="n">
        <v>3937.2962962963</v>
      </c>
      <c r="H111" s="17" t="n">
        <v>93581.652631579</v>
      </c>
      <c r="I111" s="17" t="n">
        <v>2612.39344262295</v>
      </c>
      <c r="J111" s="17" t="n">
        <v>456.827873734366</v>
      </c>
      <c r="K111" s="17" t="n">
        <v>27185.0241545894</v>
      </c>
      <c r="L111" s="17" t="n">
        <v>3138</v>
      </c>
      <c r="M111" s="17" t="n">
        <v>2117.51315789474</v>
      </c>
      <c r="N111" s="17" t="n">
        <v>3593.04770642202</v>
      </c>
      <c r="O111" s="20" t="str">
        <f aca="false">+A111</f>
        <v>חצור הגלילית</v>
      </c>
      <c r="P111" s="0"/>
    </row>
    <row r="112" s="15" customFormat="true" ht="20.1" hidden="false" customHeight="true" outlineLevel="0" collapsed="false">
      <c r="A112" s="23" t="s">
        <v>123</v>
      </c>
      <c r="B112" s="17" t="n">
        <v>2664.35649546828</v>
      </c>
      <c r="C112" s="17" t="n">
        <v>3546.31219512195</v>
      </c>
      <c r="D112" s="17" t="n">
        <v>3691.27272727273</v>
      </c>
      <c r="E112" s="17" t="n">
        <v>2882.8813559322</v>
      </c>
      <c r="F112" s="17" t="n">
        <v>2610.37837837838</v>
      </c>
      <c r="G112" s="17" t="n">
        <v>6289.97058823529</v>
      </c>
      <c r="H112" s="17" t="n">
        <v>135344.083333333</v>
      </c>
      <c r="I112" s="17" t="n">
        <v>3957.91666666667</v>
      </c>
      <c r="J112" s="17" t="n">
        <v>344.261774370208</v>
      </c>
      <c r="K112" s="17" t="n">
        <v>48208.1739130435</v>
      </c>
      <c r="L112" s="17" t="n">
        <v>354</v>
      </c>
      <c r="M112" s="17" t="n">
        <v>0</v>
      </c>
      <c r="N112" s="17" t="n">
        <v>5471.55639097744</v>
      </c>
      <c r="O112" s="20" t="str">
        <f aca="false">+A112</f>
        <v>כוכב יאיר</v>
      </c>
      <c r="P112" s="0"/>
    </row>
    <row r="113" s="15" customFormat="true" ht="20.1" hidden="false" customHeight="true" outlineLevel="0" collapsed="false">
      <c r="A113" s="28" t="s">
        <v>124</v>
      </c>
      <c r="B113" s="17" t="n">
        <v>2905.0796460177</v>
      </c>
      <c r="C113" s="17" t="n">
        <v>4214.70833333333</v>
      </c>
      <c r="D113" s="17" t="n">
        <v>3570.625</v>
      </c>
      <c r="E113" s="17" t="n">
        <v>3117.73076923077</v>
      </c>
      <c r="F113" s="17" t="n">
        <v>2562.38461538462</v>
      </c>
      <c r="G113" s="17" t="n">
        <v>4955.5</v>
      </c>
      <c r="H113" s="17" t="n">
        <v>67269.875</v>
      </c>
      <c r="I113" s="17" t="n">
        <v>2502.97619047619</v>
      </c>
      <c r="J113" s="17" t="n">
        <v>700.667826086957</v>
      </c>
      <c r="K113" s="17" t="n">
        <v>23221.6063492063</v>
      </c>
      <c r="L113" s="17" t="n">
        <v>2092.25</v>
      </c>
      <c r="M113" s="17" t="n">
        <v>1811.84848484848</v>
      </c>
      <c r="N113" s="17" t="n">
        <v>3336.84628670121</v>
      </c>
      <c r="O113" s="20" t="str">
        <f aca="false">+A113</f>
        <v>כוכב יעקב</v>
      </c>
      <c r="P113" s="0"/>
    </row>
    <row r="114" s="15" customFormat="true" ht="20.1" hidden="false" customHeight="true" outlineLevel="0" collapsed="false">
      <c r="A114" s="23" t="s">
        <v>125</v>
      </c>
      <c r="B114" s="17" t="n">
        <v>2710</v>
      </c>
      <c r="C114" s="17" t="n">
        <v>3550.75396825397</v>
      </c>
      <c r="D114" s="17" t="n">
        <v>3708.7037037037</v>
      </c>
      <c r="E114" s="17" t="n">
        <v>3186.4</v>
      </c>
      <c r="F114" s="17" t="n">
        <v>2491.94117647059</v>
      </c>
      <c r="G114" s="17" t="n">
        <v>8588.42105263158</v>
      </c>
      <c r="H114" s="17" t="n">
        <v>187112.846153846</v>
      </c>
      <c r="I114" s="17" t="n">
        <v>4024.35</v>
      </c>
      <c r="J114" s="17" t="n">
        <v>335.030357142857</v>
      </c>
      <c r="K114" s="17" t="n">
        <v>42357.8947368421</v>
      </c>
      <c r="L114" s="17" t="n">
        <v>0</v>
      </c>
      <c r="M114" s="17" t="n">
        <v>1968.6</v>
      </c>
      <c r="N114" s="17" t="n">
        <v>5265.68965517241</v>
      </c>
      <c r="O114" s="20" t="str">
        <f aca="false">+A114</f>
        <v>כפר ורדים</v>
      </c>
      <c r="P114" s="0"/>
    </row>
    <row r="115" s="15" customFormat="true" ht="20.1" hidden="false" customHeight="true" outlineLevel="0" collapsed="false">
      <c r="A115" s="23" t="s">
        <v>126</v>
      </c>
      <c r="B115" s="17" t="n">
        <v>2867.63360881543</v>
      </c>
      <c r="C115" s="17" t="n">
        <v>4040.94545454545</v>
      </c>
      <c r="D115" s="17" t="n">
        <v>3715.89189189189</v>
      </c>
      <c r="E115" s="17" t="n">
        <v>3282.80373831776</v>
      </c>
      <c r="F115" s="17" t="n">
        <v>3126.35714285714</v>
      </c>
      <c r="G115" s="17" t="n">
        <v>4949.33333333333</v>
      </c>
      <c r="H115" s="17" t="n">
        <v>184126.833333333</v>
      </c>
      <c r="I115" s="17" t="n">
        <v>14244.8333333333</v>
      </c>
      <c r="J115" s="17" t="n">
        <v>663.487451737452</v>
      </c>
      <c r="K115" s="17" t="n">
        <v>28782.8882681564</v>
      </c>
      <c r="L115" s="17" t="n">
        <v>1905</v>
      </c>
      <c r="M115" s="17" t="n">
        <v>1797.5</v>
      </c>
      <c r="N115" s="17" t="n">
        <v>4220.90196078431</v>
      </c>
      <c r="O115" s="20" t="str">
        <f aca="false">+A115</f>
        <v>כפר חב"ד</v>
      </c>
      <c r="P115" s="0"/>
    </row>
    <row r="116" s="15" customFormat="true" ht="20.1" hidden="false" customHeight="true" outlineLevel="0" collapsed="false">
      <c r="A116" s="23" t="s">
        <v>127</v>
      </c>
      <c r="B116" s="17" t="n">
        <v>2718.61371527778</v>
      </c>
      <c r="C116" s="17" t="n">
        <v>3510.41747572816</v>
      </c>
      <c r="D116" s="17" t="n">
        <v>2843.16666666667</v>
      </c>
      <c r="E116" s="17" t="n">
        <v>3134.38775510204</v>
      </c>
      <c r="F116" s="17" t="n">
        <v>2031.22222222222</v>
      </c>
      <c r="G116" s="17" t="n">
        <v>8390.64864864865</v>
      </c>
      <c r="H116" s="17" t="n">
        <v>157689.068965517</v>
      </c>
      <c r="I116" s="17" t="n">
        <v>2726.30434782609</v>
      </c>
      <c r="J116" s="17" t="n">
        <v>354.644951140065</v>
      </c>
      <c r="K116" s="17" t="n">
        <v>52835.390625</v>
      </c>
      <c r="L116" s="17" t="n">
        <v>0</v>
      </c>
      <c r="M116" s="17" t="n">
        <v>2205.5</v>
      </c>
      <c r="N116" s="17" t="n">
        <v>4759.24102564103</v>
      </c>
      <c r="O116" s="20" t="str">
        <f aca="false">+A116</f>
        <v>להבים</v>
      </c>
      <c r="P116" s="0"/>
    </row>
    <row r="117" s="15" customFormat="true" ht="20.1" hidden="false" customHeight="true" outlineLevel="0" collapsed="false">
      <c r="A117" s="23" t="s">
        <v>128</v>
      </c>
      <c r="B117" s="17" t="n">
        <v>2700.14437984496</v>
      </c>
      <c r="C117" s="17" t="n">
        <v>3553.62068965517</v>
      </c>
      <c r="D117" s="17" t="n">
        <v>3031.02040816327</v>
      </c>
      <c r="E117" s="17" t="n">
        <v>3080.61538461538</v>
      </c>
      <c r="F117" s="17" t="n">
        <v>2126.62857142857</v>
      </c>
      <c r="G117" s="17" t="n">
        <v>6807.90909090909</v>
      </c>
      <c r="H117" s="17" t="n">
        <v>179422.086206897</v>
      </c>
      <c r="I117" s="17" t="n">
        <v>11948.2093023256</v>
      </c>
      <c r="J117" s="17" t="n">
        <v>361.655434782609</v>
      </c>
      <c r="K117" s="17" t="n">
        <v>45763.7301587302</v>
      </c>
      <c r="L117" s="17" t="n">
        <v>2062</v>
      </c>
      <c r="M117" s="17" t="n">
        <v>1663.14285714286</v>
      </c>
      <c r="N117" s="17" t="n">
        <v>5006.84664131812</v>
      </c>
      <c r="O117" s="20" t="str">
        <f aca="false">+A117</f>
        <v>מיתר</v>
      </c>
      <c r="P117" s="0"/>
    </row>
    <row r="118" s="15" customFormat="true" ht="20.1" hidden="false" customHeight="true" outlineLevel="0" collapsed="false">
      <c r="A118" s="23" t="s">
        <v>129</v>
      </c>
      <c r="B118" s="17" t="n">
        <v>3199.50612244898</v>
      </c>
      <c r="C118" s="17" t="n">
        <v>3903.07450980392</v>
      </c>
      <c r="D118" s="17" t="n">
        <v>2875.45762711864</v>
      </c>
      <c r="E118" s="17" t="n">
        <v>2771.59459459459</v>
      </c>
      <c r="F118" s="17" t="n">
        <v>2159.82608695652</v>
      </c>
      <c r="G118" s="17" t="n">
        <v>3043.27272727273</v>
      </c>
      <c r="H118" s="17" t="n">
        <v>183616.208333333</v>
      </c>
      <c r="I118" s="17" t="n">
        <v>2552.83333333333</v>
      </c>
      <c r="J118" s="17" t="n">
        <v>458.694817658349</v>
      </c>
      <c r="K118" s="17" t="n">
        <v>19193.3229166667</v>
      </c>
      <c r="L118" s="17" t="n">
        <v>2234.33333333333</v>
      </c>
      <c r="M118" s="17" t="n">
        <v>2094.56578947368</v>
      </c>
      <c r="N118" s="17" t="n">
        <v>4061.14042553192</v>
      </c>
      <c r="O118" s="20" t="str">
        <f aca="false">+A118</f>
        <v>מצפה רמון</v>
      </c>
      <c r="P118" s="0"/>
    </row>
    <row r="119" s="15" customFormat="true" ht="20.1" hidden="false" customHeight="true" outlineLevel="0" collapsed="false">
      <c r="A119" s="23" t="s">
        <v>130</v>
      </c>
      <c r="B119" s="17" t="n">
        <v>2790.82391163093</v>
      </c>
      <c r="C119" s="17" t="n">
        <v>3849.55376344086</v>
      </c>
      <c r="D119" s="17" t="n">
        <v>3570.58928571429</v>
      </c>
      <c r="E119" s="17" t="n">
        <v>3394.48101265823</v>
      </c>
      <c r="F119" s="17" t="n">
        <v>2062.73333333333</v>
      </c>
      <c r="G119" s="17" t="n">
        <v>6952.92857142857</v>
      </c>
      <c r="H119" s="17" t="n">
        <v>135311.774193548</v>
      </c>
      <c r="I119" s="17" t="n">
        <v>7971.92682926829</v>
      </c>
      <c r="J119" s="17" t="n">
        <v>438.24141221374</v>
      </c>
      <c r="K119" s="17" t="n">
        <v>48692.6140350877</v>
      </c>
      <c r="L119" s="17" t="n">
        <v>1411.16666666667</v>
      </c>
      <c r="M119" s="17" t="n">
        <v>2167.33333333333</v>
      </c>
      <c r="N119" s="17" t="n">
        <v>4531.49752475248</v>
      </c>
      <c r="O119" s="20" t="str">
        <f aca="false">+A119</f>
        <v>עומר</v>
      </c>
      <c r="P119" s="0"/>
    </row>
    <row r="120" s="15" customFormat="true" ht="20.1" hidden="false" customHeight="true" outlineLevel="0" collapsed="false">
      <c r="A120" s="23" t="s">
        <v>131</v>
      </c>
      <c r="B120" s="17" t="n">
        <v>2798.82755203171</v>
      </c>
      <c r="C120" s="17" t="n">
        <v>3711.125</v>
      </c>
      <c r="D120" s="17" t="n">
        <v>3251.24390243902</v>
      </c>
      <c r="E120" s="17" t="n">
        <v>3172.4609375</v>
      </c>
      <c r="F120" s="17" t="n">
        <v>2336.60606060606</v>
      </c>
      <c r="G120" s="17" t="n">
        <v>5880.20689655172</v>
      </c>
      <c r="H120" s="17" t="n">
        <v>154755.297297297</v>
      </c>
      <c r="I120" s="17" t="n">
        <v>1392.16666666667</v>
      </c>
      <c r="J120" s="17" t="n">
        <v>374.44385026738</v>
      </c>
      <c r="K120" s="17" t="n">
        <v>46985.3443708609</v>
      </c>
      <c r="L120" s="17" t="n">
        <v>1829.66666666667</v>
      </c>
      <c r="M120" s="17" t="n">
        <v>1906.12121212121</v>
      </c>
      <c r="N120" s="17" t="n">
        <v>4871.07598371778</v>
      </c>
      <c r="O120" s="20" t="str">
        <f aca="false">+A120</f>
        <v>עתלית</v>
      </c>
      <c r="P120" s="0"/>
    </row>
    <row r="121" s="15" customFormat="true" ht="20.1" hidden="false" customHeight="true" outlineLevel="0" collapsed="false">
      <c r="A121" s="23" t="s">
        <v>132</v>
      </c>
      <c r="B121" s="17" t="n">
        <v>2651.18668122271</v>
      </c>
      <c r="C121" s="17" t="n">
        <v>3681.05797101449</v>
      </c>
      <c r="D121" s="17" t="n">
        <v>3222.0243902439</v>
      </c>
      <c r="E121" s="17" t="n">
        <v>2821.8275862069</v>
      </c>
      <c r="F121" s="17" t="n">
        <v>1967.84375</v>
      </c>
      <c r="G121" s="17" t="n">
        <v>6454</v>
      </c>
      <c r="H121" s="17" t="n">
        <v>120571.611111111</v>
      </c>
      <c r="I121" s="17" t="n">
        <v>1525.8</v>
      </c>
      <c r="J121" s="17" t="n">
        <v>372.981447124304</v>
      </c>
      <c r="K121" s="17" t="n">
        <v>42819.8125</v>
      </c>
      <c r="L121" s="17" t="n">
        <v>1198</v>
      </c>
      <c r="M121" s="17" t="n">
        <v>1867</v>
      </c>
      <c r="N121" s="17" t="n">
        <v>5137.1599378882</v>
      </c>
      <c r="O121" s="20" t="str">
        <f aca="false">+A121</f>
        <v>פרדסייה</v>
      </c>
      <c r="P121" s="0"/>
    </row>
    <row r="122" s="15" customFormat="true" ht="20.1" hidden="false" customHeight="true" outlineLevel="0" collapsed="false">
      <c r="A122" s="23" t="s">
        <v>133</v>
      </c>
      <c r="B122" s="17" t="n">
        <v>2745.43990384615</v>
      </c>
      <c r="C122" s="17" t="n">
        <v>3737.30769230769</v>
      </c>
      <c r="D122" s="17" t="n">
        <v>3132.18181818182</v>
      </c>
      <c r="E122" s="17" t="n">
        <v>2942.3813559322</v>
      </c>
      <c r="F122" s="17" t="n">
        <v>2435.33333333333</v>
      </c>
      <c r="G122" s="17" t="n">
        <v>0</v>
      </c>
      <c r="H122" s="17" t="n">
        <v>132024.4</v>
      </c>
      <c r="I122" s="17" t="n">
        <v>5664.91666666667</v>
      </c>
      <c r="J122" s="17" t="n">
        <v>474.8125</v>
      </c>
      <c r="K122" s="17" t="n">
        <v>48572.6761904762</v>
      </c>
      <c r="L122" s="17" t="n">
        <v>0</v>
      </c>
      <c r="M122" s="17" t="n">
        <v>2885</v>
      </c>
      <c r="N122" s="17" t="n">
        <v>5478.6427184466</v>
      </c>
      <c r="O122" s="20" t="str">
        <f aca="false">+A122</f>
        <v>צור יצחק</v>
      </c>
      <c r="P122" s="0"/>
    </row>
    <row r="123" s="15" customFormat="true" ht="20.1" hidden="false" customHeight="true" outlineLevel="0" collapsed="false">
      <c r="A123" s="23" t="s">
        <v>134</v>
      </c>
      <c r="B123" s="17" t="n">
        <v>2691.61863488624</v>
      </c>
      <c r="C123" s="17" t="n">
        <v>3537.41584158416</v>
      </c>
      <c r="D123" s="17" t="n">
        <v>3752.45454545455</v>
      </c>
      <c r="E123" s="17" t="n">
        <v>2970.94736842105</v>
      </c>
      <c r="F123" s="17" t="n">
        <v>2973</v>
      </c>
      <c r="G123" s="17" t="n">
        <v>5450.64285714286</v>
      </c>
      <c r="H123" s="17" t="n">
        <v>250841.714285714</v>
      </c>
      <c r="I123" s="17" t="n">
        <v>7555.16666666667</v>
      </c>
      <c r="J123" s="17" t="n">
        <v>353.022113022113</v>
      </c>
      <c r="K123" s="17" t="n">
        <v>53045.8717948718</v>
      </c>
      <c r="L123" s="17" t="n">
        <v>0</v>
      </c>
      <c r="M123" s="17" t="n">
        <v>1921</v>
      </c>
      <c r="N123" s="17" t="n">
        <v>5299.68867924528</v>
      </c>
      <c r="O123" s="20" t="str">
        <f aca="false">+A123</f>
        <v>קיסריה</v>
      </c>
      <c r="P123" s="0"/>
    </row>
    <row r="124" s="15" customFormat="true" ht="20.1" hidden="false" customHeight="true" outlineLevel="0" collapsed="false">
      <c r="A124" s="27" t="s">
        <v>135</v>
      </c>
      <c r="B124" s="17" t="n">
        <v>3120.78416149068</v>
      </c>
      <c r="C124" s="17" t="n">
        <v>3727.32162162162</v>
      </c>
      <c r="D124" s="17" t="n">
        <v>3074.73333333333</v>
      </c>
      <c r="E124" s="17" t="n">
        <v>3143.32307692308</v>
      </c>
      <c r="F124" s="17" t="n">
        <v>2209.09090909091</v>
      </c>
      <c r="G124" s="17" t="n">
        <v>3653.5</v>
      </c>
      <c r="H124" s="17" t="n">
        <v>98540.6779661017</v>
      </c>
      <c r="I124" s="17" t="n">
        <v>229</v>
      </c>
      <c r="J124" s="17" t="n">
        <v>385.366336633663</v>
      </c>
      <c r="K124" s="17" t="n">
        <v>23868.9468085106</v>
      </c>
      <c r="L124" s="17" t="n">
        <v>2029</v>
      </c>
      <c r="M124" s="17" t="n">
        <v>2209.04918032787</v>
      </c>
      <c r="N124" s="17" t="n">
        <v>4150.55009276438</v>
      </c>
      <c r="O124" s="20" t="str">
        <f aca="false">+A124</f>
        <v>קצרין</v>
      </c>
      <c r="P124" s="0"/>
    </row>
    <row r="125" s="15" customFormat="true" ht="20.1" hidden="false" customHeight="true" outlineLevel="0" collapsed="false">
      <c r="A125" s="23" t="s">
        <v>136</v>
      </c>
      <c r="B125" s="17" t="n">
        <v>3111.64397163121</v>
      </c>
      <c r="C125" s="17" t="n">
        <v>3905.57872340426</v>
      </c>
      <c r="D125" s="17" t="n">
        <v>3403.81632653061</v>
      </c>
      <c r="E125" s="17" t="n">
        <v>2769.55555555556</v>
      </c>
      <c r="F125" s="17" t="n">
        <v>2766.6</v>
      </c>
      <c r="G125" s="17" t="n">
        <v>2545.28571428571</v>
      </c>
      <c r="H125" s="17" t="n">
        <v>93623.0967741936</v>
      </c>
      <c r="I125" s="17" t="n">
        <v>3653.47975077882</v>
      </c>
      <c r="J125" s="17" t="n">
        <v>552.623695976155</v>
      </c>
      <c r="K125" s="17" t="n">
        <v>23405.6</v>
      </c>
      <c r="L125" s="17" t="n">
        <v>1817.5</v>
      </c>
      <c r="M125" s="17" t="n">
        <v>1864.45762711864</v>
      </c>
      <c r="N125" s="17" t="n">
        <v>3713.61173814898</v>
      </c>
      <c r="O125" s="20" t="str">
        <f aca="false">+A125</f>
        <v>קריית ארבע</v>
      </c>
      <c r="P125" s="0"/>
    </row>
    <row r="126" s="15" customFormat="true" ht="20.1" hidden="false" customHeight="true" outlineLevel="0" collapsed="false">
      <c r="A126" s="23" t="s">
        <v>137</v>
      </c>
      <c r="B126" s="17" t="n">
        <v>2825.1186440678</v>
      </c>
      <c r="C126" s="17" t="n">
        <v>3927.11111111111</v>
      </c>
      <c r="D126" s="17" t="n">
        <v>5128.83333333333</v>
      </c>
      <c r="E126" s="17" t="n">
        <v>3003.24444444444</v>
      </c>
      <c r="F126" s="17" t="n">
        <v>2434</v>
      </c>
      <c r="G126" s="17" t="n">
        <v>0</v>
      </c>
      <c r="H126" s="17" t="n">
        <v>103265.666666667</v>
      </c>
      <c r="I126" s="17" t="n">
        <v>0</v>
      </c>
      <c r="J126" s="17" t="n">
        <v>634.012968299712</v>
      </c>
      <c r="K126" s="17" t="n">
        <v>34212.5564516129</v>
      </c>
      <c r="L126" s="17" t="n">
        <v>1500</v>
      </c>
      <c r="M126" s="17" t="n">
        <v>2133.83333333333</v>
      </c>
      <c r="N126" s="17" t="n">
        <v>4202.87732342007</v>
      </c>
      <c r="O126" s="20" t="str">
        <f aca="false">+A126</f>
        <v>קריית יערים</v>
      </c>
      <c r="P126" s="0"/>
    </row>
    <row r="127" s="15" customFormat="true" ht="20.1" hidden="false" customHeight="true" outlineLevel="0" collapsed="false">
      <c r="A127" s="23" t="s">
        <v>138</v>
      </c>
      <c r="B127" s="17" t="n">
        <v>2818.33524684271</v>
      </c>
      <c r="C127" s="17" t="n">
        <v>3644.32142857143</v>
      </c>
      <c r="D127" s="17" t="n">
        <v>2802.25925925926</v>
      </c>
      <c r="E127" s="17" t="n">
        <v>2923.00847457627</v>
      </c>
      <c r="F127" s="17" t="n">
        <v>2088.41666666667</v>
      </c>
      <c r="G127" s="17" t="n">
        <v>3480.63157894737</v>
      </c>
      <c r="H127" s="17" t="n">
        <v>102264.708333333</v>
      </c>
      <c r="I127" s="17" t="n">
        <v>3338.52586206897</v>
      </c>
      <c r="J127" s="17" t="n">
        <v>513.334786399303</v>
      </c>
      <c r="K127" s="17" t="n">
        <v>32006.5969387755</v>
      </c>
      <c r="L127" s="17" t="n">
        <v>3391</v>
      </c>
      <c r="M127" s="17" t="n">
        <v>1949.45454545455</v>
      </c>
      <c r="N127" s="17" t="n">
        <v>4386.85065885798</v>
      </c>
      <c r="O127" s="20" t="str">
        <f aca="false">+A127</f>
        <v>קרני שומרון</v>
      </c>
      <c r="P127" s="0"/>
    </row>
    <row r="128" s="14" customFormat="true" ht="20.1" hidden="false" customHeight="true" outlineLevel="0" collapsed="false">
      <c r="A128" s="23" t="s">
        <v>139</v>
      </c>
      <c r="B128" s="17" t="n">
        <v>2677.11860068259</v>
      </c>
      <c r="C128" s="17" t="n">
        <v>3589.46327683616</v>
      </c>
      <c r="D128" s="17" t="n">
        <v>2866.825</v>
      </c>
      <c r="E128" s="17" t="n">
        <v>2749.51785714286</v>
      </c>
      <c r="F128" s="17" t="n">
        <v>1829.5</v>
      </c>
      <c r="G128" s="17" t="n">
        <v>5561.19047619048</v>
      </c>
      <c r="H128" s="17" t="n">
        <v>135848</v>
      </c>
      <c r="I128" s="17" t="n">
        <v>1992.08333333333</v>
      </c>
      <c r="J128" s="17" t="n">
        <v>376.86783625731</v>
      </c>
      <c r="K128" s="17" t="n">
        <v>41432.8072289157</v>
      </c>
      <c r="L128" s="17" t="n">
        <v>2868</v>
      </c>
      <c r="M128" s="17" t="n">
        <v>2151.23076923077</v>
      </c>
      <c r="N128" s="17" t="n">
        <v>4768.28609986505</v>
      </c>
      <c r="O128" s="20" t="str">
        <f aca="false">+A128</f>
        <v>רמת ישי</v>
      </c>
      <c r="P128" s="0"/>
    </row>
    <row r="129" s="15" customFormat="true" ht="20.1" hidden="false" customHeight="true" outlineLevel="0" collapsed="false">
      <c r="A129" s="23" t="s">
        <v>140</v>
      </c>
      <c r="B129" s="17" t="n">
        <v>2992.18671248568</v>
      </c>
      <c r="C129" s="17" t="n">
        <v>3727.05300353357</v>
      </c>
      <c r="D129" s="17" t="n">
        <v>3070.58928571429</v>
      </c>
      <c r="E129" s="17" t="n">
        <v>3064.26271186441</v>
      </c>
      <c r="F129" s="17" t="n">
        <v>2068.46428571429</v>
      </c>
      <c r="G129" s="17" t="n">
        <v>3294.36363636364</v>
      </c>
      <c r="H129" s="17" t="n">
        <v>125954.761904762</v>
      </c>
      <c r="I129" s="17" t="n">
        <v>2134.59523809524</v>
      </c>
      <c r="J129" s="17" t="n">
        <v>374.126349892009</v>
      </c>
      <c r="K129" s="17" t="n">
        <v>35672.8958333333</v>
      </c>
      <c r="L129" s="17" t="n">
        <v>2302.22222222222</v>
      </c>
      <c r="M129" s="17" t="n">
        <v>2183.86363636364</v>
      </c>
      <c r="N129" s="17" t="n">
        <v>4223.91108247423</v>
      </c>
      <c r="O129" s="20" t="str">
        <f aca="false">+A129</f>
        <v>שלומי</v>
      </c>
      <c r="P129" s="0"/>
    </row>
    <row r="130" s="15" customFormat="true" ht="20.1" hidden="false" customHeight="true" outlineLevel="0" collapsed="false">
      <c r="A130" s="23" t="s">
        <v>141</v>
      </c>
      <c r="B130" s="17" t="n">
        <v>2700.85483870968</v>
      </c>
      <c r="C130" s="17" t="n">
        <v>3640.07438016529</v>
      </c>
      <c r="D130" s="17" t="n">
        <v>2798.08</v>
      </c>
      <c r="E130" s="17" t="n">
        <v>3290.64814814815</v>
      </c>
      <c r="F130" s="17" t="n">
        <v>1608.73333333333</v>
      </c>
      <c r="G130" s="17" t="n">
        <v>3969</v>
      </c>
      <c r="H130" s="17" t="n">
        <v>142572.041666667</v>
      </c>
      <c r="I130" s="17" t="n">
        <v>604.708333333333</v>
      </c>
      <c r="J130" s="17" t="n">
        <v>443.697712418301</v>
      </c>
      <c r="K130" s="17" t="n">
        <v>39032.6774193548</v>
      </c>
      <c r="L130" s="17" t="n">
        <v>0</v>
      </c>
      <c r="M130" s="17" t="n">
        <v>2181.33333333333</v>
      </c>
      <c r="N130" s="17" t="n">
        <v>5085.89387755102</v>
      </c>
      <c r="O130" s="20" t="str">
        <f aca="false">+A130</f>
        <v>שערי תקווה</v>
      </c>
      <c r="P130" s="0"/>
    </row>
    <row r="131" s="15" customFormat="true" ht="20.1" hidden="false" customHeight="true" outlineLevel="0" collapsed="false">
      <c r="A131" s="25" t="s">
        <v>142</v>
      </c>
      <c r="B131" s="13" t="n">
        <v>2765.97796596235</v>
      </c>
      <c r="C131" s="13" t="n">
        <v>3815.56579383494</v>
      </c>
      <c r="D131" s="13" t="n">
        <v>3399.23939379529</v>
      </c>
      <c r="E131" s="13" t="n">
        <v>2982.13040712468</v>
      </c>
      <c r="F131" s="13" t="n">
        <v>2424.85195530726</v>
      </c>
      <c r="G131" s="13" t="n">
        <v>4998.65034965035</v>
      </c>
      <c r="H131" s="13" t="n">
        <v>128712.097320169</v>
      </c>
      <c r="I131" s="13" t="n">
        <v>3885.89284064665</v>
      </c>
      <c r="J131" s="13" t="n">
        <v>517.701583619124</v>
      </c>
      <c r="K131" s="13" t="n">
        <v>31513.7210270645</v>
      </c>
      <c r="L131" s="13" t="n">
        <v>1922.21739130435</v>
      </c>
      <c r="M131" s="13" t="n">
        <v>1946.6404494382</v>
      </c>
      <c r="N131" s="13" t="n">
        <v>4595.51209780117</v>
      </c>
      <c r="O131" s="12" t="str">
        <f aca="false">+A131</f>
        <v>2,000 - 4,999</v>
      </c>
      <c r="P131" s="0"/>
    </row>
    <row r="132" s="15" customFormat="true" ht="20.1" hidden="false" customHeight="true" outlineLevel="0" collapsed="false">
      <c r="A132" s="23" t="s">
        <v>143</v>
      </c>
      <c r="B132" s="17" t="n">
        <v>2765.1091954023</v>
      </c>
      <c r="C132" s="17" t="n">
        <v>3579.46153846154</v>
      </c>
      <c r="D132" s="17" t="n">
        <v>2560.33333333333</v>
      </c>
      <c r="E132" s="17" t="n">
        <v>2319.14285714286</v>
      </c>
      <c r="F132" s="17" t="n">
        <v>1435.28571428571</v>
      </c>
      <c r="G132" s="17" t="n">
        <v>4214.28571428572</v>
      </c>
      <c r="H132" s="17" t="n">
        <v>112339.823529412</v>
      </c>
      <c r="I132" s="17" t="n">
        <v>4458.90277777778</v>
      </c>
      <c r="J132" s="17" t="n">
        <v>378.518134715026</v>
      </c>
      <c r="K132" s="17" t="n">
        <v>40408.1904761905</v>
      </c>
      <c r="L132" s="17" t="n">
        <v>0</v>
      </c>
      <c r="M132" s="17" t="n">
        <v>1909</v>
      </c>
      <c r="N132" s="17" t="n">
        <v>4478.90458015267</v>
      </c>
      <c r="O132" s="20" t="str">
        <f aca="false">+A132</f>
        <v>אחוזת ברק</v>
      </c>
      <c r="P132" s="0"/>
    </row>
    <row r="133" s="15" customFormat="true" ht="20.1" hidden="false" customHeight="true" outlineLevel="0" collapsed="false">
      <c r="A133" s="23" t="s">
        <v>144</v>
      </c>
      <c r="B133" s="17" t="n">
        <v>2738.20598006645</v>
      </c>
      <c r="C133" s="17" t="n">
        <v>3472.92063492063</v>
      </c>
      <c r="D133" s="17" t="n">
        <v>3494.83333333333</v>
      </c>
      <c r="E133" s="17" t="n">
        <v>3569.75</v>
      </c>
      <c r="F133" s="17" t="n">
        <v>3181.5</v>
      </c>
      <c r="G133" s="17" t="n">
        <v>5053.6</v>
      </c>
      <c r="H133" s="17" t="n">
        <v>67878.4</v>
      </c>
      <c r="I133" s="17" t="n">
        <v>1117.16666666667</v>
      </c>
      <c r="J133" s="17" t="n">
        <v>536.972357723577</v>
      </c>
      <c r="K133" s="17" t="n">
        <v>27187.724137931</v>
      </c>
      <c r="L133" s="17" t="n">
        <v>0</v>
      </c>
      <c r="M133" s="17" t="n">
        <v>1584.4</v>
      </c>
      <c r="N133" s="17" t="n">
        <v>4013.70807453416</v>
      </c>
      <c r="O133" s="20" t="str">
        <f aca="false">+A133</f>
        <v>אלון שבות</v>
      </c>
      <c r="P133" s="0"/>
    </row>
    <row r="134" s="15" customFormat="true" ht="20.1" hidden="false" customHeight="true" outlineLevel="0" collapsed="false">
      <c r="A134" s="23" t="s">
        <v>145</v>
      </c>
      <c r="B134" s="17" t="n">
        <v>2912.44394618834</v>
      </c>
      <c r="C134" s="17" t="n">
        <v>3760.078125</v>
      </c>
      <c r="D134" s="17" t="n">
        <v>3313.38888888889</v>
      </c>
      <c r="E134" s="17" t="n">
        <v>2755.70833333333</v>
      </c>
      <c r="F134" s="17" t="n">
        <v>3064.25</v>
      </c>
      <c r="G134" s="17" t="n">
        <v>5051.1052631579</v>
      </c>
      <c r="H134" s="17" t="n">
        <v>106552.15</v>
      </c>
      <c r="I134" s="17" t="n">
        <v>2708.90909090909</v>
      </c>
      <c r="J134" s="17" t="n">
        <v>415.804573804574</v>
      </c>
      <c r="K134" s="17" t="n">
        <v>31397.2368421053</v>
      </c>
      <c r="L134" s="17" t="n">
        <v>1992</v>
      </c>
      <c r="M134" s="17" t="n">
        <v>1967.75</v>
      </c>
      <c r="N134" s="17" t="n">
        <v>4269.80747126437</v>
      </c>
      <c r="O134" s="20" t="str">
        <f aca="false">+A134</f>
        <v>אליכין</v>
      </c>
      <c r="P134" s="0"/>
    </row>
    <row r="135" s="15" customFormat="true" ht="20.1" hidden="false" customHeight="true" outlineLevel="0" collapsed="false">
      <c r="A135" s="23" t="s">
        <v>146</v>
      </c>
      <c r="B135" s="17" t="n">
        <v>2744.73170731707</v>
      </c>
      <c r="C135" s="17" t="n">
        <v>3790.11904761905</v>
      </c>
      <c r="D135" s="17" t="n">
        <v>3655.28571428571</v>
      </c>
      <c r="E135" s="17" t="n">
        <v>3392.0243902439</v>
      </c>
      <c r="F135" s="17" t="n">
        <v>3191.66666666667</v>
      </c>
      <c r="G135" s="17" t="n">
        <v>3158</v>
      </c>
      <c r="H135" s="17" t="n">
        <v>67988.25</v>
      </c>
      <c r="I135" s="17" t="n">
        <v>11657.3484848485</v>
      </c>
      <c r="J135" s="17" t="n">
        <v>583.139880952381</v>
      </c>
      <c r="K135" s="17" t="n">
        <v>27597.1956521739</v>
      </c>
      <c r="L135" s="17" t="n">
        <v>0</v>
      </c>
      <c r="M135" s="17" t="n">
        <v>2175.5</v>
      </c>
      <c r="N135" s="17" t="n">
        <v>3940.1652173913</v>
      </c>
      <c r="O135" s="20" t="str">
        <f aca="false">+A135</f>
        <v>אלעזר</v>
      </c>
      <c r="P135" s="0"/>
    </row>
    <row r="136" s="15" customFormat="true" ht="20.1" hidden="false" customHeight="true" outlineLevel="0" collapsed="false">
      <c r="A136" s="23" t="s">
        <v>147</v>
      </c>
      <c r="B136" s="17" t="n">
        <v>2694.39219330855</v>
      </c>
      <c r="C136" s="17" t="n">
        <v>3780.61363636364</v>
      </c>
      <c r="D136" s="17" t="n">
        <v>2937.08333333333</v>
      </c>
      <c r="E136" s="17" t="n">
        <v>3177.95454545455</v>
      </c>
      <c r="F136" s="17" t="n">
        <v>2299.22222222222</v>
      </c>
      <c r="G136" s="17" t="n">
        <v>4426</v>
      </c>
      <c r="H136" s="17" t="n">
        <v>88538</v>
      </c>
      <c r="I136" s="17" t="n">
        <v>2088.20588235294</v>
      </c>
      <c r="J136" s="17" t="n">
        <v>511.429878048781</v>
      </c>
      <c r="K136" s="17" t="n">
        <v>37008.6105263158</v>
      </c>
      <c r="L136" s="17" t="n">
        <v>300</v>
      </c>
      <c r="M136" s="17" t="n">
        <v>1892.5</v>
      </c>
      <c r="N136" s="17" t="n">
        <v>4757.50333333333</v>
      </c>
      <c r="O136" s="20" t="str">
        <f aca="false">+A136</f>
        <v>אלקנה</v>
      </c>
      <c r="P136" s="0"/>
    </row>
    <row r="137" s="15" customFormat="true" ht="20.1" hidden="false" customHeight="true" outlineLevel="0" collapsed="false">
      <c r="A137" s="23" t="s">
        <v>148</v>
      </c>
      <c r="B137" s="17" t="n">
        <v>2690.464</v>
      </c>
      <c r="C137" s="17" t="n">
        <v>3553.62068965517</v>
      </c>
      <c r="D137" s="17" t="n">
        <v>2761.28571428571</v>
      </c>
      <c r="E137" s="17" t="n">
        <v>3201.15789473684</v>
      </c>
      <c r="F137" s="17" t="n">
        <v>2912.28571428571</v>
      </c>
      <c r="G137" s="17" t="n">
        <v>3633.2</v>
      </c>
      <c r="H137" s="17" t="n">
        <v>424020</v>
      </c>
      <c r="I137" s="17" t="n">
        <v>259.375</v>
      </c>
      <c r="J137" s="17" t="n">
        <v>387.182142857143</v>
      </c>
      <c r="K137" s="17" t="n">
        <v>51036.15</v>
      </c>
      <c r="L137" s="17" t="n">
        <v>0</v>
      </c>
      <c r="M137" s="17" t="n">
        <v>2006</v>
      </c>
      <c r="N137" s="17" t="n">
        <v>5301.14285714286</v>
      </c>
      <c r="O137" s="20" t="str">
        <f aca="false">+A137</f>
        <v>בית חשמונאי</v>
      </c>
      <c r="P137" s="0"/>
    </row>
    <row r="138" s="15" customFormat="true" ht="20.1" hidden="false" customHeight="true" outlineLevel="0" collapsed="false">
      <c r="A138" s="23" t="s">
        <v>149</v>
      </c>
      <c r="B138" s="17" t="n">
        <v>2750.97520661157</v>
      </c>
      <c r="C138" s="17" t="n">
        <v>3583.35714285714</v>
      </c>
      <c r="D138" s="17" t="n">
        <v>2208.15384615385</v>
      </c>
      <c r="E138" s="17" t="n">
        <v>2972.4</v>
      </c>
      <c r="F138" s="17" t="n">
        <v>1777.6</v>
      </c>
      <c r="G138" s="17" t="n">
        <v>5837</v>
      </c>
      <c r="H138" s="17" t="n">
        <v>60992</v>
      </c>
      <c r="I138" s="17" t="n">
        <v>8330.66666666667</v>
      </c>
      <c r="J138" s="17" t="n">
        <v>362.450657894737</v>
      </c>
      <c r="K138" s="17" t="n">
        <v>42016.4782608696</v>
      </c>
      <c r="L138" s="17" t="n">
        <v>0</v>
      </c>
      <c r="M138" s="17" t="n">
        <v>0</v>
      </c>
      <c r="N138" s="17" t="n">
        <v>6053.49285714286</v>
      </c>
      <c r="O138" s="20" t="str">
        <f aca="false">+A138</f>
        <v>בית יצחק-שער חפר</v>
      </c>
      <c r="P138" s="0"/>
    </row>
    <row r="139" s="15" customFormat="true" ht="20.1" hidden="false" customHeight="true" outlineLevel="0" collapsed="false">
      <c r="A139" s="23" t="s">
        <v>150</v>
      </c>
      <c r="B139" s="17" t="n">
        <v>3600.734375</v>
      </c>
      <c r="C139" s="17" t="n">
        <v>3962.78125</v>
      </c>
      <c r="D139" s="17" t="n">
        <v>3359.47368421053</v>
      </c>
      <c r="E139" s="17" t="n">
        <v>2862.51428571429</v>
      </c>
      <c r="F139" s="17" t="n">
        <v>2680</v>
      </c>
      <c r="G139" s="17" t="n">
        <v>0</v>
      </c>
      <c r="H139" s="17" t="n">
        <v>156138.875</v>
      </c>
      <c r="I139" s="17" t="n">
        <v>1745.89285714286</v>
      </c>
      <c r="J139" s="17" t="n">
        <v>750.734806629834</v>
      </c>
      <c r="K139" s="17" t="n">
        <v>26541.5555555556</v>
      </c>
      <c r="L139" s="17" t="n">
        <v>0</v>
      </c>
      <c r="M139" s="17" t="n">
        <v>0</v>
      </c>
      <c r="N139" s="17" t="n">
        <v>4492.89795918367</v>
      </c>
      <c r="O139" s="20" t="str">
        <f aca="false">+A139</f>
        <v>ברכה</v>
      </c>
      <c r="P139" s="0"/>
    </row>
    <row r="140" s="15" customFormat="true" ht="20.1" hidden="false" customHeight="true" outlineLevel="0" collapsed="false">
      <c r="A140" s="23" t="s">
        <v>151</v>
      </c>
      <c r="B140" s="17" t="n">
        <v>3147.88524590164</v>
      </c>
      <c r="C140" s="17" t="n">
        <v>3651.275</v>
      </c>
      <c r="D140" s="17" t="n">
        <v>2355.2</v>
      </c>
      <c r="E140" s="17" t="n">
        <v>2436.72727272727</v>
      </c>
      <c r="F140" s="17" t="n">
        <v>3136.66666666667</v>
      </c>
      <c r="G140" s="17" t="n">
        <v>4076.66666666667</v>
      </c>
      <c r="H140" s="17" t="n">
        <v>129771.65</v>
      </c>
      <c r="I140" s="17" t="n">
        <v>2912.43333333333</v>
      </c>
      <c r="J140" s="17" t="n">
        <v>522.696721311475</v>
      </c>
      <c r="K140" s="17" t="n">
        <v>22747.6304347826</v>
      </c>
      <c r="L140" s="17" t="n">
        <v>1463.66666666667</v>
      </c>
      <c r="M140" s="17" t="n">
        <v>1179.16666666667</v>
      </c>
      <c r="N140" s="17" t="n">
        <v>4281.61475409836</v>
      </c>
      <c r="O140" s="20" t="str">
        <f aca="false">+A140</f>
        <v>ברקת</v>
      </c>
      <c r="P140" s="0"/>
    </row>
    <row r="141" s="15" customFormat="true" ht="20.1" hidden="false" customHeight="true" outlineLevel="0" collapsed="false">
      <c r="A141" s="23" t="s">
        <v>152</v>
      </c>
      <c r="B141" s="17" t="n">
        <v>2701.16603773585</v>
      </c>
      <c r="C141" s="17" t="n">
        <v>3600.85185185185</v>
      </c>
      <c r="D141" s="17" t="n">
        <v>3418</v>
      </c>
      <c r="E141" s="17" t="n">
        <v>2253.69565217391</v>
      </c>
      <c r="F141" s="17" t="n">
        <v>2051.125</v>
      </c>
      <c r="G141" s="17" t="n">
        <v>3960.66666666667</v>
      </c>
      <c r="H141" s="17" t="n">
        <v>179305.266666667</v>
      </c>
      <c r="I141" s="17" t="n">
        <v>0</v>
      </c>
      <c r="J141" s="17" t="n">
        <v>344.205741626794</v>
      </c>
      <c r="K141" s="17" t="n">
        <v>32306.8888888889</v>
      </c>
      <c r="L141" s="17" t="n">
        <v>0</v>
      </c>
      <c r="M141" s="17" t="n">
        <v>1623.2</v>
      </c>
      <c r="N141" s="17" t="n">
        <v>4065.63793103448</v>
      </c>
      <c r="O141" s="20" t="str">
        <f aca="false">+A141</f>
        <v>גבעת אבני</v>
      </c>
      <c r="P141" s="0"/>
    </row>
    <row r="142" s="15" customFormat="true" ht="20.1" hidden="false" customHeight="true" outlineLevel="0" collapsed="false">
      <c r="A142" s="23" t="s">
        <v>153</v>
      </c>
      <c r="B142" s="17" t="n">
        <v>2733.9375</v>
      </c>
      <c r="C142" s="17" t="n">
        <v>3804.65957446809</v>
      </c>
      <c r="D142" s="17" t="n">
        <v>3459.42857142857</v>
      </c>
      <c r="E142" s="17" t="n">
        <v>3286.4</v>
      </c>
      <c r="F142" s="17" t="n">
        <v>2394</v>
      </c>
      <c r="G142" s="17" t="n">
        <v>2475.2</v>
      </c>
      <c r="H142" s="17" t="n">
        <v>142634.583333333</v>
      </c>
      <c r="I142" s="17" t="n">
        <v>0</v>
      </c>
      <c r="J142" s="17" t="n">
        <v>393.276119402985</v>
      </c>
      <c r="K142" s="17" t="n">
        <v>46567.15</v>
      </c>
      <c r="L142" s="17" t="n">
        <v>0</v>
      </c>
      <c r="M142" s="17" t="n">
        <v>2326</v>
      </c>
      <c r="N142" s="17" t="n">
        <v>5637.78409090909</v>
      </c>
      <c r="O142" s="20" t="str">
        <f aca="false">+A142</f>
        <v>גבעת ברנר</v>
      </c>
      <c r="P142" s="0"/>
    </row>
    <row r="143" s="15" customFormat="true" ht="20.1" hidden="false" customHeight="true" outlineLevel="0" collapsed="false">
      <c r="A143" s="23" t="s">
        <v>154</v>
      </c>
      <c r="B143" s="17" t="n">
        <v>2753.17021276596</v>
      </c>
      <c r="C143" s="17" t="n">
        <v>3694.94915254237</v>
      </c>
      <c r="D143" s="17" t="n">
        <v>3099.26923076923</v>
      </c>
      <c r="E143" s="17" t="n">
        <v>2661.66666666667</v>
      </c>
      <c r="F143" s="17" t="n">
        <v>2024</v>
      </c>
      <c r="G143" s="17" t="n">
        <v>5916.94117647059</v>
      </c>
      <c r="H143" s="17" t="n">
        <v>139242.083333333</v>
      </c>
      <c r="I143" s="17" t="n">
        <v>0</v>
      </c>
      <c r="J143" s="17" t="n">
        <v>332.274247491639</v>
      </c>
      <c r="K143" s="17" t="n">
        <v>27790.4</v>
      </c>
      <c r="L143" s="17" t="n">
        <v>0</v>
      </c>
      <c r="M143" s="17" t="n">
        <v>1442</v>
      </c>
      <c r="N143" s="17" t="n">
        <v>4420.81170483461</v>
      </c>
      <c r="O143" s="20" t="str">
        <f aca="false">+A143</f>
        <v>גן נר</v>
      </c>
      <c r="P143" s="0"/>
    </row>
    <row r="144" s="15" customFormat="true" ht="20.1" hidden="false" customHeight="true" outlineLevel="0" collapsed="false">
      <c r="A144" s="23" t="s">
        <v>155</v>
      </c>
      <c r="B144" s="17" t="n">
        <v>2801.83428571429</v>
      </c>
      <c r="C144" s="17" t="n">
        <v>4457.17567567568</v>
      </c>
      <c r="D144" s="17" t="n">
        <v>3580.5</v>
      </c>
      <c r="E144" s="17" t="n">
        <v>3140.39024390244</v>
      </c>
      <c r="F144" s="17" t="n">
        <v>0</v>
      </c>
      <c r="G144" s="17" t="n">
        <v>0</v>
      </c>
      <c r="H144" s="17" t="n">
        <v>154069.470588235</v>
      </c>
      <c r="I144" s="17" t="n">
        <v>0</v>
      </c>
      <c r="J144" s="17" t="n">
        <v>392</v>
      </c>
      <c r="K144" s="17" t="n">
        <v>27737</v>
      </c>
      <c r="L144" s="17" t="n">
        <v>0</v>
      </c>
      <c r="M144" s="17" t="n">
        <v>2100</v>
      </c>
      <c r="N144" s="17" t="n">
        <v>3504.01423487545</v>
      </c>
      <c r="O144" s="20" t="str">
        <f aca="false">+A144</f>
        <v>גני מודיעין</v>
      </c>
      <c r="P144" s="0"/>
    </row>
    <row r="145" s="15" customFormat="true" ht="20.1" hidden="false" customHeight="true" outlineLevel="0" collapsed="false">
      <c r="A145" s="23" t="s">
        <v>156</v>
      </c>
      <c r="B145" s="17" t="n">
        <v>2629.76612903226</v>
      </c>
      <c r="C145" s="17" t="n">
        <v>3495.26315789474</v>
      </c>
      <c r="D145" s="17" t="n">
        <v>4711.75</v>
      </c>
      <c r="E145" s="17" t="n">
        <v>2271.5</v>
      </c>
      <c r="F145" s="17" t="n">
        <v>2185.8</v>
      </c>
      <c r="G145" s="17" t="n">
        <v>0</v>
      </c>
      <c r="H145" s="17" t="n">
        <v>59869.3333333333</v>
      </c>
      <c r="I145" s="17" t="n">
        <v>1175</v>
      </c>
      <c r="J145" s="17" t="n">
        <v>454.389830508475</v>
      </c>
      <c r="K145" s="17" t="n">
        <v>32393.6206896552</v>
      </c>
      <c r="L145" s="17" t="n">
        <v>0</v>
      </c>
      <c r="M145" s="17" t="n">
        <v>0</v>
      </c>
      <c r="N145" s="17" t="n">
        <v>4844.41875</v>
      </c>
      <c r="O145" s="20" t="str">
        <f aca="false">+A145</f>
        <v>הושעיה</v>
      </c>
      <c r="P145" s="0"/>
    </row>
    <row r="146" s="15" customFormat="true" ht="20.1" hidden="false" customHeight="true" outlineLevel="0" collapsed="false">
      <c r="A146" s="27" t="s">
        <v>157</v>
      </c>
      <c r="B146" s="17" t="n">
        <v>2701.06326530612</v>
      </c>
      <c r="C146" s="17" t="n">
        <v>3751.58823529412</v>
      </c>
      <c r="D146" s="17" t="n">
        <v>2428.90476190476</v>
      </c>
      <c r="E146" s="17" t="n">
        <v>3447.72</v>
      </c>
      <c r="F146" s="17" t="n">
        <v>2823.16666666667</v>
      </c>
      <c r="G146" s="17" t="n">
        <v>6221.33333333333</v>
      </c>
      <c r="H146" s="17" t="n">
        <v>161074.173913044</v>
      </c>
      <c r="I146" s="17" t="n">
        <v>5964.66666666667</v>
      </c>
      <c r="J146" s="17" t="n">
        <v>368.902552204176</v>
      </c>
      <c r="K146" s="17" t="n">
        <v>54923.2258064516</v>
      </c>
      <c r="L146" s="17" t="n">
        <v>0</v>
      </c>
      <c r="M146" s="17" t="n">
        <v>1968.57142857143</v>
      </c>
      <c r="N146" s="17" t="n">
        <v>4960.59069767442</v>
      </c>
      <c r="O146" s="20" t="str">
        <f aca="false">+A146</f>
        <v>הר אדר</v>
      </c>
      <c r="P146" s="0"/>
    </row>
    <row r="147" s="15" customFormat="true" ht="20.1" hidden="false" customHeight="true" outlineLevel="0" collapsed="false">
      <c r="A147" s="23" t="s">
        <v>158</v>
      </c>
      <c r="B147" s="17" t="n">
        <v>2607.10714285714</v>
      </c>
      <c r="C147" s="17" t="n">
        <v>4108.25925925926</v>
      </c>
      <c r="D147" s="17" t="n">
        <v>1856.6</v>
      </c>
      <c r="E147" s="17" t="n">
        <v>3400.36363636364</v>
      </c>
      <c r="F147" s="17" t="n">
        <v>0</v>
      </c>
      <c r="G147" s="17" t="n">
        <v>1607.5</v>
      </c>
      <c r="H147" s="17" t="n">
        <v>0</v>
      </c>
      <c r="I147" s="17" t="n">
        <v>8022.91666666667</v>
      </c>
      <c r="J147" s="17" t="n">
        <v>552.738938053097</v>
      </c>
      <c r="K147" s="17" t="n">
        <v>25078</v>
      </c>
      <c r="L147" s="17" t="n">
        <v>0</v>
      </c>
      <c r="M147" s="17" t="n">
        <v>0</v>
      </c>
      <c r="N147" s="17" t="n">
        <v>4888.39325842697</v>
      </c>
      <c r="O147" s="20" t="str">
        <f aca="false">+A147</f>
        <v>חספין</v>
      </c>
      <c r="P147" s="0"/>
    </row>
    <row r="148" s="15" customFormat="true" ht="20.1" hidden="false" customHeight="true" outlineLevel="0" collapsed="false">
      <c r="A148" s="23" t="s">
        <v>159</v>
      </c>
      <c r="B148" s="17" t="n">
        <v>2617.35494880546</v>
      </c>
      <c r="C148" s="17" t="n">
        <v>3831.74390243902</v>
      </c>
      <c r="D148" s="17" t="n">
        <v>3888.1875</v>
      </c>
      <c r="E148" s="17" t="n">
        <v>3661.40740740741</v>
      </c>
      <c r="F148" s="17" t="n">
        <v>1456.6</v>
      </c>
      <c r="G148" s="17" t="n">
        <v>4613</v>
      </c>
      <c r="H148" s="17" t="n">
        <v>85717.5</v>
      </c>
      <c r="I148" s="17" t="n">
        <v>553.520833333333</v>
      </c>
      <c r="J148" s="17" t="n">
        <v>525.037478705281</v>
      </c>
      <c r="K148" s="17" t="n">
        <v>37597.1568627451</v>
      </c>
      <c r="L148" s="17" t="n">
        <v>2099.5</v>
      </c>
      <c r="M148" s="17" t="n">
        <v>2341.5</v>
      </c>
      <c r="N148" s="17" t="n">
        <v>4621.98113207547</v>
      </c>
      <c r="O148" s="20" t="str">
        <f aca="false">+A148</f>
        <v>חשמונאים</v>
      </c>
      <c r="P148" s="0"/>
    </row>
    <row r="149" s="15" customFormat="true" ht="20.1" hidden="false" customHeight="true" outlineLevel="0" collapsed="false">
      <c r="A149" s="23" t="s">
        <v>160</v>
      </c>
      <c r="B149" s="17" t="n">
        <v>3146.44117647059</v>
      </c>
      <c r="C149" s="17" t="n">
        <v>3789.67346938776</v>
      </c>
      <c r="D149" s="17" t="n">
        <v>1853</v>
      </c>
      <c r="E149" s="17" t="n">
        <v>2785.43902439024</v>
      </c>
      <c r="F149" s="17" t="n">
        <v>3583</v>
      </c>
      <c r="G149" s="17" t="n">
        <v>1639</v>
      </c>
      <c r="H149" s="17" t="n">
        <v>127899.615384615</v>
      </c>
      <c r="I149" s="17" t="n">
        <v>1269.33333333333</v>
      </c>
      <c r="J149" s="17" t="n">
        <v>633.880910683012</v>
      </c>
      <c r="K149" s="17" t="n">
        <v>31229.9391304348</v>
      </c>
      <c r="L149" s="17" t="n">
        <v>1760</v>
      </c>
      <c r="M149" s="17" t="n">
        <v>922.5</v>
      </c>
      <c r="N149" s="17" t="n">
        <v>4568.3237704918</v>
      </c>
      <c r="O149" s="20" t="str">
        <f aca="false">+A149</f>
        <v>טלמון</v>
      </c>
      <c r="P149" s="0"/>
    </row>
    <row r="150" s="15" customFormat="true" ht="20.1" hidden="false" customHeight="true" outlineLevel="0" collapsed="false">
      <c r="A150" s="23" t="s">
        <v>161</v>
      </c>
      <c r="B150" s="17" t="n">
        <v>2915.16574585635</v>
      </c>
      <c r="C150" s="17" t="n">
        <v>4139.0753968254</v>
      </c>
      <c r="D150" s="17" t="n">
        <v>3469.57142857143</v>
      </c>
      <c r="E150" s="17" t="n">
        <v>2722.16129032258</v>
      </c>
      <c r="F150" s="17" t="n">
        <v>2429.15789473684</v>
      </c>
      <c r="G150" s="17" t="n">
        <v>4049.77777777778</v>
      </c>
      <c r="H150" s="17" t="n">
        <v>166106.789473684</v>
      </c>
      <c r="I150" s="17" t="n">
        <v>6484.58333333333</v>
      </c>
      <c r="J150" s="17" t="n">
        <v>542.362295081967</v>
      </c>
      <c r="K150" s="17" t="n">
        <v>20129.4310344828</v>
      </c>
      <c r="L150" s="17" t="n">
        <v>2918</v>
      </c>
      <c r="M150" s="17" t="n">
        <v>2145.7</v>
      </c>
      <c r="N150" s="17" t="n">
        <v>3490.61694915254</v>
      </c>
      <c r="O150" s="20" t="str">
        <f aca="false">+A150</f>
        <v>יבנאל</v>
      </c>
      <c r="P150" s="0"/>
    </row>
    <row r="151" s="15" customFormat="true" ht="20.1" hidden="false" customHeight="true" outlineLevel="0" collapsed="false">
      <c r="A151" s="23" t="s">
        <v>162</v>
      </c>
      <c r="B151" s="17" t="n">
        <v>2640.72727272727</v>
      </c>
      <c r="C151" s="17" t="n">
        <v>4029.78571428571</v>
      </c>
      <c r="D151" s="17" t="n">
        <v>4337.09090909091</v>
      </c>
      <c r="E151" s="17" t="n">
        <v>2818.45454545455</v>
      </c>
      <c r="F151" s="17" t="n">
        <v>4234.42857142857</v>
      </c>
      <c r="G151" s="17" t="n">
        <v>8622</v>
      </c>
      <c r="H151" s="17" t="n">
        <v>160849.333333333</v>
      </c>
      <c r="I151" s="17" t="n">
        <v>6975.65</v>
      </c>
      <c r="J151" s="17" t="n">
        <v>711.174089068826</v>
      </c>
      <c r="K151" s="17" t="n">
        <v>25790.9375</v>
      </c>
      <c r="L151" s="17" t="n">
        <v>0</v>
      </c>
      <c r="M151" s="17" t="n">
        <v>1317</v>
      </c>
      <c r="N151" s="17" t="n">
        <v>4116.04147465438</v>
      </c>
      <c r="O151" s="20" t="str">
        <f aca="false">+A151</f>
        <v>יד בנימין</v>
      </c>
      <c r="P151" s="0"/>
    </row>
    <row r="152" s="15" customFormat="true" ht="20.1" hidden="false" customHeight="true" outlineLevel="0" collapsed="false">
      <c r="A152" s="23" t="s">
        <v>163</v>
      </c>
      <c r="B152" s="17" t="n">
        <v>2546.51063829787</v>
      </c>
      <c r="C152" s="17" t="n">
        <v>3738.26315789474</v>
      </c>
      <c r="D152" s="17" t="n">
        <v>2530.5</v>
      </c>
      <c r="E152" s="17" t="n">
        <v>2624.875</v>
      </c>
      <c r="F152" s="17" t="n">
        <v>1682</v>
      </c>
      <c r="G152" s="17" t="n">
        <v>0</v>
      </c>
      <c r="H152" s="17" t="n">
        <v>32063.7272727273</v>
      </c>
      <c r="I152" s="17" t="n">
        <v>4470.66666666667</v>
      </c>
      <c r="J152" s="17" t="n">
        <v>566.585987261146</v>
      </c>
      <c r="K152" s="17" t="n">
        <v>38699.359375</v>
      </c>
      <c r="L152" s="17" t="n">
        <v>0</v>
      </c>
      <c r="M152" s="17" t="n">
        <v>0</v>
      </c>
      <c r="N152" s="17" t="n">
        <v>4326.5</v>
      </c>
      <c r="O152" s="20" t="str">
        <f aca="false">+A152</f>
        <v>יקיר</v>
      </c>
      <c r="P152" s="0"/>
    </row>
    <row r="153" s="15" customFormat="true" ht="20.1" hidden="false" customHeight="true" outlineLevel="0" collapsed="false">
      <c r="A153" s="23" t="s">
        <v>164</v>
      </c>
      <c r="B153" s="17" t="n">
        <v>2583.62903225806</v>
      </c>
      <c r="C153" s="17" t="n">
        <v>3980.78125</v>
      </c>
      <c r="D153" s="17" t="n">
        <v>5312.5</v>
      </c>
      <c r="E153" s="17" t="n">
        <v>2813.17391304348</v>
      </c>
      <c r="F153" s="17" t="n">
        <v>4480.5</v>
      </c>
      <c r="G153" s="17" t="n">
        <v>4303</v>
      </c>
      <c r="H153" s="17" t="n">
        <v>0</v>
      </c>
      <c r="I153" s="17" t="n">
        <v>4160.53684210526</v>
      </c>
      <c r="J153" s="17" t="n">
        <v>631.340909090909</v>
      </c>
      <c r="K153" s="17" t="n">
        <v>26547.873015873</v>
      </c>
      <c r="L153" s="17" t="n">
        <v>1949</v>
      </c>
      <c r="M153" s="17" t="n">
        <v>1540.75</v>
      </c>
      <c r="N153" s="17" t="n">
        <v>4737.27777777778</v>
      </c>
      <c r="O153" s="20" t="str">
        <f aca="false">+A153</f>
        <v>כוכב השחר</v>
      </c>
      <c r="P153" s="0"/>
    </row>
    <row r="154" s="15" customFormat="true" ht="20.1" hidden="false" customHeight="true" outlineLevel="0" collapsed="false">
      <c r="A154" s="23" t="s">
        <v>165</v>
      </c>
      <c r="B154" s="17" t="n">
        <v>2697.79746835443</v>
      </c>
      <c r="C154" s="17" t="n">
        <v>3636.3606557377</v>
      </c>
      <c r="D154" s="17" t="n">
        <v>4905.5</v>
      </c>
      <c r="E154" s="17" t="n">
        <v>2560.69230769231</v>
      </c>
      <c r="F154" s="17" t="n">
        <v>2766.22222222222</v>
      </c>
      <c r="G154" s="17" t="n">
        <v>2401.77777777778</v>
      </c>
      <c r="H154" s="17" t="n">
        <v>146381.285714286</v>
      </c>
      <c r="I154" s="17" t="n">
        <v>0</v>
      </c>
      <c r="J154" s="17" t="n">
        <v>504.197802197802</v>
      </c>
      <c r="K154" s="17" t="n">
        <v>32349.4</v>
      </c>
      <c r="L154" s="17" t="n">
        <v>1334</v>
      </c>
      <c r="M154" s="17" t="n">
        <v>2247.42857142857</v>
      </c>
      <c r="N154" s="17" t="n">
        <v>5108.94888178914</v>
      </c>
      <c r="O154" s="20" t="str">
        <f aca="false">+A154</f>
        <v>כפר אדומים</v>
      </c>
      <c r="P154" s="0"/>
    </row>
    <row r="155" s="15" customFormat="true" ht="20.1" hidden="false" customHeight="true" outlineLevel="0" collapsed="false">
      <c r="A155" s="23" t="s">
        <v>166</v>
      </c>
      <c r="B155" s="17" t="n">
        <v>2811.09090909091</v>
      </c>
      <c r="C155" s="17" t="n">
        <v>3590.40740740741</v>
      </c>
      <c r="D155" s="17" t="n">
        <v>1713.28571428571</v>
      </c>
      <c r="E155" s="17" t="n">
        <v>2956.57142857143</v>
      </c>
      <c r="F155" s="17" t="n">
        <v>1238.66666666667</v>
      </c>
      <c r="G155" s="17" t="n">
        <v>6482</v>
      </c>
      <c r="H155" s="17" t="n">
        <v>200182.25</v>
      </c>
      <c r="I155" s="17" t="n">
        <v>8846.16666666667</v>
      </c>
      <c r="J155" s="17" t="n">
        <v>319.665306122449</v>
      </c>
      <c r="K155" s="17" t="n">
        <v>34243.5</v>
      </c>
      <c r="L155" s="17" t="n">
        <v>0</v>
      </c>
      <c r="M155" s="17" t="n">
        <v>2254</v>
      </c>
      <c r="N155" s="17" t="n">
        <v>5870.65887850467</v>
      </c>
      <c r="O155" s="20" t="str">
        <f aca="false">+A155</f>
        <v>כפר האורנים</v>
      </c>
      <c r="P155" s="0"/>
    </row>
    <row r="156" s="15" customFormat="true" ht="20.1" hidden="false" customHeight="true" outlineLevel="0" collapsed="false">
      <c r="A156" s="23" t="s">
        <v>167</v>
      </c>
      <c r="B156" s="17" t="n">
        <v>2818.79534883721</v>
      </c>
      <c r="C156" s="17" t="n">
        <v>3731.55</v>
      </c>
      <c r="D156" s="17" t="n">
        <v>4508.25</v>
      </c>
      <c r="E156" s="17" t="n">
        <v>3305.66666666667</v>
      </c>
      <c r="F156" s="17" t="n">
        <v>1411.75</v>
      </c>
      <c r="G156" s="17" t="n">
        <v>7194.5</v>
      </c>
      <c r="H156" s="17" t="n">
        <v>106759.2</v>
      </c>
      <c r="I156" s="17" t="n">
        <v>0</v>
      </c>
      <c r="J156" s="17" t="n">
        <v>352.046511627907</v>
      </c>
      <c r="K156" s="17" t="n">
        <v>46238.7727272727</v>
      </c>
      <c r="L156" s="17" t="n">
        <v>0</v>
      </c>
      <c r="M156" s="17" t="n">
        <v>2411.5</v>
      </c>
      <c r="N156" s="17" t="n">
        <v>6215.67613636364</v>
      </c>
      <c r="O156" s="20" t="str">
        <f aca="false">+A156</f>
        <v>כפר ויתקין</v>
      </c>
      <c r="P156" s="0"/>
    </row>
    <row r="157" s="15" customFormat="true" ht="20.1" hidden="false" customHeight="true" outlineLevel="0" collapsed="false">
      <c r="A157" s="23" t="s">
        <v>168</v>
      </c>
      <c r="B157" s="17" t="n">
        <v>2691.17993079585</v>
      </c>
      <c r="C157" s="17" t="n">
        <v>3697.60215053763</v>
      </c>
      <c r="D157" s="17" t="n">
        <v>4030</v>
      </c>
      <c r="E157" s="17" t="n">
        <v>3207.15555555556</v>
      </c>
      <c r="F157" s="17" t="n">
        <v>1656.35</v>
      </c>
      <c r="G157" s="17" t="n">
        <v>7280.46153846154</v>
      </c>
      <c r="H157" s="17" t="n">
        <v>211480.19047619</v>
      </c>
      <c r="I157" s="17" t="n">
        <v>6356.86111111111</v>
      </c>
      <c r="J157" s="17" t="n">
        <v>400.69018404908</v>
      </c>
      <c r="K157" s="17" t="n">
        <v>35531.1960784314</v>
      </c>
      <c r="L157" s="17" t="n">
        <v>0</v>
      </c>
      <c r="M157" s="17" t="n">
        <v>2104.16666666667</v>
      </c>
      <c r="N157" s="17" t="n">
        <v>4766.74049217002</v>
      </c>
      <c r="O157" s="20" t="str">
        <f aca="false">+A157</f>
        <v>כפר תבור</v>
      </c>
      <c r="P157" s="0"/>
    </row>
    <row r="158" s="15" customFormat="true" ht="20.1" hidden="false" customHeight="true" outlineLevel="0" collapsed="false">
      <c r="A158" s="23" t="s">
        <v>169</v>
      </c>
      <c r="B158" s="17" t="n">
        <v>2711.9921875</v>
      </c>
      <c r="C158" s="17" t="n">
        <v>3576.825</v>
      </c>
      <c r="D158" s="17" t="n">
        <v>2200.25</v>
      </c>
      <c r="E158" s="17" t="n">
        <v>3690.5</v>
      </c>
      <c r="F158" s="17" t="n">
        <v>2098.8</v>
      </c>
      <c r="G158" s="17" t="n">
        <v>5318</v>
      </c>
      <c r="H158" s="17" t="n">
        <v>178378.066666667</v>
      </c>
      <c r="I158" s="17" t="n">
        <v>3692.58333333333</v>
      </c>
      <c r="J158" s="17" t="n">
        <v>325.863387978142</v>
      </c>
      <c r="K158" s="17" t="n">
        <v>47677.75</v>
      </c>
      <c r="L158" s="17" t="n">
        <v>0</v>
      </c>
      <c r="M158" s="17" t="n">
        <v>3208</v>
      </c>
      <c r="N158" s="17" t="n">
        <v>4748.35329341317</v>
      </c>
      <c r="O158" s="20" t="str">
        <f aca="false">+A158</f>
        <v>לפיד</v>
      </c>
      <c r="P158" s="0"/>
    </row>
    <row r="159" s="15" customFormat="true" ht="20.1" hidden="false" customHeight="true" outlineLevel="0" collapsed="false">
      <c r="A159" s="23" t="s">
        <v>170</v>
      </c>
      <c r="B159" s="17" t="n">
        <v>2664.38554216868</v>
      </c>
      <c r="C159" s="17" t="n">
        <v>3782.53125</v>
      </c>
      <c r="D159" s="17" t="n">
        <v>3560.4</v>
      </c>
      <c r="E159" s="17" t="n">
        <v>2670</v>
      </c>
      <c r="F159" s="17" t="n">
        <v>2884</v>
      </c>
      <c r="G159" s="17" t="n">
        <v>3710</v>
      </c>
      <c r="H159" s="17" t="n">
        <v>0</v>
      </c>
      <c r="I159" s="17" t="n">
        <v>0</v>
      </c>
      <c r="J159" s="17" t="n">
        <v>735.881458966565</v>
      </c>
      <c r="K159" s="17" t="n">
        <v>32052.1</v>
      </c>
      <c r="L159" s="17" t="n">
        <v>0</v>
      </c>
      <c r="M159" s="17" t="n">
        <v>372.5</v>
      </c>
      <c r="N159" s="17" t="n">
        <v>4989.39622641509</v>
      </c>
      <c r="O159" s="20" t="str">
        <f aca="false">+A159</f>
        <v>מבוא חורון</v>
      </c>
      <c r="P159" s="0"/>
    </row>
    <row r="160" s="15" customFormat="true" ht="20.1" hidden="false" customHeight="true" outlineLevel="0" collapsed="false">
      <c r="A160" s="23" t="s">
        <v>171</v>
      </c>
      <c r="B160" s="17" t="n">
        <v>2788.7875</v>
      </c>
      <c r="C160" s="17" t="n">
        <v>3971.38596491228</v>
      </c>
      <c r="D160" s="17" t="n">
        <v>4196.14285714286</v>
      </c>
      <c r="E160" s="17" t="n">
        <v>2785.2</v>
      </c>
      <c r="F160" s="17" t="n">
        <v>2260.5</v>
      </c>
      <c r="G160" s="17" t="n">
        <v>4918.625</v>
      </c>
      <c r="H160" s="17" t="n">
        <v>151736.416666667</v>
      </c>
      <c r="I160" s="17" t="n">
        <v>646.583333333333</v>
      </c>
      <c r="J160" s="17" t="n">
        <v>397.046218487395</v>
      </c>
      <c r="K160" s="17" t="n">
        <v>31311.88</v>
      </c>
      <c r="L160" s="17" t="n">
        <v>1097</v>
      </c>
      <c r="M160" s="17" t="n">
        <v>1783</v>
      </c>
      <c r="N160" s="17" t="n">
        <v>3676.525</v>
      </c>
      <c r="O160" s="20" t="str">
        <f aca="false">+A160</f>
        <v>מעגלים</v>
      </c>
      <c r="P160" s="0"/>
    </row>
    <row r="161" s="15" customFormat="true" ht="20.1" hidden="false" customHeight="true" outlineLevel="0" collapsed="false">
      <c r="A161" s="23" t="s">
        <v>172</v>
      </c>
      <c r="B161" s="17" t="n">
        <v>2743.81720430108</v>
      </c>
      <c r="C161" s="17" t="n">
        <v>3664.55172413793</v>
      </c>
      <c r="D161" s="17" t="n">
        <v>3565.875</v>
      </c>
      <c r="E161" s="17" t="n">
        <v>2891</v>
      </c>
      <c r="F161" s="17" t="n">
        <v>2467</v>
      </c>
      <c r="G161" s="17" t="n">
        <v>0</v>
      </c>
      <c r="H161" s="17" t="n">
        <v>0</v>
      </c>
      <c r="I161" s="17" t="n">
        <v>0</v>
      </c>
      <c r="J161" s="17" t="n">
        <v>410.928571428571</v>
      </c>
      <c r="K161" s="17" t="n">
        <v>29795.6818181818</v>
      </c>
      <c r="L161" s="17" t="n">
        <v>0</v>
      </c>
      <c r="M161" s="17" t="n">
        <v>0</v>
      </c>
      <c r="N161" s="17" t="n">
        <v>5338.86666666667</v>
      </c>
      <c r="O161" s="20" t="str">
        <f aca="false">+A161</f>
        <v>מעגן מיכאל</v>
      </c>
      <c r="P161" s="0"/>
    </row>
    <row r="162" s="15" customFormat="true" ht="20.1" hidden="false" customHeight="true" outlineLevel="0" collapsed="false">
      <c r="A162" s="23" t="s">
        <v>173</v>
      </c>
      <c r="B162" s="17" t="n">
        <v>2762.40869565217</v>
      </c>
      <c r="C162" s="17" t="n">
        <v>4045</v>
      </c>
      <c r="D162" s="17" t="n">
        <v>4505.5</v>
      </c>
      <c r="E162" s="17" t="n">
        <v>2968.24242424242</v>
      </c>
      <c r="F162" s="17" t="n">
        <v>2858.4</v>
      </c>
      <c r="G162" s="17" t="n">
        <v>4868.33333333333</v>
      </c>
      <c r="H162" s="17" t="n">
        <v>73091.6363636364</v>
      </c>
      <c r="I162" s="17" t="n">
        <v>983.166666666667</v>
      </c>
      <c r="J162" s="17" t="n">
        <v>647.984810126582</v>
      </c>
      <c r="K162" s="17" t="n">
        <v>25178.4923076923</v>
      </c>
      <c r="L162" s="17" t="n">
        <v>3091</v>
      </c>
      <c r="M162" s="17" t="n">
        <v>1240.66666666667</v>
      </c>
      <c r="N162" s="17" t="n">
        <v>3910.45652173913</v>
      </c>
      <c r="O162" s="20" t="str">
        <f aca="false">+A162</f>
        <v>מצפה יריחו</v>
      </c>
      <c r="P162" s="0"/>
    </row>
    <row r="163" s="15" customFormat="true" ht="21.95" hidden="false" customHeight="true" outlineLevel="0" collapsed="false">
      <c r="A163" s="27" t="s">
        <v>174</v>
      </c>
      <c r="B163" s="17" t="n">
        <v>2764.06153846154</v>
      </c>
      <c r="C163" s="17" t="n">
        <v>3552.02083333333</v>
      </c>
      <c r="D163" s="17" t="n">
        <v>3216.25</v>
      </c>
      <c r="E163" s="17" t="n">
        <v>2737.55</v>
      </c>
      <c r="F163" s="17" t="n">
        <v>2642.66666666667</v>
      </c>
      <c r="G163" s="17" t="n">
        <v>5792.66666666667</v>
      </c>
      <c r="H163" s="17" t="n">
        <v>110904.611111111</v>
      </c>
      <c r="I163" s="17" t="n">
        <v>2947.31578947368</v>
      </c>
      <c r="J163" s="17" t="n">
        <v>561.992537313433</v>
      </c>
      <c r="K163" s="17" t="n">
        <v>33348.9056603774</v>
      </c>
      <c r="L163" s="17" t="n">
        <v>0</v>
      </c>
      <c r="M163" s="17" t="n">
        <v>691</v>
      </c>
      <c r="N163" s="17" t="n">
        <v>4143.03105590062</v>
      </c>
      <c r="O163" s="20" t="str">
        <f aca="false">+A163</f>
        <v>מרכז שפירא</v>
      </c>
      <c r="P163" s="0"/>
    </row>
    <row r="164" s="15" customFormat="true" ht="21.95" hidden="false" customHeight="true" outlineLevel="0" collapsed="false">
      <c r="A164" s="23" t="s">
        <v>175</v>
      </c>
      <c r="B164" s="17" t="n">
        <v>2764.17553191489</v>
      </c>
      <c r="C164" s="17" t="n">
        <v>3571.82926829268</v>
      </c>
      <c r="D164" s="17" t="n">
        <v>1951</v>
      </c>
      <c r="E164" s="17" t="n">
        <v>3096.38461538462</v>
      </c>
      <c r="F164" s="17" t="n">
        <v>4495</v>
      </c>
      <c r="G164" s="17" t="n">
        <v>2041.66666666667</v>
      </c>
      <c r="H164" s="17" t="n">
        <v>163697.25</v>
      </c>
      <c r="I164" s="17" t="n">
        <v>0</v>
      </c>
      <c r="J164" s="17" t="n">
        <v>317.310810810811</v>
      </c>
      <c r="K164" s="17" t="n">
        <v>36612.15</v>
      </c>
      <c r="L164" s="17" t="n">
        <v>0</v>
      </c>
      <c r="M164" s="17" t="n">
        <v>0</v>
      </c>
      <c r="N164" s="17" t="n">
        <v>5448.1015625</v>
      </c>
      <c r="O164" s="20" t="str">
        <f aca="false">+A164</f>
        <v>מתן</v>
      </c>
      <c r="P164" s="0"/>
    </row>
    <row r="165" s="15" customFormat="true" ht="20.1" hidden="false" customHeight="true" outlineLevel="0" collapsed="false">
      <c r="A165" s="23" t="s">
        <v>176</v>
      </c>
      <c r="B165" s="17" t="n">
        <v>2602.47619047619</v>
      </c>
      <c r="C165" s="17" t="n">
        <v>3674.03773584906</v>
      </c>
      <c r="D165" s="17" t="n">
        <v>3770.09090909091</v>
      </c>
      <c r="E165" s="17" t="n">
        <v>3316.86486486487</v>
      </c>
      <c r="F165" s="17" t="n">
        <v>2034.5</v>
      </c>
      <c r="G165" s="17" t="n">
        <v>4875.5</v>
      </c>
      <c r="H165" s="17" t="n">
        <v>67490.25</v>
      </c>
      <c r="I165" s="17" t="n">
        <v>9884.58333333333</v>
      </c>
      <c r="J165" s="17" t="n">
        <v>569.322388059701</v>
      </c>
      <c r="K165" s="17" t="n">
        <v>34357.7931034483</v>
      </c>
      <c r="L165" s="17" t="n">
        <v>0</v>
      </c>
      <c r="M165" s="17" t="n">
        <v>3075</v>
      </c>
      <c r="N165" s="17" t="n">
        <v>4224.46808510638</v>
      </c>
      <c r="O165" s="20" t="str">
        <f aca="false">+A165</f>
        <v>נווה דניאל</v>
      </c>
      <c r="P165" s="0"/>
    </row>
    <row r="166" s="26" customFormat="true" ht="20.1" hidden="false" customHeight="true" outlineLevel="0" collapsed="false">
      <c r="A166" s="23" t="s">
        <v>177</v>
      </c>
      <c r="B166" s="17" t="n">
        <v>2558.53125</v>
      </c>
      <c r="C166" s="17" t="n">
        <v>3762.71052631579</v>
      </c>
      <c r="D166" s="17" t="n">
        <v>3239.35</v>
      </c>
      <c r="E166" s="17" t="n">
        <v>2811.94117647059</v>
      </c>
      <c r="F166" s="17" t="n">
        <v>3583</v>
      </c>
      <c r="G166" s="17" t="n">
        <v>5760</v>
      </c>
      <c r="H166" s="17" t="n">
        <v>77666.9166666667</v>
      </c>
      <c r="I166" s="17" t="n">
        <v>872.625</v>
      </c>
      <c r="J166" s="17" t="n">
        <v>543.438596491228</v>
      </c>
      <c r="K166" s="17" t="n">
        <v>29202.9</v>
      </c>
      <c r="L166" s="17" t="n">
        <v>0</v>
      </c>
      <c r="M166" s="17" t="n">
        <v>1803</v>
      </c>
      <c r="N166" s="17" t="n">
        <v>4195.21025641026</v>
      </c>
      <c r="O166" s="20" t="str">
        <f aca="false">+A166</f>
        <v>נוף איילון</v>
      </c>
      <c r="P166" s="0"/>
    </row>
    <row r="167" s="26" customFormat="true" ht="20.1" hidden="false" customHeight="true" outlineLevel="0" collapsed="false">
      <c r="A167" s="23" t="s">
        <v>178</v>
      </c>
      <c r="B167" s="17" t="n">
        <v>2690.14330218069</v>
      </c>
      <c r="C167" s="17" t="n">
        <v>3421.86363636364</v>
      </c>
      <c r="D167" s="17" t="n">
        <v>3542.7</v>
      </c>
      <c r="E167" s="17" t="n">
        <v>3033</v>
      </c>
      <c r="F167" s="17" t="n">
        <v>2351.16666666667</v>
      </c>
      <c r="G167" s="17" t="n">
        <v>6074.875</v>
      </c>
      <c r="H167" s="17" t="n">
        <v>231982.416666667</v>
      </c>
      <c r="I167" s="17" t="n">
        <v>1281.33333333333</v>
      </c>
      <c r="J167" s="17" t="n">
        <v>335.610169491525</v>
      </c>
      <c r="K167" s="17" t="n">
        <v>47236.3</v>
      </c>
      <c r="L167" s="17" t="n">
        <v>0</v>
      </c>
      <c r="M167" s="17" t="n">
        <v>1798.75</v>
      </c>
      <c r="N167" s="17" t="n">
        <v>5319.46198830409</v>
      </c>
      <c r="O167" s="20" t="str">
        <f aca="false">+A167</f>
        <v>נופית</v>
      </c>
      <c r="P167" s="0"/>
    </row>
    <row r="168" s="15" customFormat="true" ht="20.1" hidden="false" customHeight="true" outlineLevel="0" collapsed="false">
      <c r="A168" s="23" t="s">
        <v>179</v>
      </c>
      <c r="B168" s="17" t="n">
        <v>3256.14942528736</v>
      </c>
      <c r="C168" s="17" t="n">
        <v>3972.39024390244</v>
      </c>
      <c r="D168" s="17" t="n">
        <v>4133.07142857143</v>
      </c>
      <c r="E168" s="17" t="n">
        <v>3163.58620689655</v>
      </c>
      <c r="F168" s="17" t="n">
        <v>3335.75</v>
      </c>
      <c r="G168" s="17" t="n">
        <v>1558</v>
      </c>
      <c r="H168" s="17" t="n">
        <v>77497.875</v>
      </c>
      <c r="I168" s="17" t="n">
        <v>3022.58333333333</v>
      </c>
      <c r="J168" s="17" t="n">
        <v>576.164233576642</v>
      </c>
      <c r="K168" s="17" t="n">
        <v>36956.431372549</v>
      </c>
      <c r="L168" s="17" t="n">
        <v>0</v>
      </c>
      <c r="M168" s="17" t="n">
        <v>2500.8</v>
      </c>
      <c r="N168" s="17" t="n">
        <v>4518.02793296089</v>
      </c>
      <c r="O168" s="20" t="str">
        <f aca="false">+A168</f>
        <v>נוקדים</v>
      </c>
      <c r="P168" s="0"/>
    </row>
    <row r="169" s="15" customFormat="true" ht="20.1" hidden="false" customHeight="true" outlineLevel="0" collapsed="false">
      <c r="A169" s="23" t="s">
        <v>180</v>
      </c>
      <c r="B169" s="17" t="n">
        <v>2836.13184931507</v>
      </c>
      <c r="C169" s="17" t="n">
        <v>3628.28571428571</v>
      </c>
      <c r="D169" s="17" t="n">
        <v>4370.1</v>
      </c>
      <c r="E169" s="17" t="n">
        <v>3480.8</v>
      </c>
      <c r="F169" s="17" t="n">
        <v>1821</v>
      </c>
      <c r="G169" s="17" t="n">
        <v>6606.33333333333</v>
      </c>
      <c r="H169" s="17" t="n">
        <v>223830.090909091</v>
      </c>
      <c r="I169" s="17" t="n">
        <v>1049.41666666667</v>
      </c>
      <c r="J169" s="17" t="n">
        <v>381.156424581006</v>
      </c>
      <c r="K169" s="17" t="n">
        <v>41042.9545454545</v>
      </c>
      <c r="L169" s="17" t="n">
        <v>0</v>
      </c>
      <c r="M169" s="17" t="n">
        <v>0</v>
      </c>
      <c r="N169" s="17" t="n">
        <v>4750.12371134021</v>
      </c>
      <c r="O169" s="20" t="str">
        <f aca="false">+A169</f>
        <v>נורדייה</v>
      </c>
      <c r="P169" s="0"/>
    </row>
    <row r="170" s="26" customFormat="true" ht="20.1" hidden="false" customHeight="true" outlineLevel="0" collapsed="false">
      <c r="A170" s="23" t="s">
        <v>181</v>
      </c>
      <c r="B170" s="17" t="n">
        <v>2725.90909090909</v>
      </c>
      <c r="C170" s="17" t="n">
        <v>3652.94444444444</v>
      </c>
      <c r="D170" s="17" t="n">
        <v>2435</v>
      </c>
      <c r="E170" s="17" t="n">
        <v>3063.57142857143</v>
      </c>
      <c r="F170" s="17" t="n">
        <v>1256</v>
      </c>
      <c r="G170" s="17" t="n">
        <v>4006</v>
      </c>
      <c r="H170" s="17" t="n">
        <v>143351.5</v>
      </c>
      <c r="I170" s="17" t="n">
        <v>1625.32971014493</v>
      </c>
      <c r="J170" s="17" t="n">
        <v>478.758620689655</v>
      </c>
      <c r="K170" s="17" t="n">
        <v>30815.7058823529</v>
      </c>
      <c r="L170" s="17" t="n">
        <v>0</v>
      </c>
      <c r="M170" s="17" t="n">
        <v>2385.75</v>
      </c>
      <c r="N170" s="17" t="n">
        <v>3735.32116788321</v>
      </c>
      <c r="O170" s="20" t="str">
        <f aca="false">+A170</f>
        <v>ניצן</v>
      </c>
      <c r="P170" s="0"/>
    </row>
    <row r="171" s="26" customFormat="true" ht="20.1" hidden="false" customHeight="true" outlineLevel="0" collapsed="false">
      <c r="A171" s="23" t="s">
        <v>182</v>
      </c>
      <c r="B171" s="17" t="n">
        <v>2838.13793103448</v>
      </c>
      <c r="C171" s="17" t="n">
        <v>4078.175</v>
      </c>
      <c r="D171" s="17" t="n">
        <v>3343.86803518182</v>
      </c>
      <c r="E171" s="17" t="n">
        <v>3146.08333333333</v>
      </c>
      <c r="F171" s="17" t="n">
        <v>0</v>
      </c>
      <c r="G171" s="17" t="n">
        <v>3734.75</v>
      </c>
      <c r="H171" s="17" t="n">
        <v>148988.833333333</v>
      </c>
      <c r="I171" s="17" t="n">
        <v>0</v>
      </c>
      <c r="J171" s="17" t="n">
        <v>414.696774193548</v>
      </c>
      <c r="K171" s="17" t="n">
        <v>35464.125</v>
      </c>
      <c r="L171" s="17" t="n">
        <v>0</v>
      </c>
      <c r="M171" s="17" t="n">
        <v>2231</v>
      </c>
      <c r="N171" s="17" t="n">
        <v>4485.13362068966</v>
      </c>
      <c r="O171" s="20" t="str">
        <f aca="false">+A171</f>
        <v>נעלה</v>
      </c>
      <c r="P171" s="0"/>
    </row>
    <row r="172" s="26" customFormat="true" ht="20.1" hidden="false" customHeight="true" outlineLevel="0" collapsed="false">
      <c r="A172" s="23" t="s">
        <v>183</v>
      </c>
      <c r="B172" s="17" t="n">
        <v>2720.23496503497</v>
      </c>
      <c r="C172" s="17" t="n">
        <v>3559.36538461538</v>
      </c>
      <c r="D172" s="17" t="n">
        <v>3773.8275862069</v>
      </c>
      <c r="E172" s="17" t="n">
        <v>2307.44444444444</v>
      </c>
      <c r="F172" s="17" t="n">
        <v>3354.61904761905</v>
      </c>
      <c r="G172" s="17" t="n">
        <v>9502.44444444445</v>
      </c>
      <c r="H172" s="17" t="n">
        <v>120625.416666667</v>
      </c>
      <c r="I172" s="17" t="n">
        <v>0</v>
      </c>
      <c r="J172" s="17" t="n">
        <v>370.862170087977</v>
      </c>
      <c r="K172" s="17" t="n">
        <v>74481.7777777778</v>
      </c>
      <c r="L172" s="17" t="n">
        <v>0</v>
      </c>
      <c r="M172" s="17" t="n">
        <v>0</v>
      </c>
      <c r="N172" s="17" t="n">
        <v>5561.12658227848</v>
      </c>
      <c r="O172" s="20" t="str">
        <f aca="false">+A172</f>
        <v>סביון</v>
      </c>
      <c r="P172" s="0"/>
    </row>
    <row r="173" s="15" customFormat="true" ht="20.1" hidden="false" customHeight="true" outlineLevel="0" collapsed="false">
      <c r="A173" s="23" t="s">
        <v>184</v>
      </c>
      <c r="B173" s="17" t="n">
        <v>3001.53435114504</v>
      </c>
      <c r="C173" s="17" t="n">
        <v>3713.51851851852</v>
      </c>
      <c r="D173" s="17" t="n">
        <v>5140.45454545455</v>
      </c>
      <c r="E173" s="17" t="n">
        <v>3002</v>
      </c>
      <c r="F173" s="17" t="n">
        <v>2340.375</v>
      </c>
      <c r="G173" s="17" t="n">
        <v>10276.25</v>
      </c>
      <c r="H173" s="17" t="n">
        <v>76633.8333333333</v>
      </c>
      <c r="I173" s="17" t="n">
        <v>5038.56944444444</v>
      </c>
      <c r="J173" s="17" t="n">
        <v>684.103649635037</v>
      </c>
      <c r="K173" s="17" t="n">
        <v>23612.8616352201</v>
      </c>
      <c r="L173" s="17" t="n">
        <v>0</v>
      </c>
      <c r="M173" s="17" t="n">
        <v>1721.625</v>
      </c>
      <c r="N173" s="17" t="n">
        <v>4173.084375</v>
      </c>
      <c r="O173" s="20" t="str">
        <f aca="false">+A173</f>
        <v>עלי</v>
      </c>
      <c r="P173" s="0"/>
    </row>
    <row r="174" s="15" customFormat="true" ht="20.1" hidden="false" customHeight="true" outlineLevel="0" collapsed="false">
      <c r="A174" s="23" t="s">
        <v>185</v>
      </c>
      <c r="B174" s="17" t="n">
        <v>2828.5306122449</v>
      </c>
      <c r="C174" s="17" t="n">
        <v>3810</v>
      </c>
      <c r="D174" s="17" t="n">
        <v>3774.42857142857</v>
      </c>
      <c r="E174" s="17" t="n">
        <v>2374.67307692308</v>
      </c>
      <c r="F174" s="17" t="n">
        <v>3151.66666666667</v>
      </c>
      <c r="G174" s="17" t="n">
        <v>6695</v>
      </c>
      <c r="H174" s="17" t="n">
        <v>72937.4166666667</v>
      </c>
      <c r="I174" s="17" t="n">
        <v>4070.83333333333</v>
      </c>
      <c r="J174" s="17" t="n">
        <v>694.024390243902</v>
      </c>
      <c r="K174" s="17" t="n">
        <v>38157.5333333333</v>
      </c>
      <c r="L174" s="17" t="n">
        <v>0</v>
      </c>
      <c r="M174" s="17" t="n">
        <v>890</v>
      </c>
      <c r="N174" s="17" t="n">
        <v>5382.49469964664</v>
      </c>
      <c r="O174" s="20" t="str">
        <f aca="false">+A174</f>
        <v>עלי זהב</v>
      </c>
      <c r="P174" s="0"/>
    </row>
    <row r="175" s="15" customFormat="true" ht="20.1" hidden="false" customHeight="true" outlineLevel="0" collapsed="false">
      <c r="A175" s="0" t="s">
        <v>186</v>
      </c>
      <c r="B175" s="17" t="n">
        <v>2904.86772486773</v>
      </c>
      <c r="C175" s="17" t="n">
        <v>4258.40522875817</v>
      </c>
      <c r="D175" s="17" t="n">
        <v>2571.27777777778</v>
      </c>
      <c r="E175" s="17" t="n">
        <v>3298.84536082474</v>
      </c>
      <c r="F175" s="17" t="n">
        <v>1390.66666666667</v>
      </c>
      <c r="G175" s="17" t="n">
        <v>2600.16666666667</v>
      </c>
      <c r="H175" s="17" t="n">
        <v>109765.466666667</v>
      </c>
      <c r="I175" s="17" t="n">
        <v>3410.05357142857</v>
      </c>
      <c r="J175" s="17" t="n">
        <v>569.401805869075</v>
      </c>
      <c r="K175" s="17" t="n">
        <v>21422.1884057971</v>
      </c>
      <c r="L175" s="17" t="n">
        <v>1653</v>
      </c>
      <c r="M175" s="17" t="n">
        <v>2167.84210526316</v>
      </c>
      <c r="N175" s="17" t="n">
        <v>3257.64646464646</v>
      </c>
      <c r="O175" s="20" t="str">
        <f aca="false">+A175</f>
        <v>עמנואל</v>
      </c>
      <c r="P175" s="0"/>
    </row>
    <row r="176" s="15" customFormat="true" ht="20.1" hidden="false" customHeight="true" outlineLevel="0" collapsed="false">
      <c r="A176" s="23" t="s">
        <v>187</v>
      </c>
      <c r="B176" s="17" t="n">
        <v>2667.97311827957</v>
      </c>
      <c r="C176" s="17" t="n">
        <v>3646.27659574468</v>
      </c>
      <c r="D176" s="17" t="n">
        <v>2321.71428571429</v>
      </c>
      <c r="E176" s="17" t="n">
        <v>2909.06666666667</v>
      </c>
      <c r="F176" s="17" t="n">
        <v>1630.25</v>
      </c>
      <c r="G176" s="17" t="n">
        <v>2597.5</v>
      </c>
      <c r="H176" s="17" t="n">
        <v>75917.5</v>
      </c>
      <c r="I176" s="17" t="n">
        <v>8270.734375</v>
      </c>
      <c r="J176" s="17" t="n">
        <v>552.612284069098</v>
      </c>
      <c r="K176" s="17" t="n">
        <v>27608.8076923077</v>
      </c>
      <c r="L176" s="17" t="n">
        <v>0</v>
      </c>
      <c r="M176" s="17" t="n">
        <v>2407</v>
      </c>
      <c r="N176" s="17" t="n">
        <v>4650.88442211055</v>
      </c>
      <c r="O176" s="20" t="str">
        <f aca="false">+A176</f>
        <v>עפרה</v>
      </c>
      <c r="P176" s="0"/>
    </row>
    <row r="177" s="15" customFormat="true" ht="20.1" hidden="false" customHeight="true" outlineLevel="0" collapsed="false">
      <c r="A177" s="23" t="s">
        <v>188</v>
      </c>
      <c r="B177" s="17" t="n">
        <v>2760.17857142857</v>
      </c>
      <c r="C177" s="17" t="n">
        <v>3674.81481481482</v>
      </c>
      <c r="D177" s="17" t="n">
        <v>2768.5</v>
      </c>
      <c r="E177" s="17" t="n">
        <v>2656.32142857143</v>
      </c>
      <c r="F177" s="17" t="n">
        <v>1422.22222222222</v>
      </c>
      <c r="G177" s="17" t="n">
        <v>2358.5</v>
      </c>
      <c r="H177" s="17" t="n">
        <v>71288.5833333333</v>
      </c>
      <c r="I177" s="17" t="n">
        <v>0</v>
      </c>
      <c r="J177" s="17" t="n">
        <v>496.717741935484</v>
      </c>
      <c r="K177" s="17" t="n">
        <v>37831.641025641</v>
      </c>
      <c r="L177" s="17" t="n">
        <v>3516</v>
      </c>
      <c r="M177" s="17" t="n">
        <v>1578.66666666667</v>
      </c>
      <c r="N177" s="17" t="n">
        <v>5058.07037037037</v>
      </c>
      <c r="O177" s="20" t="str">
        <f aca="false">+A177</f>
        <v>עץ אפרים</v>
      </c>
      <c r="P177" s="0"/>
    </row>
    <row r="178" s="15" customFormat="true" ht="20.1" hidden="false" customHeight="true" outlineLevel="0" collapsed="false">
      <c r="A178" s="23" t="s">
        <v>189</v>
      </c>
      <c r="B178" s="17" t="n">
        <v>2932.25</v>
      </c>
      <c r="C178" s="17" t="n">
        <v>3757.6</v>
      </c>
      <c r="D178" s="17" t="n">
        <v>4551.5</v>
      </c>
      <c r="E178" s="17" t="n">
        <v>2198.95454545455</v>
      </c>
      <c r="F178" s="17" t="n">
        <v>1764.33333333333</v>
      </c>
      <c r="G178" s="17" t="n">
        <v>0</v>
      </c>
      <c r="H178" s="17" t="n">
        <v>169040.5</v>
      </c>
      <c r="I178" s="17" t="n">
        <v>1766.875</v>
      </c>
      <c r="J178" s="17" t="n">
        <v>565.877470355731</v>
      </c>
      <c r="K178" s="17" t="n">
        <v>30211.0212765957</v>
      </c>
      <c r="L178" s="17" t="n">
        <v>0</v>
      </c>
      <c r="M178" s="17" t="n">
        <v>0</v>
      </c>
      <c r="N178" s="17" t="n">
        <v>4463.95081967213</v>
      </c>
      <c r="O178" s="20" t="str">
        <f aca="false">+A178</f>
        <v>פדואל</v>
      </c>
      <c r="P178" s="0"/>
    </row>
    <row r="179" s="15" customFormat="true" ht="20.1" hidden="false" customHeight="true" outlineLevel="0" collapsed="false">
      <c r="A179" s="23" t="s">
        <v>190</v>
      </c>
      <c r="B179" s="17" t="n">
        <v>2850.12173913044</v>
      </c>
      <c r="C179" s="17" t="n">
        <v>3614.49056603774</v>
      </c>
      <c r="D179" s="17" t="n">
        <v>2612.46153846154</v>
      </c>
      <c r="E179" s="17" t="n">
        <v>3544.07692307692</v>
      </c>
      <c r="F179" s="17" t="n">
        <v>4572.66666666667</v>
      </c>
      <c r="G179" s="17" t="n">
        <v>2964.875</v>
      </c>
      <c r="H179" s="17" t="n">
        <v>78181.6666666667</v>
      </c>
      <c r="I179" s="17" t="n">
        <v>921.208333333333</v>
      </c>
      <c r="J179" s="17" t="n">
        <v>435.827868852459</v>
      </c>
      <c r="K179" s="17" t="n">
        <v>38038.8444444445</v>
      </c>
      <c r="L179" s="17" t="n">
        <v>2518</v>
      </c>
      <c r="M179" s="17" t="n">
        <v>1954.2</v>
      </c>
      <c r="N179" s="17" t="n">
        <v>5086.34418604651</v>
      </c>
      <c r="O179" s="20" t="str">
        <f aca="false">+A179</f>
        <v>צופים</v>
      </c>
      <c r="P179" s="0"/>
    </row>
    <row r="180" s="15" customFormat="true" ht="20.1" hidden="false" customHeight="true" outlineLevel="0" collapsed="false">
      <c r="A180" s="23" t="s">
        <v>191</v>
      </c>
      <c r="B180" s="17" t="n">
        <v>2813.21681415929</v>
      </c>
      <c r="C180" s="17" t="n">
        <v>3582.87755102041</v>
      </c>
      <c r="D180" s="17" t="n">
        <v>5184.5</v>
      </c>
      <c r="E180" s="17" t="n">
        <v>2741.5</v>
      </c>
      <c r="F180" s="17" t="n">
        <v>1425.14285714286</v>
      </c>
      <c r="G180" s="17" t="n">
        <v>6818.25</v>
      </c>
      <c r="H180" s="17" t="n">
        <v>88487.25</v>
      </c>
      <c r="I180" s="17" t="n">
        <v>0</v>
      </c>
      <c r="J180" s="17" t="n">
        <v>352.194244604317</v>
      </c>
      <c r="K180" s="17" t="n">
        <v>41667</v>
      </c>
      <c r="L180" s="17" t="n">
        <v>0</v>
      </c>
      <c r="M180" s="17" t="n">
        <v>1800</v>
      </c>
      <c r="N180" s="17" t="n">
        <v>5509.29910714286</v>
      </c>
      <c r="O180" s="20" t="str">
        <f aca="false">+A180</f>
        <v>צור משה</v>
      </c>
      <c r="P180" s="0"/>
    </row>
    <row r="181" s="15" customFormat="true" ht="20.1" hidden="false" customHeight="true" outlineLevel="0" collapsed="false">
      <c r="A181" s="23" t="s">
        <v>192</v>
      </c>
      <c r="B181" s="17" t="n">
        <v>2722.85789473684</v>
      </c>
      <c r="C181" s="17" t="n">
        <v>3683.61764705882</v>
      </c>
      <c r="D181" s="17" t="n">
        <v>3336.77777777778</v>
      </c>
      <c r="E181" s="17" t="n">
        <v>2933.35714285714</v>
      </c>
      <c r="F181" s="17" t="n">
        <v>2723.33333333333</v>
      </c>
      <c r="G181" s="17" t="n">
        <v>5868.85714285714</v>
      </c>
      <c r="H181" s="17" t="n">
        <v>108496.933333333</v>
      </c>
      <c r="I181" s="17" t="n">
        <v>4239.32352941177</v>
      </c>
      <c r="J181" s="17" t="n">
        <v>592.493016759777</v>
      </c>
      <c r="K181" s="17" t="n">
        <v>27485.3882352941</v>
      </c>
      <c r="L181" s="17" t="n">
        <v>1500</v>
      </c>
      <c r="M181" s="17" t="n">
        <v>1903.54545454545</v>
      </c>
      <c r="N181" s="17" t="n">
        <v>4333.96812749004</v>
      </c>
      <c r="O181" s="20" t="str">
        <f aca="false">+A181</f>
        <v>קדומים</v>
      </c>
      <c r="P181" s="0"/>
    </row>
    <row r="182" s="15" customFormat="true" ht="20.1" hidden="false" customHeight="true" outlineLevel="0" collapsed="false">
      <c r="A182" s="23" t="s">
        <v>193</v>
      </c>
      <c r="B182" s="17" t="n">
        <v>2835.69026548673</v>
      </c>
      <c r="C182" s="17" t="n">
        <v>4138.63333333333</v>
      </c>
      <c r="D182" s="17" t="n">
        <v>2170.33333333333</v>
      </c>
      <c r="E182" s="17" t="n">
        <v>3919.46153846154</v>
      </c>
      <c r="F182" s="17" t="n">
        <v>0</v>
      </c>
      <c r="G182" s="17" t="n">
        <v>0</v>
      </c>
      <c r="H182" s="17" t="n">
        <v>94418.1666666667</v>
      </c>
      <c r="I182" s="17" t="n">
        <v>4211.63888888889</v>
      </c>
      <c r="J182" s="17" t="n">
        <v>393.162162162162</v>
      </c>
      <c r="K182" s="17" t="n">
        <v>35165.25</v>
      </c>
      <c r="L182" s="17" t="n">
        <v>2138</v>
      </c>
      <c r="M182" s="17" t="n">
        <v>2832</v>
      </c>
      <c r="N182" s="17" t="n">
        <v>4636.80612244898</v>
      </c>
      <c r="O182" s="20" t="str">
        <f aca="false">+A182</f>
        <v>קציר</v>
      </c>
      <c r="P182" s="0"/>
    </row>
    <row r="183" s="14" customFormat="true" ht="20.1" hidden="false" customHeight="true" outlineLevel="0" collapsed="false">
      <c r="A183" s="23" t="s">
        <v>194</v>
      </c>
      <c r="B183" s="17" t="n">
        <v>2755.3679245283</v>
      </c>
      <c r="C183" s="17" t="n">
        <v>3765.66666666667</v>
      </c>
      <c r="D183" s="17" t="n">
        <v>3280.40740740741</v>
      </c>
      <c r="E183" s="17" t="n">
        <v>2590.38095238095</v>
      </c>
      <c r="F183" s="17" t="n">
        <v>2425.38461538462</v>
      </c>
      <c r="G183" s="17" t="n">
        <v>5183.14285714286</v>
      </c>
      <c r="H183" s="17" t="n">
        <v>161794.947368421</v>
      </c>
      <c r="I183" s="17" t="n">
        <v>11698.6111111111</v>
      </c>
      <c r="J183" s="17" t="n">
        <v>387.185983827493</v>
      </c>
      <c r="K183" s="17" t="n">
        <v>32782.9677419355</v>
      </c>
      <c r="L183" s="17" t="n">
        <v>1639</v>
      </c>
      <c r="M183" s="17" t="n">
        <v>2251.9</v>
      </c>
      <c r="N183" s="17" t="n">
        <v>4087.19475655431</v>
      </c>
      <c r="O183" s="20" t="str">
        <f aca="false">+A183</f>
        <v>ראש פינה</v>
      </c>
      <c r="P183" s="0"/>
    </row>
    <row r="184" s="14" customFormat="true" ht="20.1" hidden="false" customHeight="true" outlineLevel="0" collapsed="false">
      <c r="A184" s="23" t="s">
        <v>195</v>
      </c>
      <c r="B184" s="17" t="n">
        <v>2975.09090909091</v>
      </c>
      <c r="C184" s="17" t="n">
        <v>3823.54166666667</v>
      </c>
      <c r="D184" s="17" t="n">
        <v>3440.75</v>
      </c>
      <c r="E184" s="17" t="n">
        <v>2440.76923076923</v>
      </c>
      <c r="F184" s="17" t="n">
        <v>1779.5</v>
      </c>
      <c r="G184" s="17" t="n">
        <v>0</v>
      </c>
      <c r="H184" s="17" t="n">
        <v>68069.4166666667</v>
      </c>
      <c r="I184" s="17" t="n">
        <v>4497</v>
      </c>
      <c r="J184" s="17" t="n">
        <v>651.782771535581</v>
      </c>
      <c r="K184" s="17" t="n">
        <v>33717.3943661972</v>
      </c>
      <c r="L184" s="17" t="n">
        <v>0</v>
      </c>
      <c r="M184" s="17" t="n">
        <v>658</v>
      </c>
      <c r="N184" s="17" t="n">
        <v>4854.60833333333</v>
      </c>
      <c r="O184" s="20" t="str">
        <f aca="false">+A184</f>
        <v>רבבה</v>
      </c>
      <c r="P184" s="0"/>
    </row>
    <row r="185" s="14" customFormat="true" ht="20.1" hidden="false" customHeight="true" outlineLevel="0" collapsed="false">
      <c r="A185" s="23" t="s">
        <v>196</v>
      </c>
      <c r="B185" s="17" t="n">
        <v>2711.87323943662</v>
      </c>
      <c r="C185" s="17" t="n">
        <v>3952.76666666667</v>
      </c>
      <c r="D185" s="17" t="n">
        <v>5625.57142857143</v>
      </c>
      <c r="E185" s="17" t="n">
        <v>3640.85714285714</v>
      </c>
      <c r="F185" s="17" t="n">
        <v>2524.66666666667</v>
      </c>
      <c r="G185" s="17" t="n">
        <v>5413.33333333333</v>
      </c>
      <c r="H185" s="17" t="n">
        <v>101240.25</v>
      </c>
      <c r="I185" s="17" t="n">
        <v>3366.05405405405</v>
      </c>
      <c r="J185" s="17" t="n">
        <v>696.206581352834</v>
      </c>
      <c r="K185" s="17" t="n">
        <v>22699.0888888889</v>
      </c>
      <c r="L185" s="17" t="n">
        <v>0</v>
      </c>
      <c r="M185" s="17" t="n">
        <v>1238.5</v>
      </c>
      <c r="N185" s="17" t="n">
        <v>4250.92783505155</v>
      </c>
      <c r="O185" s="20" t="str">
        <f aca="false">+A185</f>
        <v>שילה</v>
      </c>
      <c r="P185" s="0"/>
    </row>
    <row r="186" s="29" customFormat="true" ht="20.1" hidden="false" customHeight="true" outlineLevel="0" collapsed="false">
      <c r="A186" s="23" t="s">
        <v>197</v>
      </c>
      <c r="B186" s="17" t="n">
        <v>2759.35365853659</v>
      </c>
      <c r="C186" s="17" t="n">
        <v>3416.65789473684</v>
      </c>
      <c r="D186" s="17" t="n">
        <v>3894.66666666667</v>
      </c>
      <c r="E186" s="17" t="n">
        <v>2312.6</v>
      </c>
      <c r="F186" s="17" t="n">
        <v>2117.25</v>
      </c>
      <c r="G186" s="17" t="n">
        <v>3562</v>
      </c>
      <c r="H186" s="17" t="n">
        <v>121970.545454545</v>
      </c>
      <c r="I186" s="17" t="n">
        <v>0</v>
      </c>
      <c r="J186" s="17" t="n">
        <v>257.59706959707</v>
      </c>
      <c r="K186" s="17" t="n">
        <v>54715.2666666667</v>
      </c>
      <c r="L186" s="17" t="n">
        <v>0</v>
      </c>
      <c r="M186" s="17" t="n">
        <v>0</v>
      </c>
      <c r="N186" s="17" t="n">
        <v>4888.4012345679</v>
      </c>
      <c r="O186" s="20" t="str">
        <f aca="false">+A186</f>
        <v>שמשית</v>
      </c>
      <c r="P186" s="0"/>
    </row>
    <row r="187" s="29" customFormat="true" ht="20.1" hidden="false" customHeight="true" outlineLevel="0" collapsed="false">
      <c r="A187" s="23" t="s">
        <v>198</v>
      </c>
      <c r="B187" s="17" t="n">
        <v>2749.80722891566</v>
      </c>
      <c r="C187" s="17" t="n">
        <v>3626.54901960784</v>
      </c>
      <c r="D187" s="17" t="n">
        <v>2666.78571428571</v>
      </c>
      <c r="E187" s="17" t="n">
        <v>2894.55</v>
      </c>
      <c r="F187" s="17" t="n">
        <v>2205.375</v>
      </c>
      <c r="G187" s="17" t="n">
        <v>4523.85714285714</v>
      </c>
      <c r="H187" s="17" t="n">
        <v>143095</v>
      </c>
      <c r="I187" s="17" t="n">
        <v>0</v>
      </c>
      <c r="J187" s="17" t="n">
        <v>381.382075471698</v>
      </c>
      <c r="K187" s="17" t="n">
        <v>38431.8235294118</v>
      </c>
      <c r="L187" s="17" t="n">
        <v>0</v>
      </c>
      <c r="M187" s="17" t="n">
        <v>2926.625</v>
      </c>
      <c r="N187" s="17" t="n">
        <v>4078.79399141631</v>
      </c>
      <c r="O187" s="20" t="str">
        <f aca="false">+A187</f>
        <v>שתולים</v>
      </c>
      <c r="P187" s="0"/>
    </row>
    <row r="188" s="29" customFormat="true" ht="20.1" hidden="false" customHeight="true" outlineLevel="0" collapsed="false">
      <c r="A188" s="23" t="s">
        <v>199</v>
      </c>
      <c r="B188" s="17" t="n">
        <v>2871.50961538462</v>
      </c>
      <c r="C188" s="17" t="n">
        <v>4156.02941176471</v>
      </c>
      <c r="D188" s="17" t="n">
        <v>3390.9</v>
      </c>
      <c r="E188" s="17" t="n">
        <v>3388.44615384615</v>
      </c>
      <c r="F188" s="17" t="n">
        <v>2263.33333333333</v>
      </c>
      <c r="G188" s="17" t="n">
        <v>0</v>
      </c>
      <c r="H188" s="17" t="n">
        <v>0</v>
      </c>
      <c r="I188" s="17" t="n">
        <v>0</v>
      </c>
      <c r="J188" s="17" t="n">
        <v>700.472584856397</v>
      </c>
      <c r="K188" s="17" t="n">
        <v>23455.9807692308</v>
      </c>
      <c r="L188" s="17" t="n">
        <v>0</v>
      </c>
      <c r="M188" s="17" t="n">
        <v>1780.25</v>
      </c>
      <c r="N188" s="17" t="n">
        <v>3304.816</v>
      </c>
      <c r="O188" s="20" t="str">
        <f aca="false">+A188</f>
        <v>תפרח</v>
      </c>
      <c r="P188" s="0"/>
    </row>
    <row r="189" s="14" customFormat="true" ht="20.1" hidden="false" customHeight="true" outlineLevel="0" collapsed="false">
      <c r="A189" s="23" t="s">
        <v>200</v>
      </c>
      <c r="B189" s="17" t="n">
        <v>2848.0193236715</v>
      </c>
      <c r="C189" s="17" t="n">
        <v>3693.18867924528</v>
      </c>
      <c r="D189" s="17" t="n">
        <v>3871.33333333333</v>
      </c>
      <c r="E189" s="17" t="n">
        <v>3152.95238095238</v>
      </c>
      <c r="F189" s="17" t="n">
        <v>2657</v>
      </c>
      <c r="G189" s="17" t="n">
        <v>2751.33333333333</v>
      </c>
      <c r="H189" s="17" t="n">
        <v>111919.125</v>
      </c>
      <c r="I189" s="17" t="n">
        <v>4951.912</v>
      </c>
      <c r="J189" s="17" t="n">
        <v>604.069135802469</v>
      </c>
      <c r="K189" s="17" t="n">
        <v>30279.0930232558</v>
      </c>
      <c r="L189" s="17" t="n">
        <v>0</v>
      </c>
      <c r="M189" s="17" t="n">
        <v>1714.18181818182</v>
      </c>
      <c r="N189" s="17" t="n">
        <v>4912.93827160494</v>
      </c>
      <c r="O189" s="20" t="str">
        <f aca="false">+A189</f>
        <v>תקוע</v>
      </c>
      <c r="P189" s="0"/>
    </row>
    <row r="190" s="29" customFormat="true" ht="20.1" hidden="false" customHeight="true" outlineLevel="0" collapsed="false">
      <c r="A190" s="30" t="s">
        <v>201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12" t="str">
        <f aca="false">+A190</f>
        <v>יישובים עירוניים לא יהודיים </v>
      </c>
      <c r="P190" s="0"/>
    </row>
    <row r="191" s="29" customFormat="true" ht="20.1" hidden="false" customHeight="true" outlineLevel="0" collapsed="false">
      <c r="A191" s="30" t="s">
        <v>202</v>
      </c>
      <c r="B191" s="13" t="n">
        <v>3187.1783635003</v>
      </c>
      <c r="C191" s="13" t="n">
        <v>3937.45786864932</v>
      </c>
      <c r="D191" s="13" t="n">
        <v>3262.53940583381</v>
      </c>
      <c r="E191" s="13" t="n">
        <v>3308.24769345857</v>
      </c>
      <c r="F191" s="13" t="n">
        <v>2601.99263456091</v>
      </c>
      <c r="G191" s="13" t="n">
        <v>3362.73021042084</v>
      </c>
      <c r="H191" s="13" t="n">
        <v>136438.857084663</v>
      </c>
      <c r="I191" s="13" t="n">
        <v>3158.60553278689</v>
      </c>
      <c r="J191" s="13" t="n">
        <v>423.441903444343</v>
      </c>
      <c r="K191" s="13" t="n">
        <v>22917.5317537677</v>
      </c>
      <c r="L191" s="13" t="n">
        <v>1920.41517386723</v>
      </c>
      <c r="M191" s="13" t="n">
        <v>2326.05449759158</v>
      </c>
      <c r="N191" s="13" t="n">
        <v>3708.95707926525</v>
      </c>
      <c r="O191" s="12" t="str">
        <f aca="false">+A191</f>
        <v> סך הכול</v>
      </c>
      <c r="P191" s="0"/>
    </row>
    <row r="192" s="29" customFormat="true" ht="20.1" hidden="false" customHeight="true" outlineLevel="0" collapsed="false">
      <c r="A192" s="25" t="s">
        <v>38</v>
      </c>
      <c r="B192" s="13" t="n">
        <v>3362.27812146031</v>
      </c>
      <c r="C192" s="13" t="n">
        <v>4013.30080771235</v>
      </c>
      <c r="D192" s="13" t="n">
        <v>3288.20031349668</v>
      </c>
      <c r="E192" s="13" t="n">
        <v>3298.0612343298</v>
      </c>
      <c r="F192" s="13" t="n">
        <v>2675.28386336867</v>
      </c>
      <c r="G192" s="13" t="n">
        <v>3578.22962962963</v>
      </c>
      <c r="H192" s="13" t="n">
        <v>158592.8922049</v>
      </c>
      <c r="I192" s="13" t="n">
        <v>2705.79957805907</v>
      </c>
      <c r="J192" s="13" t="n">
        <v>455.548788770659</v>
      </c>
      <c r="K192" s="13" t="n">
        <v>22717.7813706564</v>
      </c>
      <c r="L192" s="13" t="n">
        <v>2038.98360655738</v>
      </c>
      <c r="M192" s="13" t="n">
        <v>2385.45954788816</v>
      </c>
      <c r="N192" s="13" t="n">
        <v>3661.90419997462</v>
      </c>
      <c r="O192" s="12" t="str">
        <f aca="false">+A192</f>
        <v>50,000 - 99,999</v>
      </c>
      <c r="P192" s="0"/>
    </row>
    <row r="193" s="29" customFormat="true" ht="20.1" hidden="false" customHeight="true" outlineLevel="0" collapsed="false">
      <c r="A193" s="27" t="s">
        <v>203</v>
      </c>
      <c r="B193" s="17" t="n">
        <v>3201.28192069844</v>
      </c>
      <c r="C193" s="17" t="n">
        <v>4067.06624758221</v>
      </c>
      <c r="D193" s="17" t="n">
        <v>3340.74464831804</v>
      </c>
      <c r="E193" s="17" t="n">
        <v>3234.56130268199</v>
      </c>
      <c r="F193" s="17" t="n">
        <v>2770.54251012146</v>
      </c>
      <c r="G193" s="17" t="n">
        <v>3511.82911392405</v>
      </c>
      <c r="H193" s="17" t="n">
        <v>136815.903125</v>
      </c>
      <c r="I193" s="17" t="n">
        <v>2161.20833333333</v>
      </c>
      <c r="J193" s="17" t="n">
        <v>416.010967444008</v>
      </c>
      <c r="K193" s="17" t="n">
        <v>22325.3567251462</v>
      </c>
      <c r="L193" s="17" t="n">
        <v>2108.81632653061</v>
      </c>
      <c r="M193" s="17" t="n">
        <v>2504.14108251996</v>
      </c>
      <c r="N193" s="17" t="n">
        <v>3569.06203722233</v>
      </c>
      <c r="O193" s="20" t="str">
        <f aca="false">+A193</f>
        <v>אום אל-פחם</v>
      </c>
      <c r="P193" s="0"/>
    </row>
    <row r="194" s="29" customFormat="true" ht="20.1" hidden="false" customHeight="true" outlineLevel="0" collapsed="false">
      <c r="A194" s="27" t="s">
        <v>204</v>
      </c>
      <c r="B194" s="17" t="n">
        <v>3268.99306558798</v>
      </c>
      <c r="C194" s="17" t="n">
        <v>3848.26525679758</v>
      </c>
      <c r="D194" s="17" t="n">
        <v>3132.14856716279</v>
      </c>
      <c r="E194" s="17" t="n">
        <v>3083.71453590193</v>
      </c>
      <c r="F194" s="17" t="n">
        <v>2498.91066282421</v>
      </c>
      <c r="G194" s="17" t="n">
        <v>3649.29146919431</v>
      </c>
      <c r="H194" s="17" t="n">
        <v>169165.817661488</v>
      </c>
      <c r="I194" s="17" t="n">
        <v>2737.22264150943</v>
      </c>
      <c r="J194" s="17" t="n">
        <v>381.674792485802</v>
      </c>
      <c r="K194" s="17" t="n">
        <v>24814.1661073826</v>
      </c>
      <c r="L194" s="17" t="n">
        <v>2209.625</v>
      </c>
      <c r="M194" s="17" t="n">
        <v>2283.35431799839</v>
      </c>
      <c r="N194" s="17" t="n">
        <v>3855.05587872378</v>
      </c>
      <c r="O194" s="20" t="str">
        <f aca="false">+A194</f>
        <v>נצרת</v>
      </c>
      <c r="P194" s="0"/>
    </row>
    <row r="195" s="29" customFormat="true" ht="20.1" hidden="false" customHeight="true" outlineLevel="0" collapsed="false">
      <c r="A195" s="27" t="s">
        <v>205</v>
      </c>
      <c r="B195" s="17" t="n">
        <v>3964.87929125138</v>
      </c>
      <c r="C195" s="17" t="n">
        <v>4202.63098346388</v>
      </c>
      <c r="D195" s="17" t="n">
        <v>3484.6533802651</v>
      </c>
      <c r="E195" s="17" t="n">
        <v>3456.6126401631</v>
      </c>
      <c r="F195" s="17" t="n">
        <v>2823.01960784314</v>
      </c>
      <c r="G195" s="17" t="n">
        <v>3373</v>
      </c>
      <c r="H195" s="17" t="n">
        <v>161227.931937173</v>
      </c>
      <c r="I195" s="17" t="n">
        <v>2816.44099378882</v>
      </c>
      <c r="J195" s="17" t="n">
        <v>565.423418423973</v>
      </c>
      <c r="K195" s="17" t="n">
        <v>21629.3790238837</v>
      </c>
      <c r="L195" s="17" t="n">
        <v>1785.62903225806</v>
      </c>
      <c r="M195" s="17" t="n">
        <v>2378.18473895582</v>
      </c>
      <c r="N195" s="17" t="n">
        <v>3537.82384131972</v>
      </c>
      <c r="O195" s="20" t="str">
        <f aca="false">+A195</f>
        <v>רהט</v>
      </c>
      <c r="P195" s="0"/>
    </row>
    <row r="196" s="29" customFormat="true" ht="20.1" hidden="false" customHeight="true" outlineLevel="0" collapsed="false">
      <c r="A196" s="25" t="s">
        <v>57</v>
      </c>
      <c r="B196" s="13" t="n">
        <v>3237.05957133444</v>
      </c>
      <c r="C196" s="13" t="n">
        <v>3957.74219940191</v>
      </c>
      <c r="D196" s="13" t="n">
        <v>3247.43199677855</v>
      </c>
      <c r="E196" s="13" t="n">
        <v>3330.82285714286</v>
      </c>
      <c r="F196" s="13" t="n">
        <v>2606.50992282249</v>
      </c>
      <c r="G196" s="13" t="n">
        <v>3226.61479198767</v>
      </c>
      <c r="H196" s="13" t="n">
        <v>129704.773624528</v>
      </c>
      <c r="I196" s="13" t="n">
        <v>3044.82848232848</v>
      </c>
      <c r="J196" s="13" t="n">
        <v>424.907465123182</v>
      </c>
      <c r="K196" s="13" t="n">
        <v>23312.7531565657</v>
      </c>
      <c r="L196" s="13" t="n">
        <v>1881.12090680101</v>
      </c>
      <c r="M196" s="13" t="n">
        <v>2306.60085119319</v>
      </c>
      <c r="N196" s="13" t="n">
        <v>3674.86811998033</v>
      </c>
      <c r="O196" s="12" t="str">
        <f aca="false">+A196</f>
        <v>20,000 - 49,999</v>
      </c>
      <c r="P196" s="0"/>
    </row>
    <row r="197" s="29" customFormat="true" ht="20.1" hidden="false" customHeight="true" outlineLevel="0" collapsed="false">
      <c r="A197" s="23" t="s">
        <v>206</v>
      </c>
      <c r="B197" s="17" t="n">
        <v>2990.81142857143</v>
      </c>
      <c r="C197" s="17" t="n">
        <v>3917.11161524501</v>
      </c>
      <c r="D197" s="17" t="n">
        <v>2997.5386996904</v>
      </c>
      <c r="E197" s="17" t="n">
        <v>3351.07326007326</v>
      </c>
      <c r="F197" s="17" t="n">
        <v>2391.48322147651</v>
      </c>
      <c r="G197" s="17" t="n">
        <v>3079.77884615385</v>
      </c>
      <c r="H197" s="17" t="n">
        <v>148302.525568182</v>
      </c>
      <c r="I197" s="17" t="n">
        <v>2093.50925925926</v>
      </c>
      <c r="J197" s="17" t="n">
        <v>398.73934226553</v>
      </c>
      <c r="K197" s="17" t="n">
        <v>23959.2275862069</v>
      </c>
      <c r="L197" s="17" t="n">
        <v>2018.04651162791</v>
      </c>
      <c r="M197" s="17" t="n">
        <v>2418.92653061224</v>
      </c>
      <c r="N197" s="17" t="n">
        <v>3974.15432994678</v>
      </c>
      <c r="O197" s="20" t="str">
        <f aca="false">+A197</f>
        <v>באקה אל-גרביה</v>
      </c>
      <c r="P197" s="0"/>
    </row>
    <row r="198" s="29" customFormat="true" ht="20.1" hidden="false" customHeight="true" outlineLevel="0" collapsed="false">
      <c r="A198" s="23" t="s">
        <v>207</v>
      </c>
      <c r="B198" s="17" t="n">
        <v>3279.40752110514</v>
      </c>
      <c r="C198" s="17" t="n">
        <v>3921.76765375854</v>
      </c>
      <c r="D198" s="17" t="n">
        <v>3283.05791212598</v>
      </c>
      <c r="E198" s="17" t="n">
        <v>3056.26618705036</v>
      </c>
      <c r="F198" s="17" t="n">
        <v>2451.11827956989</v>
      </c>
      <c r="G198" s="17" t="n">
        <v>2842.3375</v>
      </c>
      <c r="H198" s="17" t="n">
        <v>118720.922848665</v>
      </c>
      <c r="I198" s="17" t="n">
        <v>0</v>
      </c>
      <c r="J198" s="17" t="n">
        <v>366.200674536256</v>
      </c>
      <c r="K198" s="17" t="n">
        <v>22006.1693121693</v>
      </c>
      <c r="L198" s="17" t="n">
        <v>1754.58620689655</v>
      </c>
      <c r="M198" s="17" t="n">
        <v>2331.42281879195</v>
      </c>
      <c r="N198" s="17" t="n">
        <v>3640.70463238419</v>
      </c>
      <c r="O198" s="20" t="str">
        <f aca="false">+A198</f>
        <v>ג'דיידה-מכר</v>
      </c>
      <c r="P198" s="0"/>
    </row>
    <row r="199" s="29" customFormat="true" ht="20.1" hidden="false" customHeight="true" outlineLevel="0" collapsed="false">
      <c r="A199" s="23" t="s">
        <v>208</v>
      </c>
      <c r="B199" s="17" t="n">
        <v>4158.20394736842</v>
      </c>
      <c r="C199" s="17" t="n">
        <v>4323.6974789916</v>
      </c>
      <c r="D199" s="17" t="n">
        <v>3747.36666666667</v>
      </c>
      <c r="E199" s="17" t="n">
        <v>3485.12653061225</v>
      </c>
      <c r="F199" s="17" t="n">
        <v>2638.06557377049</v>
      </c>
      <c r="G199" s="17" t="n">
        <v>4069.80769230769</v>
      </c>
      <c r="H199" s="17" t="n">
        <v>114723.125</v>
      </c>
      <c r="I199" s="17" t="n">
        <v>0</v>
      </c>
      <c r="J199" s="17" t="n">
        <v>722.493578767123</v>
      </c>
      <c r="K199" s="17" t="n">
        <v>23930.3495575221</v>
      </c>
      <c r="L199" s="17" t="n">
        <v>2120.7</v>
      </c>
      <c r="M199" s="17" t="n">
        <v>2371.921875</v>
      </c>
      <c r="N199" s="17" t="n">
        <v>3563.45373891001</v>
      </c>
      <c r="O199" s="20" t="str">
        <f aca="false">+A199</f>
        <v>חורה</v>
      </c>
      <c r="P199" s="0"/>
    </row>
    <row r="200" s="29" customFormat="true" ht="20.1" hidden="false" customHeight="true" outlineLevel="0" collapsed="false">
      <c r="A200" s="23" t="s">
        <v>209</v>
      </c>
      <c r="B200" s="17" t="n">
        <v>3040.87253920587</v>
      </c>
      <c r="C200" s="17" t="n">
        <v>3941.09112709832</v>
      </c>
      <c r="D200" s="17" t="n">
        <v>2929.53051933086</v>
      </c>
      <c r="E200" s="17" t="n">
        <v>3286.93592677346</v>
      </c>
      <c r="F200" s="17" t="n">
        <v>2554.01986754967</v>
      </c>
      <c r="G200" s="17" t="n">
        <v>3540.13043478261</v>
      </c>
      <c r="H200" s="17" t="n">
        <v>102235.339425587</v>
      </c>
      <c r="I200" s="17" t="n">
        <v>3494.56666666667</v>
      </c>
      <c r="J200" s="17" t="n">
        <v>402.142004590666</v>
      </c>
      <c r="K200" s="17" t="n">
        <v>21782.7822222222</v>
      </c>
      <c r="L200" s="17" t="n">
        <v>1740.0701754386</v>
      </c>
      <c r="M200" s="17" t="n">
        <v>2150.36842105263</v>
      </c>
      <c r="N200" s="17" t="n">
        <v>3650.3672922252</v>
      </c>
      <c r="O200" s="20" t="str">
        <f aca="false">+A200</f>
        <v>טייבה</v>
      </c>
      <c r="P200" s="0"/>
    </row>
    <row r="201" s="29" customFormat="true" ht="20.1" hidden="false" customHeight="true" outlineLevel="0" collapsed="false">
      <c r="A201" s="23" t="s">
        <v>210</v>
      </c>
      <c r="B201" s="17" t="n">
        <v>3159.69466357309</v>
      </c>
      <c r="C201" s="17" t="n">
        <v>3741.0396893874</v>
      </c>
      <c r="D201" s="17" t="n">
        <v>3406.25067385445</v>
      </c>
      <c r="E201" s="17" t="n">
        <v>3079.57264957265</v>
      </c>
      <c r="F201" s="17" t="n">
        <v>2587.50549450549</v>
      </c>
      <c r="G201" s="17" t="n">
        <v>4013.65151515152</v>
      </c>
      <c r="H201" s="17" t="n">
        <v>108352.9765625</v>
      </c>
      <c r="I201" s="17" t="n">
        <v>6634.01886792453</v>
      </c>
      <c r="J201" s="17" t="n">
        <v>361.6065001343</v>
      </c>
      <c r="K201" s="17" t="n">
        <v>24293.9871794872</v>
      </c>
      <c r="L201" s="17" t="n">
        <v>1806.03225806452</v>
      </c>
      <c r="M201" s="17" t="n">
        <v>1764.36046511628</v>
      </c>
      <c r="N201" s="17" t="n">
        <v>4102.22622107969</v>
      </c>
      <c r="O201" s="20" t="str">
        <f aca="false">+A201</f>
        <v>טירה</v>
      </c>
      <c r="P201" s="0"/>
    </row>
    <row r="202" s="29" customFormat="true" ht="20.1" hidden="false" customHeight="true" outlineLevel="0" collapsed="false">
      <c r="A202" s="23" t="s">
        <v>211</v>
      </c>
      <c r="B202" s="17" t="n">
        <v>3429.97399527187</v>
      </c>
      <c r="C202" s="17" t="n">
        <v>4005.82630098453</v>
      </c>
      <c r="D202" s="17" t="n">
        <v>3115.53079902201</v>
      </c>
      <c r="E202" s="17" t="n">
        <v>3374.2183908046</v>
      </c>
      <c r="F202" s="17" t="n">
        <v>2679.25874125874</v>
      </c>
      <c r="G202" s="17" t="n">
        <v>3302.22330097087</v>
      </c>
      <c r="H202" s="17" t="n">
        <v>116637.58961039</v>
      </c>
      <c r="I202" s="17" t="n">
        <v>0</v>
      </c>
      <c r="J202" s="17" t="n">
        <v>384.663862257875</v>
      </c>
      <c r="K202" s="17" t="n">
        <v>23887.7857142857</v>
      </c>
      <c r="L202" s="17" t="n">
        <v>1811.58333333333</v>
      </c>
      <c r="M202" s="17" t="n">
        <v>2289.11764705882</v>
      </c>
      <c r="N202" s="17" t="n">
        <v>3753.41947743468</v>
      </c>
      <c r="O202" s="20" t="str">
        <f aca="false">+A202</f>
        <v>טמרה</v>
      </c>
      <c r="P202" s="0"/>
    </row>
    <row r="203" s="29" customFormat="true" ht="20.1" hidden="false" customHeight="true" outlineLevel="0" collapsed="false">
      <c r="A203" s="23" t="s">
        <v>212</v>
      </c>
      <c r="B203" s="17" t="n">
        <v>4128.08523908524</v>
      </c>
      <c r="C203" s="17" t="n">
        <v>4084.87824351297</v>
      </c>
      <c r="D203" s="17" t="n">
        <v>3642.21379310345</v>
      </c>
      <c r="E203" s="17" t="n">
        <v>3678.28248587571</v>
      </c>
      <c r="F203" s="17" t="n">
        <v>2628.04615384615</v>
      </c>
      <c r="G203" s="17" t="n">
        <v>3590.92857142857</v>
      </c>
      <c r="H203" s="17" t="n">
        <v>156516.555555556</v>
      </c>
      <c r="I203" s="17" t="n">
        <v>428.290322580645</v>
      </c>
      <c r="J203" s="17" t="n">
        <v>625.413071337036</v>
      </c>
      <c r="K203" s="17" t="n">
        <v>25482.3867924528</v>
      </c>
      <c r="L203" s="17" t="n">
        <v>1763.2</v>
      </c>
      <c r="M203" s="17" t="n">
        <v>2379.85935302391</v>
      </c>
      <c r="N203" s="17" t="n">
        <v>3783.8548212351</v>
      </c>
      <c r="O203" s="20" t="str">
        <f aca="false">+A203</f>
        <v>כסיפה</v>
      </c>
      <c r="P203" s="0"/>
    </row>
    <row r="204" s="29" customFormat="true" ht="20.1" hidden="false" customHeight="true" outlineLevel="0" collapsed="false">
      <c r="A204" s="23" t="s">
        <v>213</v>
      </c>
      <c r="B204" s="17" t="n">
        <v>3381.70289288507</v>
      </c>
      <c r="C204" s="17" t="n">
        <v>3944.86836027714</v>
      </c>
      <c r="D204" s="17" t="n">
        <v>3065.68465596958</v>
      </c>
      <c r="E204" s="17" t="n">
        <v>3262.27135678392</v>
      </c>
      <c r="F204" s="17" t="n">
        <v>2781.47663551402</v>
      </c>
      <c r="G204" s="17" t="n">
        <v>3445.53731343284</v>
      </c>
      <c r="H204" s="17" t="n">
        <v>149370.616352201</v>
      </c>
      <c r="I204" s="17" t="n">
        <v>6084.33333333333</v>
      </c>
      <c r="J204" s="17" t="n">
        <v>426.100727802038</v>
      </c>
      <c r="K204" s="17" t="n">
        <v>21851.2391304348</v>
      </c>
      <c r="L204" s="17" t="n">
        <v>2110.55555555556</v>
      </c>
      <c r="M204" s="17" t="n">
        <v>2404.36111111111</v>
      </c>
      <c r="N204" s="17" t="n">
        <v>3615.6122754491</v>
      </c>
      <c r="O204" s="20" t="str">
        <f aca="false">+A204</f>
        <v>כפר כנא</v>
      </c>
      <c r="P204" s="0"/>
    </row>
    <row r="205" s="14" customFormat="true" ht="20.1" hidden="false" customHeight="true" outlineLevel="0" collapsed="false">
      <c r="A205" s="23" t="s">
        <v>214</v>
      </c>
      <c r="B205" s="17" t="n">
        <v>3066.46564885496</v>
      </c>
      <c r="C205" s="17" t="n">
        <v>3972.02403204272</v>
      </c>
      <c r="D205" s="17" t="n">
        <v>3331.56374809524</v>
      </c>
      <c r="E205" s="17" t="n">
        <v>3596.14516129032</v>
      </c>
      <c r="F205" s="17" t="n">
        <v>2653.78313253012</v>
      </c>
      <c r="G205" s="17" t="n">
        <v>2579.55102040816</v>
      </c>
      <c r="H205" s="17" t="n">
        <v>152237.18134715</v>
      </c>
      <c r="I205" s="17" t="n">
        <v>0</v>
      </c>
      <c r="J205" s="17" t="n">
        <v>409.510784901138</v>
      </c>
      <c r="K205" s="17" t="n">
        <v>19140.7313432836</v>
      </c>
      <c r="L205" s="17" t="n">
        <v>2373.88235294118</v>
      </c>
      <c r="M205" s="17" t="n">
        <v>2520.50836120401</v>
      </c>
      <c r="N205" s="17" t="n">
        <v>3576.51027170311</v>
      </c>
      <c r="O205" s="20" t="str">
        <f aca="false">+A205</f>
        <v>כפר מנדא</v>
      </c>
      <c r="P205" s="0"/>
    </row>
    <row r="206" s="29" customFormat="true" ht="20.1" hidden="false" customHeight="true" outlineLevel="0" collapsed="false">
      <c r="A206" s="23" t="s">
        <v>215</v>
      </c>
      <c r="B206" s="17" t="n">
        <v>3076.13853904282</v>
      </c>
      <c r="C206" s="17" t="n">
        <v>3999.00430107527</v>
      </c>
      <c r="D206" s="17" t="n">
        <v>3346.06617647059</v>
      </c>
      <c r="E206" s="17" t="n">
        <v>3628.66901408451</v>
      </c>
      <c r="F206" s="17" t="n">
        <v>2431.82</v>
      </c>
      <c r="G206" s="17" t="n">
        <v>3558.95238095238</v>
      </c>
      <c r="H206" s="17" t="n">
        <v>133473.356097561</v>
      </c>
      <c r="I206" s="17" t="n">
        <v>4432.73148148148</v>
      </c>
      <c r="J206" s="17" t="n">
        <v>405.250334672021</v>
      </c>
      <c r="K206" s="17" t="n">
        <v>23876.9404388715</v>
      </c>
      <c r="L206" s="17" t="n">
        <v>2057.45833333333</v>
      </c>
      <c r="M206" s="17" t="n">
        <v>2124.65957446809</v>
      </c>
      <c r="N206" s="17" t="n">
        <v>3556.90483162518</v>
      </c>
      <c r="O206" s="20" t="str">
        <f aca="false">+A206</f>
        <v>כפר קאסם</v>
      </c>
      <c r="P206" s="0"/>
    </row>
    <row r="207" s="29" customFormat="true" ht="20.1" hidden="false" customHeight="true" outlineLevel="0" collapsed="false">
      <c r="A207" s="23" t="s">
        <v>216</v>
      </c>
      <c r="B207" s="17" t="n">
        <v>3098.45945945946</v>
      </c>
      <c r="C207" s="17" t="n">
        <v>3898.37992831541</v>
      </c>
      <c r="D207" s="17" t="n">
        <v>3476.74565769231</v>
      </c>
      <c r="E207" s="17" t="n">
        <v>3103.39908256881</v>
      </c>
      <c r="F207" s="17" t="n">
        <v>2507.87288135593</v>
      </c>
      <c r="G207" s="17" t="n">
        <v>3281.84126984127</v>
      </c>
      <c r="H207" s="17" t="n">
        <v>138699.649122807</v>
      </c>
      <c r="I207" s="17" t="n">
        <v>3195.54513888889</v>
      </c>
      <c r="J207" s="17" t="n">
        <v>366.93769648471</v>
      </c>
      <c r="K207" s="17" t="n">
        <v>21999.1937984496</v>
      </c>
      <c r="L207" s="17" t="n">
        <v>2063.2</v>
      </c>
      <c r="M207" s="17" t="n">
        <v>2172.53034300792</v>
      </c>
      <c r="N207" s="17" t="n">
        <v>3277.0852248394</v>
      </c>
      <c r="O207" s="20" t="str">
        <f aca="false">+A207</f>
        <v>מגאר</v>
      </c>
      <c r="P207" s="0"/>
    </row>
    <row r="208" s="29" customFormat="true" ht="20.1" hidden="false" customHeight="true" outlineLevel="0" collapsed="false">
      <c r="A208" s="23" t="s">
        <v>217</v>
      </c>
      <c r="B208" s="17" t="n">
        <v>3359.68836183122</v>
      </c>
      <c r="C208" s="17" t="n">
        <v>3889.76787086856</v>
      </c>
      <c r="D208" s="17" t="n">
        <v>3338.19602977668</v>
      </c>
      <c r="E208" s="17" t="n">
        <v>3092.98412698413</v>
      </c>
      <c r="F208" s="17" t="n">
        <v>2719.72440944882</v>
      </c>
      <c r="G208" s="17" t="n">
        <v>2997.59523809524</v>
      </c>
      <c r="H208" s="17" t="n">
        <v>149031.665934066</v>
      </c>
      <c r="I208" s="17" t="n">
        <v>0</v>
      </c>
      <c r="J208" s="17" t="n">
        <v>390.310669875652</v>
      </c>
      <c r="K208" s="17" t="n">
        <v>24900.5012787724</v>
      </c>
      <c r="L208" s="17" t="n">
        <v>1928.57142857143</v>
      </c>
      <c r="M208" s="17" t="n">
        <v>2311.18636363636</v>
      </c>
      <c r="N208" s="17" t="n">
        <v>3432.67993311037</v>
      </c>
      <c r="O208" s="20" t="str">
        <f aca="false">+A208</f>
        <v>סח'נין</v>
      </c>
      <c r="P208" s="0"/>
    </row>
    <row r="209" s="29" customFormat="true" ht="20.1" hidden="false" customHeight="true" outlineLevel="0" collapsed="false">
      <c r="A209" s="24" t="s">
        <v>218</v>
      </c>
      <c r="B209" s="17" t="n">
        <v>3257.63297150611</v>
      </c>
      <c r="C209" s="17" t="n">
        <v>3985.28529980658</v>
      </c>
      <c r="D209" s="17" t="n">
        <v>3323.54651162791</v>
      </c>
      <c r="E209" s="17" t="n">
        <v>3399.55217391304</v>
      </c>
      <c r="F209" s="17" t="n">
        <v>2771.41441441441</v>
      </c>
      <c r="G209" s="17" t="n">
        <v>3352.78666666667</v>
      </c>
      <c r="H209" s="17" t="n">
        <v>142612.273927393</v>
      </c>
      <c r="I209" s="17" t="n">
        <v>6921.91666666667</v>
      </c>
      <c r="J209" s="17" t="n">
        <v>410.604901960784</v>
      </c>
      <c r="K209" s="17" t="n">
        <v>25577.1510067114</v>
      </c>
      <c r="L209" s="17" t="n">
        <v>1999.83333333333</v>
      </c>
      <c r="M209" s="17" t="n">
        <v>2288.2125984252</v>
      </c>
      <c r="N209" s="17" t="n">
        <v>3529.8775971093</v>
      </c>
      <c r="O209" s="20" t="str">
        <f aca="false">+A209</f>
        <v>עראבה</v>
      </c>
      <c r="P209" s="0"/>
    </row>
    <row r="210" s="29" customFormat="true" ht="20.1" hidden="false" customHeight="true" outlineLevel="0" collapsed="false">
      <c r="A210" s="23" t="s">
        <v>219</v>
      </c>
      <c r="B210" s="17" t="n">
        <v>2987.52380952381</v>
      </c>
      <c r="C210" s="17" t="n">
        <v>4073.25637181409</v>
      </c>
      <c r="D210" s="17" t="n">
        <v>3197.40343347639</v>
      </c>
      <c r="E210" s="17" t="n">
        <v>3366.34857142857</v>
      </c>
      <c r="F210" s="17" t="n">
        <v>2539.37234042553</v>
      </c>
      <c r="G210" s="17" t="n">
        <v>2730.6935483871</v>
      </c>
      <c r="H210" s="17" t="n">
        <v>150626.911016949</v>
      </c>
      <c r="I210" s="17" t="n">
        <v>277.041666666667</v>
      </c>
      <c r="J210" s="17" t="n">
        <v>402.54905982906</v>
      </c>
      <c r="K210" s="17" t="n">
        <v>22963.799086758</v>
      </c>
      <c r="L210" s="17" t="n">
        <v>1945.36842105263</v>
      </c>
      <c r="M210" s="17" t="n">
        <v>2422.83888888889</v>
      </c>
      <c r="N210" s="17" t="n">
        <v>3801.51010781671</v>
      </c>
      <c r="O210" s="20" t="str">
        <f aca="false">+A210</f>
        <v>ערערה</v>
      </c>
      <c r="P210" s="0"/>
    </row>
    <row r="211" s="29" customFormat="true" ht="20.1" hidden="false" customHeight="true" outlineLevel="0" collapsed="false">
      <c r="A211" s="23" t="s">
        <v>220</v>
      </c>
      <c r="B211" s="17" t="n">
        <v>3117.9298245614</v>
      </c>
      <c r="C211" s="17" t="n">
        <v>3907.26637069922</v>
      </c>
      <c r="D211" s="17" t="n">
        <v>3141.74103585657</v>
      </c>
      <c r="E211" s="17" t="n">
        <v>3270.76271186441</v>
      </c>
      <c r="F211" s="17" t="n">
        <v>2819.02597402597</v>
      </c>
      <c r="G211" s="17" t="n">
        <v>3116.53424657534</v>
      </c>
      <c r="H211" s="17" t="n">
        <v>108881.143333333</v>
      </c>
      <c r="I211" s="17" t="n">
        <v>3267</v>
      </c>
      <c r="J211" s="17" t="n">
        <v>435.892988929889</v>
      </c>
      <c r="K211" s="17" t="n">
        <v>22431.9361702128</v>
      </c>
      <c r="L211" s="17" t="n">
        <v>1832.5</v>
      </c>
      <c r="M211" s="17" t="n">
        <v>2077.21212121212</v>
      </c>
      <c r="N211" s="17" t="n">
        <v>3852.64432284542</v>
      </c>
      <c r="O211" s="20" t="str">
        <f aca="false">+A211</f>
        <v>קלנסווה</v>
      </c>
      <c r="P211" s="0"/>
    </row>
    <row r="212" s="29" customFormat="true" ht="20.1" hidden="false" customHeight="true" outlineLevel="0" collapsed="false">
      <c r="A212" s="23" t="s">
        <v>221</v>
      </c>
      <c r="B212" s="17" t="n">
        <v>3256.02853519341</v>
      </c>
      <c r="C212" s="17" t="n">
        <v>3851.5294753921</v>
      </c>
      <c r="D212" s="17" t="n">
        <v>3208.11633862816</v>
      </c>
      <c r="E212" s="17" t="n">
        <v>3153.5737704918</v>
      </c>
      <c r="F212" s="17" t="n">
        <v>2587.58333333333</v>
      </c>
      <c r="G212" s="17" t="n">
        <v>3038.53631284916</v>
      </c>
      <c r="H212" s="17" t="n">
        <v>115227.678308824</v>
      </c>
      <c r="I212" s="17" t="n">
        <v>2674.71875</v>
      </c>
      <c r="J212" s="17" t="n">
        <v>371.870973514674</v>
      </c>
      <c r="K212" s="17" t="n">
        <v>23261.4082840237</v>
      </c>
      <c r="L212" s="17" t="n">
        <v>1958.72727272727</v>
      </c>
      <c r="M212" s="17" t="n">
        <v>2254.67043314501</v>
      </c>
      <c r="N212" s="17" t="n">
        <v>3986.32774438469</v>
      </c>
      <c r="O212" s="20" t="str">
        <f aca="false">+A212</f>
        <v>שפרעם</v>
      </c>
      <c r="P212" s="0"/>
    </row>
    <row r="213" s="29" customFormat="true" ht="20.1" hidden="false" customHeight="true" outlineLevel="0" collapsed="false">
      <c r="A213" s="23" t="s">
        <v>222</v>
      </c>
      <c r="B213" s="17" t="n">
        <v>4080.64942528736</v>
      </c>
      <c r="C213" s="17" t="n">
        <v>4347.45892351275</v>
      </c>
      <c r="D213" s="17" t="n">
        <v>3296.48768472906</v>
      </c>
      <c r="E213" s="17" t="n">
        <v>3432.26361031519</v>
      </c>
      <c r="F213" s="17" t="n">
        <v>2729.21052631579</v>
      </c>
      <c r="G213" s="17" t="n">
        <v>3284</v>
      </c>
      <c r="H213" s="17" t="n">
        <v>134232.185714286</v>
      </c>
      <c r="I213" s="17" t="n">
        <v>1167.29545454545</v>
      </c>
      <c r="J213" s="17" t="n">
        <v>603.531169940222</v>
      </c>
      <c r="K213" s="17" t="n">
        <v>23184.4454545455</v>
      </c>
      <c r="L213" s="17" t="n">
        <v>1346.85185185185</v>
      </c>
      <c r="M213" s="17" t="n">
        <v>2329.38921282799</v>
      </c>
      <c r="N213" s="17" t="n">
        <v>3365.07847295864</v>
      </c>
      <c r="O213" s="20" t="str">
        <f aca="false">+A213</f>
        <v>תל שבע</v>
      </c>
      <c r="P213" s="0"/>
    </row>
    <row r="214" s="29" customFormat="true" ht="20.1" hidden="false" customHeight="true" outlineLevel="0" collapsed="false">
      <c r="A214" s="25" t="s">
        <v>97</v>
      </c>
      <c r="B214" s="13" t="n">
        <v>3125.68795873835</v>
      </c>
      <c r="C214" s="13" t="n">
        <v>3908.61293647726</v>
      </c>
      <c r="D214" s="13" t="n">
        <v>3226.6338090564</v>
      </c>
      <c r="E214" s="13" t="n">
        <v>3350.53817235396</v>
      </c>
      <c r="F214" s="13" t="n">
        <v>2593.26966292135</v>
      </c>
      <c r="G214" s="13" t="n">
        <v>3435.33545310016</v>
      </c>
      <c r="H214" s="13" t="n">
        <v>134019.409286153</v>
      </c>
      <c r="I214" s="13" t="n">
        <v>3113.48493543759</v>
      </c>
      <c r="J214" s="13" t="n">
        <v>416.94569314533</v>
      </c>
      <c r="K214" s="13" t="n">
        <v>22884.7625342978</v>
      </c>
      <c r="L214" s="13" t="n">
        <v>1920.34322033898</v>
      </c>
      <c r="M214" s="13" t="n">
        <v>2330.50218600954</v>
      </c>
      <c r="N214" s="13" t="n">
        <v>3761.05158743662</v>
      </c>
      <c r="O214" s="12" t="str">
        <f aca="false">+A214</f>
        <v>10,000 - 19,999</v>
      </c>
      <c r="P214" s="0"/>
    </row>
    <row r="215" s="29" customFormat="true" ht="20.1" hidden="false" customHeight="true" outlineLevel="0" collapsed="false">
      <c r="A215" s="27" t="s">
        <v>223</v>
      </c>
      <c r="B215" s="17" t="n">
        <v>3057.68968968969</v>
      </c>
      <c r="C215" s="17" t="n">
        <v>4033.05778491172</v>
      </c>
      <c r="D215" s="17" t="n">
        <v>3261.84699453552</v>
      </c>
      <c r="E215" s="17" t="n">
        <v>3420.22522522523</v>
      </c>
      <c r="F215" s="17" t="n">
        <v>2387.07142857143</v>
      </c>
      <c r="G215" s="17" t="n">
        <v>3208.68888888889</v>
      </c>
      <c r="H215" s="17" t="n">
        <v>96607.2176470588</v>
      </c>
      <c r="I215" s="17" t="n">
        <v>998.666666666667</v>
      </c>
      <c r="J215" s="17" t="n">
        <v>371.660309278351</v>
      </c>
      <c r="K215" s="17" t="n">
        <v>22455.7962962963</v>
      </c>
      <c r="L215" s="17" t="n">
        <v>1624.66666666667</v>
      </c>
      <c r="M215" s="17" t="n">
        <v>2349.28855721393</v>
      </c>
      <c r="N215" s="17" t="n">
        <v>3615.25437928408</v>
      </c>
      <c r="O215" s="20" t="str">
        <f aca="false">+A215</f>
        <v>אבו סנאן</v>
      </c>
      <c r="P215" s="0"/>
    </row>
    <row r="216" s="29" customFormat="true" ht="20.1" hidden="false" customHeight="true" outlineLevel="0" collapsed="false">
      <c r="A216" s="23" t="s">
        <v>224</v>
      </c>
      <c r="B216" s="17" t="n">
        <v>3327.28328981723</v>
      </c>
      <c r="C216" s="17" t="n">
        <v>3971.99818511797</v>
      </c>
      <c r="D216" s="17" t="n">
        <v>3412.13586956522</v>
      </c>
      <c r="E216" s="17" t="n">
        <v>3023.56666666667</v>
      </c>
      <c r="F216" s="17" t="n">
        <v>2545.4</v>
      </c>
      <c r="G216" s="17" t="n">
        <v>3775.16949152542</v>
      </c>
      <c r="H216" s="17" t="n">
        <v>200294.19138756</v>
      </c>
      <c r="I216" s="17" t="n">
        <v>1064.83333333333</v>
      </c>
      <c r="J216" s="17" t="n">
        <v>408.246187363834</v>
      </c>
      <c r="K216" s="17" t="n">
        <v>24353.9770992366</v>
      </c>
      <c r="L216" s="17" t="n">
        <v>1858.42857142857</v>
      </c>
      <c r="M216" s="17" t="n">
        <v>2418.74566473988</v>
      </c>
      <c r="N216" s="17" t="n">
        <v>3799.19858156028</v>
      </c>
      <c r="O216" s="20" t="str">
        <f aca="false">+A216</f>
        <v>אכסאל</v>
      </c>
      <c r="P216" s="0"/>
    </row>
    <row r="217" s="29" customFormat="true" ht="20.1" hidden="false" customHeight="true" outlineLevel="0" collapsed="false">
      <c r="A217" s="23" t="s">
        <v>225</v>
      </c>
      <c r="B217" s="17" t="n">
        <v>3244.43782654127</v>
      </c>
      <c r="C217" s="17" t="n">
        <v>3833.70101010101</v>
      </c>
      <c r="D217" s="17" t="n">
        <v>3042.45614035088</v>
      </c>
      <c r="E217" s="17" t="n">
        <v>3295.64516129032</v>
      </c>
      <c r="F217" s="17" t="n">
        <v>2688.33333333333</v>
      </c>
      <c r="G217" s="17" t="n">
        <v>3349.08888888889</v>
      </c>
      <c r="H217" s="17" t="n">
        <v>119274.733333333</v>
      </c>
      <c r="I217" s="17" t="n">
        <v>0</v>
      </c>
      <c r="J217" s="17" t="n">
        <v>396.9628190899</v>
      </c>
      <c r="K217" s="17" t="n">
        <v>21841.0535714286</v>
      </c>
      <c r="L217" s="17" t="n">
        <v>2400</v>
      </c>
      <c r="M217" s="17" t="n">
        <v>2279.79289940828</v>
      </c>
      <c r="N217" s="17" t="n">
        <v>3850.35644937587</v>
      </c>
      <c r="O217" s="20" t="str">
        <f aca="false">+A217</f>
        <v>אעבלין</v>
      </c>
      <c r="P217" s="0"/>
    </row>
    <row r="218" s="29" customFormat="true" ht="20.1" hidden="false" customHeight="true" outlineLevel="0" collapsed="false">
      <c r="A218" s="23" t="s">
        <v>226</v>
      </c>
      <c r="B218" s="17" t="n">
        <v>2850.77102330294</v>
      </c>
      <c r="C218" s="17" t="n">
        <v>3746.359375</v>
      </c>
      <c r="D218" s="17" t="n">
        <v>3430.625</v>
      </c>
      <c r="E218" s="17" t="n">
        <v>3365.87671232877</v>
      </c>
      <c r="F218" s="17" t="n">
        <v>2442.71428571429</v>
      </c>
      <c r="G218" s="17" t="n">
        <v>3192.51851851852</v>
      </c>
      <c r="H218" s="17" t="n">
        <v>121962.751633987</v>
      </c>
      <c r="I218" s="17" t="n">
        <v>1454.58333333333</v>
      </c>
      <c r="J218" s="17" t="n">
        <v>348.768699654776</v>
      </c>
      <c r="K218" s="17" t="n">
        <v>22144.5234375</v>
      </c>
      <c r="L218" s="17" t="n">
        <v>2046.66666666667</v>
      </c>
      <c r="M218" s="17" t="n">
        <v>1915.9406779661</v>
      </c>
      <c r="N218" s="17" t="n">
        <v>3219.29292107404</v>
      </c>
      <c r="O218" s="20" t="str">
        <f aca="false">+A218</f>
        <v>בית ג'ן</v>
      </c>
      <c r="P218" s="0"/>
    </row>
    <row r="219" s="29" customFormat="true" ht="20.1" hidden="false" customHeight="true" outlineLevel="0" collapsed="false">
      <c r="A219" s="23" t="s">
        <v>227</v>
      </c>
      <c r="B219" s="17" t="n">
        <v>3199.85741811175</v>
      </c>
      <c r="C219" s="17" t="n">
        <v>4040.74725274725</v>
      </c>
      <c r="D219" s="17" t="n">
        <v>3336.67105263158</v>
      </c>
      <c r="E219" s="17" t="n">
        <v>3341.09375</v>
      </c>
      <c r="F219" s="17" t="n">
        <v>2598.0243902439</v>
      </c>
      <c r="G219" s="17" t="n">
        <v>2807.33333333333</v>
      </c>
      <c r="H219" s="17" t="n">
        <v>144469.374100719</v>
      </c>
      <c r="I219" s="17" t="n">
        <v>0</v>
      </c>
      <c r="J219" s="17" t="n">
        <v>424.432432432432</v>
      </c>
      <c r="K219" s="17" t="n">
        <v>22896.6324786325</v>
      </c>
      <c r="L219" s="17" t="n">
        <v>2655.66666666667</v>
      </c>
      <c r="M219" s="17" t="n">
        <v>2410.39516129032</v>
      </c>
      <c r="N219" s="17" t="n">
        <v>3571.100135318</v>
      </c>
      <c r="O219" s="20" t="str">
        <f aca="false">+A219</f>
        <v>בסמ"ה</v>
      </c>
      <c r="P219" s="0"/>
    </row>
    <row r="220" s="29" customFormat="true" ht="20.1" hidden="false" customHeight="true" outlineLevel="0" collapsed="false">
      <c r="A220" s="23" t="s">
        <v>228</v>
      </c>
      <c r="B220" s="17" t="n">
        <v>3034.15630252101</v>
      </c>
      <c r="C220" s="17" t="n">
        <v>3795.69287469287</v>
      </c>
      <c r="D220" s="17" t="n">
        <v>2891.36422290909</v>
      </c>
      <c r="E220" s="17" t="n">
        <v>3318.08527131783</v>
      </c>
      <c r="F220" s="17" t="n">
        <v>2630.91176470588</v>
      </c>
      <c r="G220" s="17" t="n">
        <v>3102.2</v>
      </c>
      <c r="H220" s="17" t="n">
        <v>118085.05</v>
      </c>
      <c r="I220" s="17" t="n">
        <v>7883.08333333333</v>
      </c>
      <c r="J220" s="17" t="n">
        <v>417.835179153095</v>
      </c>
      <c r="K220" s="17" t="n">
        <v>21299.1075268817</v>
      </c>
      <c r="L220" s="17" t="n">
        <v>1677.14285714286</v>
      </c>
      <c r="M220" s="17" t="n">
        <v>1845.96</v>
      </c>
      <c r="N220" s="17" t="n">
        <v>3973.04361370717</v>
      </c>
      <c r="O220" s="20" t="str">
        <f aca="false">+A220</f>
        <v>ג'לג'וליה</v>
      </c>
      <c r="P220" s="0"/>
    </row>
    <row r="221" s="29" customFormat="true" ht="20.1" hidden="false" customHeight="true" outlineLevel="0" collapsed="false">
      <c r="A221" s="23" t="s">
        <v>229</v>
      </c>
      <c r="B221" s="17" t="n">
        <v>3105.58477011494</v>
      </c>
      <c r="C221" s="17" t="n">
        <v>3873.66376089664</v>
      </c>
      <c r="D221" s="17" t="n">
        <v>3140.09230769231</v>
      </c>
      <c r="E221" s="17" t="n">
        <v>3346.52016129032</v>
      </c>
      <c r="F221" s="17" t="n">
        <v>2563.44827586207</v>
      </c>
      <c r="G221" s="17" t="n">
        <v>2415.93333333333</v>
      </c>
      <c r="H221" s="17" t="n">
        <v>62294.1941176471</v>
      </c>
      <c r="I221" s="17" t="n">
        <v>0</v>
      </c>
      <c r="J221" s="17" t="n">
        <v>482.503681247293</v>
      </c>
      <c r="K221" s="17" t="n">
        <v>17402.8102564103</v>
      </c>
      <c r="L221" s="17" t="n">
        <v>2186.11428571429</v>
      </c>
      <c r="M221" s="17" t="n">
        <v>1896.55555555556</v>
      </c>
      <c r="N221" s="17" t="n">
        <v>3686.90041493776</v>
      </c>
      <c r="O221" s="20" t="str">
        <f aca="false">+A221</f>
        <v>ג'סר א-זרקא</v>
      </c>
      <c r="P221" s="0"/>
    </row>
    <row r="222" s="29" customFormat="true" ht="20.1" hidden="false" customHeight="true" outlineLevel="0" collapsed="false">
      <c r="A222" s="23" t="s">
        <v>230</v>
      </c>
      <c r="B222" s="17" t="n">
        <v>2829.70441676104</v>
      </c>
      <c r="C222" s="17" t="n">
        <v>3894.75</v>
      </c>
      <c r="D222" s="17" t="n">
        <v>3301.18309859155</v>
      </c>
      <c r="E222" s="17" t="n">
        <v>3107.53658536585</v>
      </c>
      <c r="F222" s="17" t="n">
        <v>2372.5</v>
      </c>
      <c r="G222" s="17" t="n">
        <v>2736.48</v>
      </c>
      <c r="H222" s="17" t="n">
        <v>139467.428571429</v>
      </c>
      <c r="I222" s="17" t="n">
        <v>0</v>
      </c>
      <c r="J222" s="17" t="n">
        <v>509.073369565217</v>
      </c>
      <c r="K222" s="17" t="n">
        <v>26174.5290697674</v>
      </c>
      <c r="L222" s="17" t="n">
        <v>2879</v>
      </c>
      <c r="M222" s="17" t="n">
        <v>2363.984375</v>
      </c>
      <c r="N222" s="17" t="n">
        <v>3619.67005813954</v>
      </c>
      <c r="O222" s="20" t="str">
        <f aca="false">+A222</f>
        <v>ג'ת</v>
      </c>
      <c r="P222" s="0"/>
    </row>
    <row r="223" s="29" customFormat="true" ht="20.1" hidden="false" customHeight="true" outlineLevel="0" collapsed="false">
      <c r="A223" s="23" t="s">
        <v>231</v>
      </c>
      <c r="B223" s="17" t="n">
        <v>3003.18690400509</v>
      </c>
      <c r="C223" s="17" t="n">
        <v>3784.46857772878</v>
      </c>
      <c r="D223" s="17" t="n">
        <v>3036.70185011029</v>
      </c>
      <c r="E223" s="17" t="n">
        <v>3158.91666666667</v>
      </c>
      <c r="F223" s="17" t="n">
        <v>2845.27586206897</v>
      </c>
      <c r="G223" s="17" t="n">
        <v>4494.76666666667</v>
      </c>
      <c r="H223" s="17" t="n">
        <v>136932.541125541</v>
      </c>
      <c r="I223" s="17" t="n">
        <v>0</v>
      </c>
      <c r="J223" s="17" t="n">
        <v>315.924285714286</v>
      </c>
      <c r="K223" s="17" t="n">
        <v>24004.7235294118</v>
      </c>
      <c r="L223" s="17" t="n">
        <v>2085.25</v>
      </c>
      <c r="M223" s="17" t="n">
        <v>1938.14285714286</v>
      </c>
      <c r="N223" s="17" t="n">
        <v>3613.37996219282</v>
      </c>
      <c r="O223" s="20" t="str">
        <f aca="false">+A223</f>
        <v>דאלית אל-כרמל</v>
      </c>
      <c r="P223" s="0"/>
    </row>
    <row r="224" s="29" customFormat="true" ht="20.1" hidden="false" customHeight="true" outlineLevel="0" collapsed="false">
      <c r="A224" s="23" t="s">
        <v>232</v>
      </c>
      <c r="B224" s="17" t="n">
        <v>3265.69075144509</v>
      </c>
      <c r="C224" s="17" t="n">
        <v>3888.10165484634</v>
      </c>
      <c r="D224" s="17" t="n">
        <v>2834.89312977099</v>
      </c>
      <c r="E224" s="17" t="n">
        <v>3506.45555555556</v>
      </c>
      <c r="F224" s="17" t="n">
        <v>2492.82051282051</v>
      </c>
      <c r="G224" s="17" t="n">
        <v>3265.43243243243</v>
      </c>
      <c r="H224" s="17" t="n">
        <v>115814.529411765</v>
      </c>
      <c r="I224" s="17" t="n">
        <v>0</v>
      </c>
      <c r="J224" s="17" t="n">
        <v>391.299615877081</v>
      </c>
      <c r="K224" s="17" t="n">
        <v>22888.3490566038</v>
      </c>
      <c r="L224" s="17" t="n">
        <v>1641.16666666667</v>
      </c>
      <c r="M224" s="17" t="n">
        <v>2387.36111111111</v>
      </c>
      <c r="N224" s="17" t="n">
        <v>3707.16031746032</v>
      </c>
      <c r="O224" s="20" t="str">
        <f aca="false">+A224</f>
        <v>דבורייה</v>
      </c>
      <c r="P224" s="0"/>
    </row>
    <row r="225" s="29" customFormat="true" ht="20.1" hidden="false" customHeight="true" outlineLevel="0" collapsed="false">
      <c r="A225" s="23" t="s">
        <v>233</v>
      </c>
      <c r="B225" s="17" t="n">
        <v>3240.32408759124</v>
      </c>
      <c r="C225" s="17" t="n">
        <v>4040.31699346405</v>
      </c>
      <c r="D225" s="17" t="n">
        <v>3319.91</v>
      </c>
      <c r="E225" s="17" t="n">
        <v>3417.03658536585</v>
      </c>
      <c r="F225" s="17" t="n">
        <v>2755.67857142857</v>
      </c>
      <c r="G225" s="17" t="n">
        <v>3933.54545454545</v>
      </c>
      <c r="H225" s="17" t="n">
        <v>141324.22972973</v>
      </c>
      <c r="I225" s="17" t="n">
        <v>8604.56756756757</v>
      </c>
      <c r="J225" s="17" t="n">
        <v>493.546129374337</v>
      </c>
      <c r="K225" s="17" t="n">
        <v>25406.5701754386</v>
      </c>
      <c r="L225" s="17" t="n">
        <v>1631.92307692308</v>
      </c>
      <c r="M225" s="17" t="n">
        <v>2414.515625</v>
      </c>
      <c r="N225" s="17" t="n">
        <v>3704.82967741936</v>
      </c>
      <c r="O225" s="20" t="str">
        <f aca="false">+A225</f>
        <v>דייר אל-אסד</v>
      </c>
      <c r="P225" s="0"/>
    </row>
    <row r="226" s="29" customFormat="true" ht="20.1" hidden="false" customHeight="true" outlineLevel="0" collapsed="false">
      <c r="A226" s="23" t="s">
        <v>234</v>
      </c>
      <c r="B226" s="17" t="n">
        <v>3390.67892503536</v>
      </c>
      <c r="C226" s="17" t="n">
        <v>3854.87229862475</v>
      </c>
      <c r="D226" s="17" t="n">
        <v>3328.78039703297</v>
      </c>
      <c r="E226" s="17" t="n">
        <v>3360.50495049505</v>
      </c>
      <c r="F226" s="17" t="n">
        <v>2725.94545454545</v>
      </c>
      <c r="G226" s="17" t="n">
        <v>3329.625</v>
      </c>
      <c r="H226" s="17" t="n">
        <v>142372.034090909</v>
      </c>
      <c r="I226" s="17" t="n">
        <v>1719.30555555556</v>
      </c>
      <c r="J226" s="17" t="n">
        <v>374.648541114058</v>
      </c>
      <c r="K226" s="17" t="n">
        <v>24535.5149253731</v>
      </c>
      <c r="L226" s="17" t="n">
        <v>1408.83333333333</v>
      </c>
      <c r="M226" s="17" t="n">
        <v>2488.78488372093</v>
      </c>
      <c r="N226" s="17" t="n">
        <v>4005.62268907563</v>
      </c>
      <c r="O226" s="20" t="str">
        <f aca="false">+A226</f>
        <v>דייר חנא</v>
      </c>
      <c r="P226" s="0"/>
    </row>
    <row r="227" s="29" customFormat="true" ht="20.1" hidden="false" customHeight="true" outlineLevel="0" collapsed="false">
      <c r="A227" s="27" t="s">
        <v>235</v>
      </c>
      <c r="B227" s="17" t="n">
        <v>3116.94418604651</v>
      </c>
      <c r="C227" s="17" t="n">
        <v>3955.26131687243</v>
      </c>
      <c r="D227" s="17" t="n">
        <v>3228.05487804878</v>
      </c>
      <c r="E227" s="17" t="n">
        <v>3129.31958762887</v>
      </c>
      <c r="F227" s="17" t="n">
        <v>2723.15909090909</v>
      </c>
      <c r="G227" s="17" t="n">
        <v>2191.30769230769</v>
      </c>
      <c r="H227" s="17" t="n">
        <v>153875.846153846</v>
      </c>
      <c r="I227" s="17" t="n">
        <v>6133.38888888889</v>
      </c>
      <c r="J227" s="17" t="n">
        <v>413.850159890361</v>
      </c>
      <c r="K227" s="17" t="n">
        <v>23132.7380952381</v>
      </c>
      <c r="L227" s="17" t="n">
        <v>1775.1</v>
      </c>
      <c r="M227" s="17" t="n">
        <v>2508.87283236994</v>
      </c>
      <c r="N227" s="17" t="n">
        <v>3922.69411764706</v>
      </c>
      <c r="O227" s="20" t="str">
        <f aca="false">+A227</f>
        <v>טורעאן</v>
      </c>
      <c r="P227" s="0"/>
    </row>
    <row r="228" s="29" customFormat="true" ht="20.1" hidden="false" customHeight="true" outlineLevel="0" collapsed="false">
      <c r="A228" s="23" t="s">
        <v>236</v>
      </c>
      <c r="B228" s="17" t="n">
        <v>3317.83728278041</v>
      </c>
      <c r="C228" s="17" t="n">
        <v>3902.58708708709</v>
      </c>
      <c r="D228" s="17" t="n">
        <v>3444.23212640816</v>
      </c>
      <c r="E228" s="17" t="n">
        <v>3347.78472222222</v>
      </c>
      <c r="F228" s="17" t="n">
        <v>2667.31111111111</v>
      </c>
      <c r="G228" s="17" t="n">
        <v>3602.8</v>
      </c>
      <c r="H228" s="17" t="n">
        <v>151223.280645161</v>
      </c>
      <c r="I228" s="17" t="n">
        <v>0</v>
      </c>
      <c r="J228" s="17" t="n">
        <v>390.164948453608</v>
      </c>
      <c r="K228" s="17" t="n">
        <v>23374.2666666667</v>
      </c>
      <c r="L228" s="17" t="n">
        <v>1958.42857142857</v>
      </c>
      <c r="M228" s="17" t="n">
        <v>2390.94811320755</v>
      </c>
      <c r="N228" s="17" t="n">
        <v>4024.64201416208</v>
      </c>
      <c r="O228" s="20" t="str">
        <f aca="false">+A228</f>
        <v>יפיע</v>
      </c>
      <c r="P228" s="0"/>
    </row>
    <row r="229" s="29" customFormat="true" ht="20.1" hidden="false" customHeight="true" outlineLevel="0" collapsed="false">
      <c r="A229" s="23" t="s">
        <v>237</v>
      </c>
      <c r="B229" s="17" t="n">
        <v>2856.77409326425</v>
      </c>
      <c r="C229" s="17" t="n">
        <v>3908.3265060241</v>
      </c>
      <c r="D229" s="17" t="n">
        <v>3247.24338624339</v>
      </c>
      <c r="E229" s="17" t="n">
        <v>3444.40740740741</v>
      </c>
      <c r="F229" s="17" t="n">
        <v>2131.01960784314</v>
      </c>
      <c r="G229" s="17" t="n">
        <v>3339.10294117647</v>
      </c>
      <c r="H229" s="17" t="n">
        <v>141789.14893617</v>
      </c>
      <c r="I229" s="17" t="n">
        <v>2907.9</v>
      </c>
      <c r="J229" s="17" t="n">
        <v>376.792468276709</v>
      </c>
      <c r="K229" s="17" t="n">
        <v>22061.0904255319</v>
      </c>
      <c r="L229" s="17" t="n">
        <v>1840.83333333333</v>
      </c>
      <c r="M229" s="17" t="n">
        <v>2194.77702702703</v>
      </c>
      <c r="N229" s="17" t="n">
        <v>3683.79859278804</v>
      </c>
      <c r="O229" s="20" t="str">
        <f aca="false">+A229</f>
        <v>ירכא</v>
      </c>
      <c r="P229" s="0"/>
    </row>
    <row r="230" s="29" customFormat="true" ht="20.1" hidden="false" customHeight="true" outlineLevel="0" collapsed="false">
      <c r="A230" s="23" t="s">
        <v>238</v>
      </c>
      <c r="B230" s="17" t="n">
        <v>3485.33590138675</v>
      </c>
      <c r="C230" s="17" t="n">
        <v>3951.75179856115</v>
      </c>
      <c r="D230" s="17" t="n">
        <v>3164.66863905325</v>
      </c>
      <c r="E230" s="17" t="n">
        <v>3678.23711340206</v>
      </c>
      <c r="F230" s="17" t="n">
        <v>2413.61224489796</v>
      </c>
      <c r="G230" s="17" t="n">
        <v>3344.85416666667</v>
      </c>
      <c r="H230" s="17" t="n">
        <v>127998.136363636</v>
      </c>
      <c r="I230" s="17" t="n">
        <v>3152.5</v>
      </c>
      <c r="J230" s="17" t="n">
        <v>383.638771186441</v>
      </c>
      <c r="K230" s="17" t="n">
        <v>20689.1262135922</v>
      </c>
      <c r="L230" s="17" t="n">
        <v>1241.875</v>
      </c>
      <c r="M230" s="17" t="n">
        <v>2384.89308176101</v>
      </c>
      <c r="N230" s="17" t="n">
        <v>3711.50134408602</v>
      </c>
      <c r="O230" s="20" t="str">
        <f aca="false">+A230</f>
        <v>כאבול</v>
      </c>
      <c r="P230" s="0"/>
    </row>
    <row r="231" s="29" customFormat="true" ht="20.1" hidden="false" customHeight="true" outlineLevel="0" collapsed="false">
      <c r="A231" s="23" t="s">
        <v>239</v>
      </c>
      <c r="B231" s="17" t="n">
        <v>2964.28813559322</v>
      </c>
      <c r="C231" s="17" t="n">
        <v>3761.60859188544</v>
      </c>
      <c r="D231" s="17" t="n">
        <v>3043.07746825758</v>
      </c>
      <c r="E231" s="17" t="n">
        <v>3317.79310344828</v>
      </c>
      <c r="F231" s="17" t="n">
        <v>2533.82456140351</v>
      </c>
      <c r="G231" s="17" t="n">
        <v>3073</v>
      </c>
      <c r="H231" s="17" t="n">
        <v>111433.615384615</v>
      </c>
      <c r="I231" s="17" t="n">
        <v>0</v>
      </c>
      <c r="J231" s="17" t="n">
        <v>351.99185788305</v>
      </c>
      <c r="K231" s="17" t="n">
        <v>29353.3387096774</v>
      </c>
      <c r="L231" s="17" t="n">
        <v>2100.88888888889</v>
      </c>
      <c r="M231" s="17" t="n">
        <v>2236</v>
      </c>
      <c r="N231" s="17" t="n">
        <v>3653.74199451052</v>
      </c>
      <c r="O231" s="20" t="str">
        <f aca="false">+A231</f>
        <v>כפר יאסיף</v>
      </c>
      <c r="P231" s="0"/>
    </row>
    <row r="232" s="14" customFormat="true" ht="20.1" hidden="false" customHeight="true" outlineLevel="0" collapsed="false">
      <c r="A232" s="23" t="s">
        <v>240</v>
      </c>
      <c r="B232" s="17" t="n">
        <v>2912.53647058824</v>
      </c>
      <c r="C232" s="17" t="n">
        <v>3879.47713414634</v>
      </c>
      <c r="D232" s="17" t="n">
        <v>3246.02030456853</v>
      </c>
      <c r="E232" s="17" t="n">
        <v>3097.06172839506</v>
      </c>
      <c r="F232" s="17" t="n">
        <v>2477.35443037975</v>
      </c>
      <c r="G232" s="17" t="n">
        <v>3685.78571428571</v>
      </c>
      <c r="H232" s="17" t="n">
        <v>145107.190114068</v>
      </c>
      <c r="I232" s="17" t="n">
        <v>285.125</v>
      </c>
      <c r="J232" s="17" t="n">
        <v>393.052960647297</v>
      </c>
      <c r="K232" s="17" t="n">
        <v>27262.2685950413</v>
      </c>
      <c r="L232" s="17" t="n">
        <v>2107.23529411765</v>
      </c>
      <c r="M232" s="17" t="n">
        <v>2275.56060606061</v>
      </c>
      <c r="N232" s="17" t="n">
        <v>4034.46266751755</v>
      </c>
      <c r="O232" s="20" t="str">
        <f aca="false">+A232</f>
        <v>כפר קרע</v>
      </c>
      <c r="P232" s="0"/>
    </row>
    <row r="233" s="29" customFormat="true" ht="20.1" hidden="false" customHeight="true" outlineLevel="0" collapsed="false">
      <c r="A233" s="23" t="s">
        <v>241</v>
      </c>
      <c r="B233" s="17" t="n">
        <v>4133.89519650655</v>
      </c>
      <c r="C233" s="17" t="n">
        <v>4222.79616306954</v>
      </c>
      <c r="D233" s="17" t="n">
        <v>3059.23255813954</v>
      </c>
      <c r="E233" s="17" t="n">
        <v>3801.5</v>
      </c>
      <c r="F233" s="17" t="n">
        <v>2736.04761904762</v>
      </c>
      <c r="G233" s="17" t="n">
        <v>2788.72727272727</v>
      </c>
      <c r="H233" s="17" t="n">
        <v>160921.12962963</v>
      </c>
      <c r="I233" s="17" t="n">
        <v>2683.36111111111</v>
      </c>
      <c r="J233" s="17" t="n">
        <v>702.743541272842</v>
      </c>
      <c r="K233" s="17" t="n">
        <v>24230.16</v>
      </c>
      <c r="L233" s="17" t="n">
        <v>2549</v>
      </c>
      <c r="M233" s="17" t="n">
        <v>2399.58008658009</v>
      </c>
      <c r="N233" s="17" t="n">
        <v>3779.37196261682</v>
      </c>
      <c r="O233" s="20" t="str">
        <f aca="false">+A233</f>
        <v>לקיה</v>
      </c>
      <c r="P233" s="0"/>
    </row>
    <row r="234" s="29" customFormat="true" ht="20.1" hidden="false" customHeight="true" outlineLevel="0" collapsed="false">
      <c r="A234" s="24" t="s">
        <v>242</v>
      </c>
      <c r="B234" s="17" t="n">
        <v>3315.03314285714</v>
      </c>
      <c r="C234" s="17" t="n">
        <v>3875.27828348505</v>
      </c>
      <c r="D234" s="17" t="n">
        <v>2956.93981481482</v>
      </c>
      <c r="E234" s="17" t="n">
        <v>3422.85046728972</v>
      </c>
      <c r="F234" s="17" t="n">
        <v>2504.50574712644</v>
      </c>
      <c r="G234" s="17" t="n">
        <v>3176.18888888889</v>
      </c>
      <c r="H234" s="17" t="n">
        <v>107260.267657993</v>
      </c>
      <c r="I234" s="17" t="n">
        <v>1370.67222222222</v>
      </c>
      <c r="J234" s="17" t="n">
        <v>366.620005292405</v>
      </c>
      <c r="K234" s="17" t="n">
        <v>21359.031496063</v>
      </c>
      <c r="L234" s="17" t="n">
        <v>1631</v>
      </c>
      <c r="M234" s="17" t="n">
        <v>2484.19620253165</v>
      </c>
      <c r="N234" s="17" t="n">
        <v>3670.70514511873</v>
      </c>
      <c r="O234" s="20" t="str">
        <f aca="false">+A234</f>
        <v>מג'ד אל-כרום</v>
      </c>
      <c r="P234" s="0"/>
    </row>
    <row r="235" s="29" customFormat="true" ht="20.1" hidden="false" customHeight="true" outlineLevel="0" collapsed="false">
      <c r="A235" s="23" t="s">
        <v>243</v>
      </c>
      <c r="B235" s="17" t="n">
        <v>3516.96511627907</v>
      </c>
      <c r="C235" s="17" t="n">
        <v>3885.26382978723</v>
      </c>
      <c r="D235" s="17" t="n">
        <v>3479.85773367521</v>
      </c>
      <c r="E235" s="17" t="n">
        <v>3137.85714285714</v>
      </c>
      <c r="F235" s="17" t="n">
        <v>2576.32075471698</v>
      </c>
      <c r="G235" s="17" t="n">
        <v>3014.95238095238</v>
      </c>
      <c r="H235" s="17" t="n">
        <v>119929.477777778</v>
      </c>
      <c r="I235" s="17" t="n">
        <v>2292.86666666667</v>
      </c>
      <c r="J235" s="17" t="n">
        <v>333.537735849057</v>
      </c>
      <c r="K235" s="17" t="n">
        <v>19361.024691358</v>
      </c>
      <c r="L235" s="17" t="n">
        <v>1515.66666666667</v>
      </c>
      <c r="M235" s="17" t="n">
        <v>1969.31623931624</v>
      </c>
      <c r="N235" s="17" t="n">
        <v>3615.81269191402</v>
      </c>
      <c r="O235" s="20" t="str">
        <f aca="false">+A235</f>
        <v>מג'דל שמס</v>
      </c>
      <c r="P235" s="0"/>
    </row>
    <row r="236" s="29" customFormat="true" ht="20.1" hidden="false" customHeight="true" outlineLevel="0" collapsed="false">
      <c r="A236" s="23" t="s">
        <v>244</v>
      </c>
      <c r="B236" s="17" t="n">
        <v>2250.06137811233</v>
      </c>
      <c r="C236" s="17" t="n">
        <v>3885.92741935484</v>
      </c>
      <c r="D236" s="17" t="n">
        <v>3063.91666666667</v>
      </c>
      <c r="E236" s="17" t="n">
        <v>3205.1654676259</v>
      </c>
      <c r="F236" s="17" t="n">
        <v>2769.69230769231</v>
      </c>
      <c r="G236" s="17" t="n">
        <v>3333.61666666667</v>
      </c>
      <c r="H236" s="17" t="n">
        <v>155484.831683168</v>
      </c>
      <c r="I236" s="17" t="n">
        <v>9183</v>
      </c>
      <c r="J236" s="17" t="n">
        <v>401.33376344086</v>
      </c>
      <c r="K236" s="17" t="n">
        <v>20808.6979865772</v>
      </c>
      <c r="L236" s="17" t="n">
        <v>2085.75</v>
      </c>
      <c r="M236" s="17" t="n">
        <v>2659.82127659574</v>
      </c>
      <c r="N236" s="17" t="n">
        <v>3716.17227179135</v>
      </c>
      <c r="O236" s="20" t="str">
        <f aca="false">+A236</f>
        <v>מעלה עירון</v>
      </c>
      <c r="P236" s="0"/>
    </row>
    <row r="237" s="29" customFormat="true" ht="20.1" hidden="false" customHeight="true" outlineLevel="0" collapsed="false">
      <c r="A237" s="23" t="s">
        <v>245</v>
      </c>
      <c r="B237" s="17" t="n">
        <v>3308.89291338583</v>
      </c>
      <c r="C237" s="17" t="n">
        <v>3805.59600614439</v>
      </c>
      <c r="D237" s="17" t="n">
        <v>4286.74863387978</v>
      </c>
      <c r="E237" s="17" t="n">
        <v>3164.39393939394</v>
      </c>
      <c r="F237" s="17" t="n">
        <v>2881.69333333333</v>
      </c>
      <c r="G237" s="17" t="n">
        <v>3256.86111111111</v>
      </c>
      <c r="H237" s="17" t="n">
        <v>115774.059405941</v>
      </c>
      <c r="I237" s="17" t="n">
        <v>0</v>
      </c>
      <c r="J237" s="17" t="n">
        <v>429.78401937046</v>
      </c>
      <c r="K237" s="17" t="n">
        <v>20061.7033898305</v>
      </c>
      <c r="L237" s="17" t="n">
        <v>1661.9</v>
      </c>
      <c r="M237" s="17" t="n">
        <v>2327.41095890411</v>
      </c>
      <c r="N237" s="17" t="n">
        <v>3640.78835978836</v>
      </c>
      <c r="O237" s="20" t="str">
        <f aca="false">+A237</f>
        <v>נחף</v>
      </c>
      <c r="P237" s="0"/>
    </row>
    <row r="238" s="29" customFormat="true" ht="20.1" hidden="false" customHeight="true" outlineLevel="0" collapsed="false">
      <c r="A238" s="23" t="s">
        <v>246</v>
      </c>
      <c r="B238" s="17" t="n">
        <v>3507.65013774105</v>
      </c>
      <c r="C238" s="17" t="n">
        <v>3934.6013864818</v>
      </c>
      <c r="D238" s="17" t="n">
        <v>2856.17733990148</v>
      </c>
      <c r="E238" s="17" t="n">
        <v>3527.42452830189</v>
      </c>
      <c r="F238" s="17" t="n">
        <v>2876.32142857143</v>
      </c>
      <c r="G238" s="17" t="n">
        <v>3517.275</v>
      </c>
      <c r="H238" s="17" t="n">
        <v>144588.480874317</v>
      </c>
      <c r="I238" s="17" t="n">
        <v>8653.25</v>
      </c>
      <c r="J238" s="17" t="n">
        <v>392.462323772484</v>
      </c>
      <c r="K238" s="17" t="n">
        <v>20808.9115646259</v>
      </c>
      <c r="L238" s="17" t="n">
        <v>1740</v>
      </c>
      <c r="M238" s="17" t="n">
        <v>2885.63888888889</v>
      </c>
      <c r="N238" s="17" t="n">
        <v>3664.7552836485</v>
      </c>
      <c r="O238" s="20" t="str">
        <f aca="false">+A238</f>
        <v>עין מאהל</v>
      </c>
      <c r="P238" s="0"/>
    </row>
    <row r="239" s="29" customFormat="true" ht="20.1" hidden="false" customHeight="true" outlineLevel="0" collapsed="false">
      <c r="A239" s="23" t="s">
        <v>247</v>
      </c>
      <c r="B239" s="17" t="n">
        <v>2920.01800327332</v>
      </c>
      <c r="C239" s="17" t="n">
        <v>3800.32298136646</v>
      </c>
      <c r="D239" s="17" t="n">
        <v>3159.02614379085</v>
      </c>
      <c r="E239" s="17" t="n">
        <v>3147.83333333333</v>
      </c>
      <c r="F239" s="17" t="n">
        <v>2277.45714285714</v>
      </c>
      <c r="G239" s="17" t="n">
        <v>4103.92307692308</v>
      </c>
      <c r="H239" s="17" t="n">
        <v>145161.391959799</v>
      </c>
      <c r="I239" s="17" t="n">
        <v>439.125</v>
      </c>
      <c r="J239" s="17" t="n">
        <v>402.895953757225</v>
      </c>
      <c r="K239" s="17" t="n">
        <v>26508.6607142857</v>
      </c>
      <c r="L239" s="17" t="n">
        <v>2157.75</v>
      </c>
      <c r="M239" s="17" t="n">
        <v>1967.26923076923</v>
      </c>
      <c r="N239" s="17" t="n">
        <v>3809.75307692308</v>
      </c>
      <c r="O239" s="20" t="str">
        <f aca="false">+A239</f>
        <v>עספיא</v>
      </c>
      <c r="P239" s="0"/>
    </row>
    <row r="240" s="29" customFormat="true" ht="20.1" hidden="false" customHeight="true" outlineLevel="0" collapsed="false">
      <c r="A240" s="23" t="s">
        <v>248</v>
      </c>
      <c r="B240" s="17" t="n">
        <v>4494.75662650602</v>
      </c>
      <c r="C240" s="17" t="n">
        <v>4429.15492957747</v>
      </c>
      <c r="D240" s="17" t="n">
        <v>2981.90972222222</v>
      </c>
      <c r="E240" s="17" t="n">
        <v>3626.09132420091</v>
      </c>
      <c r="F240" s="17" t="n">
        <v>2967.72340425532</v>
      </c>
      <c r="G240" s="17" t="n">
        <v>3109.09090909091</v>
      </c>
      <c r="H240" s="17" t="n">
        <v>183784.368421053</v>
      </c>
      <c r="I240" s="17" t="n">
        <v>12684.25</v>
      </c>
      <c r="J240" s="17" t="n">
        <v>639.354503464203</v>
      </c>
      <c r="K240" s="17" t="n">
        <v>22760.9175824176</v>
      </c>
      <c r="L240" s="17" t="n">
        <v>1195.8</v>
      </c>
      <c r="M240" s="17" t="n">
        <v>2220.39361702128</v>
      </c>
      <c r="N240" s="17" t="n">
        <v>4083.96397941681</v>
      </c>
      <c r="O240" s="20" t="str">
        <f aca="false">+A240</f>
        <v>ערערה-בנגב</v>
      </c>
      <c r="P240" s="0"/>
    </row>
    <row r="241" s="29" customFormat="true" ht="20.1" hidden="false" customHeight="true" outlineLevel="0" collapsed="false">
      <c r="A241" s="23" t="s">
        <v>249</v>
      </c>
      <c r="B241" s="17" t="n">
        <v>3025.41918528252</v>
      </c>
      <c r="C241" s="17" t="n">
        <v>3800.3490990991</v>
      </c>
      <c r="D241" s="17" t="n">
        <v>3216.08130081301</v>
      </c>
      <c r="E241" s="17" t="n">
        <v>3344.828125</v>
      </c>
      <c r="F241" s="17" t="n">
        <v>2411.97619047619</v>
      </c>
      <c r="G241" s="17" t="n">
        <v>3478.78048780488</v>
      </c>
      <c r="H241" s="17" t="n">
        <v>100537.419889503</v>
      </c>
      <c r="I241" s="17" t="n">
        <v>0</v>
      </c>
      <c r="J241" s="17" t="n">
        <v>402.524158125915</v>
      </c>
      <c r="K241" s="17" t="n">
        <v>19199.1</v>
      </c>
      <c r="L241" s="17" t="n">
        <v>1968.23529411765</v>
      </c>
      <c r="M241" s="17" t="n">
        <v>2419.53333333333</v>
      </c>
      <c r="N241" s="17" t="n">
        <v>4178.91532976827</v>
      </c>
      <c r="O241" s="20" t="str">
        <f aca="false">+A241</f>
        <v>פוריידיס</v>
      </c>
      <c r="P241" s="0"/>
    </row>
    <row r="242" s="29" customFormat="true" ht="20.1" hidden="false" customHeight="true" outlineLevel="0" collapsed="false">
      <c r="A242" s="23" t="s">
        <v>250</v>
      </c>
      <c r="B242" s="17" t="n">
        <v>3241.1465437788</v>
      </c>
      <c r="C242" s="17" t="n">
        <v>3760.90668523677</v>
      </c>
      <c r="D242" s="17" t="n">
        <v>3320.97872340426</v>
      </c>
      <c r="E242" s="17" t="n">
        <v>3350.73387096774</v>
      </c>
      <c r="F242" s="17" t="n">
        <v>2688.70967741935</v>
      </c>
      <c r="G242" s="17" t="n">
        <v>3240.01408450704</v>
      </c>
      <c r="H242" s="17" t="n">
        <v>154908.258064516</v>
      </c>
      <c r="I242" s="17" t="n">
        <v>0</v>
      </c>
      <c r="J242" s="17" t="n">
        <v>392.760787599497</v>
      </c>
      <c r="K242" s="17" t="n">
        <v>20579.5964912281</v>
      </c>
      <c r="L242" s="17" t="n">
        <v>2159.875</v>
      </c>
      <c r="M242" s="17" t="n">
        <v>2421.86885245902</v>
      </c>
      <c r="N242" s="17" t="n">
        <v>3958.35666666667</v>
      </c>
      <c r="O242" s="20" t="str">
        <f aca="false">+A242</f>
        <v>ריינה</v>
      </c>
      <c r="P242" s="0"/>
    </row>
    <row r="243" s="29" customFormat="true" ht="20.1" hidden="false" customHeight="true" outlineLevel="0" collapsed="false">
      <c r="A243" s="23" t="s">
        <v>251</v>
      </c>
      <c r="B243" s="17" t="n">
        <v>3829.99016393443</v>
      </c>
      <c r="C243" s="17" t="n">
        <v>4148.71382636656</v>
      </c>
      <c r="D243" s="17" t="n">
        <v>3569.8969072165</v>
      </c>
      <c r="E243" s="17" t="n">
        <v>3091.59349593496</v>
      </c>
      <c r="F243" s="17" t="n">
        <v>2666.35483870968</v>
      </c>
      <c r="G243" s="17" t="n">
        <v>2518.75</v>
      </c>
      <c r="H243" s="17" t="n">
        <v>117111.928571429</v>
      </c>
      <c r="I243" s="17" t="n">
        <v>0</v>
      </c>
      <c r="J243" s="17" t="n">
        <v>617.815771583957</v>
      </c>
      <c r="K243" s="17" t="n">
        <v>22971.4918032787</v>
      </c>
      <c r="L243" s="17" t="n">
        <v>3062</v>
      </c>
      <c r="M243" s="17" t="n">
        <v>2313.47923322684</v>
      </c>
      <c r="N243" s="17" t="n">
        <v>3510.6304</v>
      </c>
      <c r="O243" s="20" t="str">
        <f aca="false">+A243</f>
        <v>שגב-שלום</v>
      </c>
      <c r="P243" s="0"/>
    </row>
    <row r="244" s="29" customFormat="true" ht="20.1" hidden="false" customHeight="true" outlineLevel="0" collapsed="false">
      <c r="A244" s="32" t="s">
        <v>113</v>
      </c>
      <c r="B244" s="13" t="n">
        <v>3032.72492455175</v>
      </c>
      <c r="C244" s="13" t="n">
        <v>3891.71700743494</v>
      </c>
      <c r="D244" s="13" t="n">
        <v>3338.46423021869</v>
      </c>
      <c r="E244" s="13" t="n">
        <v>3231.99231262012</v>
      </c>
      <c r="F244" s="13" t="n">
        <v>2597.27989130435</v>
      </c>
      <c r="G244" s="13" t="n">
        <v>3159.28571428571</v>
      </c>
      <c r="H244" s="13" t="n">
        <v>138071.817713697</v>
      </c>
      <c r="I244" s="13" t="n">
        <v>4353.83762886598</v>
      </c>
      <c r="J244" s="13" t="n">
        <v>403.94338008895</v>
      </c>
      <c r="K244" s="13" t="n">
        <v>21936.1480804388</v>
      </c>
      <c r="L244" s="13" t="n">
        <v>1915.40476190476</v>
      </c>
      <c r="M244" s="13" t="n">
        <v>2291.02446982055</v>
      </c>
      <c r="N244" s="13" t="n">
        <v>3710.09872118596</v>
      </c>
      <c r="O244" s="12" t="str">
        <f aca="false">+A244</f>
        <v>5,000 - 9,999</v>
      </c>
      <c r="P244" s="0"/>
    </row>
    <row r="245" s="29" customFormat="true" ht="20.1" hidden="false" customHeight="true" outlineLevel="0" collapsed="false">
      <c r="A245" s="23" t="s">
        <v>252</v>
      </c>
      <c r="B245" s="17" t="n">
        <v>3190.82917466411</v>
      </c>
      <c r="C245" s="17" t="n">
        <v>3791.40566037736</v>
      </c>
      <c r="D245" s="17" t="n">
        <v>2917.31932773109</v>
      </c>
      <c r="E245" s="17" t="n">
        <v>3295.75</v>
      </c>
      <c r="F245" s="17" t="n">
        <v>2629.72413793103</v>
      </c>
      <c r="G245" s="17" t="n">
        <v>3061.47058823529</v>
      </c>
      <c r="H245" s="17" t="n">
        <v>87686.4918032787</v>
      </c>
      <c r="I245" s="17" t="n">
        <v>706.944444444445</v>
      </c>
      <c r="J245" s="17" t="n">
        <v>396.282727272727</v>
      </c>
      <c r="K245" s="17" t="n">
        <v>24833.90625</v>
      </c>
      <c r="L245" s="17" t="n">
        <v>1452</v>
      </c>
      <c r="M245" s="17" t="n">
        <v>2631.95402298851</v>
      </c>
      <c r="N245" s="17" t="n">
        <v>3943.14338919926</v>
      </c>
      <c r="O245" s="20" t="str">
        <f aca="false">+A245</f>
        <v>אבו גוש</v>
      </c>
      <c r="P245" s="0"/>
    </row>
    <row r="246" s="29" customFormat="true" ht="20.1" hidden="false" customHeight="true" outlineLevel="0" collapsed="false">
      <c r="A246" s="28" t="s">
        <v>253</v>
      </c>
      <c r="B246" s="17" t="n">
        <v>4807.08974358974</v>
      </c>
      <c r="C246" s="17" t="n">
        <v>4793.52777777778</v>
      </c>
      <c r="D246" s="17" t="n">
        <v>3235</v>
      </c>
      <c r="E246" s="17" t="n">
        <v>3194.07142857143</v>
      </c>
      <c r="F246" s="17" t="n">
        <v>2467</v>
      </c>
      <c r="G246" s="17" t="n">
        <v>0</v>
      </c>
      <c r="H246" s="17" t="n">
        <v>124814.8</v>
      </c>
      <c r="I246" s="17" t="n">
        <v>0</v>
      </c>
      <c r="J246" s="17" t="n">
        <v>769.119047619048</v>
      </c>
      <c r="K246" s="17" t="n">
        <v>20551.4444444444</v>
      </c>
      <c r="L246" s="17" t="n">
        <v>0</v>
      </c>
      <c r="M246" s="17" t="n">
        <v>2480.23684210526</v>
      </c>
      <c r="N246" s="17" t="n">
        <v>3861.73387096774</v>
      </c>
      <c r="O246" s="20" t="str">
        <f aca="false">+A246</f>
        <v>אל סייד</v>
      </c>
      <c r="P246" s="0"/>
    </row>
    <row r="247" s="29" customFormat="true" ht="20.1" hidden="false" customHeight="true" outlineLevel="0" collapsed="false">
      <c r="A247" s="27" t="s">
        <v>254</v>
      </c>
      <c r="B247" s="17" t="n">
        <v>3559.28571428571</v>
      </c>
      <c r="C247" s="17" t="n">
        <v>3987.48115299335</v>
      </c>
      <c r="D247" s="17" t="n">
        <v>3410.71681415929</v>
      </c>
      <c r="E247" s="17" t="n">
        <v>2942.88172043011</v>
      </c>
      <c r="F247" s="17" t="n">
        <v>2536.26086956522</v>
      </c>
      <c r="G247" s="17" t="n">
        <v>3661</v>
      </c>
      <c r="H247" s="17" t="n">
        <v>139347.105633803</v>
      </c>
      <c r="I247" s="17" t="n">
        <v>15431.5833333333</v>
      </c>
      <c r="J247" s="17" t="n">
        <v>404.334170854271</v>
      </c>
      <c r="K247" s="17" t="n">
        <v>21205.5922330097</v>
      </c>
      <c r="L247" s="17" t="n">
        <v>2107.23076923077</v>
      </c>
      <c r="M247" s="17" t="n">
        <v>2529.30097087379</v>
      </c>
      <c r="N247" s="17" t="n">
        <v>3789.32507739938</v>
      </c>
      <c r="O247" s="20" t="str">
        <f aca="false">+A247</f>
        <v>בועיינה-נוג'ידאת</v>
      </c>
      <c r="P247" s="0"/>
    </row>
    <row r="248" s="29" customFormat="true" ht="20.1" hidden="false" customHeight="true" outlineLevel="0" collapsed="false">
      <c r="A248" s="23" t="s">
        <v>255</v>
      </c>
      <c r="B248" s="17" t="n">
        <v>3440.07112068966</v>
      </c>
      <c r="C248" s="17" t="n">
        <v>3930.72147651007</v>
      </c>
      <c r="D248" s="17" t="n">
        <v>3042.13483146067</v>
      </c>
      <c r="E248" s="17" t="n">
        <v>2831.88636363636</v>
      </c>
      <c r="F248" s="17" t="n">
        <v>3011.93548387097</v>
      </c>
      <c r="G248" s="17" t="n">
        <v>2790.92857142857</v>
      </c>
      <c r="H248" s="17" t="n">
        <v>115839.217391304</v>
      </c>
      <c r="I248" s="17" t="n">
        <v>7541.70833333333</v>
      </c>
      <c r="J248" s="17" t="n">
        <v>336.822937625755</v>
      </c>
      <c r="K248" s="17" t="n">
        <v>19668.3469387755</v>
      </c>
      <c r="L248" s="17" t="n">
        <v>0</v>
      </c>
      <c r="M248" s="17" t="n">
        <v>2165.29545454545</v>
      </c>
      <c r="N248" s="17" t="n">
        <v>3737.65160349854</v>
      </c>
      <c r="O248" s="20" t="str">
        <f aca="false">+A248</f>
        <v>בוקעאתא</v>
      </c>
      <c r="P248" s="0"/>
    </row>
    <row r="249" s="29" customFormat="true" ht="20.1" hidden="false" customHeight="true" outlineLevel="0" collapsed="false">
      <c r="A249" s="28" t="s">
        <v>256</v>
      </c>
      <c r="B249" s="17" t="n">
        <v>3440.91577060932</v>
      </c>
      <c r="C249" s="17" t="n">
        <v>3912.29107981221</v>
      </c>
      <c r="D249" s="17" t="n">
        <v>3598.7676056338</v>
      </c>
      <c r="E249" s="17" t="n">
        <v>3240.9453125</v>
      </c>
      <c r="F249" s="17" t="n">
        <v>2505.6724137931</v>
      </c>
      <c r="G249" s="17" t="n">
        <v>3274.93548387097</v>
      </c>
      <c r="H249" s="17" t="n">
        <v>136713.846153846</v>
      </c>
      <c r="I249" s="17" t="n">
        <v>0</v>
      </c>
      <c r="J249" s="17" t="n">
        <v>425.459798994975</v>
      </c>
      <c r="K249" s="17" t="n">
        <v>20614.0824742268</v>
      </c>
      <c r="L249" s="17" t="n">
        <v>1815</v>
      </c>
      <c r="M249" s="17" t="n">
        <v>2227.0977443609</v>
      </c>
      <c r="N249" s="17" t="n">
        <v>3925.00117924528</v>
      </c>
      <c r="O249" s="20" t="str">
        <f aca="false">+A249</f>
        <v>ביר אל-מכסור</v>
      </c>
      <c r="P249" s="0"/>
    </row>
    <row r="250" s="29" customFormat="true" ht="20.1" hidden="false" customHeight="true" outlineLevel="0" collapsed="false">
      <c r="A250" s="23" t="s">
        <v>257</v>
      </c>
      <c r="B250" s="17" t="n">
        <v>5181.14606741573</v>
      </c>
      <c r="C250" s="17" t="n">
        <v>4309.2037037037</v>
      </c>
      <c r="D250" s="17" t="n">
        <v>3525.38494626667</v>
      </c>
      <c r="E250" s="17" t="n">
        <v>3281.61538461538</v>
      </c>
      <c r="F250" s="17" t="n">
        <v>2900.33333333333</v>
      </c>
      <c r="G250" s="17" t="n">
        <v>0</v>
      </c>
      <c r="H250" s="17" t="n">
        <v>0</v>
      </c>
      <c r="I250" s="17" t="n">
        <v>0</v>
      </c>
      <c r="J250" s="17" t="n">
        <v>800.321100917431</v>
      </c>
      <c r="K250" s="17" t="n">
        <v>18659.5</v>
      </c>
      <c r="L250" s="17" t="n">
        <v>0</v>
      </c>
      <c r="M250" s="17" t="n">
        <v>2813.33980582524</v>
      </c>
      <c r="N250" s="17" t="n">
        <v>3411.6036036036</v>
      </c>
      <c r="O250" s="20" t="str">
        <f aca="false">+A250</f>
        <v>ביר הדאג'</v>
      </c>
      <c r="P250" s="0"/>
    </row>
    <row r="251" s="29" customFormat="true" ht="20.1" hidden="false" customHeight="true" outlineLevel="0" collapsed="false">
      <c r="A251" s="23" t="s">
        <v>258</v>
      </c>
      <c r="B251" s="17" t="n">
        <v>3106.39306358382</v>
      </c>
      <c r="C251" s="17" t="n">
        <v>3972.90990990991</v>
      </c>
      <c r="D251" s="17" t="n">
        <v>3129.79838709677</v>
      </c>
      <c r="E251" s="17" t="n">
        <v>3529.80263157895</v>
      </c>
      <c r="F251" s="17" t="n">
        <v>2263.41935483871</v>
      </c>
      <c r="G251" s="17" t="n">
        <v>2644.96</v>
      </c>
      <c r="H251" s="17" t="n">
        <v>103078.43877551</v>
      </c>
      <c r="I251" s="17" t="n">
        <v>4287.5</v>
      </c>
      <c r="J251" s="17" t="n">
        <v>399.880481513328</v>
      </c>
      <c r="K251" s="17" t="n">
        <v>21488.5909090909</v>
      </c>
      <c r="L251" s="17" t="n">
        <v>1977</v>
      </c>
      <c r="M251" s="17" t="n">
        <v>2032.84375</v>
      </c>
      <c r="N251" s="17" t="n">
        <v>3983.80263157895</v>
      </c>
      <c r="O251" s="20" t="str">
        <f aca="false">+A251</f>
        <v>בסמת טבעון</v>
      </c>
      <c r="P251" s="0"/>
    </row>
    <row r="252" s="29" customFormat="true" ht="20.1" hidden="false" customHeight="true" outlineLevel="0" collapsed="false">
      <c r="A252" s="23" t="s">
        <v>259</v>
      </c>
      <c r="B252" s="17" t="n">
        <v>3460.60251046025</v>
      </c>
      <c r="C252" s="17" t="n">
        <v>3950.50704225352</v>
      </c>
      <c r="D252" s="17" t="n">
        <v>3512.58</v>
      </c>
      <c r="E252" s="17" t="n">
        <v>3174.37735849057</v>
      </c>
      <c r="F252" s="17" t="n">
        <v>3099.08333333333</v>
      </c>
      <c r="G252" s="17" t="n">
        <v>2748.05555555556</v>
      </c>
      <c r="H252" s="17" t="n">
        <v>116776.65</v>
      </c>
      <c r="I252" s="17" t="n">
        <v>0</v>
      </c>
      <c r="J252" s="17" t="n">
        <v>485.969899665552</v>
      </c>
      <c r="K252" s="17" t="n">
        <v>25758.125</v>
      </c>
      <c r="L252" s="17" t="n">
        <v>1622.33333333333</v>
      </c>
      <c r="M252" s="17" t="n">
        <v>2448.56302521008</v>
      </c>
      <c r="N252" s="17" t="n">
        <v>3634.83826086957</v>
      </c>
      <c r="O252" s="20" t="str">
        <f aca="false">+A252</f>
        <v>בענה</v>
      </c>
      <c r="P252" s="0"/>
    </row>
    <row r="253" s="29" customFormat="true" ht="20.1" hidden="false" customHeight="true" outlineLevel="0" collapsed="false">
      <c r="A253" s="23" t="s">
        <v>260</v>
      </c>
      <c r="B253" s="17" t="n">
        <v>2763.19191919192</v>
      </c>
      <c r="C253" s="17" t="n">
        <v>3778.62204724409</v>
      </c>
      <c r="D253" s="17" t="n">
        <v>3409.22471910112</v>
      </c>
      <c r="E253" s="17" t="n">
        <v>3261.17647058824</v>
      </c>
      <c r="F253" s="17" t="n">
        <v>2357.5</v>
      </c>
      <c r="G253" s="17" t="n">
        <v>3217</v>
      </c>
      <c r="H253" s="17" t="n">
        <v>118321.375</v>
      </c>
      <c r="I253" s="17" t="n">
        <v>0</v>
      </c>
      <c r="J253" s="17" t="n">
        <v>337.448979591837</v>
      </c>
      <c r="K253" s="17" t="n">
        <v>24294.6712328767</v>
      </c>
      <c r="L253" s="17" t="n">
        <v>1472</v>
      </c>
      <c r="M253" s="17" t="n">
        <v>1990.78</v>
      </c>
      <c r="N253" s="17" t="n">
        <v>3300.67004048583</v>
      </c>
      <c r="O253" s="20" t="str">
        <f aca="false">+A253</f>
        <v>ג'ולס</v>
      </c>
      <c r="P253" s="0"/>
    </row>
    <row r="254" s="29" customFormat="true" ht="20.1" hidden="false" customHeight="true" outlineLevel="0" collapsed="false">
      <c r="A254" s="23" t="s">
        <v>261</v>
      </c>
      <c r="B254" s="17" t="n">
        <v>2899.44969199179</v>
      </c>
      <c r="C254" s="17" t="n">
        <v>3941.18090452261</v>
      </c>
      <c r="D254" s="17" t="n">
        <v>3206.11538461538</v>
      </c>
      <c r="E254" s="17" t="n">
        <v>2775.68493150685</v>
      </c>
      <c r="F254" s="17" t="n">
        <v>2354.94444444444</v>
      </c>
      <c r="G254" s="17" t="n">
        <v>3276.5</v>
      </c>
      <c r="H254" s="17" t="n">
        <v>185118.675675676</v>
      </c>
      <c r="I254" s="17" t="n">
        <v>1489.58333333333</v>
      </c>
      <c r="J254" s="17" t="n">
        <v>408.726358148893</v>
      </c>
      <c r="K254" s="17" t="n">
        <v>24531.7926829268</v>
      </c>
      <c r="L254" s="17" t="n">
        <v>2163.2</v>
      </c>
      <c r="M254" s="17" t="n">
        <v>2276.8</v>
      </c>
      <c r="N254" s="17" t="n">
        <v>3852.46318289786</v>
      </c>
      <c r="O254" s="20" t="str">
        <f aca="false">+A254</f>
        <v>זמר</v>
      </c>
      <c r="P254" s="0"/>
    </row>
    <row r="255" s="29" customFormat="true" ht="20.1" hidden="false" customHeight="true" outlineLevel="0" collapsed="false">
      <c r="A255" s="23" t="s">
        <v>262</v>
      </c>
      <c r="B255" s="17" t="n">
        <v>3162.35523114355</v>
      </c>
      <c r="C255" s="17" t="n">
        <v>3919.75925925926</v>
      </c>
      <c r="D255" s="17" t="n">
        <v>3590.16949152542</v>
      </c>
      <c r="E255" s="17" t="n">
        <v>3519.34065934066</v>
      </c>
      <c r="F255" s="17" t="n">
        <v>2521.07843137255</v>
      </c>
      <c r="G255" s="17" t="n">
        <v>2298.11764705882</v>
      </c>
      <c r="H255" s="17" t="n">
        <v>168108.870967742</v>
      </c>
      <c r="I255" s="17" t="n">
        <v>1280.08333333333</v>
      </c>
      <c r="J255" s="17" t="n">
        <v>428.76690647482</v>
      </c>
      <c r="K255" s="17" t="n">
        <v>19069.1538461538</v>
      </c>
      <c r="L255" s="17" t="n">
        <v>1569.6</v>
      </c>
      <c r="M255" s="17" t="n">
        <v>2042.42857142857</v>
      </c>
      <c r="N255" s="17" t="n">
        <v>3663.66612903226</v>
      </c>
      <c r="O255" s="20" t="str">
        <f aca="false">+A255</f>
        <v>זרזיר</v>
      </c>
      <c r="P255" s="0"/>
    </row>
    <row r="256" s="29" customFormat="true" ht="20.1" hidden="false" customHeight="true" outlineLevel="0" collapsed="false">
      <c r="A256" s="23" t="s">
        <v>263</v>
      </c>
      <c r="B256" s="17" t="n">
        <v>2798.34422657952</v>
      </c>
      <c r="C256" s="17" t="n">
        <v>3738.01546391753</v>
      </c>
      <c r="D256" s="17" t="n">
        <v>3605.5080645</v>
      </c>
      <c r="E256" s="17" t="n">
        <v>2957.95</v>
      </c>
      <c r="F256" s="17" t="n">
        <v>2433.02702702703</v>
      </c>
      <c r="G256" s="17" t="n">
        <v>2194.63636363636</v>
      </c>
      <c r="H256" s="17" t="n">
        <v>108625.18</v>
      </c>
      <c r="I256" s="17" t="n">
        <v>0</v>
      </c>
      <c r="J256" s="17" t="n">
        <v>346.205479452055</v>
      </c>
      <c r="K256" s="17" t="n">
        <v>24781.7101449275</v>
      </c>
      <c r="L256" s="17" t="n">
        <v>2700</v>
      </c>
      <c r="M256" s="17" t="n">
        <v>2347.9696969697</v>
      </c>
      <c r="N256" s="17" t="n">
        <v>3661.22572178478</v>
      </c>
      <c r="O256" s="20" t="str">
        <f aca="false">+A256</f>
        <v>חורפיש</v>
      </c>
      <c r="P256" s="0"/>
    </row>
    <row r="257" s="29" customFormat="true" ht="20.1" hidden="false" customHeight="true" outlineLevel="0" collapsed="false">
      <c r="A257" s="23" t="s">
        <v>264</v>
      </c>
      <c r="B257" s="17" t="n">
        <v>3109.47293447293</v>
      </c>
      <c r="C257" s="17" t="n">
        <v>3840.62857142857</v>
      </c>
      <c r="D257" s="17" t="n">
        <v>3219.58762886598</v>
      </c>
      <c r="E257" s="17" t="n">
        <v>2988.6338028169</v>
      </c>
      <c r="F257" s="17" t="n">
        <v>3396.21875</v>
      </c>
      <c r="G257" s="17" t="n">
        <v>2637.33333333333</v>
      </c>
      <c r="H257" s="17" t="n">
        <v>109715.3125</v>
      </c>
      <c r="I257" s="17" t="n">
        <v>13758.1176470588</v>
      </c>
      <c r="J257" s="17" t="n">
        <v>414.059615384615</v>
      </c>
      <c r="K257" s="17" t="n">
        <v>23157.5774647887</v>
      </c>
      <c r="L257" s="17" t="n">
        <v>1904.71428571429</v>
      </c>
      <c r="M257" s="17" t="n">
        <v>2527.21212121212</v>
      </c>
      <c r="N257" s="17" t="n">
        <v>3890.54977029096</v>
      </c>
      <c r="O257" s="20" t="str">
        <f aca="false">+A257</f>
        <v>טובא-זנגרייה</v>
      </c>
      <c r="P257" s="0"/>
    </row>
    <row r="258" s="29" customFormat="true" ht="20.1" hidden="false" customHeight="true" outlineLevel="0" collapsed="false">
      <c r="A258" s="23" t="s">
        <v>265</v>
      </c>
      <c r="B258" s="17" t="n">
        <v>2035.90311710194</v>
      </c>
      <c r="C258" s="17" t="n">
        <v>3597.87209302326</v>
      </c>
      <c r="D258" s="17" t="n">
        <v>3979.70768617284</v>
      </c>
      <c r="E258" s="17" t="n">
        <v>3947.15517241379</v>
      </c>
      <c r="F258" s="17" t="n">
        <v>2140</v>
      </c>
      <c r="G258" s="17" t="n">
        <v>3509.08</v>
      </c>
      <c r="H258" s="17" t="n">
        <v>110855.606741573</v>
      </c>
      <c r="I258" s="17" t="n">
        <v>3018.63157894737</v>
      </c>
      <c r="J258" s="17" t="n">
        <v>375.415752741775</v>
      </c>
      <c r="K258" s="17" t="n">
        <v>21853.1875</v>
      </c>
      <c r="L258" s="17" t="n">
        <v>1913</v>
      </c>
      <c r="M258" s="17" t="n">
        <v>1812.79069767442</v>
      </c>
      <c r="N258" s="17" t="n">
        <v>3586.8014354067</v>
      </c>
      <c r="O258" s="20" t="str">
        <f aca="false">+A258</f>
        <v>יאנוח-ג'ת</v>
      </c>
      <c r="P258" s="0"/>
    </row>
    <row r="259" s="29" customFormat="true" ht="20.1" hidden="false" customHeight="true" outlineLevel="0" collapsed="false">
      <c r="A259" s="23" t="s">
        <v>266</v>
      </c>
      <c r="B259" s="17" t="n">
        <v>2812.30162412993</v>
      </c>
      <c r="C259" s="17" t="n">
        <v>3863.49132947977</v>
      </c>
      <c r="D259" s="17" t="n">
        <v>3110.52173913044</v>
      </c>
      <c r="E259" s="17" t="n">
        <v>3630.97</v>
      </c>
      <c r="F259" s="17" t="n">
        <v>2742</v>
      </c>
      <c r="G259" s="17" t="n">
        <v>4038.9</v>
      </c>
      <c r="H259" s="17" t="n">
        <v>107010.561797753</v>
      </c>
      <c r="I259" s="17" t="n">
        <v>0</v>
      </c>
      <c r="J259" s="17" t="n">
        <v>390.35800807537</v>
      </c>
      <c r="K259" s="17" t="n">
        <v>17430.4414414414</v>
      </c>
      <c r="L259" s="17" t="n">
        <v>1493.66666666667</v>
      </c>
      <c r="M259" s="17" t="n">
        <v>1958.56</v>
      </c>
      <c r="N259" s="17" t="n">
        <v>3218.54141104294</v>
      </c>
      <c r="O259" s="20" t="str">
        <f aca="false">+A259</f>
        <v>כסרא-סמיע</v>
      </c>
      <c r="P259" s="0"/>
    </row>
    <row r="260" s="14" customFormat="true" ht="20.1" hidden="false" customHeight="true" outlineLevel="0" collapsed="false">
      <c r="A260" s="23" t="s">
        <v>267</v>
      </c>
      <c r="B260" s="17" t="n">
        <v>3180.96428571429</v>
      </c>
      <c r="C260" s="17" t="n">
        <v>4064.03278688525</v>
      </c>
      <c r="D260" s="17" t="n">
        <v>4141.60975609756</v>
      </c>
      <c r="E260" s="17" t="n">
        <v>3309.76785714286</v>
      </c>
      <c r="F260" s="17" t="n">
        <v>2910.60975609756</v>
      </c>
      <c r="G260" s="17" t="n">
        <v>4096.16666666667</v>
      </c>
      <c r="H260" s="17" t="n">
        <v>114193.290909091</v>
      </c>
      <c r="I260" s="17" t="n">
        <v>0</v>
      </c>
      <c r="J260" s="17" t="n">
        <v>436.498845265589</v>
      </c>
      <c r="K260" s="17" t="n">
        <v>18504.9852941176</v>
      </c>
      <c r="L260" s="17" t="n">
        <v>2580.5</v>
      </c>
      <c r="M260" s="17" t="n">
        <v>2266.89552238806</v>
      </c>
      <c r="N260" s="17" t="n">
        <v>3839.43639921722</v>
      </c>
      <c r="O260" s="20" t="str">
        <f aca="false">+A260</f>
        <v>כעביה-טבאש-חג'אג'רה</v>
      </c>
      <c r="P260" s="0"/>
    </row>
    <row r="261" s="29" customFormat="true" ht="20.1" hidden="false" customHeight="true" outlineLevel="0" collapsed="false">
      <c r="A261" s="23" t="s">
        <v>268</v>
      </c>
      <c r="B261" s="17" t="n">
        <v>2816.00439882698</v>
      </c>
      <c r="C261" s="17" t="n">
        <v>3963.17313432836</v>
      </c>
      <c r="D261" s="17" t="n">
        <v>3415.15833333333</v>
      </c>
      <c r="E261" s="17" t="n">
        <v>3284.3164556962</v>
      </c>
      <c r="F261" s="17" t="n">
        <v>2904.58536585366</v>
      </c>
      <c r="G261" s="17" t="n">
        <v>3247.59259259259</v>
      </c>
      <c r="H261" s="17" t="n">
        <v>174704.637254902</v>
      </c>
      <c r="I261" s="17" t="n">
        <v>5354.75</v>
      </c>
      <c r="J261" s="17" t="n">
        <v>462.847957639939</v>
      </c>
      <c r="K261" s="17" t="n">
        <v>20858.9473684211</v>
      </c>
      <c r="L261" s="17" t="n">
        <v>2718.66666666667</v>
      </c>
      <c r="M261" s="17" t="n">
        <v>2202.33333333333</v>
      </c>
      <c r="N261" s="17" t="n">
        <v>3768.76863753213</v>
      </c>
      <c r="O261" s="20" t="str">
        <f aca="false">+A261</f>
        <v>משהד</v>
      </c>
      <c r="P261" s="0"/>
    </row>
    <row r="262" s="29" customFormat="true" ht="20.1" hidden="false" customHeight="true" outlineLevel="0" collapsed="false">
      <c r="A262" s="23" t="s">
        <v>269</v>
      </c>
      <c r="B262" s="17" t="n">
        <v>3031.71404399323</v>
      </c>
      <c r="C262" s="17" t="n">
        <v>3739.40510948905</v>
      </c>
      <c r="D262" s="17" t="n">
        <v>3560.77894736842</v>
      </c>
      <c r="E262" s="17" t="n">
        <v>2804.73015873016</v>
      </c>
      <c r="F262" s="17" t="n">
        <v>2870.46153846154</v>
      </c>
      <c r="G262" s="17" t="n">
        <v>3640.85185185185</v>
      </c>
      <c r="H262" s="17" t="n">
        <v>148219.571428571</v>
      </c>
      <c r="I262" s="17" t="n">
        <v>0</v>
      </c>
      <c r="J262" s="17" t="n">
        <v>372.146540027137</v>
      </c>
      <c r="K262" s="17" t="n">
        <v>28897.7719298246</v>
      </c>
      <c r="L262" s="17" t="n">
        <v>1673</v>
      </c>
      <c r="M262" s="17" t="n">
        <v>2219.60784313726</v>
      </c>
      <c r="N262" s="17" t="n">
        <v>3815.13656387665</v>
      </c>
      <c r="O262" s="20" t="str">
        <f aca="false">+A262</f>
        <v>עיילבון</v>
      </c>
      <c r="P262" s="0"/>
    </row>
    <row r="263" s="29" customFormat="true" ht="20.1" hidden="false" customHeight="true" outlineLevel="0" collapsed="false">
      <c r="A263" s="23" t="s">
        <v>270</v>
      </c>
      <c r="B263" s="17" t="n">
        <v>3290.25205479452</v>
      </c>
      <c r="C263" s="17" t="n">
        <v>3927.775</v>
      </c>
      <c r="D263" s="17" t="n">
        <v>3345.78260869565</v>
      </c>
      <c r="E263" s="17" t="n">
        <v>3326.43434343434</v>
      </c>
      <c r="F263" s="17" t="n">
        <v>2416.29166666667</v>
      </c>
      <c r="G263" s="17" t="n">
        <v>3237.96610169492</v>
      </c>
      <c r="H263" s="17" t="n">
        <v>223363.460829493</v>
      </c>
      <c r="I263" s="17" t="n">
        <v>0</v>
      </c>
      <c r="J263" s="17" t="n">
        <v>429.348673946958</v>
      </c>
      <c r="K263" s="17" t="n">
        <v>16851.9868421053</v>
      </c>
      <c r="L263" s="17" t="n">
        <v>1852.8</v>
      </c>
      <c r="M263" s="17" t="n">
        <v>2220.2119205298</v>
      </c>
      <c r="N263" s="17" t="n">
        <v>3487.17487684729</v>
      </c>
      <c r="O263" s="20" t="str">
        <f aca="false">+A263</f>
        <v>עילוט</v>
      </c>
      <c r="P263" s="0"/>
    </row>
    <row r="264" s="29" customFormat="true" ht="20.1" hidden="false" customHeight="true" outlineLevel="0" collapsed="false">
      <c r="A264" s="23" t="s">
        <v>271</v>
      </c>
      <c r="B264" s="17" t="n">
        <v>2834.64424778761</v>
      </c>
      <c r="C264" s="17" t="n">
        <v>3596.05494505495</v>
      </c>
      <c r="D264" s="17" t="n">
        <v>3057.8813559322</v>
      </c>
      <c r="E264" s="17" t="n">
        <v>3766.25714285714</v>
      </c>
      <c r="F264" s="17" t="n">
        <v>2370.625</v>
      </c>
      <c r="G264" s="17" t="n">
        <v>3426.52631578947</v>
      </c>
      <c r="H264" s="17" t="n">
        <v>131264.148648649</v>
      </c>
      <c r="I264" s="17" t="n">
        <v>1237.125</v>
      </c>
      <c r="J264" s="17" t="n">
        <v>329.297798377752</v>
      </c>
      <c r="K264" s="17" t="n">
        <v>24365.7166666667</v>
      </c>
      <c r="L264" s="17" t="n">
        <v>0</v>
      </c>
      <c r="M264" s="17" t="n">
        <v>2036.5</v>
      </c>
      <c r="N264" s="17" t="n">
        <v>3983.11448598131</v>
      </c>
      <c r="O264" s="20" t="str">
        <f aca="false">+A264</f>
        <v>פקיעין (בוקייעה)</v>
      </c>
      <c r="P264" s="0"/>
    </row>
    <row r="265" s="29" customFormat="true" ht="20.1" hidden="false" customHeight="true" outlineLevel="0" collapsed="false">
      <c r="A265" s="23" t="s">
        <v>272</v>
      </c>
      <c r="B265" s="17" t="n">
        <v>3054.6040201005</v>
      </c>
      <c r="C265" s="17" t="n">
        <v>3800.05737704918</v>
      </c>
      <c r="D265" s="17" t="n">
        <v>2941.45742513514</v>
      </c>
      <c r="E265" s="17" t="n">
        <v>2890.17948717949</v>
      </c>
      <c r="F265" s="17" t="n">
        <v>2090.62068965517</v>
      </c>
      <c r="G265" s="17" t="n">
        <v>2894.71428571429</v>
      </c>
      <c r="H265" s="17" t="n">
        <v>134563.450819672</v>
      </c>
      <c r="I265" s="17" t="n">
        <v>1786.08333333333</v>
      </c>
      <c r="J265" s="17" t="n">
        <v>361.787159190853</v>
      </c>
      <c r="K265" s="17" t="n">
        <v>27206.6984126984</v>
      </c>
      <c r="L265" s="17" t="n">
        <v>2370.6</v>
      </c>
      <c r="M265" s="17" t="n">
        <v>1990.72580645161</v>
      </c>
      <c r="N265" s="17" t="n">
        <v>3592.42397660819</v>
      </c>
      <c r="O265" s="20" t="str">
        <f aca="false">+A265</f>
        <v>ראמה</v>
      </c>
      <c r="P265" s="0"/>
    </row>
    <row r="266" s="29" customFormat="true" ht="20.1" hidden="false" customHeight="true" outlineLevel="0" collapsed="false">
      <c r="A266" s="23" t="s">
        <v>273</v>
      </c>
      <c r="B266" s="17" t="n">
        <v>3313.33088235294</v>
      </c>
      <c r="C266" s="17" t="n">
        <v>4089.55605381166</v>
      </c>
      <c r="D266" s="17" t="n">
        <v>3205.61333333333</v>
      </c>
      <c r="E266" s="17" t="n">
        <v>2908.35526315789</v>
      </c>
      <c r="F266" s="17" t="n">
        <v>2502.53333333333</v>
      </c>
      <c r="G266" s="17" t="n">
        <v>2872.71428571429</v>
      </c>
      <c r="H266" s="17" t="n">
        <v>98719.5555555556</v>
      </c>
      <c r="I266" s="17" t="n">
        <v>0</v>
      </c>
      <c r="J266" s="17" t="n">
        <v>424.553719008264</v>
      </c>
      <c r="K266" s="17" t="n">
        <v>20721.7333333333</v>
      </c>
      <c r="L266" s="17" t="n">
        <v>1832.77777777778</v>
      </c>
      <c r="M266" s="17" t="n">
        <v>2335.14285714286</v>
      </c>
      <c r="N266" s="17" t="n">
        <v>3747.80566801619</v>
      </c>
      <c r="O266" s="20" t="str">
        <f aca="false">+A266</f>
        <v>שבלי - אום אל-גנם</v>
      </c>
      <c r="P266" s="0"/>
    </row>
    <row r="267" s="29" customFormat="true" ht="20.1" hidden="false" customHeight="true" outlineLevel="0" collapsed="false">
      <c r="A267" s="23" t="s">
        <v>274</v>
      </c>
      <c r="B267" s="17" t="n">
        <v>3513.84840425532</v>
      </c>
      <c r="C267" s="17" t="n">
        <v>3969.85028248588</v>
      </c>
      <c r="D267" s="17" t="n">
        <v>2903.69420406504</v>
      </c>
      <c r="E267" s="17" t="n">
        <v>3198.13513513514</v>
      </c>
      <c r="F267" s="17" t="n">
        <v>2343.58333333333</v>
      </c>
      <c r="G267" s="17" t="n">
        <v>2552.68571428571</v>
      </c>
      <c r="H267" s="17" t="n">
        <v>111764.866071429</v>
      </c>
      <c r="I267" s="17" t="n">
        <v>15007.8333333333</v>
      </c>
      <c r="J267" s="17" t="n">
        <v>393.029277218664</v>
      </c>
      <c r="K267" s="17" t="n">
        <v>22224.45</v>
      </c>
      <c r="L267" s="17" t="n">
        <v>2000</v>
      </c>
      <c r="M267" s="17" t="n">
        <v>2251.85806451613</v>
      </c>
      <c r="N267" s="17" t="n">
        <v>3820.85813630042</v>
      </c>
      <c r="O267" s="20" t="str">
        <f aca="false">+A267</f>
        <v>שעב</v>
      </c>
      <c r="P267" s="0"/>
    </row>
    <row r="268" s="29" customFormat="true" ht="20.1" hidden="false" customHeight="true" outlineLevel="0" collapsed="false">
      <c r="A268" s="32" t="s">
        <v>142</v>
      </c>
      <c r="B268" s="13" t="n">
        <v>3185.86856581532</v>
      </c>
      <c r="C268" s="13" t="n">
        <v>3862.69853217915</v>
      </c>
      <c r="D268" s="13" t="n">
        <v>3300.34920634921</v>
      </c>
      <c r="E268" s="13" t="n">
        <v>3171.53387533875</v>
      </c>
      <c r="F268" s="13" t="n">
        <v>2421.80272108844</v>
      </c>
      <c r="G268" s="13" t="n">
        <v>3548.99588477366</v>
      </c>
      <c r="H268" s="13" t="n">
        <v>126325.913580247</v>
      </c>
      <c r="I268" s="13" t="n">
        <v>2892.71498771499</v>
      </c>
      <c r="J268" s="13" t="n">
        <v>398.119661408234</v>
      </c>
      <c r="K268" s="13" t="n">
        <v>23239.2155272306</v>
      </c>
      <c r="L268" s="13" t="n">
        <v>1804.89795918367</v>
      </c>
      <c r="M268" s="13" t="n">
        <v>2297.556621881</v>
      </c>
      <c r="N268" s="13" t="n">
        <v>3747.14525500323</v>
      </c>
      <c r="O268" s="12" t="str">
        <f aca="false">+A268</f>
        <v>2,000 - 4,999</v>
      </c>
      <c r="P268" s="0"/>
    </row>
    <row r="269" s="29" customFormat="true" ht="20.1" hidden="false" customHeight="true" outlineLevel="0" collapsed="false">
      <c r="A269" s="23" t="s">
        <v>275</v>
      </c>
      <c r="B269" s="17" t="n">
        <v>4607.71929824561</v>
      </c>
      <c r="C269" s="17" t="n">
        <v>4168.34482758621</v>
      </c>
      <c r="D269" s="17" t="n">
        <v>2555.5</v>
      </c>
      <c r="E269" s="17" t="n">
        <v>3529.32</v>
      </c>
      <c r="F269" s="17" t="n">
        <v>897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20450.1428571429</v>
      </c>
      <c r="L269" s="17" t="n">
        <v>0</v>
      </c>
      <c r="M269" s="17" t="n">
        <v>2472.39024390244</v>
      </c>
      <c r="N269" s="17" t="n">
        <v>3506.02985074627</v>
      </c>
      <c r="O269" s="20" t="str">
        <f aca="false">+A269</f>
        <v>אבו תלול</v>
      </c>
      <c r="P269" s="0"/>
    </row>
    <row r="270" s="29" customFormat="true" ht="20.1" hidden="false" customHeight="true" outlineLevel="0" collapsed="false">
      <c r="A270" s="23" t="s">
        <v>276</v>
      </c>
      <c r="B270" s="17" t="n">
        <v>3456.56571428571</v>
      </c>
      <c r="C270" s="17" t="n">
        <v>3841.95620437956</v>
      </c>
      <c r="D270" s="17" t="n">
        <v>3426.09090909091</v>
      </c>
      <c r="E270" s="17" t="n">
        <v>2511.02040816327</v>
      </c>
      <c r="F270" s="17" t="n">
        <v>2841.85714285714</v>
      </c>
      <c r="G270" s="17" t="n">
        <v>3069.5</v>
      </c>
      <c r="H270" s="17" t="n">
        <v>103605</v>
      </c>
      <c r="I270" s="17" t="n">
        <v>0</v>
      </c>
      <c r="J270" s="17" t="n">
        <v>429.631944444444</v>
      </c>
      <c r="K270" s="17" t="n">
        <v>21101.0625</v>
      </c>
      <c r="L270" s="17" t="n">
        <v>1737</v>
      </c>
      <c r="M270" s="17" t="n">
        <v>2351.70588235294</v>
      </c>
      <c r="N270" s="17" t="n">
        <v>3457.37368421053</v>
      </c>
      <c r="O270" s="20" t="str">
        <f aca="false">+A270</f>
        <v>אבטין</v>
      </c>
      <c r="P270" s="0"/>
    </row>
    <row r="271" s="29" customFormat="true" ht="20.1" hidden="false" customHeight="true" outlineLevel="0" collapsed="false">
      <c r="A271" s="28" t="s">
        <v>277</v>
      </c>
      <c r="B271" s="17" t="n">
        <v>4332.11881188119</v>
      </c>
      <c r="C271" s="17" t="n">
        <v>4205.10112359551</v>
      </c>
      <c r="D271" s="17" t="n">
        <v>3757.44444444444</v>
      </c>
      <c r="E271" s="17" t="n">
        <v>3104.96923076923</v>
      </c>
      <c r="F271" s="17" t="n">
        <v>2945.28571428571</v>
      </c>
      <c r="G271" s="17" t="n">
        <v>0</v>
      </c>
      <c r="H271" s="17" t="n">
        <v>225634</v>
      </c>
      <c r="I271" s="17" t="n">
        <v>0</v>
      </c>
      <c r="J271" s="17" t="n">
        <v>769.096</v>
      </c>
      <c r="K271" s="17" t="n">
        <v>23310.6326530612</v>
      </c>
      <c r="L271" s="17" t="n">
        <v>3050</v>
      </c>
      <c r="M271" s="17" t="n">
        <v>2343.84049079755</v>
      </c>
      <c r="N271" s="17" t="n">
        <v>3542.10367892977</v>
      </c>
      <c r="O271" s="20" t="str">
        <f aca="false">+A271</f>
        <v>אום בטין</v>
      </c>
      <c r="P271" s="0"/>
    </row>
    <row r="272" s="29" customFormat="true" ht="20.1" hidden="false" customHeight="true" outlineLevel="0" collapsed="false">
      <c r="A272" s="23" t="s">
        <v>278</v>
      </c>
      <c r="B272" s="17" t="n">
        <v>2985.67231638418</v>
      </c>
      <c r="C272" s="17" t="n">
        <v>3781.21739130435</v>
      </c>
      <c r="D272" s="17" t="n">
        <v>2985.57894736842</v>
      </c>
      <c r="E272" s="17" t="n">
        <v>3351.33333333333</v>
      </c>
      <c r="F272" s="17" t="n">
        <v>1802.5</v>
      </c>
      <c r="G272" s="17" t="n">
        <v>3791</v>
      </c>
      <c r="H272" s="17" t="n">
        <v>143433.097560976</v>
      </c>
      <c r="I272" s="17" t="n">
        <v>0</v>
      </c>
      <c r="J272" s="17" t="n">
        <v>360.338383838384</v>
      </c>
      <c r="K272" s="17" t="n">
        <v>30268</v>
      </c>
      <c r="L272" s="17" t="n">
        <v>2860</v>
      </c>
      <c r="M272" s="17" t="n">
        <v>1844.41666666667</v>
      </c>
      <c r="N272" s="17" t="n">
        <v>4116.63095238095</v>
      </c>
      <c r="O272" s="20" t="str">
        <f aca="false">+A272</f>
        <v>ג'ש (גוש חלב)</v>
      </c>
      <c r="P272" s="0"/>
    </row>
    <row r="273" s="29" customFormat="true" ht="20.1" hidden="false" customHeight="true" outlineLevel="0" collapsed="false">
      <c r="A273" s="27" t="s">
        <v>279</v>
      </c>
      <c r="B273" s="17" t="n">
        <v>3397.20072992701</v>
      </c>
      <c r="C273" s="17" t="n">
        <v>3669.13684210526</v>
      </c>
      <c r="D273" s="17" t="n">
        <v>3169.05882352941</v>
      </c>
      <c r="E273" s="17" t="n">
        <v>2915.59259259259</v>
      </c>
      <c r="F273" s="17" t="n">
        <v>2194.71428571429</v>
      </c>
      <c r="G273" s="17" t="n">
        <v>2964.77777777778</v>
      </c>
      <c r="H273" s="17" t="n">
        <v>117599.346938776</v>
      </c>
      <c r="I273" s="17" t="n">
        <v>0</v>
      </c>
      <c r="J273" s="17" t="n">
        <v>397.903703703704</v>
      </c>
      <c r="K273" s="17" t="n">
        <v>23764.45</v>
      </c>
      <c r="L273" s="17" t="n">
        <v>189</v>
      </c>
      <c r="M273" s="17" t="n">
        <v>2185.32876712329</v>
      </c>
      <c r="N273" s="17" t="n">
        <v>3747.90886699507</v>
      </c>
      <c r="O273" s="20" t="str">
        <f aca="false">+A273</f>
        <v>כאוכב אבו אל-היג'א</v>
      </c>
      <c r="P273" s="0"/>
    </row>
    <row r="274" s="29" customFormat="true" ht="20.1" hidden="false" customHeight="true" outlineLevel="0" collapsed="false">
      <c r="A274" s="23" t="s">
        <v>280</v>
      </c>
      <c r="B274" s="17" t="n">
        <v>2770.26219512195</v>
      </c>
      <c r="C274" s="17" t="n">
        <v>3886.87288135593</v>
      </c>
      <c r="D274" s="17" t="n">
        <v>3413.58823529412</v>
      </c>
      <c r="E274" s="17" t="n">
        <v>3093.90384615385</v>
      </c>
      <c r="F274" s="17" t="n">
        <v>2238</v>
      </c>
      <c r="G274" s="17" t="n">
        <v>3313.07692307692</v>
      </c>
      <c r="H274" s="17" t="n">
        <v>126181.387096774</v>
      </c>
      <c r="I274" s="17" t="n">
        <v>1530.27777777778</v>
      </c>
      <c r="J274" s="17" t="n">
        <v>402.309401709402</v>
      </c>
      <c r="K274" s="17" t="n">
        <v>21853.2641509434</v>
      </c>
      <c r="L274" s="17" t="n">
        <v>1463</v>
      </c>
      <c r="M274" s="17" t="n">
        <v>2109.85714285714</v>
      </c>
      <c r="N274" s="17" t="n">
        <v>4199.94059405941</v>
      </c>
      <c r="O274" s="20" t="str">
        <f aca="false">+A274</f>
        <v>כפר ברא</v>
      </c>
      <c r="P274" s="0"/>
    </row>
    <row r="275" s="29" customFormat="true" ht="20.1" hidden="false" customHeight="true" outlineLevel="0" collapsed="false">
      <c r="A275" s="28" t="s">
        <v>281</v>
      </c>
      <c r="B275" s="17" t="n">
        <v>2846.26769911504</v>
      </c>
      <c r="C275" s="17" t="n">
        <v>3652.3359375</v>
      </c>
      <c r="D275" s="17" t="n">
        <v>3910.41379310345</v>
      </c>
      <c r="E275" s="17" t="n">
        <v>2901.0303030303</v>
      </c>
      <c r="F275" s="17" t="n">
        <v>2229.77777777778</v>
      </c>
      <c r="G275" s="17" t="n">
        <v>4297.65</v>
      </c>
      <c r="H275" s="17" t="n">
        <v>99492.4210526316</v>
      </c>
      <c r="I275" s="17" t="n">
        <v>3837</v>
      </c>
      <c r="J275" s="17" t="n">
        <v>321.61744966443</v>
      </c>
      <c r="K275" s="17" t="n">
        <v>30236.0526315789</v>
      </c>
      <c r="L275" s="17" t="n">
        <v>0</v>
      </c>
      <c r="M275" s="17" t="n">
        <v>1894.71428571429</v>
      </c>
      <c r="N275" s="17" t="n">
        <v>4487.8137254902</v>
      </c>
      <c r="O275" s="20" t="str">
        <f aca="false">+A275</f>
        <v>כפר כמא</v>
      </c>
      <c r="P275" s="0"/>
    </row>
    <row r="276" s="29" customFormat="true" ht="20.1" hidden="false" customHeight="true" outlineLevel="0" collapsed="false">
      <c r="A276" s="28" t="s">
        <v>282</v>
      </c>
      <c r="B276" s="17" t="n">
        <v>3233.58865248227</v>
      </c>
      <c r="C276" s="17" t="n">
        <v>4089.40625</v>
      </c>
      <c r="D276" s="17" t="n">
        <v>2576.05714285714</v>
      </c>
      <c r="E276" s="17" t="n">
        <v>2838.76470588235</v>
      </c>
      <c r="F276" s="17" t="n">
        <v>2978.8</v>
      </c>
      <c r="G276" s="17" t="n">
        <v>2093.5</v>
      </c>
      <c r="H276" s="17" t="n">
        <v>85628.24</v>
      </c>
      <c r="I276" s="17" t="n">
        <v>0</v>
      </c>
      <c r="J276" s="17" t="n">
        <v>407.384810126582</v>
      </c>
      <c r="K276" s="17" t="n">
        <v>18588.0384615385</v>
      </c>
      <c r="L276" s="17" t="n">
        <v>2400</v>
      </c>
      <c r="M276" s="17" t="n">
        <v>2723.16666666667</v>
      </c>
      <c r="N276" s="17" t="n">
        <v>4252.54430379747</v>
      </c>
      <c r="O276" s="20" t="str">
        <f aca="false">+A276</f>
        <v>כפר מצר</v>
      </c>
      <c r="P276" s="0"/>
    </row>
    <row r="277" s="29" customFormat="true" ht="20.1" hidden="false" customHeight="true" outlineLevel="0" collapsed="false">
      <c r="A277" s="28" t="s">
        <v>283</v>
      </c>
      <c r="B277" s="17" t="n">
        <v>3283.68041237113</v>
      </c>
      <c r="C277" s="17" t="n">
        <v>3948.45625</v>
      </c>
      <c r="D277" s="17" t="n">
        <v>3319.27777777778</v>
      </c>
      <c r="E277" s="17" t="n">
        <v>3005.90697674419</v>
      </c>
      <c r="F277" s="17" t="n">
        <v>2787.84210526316</v>
      </c>
      <c r="G277" s="17" t="n">
        <v>2844.21428571429</v>
      </c>
      <c r="H277" s="17" t="n">
        <v>168307.11627907</v>
      </c>
      <c r="I277" s="17" t="n">
        <v>2060</v>
      </c>
      <c r="J277" s="17" t="n">
        <v>429.861963190184</v>
      </c>
      <c r="K277" s="17" t="n">
        <v>21667.1428571429</v>
      </c>
      <c r="L277" s="17" t="n">
        <v>1147.75</v>
      </c>
      <c r="M277" s="17" t="n">
        <v>2322.55172413793</v>
      </c>
      <c r="N277" s="17" t="n">
        <v>3456.93073593074</v>
      </c>
      <c r="O277" s="20" t="str">
        <f aca="false">+A277</f>
        <v>מוקייבלה</v>
      </c>
      <c r="P277" s="0"/>
    </row>
    <row r="278" s="29" customFormat="true" ht="21.95" hidden="false" customHeight="true" outlineLevel="0" collapsed="false">
      <c r="A278" s="28" t="s">
        <v>284</v>
      </c>
      <c r="B278" s="17" t="n">
        <v>3076.78864353312</v>
      </c>
      <c r="C278" s="17" t="n">
        <v>3779.86713286713</v>
      </c>
      <c r="D278" s="17" t="n">
        <v>3540.92857142857</v>
      </c>
      <c r="E278" s="17" t="n">
        <v>3011.21739130435</v>
      </c>
      <c r="F278" s="17" t="n">
        <v>2068.75</v>
      </c>
      <c r="G278" s="17" t="n">
        <v>3645.38095238095</v>
      </c>
      <c r="H278" s="17" t="n">
        <v>95262.0192307692</v>
      </c>
      <c r="I278" s="17" t="n">
        <v>0</v>
      </c>
      <c r="J278" s="17" t="n">
        <v>343.599662162162</v>
      </c>
      <c r="K278" s="17" t="n">
        <v>23904.0754716981</v>
      </c>
      <c r="L278" s="17" t="n">
        <v>1275</v>
      </c>
      <c r="M278" s="17" t="n">
        <v>2131.38805970149</v>
      </c>
      <c r="N278" s="17" t="n">
        <v>3666.86097560976</v>
      </c>
      <c r="O278" s="20" t="str">
        <f aca="false">+A278</f>
        <v>מזרעה</v>
      </c>
      <c r="P278" s="0"/>
    </row>
    <row r="279" s="29" customFormat="true" ht="20.1" hidden="false" customHeight="true" outlineLevel="0" collapsed="false">
      <c r="A279" s="28" t="s">
        <v>285</v>
      </c>
      <c r="B279" s="17" t="n">
        <v>2862.9173553719</v>
      </c>
      <c r="C279" s="17" t="n">
        <v>3888.85185185185</v>
      </c>
      <c r="D279" s="17" t="n">
        <v>4139.76923076923</v>
      </c>
      <c r="E279" s="17" t="n">
        <v>3502.52631578947</v>
      </c>
      <c r="F279" s="17" t="n">
        <v>2563.33333333333</v>
      </c>
      <c r="G279" s="17" t="n">
        <v>3992.25</v>
      </c>
      <c r="H279" s="17" t="n">
        <v>161513.4</v>
      </c>
      <c r="I279" s="17" t="n">
        <v>0</v>
      </c>
      <c r="J279" s="17" t="n">
        <v>408.873333333333</v>
      </c>
      <c r="K279" s="17" t="n">
        <v>25972.5416666667</v>
      </c>
      <c r="L279" s="17" t="n">
        <v>1800</v>
      </c>
      <c r="M279" s="17" t="n">
        <v>2407.3</v>
      </c>
      <c r="N279" s="17" t="n">
        <v>4080.9512195122</v>
      </c>
      <c r="O279" s="20" t="str">
        <f aca="false">+A279</f>
        <v>מייסר</v>
      </c>
      <c r="P279" s="0"/>
    </row>
    <row r="280" s="29" customFormat="true" ht="21.95" hidden="false" customHeight="true" outlineLevel="0" collapsed="false">
      <c r="A280" s="23" t="s">
        <v>286</v>
      </c>
      <c r="B280" s="33" t="n">
        <v>3580.72597864769</v>
      </c>
      <c r="C280" s="33" t="n">
        <v>4002.36842105263</v>
      </c>
      <c r="D280" s="33" t="n">
        <v>3043.28205128205</v>
      </c>
      <c r="E280" s="33" t="n">
        <v>2679.58333333333</v>
      </c>
      <c r="F280" s="33" t="n">
        <v>2262.29166666667</v>
      </c>
      <c r="G280" s="33" t="n">
        <v>2510.09090909091</v>
      </c>
      <c r="H280" s="33" t="n">
        <v>137465.558823529</v>
      </c>
      <c r="I280" s="33" t="n">
        <v>9542.41666666667</v>
      </c>
      <c r="J280" s="33" t="n">
        <v>372.991935483871</v>
      </c>
      <c r="K280" s="33" t="n">
        <v>18692.8095238095</v>
      </c>
      <c r="L280" s="33" t="n">
        <v>1738</v>
      </c>
      <c r="M280" s="33" t="n">
        <v>1978.56862745098</v>
      </c>
      <c r="N280" s="33" t="n">
        <v>3401.7358974359</v>
      </c>
      <c r="O280" s="20" t="str">
        <f aca="false">+A280</f>
        <v>מסעדה</v>
      </c>
      <c r="P280" s="0"/>
    </row>
    <row r="281" s="29" customFormat="true" ht="21.95" hidden="false" customHeight="true" outlineLevel="0" collapsed="false">
      <c r="A281" s="28" t="s">
        <v>287</v>
      </c>
      <c r="B281" s="17" t="n">
        <v>2822.96744186047</v>
      </c>
      <c r="C281" s="17" t="n">
        <v>3299.6301369863</v>
      </c>
      <c r="D281" s="17" t="n">
        <v>3145.81818181818</v>
      </c>
      <c r="E281" s="17" t="n">
        <v>2977.18181818182</v>
      </c>
      <c r="F281" s="17" t="n">
        <v>2531.88235294118</v>
      </c>
      <c r="G281" s="17" t="n">
        <v>5077.54545454546</v>
      </c>
      <c r="H281" s="17" t="n">
        <v>146646</v>
      </c>
      <c r="I281" s="17" t="n">
        <v>169.9</v>
      </c>
      <c r="J281" s="17" t="n">
        <v>334.764542936288</v>
      </c>
      <c r="K281" s="17" t="n">
        <v>37565.7777777778</v>
      </c>
      <c r="L281" s="17" t="n">
        <v>3516</v>
      </c>
      <c r="M281" s="17" t="n">
        <v>2201.6</v>
      </c>
      <c r="N281" s="17" t="n">
        <v>3436.14102564103</v>
      </c>
      <c r="O281" s="20" t="str">
        <f aca="false">+A281</f>
        <v>מעיליא</v>
      </c>
      <c r="P281" s="0"/>
    </row>
    <row r="282" s="29" customFormat="true" ht="21.95" hidden="false" customHeight="true" outlineLevel="0" collapsed="false">
      <c r="A282" s="28" t="s">
        <v>288</v>
      </c>
      <c r="B282" s="17" t="n">
        <v>3215.671875</v>
      </c>
      <c r="C282" s="17" t="n">
        <v>3997.45454545455</v>
      </c>
      <c r="D282" s="17" t="n">
        <v>3025.93939393939</v>
      </c>
      <c r="E282" s="17" t="n">
        <v>2902.85714285714</v>
      </c>
      <c r="F282" s="17" t="n">
        <v>1806.66666666667</v>
      </c>
      <c r="G282" s="17" t="n">
        <v>4620.22222222222</v>
      </c>
      <c r="H282" s="17" t="n">
        <v>152520.735294118</v>
      </c>
      <c r="I282" s="17" t="n">
        <v>0</v>
      </c>
      <c r="J282" s="17" t="n">
        <v>436.924479166667</v>
      </c>
      <c r="K282" s="17" t="n">
        <v>20802.7857142857</v>
      </c>
      <c r="L282" s="17" t="n">
        <v>0</v>
      </c>
      <c r="M282" s="17" t="n">
        <v>2362.86363636364</v>
      </c>
      <c r="N282" s="17" t="n">
        <v>4263.1974522293</v>
      </c>
      <c r="O282" s="20" t="str">
        <f aca="false">+A282</f>
        <v>נאעורה</v>
      </c>
      <c r="P282" s="0"/>
    </row>
    <row r="283" s="14" customFormat="true" ht="20.1" hidden="false" customHeight="true" outlineLevel="0" collapsed="false">
      <c r="A283" s="28" t="s">
        <v>289</v>
      </c>
      <c r="B283" s="17" t="n">
        <v>2859.57037037037</v>
      </c>
      <c r="C283" s="17" t="n">
        <v>3769.13744075829</v>
      </c>
      <c r="D283" s="17" t="n">
        <v>3259.54166666667</v>
      </c>
      <c r="E283" s="17" t="n">
        <v>3731.1724137931</v>
      </c>
      <c r="F283" s="17" t="n">
        <v>2273.53846153846</v>
      </c>
      <c r="G283" s="17" t="n">
        <v>2525.33333333333</v>
      </c>
      <c r="H283" s="17" t="n">
        <v>88309.8979591837</v>
      </c>
      <c r="I283" s="17" t="n">
        <v>0</v>
      </c>
      <c r="J283" s="17" t="n">
        <v>345.342771982116</v>
      </c>
      <c r="K283" s="17" t="n">
        <v>23964.8636363636</v>
      </c>
      <c r="L283" s="17" t="n">
        <v>0</v>
      </c>
      <c r="M283" s="17" t="n">
        <v>2295.18181818182</v>
      </c>
      <c r="N283" s="17" t="n">
        <v>3367.28907922912</v>
      </c>
      <c r="O283" s="20" t="str">
        <f aca="false">+A283</f>
        <v>סאג'ור</v>
      </c>
      <c r="P283" s="0"/>
    </row>
    <row r="284" s="34" customFormat="true" ht="21.95" hidden="false" customHeight="true" outlineLevel="0" collapsed="false">
      <c r="A284" s="28" t="s">
        <v>290</v>
      </c>
      <c r="B284" s="17" t="n">
        <v>3332.67772511848</v>
      </c>
      <c r="C284" s="17" t="n">
        <v>4021.68055555556</v>
      </c>
      <c r="D284" s="17" t="n">
        <v>2878.85714285714</v>
      </c>
      <c r="E284" s="17" t="n">
        <v>3183.78787878788</v>
      </c>
      <c r="F284" s="17" t="n">
        <v>2129.76923076923</v>
      </c>
      <c r="G284" s="17" t="n">
        <v>2487.05</v>
      </c>
      <c r="H284" s="17" t="n">
        <v>132705.418604651</v>
      </c>
      <c r="I284" s="17" t="n">
        <v>8364.58333333333</v>
      </c>
      <c r="J284" s="17" t="n">
        <v>419.240449438202</v>
      </c>
      <c r="K284" s="17" t="n">
        <v>24122.2903225806</v>
      </c>
      <c r="L284" s="17" t="n">
        <v>1745.5</v>
      </c>
      <c r="M284" s="17" t="n">
        <v>2256.53658536585</v>
      </c>
      <c r="N284" s="17" t="n">
        <v>3612.6524822695</v>
      </c>
      <c r="O284" s="20" t="str">
        <f aca="false">+A284</f>
        <v>סולם</v>
      </c>
      <c r="P284" s="0"/>
    </row>
    <row r="285" s="34" customFormat="true" ht="21.95" hidden="false" customHeight="true" outlineLevel="0" collapsed="false">
      <c r="A285" s="28" t="s">
        <v>291</v>
      </c>
      <c r="B285" s="17" t="n">
        <v>3376.09392265193</v>
      </c>
      <c r="C285" s="17" t="n">
        <v>4006.02857142857</v>
      </c>
      <c r="D285" s="17" t="n">
        <v>3139.46666666667</v>
      </c>
      <c r="E285" s="17" t="n">
        <v>4048.90476190476</v>
      </c>
      <c r="F285" s="17" t="n">
        <v>2579.64705882353</v>
      </c>
      <c r="G285" s="17" t="n">
        <v>2878.6</v>
      </c>
      <c r="H285" s="17" t="n">
        <v>127137.592592593</v>
      </c>
      <c r="I285" s="17" t="n">
        <v>0</v>
      </c>
      <c r="J285" s="17" t="n">
        <v>417.519455252918</v>
      </c>
      <c r="K285" s="17" t="n">
        <v>20593.6153846154</v>
      </c>
      <c r="L285" s="17" t="n">
        <v>1719.71428571429</v>
      </c>
      <c r="M285" s="17" t="n">
        <v>2196.05555555556</v>
      </c>
      <c r="N285" s="17" t="n">
        <v>3698.34435261708</v>
      </c>
      <c r="O285" s="20" t="str">
        <f aca="false">+A285</f>
        <v>סלמה</v>
      </c>
      <c r="P285" s="0"/>
    </row>
    <row r="286" s="34" customFormat="true" ht="21.95" hidden="false" customHeight="true" outlineLevel="0" collapsed="false">
      <c r="A286" s="28" t="s">
        <v>292</v>
      </c>
      <c r="B286" s="17" t="n">
        <v>3758.66336633663</v>
      </c>
      <c r="C286" s="17" t="n">
        <v>3654.88059701493</v>
      </c>
      <c r="D286" s="17" t="n">
        <v>4220.24137931035</v>
      </c>
      <c r="E286" s="17" t="n">
        <v>3329.36842105263</v>
      </c>
      <c r="F286" s="17" t="n">
        <v>2778.23076923077</v>
      </c>
      <c r="G286" s="17" t="n">
        <v>868</v>
      </c>
      <c r="H286" s="17" t="n">
        <v>127551.939393939</v>
      </c>
      <c r="I286" s="17" t="n">
        <v>2804.76595744681</v>
      </c>
      <c r="J286" s="17" t="n">
        <v>408.514218009479</v>
      </c>
      <c r="K286" s="17" t="n">
        <v>19145.8965517241</v>
      </c>
      <c r="L286" s="17" t="n">
        <v>0</v>
      </c>
      <c r="M286" s="17" t="n">
        <v>2220</v>
      </c>
      <c r="N286" s="17" t="n">
        <v>3763.51851851852</v>
      </c>
      <c r="O286" s="20" t="str">
        <f aca="false">+A286</f>
        <v>ע'ג'ר</v>
      </c>
      <c r="P286" s="0"/>
    </row>
    <row r="287" s="34" customFormat="true" ht="21.95" hidden="false" customHeight="true" outlineLevel="0" collapsed="false">
      <c r="A287" s="23" t="s">
        <v>293</v>
      </c>
      <c r="B287" s="33" t="n">
        <v>3459.18705035971</v>
      </c>
      <c r="C287" s="33" t="n">
        <v>3950.40559440559</v>
      </c>
      <c r="D287" s="33" t="n">
        <v>4157.62264150943</v>
      </c>
      <c r="E287" s="33" t="n">
        <v>3517.31428571429</v>
      </c>
      <c r="F287" s="33" t="n">
        <v>3119.61111111111</v>
      </c>
      <c r="G287" s="33" t="n">
        <v>2734.14285714286</v>
      </c>
      <c r="H287" s="33" t="n">
        <v>131581.808510638</v>
      </c>
      <c r="I287" s="33" t="n">
        <v>166.833333333333</v>
      </c>
      <c r="J287" s="33" t="n">
        <v>418.275862068966</v>
      </c>
      <c r="K287" s="33" t="n">
        <v>20450.4583333333</v>
      </c>
      <c r="L287" s="33" t="n">
        <v>1570</v>
      </c>
      <c r="M287" s="33" t="n">
        <v>2361.94736842105</v>
      </c>
      <c r="N287" s="33" t="n">
        <v>3490.67613636364</v>
      </c>
      <c r="O287" s="20" t="str">
        <f aca="false">+A287</f>
        <v>עוזייר</v>
      </c>
      <c r="P287" s="0"/>
    </row>
    <row r="288" s="34" customFormat="true" ht="21.95" hidden="false" customHeight="true" outlineLevel="0" collapsed="false">
      <c r="A288" s="28" t="s">
        <v>294</v>
      </c>
      <c r="B288" s="17" t="n">
        <v>2939.1452991453</v>
      </c>
      <c r="C288" s="17" t="n">
        <v>4031.73529411765</v>
      </c>
      <c r="D288" s="17" t="n">
        <v>3032.04166666667</v>
      </c>
      <c r="E288" s="17" t="n">
        <v>3239.48076923077</v>
      </c>
      <c r="F288" s="17" t="n">
        <v>2726</v>
      </c>
      <c r="G288" s="17" t="n">
        <v>10718</v>
      </c>
      <c r="H288" s="17" t="n">
        <v>156200.75</v>
      </c>
      <c r="I288" s="17" t="n">
        <v>2661.94444444444</v>
      </c>
      <c r="J288" s="17" t="n">
        <v>451.960648148148</v>
      </c>
      <c r="K288" s="17" t="n">
        <v>17547.3888888889</v>
      </c>
      <c r="L288" s="17" t="n">
        <v>1603.25</v>
      </c>
      <c r="M288" s="17" t="n">
        <v>2509.66666666667</v>
      </c>
      <c r="N288" s="17" t="n">
        <v>4080.34193548387</v>
      </c>
      <c r="O288" s="20" t="str">
        <f aca="false">+A288</f>
        <v>עין נקובא</v>
      </c>
      <c r="P288" s="0"/>
    </row>
    <row r="289" s="35" customFormat="true" ht="21.95" hidden="false" customHeight="true" outlineLevel="0" collapsed="false">
      <c r="A289" s="28" t="s">
        <v>295</v>
      </c>
      <c r="B289" s="17" t="n">
        <v>3612.21428571429</v>
      </c>
      <c r="C289" s="17" t="n">
        <v>4154.34444444445</v>
      </c>
      <c r="D289" s="17" t="n">
        <v>2642.45</v>
      </c>
      <c r="E289" s="17" t="n">
        <v>2478.45454545455</v>
      </c>
      <c r="F289" s="17" t="n">
        <v>2764</v>
      </c>
      <c r="G289" s="17" t="n">
        <v>2403.71428571429</v>
      </c>
      <c r="H289" s="17" t="n">
        <v>73182.5</v>
      </c>
      <c r="I289" s="17" t="n">
        <v>26080.6666666667</v>
      </c>
      <c r="J289" s="17" t="n">
        <v>347.281420765027</v>
      </c>
      <c r="K289" s="17" t="n">
        <v>16580.5</v>
      </c>
      <c r="L289" s="17" t="n">
        <v>2077</v>
      </c>
      <c r="M289" s="17" t="n">
        <v>1814.28125</v>
      </c>
      <c r="N289" s="17" t="n">
        <v>3902.59624413146</v>
      </c>
      <c r="O289" s="20" t="str">
        <f aca="false">+A289</f>
        <v>עין קנייא</v>
      </c>
      <c r="P289" s="0"/>
    </row>
    <row r="290" s="14" customFormat="true" ht="20.1" hidden="false" customHeight="true" outlineLevel="0" collapsed="false">
      <c r="A290" s="28" t="s">
        <v>296</v>
      </c>
      <c r="B290" s="17" t="n">
        <v>2941.65053763441</v>
      </c>
      <c r="C290" s="17" t="n">
        <v>3322.57777777778</v>
      </c>
      <c r="D290" s="17" t="n">
        <v>2422.14285714286</v>
      </c>
      <c r="E290" s="17" t="n">
        <v>3841</v>
      </c>
      <c r="F290" s="17" t="n">
        <v>1471.91666666667</v>
      </c>
      <c r="G290" s="17" t="n">
        <v>4235.25</v>
      </c>
      <c r="H290" s="17" t="n">
        <v>138705.456140351</v>
      </c>
      <c r="I290" s="17" t="n">
        <v>3274.06944444444</v>
      </c>
      <c r="J290" s="17" t="n">
        <v>353.160975609756</v>
      </c>
      <c r="K290" s="17" t="n">
        <v>30372.5454545455</v>
      </c>
      <c r="L290" s="17" t="n">
        <v>3058.5</v>
      </c>
      <c r="M290" s="17" t="n">
        <v>1989.07142857143</v>
      </c>
      <c r="N290" s="17" t="n">
        <v>4292.0724137931</v>
      </c>
      <c r="O290" s="20" t="str">
        <f aca="false">+A290</f>
        <v>פסוטה</v>
      </c>
      <c r="P290" s="0"/>
    </row>
    <row r="291" s="14" customFormat="true" ht="20.1" hidden="false" customHeight="true" outlineLevel="0" collapsed="false">
      <c r="A291" s="28" t="s">
        <v>297</v>
      </c>
      <c r="B291" s="17" t="n">
        <v>4379.93939393939</v>
      </c>
      <c r="C291" s="17" t="n">
        <v>3881.5</v>
      </c>
      <c r="D291" s="17" t="n">
        <v>4164.57142857143</v>
      </c>
      <c r="E291" s="17" t="n">
        <v>3587.875</v>
      </c>
      <c r="F291" s="17" t="n">
        <v>2839</v>
      </c>
      <c r="G291" s="17" t="n">
        <v>0</v>
      </c>
      <c r="H291" s="17" t="n">
        <v>0</v>
      </c>
      <c r="I291" s="17" t="n">
        <v>0</v>
      </c>
      <c r="J291" s="17" t="n">
        <v>703.906666666667</v>
      </c>
      <c r="K291" s="17" t="n">
        <v>24994.6857142857</v>
      </c>
      <c r="L291" s="17" t="n">
        <v>0</v>
      </c>
      <c r="M291" s="17" t="n">
        <v>2525.51136363636</v>
      </c>
      <c r="N291" s="17" t="n">
        <v>3628.94761904762</v>
      </c>
      <c r="O291" s="20" t="str">
        <f aca="false">+A291</f>
        <v>קצר א-סר</v>
      </c>
      <c r="P291" s="0"/>
    </row>
    <row r="292" s="35" customFormat="true" ht="21.95" hidden="false" customHeight="true" outlineLevel="0" collapsed="false">
      <c r="A292" s="28" t="s">
        <v>298</v>
      </c>
      <c r="B292" s="17" t="n">
        <v>3179.32432432432</v>
      </c>
      <c r="C292" s="17" t="n">
        <v>3662.56164383562</v>
      </c>
      <c r="D292" s="17" t="n">
        <v>3078</v>
      </c>
      <c r="E292" s="17" t="n">
        <v>4188.68421052632</v>
      </c>
      <c r="F292" s="17" t="n">
        <v>2008.2</v>
      </c>
      <c r="G292" s="17" t="n">
        <v>2458</v>
      </c>
      <c r="H292" s="17" t="n">
        <v>150966.791666667</v>
      </c>
      <c r="I292" s="17" t="n">
        <v>0</v>
      </c>
      <c r="J292" s="17" t="n">
        <v>447.929032258065</v>
      </c>
      <c r="K292" s="17" t="n">
        <v>18002.2333333333</v>
      </c>
      <c r="L292" s="17" t="n">
        <v>2812.5</v>
      </c>
      <c r="M292" s="17" t="n">
        <v>2395.25</v>
      </c>
      <c r="N292" s="17" t="n">
        <v>3669.91596638656</v>
      </c>
      <c r="O292" s="20" t="str">
        <f aca="false">+A292</f>
        <v>רומת הייב</v>
      </c>
      <c r="P292" s="0"/>
    </row>
    <row r="293" s="14" customFormat="true" ht="20.1" hidden="false" customHeight="true" outlineLevel="0" collapsed="false">
      <c r="A293" s="28" t="s">
        <v>299</v>
      </c>
      <c r="B293" s="17" t="n">
        <v>3088.04469273743</v>
      </c>
      <c r="C293" s="17" t="n">
        <v>3795.14563106796</v>
      </c>
      <c r="D293" s="17" t="n">
        <v>3180.59375</v>
      </c>
      <c r="E293" s="17" t="n">
        <v>2497.82142857143</v>
      </c>
      <c r="F293" s="17" t="n">
        <v>2728.1</v>
      </c>
      <c r="G293" s="17" t="n">
        <v>3112.75</v>
      </c>
      <c r="H293" s="17" t="n">
        <v>101924.75</v>
      </c>
      <c r="I293" s="17" t="n">
        <v>0</v>
      </c>
      <c r="J293" s="17" t="n">
        <v>377.175</v>
      </c>
      <c r="K293" s="17" t="n">
        <v>22299.5757575758</v>
      </c>
      <c r="L293" s="17" t="n">
        <v>1600</v>
      </c>
      <c r="M293" s="17" t="n">
        <v>2303.44</v>
      </c>
      <c r="N293" s="17" t="n">
        <v>3631.27777777778</v>
      </c>
      <c r="O293" s="20" t="str">
        <f aca="false">+A293</f>
        <v>שייח' דנון</v>
      </c>
      <c r="P293" s="0"/>
    </row>
    <row r="294" s="14" customFormat="true" ht="20.1" hidden="false" customHeight="true" outlineLevel="0" collapsed="false">
      <c r="A294" s="36" t="s">
        <v>300</v>
      </c>
      <c r="B294" s="13" t="n">
        <v>2748.25119620229</v>
      </c>
      <c r="C294" s="13" t="n">
        <v>3723.49878188593</v>
      </c>
      <c r="D294" s="13" t="n">
        <v>3508.11211571418</v>
      </c>
      <c r="E294" s="13" t="n">
        <v>2923.47771124418</v>
      </c>
      <c r="F294" s="13" t="n">
        <v>2256.00530222694</v>
      </c>
      <c r="G294" s="13" t="n">
        <v>4288.00393700787</v>
      </c>
      <c r="H294" s="13" t="n">
        <v>205856.031399046</v>
      </c>
      <c r="I294" s="13" t="n">
        <v>3106.54861322767</v>
      </c>
      <c r="J294" s="13" t="n">
        <v>426.029702599913</v>
      </c>
      <c r="K294" s="13" t="n">
        <v>35639.4608552632</v>
      </c>
      <c r="L294" s="13" t="n">
        <v>2002.85393258427</v>
      </c>
      <c r="M294" s="13" t="n">
        <v>2024.07474747475</v>
      </c>
      <c r="N294" s="13" t="n">
        <v>4755.07624455342</v>
      </c>
      <c r="O294" s="12" t="str">
        <f aca="false">+A294</f>
        <v>יישובים כפריים - סה"כ</v>
      </c>
      <c r="P294" s="0"/>
    </row>
    <row r="295" s="15" customFormat="true" ht="21.95" hidden="false" customHeight="true" outlineLevel="0" collapsed="false">
      <c r="A295" s="28" t="s">
        <v>301</v>
      </c>
      <c r="B295" s="17" t="n">
        <v>2739.0043829983</v>
      </c>
      <c r="C295" s="17" t="n">
        <v>3739.57956989247</v>
      </c>
      <c r="D295" s="17" t="n">
        <v>3456.65167788842</v>
      </c>
      <c r="E295" s="17" t="n">
        <v>2962.0438305709</v>
      </c>
      <c r="F295" s="17" t="n">
        <v>2254.29876308278</v>
      </c>
      <c r="G295" s="17" t="n">
        <v>4571.14536340852</v>
      </c>
      <c r="H295" s="17" t="n">
        <v>205400.685863874</v>
      </c>
      <c r="I295" s="17" t="n">
        <v>3765.17584434655</v>
      </c>
      <c r="J295" s="17" t="n">
        <v>417.841246790965</v>
      </c>
      <c r="K295" s="17" t="n">
        <v>36776.7432362123</v>
      </c>
      <c r="L295" s="17" t="n">
        <v>1964.22033898305</v>
      </c>
      <c r="M295" s="17" t="n">
        <v>2029.14152700186</v>
      </c>
      <c r="N295" s="17" t="n">
        <v>4781.33229377826</v>
      </c>
      <c r="O295" s="20" t="str">
        <f aca="false">+A295</f>
        <v>מושבים</v>
      </c>
      <c r="P295" s="0"/>
    </row>
    <row r="296" s="15" customFormat="true" ht="21.95" hidden="false" customHeight="true" outlineLevel="0" collapsed="false">
      <c r="A296" s="28" t="s">
        <v>302</v>
      </c>
      <c r="B296" s="17" t="n">
        <v>2762.3510116493</v>
      </c>
      <c r="C296" s="17" t="n">
        <v>3902.91617933723</v>
      </c>
      <c r="D296" s="17" t="n">
        <v>4150.24360400431</v>
      </c>
      <c r="E296" s="17" t="n">
        <v>2828.40663900415</v>
      </c>
      <c r="F296" s="17" t="n">
        <v>2360.91379310345</v>
      </c>
      <c r="G296" s="17" t="n">
        <v>4317.5306122449</v>
      </c>
      <c r="H296" s="17" t="n">
        <v>522762.071428571</v>
      </c>
      <c r="I296" s="17" t="n">
        <v>2990.56083086053</v>
      </c>
      <c r="J296" s="17" t="n">
        <v>493.144777373285</v>
      </c>
      <c r="K296" s="17" t="n">
        <v>34048.400921659</v>
      </c>
      <c r="L296" s="17" t="n">
        <v>2420.66666666667</v>
      </c>
      <c r="M296" s="17" t="n">
        <v>1386.125</v>
      </c>
      <c r="N296" s="17" t="n">
        <v>4728.0164097464</v>
      </c>
      <c r="O296" s="20" t="str">
        <f aca="false">+A296</f>
        <v>מושבים שיתופיים</v>
      </c>
      <c r="P296" s="0"/>
    </row>
    <row r="297" s="15" customFormat="true" ht="21.95" hidden="false" customHeight="true" outlineLevel="0" collapsed="false">
      <c r="A297" s="28" t="s">
        <v>303</v>
      </c>
      <c r="B297" s="17" t="n">
        <v>2796.67640424092</v>
      </c>
      <c r="C297" s="17" t="n">
        <v>3647.59648241206</v>
      </c>
      <c r="D297" s="17" t="n">
        <v>3677.03862660944</v>
      </c>
      <c r="E297" s="17" t="n">
        <v>2954.55873213176</v>
      </c>
      <c r="F297" s="17" t="n">
        <v>2371.12880562061</v>
      </c>
      <c r="G297" s="17" t="n">
        <v>3150.18731117825</v>
      </c>
      <c r="H297" s="17" t="n">
        <v>281085.480519481</v>
      </c>
      <c r="I297" s="17" t="n">
        <v>2683.97344461305</v>
      </c>
      <c r="J297" s="17" t="n">
        <v>393.801476391662</v>
      </c>
      <c r="K297" s="17" t="n">
        <v>37595.3119469027</v>
      </c>
      <c r="L297" s="17" t="n">
        <v>1568.875</v>
      </c>
      <c r="M297" s="17" t="n">
        <v>1980.69135802469</v>
      </c>
      <c r="N297" s="17" t="n">
        <v>4794.31819785908</v>
      </c>
      <c r="O297" s="20" t="str">
        <f aca="false">+A297</f>
        <v>קיבוצים</v>
      </c>
      <c r="P297" s="0"/>
    </row>
    <row r="298" s="15" customFormat="true" ht="21.95" hidden="false" customHeight="true" outlineLevel="0" collapsed="false">
      <c r="A298" s="37" t="s">
        <v>304</v>
      </c>
      <c r="B298" s="33" t="n">
        <v>3270.98461538462</v>
      </c>
      <c r="C298" s="33" t="n">
        <v>3701.80341880342</v>
      </c>
      <c r="D298" s="33" t="n">
        <v>3246.18181818182</v>
      </c>
      <c r="E298" s="33" t="n">
        <v>2946.48571428571</v>
      </c>
      <c r="F298" s="33" t="n">
        <v>2670.7</v>
      </c>
      <c r="G298" s="33" t="n">
        <v>2903.75</v>
      </c>
      <c r="H298" s="33" t="n">
        <v>385124.666666667</v>
      </c>
      <c r="I298" s="33" t="n">
        <v>1500.97222222222</v>
      </c>
      <c r="J298" s="33" t="n">
        <v>483.291313559322</v>
      </c>
      <c r="K298" s="33" t="n">
        <v>30224.2</v>
      </c>
      <c r="L298" s="33" t="n">
        <v>971</v>
      </c>
      <c r="M298" s="33" t="n">
        <v>3214.8125</v>
      </c>
      <c r="N298" s="33" t="n">
        <v>4768.67368810052</v>
      </c>
      <c r="O298" s="20" t="str">
        <f aca="false">+A298</f>
        <v>יישובים מוסדיים יהודיים</v>
      </c>
      <c r="P298" s="0"/>
    </row>
    <row r="299" s="15" customFormat="true" ht="21.95" hidden="false" customHeight="true" outlineLevel="0" collapsed="false">
      <c r="A299" s="38" t="s">
        <v>305</v>
      </c>
      <c r="B299" s="33" t="n">
        <v>2711.93608960633</v>
      </c>
      <c r="C299" s="33" t="n">
        <v>3774.51321727917</v>
      </c>
      <c r="D299" s="33" t="n">
        <v>3432.42214532872</v>
      </c>
      <c r="E299" s="33" t="n">
        <v>2882.98197242842</v>
      </c>
      <c r="F299" s="33" t="n">
        <v>2132.21229050279</v>
      </c>
      <c r="G299" s="33" t="n">
        <v>4866.88622754491</v>
      </c>
      <c r="H299" s="33" t="n">
        <v>172239.523219814</v>
      </c>
      <c r="I299" s="33" t="n">
        <v>2690.9195026178</v>
      </c>
      <c r="J299" s="33" t="n">
        <v>502.407311226528</v>
      </c>
      <c r="K299" s="33" t="n">
        <v>32000.5644067797</v>
      </c>
      <c r="L299" s="33" t="n">
        <v>2060.8</v>
      </c>
      <c r="M299" s="33" t="n">
        <v>1950.62987012987</v>
      </c>
      <c r="N299" s="33" t="n">
        <v>4700.43845358159</v>
      </c>
      <c r="O299" s="20" t="str">
        <f aca="false">+A299</f>
        <v>ישובים כפריים קהילתיים</v>
      </c>
      <c r="P299" s="0"/>
    </row>
    <row r="300" s="15" customFormat="true" ht="21.95" hidden="false" customHeight="true" outlineLevel="0" collapsed="false">
      <c r="A300" s="38" t="s">
        <v>306</v>
      </c>
      <c r="B300" s="33" t="n">
        <v>2621.11688115064</v>
      </c>
      <c r="C300" s="33" t="n">
        <v>3745.89494163424</v>
      </c>
      <c r="D300" s="33" t="n">
        <v>3281.0119760479</v>
      </c>
      <c r="E300" s="33" t="n">
        <v>2722.15138592751</v>
      </c>
      <c r="F300" s="33" t="n">
        <v>2035.90062111801</v>
      </c>
      <c r="G300" s="33" t="n">
        <v>4111.75714285714</v>
      </c>
      <c r="H300" s="33" t="n">
        <v>139089</v>
      </c>
      <c r="I300" s="33" t="n">
        <v>2290.43134087237</v>
      </c>
      <c r="J300" s="33" t="n">
        <v>417.319619116062</v>
      </c>
      <c r="K300" s="33" t="n">
        <v>34067.7696629213</v>
      </c>
      <c r="L300" s="33" t="n">
        <v>2621.625</v>
      </c>
      <c r="M300" s="33" t="n">
        <v>2088.58095238095</v>
      </c>
      <c r="N300" s="33" t="n">
        <v>4572.99962616822</v>
      </c>
      <c r="O300" s="20" t="str">
        <f aca="false">+A300</f>
        <v>יישובים יהודיים קטנים</v>
      </c>
      <c r="P300" s="0"/>
    </row>
    <row r="301" s="15" customFormat="true" ht="21.95" hidden="false" customHeight="true" outlineLevel="0" collapsed="false">
      <c r="A301" s="36" t="s">
        <v>307</v>
      </c>
      <c r="B301" s="39" t="n">
        <v>3251.42874323512</v>
      </c>
      <c r="C301" s="39" t="n">
        <v>3966.77811860941</v>
      </c>
      <c r="D301" s="39" t="n">
        <v>3597.03194888179</v>
      </c>
      <c r="E301" s="39" t="n">
        <v>3403.01812688822</v>
      </c>
      <c r="F301" s="39" t="n">
        <v>2586.86813186813</v>
      </c>
      <c r="G301" s="39" t="n">
        <v>3305.125</v>
      </c>
      <c r="H301" s="39" t="n">
        <v>125988.153374233</v>
      </c>
      <c r="I301" s="39" t="n">
        <v>3992.41666666667</v>
      </c>
      <c r="J301" s="39" t="n">
        <v>434.213994352055</v>
      </c>
      <c r="K301" s="39" t="n">
        <v>23383.0409356725</v>
      </c>
      <c r="L301" s="39" t="n">
        <v>1683.5625</v>
      </c>
      <c r="M301" s="39" t="n">
        <v>2417.16836734694</v>
      </c>
      <c r="N301" s="39" t="n">
        <v>3685.86554621849</v>
      </c>
      <c r="O301" s="12" t="str">
        <f aca="false">+A301</f>
        <v>יישובים לא יהודיים קטנים</v>
      </c>
      <c r="P301" s="0"/>
    </row>
    <row r="302" s="15" customFormat="true" ht="21.95" hidden="false" customHeight="true" outlineLevel="0" collapsed="false">
      <c r="A302" s="36" t="s">
        <v>308</v>
      </c>
      <c r="B302" s="39" t="n">
        <v>4330.72956609485</v>
      </c>
      <c r="C302" s="39" t="n">
        <v>4193.99156118144</v>
      </c>
      <c r="D302" s="39" t="n">
        <v>3277.97502601737</v>
      </c>
      <c r="E302" s="39" t="n">
        <v>3276.47995139733</v>
      </c>
      <c r="F302" s="39" t="n">
        <v>2702.96641791045</v>
      </c>
      <c r="G302" s="39" t="n">
        <v>2995.68292682927</v>
      </c>
      <c r="H302" s="39" t="n">
        <v>174212.333333333</v>
      </c>
      <c r="I302" s="39" t="n">
        <v>3378</v>
      </c>
      <c r="J302" s="39" t="n">
        <v>570.67060629317</v>
      </c>
      <c r="K302" s="39" t="n">
        <v>21761.8382066277</v>
      </c>
      <c r="L302" s="39" t="n">
        <v>1677.27777777778</v>
      </c>
      <c r="M302" s="39" t="n">
        <v>2421.47219251337</v>
      </c>
      <c r="N302" s="39" t="n">
        <v>3776.85890889546</v>
      </c>
      <c r="O302" s="12" t="str">
        <f aca="false">+A302</f>
        <v>אוכלוסייה מחוץ ליישובים</v>
      </c>
      <c r="P302" s="0"/>
    </row>
    <row r="303" s="15" customFormat="true" ht="21.95" hidden="false" customHeight="true" outlineLevel="0" collapsed="false">
      <c r="A303" s="40" t="s">
        <v>309</v>
      </c>
      <c r="B303" s="33" t="n">
        <v>4334.57548125633</v>
      </c>
      <c r="C303" s="33" t="n">
        <v>4197.98229461756</v>
      </c>
      <c r="D303" s="33" t="n">
        <v>3298.13654553165</v>
      </c>
      <c r="E303" s="33" t="n">
        <v>3307.88131313131</v>
      </c>
      <c r="F303" s="33" t="n">
        <v>2672.8174904943</v>
      </c>
      <c r="G303" s="33" t="n">
        <v>3025.84210526316</v>
      </c>
      <c r="H303" s="33" t="n">
        <v>535092.428571429</v>
      </c>
      <c r="I303" s="33" t="n">
        <v>3378</v>
      </c>
      <c r="J303" s="33" t="n">
        <v>574.784263757267</v>
      </c>
      <c r="K303" s="33" t="n">
        <v>19322.4451901566</v>
      </c>
      <c r="L303" s="33" t="n">
        <v>1677.27777777778</v>
      </c>
      <c r="M303" s="33" t="n">
        <v>2421.13647310677</v>
      </c>
      <c r="N303" s="33" t="n">
        <v>3714.9457933371</v>
      </c>
      <c r="O303" s="20" t="str">
        <f aca="false">+A303</f>
        <v>מזה: שבטי בדווים</v>
      </c>
      <c r="P303" s="0"/>
    </row>
    <row r="304" s="15" customFormat="true" ht="21.95" hidden="false" customHeight="true" outlineLevel="0" collapsed="false">
      <c r="A304" s="41" t="s">
        <v>310</v>
      </c>
      <c r="B304" s="39" t="n">
        <v>3583</v>
      </c>
      <c r="C304" s="39" t="n">
        <v>4031.38095238095</v>
      </c>
      <c r="D304" s="39" t="n">
        <v>2879.61538461538</v>
      </c>
      <c r="E304" s="39" t="n">
        <v>3584.5</v>
      </c>
      <c r="F304" s="39" t="n">
        <v>3583</v>
      </c>
      <c r="G304" s="39" t="n">
        <v>2387.599695586</v>
      </c>
      <c r="H304" s="39" t="n">
        <v>92317.8341269841</v>
      </c>
      <c r="I304" s="39" t="n">
        <v>1984.5</v>
      </c>
      <c r="J304" s="39" t="n">
        <v>465.540441176471</v>
      </c>
      <c r="K304" s="39" t="n">
        <v>22055.528</v>
      </c>
      <c r="L304" s="39" t="n">
        <v>2877.33333333333</v>
      </c>
      <c r="M304" s="39" t="n">
        <v>2576.33333333333</v>
      </c>
      <c r="N304" s="39" t="n">
        <v>2317</v>
      </c>
      <c r="O304" s="20" t="str">
        <f aca="false">+A304</f>
        <v>יישובים לא יהודיים ביש"ע</v>
      </c>
      <c r="P304" s="0"/>
    </row>
    <row r="305" s="15" customFormat="true" ht="21.95" hidden="false" customHeight="true" outlineLevel="0" collapsed="false">
      <c r="A305" s="42" t="s">
        <v>311</v>
      </c>
      <c r="B305" s="43" t="n">
        <v>1894.16512059369</v>
      </c>
      <c r="C305" s="43" t="n">
        <v>4001.28653846154</v>
      </c>
      <c r="D305" s="43" t="n">
        <v>2904.88405797101</v>
      </c>
      <c r="E305" s="43" t="n">
        <v>3251.47012987013</v>
      </c>
      <c r="F305" s="43" t="n">
        <v>1876.1997781612</v>
      </c>
      <c r="G305" s="43" t="n">
        <v>4067.85664074513</v>
      </c>
      <c r="H305" s="43" t="n">
        <v>65767.7857142857</v>
      </c>
      <c r="I305" s="43" t="n">
        <v>981.058823529412</v>
      </c>
      <c r="J305" s="43" t="n">
        <v>326.107674483037</v>
      </c>
      <c r="K305" s="43" t="n">
        <v>33782.573943662</v>
      </c>
      <c r="L305" s="43" t="n">
        <v>2214.3841320865</v>
      </c>
      <c r="M305" s="43" t="n">
        <v>2254</v>
      </c>
      <c r="N305" s="43" t="n">
        <v>2859.75657894737</v>
      </c>
      <c r="O305" s="44" t="str">
        <f aca="false">+A305</f>
        <v>כתובת לא ידועה</v>
      </c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customFormat="false" ht="9" hidden="false" customHeight="true" outlineLevel="0" collapsed="false">
      <c r="P351" s="15"/>
    </row>
    <row r="352" customFormat="false" ht="9" hidden="false" customHeight="true" outlineLevel="0" collapsed="false">
      <c r="P352" s="15"/>
    </row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תומר ישראל מליחי</cp:lastModifiedBy>
  <cp:lastPrinted>2023-09-03T13:06:05Z</cp:lastPrinted>
  <dcterms:modified xsi:type="dcterms:W3CDTF">2023-09-03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