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כאחוז מהאוכלוסייה ביישוב " sheetId="1" state="visible" r:id="rId2"/>
    <sheet name="2023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t xml:space="preserve">מועצות אזוריות בישראל, אוכלוסייה ומקבלי גמלאות, </t>
  </si>
  <si>
    <t xml:space="preserve">כאחוז מהאוכלוסייה ביישוב 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אוכלוסייה ומקבלי גמלאות</t>
    </r>
    <r>
      <rPr>
        <b val="true"/>
        <sz val="8"/>
        <rFont val="Tahoma"/>
        <family val="2"/>
      </rPr>
      <t xml:space="preserve">, </t>
    </r>
  </si>
  <si>
    <t xml:space="preserve">מועצה אזורית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אל קסום</t>
  </si>
  <si>
    <r>
      <rPr>
        <sz val="8"/>
        <rFont val="Arial"/>
        <family val="0"/>
        <charset val="177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טוף</t>
    </r>
  </si>
  <si>
    <t xml:space="preserve">אלונה</t>
  </si>
  <si>
    <t xml:space="preserve">אשכול</t>
  </si>
  <si>
    <t xml:space="preserve">באר טוביה</t>
  </si>
  <si>
    <r>
      <rPr>
        <sz val="8"/>
        <rFont val="Arial"/>
        <family val="0"/>
        <charset val="177"/>
      </rPr>
      <t xml:space="preserve">בוסת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רג</t>
    </r>
    <r>
      <rPr>
        <sz val="8"/>
        <rFont val="Tahoma"/>
        <family val="2"/>
      </rPr>
      <t xml:space="preserve">'</t>
    </r>
  </si>
  <si>
    <t xml:space="preserve">בני שמעון</t>
  </si>
  <si>
    <t xml:space="preserve">ברנר</t>
  </si>
  <si>
    <t xml:space="preserve">גדרות</t>
  </si>
  <si>
    <t xml:space="preserve">גולן</t>
  </si>
  <si>
    <t xml:space="preserve">גוש עציון</t>
  </si>
  <si>
    <t xml:space="preserve">גזר</t>
  </si>
  <si>
    <t xml:space="preserve">גן רווה</t>
  </si>
  <si>
    <t xml:space="preserve">דרום השרון</t>
  </si>
  <si>
    <t xml:space="preserve">הגלבוע</t>
  </si>
  <si>
    <t xml:space="preserve">הגליל העליון</t>
  </si>
  <si>
    <t xml:space="preserve">הגליל התחתון</t>
  </si>
  <si>
    <t xml:space="preserve">הערבה התיכונה</t>
  </si>
  <si>
    <t xml:space="preserve">הר חברון</t>
  </si>
  <si>
    <t xml:space="preserve">זבולון</t>
  </si>
  <si>
    <t xml:space="preserve">חבל אילות</t>
  </si>
  <si>
    <t xml:space="preserve">חבל יבנה</t>
  </si>
  <si>
    <t xml:space="preserve">חבל מודיעין</t>
  </si>
  <si>
    <t xml:space="preserve">חוף אשקלון</t>
  </si>
  <si>
    <t xml:space="preserve">חוף הכרמל</t>
  </si>
  <si>
    <t xml:space="preserve">חוף השרון</t>
  </si>
  <si>
    <t xml:space="preserve">יואב</t>
  </si>
  <si>
    <t xml:space="preserve">לב השרון</t>
  </si>
  <si>
    <t xml:space="preserve">לכיש</t>
  </si>
  <si>
    <t xml:space="preserve">מבואות החרמון</t>
  </si>
  <si>
    <t xml:space="preserve">מגידו</t>
  </si>
  <si>
    <t xml:space="preserve">מגילות</t>
  </si>
  <si>
    <t xml:space="preserve">מטה אשר</t>
  </si>
  <si>
    <t xml:space="preserve">מטה בנימין</t>
  </si>
  <si>
    <t xml:space="preserve">מטה יהודה</t>
  </si>
  <si>
    <t xml:space="preserve">מנשה</t>
  </si>
  <si>
    <t xml:space="preserve">מעלה יוסף</t>
  </si>
  <si>
    <t xml:space="preserve">מרום הגליל</t>
  </si>
  <si>
    <t xml:space="preserve">מרחבים</t>
  </si>
  <si>
    <t xml:space="preserve">משגב</t>
  </si>
  <si>
    <t xml:space="preserve">נווה מדבר</t>
  </si>
  <si>
    <t xml:space="preserve">נחל שורק</t>
  </si>
  <si>
    <t xml:space="preserve">עמק הירדן</t>
  </si>
  <si>
    <t xml:space="preserve">עמק המעיינות</t>
  </si>
  <si>
    <t xml:space="preserve">עמק חפר</t>
  </si>
  <si>
    <t xml:space="preserve">עמק יזרעאל</t>
  </si>
  <si>
    <t xml:space="preserve">ערבות הירדן</t>
  </si>
  <si>
    <t xml:space="preserve">רמת נגב</t>
  </si>
  <si>
    <t xml:space="preserve">שדות דן</t>
  </si>
  <si>
    <t xml:space="preserve">שדות נגב</t>
  </si>
  <si>
    <t xml:space="preserve">שומרון</t>
  </si>
  <si>
    <t xml:space="preserve">שער הנגב</t>
  </si>
  <si>
    <t xml:space="preserve">שפיר</t>
  </si>
  <si>
    <t xml:space="preserve">תמ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true" tabSelected="true" showOutlineSymbols="true" defaultGridColor="true" view="normal" topLeftCell="A19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3.56"/>
    <col collapsed="false" customWidth="true" hidden="false" outlineLevel="0" max="2" min="2" style="3" width="8.7"/>
    <col collapsed="false" customWidth="true" hidden="false" outlineLevel="0" max="5" min="3" style="3" width="7.7"/>
    <col collapsed="false" customWidth="true" hidden="false" outlineLevel="0" max="6" min="6" style="3" width="8.28"/>
    <col collapsed="false" customWidth="true" hidden="false" outlineLevel="0" max="16" min="7" style="3" width="7.7"/>
    <col collapsed="false" customWidth="true" hidden="false" outlineLevel="0" max="17" min="17" style="3" width="8.7"/>
    <col collapsed="false" customWidth="true" hidden="false" outlineLevel="0" max="23" min="18" style="3" width="7.7"/>
    <col collapsed="false" customWidth="true" hidden="false" outlineLevel="0" max="24" min="24" style="3" width="13.7"/>
    <col collapsed="false" customWidth="false" hidden="false" outlineLevel="0" max="257" min="25" style="3" width="9.14"/>
  </cols>
  <sheetData>
    <row r="1" s="5" customFormat="true" ht="21.9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20.1" hidden="false" customHeight="true" outlineLevel="0" collapsed="false">
      <c r="A2" s="6" t="s">
        <v>3</v>
      </c>
      <c r="B2" s="6" t="s">
        <v>4</v>
      </c>
      <c r="C2" s="7"/>
      <c r="D2" s="8" t="s">
        <v>5</v>
      </c>
      <c r="E2" s="8"/>
      <c r="F2" s="8" t="s">
        <v>6</v>
      </c>
      <c r="G2" s="8"/>
      <c r="H2" s="8"/>
      <c r="I2" s="8"/>
      <c r="J2" s="8"/>
      <c r="K2" s="8"/>
      <c r="L2" s="8"/>
      <c r="M2" s="8" t="s">
        <v>6</v>
      </c>
      <c r="N2" s="8" t="s">
        <v>6</v>
      </c>
      <c r="O2" s="8"/>
      <c r="P2" s="8"/>
      <c r="Q2" s="8"/>
      <c r="R2" s="8"/>
      <c r="S2" s="8"/>
      <c r="T2" s="8"/>
      <c r="U2" s="8"/>
      <c r="V2" s="8"/>
      <c r="W2" s="8"/>
      <c r="X2" s="6" t="s">
        <v>3</v>
      </c>
    </row>
    <row r="3" s="9" customFormat="true" ht="20.1" hidden="false" customHeight="true" outlineLevel="0" collapsed="false">
      <c r="A3" s="6"/>
      <c r="B3" s="6"/>
      <c r="C3" s="10" t="s">
        <v>7</v>
      </c>
      <c r="D3" s="6" t="s">
        <v>8</v>
      </c>
      <c r="E3" s="6" t="s">
        <v>9</v>
      </c>
      <c r="F3" s="11" t="s">
        <v>10</v>
      </c>
      <c r="G3" s="11"/>
      <c r="H3" s="11"/>
      <c r="I3" s="6" t="s">
        <v>11</v>
      </c>
      <c r="J3" s="8" t="s">
        <v>12</v>
      </c>
      <c r="K3" s="8"/>
      <c r="L3" s="8"/>
      <c r="M3" s="6" t="s">
        <v>13</v>
      </c>
      <c r="N3" s="6" t="s">
        <v>14</v>
      </c>
      <c r="O3" s="6"/>
      <c r="P3" s="6" t="s">
        <v>15</v>
      </c>
      <c r="Q3" s="6" t="s">
        <v>16</v>
      </c>
      <c r="R3" s="6"/>
      <c r="S3" s="6"/>
      <c r="T3" s="6" t="s">
        <v>17</v>
      </c>
      <c r="U3" s="6" t="s">
        <v>18</v>
      </c>
      <c r="V3" s="6" t="s">
        <v>19</v>
      </c>
      <c r="W3" s="6" t="s">
        <v>20</v>
      </c>
      <c r="X3" s="6"/>
    </row>
    <row r="4" s="9" customFormat="true" ht="52.5" hidden="false" customHeight="false" outlineLevel="0" collapsed="false">
      <c r="A4" s="6"/>
      <c r="B4" s="6"/>
      <c r="C4" s="10"/>
      <c r="D4" s="10"/>
      <c r="E4" s="10"/>
      <c r="F4" s="6" t="s">
        <v>21</v>
      </c>
      <c r="G4" s="12" t="s">
        <v>22</v>
      </c>
      <c r="H4" s="6" t="s">
        <v>23</v>
      </c>
      <c r="I4" s="6"/>
      <c r="J4" s="6" t="s">
        <v>24</v>
      </c>
      <c r="K4" s="12" t="s">
        <v>25</v>
      </c>
      <c r="L4" s="12" t="s">
        <v>26</v>
      </c>
      <c r="M4" s="6"/>
      <c r="N4" s="6" t="s">
        <v>27</v>
      </c>
      <c r="O4" s="6" t="s">
        <v>28</v>
      </c>
      <c r="P4" s="6"/>
      <c r="Q4" s="12" t="s">
        <v>29</v>
      </c>
      <c r="R4" s="12" t="s">
        <v>30</v>
      </c>
      <c r="S4" s="6" t="s">
        <v>31</v>
      </c>
      <c r="T4" s="6"/>
      <c r="U4" s="6"/>
      <c r="V4" s="6"/>
      <c r="W4" s="6"/>
      <c r="X4" s="6"/>
    </row>
    <row r="5" s="16" customFormat="true" ht="20.1" hidden="false" customHeight="true" outlineLevel="0" collapsed="false">
      <c r="A5" s="13" t="s">
        <v>32</v>
      </c>
      <c r="B5" s="14" t="n">
        <v>100</v>
      </c>
      <c r="C5" s="14" t="n">
        <v>58.3661189539458</v>
      </c>
      <c r="D5" s="14" t="n">
        <v>40.1141711023683</v>
      </c>
      <c r="E5" s="14" t="n">
        <v>1.51970994368588</v>
      </c>
      <c r="F5" s="14" t="n">
        <v>2.622849649001</v>
      </c>
      <c r="G5" s="14" t="n">
        <v>1.50428141633881</v>
      </c>
      <c r="H5" s="14" t="n">
        <v>1.72028079919772</v>
      </c>
      <c r="I5" s="14" t="n">
        <v>1.28056776980637</v>
      </c>
      <c r="J5" s="14" t="n">
        <v>2.19085088328319</v>
      </c>
      <c r="K5" s="14" t="n">
        <v>0.601712566535524</v>
      </c>
      <c r="L5" s="14" t="n">
        <v>1.53513847103294</v>
      </c>
      <c r="M5" s="14" t="n">
        <v>0.0694283730617913</v>
      </c>
      <c r="N5" s="14" t="n">
        <v>0.00771426367353236</v>
      </c>
      <c r="O5" s="14" t="n">
        <v>0</v>
      </c>
      <c r="P5" s="14" t="n">
        <v>0</v>
      </c>
      <c r="Q5" s="14" t="n">
        <v>1.96713723675075</v>
      </c>
      <c r="R5" s="14" t="n">
        <v>1.31913908817403</v>
      </c>
      <c r="S5" s="14" t="n">
        <v>8.5088328319062</v>
      </c>
      <c r="T5" s="14" t="n">
        <v>1.25742497878578</v>
      </c>
      <c r="U5" s="14" t="n">
        <v>0.0231427910205971</v>
      </c>
      <c r="V5" s="14" t="n">
        <v>4.63627246779295</v>
      </c>
      <c r="W5" s="14" t="n">
        <v>8.7479750057857</v>
      </c>
      <c r="X5" s="15" t="str">
        <f aca="false">+A5</f>
        <v>אל קסום</v>
      </c>
      <c r="Y5" s="15"/>
      <c r="Z5" s="13"/>
    </row>
    <row r="6" s="16" customFormat="true" ht="20.1" hidden="false" customHeight="true" outlineLevel="0" collapsed="false">
      <c r="A6" s="13" t="s">
        <v>33</v>
      </c>
      <c r="B6" s="14" t="n">
        <v>100</v>
      </c>
      <c r="C6" s="14" t="n">
        <v>35.8532067608243</v>
      </c>
      <c r="D6" s="14" t="n">
        <v>58.0458439453577</v>
      </c>
      <c r="E6" s="14" t="n">
        <v>6.10094929381801</v>
      </c>
      <c r="F6" s="14" t="n">
        <v>4.89696689048391</v>
      </c>
      <c r="G6" s="14" t="n">
        <v>1.72493632785367</v>
      </c>
      <c r="H6" s="14" t="n">
        <v>3.55406344061125</v>
      </c>
      <c r="I6" s="14" t="n">
        <v>2.69738365362352</v>
      </c>
      <c r="J6" s="14" t="n">
        <v>4.41074322759898</v>
      </c>
      <c r="K6" s="14" t="n">
        <v>1.29659643435981</v>
      </c>
      <c r="L6" s="14" t="n">
        <v>1.13452188006483</v>
      </c>
      <c r="M6" s="14" t="n">
        <v>0.382032877981014</v>
      </c>
      <c r="N6" s="14" t="n">
        <v>0.231535077564251</v>
      </c>
      <c r="O6" s="14" t="n">
        <v>1.12294512618662</v>
      </c>
      <c r="P6" s="14" t="n">
        <v>0.277842093077101</v>
      </c>
      <c r="Q6" s="14" t="n">
        <v>14.7487844408428</v>
      </c>
      <c r="R6" s="14" t="n">
        <v>2.55846260708497</v>
      </c>
      <c r="S6" s="14" t="n">
        <v>34.7649918962723</v>
      </c>
      <c r="T6" s="14" t="n">
        <v>1.26186617272517</v>
      </c>
      <c r="U6" s="14" t="n">
        <v>0.0463070155128502</v>
      </c>
      <c r="V6" s="14" t="n">
        <v>0.949293818013429</v>
      </c>
      <c r="W6" s="14" t="n">
        <v>15.4318129196573</v>
      </c>
      <c r="X6" s="15" t="str">
        <f aca="false">+A6</f>
        <v>אל-בטוף</v>
      </c>
      <c r="Y6" s="15"/>
      <c r="Z6" s="13"/>
    </row>
    <row r="7" s="16" customFormat="true" ht="20.1" hidden="false" customHeight="true" outlineLevel="0" collapsed="false">
      <c r="A7" s="13" t="s">
        <v>34</v>
      </c>
      <c r="B7" s="14" t="n">
        <v>100</v>
      </c>
      <c r="C7" s="14" t="n">
        <v>32.4258629071463</v>
      </c>
      <c r="D7" s="14" t="n">
        <v>54.5454545454545</v>
      </c>
      <c r="E7" s="14" t="n">
        <v>13.0286825473991</v>
      </c>
      <c r="F7" s="14" t="n">
        <v>10.4035002430724</v>
      </c>
      <c r="G7" s="14" t="n">
        <v>0.145843461351483</v>
      </c>
      <c r="H7" s="14" t="n">
        <v>10.0631988332523</v>
      </c>
      <c r="I7" s="14" t="n">
        <v>1.21536217792902</v>
      </c>
      <c r="J7" s="14" t="n">
        <v>1.65289256198347</v>
      </c>
      <c r="K7" s="14" t="n">
        <v>0.340301409820126</v>
      </c>
      <c r="L7" s="14" t="n">
        <v>0.923675255226057</v>
      </c>
      <c r="M7" s="14" t="n">
        <v>0.291686922702966</v>
      </c>
      <c r="N7" s="14" t="n">
        <v>0.53475935828877</v>
      </c>
      <c r="O7" s="14" t="n">
        <v>0.243072435585805</v>
      </c>
      <c r="P7" s="14" t="n">
        <v>0.583373845405931</v>
      </c>
      <c r="Q7" s="14" t="n">
        <v>12.9314535731648</v>
      </c>
      <c r="R7" s="14" t="n">
        <v>0.826446280991736</v>
      </c>
      <c r="S7" s="14" t="n">
        <v>26.5435099659699</v>
      </c>
      <c r="T7" s="14" t="n">
        <v>0.631988332523092</v>
      </c>
      <c r="U7" s="14" t="n">
        <v>0</v>
      </c>
      <c r="V7" s="14" t="n">
        <v>0.0972289742343218</v>
      </c>
      <c r="W7" s="14" t="n">
        <v>13.7092853670394</v>
      </c>
      <c r="X7" s="15" t="str">
        <f aca="false">+A7</f>
        <v>אלונה</v>
      </c>
      <c r="Y7" s="15"/>
      <c r="Z7" s="13"/>
    </row>
    <row r="8" s="16" customFormat="true" ht="20.1" hidden="false" customHeight="true" outlineLevel="0" collapsed="false">
      <c r="A8" s="13" t="s">
        <v>35</v>
      </c>
      <c r="B8" s="14" t="n">
        <v>100</v>
      </c>
      <c r="C8" s="14" t="n">
        <v>36.0641781270465</v>
      </c>
      <c r="D8" s="14" t="n">
        <v>49.7904387688278</v>
      </c>
      <c r="E8" s="14" t="n">
        <v>14.1453831041257</v>
      </c>
      <c r="F8" s="14" t="n">
        <v>11.4669286182056</v>
      </c>
      <c r="G8" s="14" t="n">
        <v>0.504256712508186</v>
      </c>
      <c r="H8" s="14" t="n">
        <v>11.1067452521284</v>
      </c>
      <c r="I8" s="14" t="n">
        <v>2.24623444662737</v>
      </c>
      <c r="J8" s="14" t="n">
        <v>2.48853962017027</v>
      </c>
      <c r="K8" s="14" t="n">
        <v>0.54354944335298</v>
      </c>
      <c r="L8" s="14" t="n">
        <v>1.15258677144728</v>
      </c>
      <c r="M8" s="14" t="n">
        <v>0.222658808120498</v>
      </c>
      <c r="N8" s="14" t="n">
        <v>0.242305173542895</v>
      </c>
      <c r="O8" s="14" t="n">
        <v>0.0720366732154552</v>
      </c>
      <c r="P8" s="14" t="n">
        <v>5.32416502946955</v>
      </c>
      <c r="Q8" s="14" t="n">
        <v>11.7747216764898</v>
      </c>
      <c r="R8" s="14" t="n">
        <v>1.8467583497053</v>
      </c>
      <c r="S8" s="14" t="n">
        <v>29.1224623444663</v>
      </c>
      <c r="T8" s="14" t="n">
        <v>1.39489194499018</v>
      </c>
      <c r="U8" s="14" t="n">
        <v>0</v>
      </c>
      <c r="V8" s="14" t="n">
        <v>0.14407334643091</v>
      </c>
      <c r="W8" s="14" t="n">
        <v>12.2462344466274</v>
      </c>
      <c r="X8" s="15" t="str">
        <f aca="false">+A8</f>
        <v>אשכול</v>
      </c>
      <c r="Y8" s="15"/>
      <c r="Z8" s="13"/>
    </row>
    <row r="9" s="16" customFormat="true" ht="20.1" hidden="false" customHeight="true" outlineLevel="0" collapsed="false">
      <c r="A9" s="13" t="s">
        <v>36</v>
      </c>
      <c r="B9" s="14" t="n">
        <v>100</v>
      </c>
      <c r="C9" s="14" t="n">
        <v>31.116704805492</v>
      </c>
      <c r="D9" s="14" t="n">
        <v>53.5606407322654</v>
      </c>
      <c r="E9" s="14" t="n">
        <v>15.3226544622426</v>
      </c>
      <c r="F9" s="14" t="n">
        <v>17.304347826087</v>
      </c>
      <c r="G9" s="14" t="n">
        <v>0.361556064073227</v>
      </c>
      <c r="H9" s="14" t="n">
        <v>16.5766590389016</v>
      </c>
      <c r="I9" s="14" t="n">
        <v>3.08009153318078</v>
      </c>
      <c r="J9" s="14" t="n">
        <v>2.35697940503432</v>
      </c>
      <c r="K9" s="14" t="n">
        <v>0.810068649885584</v>
      </c>
      <c r="L9" s="14" t="n">
        <v>1.1487414187643</v>
      </c>
      <c r="M9" s="14" t="n">
        <v>0.375286041189931</v>
      </c>
      <c r="N9" s="14" t="n">
        <v>0.480549199084668</v>
      </c>
      <c r="O9" s="14" t="n">
        <v>1.02974828375286</v>
      </c>
      <c r="P9" s="14" t="n">
        <v>0.878718535469108</v>
      </c>
      <c r="Q9" s="14" t="n">
        <v>12.9977116704806</v>
      </c>
      <c r="R9" s="14" t="n">
        <v>1.51945080091533</v>
      </c>
      <c r="S9" s="14" t="n">
        <v>28.7322654462243</v>
      </c>
      <c r="T9" s="14" t="n">
        <v>1.18993135011442</v>
      </c>
      <c r="U9" s="14" t="n">
        <v>0.0274599542334096</v>
      </c>
      <c r="V9" s="14" t="n">
        <v>0.224256292906179</v>
      </c>
      <c r="W9" s="14" t="n">
        <v>14.4759725400458</v>
      </c>
      <c r="X9" s="15" t="str">
        <f aca="false">+A9</f>
        <v>באר טוביה</v>
      </c>
      <c r="Y9" s="15"/>
      <c r="Z9" s="13"/>
    </row>
    <row r="10" s="16" customFormat="true" ht="20.1" hidden="false" customHeight="true" outlineLevel="0" collapsed="false">
      <c r="A10" s="13" t="s">
        <v>37</v>
      </c>
      <c r="B10" s="14" t="n">
        <v>100</v>
      </c>
      <c r="C10" s="14" t="n">
        <v>31.8610884512295</v>
      </c>
      <c r="D10" s="14" t="n">
        <v>59.6900128190188</v>
      </c>
      <c r="E10" s="14" t="n">
        <v>8.44889872975178</v>
      </c>
      <c r="F10" s="14" t="n">
        <v>6.8523482111642</v>
      </c>
      <c r="G10" s="14" t="n">
        <v>2.24915511012703</v>
      </c>
      <c r="H10" s="14" t="n">
        <v>5.08099289127141</v>
      </c>
      <c r="I10" s="14" t="n">
        <v>3.6475935205687</v>
      </c>
      <c r="J10" s="14" t="n">
        <v>4.46334925999301</v>
      </c>
      <c r="K10" s="14" t="n">
        <v>1.49166763780445</v>
      </c>
      <c r="L10" s="14" t="n">
        <v>0.990560540729519</v>
      </c>
      <c r="M10" s="14" t="n">
        <v>0.407877869712155</v>
      </c>
      <c r="N10" s="14" t="n">
        <v>0.361263256030766</v>
      </c>
      <c r="O10" s="14" t="n">
        <v>1.52662859806549</v>
      </c>
      <c r="P10" s="14" t="n">
        <v>0.139843841044167</v>
      </c>
      <c r="Q10" s="14" t="n">
        <v>13.891154877054</v>
      </c>
      <c r="R10" s="14" t="n">
        <v>1.99277473487938</v>
      </c>
      <c r="S10" s="14" t="n">
        <v>31.3832886609952</v>
      </c>
      <c r="T10" s="14" t="n">
        <v>1.07213611467195</v>
      </c>
      <c r="U10" s="14" t="n">
        <v>0.0699219205220837</v>
      </c>
      <c r="V10" s="14" t="n">
        <v>1.25859456939751</v>
      </c>
      <c r="W10" s="14" t="n">
        <v>12.5276774268733</v>
      </c>
      <c r="X10" s="15" t="str">
        <f aca="false">+A10</f>
        <v>בוסתן-אל-מרג'</v>
      </c>
      <c r="Y10" s="15"/>
      <c r="Z10" s="13"/>
    </row>
    <row r="11" s="16" customFormat="true" ht="20.1" hidden="false" customHeight="true" outlineLevel="0" collapsed="false">
      <c r="A11" s="13" t="s">
        <v>38</v>
      </c>
      <c r="B11" s="14" t="n">
        <v>100</v>
      </c>
      <c r="C11" s="14" t="n">
        <v>38.8817362516094</v>
      </c>
      <c r="D11" s="14" t="n">
        <v>49.9172337686224</v>
      </c>
      <c r="E11" s="14" t="n">
        <v>11.2010299797683</v>
      </c>
      <c r="F11" s="14" t="n">
        <v>8.77322052602538</v>
      </c>
      <c r="G11" s="14" t="n">
        <v>0.156336214824352</v>
      </c>
      <c r="H11" s="14" t="n">
        <v>8.52492183189259</v>
      </c>
      <c r="I11" s="14" t="n">
        <v>2.3910244620195</v>
      </c>
      <c r="J11" s="14" t="n">
        <v>2.04156704064742</v>
      </c>
      <c r="K11" s="14" t="n">
        <v>0.478204892403899</v>
      </c>
      <c r="L11" s="14" t="n">
        <v>1.21390472687144</v>
      </c>
      <c r="M11" s="14" t="n">
        <v>0.110354975170131</v>
      </c>
      <c r="N11" s="14" t="n">
        <v>0.128747471031819</v>
      </c>
      <c r="O11" s="14" t="n">
        <v>0.377046165164613</v>
      </c>
      <c r="P11" s="14" t="n">
        <v>0.993194776531175</v>
      </c>
      <c r="Q11" s="14" t="n">
        <v>9.3801728894611</v>
      </c>
      <c r="R11" s="14" t="n">
        <v>1.25988596652566</v>
      </c>
      <c r="S11" s="14" t="n">
        <v>22.1261725216112</v>
      </c>
      <c r="T11" s="14" t="n">
        <v>1.13113849549384</v>
      </c>
      <c r="U11" s="14" t="n">
        <v>0.00919624793084422</v>
      </c>
      <c r="V11" s="14" t="n">
        <v>0.128747471031819</v>
      </c>
      <c r="W11" s="14" t="n">
        <v>10.1986389553062</v>
      </c>
      <c r="X11" s="15" t="str">
        <f aca="false">+A11</f>
        <v>בני שמעון</v>
      </c>
      <c r="Y11" s="15"/>
      <c r="Z11" s="13"/>
    </row>
    <row r="12" s="16" customFormat="true" ht="20.1" hidden="false" customHeight="true" outlineLevel="0" collapsed="false">
      <c r="A12" s="13" t="s">
        <v>39</v>
      </c>
      <c r="B12" s="14" t="n">
        <v>100</v>
      </c>
      <c r="C12" s="14" t="n">
        <v>32.1898305084746</v>
      </c>
      <c r="D12" s="14" t="n">
        <v>51.3084745762712</v>
      </c>
      <c r="E12" s="14" t="n">
        <v>16.5016949152542</v>
      </c>
      <c r="F12" s="14" t="n">
        <v>13.9932203389831</v>
      </c>
      <c r="G12" s="14" t="n">
        <v>0.16271186440678</v>
      </c>
      <c r="H12" s="14" t="n">
        <v>13.6</v>
      </c>
      <c r="I12" s="14" t="n">
        <v>2.88813559322034</v>
      </c>
      <c r="J12" s="14" t="n">
        <v>2.04745762711864</v>
      </c>
      <c r="K12" s="14" t="n">
        <v>0.596610169491526</v>
      </c>
      <c r="L12" s="14" t="n">
        <v>0.827118644067797</v>
      </c>
      <c r="M12" s="14" t="n">
        <v>0.528813559322034</v>
      </c>
      <c r="N12" s="14" t="n">
        <v>0.352542372881356</v>
      </c>
      <c r="O12" s="14" t="n">
        <v>0.352542372881356</v>
      </c>
      <c r="P12" s="14" t="n">
        <v>0.325423728813559</v>
      </c>
      <c r="Q12" s="14" t="n">
        <v>12.9898305084746</v>
      </c>
      <c r="R12" s="14" t="n">
        <v>1.26101694915254</v>
      </c>
      <c r="S12" s="14" t="n">
        <v>29.1796610169492</v>
      </c>
      <c r="T12" s="14" t="n">
        <v>1.11186440677966</v>
      </c>
      <c r="U12" s="14" t="n">
        <v>0</v>
      </c>
      <c r="V12" s="14" t="n">
        <v>0.0949152542372881</v>
      </c>
      <c r="W12" s="14" t="n">
        <v>11.0237288135593</v>
      </c>
      <c r="X12" s="15" t="str">
        <f aca="false">+A12</f>
        <v>ברנר</v>
      </c>
      <c r="Y12" s="15"/>
      <c r="Z12" s="13"/>
    </row>
    <row r="13" s="16" customFormat="true" ht="20.1" hidden="false" customHeight="true" outlineLevel="0" collapsed="false">
      <c r="A13" s="13" t="s">
        <v>40</v>
      </c>
      <c r="B13" s="14" t="n">
        <v>100</v>
      </c>
      <c r="C13" s="14" t="n">
        <v>29.9936722210504</v>
      </c>
      <c r="D13" s="14" t="n">
        <v>51.7401392111369</v>
      </c>
      <c r="E13" s="14" t="n">
        <v>18.2661885678127</v>
      </c>
      <c r="F13" s="14" t="n">
        <v>14.3007804260705</v>
      </c>
      <c r="G13" s="14" t="n">
        <v>0.232018561484919</v>
      </c>
      <c r="H13" s="14" t="n">
        <v>13.9000210925965</v>
      </c>
      <c r="I13" s="14" t="n">
        <v>2.44674119384096</v>
      </c>
      <c r="J13" s="14" t="n">
        <v>1.6030373338958</v>
      </c>
      <c r="K13" s="14" t="n">
        <v>0.42185192997258</v>
      </c>
      <c r="L13" s="14" t="n">
        <v>1.03353722843282</v>
      </c>
      <c r="M13" s="14" t="n">
        <v>0.442944526471209</v>
      </c>
      <c r="N13" s="14" t="n">
        <v>0.274203754482177</v>
      </c>
      <c r="O13" s="14" t="n">
        <v>0.042185192997258</v>
      </c>
      <c r="P13" s="14" t="n">
        <v>0.253111157983548</v>
      </c>
      <c r="Q13" s="14" t="n">
        <v>11.4110947057583</v>
      </c>
      <c r="R13" s="14" t="n">
        <v>1.01244463193419</v>
      </c>
      <c r="S13" s="14" t="n">
        <v>24.4885045349082</v>
      </c>
      <c r="T13" s="14" t="n">
        <v>0.801518666947901</v>
      </c>
      <c r="U13" s="14" t="n">
        <v>0.021092596498629</v>
      </c>
      <c r="V13" s="14" t="n">
        <v>0.0843703859945159</v>
      </c>
      <c r="W13" s="14" t="n">
        <v>11.8751318287281</v>
      </c>
      <c r="X13" s="15" t="str">
        <f aca="false">+A13</f>
        <v>גדרות</v>
      </c>
      <c r="Y13" s="15"/>
      <c r="Z13" s="13"/>
    </row>
    <row r="14" s="16" customFormat="true" ht="20.1" hidden="false" customHeight="true" outlineLevel="0" collapsed="false">
      <c r="A14" s="13" t="s">
        <v>41</v>
      </c>
      <c r="B14" s="14" t="n">
        <v>100</v>
      </c>
      <c r="C14" s="14" t="n">
        <v>40.0793852730141</v>
      </c>
      <c r="D14" s="14" t="n">
        <v>48.9898732888912</v>
      </c>
      <c r="E14" s="14" t="n">
        <v>10.9307414380948</v>
      </c>
      <c r="F14" s="14" t="n">
        <v>8.62551524095466</v>
      </c>
      <c r="G14" s="14" t="n">
        <v>0.295150374026767</v>
      </c>
      <c r="H14" s="14" t="n">
        <v>8.33036486692789</v>
      </c>
      <c r="I14" s="14" t="n">
        <v>0.783675131036589</v>
      </c>
      <c r="J14" s="14" t="n">
        <v>2.27469339982698</v>
      </c>
      <c r="K14" s="14" t="n">
        <v>0.473258358353264</v>
      </c>
      <c r="L14" s="14" t="n">
        <v>0.931250318049972</v>
      </c>
      <c r="M14" s="14" t="n">
        <v>0.157752786117755</v>
      </c>
      <c r="N14" s="14" t="n">
        <v>0.173019184774312</v>
      </c>
      <c r="O14" s="14" t="n">
        <v>0.244262378504911</v>
      </c>
      <c r="P14" s="14" t="n">
        <v>1.03811510864587</v>
      </c>
      <c r="Q14" s="14" t="n">
        <v>10.9205638389904</v>
      </c>
      <c r="R14" s="14" t="n">
        <v>2.20345020609638</v>
      </c>
      <c r="S14" s="14" t="n">
        <v>27.7594015571727</v>
      </c>
      <c r="T14" s="14" t="n">
        <v>1.42995267416416</v>
      </c>
      <c r="U14" s="14" t="n">
        <v>0</v>
      </c>
      <c r="V14" s="14" t="n">
        <v>0.173019184774312</v>
      </c>
      <c r="W14" s="14" t="n">
        <v>15.4495954404356</v>
      </c>
      <c r="X14" s="15" t="str">
        <f aca="false">+A14</f>
        <v>גולן</v>
      </c>
      <c r="Y14" s="15"/>
      <c r="Z14" s="13"/>
    </row>
    <row r="15" s="16" customFormat="true" ht="20.1" hidden="false" customHeight="true" outlineLevel="0" collapsed="false">
      <c r="A15" s="13" t="s">
        <v>42</v>
      </c>
      <c r="B15" s="14" t="n">
        <v>100</v>
      </c>
      <c r="C15" s="14" t="n">
        <v>45.4146032691663</v>
      </c>
      <c r="D15" s="14" t="n">
        <v>48.0880217447965</v>
      </c>
      <c r="E15" s="14" t="n">
        <v>6.49737498603716</v>
      </c>
      <c r="F15" s="14" t="n">
        <v>4.87396209554306</v>
      </c>
      <c r="G15" s="14" t="n">
        <v>0.498938824142682</v>
      </c>
      <c r="H15" s="14" t="n">
        <v>4.60959898722866</v>
      </c>
      <c r="I15" s="14" t="n">
        <v>0.722344267788659</v>
      </c>
      <c r="J15" s="14" t="n">
        <v>1.82820121383624</v>
      </c>
      <c r="K15" s="14" t="n">
        <v>0.361172133894329</v>
      </c>
      <c r="L15" s="14" t="n">
        <v>1.33298581375433</v>
      </c>
      <c r="M15" s="14" t="n">
        <v>0.152660386491418</v>
      </c>
      <c r="N15" s="14" t="n">
        <v>0.0558513609114942</v>
      </c>
      <c r="O15" s="14" t="n">
        <v>0.208511747402912</v>
      </c>
      <c r="P15" s="14" t="n">
        <v>2.16330937930521</v>
      </c>
      <c r="Q15" s="14" t="n">
        <v>12.2128309193134</v>
      </c>
      <c r="R15" s="14" t="n">
        <v>4.97821796924452</v>
      </c>
      <c r="S15" s="14" t="n">
        <v>38.5672264214171</v>
      </c>
      <c r="T15" s="14" t="n">
        <v>1.99947872063149</v>
      </c>
      <c r="U15" s="14" t="n">
        <v>0.00372342406076628</v>
      </c>
      <c r="V15" s="14" t="n">
        <v>0.230852291767509</v>
      </c>
      <c r="W15" s="14" t="n">
        <v>8.96972856238597</v>
      </c>
      <c r="X15" s="15" t="str">
        <f aca="false">+A15</f>
        <v>גוש עציון</v>
      </c>
      <c r="Y15" s="15"/>
      <c r="Z15" s="13"/>
    </row>
    <row r="16" s="16" customFormat="true" ht="20.1" hidden="false" customHeight="true" outlineLevel="0" collapsed="false">
      <c r="A16" s="13" t="s">
        <v>43</v>
      </c>
      <c r="B16" s="14" t="n">
        <v>100</v>
      </c>
      <c r="C16" s="14" t="n">
        <v>33.7119946541931</v>
      </c>
      <c r="D16" s="14" t="n">
        <v>51.884025689572</v>
      </c>
      <c r="E16" s="14" t="n">
        <v>14.4039796562349</v>
      </c>
      <c r="F16" s="14" t="n">
        <v>13.5909715261536</v>
      </c>
      <c r="G16" s="14" t="n">
        <v>0.252440880573189</v>
      </c>
      <c r="H16" s="14" t="n">
        <v>13.1232134239151</v>
      </c>
      <c r="I16" s="14" t="n">
        <v>2.3981883654453</v>
      </c>
      <c r="J16" s="14" t="n">
        <v>1.92300553142518</v>
      </c>
      <c r="K16" s="14" t="n">
        <v>0.612540371979062</v>
      </c>
      <c r="L16" s="14" t="n">
        <v>1.15454579203326</v>
      </c>
      <c r="M16" s="14" t="n">
        <v>0.334112930170398</v>
      </c>
      <c r="N16" s="14" t="n">
        <v>0.419497345658388</v>
      </c>
      <c r="O16" s="14" t="n">
        <v>0.582841444852805</v>
      </c>
      <c r="P16" s="14" t="n">
        <v>0.293276905371793</v>
      </c>
      <c r="Q16" s="14" t="n">
        <v>12.0614767791514</v>
      </c>
      <c r="R16" s="14" t="n">
        <v>1.55919367412852</v>
      </c>
      <c r="S16" s="14" t="n">
        <v>28.1248839885659</v>
      </c>
      <c r="T16" s="14" t="n">
        <v>1.3141775253369</v>
      </c>
      <c r="U16" s="14" t="n">
        <v>0.0148494635631288</v>
      </c>
      <c r="V16" s="14" t="n">
        <v>0.0779596837064261</v>
      </c>
      <c r="W16" s="14" t="n">
        <v>12.6109069309871</v>
      </c>
      <c r="X16" s="15" t="str">
        <f aca="false">+A16</f>
        <v>גזר</v>
      </c>
      <c r="Y16" s="15"/>
      <c r="Z16" s="13"/>
    </row>
    <row r="17" s="16" customFormat="true" ht="20.1" hidden="false" customHeight="true" outlineLevel="0" collapsed="false">
      <c r="A17" s="13" t="s">
        <v>44</v>
      </c>
      <c r="B17" s="14" t="n">
        <v>100</v>
      </c>
      <c r="C17" s="14" t="n">
        <v>28.8292682926829</v>
      </c>
      <c r="D17" s="14" t="n">
        <v>55.6422764227642</v>
      </c>
      <c r="E17" s="14" t="n">
        <v>15.5284552845528</v>
      </c>
      <c r="F17" s="14" t="n">
        <v>12.1626016260163</v>
      </c>
      <c r="G17" s="14" t="n">
        <v>0.113821138211382</v>
      </c>
      <c r="H17" s="14" t="n">
        <v>11.8373983739837</v>
      </c>
      <c r="I17" s="14" t="n">
        <v>2.08130081300813</v>
      </c>
      <c r="J17" s="14" t="n">
        <v>1.46341463414634</v>
      </c>
      <c r="K17" s="14" t="n">
        <v>0.455284552845528</v>
      </c>
      <c r="L17" s="14" t="n">
        <v>0.845528455284553</v>
      </c>
      <c r="M17" s="14" t="n">
        <v>0.178861788617886</v>
      </c>
      <c r="N17" s="14" t="n">
        <v>0.357723577235772</v>
      </c>
      <c r="O17" s="14" t="n">
        <v>0.0650406504065041</v>
      </c>
      <c r="P17" s="14" t="n">
        <v>0.585365853658537</v>
      </c>
      <c r="Q17" s="14" t="n">
        <v>10.4552845528455</v>
      </c>
      <c r="R17" s="14" t="n">
        <v>0.552845528455285</v>
      </c>
      <c r="S17" s="14" t="n">
        <v>21.1869918699187</v>
      </c>
      <c r="T17" s="14" t="n">
        <v>1.1869918699187</v>
      </c>
      <c r="U17" s="14" t="n">
        <v>0</v>
      </c>
      <c r="V17" s="14" t="n">
        <v>0.016260162601626</v>
      </c>
      <c r="W17" s="14" t="n">
        <v>14.260162601626</v>
      </c>
      <c r="X17" s="15" t="str">
        <f aca="false">+A17</f>
        <v>גן רווה</v>
      </c>
      <c r="Y17" s="15"/>
      <c r="Z17" s="13"/>
    </row>
    <row r="18" s="16" customFormat="true" ht="20.1" hidden="false" customHeight="true" outlineLevel="0" collapsed="false">
      <c r="A18" s="13" t="s">
        <v>45</v>
      </c>
      <c r="B18" s="14" t="n">
        <v>100</v>
      </c>
      <c r="C18" s="14" t="n">
        <v>32.1447695845277</v>
      </c>
      <c r="D18" s="14" t="n">
        <v>53.15777868775</v>
      </c>
      <c r="E18" s="14" t="n">
        <v>14.6974517277223</v>
      </c>
      <c r="F18" s="14" t="n">
        <v>11.9507355025672</v>
      </c>
      <c r="G18" s="14" t="n">
        <v>0.261442026018206</v>
      </c>
      <c r="H18" s="14" t="n">
        <v>11.4908495290894</v>
      </c>
      <c r="I18" s="14" t="n">
        <v>1.63480013859577</v>
      </c>
      <c r="J18" s="14" t="n">
        <v>1.92459129996535</v>
      </c>
      <c r="K18" s="14" t="n">
        <v>0.491385012757111</v>
      </c>
      <c r="L18" s="14" t="n">
        <v>1.21901282010899</v>
      </c>
      <c r="M18" s="14" t="n">
        <v>0.239392698522695</v>
      </c>
      <c r="N18" s="14" t="n">
        <v>0.31814029672095</v>
      </c>
      <c r="O18" s="14" t="n">
        <v>0.289791161369578</v>
      </c>
      <c r="P18" s="14" t="n">
        <v>0.415787318486786</v>
      </c>
      <c r="Q18" s="14" t="n">
        <v>10.9900148045485</v>
      </c>
      <c r="R18" s="14" t="n">
        <v>0.863073676252874</v>
      </c>
      <c r="S18" s="14" t="n">
        <v>23.5518316691341</v>
      </c>
      <c r="T18" s="14" t="n">
        <v>1.11506599048729</v>
      </c>
      <c r="U18" s="14" t="n">
        <v>0.00944971178379059</v>
      </c>
      <c r="V18" s="14" t="n">
        <v>0.0566982707027436</v>
      </c>
      <c r="W18" s="14" t="n">
        <v>15.4408290547138</v>
      </c>
      <c r="X18" s="15" t="str">
        <f aca="false">+A18</f>
        <v>דרום השרון</v>
      </c>
      <c r="Y18" s="15"/>
      <c r="Z18" s="13"/>
    </row>
    <row r="19" s="16" customFormat="true" ht="20.1" hidden="false" customHeight="true" outlineLevel="0" collapsed="false">
      <c r="A19" s="13" t="s">
        <v>46</v>
      </c>
      <c r="B19" s="14" t="n">
        <v>100</v>
      </c>
      <c r="C19" s="14" t="n">
        <v>32.7998794454491</v>
      </c>
      <c r="D19" s="14" t="n">
        <v>54.7377938517179</v>
      </c>
      <c r="E19" s="14" t="n">
        <v>12.462326702833</v>
      </c>
      <c r="F19" s="14" t="n">
        <v>10.126582278481</v>
      </c>
      <c r="G19" s="14" t="n">
        <v>0.976491862567812</v>
      </c>
      <c r="H19" s="14" t="n">
        <v>9.34599156118143</v>
      </c>
      <c r="I19" s="14" t="n">
        <v>3.20373719107896</v>
      </c>
      <c r="J19" s="14" t="n">
        <v>3.37552742616034</v>
      </c>
      <c r="K19" s="14" t="n">
        <v>0.94333936106088</v>
      </c>
      <c r="L19" s="14" t="n">
        <v>0.994575045207957</v>
      </c>
      <c r="M19" s="14" t="n">
        <v>0.364677516576251</v>
      </c>
      <c r="N19" s="14" t="n">
        <v>0.358649789029536</v>
      </c>
      <c r="O19" s="14" t="n">
        <v>0.919228450874021</v>
      </c>
      <c r="P19" s="14" t="n">
        <v>0.325497287522604</v>
      </c>
      <c r="Q19" s="14" t="n">
        <v>13.1253767329717</v>
      </c>
      <c r="R19" s="14" t="n">
        <v>1.5792646172393</v>
      </c>
      <c r="S19" s="14" t="n">
        <v>29.2827004219409</v>
      </c>
      <c r="T19" s="14" t="n">
        <v>1.0337552742616</v>
      </c>
      <c r="U19" s="14" t="n">
        <v>0.0150693188667872</v>
      </c>
      <c r="V19" s="14" t="n">
        <v>0.702230259192285</v>
      </c>
      <c r="W19" s="14" t="n">
        <v>12.0132610006028</v>
      </c>
      <c r="X19" s="15" t="str">
        <f aca="false">+A19</f>
        <v>הגלבוע</v>
      </c>
      <c r="Y19" s="15"/>
      <c r="Z19" s="13"/>
    </row>
    <row r="20" s="16" customFormat="true" ht="20.1" hidden="false" customHeight="true" outlineLevel="0" collapsed="false">
      <c r="A20" s="13" t="s">
        <v>47</v>
      </c>
      <c r="B20" s="14" t="n">
        <v>100</v>
      </c>
      <c r="C20" s="14" t="n">
        <v>30.6704053020647</v>
      </c>
      <c r="D20" s="14" t="n">
        <v>51.8888605658934</v>
      </c>
      <c r="E20" s="14" t="n">
        <v>17.4407341320418</v>
      </c>
      <c r="F20" s="14" t="n">
        <v>15.3403007902116</v>
      </c>
      <c r="G20" s="14" t="n">
        <v>0.224318123884782</v>
      </c>
      <c r="H20" s="14" t="n">
        <v>14.9630384909508</v>
      </c>
      <c r="I20" s="14" t="n">
        <v>2.98750955901096</v>
      </c>
      <c r="J20" s="14" t="n">
        <v>3.13025745602855</v>
      </c>
      <c r="K20" s="14" t="n">
        <v>0.458832526127963</v>
      </c>
      <c r="L20" s="14" t="n">
        <v>0.887076217180729</v>
      </c>
      <c r="M20" s="14" t="n">
        <v>0.265103237318379</v>
      </c>
      <c r="N20" s="14" t="n">
        <v>0.163140453734387</v>
      </c>
      <c r="O20" s="14" t="n">
        <v>0.147846036196788</v>
      </c>
      <c r="P20" s="14" t="n">
        <v>0.698445067550344</v>
      </c>
      <c r="Q20" s="14" t="n">
        <v>11.2159061942391</v>
      </c>
      <c r="R20" s="14" t="n">
        <v>0.62197297986235</v>
      </c>
      <c r="S20" s="14" t="n">
        <v>23.4412439459597</v>
      </c>
      <c r="T20" s="14" t="n">
        <v>1.16237573285751</v>
      </c>
      <c r="U20" s="14" t="n">
        <v>0.0203925567167984</v>
      </c>
      <c r="V20" s="14" t="n">
        <v>0.178434871271986</v>
      </c>
      <c r="W20" s="14" t="n">
        <v>18.2615345398929</v>
      </c>
      <c r="X20" s="15" t="str">
        <f aca="false">+A20</f>
        <v>הגליל העליון</v>
      </c>
      <c r="Y20" s="15"/>
      <c r="Z20" s="13"/>
    </row>
    <row r="21" s="16" customFormat="true" ht="20.1" hidden="false" customHeight="true" outlineLevel="0" collapsed="false">
      <c r="A21" s="13" t="s">
        <v>48</v>
      </c>
      <c r="B21" s="14" t="n">
        <v>100</v>
      </c>
      <c r="C21" s="14" t="n">
        <v>37.6253918495298</v>
      </c>
      <c r="D21" s="14" t="n">
        <v>48.8949843260188</v>
      </c>
      <c r="E21" s="14" t="n">
        <v>13.4796238244514</v>
      </c>
      <c r="F21" s="14" t="n">
        <v>14.1692789968652</v>
      </c>
      <c r="G21" s="14" t="n">
        <v>0.297805642633229</v>
      </c>
      <c r="H21" s="14" t="n">
        <v>13.6598746081505</v>
      </c>
      <c r="I21" s="14" t="n">
        <v>1.8025078369906</v>
      </c>
      <c r="J21" s="14" t="n">
        <v>2.39811912225705</v>
      </c>
      <c r="K21" s="14" t="n">
        <v>0.532915360501567</v>
      </c>
      <c r="L21" s="14" t="n">
        <v>1.05799373040752</v>
      </c>
      <c r="M21" s="14" t="n">
        <v>0.376175548589342</v>
      </c>
      <c r="N21" s="14" t="n">
        <v>0.258620689655172</v>
      </c>
      <c r="O21" s="14" t="n">
        <v>0.438871473354232</v>
      </c>
      <c r="P21" s="14" t="n">
        <v>0.431034482758621</v>
      </c>
      <c r="Q21" s="14" t="n">
        <v>11.2617554858934</v>
      </c>
      <c r="R21" s="14" t="n">
        <v>2.13949843260188</v>
      </c>
      <c r="S21" s="14" t="n">
        <v>27.8918495297806</v>
      </c>
      <c r="T21" s="14" t="n">
        <v>1.15203761755486</v>
      </c>
      <c r="U21" s="14" t="n">
        <v>0</v>
      </c>
      <c r="V21" s="14" t="n">
        <v>0.18025078369906</v>
      </c>
      <c r="W21" s="14" t="n">
        <v>11.6300940438871</v>
      </c>
      <c r="X21" s="15" t="str">
        <f aca="false">+A21</f>
        <v>הגליל התחתון</v>
      </c>
      <c r="Y21" s="15"/>
      <c r="Z21" s="13"/>
    </row>
    <row r="22" s="16" customFormat="true" ht="20.1" hidden="false" customHeight="true" outlineLevel="0" collapsed="false">
      <c r="A22" s="13" t="s">
        <v>49</v>
      </c>
      <c r="B22" s="14" t="n">
        <v>100</v>
      </c>
      <c r="C22" s="14" t="n">
        <v>35.4983762178366</v>
      </c>
      <c r="D22" s="14" t="n">
        <v>51.3864601548838</v>
      </c>
      <c r="E22" s="14" t="n">
        <v>13.1151636272795</v>
      </c>
      <c r="F22" s="14" t="n">
        <v>10.6170372220834</v>
      </c>
      <c r="G22" s="14" t="n">
        <v>0.24981264051961</v>
      </c>
      <c r="H22" s="14" t="n">
        <v>10.4171871096678</v>
      </c>
      <c r="I22" s="14" t="n">
        <v>0.649512865350987</v>
      </c>
      <c r="J22" s="14" t="n">
        <v>1.99850112415688</v>
      </c>
      <c r="K22" s="14" t="n">
        <v>0.324756432675493</v>
      </c>
      <c r="L22" s="14" t="n">
        <v>0.849362977766675</v>
      </c>
      <c r="M22" s="14" t="n">
        <v>0.274793904571571</v>
      </c>
      <c r="N22" s="14" t="n">
        <v>0.424681488883337</v>
      </c>
      <c r="O22" s="14" t="n">
        <v>0.024981264051961</v>
      </c>
      <c r="P22" s="14" t="n">
        <v>0.899325505870597</v>
      </c>
      <c r="Q22" s="14" t="n">
        <v>12.165875593305</v>
      </c>
      <c r="R22" s="14" t="n">
        <v>1.17411941044217</v>
      </c>
      <c r="S22" s="14" t="n">
        <v>27.0796902323258</v>
      </c>
      <c r="T22" s="14" t="n">
        <v>0.749437921558831</v>
      </c>
      <c r="U22" s="14" t="n">
        <v>0</v>
      </c>
      <c r="V22" s="14" t="n">
        <v>0.0499625281039221</v>
      </c>
      <c r="W22" s="14" t="n">
        <v>12.5655758181364</v>
      </c>
      <c r="X22" s="15" t="str">
        <f aca="false">+A22</f>
        <v>הערבה התיכונה</v>
      </c>
      <c r="Y22" s="15"/>
      <c r="Z22" s="13"/>
    </row>
    <row r="23" s="16" customFormat="true" ht="20.1" hidden="false" customHeight="true" outlineLevel="0" collapsed="false">
      <c r="A23" s="13" t="s">
        <v>50</v>
      </c>
      <c r="B23" s="14" t="n">
        <v>100</v>
      </c>
      <c r="C23" s="14" t="n">
        <v>52.0350148903529</v>
      </c>
      <c r="D23" s="14" t="n">
        <v>44.418373792979</v>
      </c>
      <c r="E23" s="14" t="n">
        <v>3.54661131666817</v>
      </c>
      <c r="F23" s="14" t="n">
        <v>2.19294287519177</v>
      </c>
      <c r="G23" s="14" t="n">
        <v>0.126342387871131</v>
      </c>
      <c r="H23" s="14" t="n">
        <v>2.08464939987366</v>
      </c>
      <c r="I23" s="14" t="n">
        <v>0.252684775742262</v>
      </c>
      <c r="J23" s="14" t="n">
        <v>1.59732876094215</v>
      </c>
      <c r="K23" s="14" t="n">
        <v>0.216586950636224</v>
      </c>
      <c r="L23" s="14" t="n">
        <v>1.08293475318112</v>
      </c>
      <c r="M23" s="14" t="n">
        <v>0.13536684414764</v>
      </c>
      <c r="N23" s="14" t="n">
        <v>0.0902445627650934</v>
      </c>
      <c r="O23" s="14" t="n">
        <v>0.153415756700659</v>
      </c>
      <c r="P23" s="14" t="n">
        <v>3.45636675390308</v>
      </c>
      <c r="Q23" s="14" t="n">
        <v>10.170562223626</v>
      </c>
      <c r="R23" s="14" t="n">
        <v>4.26856781878892</v>
      </c>
      <c r="S23" s="14" t="n">
        <v>33.84171103691</v>
      </c>
      <c r="T23" s="14" t="n">
        <v>2.65319014529375</v>
      </c>
      <c r="U23" s="14" t="n">
        <v>0.0180489125530187</v>
      </c>
      <c r="V23" s="14" t="n">
        <v>0.0812201064885841</v>
      </c>
      <c r="W23" s="14" t="n">
        <v>10.2788556989441</v>
      </c>
      <c r="X23" s="15" t="str">
        <f aca="false">+A23</f>
        <v>הר חברון</v>
      </c>
      <c r="Y23" s="15"/>
      <c r="Z23" s="13"/>
    </row>
    <row r="24" s="16" customFormat="true" ht="20.1" hidden="false" customHeight="true" outlineLevel="0" collapsed="false">
      <c r="A24" s="13" t="s">
        <v>51</v>
      </c>
      <c r="B24" s="14" t="n">
        <v>100</v>
      </c>
      <c r="C24" s="14" t="n">
        <v>30.985701247338</v>
      </c>
      <c r="D24" s="14" t="n">
        <v>54.5177973836325</v>
      </c>
      <c r="E24" s="14" t="n">
        <v>14.4965013690295</v>
      </c>
      <c r="F24" s="14" t="n">
        <v>12.4353513842409</v>
      </c>
      <c r="G24" s="14" t="n">
        <v>0.958320657134165</v>
      </c>
      <c r="H24" s="14" t="n">
        <v>11.5378764831153</v>
      </c>
      <c r="I24" s="14" t="n">
        <v>2.32735016732583</v>
      </c>
      <c r="J24" s="14" t="n">
        <v>3.31609370246425</v>
      </c>
      <c r="K24" s="14" t="n">
        <v>0.836629145117128</v>
      </c>
      <c r="L24" s="14" t="n">
        <v>1.3614237906906</v>
      </c>
      <c r="M24" s="14" t="n">
        <v>0.342257377547916</v>
      </c>
      <c r="N24" s="14" t="n">
        <v>0.258594463036203</v>
      </c>
      <c r="O24" s="14" t="n">
        <v>0.486766048068147</v>
      </c>
      <c r="P24" s="14" t="n">
        <v>0.182537268025555</v>
      </c>
      <c r="Q24" s="14" t="n">
        <v>13.6750836629145</v>
      </c>
      <c r="R24" s="14" t="n">
        <v>1.87100699726194</v>
      </c>
      <c r="S24" s="14" t="n">
        <v>31.6626102829328</v>
      </c>
      <c r="T24" s="14" t="n">
        <v>1.09522360815333</v>
      </c>
      <c r="U24" s="14" t="n">
        <v>0.0152114390021296</v>
      </c>
      <c r="V24" s="14" t="n">
        <v>0.425920292059629</v>
      </c>
      <c r="W24" s="14" t="n">
        <v>51.6808640097353</v>
      </c>
      <c r="X24" s="15" t="str">
        <f aca="false">+A24</f>
        <v>זבולון</v>
      </c>
      <c r="Y24" s="15"/>
      <c r="Z24" s="13"/>
    </row>
    <row r="25" s="16" customFormat="true" ht="20.1" hidden="false" customHeight="true" outlineLevel="0" collapsed="false">
      <c r="A25" s="13" t="s">
        <v>52</v>
      </c>
      <c r="B25" s="14" t="n">
        <v>100</v>
      </c>
      <c r="C25" s="14" t="n">
        <v>33.4873487348735</v>
      </c>
      <c r="D25" s="14" t="n">
        <v>55.4675467546755</v>
      </c>
      <c r="E25" s="14" t="n">
        <v>11.045104510451</v>
      </c>
      <c r="F25" s="14" t="n">
        <v>9.24092409240924</v>
      </c>
      <c r="G25" s="14" t="n">
        <v>0.308030803080308</v>
      </c>
      <c r="H25" s="14" t="n">
        <v>8.69086908690869</v>
      </c>
      <c r="I25" s="14" t="n">
        <v>1.21012101210121</v>
      </c>
      <c r="J25" s="14" t="n">
        <v>2.06820682068207</v>
      </c>
      <c r="K25" s="14" t="n">
        <v>0.264026402640264</v>
      </c>
      <c r="L25" s="14" t="n">
        <v>1.1001100110011</v>
      </c>
      <c r="M25" s="14" t="n">
        <v>0.154015401540154</v>
      </c>
      <c r="N25" s="14" t="n">
        <v>0.088008800880088</v>
      </c>
      <c r="O25" s="14" t="n">
        <v>0.198019801980198</v>
      </c>
      <c r="P25" s="14" t="n">
        <v>0</v>
      </c>
      <c r="Q25" s="14" t="n">
        <v>11.9031903190319</v>
      </c>
      <c r="R25" s="14" t="n">
        <v>0.616061606160616</v>
      </c>
      <c r="S25" s="14" t="n">
        <v>23.6523652365237</v>
      </c>
      <c r="T25" s="14" t="n">
        <v>0.902090209020902</v>
      </c>
      <c r="U25" s="14" t="n">
        <v>0</v>
      </c>
      <c r="V25" s="14" t="n">
        <v>0.066006600660066</v>
      </c>
      <c r="W25" s="14" t="n">
        <v>11.2211221122112</v>
      </c>
      <c r="X25" s="15" t="str">
        <f aca="false">+A25</f>
        <v>חבל אילות</v>
      </c>
      <c r="Y25" s="15"/>
      <c r="Z25" s="13"/>
    </row>
    <row r="26" s="16" customFormat="true" ht="20.1" hidden="false" customHeight="true" outlineLevel="0" collapsed="false">
      <c r="A26" s="13" t="s">
        <v>53</v>
      </c>
      <c r="B26" s="14" t="n">
        <v>100</v>
      </c>
      <c r="C26" s="14" t="n">
        <v>38.7096774193548</v>
      </c>
      <c r="D26" s="14" t="n">
        <v>50.2948317724593</v>
      </c>
      <c r="E26" s="14" t="n">
        <v>10.9954908081859</v>
      </c>
      <c r="F26" s="14" t="n">
        <v>8.74089490114464</v>
      </c>
      <c r="G26" s="14" t="n">
        <v>0.173430454387791</v>
      </c>
      <c r="H26" s="14" t="n">
        <v>8.27263267429761</v>
      </c>
      <c r="I26" s="14" t="n">
        <v>2.1505376344086</v>
      </c>
      <c r="J26" s="14" t="n">
        <v>1.9077349982657</v>
      </c>
      <c r="K26" s="14" t="n">
        <v>0.624349635796046</v>
      </c>
      <c r="L26" s="14" t="n">
        <v>0.780437044745057</v>
      </c>
      <c r="M26" s="14" t="n">
        <v>0.242802636142907</v>
      </c>
      <c r="N26" s="14" t="n">
        <v>0.242802636142907</v>
      </c>
      <c r="O26" s="14" t="n">
        <v>0.242802636142907</v>
      </c>
      <c r="P26" s="14" t="n">
        <v>0.450919181408255</v>
      </c>
      <c r="Q26" s="14" t="n">
        <v>14.9497051682275</v>
      </c>
      <c r="R26" s="14" t="n">
        <v>5.25494276795005</v>
      </c>
      <c r="S26" s="14" t="n">
        <v>44.4849115504683</v>
      </c>
      <c r="T26" s="14" t="n">
        <v>2.01179327089837</v>
      </c>
      <c r="U26" s="14" t="n">
        <v>0</v>
      </c>
      <c r="V26" s="14" t="n">
        <v>0.0520291363163372</v>
      </c>
      <c r="W26" s="14" t="n">
        <v>8.93166840097121</v>
      </c>
      <c r="X26" s="15" t="str">
        <f aca="false">+A26</f>
        <v>חבל יבנה</v>
      </c>
      <c r="Y26" s="15"/>
      <c r="Z26" s="13"/>
    </row>
    <row r="27" s="16" customFormat="true" ht="20.1" hidden="false" customHeight="true" outlineLevel="0" collapsed="false">
      <c r="A27" s="13" t="s">
        <v>54</v>
      </c>
      <c r="B27" s="14" t="n">
        <v>100</v>
      </c>
      <c r="C27" s="14" t="n">
        <v>32.1668044456691</v>
      </c>
      <c r="D27" s="14" t="n">
        <v>54.1838890419767</v>
      </c>
      <c r="E27" s="14" t="n">
        <v>13.6493065123542</v>
      </c>
      <c r="F27" s="14" t="n">
        <v>10.6135758243777</v>
      </c>
      <c r="G27" s="14" t="n">
        <v>0.234224304216038</v>
      </c>
      <c r="H27" s="14" t="n">
        <v>10.1083861486176</v>
      </c>
      <c r="I27" s="14" t="n">
        <v>2.02994396987233</v>
      </c>
      <c r="J27" s="14" t="n">
        <v>2.01616606962432</v>
      </c>
      <c r="K27" s="14" t="n">
        <v>0.569486543584091</v>
      </c>
      <c r="L27" s="14" t="n">
        <v>0.923119316616148</v>
      </c>
      <c r="M27" s="14" t="n">
        <v>0.31229907228805</v>
      </c>
      <c r="N27" s="14" t="n">
        <v>0.353632773032057</v>
      </c>
      <c r="O27" s="14" t="n">
        <v>0.601634977496096</v>
      </c>
      <c r="P27" s="14" t="n">
        <v>0.725636079728116</v>
      </c>
      <c r="Q27" s="14" t="n">
        <v>13.5115275098742</v>
      </c>
      <c r="R27" s="14" t="n">
        <v>2.36979884265638</v>
      </c>
      <c r="S27" s="14" t="n">
        <v>32.7822173234132</v>
      </c>
      <c r="T27" s="14" t="n">
        <v>1.2537889225682</v>
      </c>
      <c r="U27" s="14" t="n">
        <v>0.0275558004960044</v>
      </c>
      <c r="V27" s="14" t="n">
        <v>0.119408468816019</v>
      </c>
      <c r="W27" s="14" t="n">
        <v>12.606778726922</v>
      </c>
      <c r="X27" s="15" t="str">
        <f aca="false">+A27</f>
        <v>חבל מודיעין</v>
      </c>
      <c r="Y27" s="15"/>
      <c r="Z27" s="13"/>
    </row>
    <row r="28" s="16" customFormat="true" ht="20.1" hidden="false" customHeight="true" outlineLevel="0" collapsed="false">
      <c r="A28" s="13" t="s">
        <v>55</v>
      </c>
      <c r="B28" s="14" t="n">
        <v>100</v>
      </c>
      <c r="C28" s="14" t="n">
        <v>36.5869218500798</v>
      </c>
      <c r="D28" s="14" t="n">
        <v>50.9356725146199</v>
      </c>
      <c r="E28" s="14" t="n">
        <v>12.4774056353004</v>
      </c>
      <c r="F28" s="14" t="n">
        <v>10.6539074960128</v>
      </c>
      <c r="G28" s="14" t="n">
        <v>0.467836257309942</v>
      </c>
      <c r="H28" s="14" t="n">
        <v>10.2392344497608</v>
      </c>
      <c r="I28" s="14" t="n">
        <v>2.63689526847422</v>
      </c>
      <c r="J28" s="14" t="n">
        <v>1.89261031366295</v>
      </c>
      <c r="K28" s="14" t="n">
        <v>0.63264221158958</v>
      </c>
      <c r="L28" s="14" t="n">
        <v>1.18553960659224</v>
      </c>
      <c r="M28" s="14" t="n">
        <v>0.287081339712919</v>
      </c>
      <c r="N28" s="14" t="n">
        <v>0.334928229665072</v>
      </c>
      <c r="O28" s="14" t="n">
        <v>0.903774587985114</v>
      </c>
      <c r="P28" s="14" t="n">
        <v>2.99308878256247</v>
      </c>
      <c r="Q28" s="14" t="n">
        <v>10.1222753854333</v>
      </c>
      <c r="R28" s="14" t="n">
        <v>1.72248803827751</v>
      </c>
      <c r="S28" s="14" t="n">
        <v>24.4231791600213</v>
      </c>
      <c r="T28" s="14" t="n">
        <v>1.40350877192982</v>
      </c>
      <c r="U28" s="14" t="n">
        <v>0</v>
      </c>
      <c r="V28" s="14" t="n">
        <v>0.239234449760766</v>
      </c>
      <c r="W28" s="14" t="n">
        <v>15.3801169590643</v>
      </c>
      <c r="X28" s="15" t="str">
        <f aca="false">+A28</f>
        <v>חוף אשקלון</v>
      </c>
      <c r="Y28" s="15"/>
      <c r="Z28" s="13"/>
    </row>
    <row r="29" s="16" customFormat="true" ht="20.1" hidden="false" customHeight="true" outlineLevel="0" collapsed="false">
      <c r="A29" s="13" t="s">
        <v>56</v>
      </c>
      <c r="B29" s="14" t="n">
        <v>100</v>
      </c>
      <c r="C29" s="14" t="n">
        <v>33.0107269131659</v>
      </c>
      <c r="D29" s="14" t="n">
        <v>51.3243842512135</v>
      </c>
      <c r="E29" s="14" t="n">
        <v>15.6648888356205</v>
      </c>
      <c r="F29" s="14" t="n">
        <v>12.6146101755858</v>
      </c>
      <c r="G29" s="14" t="n">
        <v>0.410499190986996</v>
      </c>
      <c r="H29" s="14" t="n">
        <v>12.0542937616108</v>
      </c>
      <c r="I29" s="14" t="n">
        <v>2.04949961047522</v>
      </c>
      <c r="J29" s="14" t="n">
        <v>2.17234973332534</v>
      </c>
      <c r="K29" s="14" t="n">
        <v>0.401510157607719</v>
      </c>
      <c r="L29" s="14" t="n">
        <v>1.09366572781207</v>
      </c>
      <c r="M29" s="14" t="n">
        <v>0.236711212320968</v>
      </c>
      <c r="N29" s="14" t="n">
        <v>0.221729490022173</v>
      </c>
      <c r="O29" s="14" t="n">
        <v>0.443458980044346</v>
      </c>
      <c r="P29" s="14" t="n">
        <v>0.467429735722419</v>
      </c>
      <c r="Q29" s="14" t="n">
        <v>9.33061664768982</v>
      </c>
      <c r="R29" s="14" t="n">
        <v>0.800023970755678</v>
      </c>
      <c r="S29" s="14" t="n">
        <v>19.9766285132139</v>
      </c>
      <c r="T29" s="14" t="n">
        <v>1.25546832863906</v>
      </c>
      <c r="U29" s="14" t="n">
        <v>0.00898903337927728</v>
      </c>
      <c r="V29" s="14" t="n">
        <v>0.167795289746509</v>
      </c>
      <c r="W29" s="14" t="n">
        <v>14.6311499970037</v>
      </c>
      <c r="X29" s="15" t="str">
        <f aca="false">+A29</f>
        <v>חוף הכרמל</v>
      </c>
      <c r="Y29" s="15"/>
      <c r="Z29" s="13"/>
    </row>
    <row r="30" s="16" customFormat="true" ht="20.1" hidden="false" customHeight="true" outlineLevel="0" collapsed="false">
      <c r="A30" s="13" t="s">
        <v>57</v>
      </c>
      <c r="B30" s="14" t="n">
        <v>100</v>
      </c>
      <c r="C30" s="14" t="n">
        <v>30.1551551551552</v>
      </c>
      <c r="D30" s="14" t="n">
        <v>51.6766766766767</v>
      </c>
      <c r="E30" s="14" t="n">
        <v>18.1681681681682</v>
      </c>
      <c r="F30" s="14" t="n">
        <v>15.1818485151818</v>
      </c>
      <c r="G30" s="14" t="n">
        <v>0.25025025025025</v>
      </c>
      <c r="H30" s="14" t="n">
        <v>14.7897897897898</v>
      </c>
      <c r="I30" s="14" t="n">
        <v>2.63596930263597</v>
      </c>
      <c r="J30" s="14" t="n">
        <v>2.11878545211879</v>
      </c>
      <c r="K30" s="14" t="n">
        <v>0.558892225558892</v>
      </c>
      <c r="L30" s="14" t="n">
        <v>0.784117450784117</v>
      </c>
      <c r="M30" s="14" t="n">
        <v>0.316983650316984</v>
      </c>
      <c r="N30" s="14" t="n">
        <v>0.175175175175175</v>
      </c>
      <c r="O30" s="14" t="n">
        <v>0.116783450116783</v>
      </c>
      <c r="P30" s="14" t="n">
        <v>0.467133800467134</v>
      </c>
      <c r="Q30" s="14" t="n">
        <v>12.303970637304</v>
      </c>
      <c r="R30" s="14" t="n">
        <v>0.658992325658992</v>
      </c>
      <c r="S30" s="14" t="n">
        <v>25.1751751751752</v>
      </c>
      <c r="T30" s="14" t="n">
        <v>1.05105105105105</v>
      </c>
      <c r="U30" s="14" t="n">
        <v>0</v>
      </c>
      <c r="V30" s="14" t="n">
        <v>0.05005005005005</v>
      </c>
      <c r="W30" s="14" t="n">
        <v>11.4114114114114</v>
      </c>
      <c r="X30" s="15" t="str">
        <f aca="false">+A30</f>
        <v>חוף השרון</v>
      </c>
      <c r="Y30" s="15"/>
      <c r="Z30" s="13"/>
    </row>
    <row r="31" s="16" customFormat="true" ht="20.1" hidden="false" customHeight="true" outlineLevel="0" collapsed="false">
      <c r="A31" s="13" t="s">
        <v>58</v>
      </c>
      <c r="B31" s="14" t="n">
        <v>100</v>
      </c>
      <c r="C31" s="14" t="n">
        <v>35.9335624284078</v>
      </c>
      <c r="D31" s="14" t="n">
        <v>50.6643757159221</v>
      </c>
      <c r="E31" s="14" t="n">
        <v>13.4020618556701</v>
      </c>
      <c r="F31" s="14" t="n">
        <v>11.0423825887743</v>
      </c>
      <c r="G31" s="14" t="n">
        <v>0.183276059564719</v>
      </c>
      <c r="H31" s="14" t="n">
        <v>10.7560137457045</v>
      </c>
      <c r="I31" s="14" t="n">
        <v>2.86368843069874</v>
      </c>
      <c r="J31" s="14" t="n">
        <v>2.07331042382589</v>
      </c>
      <c r="K31" s="14" t="n">
        <v>0.687285223367698</v>
      </c>
      <c r="L31" s="14" t="n">
        <v>1.08820160366552</v>
      </c>
      <c r="M31" s="14" t="n">
        <v>0.263459335624284</v>
      </c>
      <c r="N31" s="14" t="n">
        <v>0.206185567010309</v>
      </c>
      <c r="O31" s="14" t="n">
        <v>0.263459335624284</v>
      </c>
      <c r="P31" s="14" t="n">
        <v>0.13745704467354</v>
      </c>
      <c r="Q31" s="14" t="n">
        <v>10.1718213058419</v>
      </c>
      <c r="R31" s="14" t="n">
        <v>0.904925544100802</v>
      </c>
      <c r="S31" s="14" t="n">
        <v>22.737686139748</v>
      </c>
      <c r="T31" s="14" t="n">
        <v>0.916380297823597</v>
      </c>
      <c r="U31" s="14" t="n">
        <v>0</v>
      </c>
      <c r="V31" s="14" t="n">
        <v>0.11454753722795</v>
      </c>
      <c r="W31" s="14" t="n">
        <v>14.2153493699885</v>
      </c>
      <c r="X31" s="15" t="str">
        <f aca="false">+A31</f>
        <v>יואב</v>
      </c>
      <c r="Y31" s="15"/>
      <c r="Z31" s="13"/>
    </row>
    <row r="32" s="16" customFormat="true" ht="20.1" hidden="false" customHeight="true" outlineLevel="0" collapsed="false">
      <c r="A32" s="13" t="s">
        <v>59</v>
      </c>
      <c r="B32" s="14" t="n">
        <v>100</v>
      </c>
      <c r="C32" s="14" t="n">
        <v>29.3779380219981</v>
      </c>
      <c r="D32" s="14" t="n">
        <v>54.182830541737</v>
      </c>
      <c r="E32" s="14" t="n">
        <v>16.4392314362649</v>
      </c>
      <c r="F32" s="14" t="n">
        <v>13.5913468121035</v>
      </c>
      <c r="G32" s="14" t="n">
        <v>0.269271142348592</v>
      </c>
      <c r="H32" s="14" t="n">
        <v>13.0436766920725</v>
      </c>
      <c r="I32" s="14" t="n">
        <v>3.17648669618</v>
      </c>
      <c r="J32" s="14" t="n">
        <v>2.28652275112957</v>
      </c>
      <c r="K32" s="14" t="n">
        <v>0.602437132034138</v>
      </c>
      <c r="L32" s="14" t="n">
        <v>0.962986627721236</v>
      </c>
      <c r="M32" s="14" t="n">
        <v>0.314910319017845</v>
      </c>
      <c r="N32" s="14" t="n">
        <v>0.419880425357127</v>
      </c>
      <c r="O32" s="14" t="n">
        <v>0.584181461366437</v>
      </c>
      <c r="P32" s="14" t="n">
        <v>0.602437132034138</v>
      </c>
      <c r="Q32" s="14" t="n">
        <v>12.1810962530236</v>
      </c>
      <c r="R32" s="14" t="n">
        <v>1.06339281639359</v>
      </c>
      <c r="S32" s="14" t="n">
        <v>25.9458719364703</v>
      </c>
      <c r="T32" s="14" t="n">
        <v>1.02688147505819</v>
      </c>
      <c r="U32" s="14" t="n">
        <v>0.00912783533385058</v>
      </c>
      <c r="V32" s="14" t="n">
        <v>0.16430103600931</v>
      </c>
      <c r="W32" s="14" t="n">
        <v>14.2531148738077</v>
      </c>
      <c r="X32" s="15" t="str">
        <f aca="false">+A32</f>
        <v>לב השרון</v>
      </c>
      <c r="Y32" s="15"/>
      <c r="Z32" s="13"/>
    </row>
    <row r="33" s="16" customFormat="true" ht="20.1" hidden="false" customHeight="true" outlineLevel="0" collapsed="false">
      <c r="A33" s="13" t="s">
        <v>60</v>
      </c>
      <c r="B33" s="14" t="n">
        <v>100</v>
      </c>
      <c r="C33" s="14" t="n">
        <v>41.0415018341365</v>
      </c>
      <c r="D33" s="14" t="n">
        <v>49.1045098180249</v>
      </c>
      <c r="E33" s="14" t="n">
        <v>9.8539883478386</v>
      </c>
      <c r="F33" s="14" t="n">
        <v>7.91915413939438</v>
      </c>
      <c r="G33" s="14" t="n">
        <v>0.374019995684385</v>
      </c>
      <c r="H33" s="14" t="n">
        <v>7.61706106595699</v>
      </c>
      <c r="I33" s="14" t="n">
        <v>2.61813996979069</v>
      </c>
      <c r="J33" s="14" t="n">
        <v>2.22973458965691</v>
      </c>
      <c r="K33" s="14" t="n">
        <v>0.755232683593469</v>
      </c>
      <c r="L33" s="14" t="n">
        <v>1.19398690930015</v>
      </c>
      <c r="M33" s="14" t="n">
        <v>0.23735884341509</v>
      </c>
      <c r="N33" s="14" t="n">
        <v>0.323671150111487</v>
      </c>
      <c r="O33" s="14" t="n">
        <v>0.870315759188664</v>
      </c>
      <c r="P33" s="14" t="n">
        <v>1.21556498597425</v>
      </c>
      <c r="Q33" s="14" t="n">
        <v>9.96187873120909</v>
      </c>
      <c r="R33" s="14" t="n">
        <v>1.94202690066892</v>
      </c>
      <c r="S33" s="14" t="n">
        <v>24.6853197151694</v>
      </c>
      <c r="T33" s="14" t="n">
        <v>1.44573113716464</v>
      </c>
      <c r="U33" s="14" t="n">
        <v>0.00719269222469971</v>
      </c>
      <c r="V33" s="14" t="n">
        <v>0.23735884341509</v>
      </c>
      <c r="W33" s="14" t="n">
        <v>14.0617132992879</v>
      </c>
      <c r="X33" s="15" t="str">
        <f aca="false">+A33</f>
        <v>לכיש</v>
      </c>
      <c r="Y33" s="15"/>
      <c r="Z33" s="13"/>
    </row>
    <row r="34" s="16" customFormat="true" ht="20.1" hidden="false" customHeight="true" outlineLevel="0" collapsed="false">
      <c r="A34" s="13" t="s">
        <v>61</v>
      </c>
      <c r="B34" s="14" t="n">
        <v>100</v>
      </c>
      <c r="C34" s="14" t="n">
        <v>27.4920789666098</v>
      </c>
      <c r="D34" s="14" t="n">
        <v>56.7999025103583</v>
      </c>
      <c r="E34" s="14" t="n">
        <v>15.7080185230319</v>
      </c>
      <c r="F34" s="14" t="n">
        <v>12.6980258347551</v>
      </c>
      <c r="G34" s="14" t="n">
        <v>0.341213746039483</v>
      </c>
      <c r="H34" s="14" t="n">
        <v>12.3446258834999</v>
      </c>
      <c r="I34" s="14" t="n">
        <v>2.38849622227638</v>
      </c>
      <c r="J34" s="14" t="n">
        <v>3.25371679259079</v>
      </c>
      <c r="K34" s="14" t="n">
        <v>0.572751645137704</v>
      </c>
      <c r="L34" s="14" t="n">
        <v>1.29173775286376</v>
      </c>
      <c r="M34" s="14" t="n">
        <v>0.353399951255179</v>
      </c>
      <c r="N34" s="14" t="n">
        <v>0.365586156470875</v>
      </c>
      <c r="O34" s="14" t="n">
        <v>0.414330977333658</v>
      </c>
      <c r="P34" s="14" t="n">
        <v>0.73117231294175</v>
      </c>
      <c r="Q34" s="14" t="n">
        <v>10.455764075067</v>
      </c>
      <c r="R34" s="14" t="n">
        <v>0.962710212039971</v>
      </c>
      <c r="S34" s="14" t="n">
        <v>22.1179624664879</v>
      </c>
      <c r="T34" s="14" t="n">
        <v>1.36485498415793</v>
      </c>
      <c r="U34" s="14" t="n">
        <v>0.0365586156470875</v>
      </c>
      <c r="V34" s="14" t="n">
        <v>0.280282719961004</v>
      </c>
      <c r="W34" s="14" t="n">
        <v>20.7165488666829</v>
      </c>
      <c r="X34" s="15" t="str">
        <f aca="false">+A34</f>
        <v>מבואות החרמון</v>
      </c>
      <c r="Y34" s="15"/>
      <c r="Z34" s="13"/>
    </row>
    <row r="35" s="5" customFormat="true" ht="21.9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s="9" customFormat="true" ht="20.1" hidden="false" customHeight="true" outlineLevel="0" collapsed="false">
      <c r="A36" s="6" t="s">
        <v>3</v>
      </c>
      <c r="B36" s="6" t="s">
        <v>4</v>
      </c>
      <c r="C36" s="8"/>
      <c r="D36" s="8" t="s">
        <v>5</v>
      </c>
      <c r="E36" s="8"/>
      <c r="F36" s="8" t="s">
        <v>6</v>
      </c>
      <c r="G36" s="8"/>
      <c r="H36" s="8"/>
      <c r="I36" s="8"/>
      <c r="J36" s="8"/>
      <c r="K36" s="8"/>
      <c r="L36" s="8"/>
      <c r="M36" s="8" t="s">
        <v>6</v>
      </c>
      <c r="N36" s="8" t="s">
        <v>6</v>
      </c>
      <c r="O36" s="8"/>
      <c r="P36" s="8"/>
      <c r="Q36" s="8"/>
      <c r="R36" s="8"/>
      <c r="S36" s="8"/>
      <c r="T36" s="8"/>
      <c r="U36" s="8"/>
      <c r="V36" s="8"/>
      <c r="W36" s="8"/>
      <c r="X36" s="6" t="s">
        <v>3</v>
      </c>
    </row>
    <row r="37" s="9" customFormat="true" ht="20.1" hidden="false" customHeight="true" outlineLevel="0" collapsed="false">
      <c r="A37" s="6"/>
      <c r="B37" s="6"/>
      <c r="C37" s="10" t="s">
        <v>7</v>
      </c>
      <c r="D37" s="6" t="s">
        <v>8</v>
      </c>
      <c r="E37" s="6" t="s">
        <v>9</v>
      </c>
      <c r="F37" s="11" t="s">
        <v>10</v>
      </c>
      <c r="G37" s="11"/>
      <c r="H37" s="11"/>
      <c r="I37" s="6" t="s">
        <v>11</v>
      </c>
      <c r="J37" s="8" t="s">
        <v>12</v>
      </c>
      <c r="K37" s="8"/>
      <c r="L37" s="8"/>
      <c r="M37" s="6" t="s">
        <v>13</v>
      </c>
      <c r="N37" s="6" t="s">
        <v>14</v>
      </c>
      <c r="O37" s="6"/>
      <c r="P37" s="6" t="s">
        <v>15</v>
      </c>
      <c r="Q37" s="6" t="s">
        <v>16</v>
      </c>
      <c r="R37" s="6"/>
      <c r="S37" s="6"/>
      <c r="T37" s="6" t="s">
        <v>17</v>
      </c>
      <c r="U37" s="6" t="s">
        <v>18</v>
      </c>
      <c r="V37" s="6" t="s">
        <v>19</v>
      </c>
      <c r="W37" s="6" t="s">
        <v>20</v>
      </c>
      <c r="X37" s="6"/>
    </row>
    <row r="38" s="9" customFormat="true" ht="55.5" hidden="false" customHeight="true" outlineLevel="0" collapsed="false">
      <c r="A38" s="6"/>
      <c r="B38" s="6"/>
      <c r="C38" s="10"/>
      <c r="D38" s="10"/>
      <c r="E38" s="10"/>
      <c r="F38" s="6" t="s">
        <v>21</v>
      </c>
      <c r="G38" s="12" t="s">
        <v>22</v>
      </c>
      <c r="H38" s="6" t="s">
        <v>23</v>
      </c>
      <c r="I38" s="6"/>
      <c r="J38" s="6" t="s">
        <v>24</v>
      </c>
      <c r="K38" s="12" t="s">
        <v>25</v>
      </c>
      <c r="L38" s="12" t="s">
        <v>26</v>
      </c>
      <c r="M38" s="6"/>
      <c r="N38" s="6" t="s">
        <v>27</v>
      </c>
      <c r="O38" s="6" t="s">
        <v>28</v>
      </c>
      <c r="P38" s="6"/>
      <c r="Q38" s="12" t="s">
        <v>29</v>
      </c>
      <c r="R38" s="12" t="s">
        <v>30</v>
      </c>
      <c r="S38" s="6" t="s">
        <v>31</v>
      </c>
      <c r="T38" s="6"/>
      <c r="U38" s="6"/>
      <c r="V38" s="6"/>
      <c r="W38" s="6"/>
      <c r="X38" s="6"/>
    </row>
    <row r="39" s="16" customFormat="true" ht="20.1" hidden="false" customHeight="true" outlineLevel="0" collapsed="false">
      <c r="A39" s="13" t="s">
        <v>62</v>
      </c>
      <c r="B39" s="14" t="n">
        <v>100</v>
      </c>
      <c r="C39" s="14" t="n">
        <v>29.728621792244</v>
      </c>
      <c r="D39" s="14" t="n">
        <v>51.3322948265967</v>
      </c>
      <c r="E39" s="14" t="n">
        <v>18.9390833811593</v>
      </c>
      <c r="F39" s="14" t="n">
        <v>15.7907682216939</v>
      </c>
      <c r="G39" s="14" t="n">
        <v>0.319750758383209</v>
      </c>
      <c r="H39" s="14" t="n">
        <v>15.3726326145774</v>
      </c>
      <c r="I39" s="14" t="n">
        <v>3.61564319094859</v>
      </c>
      <c r="J39" s="14" t="n">
        <v>2.46781995572682</v>
      </c>
      <c r="K39" s="14" t="n">
        <v>0.541116668033123</v>
      </c>
      <c r="L39" s="14" t="n">
        <v>0.680495203738624</v>
      </c>
      <c r="M39" s="14" t="n">
        <v>0.295154546199885</v>
      </c>
      <c r="N39" s="14" t="n">
        <v>0.344346970566533</v>
      </c>
      <c r="O39" s="14" t="n">
        <v>0.360744445355415</v>
      </c>
      <c r="P39" s="14" t="n">
        <v>0.491924243666475</v>
      </c>
      <c r="Q39" s="14" t="n">
        <v>11.6176108879233</v>
      </c>
      <c r="R39" s="14" t="n">
        <v>0.967451012544068</v>
      </c>
      <c r="S39" s="14" t="n">
        <v>25.268508649668</v>
      </c>
      <c r="T39" s="14" t="n">
        <v>1.02484217430516</v>
      </c>
      <c r="U39" s="14" t="n">
        <v>0</v>
      </c>
      <c r="V39" s="14" t="n">
        <v>0.114782323522178</v>
      </c>
      <c r="W39" s="14" t="n">
        <v>9.46954169057965</v>
      </c>
      <c r="X39" s="15" t="str">
        <f aca="false">+A39</f>
        <v>מגידו</v>
      </c>
      <c r="Y39" s="15"/>
      <c r="Z39" s="13"/>
    </row>
    <row r="40" s="16" customFormat="true" ht="20.1" hidden="false" customHeight="true" outlineLevel="0" collapsed="false">
      <c r="A40" s="13" t="s">
        <v>63</v>
      </c>
      <c r="B40" s="14" t="n">
        <v>100</v>
      </c>
      <c r="C40" s="17" t="n">
        <v>42.8374655647383</v>
      </c>
      <c r="D40" s="17" t="n">
        <v>50.0918273645546</v>
      </c>
      <c r="E40" s="17" t="n">
        <v>7.07070707070707</v>
      </c>
      <c r="F40" s="17" t="n">
        <v>4.54545454545455</v>
      </c>
      <c r="G40" s="17" t="n">
        <v>0.0918273645546373</v>
      </c>
      <c r="H40" s="17" t="n">
        <v>4.45362718089991</v>
      </c>
      <c r="I40" s="17" t="n">
        <v>0.0918273645546373</v>
      </c>
      <c r="J40" s="17" t="n">
        <v>1.4692378328742</v>
      </c>
      <c r="K40" s="17" t="n">
        <v>0.505050505050505</v>
      </c>
      <c r="L40" s="17" t="n">
        <v>1.2396694214876</v>
      </c>
      <c r="M40" s="17" t="n">
        <v>0.229568411386593</v>
      </c>
      <c r="N40" s="17" t="n">
        <v>0.183654729109275</v>
      </c>
      <c r="O40" s="17" t="n">
        <v>0.321395775941231</v>
      </c>
      <c r="P40" s="17" t="n">
        <v>0.596877869605142</v>
      </c>
      <c r="Q40" s="17" t="n">
        <v>7.85123966942149</v>
      </c>
      <c r="R40" s="17" t="n">
        <v>1.28558310376492</v>
      </c>
      <c r="S40" s="17" t="n">
        <v>18.1359044995409</v>
      </c>
      <c r="T40" s="17" t="n">
        <v>1.9742883379247</v>
      </c>
      <c r="U40" s="17" t="n">
        <v>0</v>
      </c>
      <c r="V40" s="17" t="n">
        <v>0.0918273645546373</v>
      </c>
      <c r="W40" s="17" t="n">
        <v>17.2176308539945</v>
      </c>
      <c r="X40" s="15" t="str">
        <f aca="false">+A40</f>
        <v>מגילות</v>
      </c>
      <c r="Y40" s="15"/>
      <c r="Z40" s="13"/>
    </row>
    <row r="41" s="16" customFormat="true" ht="20.1" hidden="false" customHeight="true" outlineLevel="0" collapsed="false">
      <c r="A41" s="13" t="s">
        <v>64</v>
      </c>
      <c r="B41" s="14" t="n">
        <v>100</v>
      </c>
      <c r="C41" s="17" t="n">
        <v>33.0017785389632</v>
      </c>
      <c r="D41" s="17" t="n">
        <v>52.1243659837955</v>
      </c>
      <c r="E41" s="17" t="n">
        <v>14.8738554772413</v>
      </c>
      <c r="F41" s="17" t="n">
        <v>12.7000856333575</v>
      </c>
      <c r="G41" s="17" t="n">
        <v>0.550029642316053</v>
      </c>
      <c r="H41" s="17" t="n">
        <v>12.1072393122983</v>
      </c>
      <c r="I41" s="17" t="n">
        <v>2.47019300441341</v>
      </c>
      <c r="J41" s="17" t="n">
        <v>2.31868783347606</v>
      </c>
      <c r="K41" s="17" t="n">
        <v>0.550029642316053</v>
      </c>
      <c r="L41" s="17" t="n">
        <v>1.15605032606548</v>
      </c>
      <c r="M41" s="17" t="n">
        <v>0.227257756406034</v>
      </c>
      <c r="N41" s="17" t="n">
        <v>0.256900072458995</v>
      </c>
      <c r="O41" s="17" t="n">
        <v>0.708121994598511</v>
      </c>
      <c r="P41" s="17" t="n">
        <v>0.51380014491799</v>
      </c>
      <c r="Q41" s="17" t="n">
        <v>10.480205520058</v>
      </c>
      <c r="R41" s="17" t="n">
        <v>0.81351689612015</v>
      </c>
      <c r="S41" s="17" t="n">
        <v>22.1131677755089</v>
      </c>
      <c r="T41" s="17" t="n">
        <v>1.14287596337527</v>
      </c>
      <c r="U41" s="17" t="n">
        <v>0.00988077201765365</v>
      </c>
      <c r="V41" s="17" t="n">
        <v>0.51380014491799</v>
      </c>
      <c r="W41" s="17" t="n">
        <v>16.8335419274093</v>
      </c>
      <c r="X41" s="15" t="str">
        <f aca="false">+A41</f>
        <v>מטה אשר</v>
      </c>
      <c r="Y41" s="15"/>
      <c r="Z41" s="13"/>
    </row>
    <row r="42" s="16" customFormat="true" ht="20.1" hidden="false" customHeight="true" outlineLevel="0" collapsed="false">
      <c r="A42" s="13" t="s">
        <v>65</v>
      </c>
      <c r="B42" s="14" t="n">
        <v>100</v>
      </c>
      <c r="C42" s="17" t="n">
        <v>44.4209838373174</v>
      </c>
      <c r="D42" s="17" t="n">
        <v>49.9434431792474</v>
      </c>
      <c r="E42" s="17" t="n">
        <v>5.63557298343514</v>
      </c>
      <c r="F42" s="17" t="n">
        <v>4.0595229117965</v>
      </c>
      <c r="G42" s="17" t="n">
        <v>0.359450016338637</v>
      </c>
      <c r="H42" s="17" t="n">
        <v>3.81695699167986</v>
      </c>
      <c r="I42" s="17" t="n">
        <v>0.653545484252067</v>
      </c>
      <c r="J42" s="17" t="n">
        <v>1.86386144835734</v>
      </c>
      <c r="K42" s="17" t="n">
        <v>0.354422743382852</v>
      </c>
      <c r="L42" s="17" t="n">
        <v>1.26687278485785</v>
      </c>
      <c r="M42" s="17" t="n">
        <v>0.134479551567252</v>
      </c>
      <c r="N42" s="17" t="n">
        <v>0.118140914460951</v>
      </c>
      <c r="O42" s="17" t="n">
        <v>0.353165925143906</v>
      </c>
      <c r="P42" s="17" t="n">
        <v>1.57856370811653</v>
      </c>
      <c r="Q42" s="17" t="n">
        <v>11.7034914410678</v>
      </c>
      <c r="R42" s="17" t="n">
        <v>4.63640248347284</v>
      </c>
      <c r="S42" s="17" t="n">
        <v>37.9068949048589</v>
      </c>
      <c r="T42" s="17" t="n">
        <v>2.1127114596687</v>
      </c>
      <c r="U42" s="17" t="n">
        <v>0.0163386371063017</v>
      </c>
      <c r="V42" s="17" t="n">
        <v>0.198577281753513</v>
      </c>
      <c r="W42" s="17" t="n">
        <v>9.09433677701531</v>
      </c>
      <c r="X42" s="15" t="str">
        <f aca="false">+A42</f>
        <v>מטה בנימין</v>
      </c>
      <c r="Y42" s="15"/>
      <c r="Z42" s="13"/>
    </row>
    <row r="43" s="16" customFormat="true" ht="20.1" hidden="false" customHeight="true" outlineLevel="0" collapsed="false">
      <c r="A43" s="13" t="s">
        <v>66</v>
      </c>
      <c r="B43" s="14" t="n">
        <v>100</v>
      </c>
      <c r="C43" s="17" t="n">
        <v>33.2714890644781</v>
      </c>
      <c r="D43" s="17" t="n">
        <v>52.6192866809272</v>
      </c>
      <c r="E43" s="17" t="n">
        <v>14.1092242545947</v>
      </c>
      <c r="F43" s="17" t="n">
        <v>14.8797310865674</v>
      </c>
      <c r="G43" s="17" t="n">
        <v>0.445278735757629</v>
      </c>
      <c r="H43" s="17" t="n">
        <v>14.0895796044877</v>
      </c>
      <c r="I43" s="17" t="n">
        <v>2.73715458156895</v>
      </c>
      <c r="J43" s="17" t="n">
        <v>2.18710437857424</v>
      </c>
      <c r="K43" s="17" t="n">
        <v>0.595887719910944</v>
      </c>
      <c r="L43" s="17" t="n">
        <v>1.06954206137862</v>
      </c>
      <c r="M43" s="17" t="n">
        <v>0.29248701270354</v>
      </c>
      <c r="N43" s="17" t="n">
        <v>0.218273890077269</v>
      </c>
      <c r="O43" s="17" t="n">
        <v>0.419085868948356</v>
      </c>
      <c r="P43" s="17" t="n">
        <v>0.969136071943074</v>
      </c>
      <c r="Q43" s="17" t="n">
        <v>12.2888200113502</v>
      </c>
      <c r="R43" s="17" t="n">
        <v>2.03212991661937</v>
      </c>
      <c r="S43" s="17" t="n">
        <v>29.3207316540795</v>
      </c>
      <c r="T43" s="17" t="n">
        <v>1.24197843453966</v>
      </c>
      <c r="U43" s="17" t="n">
        <v>0.0305583446108177</v>
      </c>
      <c r="V43" s="17" t="n">
        <v>0.211725673374951</v>
      </c>
      <c r="W43" s="17" t="n">
        <v>11.7082114637447</v>
      </c>
      <c r="X43" s="15" t="str">
        <f aca="false">+A43</f>
        <v>מטה יהודה</v>
      </c>
      <c r="Y43" s="15"/>
      <c r="Z43" s="13"/>
    </row>
    <row r="44" s="16" customFormat="true" ht="20.1" hidden="false" customHeight="true" outlineLevel="0" collapsed="false">
      <c r="A44" s="13" t="s">
        <v>67</v>
      </c>
      <c r="B44" s="14" t="n">
        <v>100</v>
      </c>
      <c r="C44" s="17" t="n">
        <v>35.6769040077124</v>
      </c>
      <c r="D44" s="17" t="n">
        <v>51.8695771932241</v>
      </c>
      <c r="E44" s="17" t="n">
        <v>12.4535187990635</v>
      </c>
      <c r="F44" s="17" t="n">
        <v>10.0502685580499</v>
      </c>
      <c r="G44" s="17" t="n">
        <v>0.47514116512877</v>
      </c>
      <c r="H44" s="17" t="n">
        <v>9.5165955102603</v>
      </c>
      <c r="I44" s="17" t="n">
        <v>2.14502134692191</v>
      </c>
      <c r="J44" s="17" t="n">
        <v>2.20011017766148</v>
      </c>
      <c r="K44" s="17" t="n">
        <v>0.444153697837763</v>
      </c>
      <c r="L44" s="17" t="n">
        <v>1.02602947252445</v>
      </c>
      <c r="M44" s="17" t="n">
        <v>0.210026167194601</v>
      </c>
      <c r="N44" s="17" t="n">
        <v>0.172152596061149</v>
      </c>
      <c r="O44" s="17" t="n">
        <v>0.426938438231649</v>
      </c>
      <c r="P44" s="17" t="n">
        <v>0.327089932516182</v>
      </c>
      <c r="Q44" s="17" t="n">
        <v>9.43051921222972</v>
      </c>
      <c r="R44" s="17" t="n">
        <v>1.25327089932516</v>
      </c>
      <c r="S44" s="17" t="n">
        <v>21.7049993113896</v>
      </c>
      <c r="T44" s="17" t="n">
        <v>1.00881421291833</v>
      </c>
      <c r="U44" s="17" t="n">
        <v>0.0103291557636689</v>
      </c>
      <c r="V44" s="17" t="n">
        <v>0.237570582564385</v>
      </c>
      <c r="W44" s="17" t="n">
        <v>12.0300234127531</v>
      </c>
      <c r="X44" s="15" t="str">
        <f aca="false">+A44</f>
        <v>מנשה</v>
      </c>
      <c r="Y44" s="15"/>
      <c r="Z44" s="13"/>
    </row>
    <row r="45" s="16" customFormat="true" ht="20.1" hidden="false" customHeight="true" outlineLevel="0" collapsed="false">
      <c r="A45" s="13" t="s">
        <v>68</v>
      </c>
      <c r="B45" s="14" t="n">
        <v>100</v>
      </c>
      <c r="C45" s="17" t="n">
        <v>30.9339525283798</v>
      </c>
      <c r="D45" s="17" t="n">
        <v>55.3147574819402</v>
      </c>
      <c r="E45" s="17" t="n">
        <v>13.7512899896801</v>
      </c>
      <c r="F45" s="17" t="n">
        <v>10.8789129686963</v>
      </c>
      <c r="G45" s="17" t="n">
        <v>0.395596835225318</v>
      </c>
      <c r="H45" s="17" t="n">
        <v>10.4403164774682</v>
      </c>
      <c r="I45" s="17" t="n">
        <v>1.36738906088751</v>
      </c>
      <c r="J45" s="17" t="n">
        <v>2.75197798417613</v>
      </c>
      <c r="K45" s="17" t="n">
        <v>0.705194358445133</v>
      </c>
      <c r="L45" s="17" t="n">
        <v>1.1781905744754</v>
      </c>
      <c r="M45" s="17" t="n">
        <v>0.369797041623667</v>
      </c>
      <c r="N45" s="17" t="n">
        <v>0.352597179222566</v>
      </c>
      <c r="O45" s="17" t="n">
        <v>0.65359477124183</v>
      </c>
      <c r="P45" s="17" t="n">
        <v>1.06639146886825</v>
      </c>
      <c r="Q45" s="17" t="n">
        <v>11.7733058135535</v>
      </c>
      <c r="R45" s="17" t="n">
        <v>1.24699002407981</v>
      </c>
      <c r="S45" s="17" t="n">
        <v>25.9545923632611</v>
      </c>
      <c r="T45" s="17" t="n">
        <v>1.36738906088751</v>
      </c>
      <c r="U45" s="17" t="n">
        <v>0.0085999312005504</v>
      </c>
      <c r="V45" s="17" t="n">
        <v>0.524595803233574</v>
      </c>
      <c r="W45" s="17" t="n">
        <v>19.7368421052632</v>
      </c>
      <c r="X45" s="15" t="str">
        <f aca="false">+A45</f>
        <v>מעלה יוסף</v>
      </c>
      <c r="Y45" s="15"/>
      <c r="Z45" s="13"/>
    </row>
    <row r="46" s="16" customFormat="true" ht="20.1" hidden="false" customHeight="true" outlineLevel="0" collapsed="false">
      <c r="A46" s="13" t="s">
        <v>69</v>
      </c>
      <c r="B46" s="14" t="n">
        <v>100</v>
      </c>
      <c r="C46" s="17" t="n">
        <v>35.63566140972</v>
      </c>
      <c r="D46" s="17" t="n">
        <v>52.4235597038944</v>
      </c>
      <c r="E46" s="17" t="n">
        <v>11.9407788863856</v>
      </c>
      <c r="F46" s="17" t="n">
        <v>10.1448342452527</v>
      </c>
      <c r="G46" s="17" t="n">
        <v>0.514966205342774</v>
      </c>
      <c r="H46" s="17" t="n">
        <v>9.4110074026392</v>
      </c>
      <c r="I46" s="17" t="n">
        <v>2.11779851947216</v>
      </c>
      <c r="J46" s="17" t="n">
        <v>3.48245896363051</v>
      </c>
      <c r="K46" s="17" t="n">
        <v>0.785323463147731</v>
      </c>
      <c r="L46" s="17" t="n">
        <v>1.06211779851947</v>
      </c>
      <c r="M46" s="17" t="n">
        <v>0.321853878339234</v>
      </c>
      <c r="N46" s="17" t="n">
        <v>0.251046025104603</v>
      </c>
      <c r="O46" s="17" t="n">
        <v>0.534277438043128</v>
      </c>
      <c r="P46" s="17" t="n">
        <v>0.740263920180238</v>
      </c>
      <c r="Q46" s="17" t="n">
        <v>13.6594785967171</v>
      </c>
      <c r="R46" s="17" t="n">
        <v>2.50402317347924</v>
      </c>
      <c r="S46" s="17" t="n">
        <v>33.5693595107821</v>
      </c>
      <c r="T46" s="17" t="n">
        <v>1.57708400386225</v>
      </c>
      <c r="U46" s="17" t="n">
        <v>0.0257483102671387</v>
      </c>
      <c r="V46" s="17" t="n">
        <v>0.469906662375282</v>
      </c>
      <c r="W46" s="17" t="n">
        <v>14.7859671709044</v>
      </c>
      <c r="X46" s="15" t="str">
        <f aca="false">+A46</f>
        <v>מרום הגליל</v>
      </c>
      <c r="Y46" s="15"/>
      <c r="Z46" s="13"/>
    </row>
    <row r="47" s="16" customFormat="true" ht="20.1" hidden="false" customHeight="true" outlineLevel="0" collapsed="false">
      <c r="A47" s="13" t="s">
        <v>70</v>
      </c>
      <c r="B47" s="14" t="n">
        <v>100</v>
      </c>
      <c r="C47" s="17" t="n">
        <v>38.4772072768139</v>
      </c>
      <c r="D47" s="17" t="n">
        <v>51.0992484371708</v>
      </c>
      <c r="E47" s="17" t="n">
        <v>10.4235442860153</v>
      </c>
      <c r="F47" s="17" t="n">
        <v>8.09861628151998</v>
      </c>
      <c r="G47" s="17" t="n">
        <v>0.407389197162324</v>
      </c>
      <c r="H47" s="17" t="n">
        <v>7.68420313268245</v>
      </c>
      <c r="I47" s="17" t="n">
        <v>2.52159865140128</v>
      </c>
      <c r="J47" s="17" t="n">
        <v>2.6480297815551</v>
      </c>
      <c r="K47" s="17" t="n">
        <v>0.730490974222097</v>
      </c>
      <c r="L47" s="17" t="n">
        <v>1.62253283697408</v>
      </c>
      <c r="M47" s="17" t="n">
        <v>0.259886211982862</v>
      </c>
      <c r="N47" s="17" t="n">
        <v>0.280958067008499</v>
      </c>
      <c r="O47" s="17" t="n">
        <v>0.632155650769123</v>
      </c>
      <c r="P47" s="17" t="n">
        <v>1.64360469199972</v>
      </c>
      <c r="Q47" s="17" t="n">
        <v>13.3103884245276</v>
      </c>
      <c r="R47" s="17" t="n">
        <v>2.77446091170893</v>
      </c>
      <c r="S47" s="17" t="n">
        <v>35.2602374095666</v>
      </c>
      <c r="T47" s="17" t="n">
        <v>1.67170049870057</v>
      </c>
      <c r="U47" s="17" t="n">
        <v>0.014047903350425</v>
      </c>
      <c r="V47" s="17" t="n">
        <v>0.245838308632437</v>
      </c>
      <c r="W47" s="17" t="n">
        <v>14.3218374657582</v>
      </c>
      <c r="X47" s="15" t="str">
        <f aca="false">+A47</f>
        <v>מרחבים</v>
      </c>
      <c r="Y47" s="15"/>
      <c r="Z47" s="13"/>
    </row>
    <row r="48" s="16" customFormat="true" ht="20.1" hidden="false" customHeight="true" outlineLevel="0" collapsed="false">
      <c r="A48" s="13" t="s">
        <v>71</v>
      </c>
      <c r="B48" s="14" t="n">
        <v>100</v>
      </c>
      <c r="C48" s="17" t="n">
        <v>34.2605019460475</v>
      </c>
      <c r="D48" s="17" t="n">
        <v>55.0127499664475</v>
      </c>
      <c r="E48" s="17" t="n">
        <v>10.726748087505</v>
      </c>
      <c r="F48" s="17" t="n">
        <v>8.08951818547846</v>
      </c>
      <c r="G48" s="17" t="n">
        <v>0.607301033418333</v>
      </c>
      <c r="H48" s="17" t="n">
        <v>7.49899342370152</v>
      </c>
      <c r="I48" s="17" t="n">
        <v>1.32532545966984</v>
      </c>
      <c r="J48" s="17" t="n">
        <v>2.50973023755201</v>
      </c>
      <c r="K48" s="17" t="n">
        <v>0.520064420883103</v>
      </c>
      <c r="L48" s="17" t="n">
        <v>0.973023755200644</v>
      </c>
      <c r="M48" s="17" t="n">
        <v>0.194604751040129</v>
      </c>
      <c r="N48" s="17" t="n">
        <v>0.161052207757348</v>
      </c>
      <c r="O48" s="17" t="n">
        <v>0.47309086028721</v>
      </c>
      <c r="P48" s="17" t="n">
        <v>0.362367467454033</v>
      </c>
      <c r="Q48" s="17" t="n">
        <v>9.46852771440075</v>
      </c>
      <c r="R48" s="17" t="n">
        <v>1.03341833310965</v>
      </c>
      <c r="S48" s="17" t="n">
        <v>20.7119849684606</v>
      </c>
      <c r="T48" s="17" t="n">
        <v>0.94618172057442</v>
      </c>
      <c r="U48" s="17" t="n">
        <v>0.0335525432827808</v>
      </c>
      <c r="V48" s="17" t="n">
        <v>0.426117299691317</v>
      </c>
      <c r="W48" s="17" t="n">
        <v>14.273251912495</v>
      </c>
      <c r="X48" s="15" t="str">
        <f aca="false">+A48</f>
        <v>משגב</v>
      </c>
      <c r="Y48" s="15"/>
      <c r="Z48" s="13"/>
    </row>
    <row r="49" s="16" customFormat="true" ht="20.1" hidden="false" customHeight="true" outlineLevel="0" collapsed="false">
      <c r="A49" s="13" t="s">
        <v>72</v>
      </c>
      <c r="B49" s="14" t="n">
        <v>100</v>
      </c>
      <c r="C49" s="17" t="n">
        <v>55.3910364702375</v>
      </c>
      <c r="D49" s="17" t="n">
        <v>42.7009838020471</v>
      </c>
      <c r="E49" s="17" t="n">
        <v>1.90797972771539</v>
      </c>
      <c r="F49" s="17" t="n">
        <v>2.53403557587201</v>
      </c>
      <c r="G49" s="17" t="n">
        <v>1.49060916227765</v>
      </c>
      <c r="H49" s="17" t="n">
        <v>1.35148564046507</v>
      </c>
      <c r="I49" s="17" t="n">
        <v>0.924177680612144</v>
      </c>
      <c r="J49" s="17" t="n">
        <v>1.66948226175097</v>
      </c>
      <c r="K49" s="17" t="n">
        <v>0.496869720759217</v>
      </c>
      <c r="L49" s="17" t="n">
        <v>1.0136142303488</v>
      </c>
      <c r="M49" s="17" t="n">
        <v>0.0695617609062904</v>
      </c>
      <c r="N49" s="17" t="n">
        <v>0</v>
      </c>
      <c r="O49" s="17" t="n">
        <v>0</v>
      </c>
      <c r="P49" s="17" t="n">
        <v>0</v>
      </c>
      <c r="Q49" s="17" t="n">
        <v>3.1700288184438</v>
      </c>
      <c r="R49" s="17" t="n">
        <v>2.11666501043426</v>
      </c>
      <c r="S49" s="17" t="n">
        <v>13.852727814767</v>
      </c>
      <c r="T49" s="17" t="n">
        <v>1.1428003577462</v>
      </c>
      <c r="U49" s="17" t="n">
        <v>0.00993739441518434</v>
      </c>
      <c r="V49" s="17" t="n">
        <v>3.96502037165855</v>
      </c>
      <c r="W49" s="17" t="n">
        <v>8.3772234920004</v>
      </c>
      <c r="X49" s="15" t="str">
        <f aca="false">+A49</f>
        <v>נווה מדבר</v>
      </c>
      <c r="Y49" s="15"/>
      <c r="Z49" s="13"/>
    </row>
    <row r="50" s="16" customFormat="true" ht="20.1" hidden="false" customHeight="true" outlineLevel="0" collapsed="false">
      <c r="A50" s="13" t="s">
        <v>73</v>
      </c>
      <c r="B50" s="14" t="n">
        <v>100</v>
      </c>
      <c r="C50" s="17" t="n">
        <v>47.0663674254569</v>
      </c>
      <c r="D50" s="17" t="n">
        <v>46.4358234476862</v>
      </c>
      <c r="E50" s="17" t="n">
        <v>6.4978091268569</v>
      </c>
      <c r="F50" s="17" t="n">
        <v>5.89932670727797</v>
      </c>
      <c r="G50" s="17" t="n">
        <v>0.160307790958641</v>
      </c>
      <c r="H50" s="17" t="n">
        <v>5.63214705568024</v>
      </c>
      <c r="I50" s="17" t="n">
        <v>1.18627765309394</v>
      </c>
      <c r="J50" s="17" t="n">
        <v>1.22902639734958</v>
      </c>
      <c r="K50" s="17" t="n">
        <v>0.309928395853372</v>
      </c>
      <c r="L50" s="17" t="n">
        <v>1.34658544405258</v>
      </c>
      <c r="M50" s="17" t="n">
        <v>0.203056535214278</v>
      </c>
      <c r="N50" s="17" t="n">
        <v>0.0961846745751844</v>
      </c>
      <c r="O50" s="17" t="n">
        <v>0.288554023725553</v>
      </c>
      <c r="P50" s="17" t="n">
        <v>0.641231163834562</v>
      </c>
      <c r="Q50" s="17" t="n">
        <v>11.3391044138078</v>
      </c>
      <c r="R50" s="17" t="n">
        <v>5.32221865982687</v>
      </c>
      <c r="S50" s="17" t="n">
        <v>40.3761889494496</v>
      </c>
      <c r="T50" s="17" t="n">
        <v>2.03056535214278</v>
      </c>
      <c r="U50" s="17" t="n">
        <v>0</v>
      </c>
      <c r="V50" s="17" t="n">
        <v>0.085497488511275</v>
      </c>
      <c r="W50" s="17" t="n">
        <v>7.79095864058993</v>
      </c>
      <c r="X50" s="15" t="str">
        <f aca="false">+A50</f>
        <v>נחל שורק</v>
      </c>
      <c r="Y50" s="15"/>
      <c r="Z50" s="13"/>
    </row>
    <row r="51" s="16" customFormat="true" ht="20.1" hidden="false" customHeight="true" outlineLevel="0" collapsed="false">
      <c r="A51" s="13" t="s">
        <v>74</v>
      </c>
      <c r="B51" s="14" t="n">
        <v>100</v>
      </c>
      <c r="C51" s="17" t="n">
        <v>30.1321649188335</v>
      </c>
      <c r="D51" s="17" t="n">
        <v>49.7485993391754</v>
      </c>
      <c r="E51" s="17" t="n">
        <v>20.1192357419911</v>
      </c>
      <c r="F51" s="17" t="n">
        <v>17.6698750179572</v>
      </c>
      <c r="G51" s="17" t="n">
        <v>0.538715701766988</v>
      </c>
      <c r="H51" s="17" t="n">
        <v>17.1814394483551</v>
      </c>
      <c r="I51" s="17" t="n">
        <v>3.51960925154432</v>
      </c>
      <c r="J51" s="17" t="n">
        <v>3.44778049130872</v>
      </c>
      <c r="K51" s="17" t="n">
        <v>0.588995833931906</v>
      </c>
      <c r="L51" s="17" t="n">
        <v>1.14926016376957</v>
      </c>
      <c r="M51" s="17" t="n">
        <v>0.287315040942393</v>
      </c>
      <c r="N51" s="17" t="n">
        <v>0.323229421060193</v>
      </c>
      <c r="O51" s="17" t="n">
        <v>0.316046545036633</v>
      </c>
      <c r="P51" s="17" t="n">
        <v>0.258583536848154</v>
      </c>
      <c r="Q51" s="17" t="n">
        <v>12.6777761815831</v>
      </c>
      <c r="R51" s="17" t="n">
        <v>0.897859502944979</v>
      </c>
      <c r="S51" s="17" t="n">
        <v>26.3611550064646</v>
      </c>
      <c r="T51" s="17" t="n">
        <v>1.04151702341618</v>
      </c>
      <c r="U51" s="17" t="n">
        <v>0.00718287602355983</v>
      </c>
      <c r="V51" s="17" t="n">
        <v>0.244217784801034</v>
      </c>
      <c r="W51" s="17" t="n">
        <v>15.6730354834076</v>
      </c>
      <c r="X51" s="15" t="str">
        <f aca="false">+A51</f>
        <v>עמק הירדן</v>
      </c>
      <c r="Y51" s="15"/>
      <c r="Z51" s="13"/>
    </row>
    <row r="52" s="16" customFormat="true" ht="20.1" hidden="false" customHeight="true" outlineLevel="0" collapsed="false">
      <c r="A52" s="13" t="s">
        <v>75</v>
      </c>
      <c r="B52" s="14" t="n">
        <v>100</v>
      </c>
      <c r="C52" s="17" t="n">
        <v>36.4573570759138</v>
      </c>
      <c r="D52" s="17" t="n">
        <v>48.3933592181015</v>
      </c>
      <c r="E52" s="17" t="n">
        <v>15.1492837059847</v>
      </c>
      <c r="F52" s="17" t="n">
        <v>17.9408220645334</v>
      </c>
      <c r="G52" s="17" t="n">
        <v>0.42174320524836</v>
      </c>
      <c r="H52" s="17" t="n">
        <v>17.1709733565404</v>
      </c>
      <c r="I52" s="17" t="n">
        <v>2.58401392422011</v>
      </c>
      <c r="J52" s="17" t="n">
        <v>2.69781764627125</v>
      </c>
      <c r="K52" s="17" t="n">
        <v>0.7029053420806</v>
      </c>
      <c r="L52" s="17" t="n">
        <v>0.910429776409158</v>
      </c>
      <c r="M52" s="17" t="n">
        <v>0.314633819788459</v>
      </c>
      <c r="N52" s="17" t="n">
        <v>0.274467800240996</v>
      </c>
      <c r="O52" s="17" t="n">
        <v>0.261079127058509</v>
      </c>
      <c r="P52" s="17" t="n">
        <v>0.642656312759406</v>
      </c>
      <c r="Q52" s="17" t="n">
        <v>12.5184094256259</v>
      </c>
      <c r="R52" s="17" t="n">
        <v>2.18235372874548</v>
      </c>
      <c r="S52" s="17" t="n">
        <v>30.1178203240059</v>
      </c>
      <c r="T52" s="17" t="n">
        <v>1.56647476235105</v>
      </c>
      <c r="U52" s="17" t="n">
        <v>0.0133886731824876</v>
      </c>
      <c r="V52" s="17" t="n">
        <v>0.274467800240996</v>
      </c>
      <c r="W52" s="17" t="n">
        <v>14.0112464854733</v>
      </c>
      <c r="X52" s="15" t="str">
        <f aca="false">+A52</f>
        <v>עמק המעיינות</v>
      </c>
      <c r="Y52" s="15"/>
      <c r="Z52" s="13"/>
    </row>
    <row r="53" s="16" customFormat="true" ht="20.1" hidden="false" customHeight="true" outlineLevel="0" collapsed="false">
      <c r="A53" s="13" t="s">
        <v>76</v>
      </c>
      <c r="B53" s="14" t="n">
        <v>100</v>
      </c>
      <c r="C53" s="17" t="n">
        <v>30.4036507576331</v>
      </c>
      <c r="D53" s="17" t="n">
        <v>53.2007160325744</v>
      </c>
      <c r="E53" s="17" t="n">
        <v>16.3956332097925</v>
      </c>
      <c r="F53" s="17" t="n">
        <v>13.5617578095454</v>
      </c>
      <c r="G53" s="17" t="n">
        <v>0.262209111766634</v>
      </c>
      <c r="H53" s="17" t="n">
        <v>13.112976829791</v>
      </c>
      <c r="I53" s="17" t="n">
        <v>2.38257317903336</v>
      </c>
      <c r="J53" s="17" t="n">
        <v>1.98421702846482</v>
      </c>
      <c r="K53" s="17" t="n">
        <v>0.446259738295137</v>
      </c>
      <c r="L53" s="17" t="n">
        <v>0.784106093840607</v>
      </c>
      <c r="M53" s="17" t="n">
        <v>0.297506492196758</v>
      </c>
      <c r="N53" s="17" t="n">
        <v>0.31515518241182</v>
      </c>
      <c r="O53" s="17" t="n">
        <v>0.158838211935557</v>
      </c>
      <c r="P53" s="17" t="n">
        <v>0.443738496835842</v>
      </c>
      <c r="Q53" s="17" t="n">
        <v>12.2280210775786</v>
      </c>
      <c r="R53" s="17" t="n">
        <v>0.847137130322971</v>
      </c>
      <c r="S53" s="17" t="n">
        <v>25.3384766659103</v>
      </c>
      <c r="T53" s="17" t="n">
        <v>0.915210649723924</v>
      </c>
      <c r="U53" s="17" t="n">
        <v>0.0151274487557673</v>
      </c>
      <c r="V53" s="17" t="n">
        <v>0.0806797266974258</v>
      </c>
      <c r="W53" s="17" t="n">
        <v>16.5216952827572</v>
      </c>
      <c r="X53" s="15" t="str">
        <f aca="false">+A53</f>
        <v>עמק חפר</v>
      </c>
      <c r="Y53" s="15"/>
      <c r="Z53" s="13"/>
    </row>
    <row r="54" s="16" customFormat="true" ht="20.1" hidden="false" customHeight="true" outlineLevel="0" collapsed="false">
      <c r="A54" s="13" t="s">
        <v>77</v>
      </c>
      <c r="B54" s="14" t="n">
        <v>100</v>
      </c>
      <c r="C54" s="17" t="n">
        <v>33.144352376799</v>
      </c>
      <c r="D54" s="17" t="n">
        <v>51.7713757984659</v>
      </c>
      <c r="E54" s="17" t="n">
        <v>15.0842718247351</v>
      </c>
      <c r="F54" s="17" t="n">
        <v>12.1956850773454</v>
      </c>
      <c r="G54" s="17" t="n">
        <v>0.23601241630538</v>
      </c>
      <c r="H54" s="17" t="n">
        <v>11.7570098252995</v>
      </c>
      <c r="I54" s="17" t="n">
        <v>1.81370411225982</v>
      </c>
      <c r="J54" s="17" t="n">
        <v>2.06254329032093</v>
      </c>
      <c r="K54" s="17" t="n">
        <v>0.459198070855032</v>
      </c>
      <c r="L54" s="17" t="n">
        <v>0.9260921987635</v>
      </c>
      <c r="M54" s="17" t="n">
        <v>0.277058053923706</v>
      </c>
      <c r="N54" s="17" t="n">
        <v>0.24114312100767</v>
      </c>
      <c r="O54" s="17" t="n">
        <v>0.384802852671814</v>
      </c>
      <c r="P54" s="17" t="n">
        <v>0.466894127908468</v>
      </c>
      <c r="Q54" s="17" t="n">
        <v>11.2105897745055</v>
      </c>
      <c r="R54" s="17" t="n">
        <v>1.00048741694672</v>
      </c>
      <c r="S54" s="17" t="n">
        <v>23.6576793822632</v>
      </c>
      <c r="T54" s="17" t="n">
        <v>1.02357558810703</v>
      </c>
      <c r="U54" s="17" t="n">
        <v>0.00769605705343629</v>
      </c>
      <c r="V54" s="17" t="n">
        <v>0.130832969908417</v>
      </c>
      <c r="W54" s="17" t="n">
        <v>12.3111259331469</v>
      </c>
      <c r="X54" s="15" t="str">
        <f aca="false">+A54</f>
        <v>עמק יזרעאל</v>
      </c>
      <c r="Y54" s="15"/>
      <c r="Z54" s="13"/>
    </row>
    <row r="55" s="16" customFormat="true" ht="20.1" hidden="false" customHeight="true" outlineLevel="0" collapsed="false">
      <c r="A55" s="13" t="s">
        <v>78</v>
      </c>
      <c r="B55" s="14" t="n">
        <v>100</v>
      </c>
      <c r="C55" s="17" t="n">
        <v>44.9115044247788</v>
      </c>
      <c r="D55" s="17" t="n">
        <v>44.9391592920354</v>
      </c>
      <c r="E55" s="17" t="n">
        <v>10.1493362831858</v>
      </c>
      <c r="F55" s="17" t="n">
        <v>7.49446902654867</v>
      </c>
      <c r="G55" s="17" t="n">
        <v>0.235066371681416</v>
      </c>
      <c r="H55" s="17" t="n">
        <v>7.25940265486726</v>
      </c>
      <c r="I55" s="17" t="n">
        <v>0.649889380530973</v>
      </c>
      <c r="J55" s="17" t="n">
        <v>1.36891592920354</v>
      </c>
      <c r="K55" s="17" t="n">
        <v>0.48396017699115</v>
      </c>
      <c r="L55" s="17" t="n">
        <v>0.912610619469027</v>
      </c>
      <c r="M55" s="17" t="n">
        <v>0.262721238938053</v>
      </c>
      <c r="N55" s="17" t="n">
        <v>0.19358407079646</v>
      </c>
      <c r="O55" s="17" t="n">
        <v>0</v>
      </c>
      <c r="P55" s="17" t="n">
        <v>1.39657079646018</v>
      </c>
      <c r="Q55" s="17" t="n">
        <v>9.85896017699115</v>
      </c>
      <c r="R55" s="17" t="n">
        <v>3.05586283185841</v>
      </c>
      <c r="S55" s="17" t="n">
        <v>29.2726769911504</v>
      </c>
      <c r="T55" s="17" t="n">
        <v>1.90818584070796</v>
      </c>
      <c r="U55" s="17" t="n">
        <v>0</v>
      </c>
      <c r="V55" s="17" t="n">
        <v>0.0414823008849558</v>
      </c>
      <c r="W55" s="17" t="n">
        <v>8.79424778761062</v>
      </c>
      <c r="X55" s="15" t="str">
        <f aca="false">+A55</f>
        <v>ערבות הירדן</v>
      </c>
      <c r="Y55" s="15"/>
      <c r="Z55" s="13"/>
    </row>
    <row r="56" s="16" customFormat="true" ht="20.1" hidden="false" customHeight="true" outlineLevel="0" collapsed="false">
      <c r="A56" s="13" t="s">
        <v>79</v>
      </c>
      <c r="B56" s="14" t="n">
        <v>100</v>
      </c>
      <c r="C56" s="17" t="n">
        <v>39.8287220026351</v>
      </c>
      <c r="D56" s="17" t="n">
        <v>51.2516469038208</v>
      </c>
      <c r="E56" s="17" t="n">
        <v>8.91963109354414</v>
      </c>
      <c r="F56" s="17" t="n">
        <v>6.86429512516469</v>
      </c>
      <c r="G56" s="17" t="n">
        <v>0.250329380764163</v>
      </c>
      <c r="H56" s="17" t="n">
        <v>6.6403162055336</v>
      </c>
      <c r="I56" s="17" t="n">
        <v>0.935441370223979</v>
      </c>
      <c r="J56" s="17" t="n">
        <v>1.79183135704875</v>
      </c>
      <c r="K56" s="17" t="n">
        <v>0.355731225296443</v>
      </c>
      <c r="L56" s="17" t="n">
        <v>1.05401844532279</v>
      </c>
      <c r="M56" s="17" t="n">
        <v>0.105401844532279</v>
      </c>
      <c r="N56" s="17" t="n">
        <v>0.0790513833992095</v>
      </c>
      <c r="O56" s="17" t="n">
        <v>0.0790513833992095</v>
      </c>
      <c r="P56" s="17" t="n">
        <v>0.250329380764163</v>
      </c>
      <c r="Q56" s="17" t="n">
        <v>13.4650856389987</v>
      </c>
      <c r="R56" s="17" t="n">
        <v>2.16073781291173</v>
      </c>
      <c r="S56" s="17" t="n">
        <v>31.0408432147563</v>
      </c>
      <c r="T56" s="17" t="n">
        <v>1.22529644268775</v>
      </c>
      <c r="U56" s="17" t="n">
        <v>0</v>
      </c>
      <c r="V56" s="17" t="n">
        <v>0.118577075098814</v>
      </c>
      <c r="W56" s="17" t="n">
        <v>9.93412384716733</v>
      </c>
      <c r="X56" s="15" t="str">
        <f aca="false">+A56</f>
        <v>רמת נגב</v>
      </c>
      <c r="Y56" s="15"/>
      <c r="Z56" s="13"/>
    </row>
    <row r="57" s="16" customFormat="true" ht="20.1" hidden="false" customHeight="true" outlineLevel="0" collapsed="false">
      <c r="A57" s="13" t="s">
        <v>80</v>
      </c>
      <c r="B57" s="14" t="n">
        <v>100</v>
      </c>
      <c r="C57" s="17" t="n">
        <v>40.8709996700759</v>
      </c>
      <c r="D57" s="17" t="n">
        <v>47.4430880897394</v>
      </c>
      <c r="E57" s="17" t="n">
        <v>11.6859122401848</v>
      </c>
      <c r="F57" s="17" t="n">
        <v>9.58099637083471</v>
      </c>
      <c r="G57" s="17" t="n">
        <v>0.389310458594523</v>
      </c>
      <c r="H57" s="17" t="n">
        <v>9.01352688881557</v>
      </c>
      <c r="I57" s="17" t="n">
        <v>2.08512042230287</v>
      </c>
      <c r="J57" s="17" t="n">
        <v>1.93995381062356</v>
      </c>
      <c r="K57" s="17" t="n">
        <v>0.633454305509733</v>
      </c>
      <c r="L57" s="17" t="n">
        <v>1.4252721873969</v>
      </c>
      <c r="M57" s="17" t="n">
        <v>0.310128670405807</v>
      </c>
      <c r="N57" s="17" t="n">
        <v>0.283734741009568</v>
      </c>
      <c r="O57" s="17" t="n">
        <v>0.45529528208512</v>
      </c>
      <c r="P57" s="17" t="n">
        <v>0.316727152754866</v>
      </c>
      <c r="Q57" s="17" t="n">
        <v>15.1501154734411</v>
      </c>
      <c r="R57" s="17" t="n">
        <v>5.08742989112504</v>
      </c>
      <c r="S57" s="17" t="n">
        <v>46.6644671725503</v>
      </c>
      <c r="T57" s="17" t="n">
        <v>2.05872649290663</v>
      </c>
      <c r="U57" s="17" t="n">
        <v>0.0131969646981194</v>
      </c>
      <c r="V57" s="17" t="n">
        <v>0.22434839986803</v>
      </c>
      <c r="W57" s="17" t="n">
        <v>11.8772682283075</v>
      </c>
      <c r="X57" s="15" t="str">
        <f aca="false">+A57</f>
        <v>שדות דן</v>
      </c>
      <c r="Y57" s="15"/>
      <c r="Z57" s="13"/>
    </row>
    <row r="58" s="16" customFormat="true" ht="20.1" hidden="false" customHeight="true" outlineLevel="0" collapsed="false">
      <c r="A58" s="13" t="s">
        <v>81</v>
      </c>
      <c r="B58" s="14" t="n">
        <v>100</v>
      </c>
      <c r="C58" s="17" t="n">
        <v>39.2236435818262</v>
      </c>
      <c r="D58" s="17" t="n">
        <v>50.0132333480371</v>
      </c>
      <c r="E58" s="17" t="n">
        <v>10.7631230701367</v>
      </c>
      <c r="F58" s="17" t="n">
        <v>8.6281429201588</v>
      </c>
      <c r="G58" s="17" t="n">
        <v>0.264666960741068</v>
      </c>
      <c r="H58" s="17" t="n">
        <v>8.26643140714601</v>
      </c>
      <c r="I58" s="17" t="n">
        <v>2.98191442434936</v>
      </c>
      <c r="J58" s="17" t="n">
        <v>2.49669166299074</v>
      </c>
      <c r="K58" s="17" t="n">
        <v>0.546978385531539</v>
      </c>
      <c r="L58" s="17" t="n">
        <v>0.988089986766652</v>
      </c>
      <c r="M58" s="17" t="n">
        <v>0.335244816938685</v>
      </c>
      <c r="N58" s="17" t="n">
        <v>0.317600352889281</v>
      </c>
      <c r="O58" s="17" t="n">
        <v>0.741067490074989</v>
      </c>
      <c r="P58" s="17" t="n">
        <v>2.23202470224967</v>
      </c>
      <c r="Q58" s="17" t="n">
        <v>11.3895015438906</v>
      </c>
      <c r="R58" s="17" t="n">
        <v>2.78782531980591</v>
      </c>
      <c r="S58" s="17" t="n">
        <v>30.0838112042347</v>
      </c>
      <c r="T58" s="17" t="n">
        <v>1.90560211733569</v>
      </c>
      <c r="U58" s="17" t="n">
        <v>0.035288928098809</v>
      </c>
      <c r="V58" s="17" t="n">
        <v>0.291133656815174</v>
      </c>
      <c r="W58" s="17" t="n">
        <v>12.7922364358183</v>
      </c>
      <c r="X58" s="15" t="str">
        <f aca="false">+A58</f>
        <v>שדות נגב</v>
      </c>
      <c r="Y58" s="15"/>
      <c r="Z58" s="13"/>
    </row>
    <row r="59" s="16" customFormat="true" ht="20.1" hidden="false" customHeight="true" outlineLevel="0" collapsed="false">
      <c r="A59" s="13" t="s">
        <v>82</v>
      </c>
      <c r="B59" s="14" t="n">
        <v>100</v>
      </c>
      <c r="C59" s="17" t="n">
        <v>52.3071154439984</v>
      </c>
      <c r="D59" s="17" t="n">
        <v>43.3808284441308</v>
      </c>
      <c r="E59" s="17" t="n">
        <v>4.31205611187084</v>
      </c>
      <c r="F59" s="17" t="n">
        <v>3.2731924654815</v>
      </c>
      <c r="G59" s="17" t="n">
        <v>0.366138779831488</v>
      </c>
      <c r="H59" s="17" t="n">
        <v>3.04159865896158</v>
      </c>
      <c r="I59" s="17" t="n">
        <v>0.476421544840972</v>
      </c>
      <c r="J59" s="17" t="n">
        <v>1.23737262340641</v>
      </c>
      <c r="K59" s="17" t="n">
        <v>0.291146499625039</v>
      </c>
      <c r="L59" s="17" t="n">
        <v>1.26604614230888</v>
      </c>
      <c r="M59" s="17" t="n">
        <v>0.121311041510433</v>
      </c>
      <c r="N59" s="17" t="n">
        <v>0.110282765009484</v>
      </c>
      <c r="O59" s="17" t="n">
        <v>0.302174776125987</v>
      </c>
      <c r="P59" s="17" t="n">
        <v>1.42926463452292</v>
      </c>
      <c r="Q59" s="17" t="n">
        <v>9.4732895143147</v>
      </c>
      <c r="R59" s="17" t="n">
        <v>3.91062684723631</v>
      </c>
      <c r="S59" s="17" t="n">
        <v>31.3048656755922</v>
      </c>
      <c r="T59" s="17" t="n">
        <v>2.53650359521814</v>
      </c>
      <c r="U59" s="17" t="n">
        <v>0.00882262120075875</v>
      </c>
      <c r="V59" s="17" t="n">
        <v>0.0992544885085359</v>
      </c>
      <c r="W59" s="17" t="n">
        <v>9.57033834752305</v>
      </c>
      <c r="X59" s="15" t="str">
        <f aca="false">+A59</f>
        <v>שומרון</v>
      </c>
      <c r="Y59" s="15"/>
      <c r="Z59" s="13"/>
    </row>
    <row r="60" s="22" customFormat="true" ht="20.1" hidden="false" customHeight="true" outlineLevel="0" collapsed="false">
      <c r="A60" s="18" t="s">
        <v>83</v>
      </c>
      <c r="B60" s="19" t="n">
        <v>100</v>
      </c>
      <c r="C60" s="17" t="n">
        <v>31.9875776397516</v>
      </c>
      <c r="D60" s="17" t="n">
        <v>54.536379769299</v>
      </c>
      <c r="E60" s="17" t="n">
        <v>13.4760425909494</v>
      </c>
      <c r="F60" s="20" t="n">
        <v>11.0803016858918</v>
      </c>
      <c r="G60" s="20" t="n">
        <v>0.421472937000887</v>
      </c>
      <c r="H60" s="20" t="n">
        <v>10.7808340727595</v>
      </c>
      <c r="I60" s="20" t="n">
        <v>3.77107364685004</v>
      </c>
      <c r="J60" s="20" t="n">
        <v>1.88553682342502</v>
      </c>
      <c r="K60" s="20" t="n">
        <v>0.332741792369122</v>
      </c>
      <c r="L60" s="20" t="n">
        <v>1.0980479148181</v>
      </c>
      <c r="M60" s="20" t="n">
        <v>0.144188110026619</v>
      </c>
      <c r="N60" s="20" t="n">
        <v>0.210736468500444</v>
      </c>
      <c r="O60" s="20" t="n">
        <v>0.266193433895297</v>
      </c>
      <c r="P60" s="20" t="n">
        <v>4.55856255545697</v>
      </c>
      <c r="Q60" s="20" t="n">
        <v>12.122892635315</v>
      </c>
      <c r="R60" s="20" t="n">
        <v>1.45297249334516</v>
      </c>
      <c r="S60" s="20" t="n">
        <v>27.1295474711624</v>
      </c>
      <c r="T60" s="20" t="n">
        <v>1.56388642413487</v>
      </c>
      <c r="U60" s="20" t="n">
        <v>0</v>
      </c>
      <c r="V60" s="20" t="n">
        <v>0.410381543921917</v>
      </c>
      <c r="W60" s="20" t="n">
        <v>16.3487133984028</v>
      </c>
      <c r="X60" s="15" t="str">
        <f aca="false">+A60</f>
        <v>שער הנגב</v>
      </c>
      <c r="Y60" s="21"/>
      <c r="Z60" s="18"/>
    </row>
    <row r="61" s="22" customFormat="true" ht="20.1" hidden="false" customHeight="true" outlineLevel="0" collapsed="false">
      <c r="A61" s="18" t="s">
        <v>84</v>
      </c>
      <c r="B61" s="19" t="n">
        <v>100</v>
      </c>
      <c r="C61" s="20" t="n">
        <v>41.2438505029738</v>
      </c>
      <c r="D61" s="20" t="n">
        <v>48.0505176591527</v>
      </c>
      <c r="E61" s="20" t="n">
        <v>10.7056318378736</v>
      </c>
      <c r="F61" s="20" t="n">
        <v>14.5678831044864</v>
      </c>
      <c r="G61" s="20" t="n">
        <v>0.367134150818709</v>
      </c>
      <c r="H61" s="20" t="n">
        <v>13.9070416330127</v>
      </c>
      <c r="I61" s="20" t="n">
        <v>2.56993905573096</v>
      </c>
      <c r="J61" s="20" t="n">
        <v>2.56259637271459</v>
      </c>
      <c r="K61" s="20" t="n">
        <v>0.778324399735664</v>
      </c>
      <c r="L61" s="20" t="n">
        <v>1.29231221088186</v>
      </c>
      <c r="M61" s="20" t="n">
        <v>0.286364637638593</v>
      </c>
      <c r="N61" s="20" t="n">
        <v>0.271679271605845</v>
      </c>
      <c r="O61" s="20" t="n">
        <v>0.866436595932154</v>
      </c>
      <c r="P61" s="20" t="n">
        <v>0.704897569571922</v>
      </c>
      <c r="Q61" s="20" t="n">
        <v>11.6601806300022</v>
      </c>
      <c r="R61" s="20" t="n">
        <v>3.51714516484323</v>
      </c>
      <c r="S61" s="20" t="n">
        <v>33.6515162640429</v>
      </c>
      <c r="T61" s="20" t="n">
        <v>2.12937807474851</v>
      </c>
      <c r="U61" s="20" t="n">
        <v>0</v>
      </c>
      <c r="V61" s="20" t="n">
        <v>0.264336588589471</v>
      </c>
      <c r="W61" s="20" t="n">
        <v>11.9832586827227</v>
      </c>
      <c r="X61" s="15" t="str">
        <f aca="false">+A61</f>
        <v>שפיר</v>
      </c>
      <c r="Y61" s="21"/>
      <c r="Z61" s="18"/>
    </row>
    <row r="62" s="22" customFormat="true" ht="20.1" hidden="false" customHeight="true" outlineLevel="0" collapsed="false">
      <c r="A62" s="23" t="s">
        <v>85</v>
      </c>
      <c r="B62" s="24" t="n">
        <v>100</v>
      </c>
      <c r="C62" s="25" t="n">
        <v>29.9218194740583</v>
      </c>
      <c r="D62" s="25" t="n">
        <v>51.0305614783227</v>
      </c>
      <c r="E62" s="25" t="n">
        <v>19.047619047619</v>
      </c>
      <c r="F62" s="25" t="n">
        <v>14.2146410803127</v>
      </c>
      <c r="G62" s="25" t="n">
        <v>0.497512437810945</v>
      </c>
      <c r="H62" s="25" t="n">
        <v>13.7171286425018</v>
      </c>
      <c r="I62" s="25" t="n">
        <v>1.63468372423596</v>
      </c>
      <c r="J62" s="25" t="n">
        <v>1.63468372423596</v>
      </c>
      <c r="K62" s="25" t="n">
        <v>0.497512437810945</v>
      </c>
      <c r="L62" s="25" t="n">
        <v>0.7818052594172</v>
      </c>
      <c r="M62" s="25" t="n">
        <v>0.497512437810945</v>
      </c>
      <c r="N62" s="25" t="n">
        <v>0.568585643212509</v>
      </c>
      <c r="O62" s="25" t="n">
        <v>0</v>
      </c>
      <c r="P62" s="25" t="n">
        <v>1.70575692963753</v>
      </c>
      <c r="Q62" s="25" t="n">
        <v>11.4427860696517</v>
      </c>
      <c r="R62" s="25" t="n">
        <v>0.995024875621891</v>
      </c>
      <c r="S62" s="25" t="n">
        <v>23.1698649609097</v>
      </c>
      <c r="T62" s="25" t="n">
        <v>1.27931769722815</v>
      </c>
      <c r="U62" s="25" t="n">
        <v>0</v>
      </c>
      <c r="V62" s="25" t="n">
        <v>0.0710732054015636</v>
      </c>
      <c r="W62" s="25" t="n">
        <v>13.2906894100924</v>
      </c>
      <c r="X62" s="26" t="str">
        <f aca="false">+A62</f>
        <v>תמר</v>
      </c>
      <c r="Y62" s="21"/>
      <c r="Z62" s="18"/>
    </row>
    <row r="63" customFormat="false" ht="20.1" hidden="false" customHeight="true" outlineLevel="0" collapsed="false">
      <c r="C63" s="0"/>
      <c r="D63" s="0"/>
      <c r="E63" s="0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40">
    <mergeCell ref="A1:M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A35:M35"/>
    <mergeCell ref="A36:A38"/>
    <mergeCell ref="B36:B38"/>
    <mergeCell ref="F36:L36"/>
    <mergeCell ref="M36:W36"/>
    <mergeCell ref="X36:X38"/>
    <mergeCell ref="C37:C38"/>
    <mergeCell ref="D37:D38"/>
    <mergeCell ref="E37:E38"/>
    <mergeCell ref="F37:H37"/>
    <mergeCell ref="I37:I38"/>
    <mergeCell ref="J37:L37"/>
    <mergeCell ref="M37:M38"/>
    <mergeCell ref="N37:O37"/>
    <mergeCell ref="P37:P38"/>
    <mergeCell ref="Q37:S37"/>
    <mergeCell ref="T37:T38"/>
    <mergeCell ref="U37:U38"/>
    <mergeCell ref="V37:V38"/>
    <mergeCell ref="W37:W38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8:13Z</dcterms:created>
  <dc:creator>Tikshoret</dc:creator>
  <dc:description/>
  <dc:language>en-US</dc:language>
  <cp:lastModifiedBy>חיה רבין</cp:lastModifiedBy>
  <cp:lastPrinted>2024-04-18T06:05:32Z</cp:lastPrinted>
  <dcterms:modified xsi:type="dcterms:W3CDTF">2024-04-18T06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500.0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