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קצבה ממוצעת" sheetId="1" state="visible" r:id="rId2"/>
    <sheet name="2023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מועצות אזוריות בישראל, קצבה ממוצע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23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 2023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בואות החרמון</t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2" width="9.7"/>
    <col collapsed="false" customWidth="true" hidden="false" outlineLevel="0" max="14" min="9" style="2" width="10.71"/>
    <col collapsed="false" customWidth="true" hidden="false" outlineLevel="0" max="15" min="15" style="3" width="18.7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2</v>
      </c>
    </row>
    <row r="3" s="12" customFormat="true" ht="21.95" hidden="false" customHeight="true" outlineLevel="0" collapsed="false">
      <c r="A3" s="9" t="s">
        <v>16</v>
      </c>
      <c r="B3" s="10" t="n">
        <v>4586.25</v>
      </c>
      <c r="C3" s="10" t="n">
        <v>4790.97887323944</v>
      </c>
      <c r="D3" s="10" t="n">
        <v>3261.08974358974</v>
      </c>
      <c r="E3" s="10" t="n">
        <v>3489.65326633166</v>
      </c>
      <c r="F3" s="10" t="n">
        <v>3048.77777777778</v>
      </c>
      <c r="G3" s="10" t="n">
        <v>1847</v>
      </c>
      <c r="H3" s="10" t="n">
        <v>0</v>
      </c>
      <c r="I3" s="10" t="n">
        <v>0</v>
      </c>
      <c r="J3" s="10" t="n">
        <v>814.941176470588</v>
      </c>
      <c r="K3" s="10" t="n">
        <v>24081.7975460123</v>
      </c>
      <c r="L3" s="10" t="n">
        <v>2300</v>
      </c>
      <c r="M3" s="10" t="n">
        <v>2564.87853577371</v>
      </c>
      <c r="N3" s="10" t="n">
        <v>3784.35097001764</v>
      </c>
      <c r="O3" s="11" t="str">
        <f aca="false">+A3</f>
        <v>אל קסום</v>
      </c>
    </row>
    <row r="4" s="12" customFormat="true" ht="21.95" hidden="false" customHeight="true" outlineLevel="0" collapsed="false">
      <c r="A4" s="9" t="s">
        <v>17</v>
      </c>
      <c r="B4" s="10" t="n">
        <v>3466.63829787234</v>
      </c>
      <c r="C4" s="10" t="n">
        <v>4294.09448818898</v>
      </c>
      <c r="D4" s="10" t="n">
        <v>3584.58928571429</v>
      </c>
      <c r="E4" s="10" t="n">
        <v>3722.22448979592</v>
      </c>
      <c r="F4" s="10" t="n">
        <v>2664.87878787879</v>
      </c>
      <c r="G4" s="10" t="n">
        <v>3474.85</v>
      </c>
      <c r="H4" s="10" t="n">
        <v>136719.432989691</v>
      </c>
      <c r="I4" s="10" t="n">
        <v>174.166666666667</v>
      </c>
      <c r="J4" s="10" t="n">
        <v>442.464678178964</v>
      </c>
      <c r="K4" s="10" t="n">
        <v>20703.7706422018</v>
      </c>
      <c r="L4" s="10" t="n">
        <v>2355.5</v>
      </c>
      <c r="M4" s="10" t="n">
        <v>2480.76829268293</v>
      </c>
      <c r="N4" s="10" t="n">
        <v>4096.63915978995</v>
      </c>
      <c r="O4" s="11" t="str">
        <f aca="false">+A4</f>
        <v>אל-בטוף</v>
      </c>
    </row>
    <row r="5" s="12" customFormat="true" ht="21.95" hidden="false" customHeight="true" outlineLevel="0" collapsed="false">
      <c r="A5" s="13" t="s">
        <v>18</v>
      </c>
      <c r="B5" s="10" t="n">
        <v>2790.33644859813</v>
      </c>
      <c r="C5" s="10" t="n">
        <v>3917.02941176471</v>
      </c>
      <c r="D5" s="10" t="n">
        <v>1991.14285714286</v>
      </c>
      <c r="E5" s="10" t="n">
        <v>3503.31578947368</v>
      </c>
      <c r="F5" s="10" t="n">
        <v>2348</v>
      </c>
      <c r="G5" s="10" t="n">
        <v>4500.27272727273</v>
      </c>
      <c r="H5" s="10" t="n">
        <v>301818.6</v>
      </c>
      <c r="I5" s="10" t="n">
        <v>0</v>
      </c>
      <c r="J5" s="10" t="n">
        <v>381.40977443609</v>
      </c>
      <c r="K5" s="10" t="n">
        <v>27034.0769230769</v>
      </c>
      <c r="L5" s="10" t="n">
        <v>0</v>
      </c>
      <c r="M5" s="10" t="n">
        <v>2650</v>
      </c>
      <c r="N5" s="10" t="n">
        <v>5139.31560283688</v>
      </c>
      <c r="O5" s="11" t="str">
        <f aca="false">+A5</f>
        <v>אלונה</v>
      </c>
    </row>
    <row r="6" s="14" customFormat="true" ht="21.95" hidden="false" customHeight="true" outlineLevel="0" collapsed="false">
      <c r="A6" s="13" t="s">
        <v>19</v>
      </c>
      <c r="B6" s="10" t="n">
        <v>2953.10622501428</v>
      </c>
      <c r="C6" s="10" t="n">
        <v>4166.08157894737</v>
      </c>
      <c r="D6" s="10" t="n">
        <v>3749.48192771084</v>
      </c>
      <c r="E6" s="10" t="n">
        <v>3134.90340909091</v>
      </c>
      <c r="F6" s="10" t="n">
        <v>2508.23529411765</v>
      </c>
      <c r="G6" s="10" t="n">
        <v>3992.59459459459</v>
      </c>
      <c r="H6" s="10" t="n">
        <v>638452.090909091</v>
      </c>
      <c r="I6" s="10" t="n">
        <v>2528.08733087331</v>
      </c>
      <c r="J6" s="10" t="n">
        <v>461.153503893215</v>
      </c>
      <c r="K6" s="10" t="n">
        <v>37469.4319248826</v>
      </c>
      <c r="L6" s="10" t="n">
        <v>0</v>
      </c>
      <c r="M6" s="10" t="n">
        <v>2091.5</v>
      </c>
      <c r="N6" s="10" t="n">
        <v>5136.13636363636</v>
      </c>
      <c r="O6" s="11" t="str">
        <f aca="false">+A6</f>
        <v>אשכול</v>
      </c>
    </row>
    <row r="7" s="14" customFormat="true" ht="21.95" hidden="false" customHeight="true" outlineLevel="0" collapsed="false">
      <c r="A7" s="13" t="s">
        <v>20</v>
      </c>
      <c r="B7" s="10" t="n">
        <v>2840.85744512034</v>
      </c>
      <c r="C7" s="10" t="n">
        <v>4050.86601941748</v>
      </c>
      <c r="D7" s="10" t="n">
        <v>3261.97175141243</v>
      </c>
      <c r="E7" s="10" t="n">
        <v>3184.796812749</v>
      </c>
      <c r="F7" s="10" t="n">
        <v>2282.60975609756</v>
      </c>
      <c r="G7" s="10" t="n">
        <v>5357.10476190476</v>
      </c>
      <c r="H7" s="10" t="n">
        <v>208069.262222222</v>
      </c>
      <c r="I7" s="10" t="n">
        <v>2584.60416666667</v>
      </c>
      <c r="J7" s="10" t="n">
        <v>412.936267605634</v>
      </c>
      <c r="K7" s="10" t="n">
        <v>39358.2538461539</v>
      </c>
      <c r="L7" s="10" t="n">
        <v>2647.83333333333</v>
      </c>
      <c r="M7" s="10" t="n">
        <v>2284.16326530612</v>
      </c>
      <c r="N7" s="10" t="n">
        <v>4972.06354726526</v>
      </c>
      <c r="O7" s="11" t="str">
        <f aca="false">+A7</f>
        <v>באר טוביה</v>
      </c>
    </row>
    <row r="8" s="14" customFormat="true" ht="21.95" hidden="false" customHeight="true" outlineLevel="0" collapsed="false">
      <c r="A8" s="13" t="s">
        <v>21</v>
      </c>
      <c r="B8" s="10" t="n">
        <v>3465.56802721088</v>
      </c>
      <c r="C8" s="10" t="n">
        <v>4330.46475195823</v>
      </c>
      <c r="D8" s="10" t="n">
        <v>3506.82283266406</v>
      </c>
      <c r="E8" s="10" t="n">
        <v>3304.17647058824</v>
      </c>
      <c r="F8" s="10" t="n">
        <v>3027.42857142857</v>
      </c>
      <c r="G8" s="10" t="n">
        <v>2790.87096774194</v>
      </c>
      <c r="H8" s="10" t="n">
        <v>119067.061068702</v>
      </c>
      <c r="I8" s="10" t="n">
        <v>6897.91666666667</v>
      </c>
      <c r="J8" s="10" t="n">
        <v>423.145134228188</v>
      </c>
      <c r="K8" s="10" t="n">
        <v>25977.1847826087</v>
      </c>
      <c r="L8" s="10" t="n">
        <v>1601.83333333333</v>
      </c>
      <c r="M8" s="10" t="n">
        <v>2262.47222222222</v>
      </c>
      <c r="N8" s="10" t="n">
        <v>4028.8623255814</v>
      </c>
      <c r="O8" s="11" t="str">
        <f aca="false">+A8</f>
        <v>בוסתן-אל-מרג'</v>
      </c>
    </row>
    <row r="9" s="14" customFormat="true" ht="21.95" hidden="false" customHeight="true" outlineLevel="0" collapsed="false">
      <c r="A9" s="13" t="s">
        <v>22</v>
      </c>
      <c r="B9" s="10" t="n">
        <v>3000.50419287212</v>
      </c>
      <c r="C9" s="10" t="n">
        <v>4145.76576576577</v>
      </c>
      <c r="D9" s="10" t="n">
        <v>2682.57692307692</v>
      </c>
      <c r="E9" s="10" t="n">
        <v>3210.07575757576</v>
      </c>
      <c r="F9" s="10" t="n">
        <v>2423.83333333333</v>
      </c>
      <c r="G9" s="10" t="n">
        <v>3237.64285714286</v>
      </c>
      <c r="H9" s="10" t="n">
        <v>179637</v>
      </c>
      <c r="I9" s="10" t="n">
        <v>3704.73148148148</v>
      </c>
      <c r="J9" s="10" t="n">
        <v>441.102941176471</v>
      </c>
      <c r="K9" s="10" t="n">
        <v>45316.4227642276</v>
      </c>
      <c r="L9" s="10" t="n">
        <v>1537</v>
      </c>
      <c r="M9" s="10" t="n">
        <v>2262.57142857143</v>
      </c>
      <c r="N9" s="10" t="n">
        <v>5466.10820559062</v>
      </c>
      <c r="O9" s="11" t="str">
        <f aca="false">+A9</f>
        <v>בני שמעון</v>
      </c>
    </row>
    <row r="10" s="12" customFormat="true" ht="21.95" hidden="false" customHeight="true" outlineLevel="0" collapsed="false">
      <c r="A10" s="9" t="s">
        <v>23</v>
      </c>
      <c r="B10" s="10" t="n">
        <v>2892.93604651163</v>
      </c>
      <c r="C10" s="10" t="n">
        <v>4179.13245033113</v>
      </c>
      <c r="D10" s="10" t="n">
        <v>4883.36363636364</v>
      </c>
      <c r="E10" s="10" t="n">
        <v>3043.24590163934</v>
      </c>
      <c r="F10" s="10" t="n">
        <v>2283.23076923077</v>
      </c>
      <c r="G10" s="10" t="n">
        <v>4473.65384615385</v>
      </c>
      <c r="H10" s="10" t="n">
        <v>181861.615384615</v>
      </c>
      <c r="I10" s="10" t="n">
        <v>316.041666666667</v>
      </c>
      <c r="J10" s="10" t="n">
        <v>420.826722338205</v>
      </c>
      <c r="K10" s="10" t="n">
        <v>46663.1219512195</v>
      </c>
      <c r="L10" s="10" t="n">
        <v>0</v>
      </c>
      <c r="M10" s="10" t="n">
        <v>2422</v>
      </c>
      <c r="N10" s="10" t="n">
        <v>5507.60762607626</v>
      </c>
      <c r="O10" s="11" t="str">
        <f aca="false">+A10</f>
        <v>ברנר</v>
      </c>
    </row>
    <row r="11" s="12" customFormat="true" ht="21.95" hidden="false" customHeight="true" outlineLevel="0" collapsed="false">
      <c r="A11" s="15" t="s">
        <v>24</v>
      </c>
      <c r="B11" s="10" t="n">
        <v>2894.26253687316</v>
      </c>
      <c r="C11" s="10" t="n">
        <v>3929.85526315789</v>
      </c>
      <c r="D11" s="10" t="n">
        <v>4818.9</v>
      </c>
      <c r="E11" s="10" t="n">
        <v>3465.4693877551</v>
      </c>
      <c r="F11" s="10" t="n">
        <v>1894.47619047619</v>
      </c>
      <c r="G11" s="10" t="n">
        <v>6009.76923076923</v>
      </c>
      <c r="H11" s="10" t="n">
        <v>1618048.5</v>
      </c>
      <c r="I11" s="10" t="n">
        <v>3580.41666666667</v>
      </c>
      <c r="J11" s="10" t="n">
        <v>400.829944547135</v>
      </c>
      <c r="K11" s="10" t="n">
        <v>47464.3684210526</v>
      </c>
      <c r="L11" s="10" t="n">
        <v>2064</v>
      </c>
      <c r="M11" s="10" t="n">
        <v>2110</v>
      </c>
      <c r="N11" s="10" t="n">
        <v>5706.13499111901</v>
      </c>
      <c r="O11" s="11" t="str">
        <f aca="false">+A11</f>
        <v>גדרות</v>
      </c>
    </row>
    <row r="12" s="14" customFormat="true" ht="21.95" hidden="false" customHeight="true" outlineLevel="0" collapsed="false">
      <c r="A12" s="16" t="s">
        <v>25</v>
      </c>
      <c r="B12" s="10" t="n">
        <v>2882.66253687316</v>
      </c>
      <c r="C12" s="10" t="n">
        <v>4193.65100671141</v>
      </c>
      <c r="D12" s="10" t="n">
        <v>3419.61290322581</v>
      </c>
      <c r="E12" s="10" t="n">
        <v>3147.75409836066</v>
      </c>
      <c r="F12" s="10" t="n">
        <v>1941.90322580645</v>
      </c>
      <c r="G12" s="10" t="n">
        <v>4019.79411764706</v>
      </c>
      <c r="H12" s="10" t="n">
        <v>265664.020833333</v>
      </c>
      <c r="I12" s="10" t="n">
        <v>3329.42647058824</v>
      </c>
      <c r="J12" s="10" t="n">
        <v>476.909599254427</v>
      </c>
      <c r="K12" s="10" t="n">
        <v>32464.4021352313</v>
      </c>
      <c r="L12" s="10" t="n">
        <v>0</v>
      </c>
      <c r="M12" s="10" t="n">
        <v>1872.61764705882</v>
      </c>
      <c r="N12" s="10" t="n">
        <v>4787.04841897233</v>
      </c>
      <c r="O12" s="16" t="str">
        <f aca="false">+A12</f>
        <v>גולן</v>
      </c>
    </row>
    <row r="13" s="14" customFormat="true" ht="21.95" hidden="false" customHeight="true" outlineLevel="0" collapsed="false">
      <c r="A13" s="16" t="s">
        <v>26</v>
      </c>
      <c r="B13" s="10" t="n">
        <v>2954.3628724217</v>
      </c>
      <c r="C13" s="10" t="n">
        <v>4184.62729124236</v>
      </c>
      <c r="D13" s="10" t="n">
        <v>4298.25773195876</v>
      </c>
      <c r="E13" s="10" t="n">
        <v>3388.08379888268</v>
      </c>
      <c r="F13" s="10" t="n">
        <v>2804.48780487805</v>
      </c>
      <c r="G13" s="10" t="n">
        <v>4318.33333333333</v>
      </c>
      <c r="H13" s="10" t="n">
        <v>169138</v>
      </c>
      <c r="I13" s="10" t="n">
        <v>4644.89672977625</v>
      </c>
      <c r="J13" s="10" t="n">
        <v>595.811280487805</v>
      </c>
      <c r="K13" s="10" t="n">
        <v>31636.4338919926</v>
      </c>
      <c r="L13" s="10" t="n">
        <v>1695</v>
      </c>
      <c r="M13" s="10" t="n">
        <v>1904.17741935484</v>
      </c>
      <c r="N13" s="10" t="n">
        <v>4797.2801992528</v>
      </c>
      <c r="O13" s="16" t="str">
        <f aca="false">+A13</f>
        <v>גוש עציון</v>
      </c>
    </row>
    <row r="14" s="14" customFormat="true" ht="21.95" hidden="false" customHeight="true" outlineLevel="0" collapsed="false">
      <c r="A14" s="16" t="s">
        <v>27</v>
      </c>
      <c r="B14" s="10" t="n">
        <v>2711.99289811527</v>
      </c>
      <c r="C14" s="10" t="n">
        <v>4016.26640926641</v>
      </c>
      <c r="D14" s="10" t="n">
        <v>3728.09696969697</v>
      </c>
      <c r="E14" s="10" t="n">
        <v>3297.70096463023</v>
      </c>
      <c r="F14" s="10" t="n">
        <v>2259.42222222222</v>
      </c>
      <c r="G14" s="10" t="n">
        <v>4862.44247787611</v>
      </c>
      <c r="H14" s="10" t="n">
        <v>182658.025477707</v>
      </c>
      <c r="I14" s="10" t="n">
        <v>4816.59493670886</v>
      </c>
      <c r="J14" s="10" t="n">
        <v>436.42566943675</v>
      </c>
      <c r="K14" s="10" t="n">
        <v>43637.209039548</v>
      </c>
      <c r="L14" s="10" t="n">
        <v>2487</v>
      </c>
      <c r="M14" s="10" t="n">
        <v>2019.14285714286</v>
      </c>
      <c r="N14" s="10" t="n">
        <v>5472.60052987931</v>
      </c>
      <c r="O14" s="16" t="str">
        <f aca="false">+A14</f>
        <v>גזר</v>
      </c>
    </row>
    <row r="15" s="14" customFormat="true" ht="21.95" hidden="false" customHeight="true" outlineLevel="0" collapsed="false">
      <c r="A15" s="16" t="s">
        <v>28</v>
      </c>
      <c r="B15" s="10" t="n">
        <v>2852.99197860963</v>
      </c>
      <c r="C15" s="10" t="n">
        <v>4055.97777777778</v>
      </c>
      <c r="D15" s="10" t="n">
        <v>4488.67857142857</v>
      </c>
      <c r="E15" s="10" t="n">
        <v>3186.55769230769</v>
      </c>
      <c r="F15" s="10" t="n">
        <v>2199</v>
      </c>
      <c r="G15" s="10" t="n">
        <v>5504</v>
      </c>
      <c r="H15" s="10" t="n">
        <v>1518084</v>
      </c>
      <c r="I15" s="10" t="n">
        <v>4787.33333333333</v>
      </c>
      <c r="J15" s="10" t="n">
        <v>376.071539657854</v>
      </c>
      <c r="K15" s="10" t="n">
        <v>55450.8904109589</v>
      </c>
      <c r="L15" s="10" t="n">
        <v>0</v>
      </c>
      <c r="M15" s="10" t="n">
        <v>720</v>
      </c>
      <c r="N15" s="10" t="n">
        <v>5835.15393386545</v>
      </c>
      <c r="O15" s="16" t="str">
        <f aca="false">+A15</f>
        <v>גן רווה</v>
      </c>
    </row>
    <row r="16" s="14" customFormat="true" ht="21.95" hidden="false" customHeight="true" outlineLevel="0" collapsed="false">
      <c r="A16" s="16" t="s">
        <v>29</v>
      </c>
      <c r="B16" s="10" t="n">
        <v>2920.30680021086</v>
      </c>
      <c r="C16" s="10" t="n">
        <v>4053.84615384615</v>
      </c>
      <c r="D16" s="10" t="n">
        <v>3416.75641025641</v>
      </c>
      <c r="E16" s="10" t="n">
        <v>3255.78036175711</v>
      </c>
      <c r="F16" s="10" t="n">
        <v>2437.52631578947</v>
      </c>
      <c r="G16" s="10" t="n">
        <v>4891.72277227723</v>
      </c>
      <c r="H16" s="10" t="n">
        <v>201315.293478261</v>
      </c>
      <c r="I16" s="10" t="n">
        <v>2570.5303030303</v>
      </c>
      <c r="J16" s="10" t="n">
        <v>399.656348523932</v>
      </c>
      <c r="K16" s="10" t="n">
        <v>50128.4519774011</v>
      </c>
      <c r="L16" s="10" t="n">
        <v>2951.66666666667</v>
      </c>
      <c r="M16" s="10" t="n">
        <v>1706.44444444444</v>
      </c>
      <c r="N16" s="10" t="n">
        <v>6105.75071399429</v>
      </c>
      <c r="O16" s="16" t="str">
        <f aca="false">+A16</f>
        <v>דרום השרון</v>
      </c>
    </row>
    <row r="17" s="14" customFormat="true" ht="21.95" hidden="false" customHeight="true" outlineLevel="0" collapsed="false">
      <c r="A17" s="16" t="s">
        <v>30</v>
      </c>
      <c r="B17" s="10" t="n">
        <v>3149.83720238095</v>
      </c>
      <c r="C17" s="10" t="n">
        <v>4278.32321428571</v>
      </c>
      <c r="D17" s="10" t="n">
        <v>3556.51365557189</v>
      </c>
      <c r="E17" s="10" t="n">
        <v>3145.04848484849</v>
      </c>
      <c r="F17" s="10" t="n">
        <v>2221.76033057851</v>
      </c>
      <c r="G17" s="10" t="n">
        <v>4281.0756302521</v>
      </c>
      <c r="H17" s="10" t="n">
        <v>140033.603278689</v>
      </c>
      <c r="I17" s="10" t="n">
        <v>4075.37962962963</v>
      </c>
      <c r="J17" s="10" t="n">
        <v>417.019747416762</v>
      </c>
      <c r="K17" s="10" t="n">
        <v>31429.778425656</v>
      </c>
      <c r="L17" s="10" t="n">
        <v>1987.2</v>
      </c>
      <c r="M17" s="10" t="n">
        <v>2382.63090128755</v>
      </c>
      <c r="N17" s="10" t="n">
        <v>4596.63296537883</v>
      </c>
      <c r="O17" s="16" t="str">
        <f aca="false">+A17</f>
        <v>הגלבוע</v>
      </c>
    </row>
    <row r="18" s="14" customFormat="true" ht="21.95" hidden="false" customHeight="true" outlineLevel="0" collapsed="false">
      <c r="A18" s="16" t="s">
        <v>31</v>
      </c>
      <c r="B18" s="10" t="n">
        <v>2975.05649717514</v>
      </c>
      <c r="C18" s="10" t="n">
        <v>4032.88599348534</v>
      </c>
      <c r="D18" s="10" t="n">
        <v>4044.88888888889</v>
      </c>
      <c r="E18" s="10" t="n">
        <v>3132.90804597701</v>
      </c>
      <c r="F18" s="10" t="n">
        <v>2393.46153846154</v>
      </c>
      <c r="G18" s="10" t="n">
        <v>2727.0625</v>
      </c>
      <c r="H18" s="10" t="n">
        <v>261177.965517241</v>
      </c>
      <c r="I18" s="10" t="n">
        <v>2008.78102189781</v>
      </c>
      <c r="J18" s="10" t="n">
        <v>388.730909090909</v>
      </c>
      <c r="K18" s="10" t="n">
        <v>35159.3421052632</v>
      </c>
      <c r="L18" s="10" t="n">
        <v>1331.75</v>
      </c>
      <c r="M18" s="10" t="n">
        <v>1807.45714285714</v>
      </c>
      <c r="N18" s="10" t="n">
        <v>4881.02010050251</v>
      </c>
      <c r="O18" s="16" t="str">
        <f aca="false">+A18</f>
        <v>הגליל העליון</v>
      </c>
    </row>
    <row r="19" s="14" customFormat="true" ht="21.95" hidden="false" customHeight="true" outlineLevel="0" collapsed="false">
      <c r="A19" s="16" t="s">
        <v>32</v>
      </c>
      <c r="B19" s="10" t="n">
        <v>2831.69469026549</v>
      </c>
      <c r="C19" s="10" t="n">
        <v>4190.09150326797</v>
      </c>
      <c r="D19" s="10" t="n">
        <v>3808.33823529412</v>
      </c>
      <c r="E19" s="10" t="n">
        <v>3038.87407407407</v>
      </c>
      <c r="F19" s="10" t="n">
        <v>1852.89583333333</v>
      </c>
      <c r="G19" s="10" t="n">
        <v>4671.72727272727</v>
      </c>
      <c r="H19" s="10" t="n">
        <v>200465.821428571</v>
      </c>
      <c r="I19" s="10" t="n">
        <v>9078.89090909091</v>
      </c>
      <c r="J19" s="10" t="n">
        <v>464.198329853862</v>
      </c>
      <c r="K19" s="10" t="n">
        <v>35083.0204081633</v>
      </c>
      <c r="L19" s="10" t="n">
        <v>0</v>
      </c>
      <c r="M19" s="10" t="n">
        <v>2190.21739130435</v>
      </c>
      <c r="N19" s="10" t="n">
        <v>4701.51684636119</v>
      </c>
      <c r="O19" s="16" t="str">
        <f aca="false">+A19</f>
        <v>הגליל התחתון</v>
      </c>
    </row>
    <row r="20" s="14" customFormat="true" ht="21.95" hidden="false" customHeight="true" outlineLevel="0" collapsed="false">
      <c r="A20" s="16" t="s">
        <v>33</v>
      </c>
      <c r="B20" s="10" t="n">
        <v>2900.34588235294</v>
      </c>
      <c r="C20" s="10" t="n">
        <v>4301.0875</v>
      </c>
      <c r="D20" s="10" t="n">
        <v>2624.46153846154</v>
      </c>
      <c r="E20" s="10" t="n">
        <v>2677.67647058824</v>
      </c>
      <c r="F20" s="10" t="n">
        <v>1755.18181818182</v>
      </c>
      <c r="G20" s="10" t="n">
        <v>3541.52941176471</v>
      </c>
      <c r="H20" s="10" t="n">
        <v>2111347</v>
      </c>
      <c r="I20" s="10" t="n">
        <v>4753.08333333333</v>
      </c>
      <c r="J20" s="10" t="n">
        <v>417.402464065708</v>
      </c>
      <c r="K20" s="10" t="n">
        <v>29515.9</v>
      </c>
      <c r="L20" s="10" t="n">
        <v>0</v>
      </c>
      <c r="M20" s="10" t="n">
        <v>1899</v>
      </c>
      <c r="N20" s="10" t="n">
        <v>5302.68588469185</v>
      </c>
      <c r="O20" s="16" t="str">
        <f aca="false">+A20</f>
        <v>הערבה התיכונה</v>
      </c>
    </row>
    <row r="21" s="12" customFormat="true" ht="21.95" hidden="false" customHeight="true" outlineLevel="0" collapsed="false">
      <c r="A21" s="16" t="s">
        <v>34</v>
      </c>
      <c r="B21" s="10" t="n">
        <v>2907.71193415638</v>
      </c>
      <c r="C21" s="10" t="n">
        <v>4223.01694915254</v>
      </c>
      <c r="D21" s="10" t="n">
        <v>3539.79166666667</v>
      </c>
      <c r="E21" s="10" t="n">
        <v>3075.45</v>
      </c>
      <c r="F21" s="10" t="n">
        <v>2834.8</v>
      </c>
      <c r="G21" s="10" t="n">
        <v>4116.2</v>
      </c>
      <c r="H21" s="10" t="n">
        <v>303100.352941176</v>
      </c>
      <c r="I21" s="10" t="n">
        <v>2956.17754569191</v>
      </c>
      <c r="J21" s="10" t="n">
        <v>624.637976929902</v>
      </c>
      <c r="K21" s="10" t="n">
        <v>32886.7959183673</v>
      </c>
      <c r="L21" s="10" t="n">
        <v>1109</v>
      </c>
      <c r="M21" s="10" t="n">
        <v>1917.33333333333</v>
      </c>
      <c r="N21" s="10" t="n">
        <v>4708.06233538191</v>
      </c>
      <c r="O21" s="16" t="str">
        <f aca="false">+A21</f>
        <v>הר חברון</v>
      </c>
    </row>
    <row r="22" s="14" customFormat="true" ht="21.95" hidden="false" customHeight="true" outlineLevel="0" collapsed="false">
      <c r="A22" s="16" t="s">
        <v>35</v>
      </c>
      <c r="B22" s="10" t="n">
        <v>3051.47767584098</v>
      </c>
      <c r="C22" s="10" t="n">
        <v>4118.05275229358</v>
      </c>
      <c r="D22" s="10" t="n">
        <v>3496.20909090909</v>
      </c>
      <c r="E22" s="10" t="n">
        <v>3180.71508379888</v>
      </c>
      <c r="F22" s="10" t="n">
        <v>2391.88888888889</v>
      </c>
      <c r="G22" s="10" t="n">
        <v>3692.29411764706</v>
      </c>
      <c r="H22" s="10" t="n">
        <v>148111.203125</v>
      </c>
      <c r="I22" s="10" t="n">
        <v>677.083333333333</v>
      </c>
      <c r="J22" s="10" t="n">
        <v>432.977196885428</v>
      </c>
      <c r="K22" s="10" t="n">
        <v>35013.8611111111</v>
      </c>
      <c r="L22" s="10" t="n">
        <v>2601</v>
      </c>
      <c r="M22" s="10" t="n">
        <v>2531.85714285714</v>
      </c>
      <c r="N22" s="10" t="n">
        <v>4472.92862398823</v>
      </c>
      <c r="O22" s="16" t="str">
        <f aca="false">+A22</f>
        <v>זבולון</v>
      </c>
    </row>
    <row r="23" s="14" customFormat="true" ht="21.95" hidden="false" customHeight="true" outlineLevel="0" collapsed="false">
      <c r="A23" s="16" t="s">
        <v>36</v>
      </c>
      <c r="B23" s="10" t="n">
        <v>2939.88333333333</v>
      </c>
      <c r="C23" s="10" t="n">
        <v>3827.1170212766</v>
      </c>
      <c r="D23" s="10" t="n">
        <v>3144.5</v>
      </c>
      <c r="E23" s="10" t="n">
        <v>2948.4</v>
      </c>
      <c r="F23" s="10" t="n">
        <v>2447.85714285714</v>
      </c>
      <c r="G23" s="10" t="n">
        <v>1876.25</v>
      </c>
      <c r="H23" s="10" t="n">
        <v>259809</v>
      </c>
      <c r="I23" s="10" t="n">
        <v>0</v>
      </c>
      <c r="J23" s="10" t="n">
        <v>367.367837338262</v>
      </c>
      <c r="K23" s="10" t="n">
        <v>31633.2926829268</v>
      </c>
      <c r="L23" s="10" t="n">
        <v>0</v>
      </c>
      <c r="M23" s="10" t="n">
        <v>1584</v>
      </c>
      <c r="N23" s="10" t="n">
        <v>4623.92549019608</v>
      </c>
      <c r="O23" s="16" t="str">
        <f aca="false">+A23</f>
        <v>חבל אילות</v>
      </c>
    </row>
    <row r="24" s="14" customFormat="true" ht="21.95" hidden="false" customHeight="true" outlineLevel="0" collapsed="false">
      <c r="A24" s="16" t="s">
        <v>37</v>
      </c>
      <c r="B24" s="10" t="n">
        <v>2917.98611111111</v>
      </c>
      <c r="C24" s="10" t="n">
        <v>4037.32727272727</v>
      </c>
      <c r="D24" s="10" t="n">
        <v>4569.97222222222</v>
      </c>
      <c r="E24" s="10" t="n">
        <v>2848.06666666667</v>
      </c>
      <c r="F24" s="10" t="n">
        <v>2496.71428571429</v>
      </c>
      <c r="G24" s="10" t="n">
        <v>4000.92857142857</v>
      </c>
      <c r="H24" s="10" t="n">
        <v>261657.642857143</v>
      </c>
      <c r="I24" s="10" t="n">
        <v>13912.8846153846</v>
      </c>
      <c r="J24" s="10" t="n">
        <v>561.88283062645</v>
      </c>
      <c r="K24" s="10" t="n">
        <v>30010.5775862069</v>
      </c>
      <c r="L24" s="10" t="n">
        <v>0</v>
      </c>
      <c r="M24" s="10" t="n">
        <v>1209.66666666667</v>
      </c>
      <c r="N24" s="10" t="n">
        <v>4911.08932038835</v>
      </c>
      <c r="O24" s="16" t="str">
        <f aca="false">+A24</f>
        <v>חבל יבנה</v>
      </c>
    </row>
    <row r="25" s="14" customFormat="true" ht="21.95" hidden="false" customHeight="true" outlineLevel="0" collapsed="false">
      <c r="A25" s="16" t="s">
        <v>38</v>
      </c>
      <c r="B25" s="10" t="n">
        <v>2930.15577672003</v>
      </c>
      <c r="C25" s="10" t="n">
        <v>4088.49202733485</v>
      </c>
      <c r="D25" s="10" t="n">
        <v>3623.21774193548</v>
      </c>
      <c r="E25" s="10" t="n">
        <v>3199.7960199005</v>
      </c>
      <c r="F25" s="10" t="n">
        <v>2853.36764705882</v>
      </c>
      <c r="G25" s="10" t="n">
        <v>4345.27272727273</v>
      </c>
      <c r="H25" s="10" t="n">
        <v>177498.213740458</v>
      </c>
      <c r="I25" s="10" t="n">
        <v>3156.77215189873</v>
      </c>
      <c r="J25" s="10" t="n">
        <v>455.022433718559</v>
      </c>
      <c r="K25" s="10" t="n">
        <v>36861.684981685</v>
      </c>
      <c r="L25" s="10" t="n">
        <v>1825</v>
      </c>
      <c r="M25" s="10" t="n">
        <v>1946.19230769231</v>
      </c>
      <c r="N25" s="10" t="n">
        <v>5524.0393442623</v>
      </c>
      <c r="O25" s="16" t="str">
        <f aca="false">+A25</f>
        <v>חבל מודיעין</v>
      </c>
    </row>
    <row r="26" s="14" customFormat="true" ht="21.95" hidden="false" customHeight="true" outlineLevel="0" collapsed="false">
      <c r="A26" s="16" t="s">
        <v>39</v>
      </c>
      <c r="B26" s="10" t="n">
        <v>2944.5494011976</v>
      </c>
      <c r="C26" s="10" t="n">
        <v>4018.45224719101</v>
      </c>
      <c r="D26" s="10" t="n">
        <v>3667.33613445378</v>
      </c>
      <c r="E26" s="10" t="n">
        <v>3176.16591928251</v>
      </c>
      <c r="F26" s="10" t="n">
        <v>1956.62962962963</v>
      </c>
      <c r="G26" s="10" t="n">
        <v>5348.76190476191</v>
      </c>
      <c r="H26" s="10" t="n">
        <v>212020.323529412</v>
      </c>
      <c r="I26" s="10" t="n">
        <v>2578.03730017762</v>
      </c>
      <c r="J26" s="10" t="n">
        <v>452.884453781513</v>
      </c>
      <c r="K26" s="10" t="n">
        <v>40825.3333333333</v>
      </c>
      <c r="L26" s="10" t="n">
        <v>0</v>
      </c>
      <c r="M26" s="10" t="n">
        <v>2036.11111111111</v>
      </c>
      <c r="N26" s="10" t="n">
        <v>4773.3560318009</v>
      </c>
      <c r="O26" s="16" t="str">
        <f aca="false">+A26</f>
        <v>חוף אשקלון</v>
      </c>
    </row>
    <row r="27" s="14" customFormat="true" ht="21.95" hidden="false" customHeight="true" outlineLevel="0" collapsed="false">
      <c r="A27" s="16" t="s">
        <v>40</v>
      </c>
      <c r="B27" s="10" t="n">
        <v>2871.31686460808</v>
      </c>
      <c r="C27" s="10" t="n">
        <v>4138.66482758621</v>
      </c>
      <c r="D27" s="10" t="n">
        <v>3706.63264323507</v>
      </c>
      <c r="E27" s="10" t="n">
        <v>3115.64931506849</v>
      </c>
      <c r="F27" s="10" t="n">
        <v>2447.77215189873</v>
      </c>
      <c r="G27" s="10" t="n">
        <v>5656.25675675676</v>
      </c>
      <c r="H27" s="10" t="n">
        <v>217930.189189189</v>
      </c>
      <c r="I27" s="10" t="n">
        <v>2389.82692307692</v>
      </c>
      <c r="J27" s="10" t="n">
        <v>398.690751445087</v>
      </c>
      <c r="K27" s="10" t="n">
        <v>44393.1169451074</v>
      </c>
      <c r="L27" s="10" t="n">
        <v>1751.66666666667</v>
      </c>
      <c r="M27" s="10" t="n">
        <v>2253.44642857143</v>
      </c>
      <c r="N27" s="10" t="n">
        <v>5639.77472865042</v>
      </c>
      <c r="O27" s="16" t="str">
        <f aca="false">+A27</f>
        <v>חוף הכרמל</v>
      </c>
    </row>
    <row r="28" s="14" customFormat="true" ht="21.95" hidden="false" customHeight="true" outlineLevel="0" collapsed="false">
      <c r="A28" s="16" t="s">
        <v>41</v>
      </c>
      <c r="B28" s="10" t="n">
        <v>2946.92032967033</v>
      </c>
      <c r="C28" s="10" t="n">
        <v>4094.27559055118</v>
      </c>
      <c r="D28" s="10" t="n">
        <v>3297.50746268657</v>
      </c>
      <c r="E28" s="10" t="n">
        <v>3289.1170212766</v>
      </c>
      <c r="F28" s="10" t="n">
        <v>1797.57894736842</v>
      </c>
      <c r="G28" s="10" t="n">
        <v>3751.47619047619</v>
      </c>
      <c r="H28" s="10" t="n">
        <v>472752.571428571</v>
      </c>
      <c r="I28" s="10" t="n">
        <v>3398.58928571429</v>
      </c>
      <c r="J28" s="10" t="n">
        <v>380.018305084746</v>
      </c>
      <c r="K28" s="10" t="n">
        <v>46419.8650793651</v>
      </c>
      <c r="L28" s="10" t="n">
        <v>0</v>
      </c>
      <c r="M28" s="10" t="n">
        <v>2707.5</v>
      </c>
      <c r="N28" s="10" t="n">
        <v>6049.9831871345</v>
      </c>
      <c r="O28" s="16" t="str">
        <f aca="false">+A28</f>
        <v>חוף השרון</v>
      </c>
    </row>
    <row r="29" s="14" customFormat="true" ht="21.95" hidden="false" customHeight="true" outlineLevel="0" collapsed="false">
      <c r="A29" s="16" t="s">
        <v>42</v>
      </c>
      <c r="B29" s="10" t="n">
        <v>2974.97406639004</v>
      </c>
      <c r="C29" s="10" t="n">
        <v>3927.30386740332</v>
      </c>
      <c r="D29" s="10" t="n">
        <v>3453.11666666667</v>
      </c>
      <c r="E29" s="10" t="n">
        <v>3437.45263157895</v>
      </c>
      <c r="F29" s="10" t="n">
        <v>2874.04347826087</v>
      </c>
      <c r="G29" s="10" t="n">
        <v>3954.33333333333</v>
      </c>
      <c r="H29" s="10" t="n">
        <v>295081.695652174</v>
      </c>
      <c r="I29" s="10" t="n">
        <v>487.166666666667</v>
      </c>
      <c r="J29" s="10" t="n">
        <v>418.654279279279</v>
      </c>
      <c r="K29" s="10" t="n">
        <v>45736.2125</v>
      </c>
      <c r="L29" s="10" t="n">
        <v>0</v>
      </c>
      <c r="M29" s="10" t="n">
        <v>1972.7</v>
      </c>
      <c r="N29" s="10" t="n">
        <v>5585.04673650282</v>
      </c>
      <c r="O29" s="16" t="str">
        <f aca="false">+A29</f>
        <v>יואב</v>
      </c>
    </row>
    <row r="30" s="14" customFormat="true" ht="21.95" hidden="false" customHeight="true" outlineLevel="0" collapsed="false">
      <c r="A30" s="16" t="s">
        <v>43</v>
      </c>
      <c r="B30" s="10" t="n">
        <v>2977.49932840833</v>
      </c>
      <c r="C30" s="10" t="n">
        <v>4138.50299401198</v>
      </c>
      <c r="D30" s="10" t="n">
        <v>3506.86534701515</v>
      </c>
      <c r="E30" s="10" t="n">
        <v>3281.94786729858</v>
      </c>
      <c r="F30" s="10" t="n">
        <v>2562.82608695652</v>
      </c>
      <c r="G30" s="10" t="n">
        <v>4841.07608695652</v>
      </c>
      <c r="H30" s="10" t="n">
        <v>150219.671875</v>
      </c>
      <c r="I30" s="10" t="n">
        <v>3743.02272727273</v>
      </c>
      <c r="J30" s="10" t="n">
        <v>396.285125515174</v>
      </c>
      <c r="K30" s="10" t="n">
        <v>46509.0088888889</v>
      </c>
      <c r="L30" s="10" t="n">
        <v>2851</v>
      </c>
      <c r="M30" s="10" t="n">
        <v>1783.27777777778</v>
      </c>
      <c r="N30" s="10" t="n">
        <v>5633.29618956132</v>
      </c>
      <c r="O30" s="16" t="str">
        <f aca="false">+A30</f>
        <v>לב השרון</v>
      </c>
    </row>
    <row r="31" s="14" customFormat="true" ht="21.95" hidden="false" customHeight="true" outlineLevel="0" collapsed="false">
      <c r="A31" s="16" t="s">
        <v>44</v>
      </c>
      <c r="B31" s="10" t="n">
        <v>3032.52861035422</v>
      </c>
      <c r="C31" s="10" t="n">
        <v>4122.77096774194</v>
      </c>
      <c r="D31" s="10" t="n">
        <v>3481.47619047619</v>
      </c>
      <c r="E31" s="10" t="n">
        <v>3432.21686746988</v>
      </c>
      <c r="F31" s="10" t="n">
        <v>2440.30303030303</v>
      </c>
      <c r="G31" s="10" t="n">
        <v>4980.11111111111</v>
      </c>
      <c r="H31" s="10" t="n">
        <v>202327.355371901</v>
      </c>
      <c r="I31" s="10" t="n">
        <v>1512.50887573965</v>
      </c>
      <c r="J31" s="10" t="n">
        <v>464.228880866426</v>
      </c>
      <c r="K31" s="10" t="n">
        <v>38411.0149253731</v>
      </c>
      <c r="L31" s="10" t="n">
        <v>1813</v>
      </c>
      <c r="M31" s="10" t="n">
        <v>1984.33333333333</v>
      </c>
      <c r="N31" s="10" t="n">
        <v>4908.64910485934</v>
      </c>
      <c r="O31" s="16" t="str">
        <f aca="false">+A31</f>
        <v>לכיש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2</v>
      </c>
    </row>
    <row r="34" s="14" customFormat="true" ht="21.95" hidden="false" customHeight="true" outlineLevel="0" collapsed="false">
      <c r="A34" s="16" t="s">
        <v>46</v>
      </c>
      <c r="B34" s="10" t="n">
        <v>2927.57293666027</v>
      </c>
      <c r="C34" s="10" t="n">
        <v>4099.25468164794</v>
      </c>
      <c r="D34" s="10" t="n">
        <v>3305.40425531915</v>
      </c>
      <c r="E34" s="10" t="n">
        <v>2886.82075471698</v>
      </c>
      <c r="F34" s="10" t="n">
        <v>2582.89655172414</v>
      </c>
      <c r="G34" s="10" t="n">
        <v>5218</v>
      </c>
      <c r="H34" s="10" t="n">
        <v>195227.705882353</v>
      </c>
      <c r="I34" s="10" t="n">
        <v>4273.06666666667</v>
      </c>
      <c r="J34" s="10" t="n">
        <v>393.180652680653</v>
      </c>
      <c r="K34" s="10" t="n">
        <v>33536.4910714286</v>
      </c>
      <c r="L34" s="10" t="n">
        <v>2683</v>
      </c>
      <c r="M34" s="10" t="n">
        <v>1773.69565217391</v>
      </c>
      <c r="N34" s="10" t="n">
        <v>4452.12294117647</v>
      </c>
      <c r="O34" s="16" t="str">
        <f aca="false">+A34</f>
        <v>מבואות החרמון</v>
      </c>
    </row>
    <row r="35" s="14" customFormat="true" ht="21.95" hidden="false" customHeight="true" outlineLevel="0" collapsed="false">
      <c r="A35" s="16" t="s">
        <v>47</v>
      </c>
      <c r="B35" s="10" t="n">
        <v>2989.79231568017</v>
      </c>
      <c r="C35" s="10" t="n">
        <v>4155.1096345515</v>
      </c>
      <c r="D35" s="10" t="n">
        <v>3887.77272727273</v>
      </c>
      <c r="E35" s="10" t="n">
        <v>3091.87951807229</v>
      </c>
      <c r="F35" s="10" t="n">
        <v>2510.52777777778</v>
      </c>
      <c r="G35" s="10" t="n">
        <v>3776.52380952381</v>
      </c>
      <c r="H35" s="10" t="n">
        <v>163975.704545455</v>
      </c>
      <c r="I35" s="10" t="n">
        <v>1086.43333333333</v>
      </c>
      <c r="J35" s="10" t="n">
        <v>406.409315455187</v>
      </c>
      <c r="K35" s="10" t="n">
        <v>39584.688</v>
      </c>
      <c r="L35" s="10" t="n">
        <v>0</v>
      </c>
      <c r="M35" s="10" t="n">
        <v>2256.42857142857</v>
      </c>
      <c r="N35" s="10" t="n">
        <v>5287.23982683983</v>
      </c>
      <c r="O35" s="16" t="str">
        <f aca="false">+A35</f>
        <v>מגידו</v>
      </c>
    </row>
    <row r="36" s="14" customFormat="true" ht="21.95" hidden="false" customHeight="true" outlineLevel="0" collapsed="false">
      <c r="A36" s="16" t="s">
        <v>48</v>
      </c>
      <c r="B36" s="10" t="n">
        <v>2753.84848484849</v>
      </c>
      <c r="C36" s="10" t="n">
        <v>4220.125</v>
      </c>
      <c r="D36" s="10" t="n">
        <v>3982.18181818182</v>
      </c>
      <c r="E36" s="10" t="n">
        <v>3210.40740740741</v>
      </c>
      <c r="F36" s="10" t="n">
        <v>1860</v>
      </c>
      <c r="G36" s="10" t="n">
        <v>3516.25</v>
      </c>
      <c r="H36" s="10" t="n">
        <v>215777.428571429</v>
      </c>
      <c r="I36" s="10" t="n">
        <v>1615.30769230769</v>
      </c>
      <c r="J36" s="10" t="n">
        <v>432.894736842105</v>
      </c>
      <c r="K36" s="10" t="n">
        <v>34420.3720930233</v>
      </c>
      <c r="L36" s="10" t="n">
        <v>0</v>
      </c>
      <c r="M36" s="10" t="n">
        <v>2999</v>
      </c>
      <c r="N36" s="10" t="n">
        <v>5056.088</v>
      </c>
      <c r="O36" s="16" t="str">
        <f aca="false">+A36</f>
        <v>מגילות</v>
      </c>
    </row>
    <row r="37" s="14" customFormat="true" ht="21.95" hidden="false" customHeight="true" outlineLevel="0" collapsed="false">
      <c r="A37" s="16" t="s">
        <v>49</v>
      </c>
      <c r="B37" s="10" t="n">
        <v>2956.83765560166</v>
      </c>
      <c r="C37" s="10" t="n">
        <v>4027.22159090909</v>
      </c>
      <c r="D37" s="10" t="n">
        <v>3846.38922155689</v>
      </c>
      <c r="E37" s="10" t="n">
        <v>3261.03133903134</v>
      </c>
      <c r="F37" s="10" t="n">
        <v>2593.39130434783</v>
      </c>
      <c r="G37" s="10" t="n">
        <v>4338.5641025641</v>
      </c>
      <c r="H37" s="10" t="n">
        <v>136320.697674419</v>
      </c>
      <c r="I37" s="10" t="n">
        <v>2107.21794871795</v>
      </c>
      <c r="J37" s="10" t="n">
        <v>392.80923947203</v>
      </c>
      <c r="K37" s="10" t="n">
        <v>36882.6368876081</v>
      </c>
      <c r="L37" s="10" t="n">
        <v>1871.66666666667</v>
      </c>
      <c r="M37" s="10" t="n">
        <v>2383.17307692308</v>
      </c>
      <c r="N37" s="10" t="n">
        <v>4747.97612991587</v>
      </c>
      <c r="O37" s="16" t="str">
        <f aca="false">+A37</f>
        <v>מטה אשר</v>
      </c>
    </row>
    <row r="38" s="14" customFormat="true" ht="21.95" hidden="false" customHeight="true" outlineLevel="0" collapsed="false">
      <c r="A38" s="16" t="s">
        <v>50</v>
      </c>
      <c r="B38" s="10" t="n">
        <v>2907.27832817337</v>
      </c>
      <c r="C38" s="10" t="n">
        <v>4340.9656102495</v>
      </c>
      <c r="D38" s="10" t="n">
        <v>3708.23678792199</v>
      </c>
      <c r="E38" s="10" t="n">
        <v>3237.64285714286</v>
      </c>
      <c r="F38" s="10" t="n">
        <v>2480.69158878505</v>
      </c>
      <c r="G38" s="10" t="n">
        <v>4766.75531914894</v>
      </c>
      <c r="H38" s="10" t="n">
        <v>138357.014234875</v>
      </c>
      <c r="I38" s="10" t="n">
        <v>2909.55095541401</v>
      </c>
      <c r="J38" s="10" t="n">
        <v>607.784364261168</v>
      </c>
      <c r="K38" s="10" t="n">
        <v>30527.9494348602</v>
      </c>
      <c r="L38" s="10" t="n">
        <v>2294.46153846154</v>
      </c>
      <c r="M38" s="10" t="n">
        <v>1898.05696202532</v>
      </c>
      <c r="N38" s="10" t="n">
        <v>4789.31080707573</v>
      </c>
      <c r="O38" s="16" t="str">
        <f aca="false">+A38</f>
        <v>מטה בנימין</v>
      </c>
    </row>
    <row r="39" s="14" customFormat="true" ht="21.95" hidden="false" customHeight="true" outlineLevel="0" collapsed="false">
      <c r="A39" s="16" t="s">
        <v>51</v>
      </c>
      <c r="B39" s="10" t="n">
        <v>2898.48833797858</v>
      </c>
      <c r="C39" s="10" t="n">
        <v>4081.41017964072</v>
      </c>
      <c r="D39" s="10" t="n">
        <v>3416.43956043956</v>
      </c>
      <c r="E39" s="10" t="n">
        <v>3308.91020408163</v>
      </c>
      <c r="F39" s="10" t="n">
        <v>2445.92537313433</v>
      </c>
      <c r="G39" s="10" t="n">
        <v>4644.38</v>
      </c>
      <c r="H39" s="10" t="n">
        <v>199742.802083333</v>
      </c>
      <c r="I39" s="10" t="n">
        <v>4884.58108108108</v>
      </c>
      <c r="J39" s="10" t="n">
        <v>447.458436944938</v>
      </c>
      <c r="K39" s="10" t="n">
        <v>36475.3427065026</v>
      </c>
      <c r="L39" s="10" t="n">
        <v>1707</v>
      </c>
      <c r="M39" s="10" t="n">
        <v>2194.15463917526</v>
      </c>
      <c r="N39" s="10" t="n">
        <v>4976.02591349739</v>
      </c>
      <c r="O39" s="16" t="str">
        <f aca="false">+A39</f>
        <v>מטה יהודה</v>
      </c>
    </row>
    <row r="40" s="14" customFormat="true" ht="21.95" hidden="false" customHeight="true" outlineLevel="0" collapsed="false">
      <c r="A40" s="16" t="s">
        <v>52</v>
      </c>
      <c r="B40" s="10" t="n">
        <v>2927.54299417609</v>
      </c>
      <c r="C40" s="10" t="n">
        <v>4085.4710485133</v>
      </c>
      <c r="D40" s="10" t="n">
        <v>3309.76744186047</v>
      </c>
      <c r="E40" s="10" t="n">
        <v>3349.09060402685</v>
      </c>
      <c r="F40" s="10" t="n">
        <v>2140.3606557377</v>
      </c>
      <c r="G40" s="10" t="n">
        <v>3685.64</v>
      </c>
      <c r="H40" s="10" t="n">
        <v>180872.459677419</v>
      </c>
      <c r="I40" s="10" t="n">
        <v>4003.54736842105</v>
      </c>
      <c r="J40" s="10" t="n">
        <v>430.975903614458</v>
      </c>
      <c r="K40" s="10" t="n">
        <v>39286.5085324232</v>
      </c>
      <c r="L40" s="10" t="n">
        <v>2195.66666666667</v>
      </c>
      <c r="M40" s="10" t="n">
        <v>2323.82608695652</v>
      </c>
      <c r="N40" s="10" t="n">
        <v>5359.81654264453</v>
      </c>
      <c r="O40" s="16" t="str">
        <f aca="false">+A40</f>
        <v>מנשה</v>
      </c>
    </row>
    <row r="41" s="14" customFormat="true" ht="21.95" hidden="false" customHeight="true" outlineLevel="0" collapsed="false">
      <c r="A41" s="16" t="s">
        <v>53</v>
      </c>
      <c r="B41" s="10" t="n">
        <v>2882.09565217391</v>
      </c>
      <c r="C41" s="10" t="n">
        <v>4119.234375</v>
      </c>
      <c r="D41" s="10" t="n">
        <v>3176.46341463415</v>
      </c>
      <c r="E41" s="10" t="n">
        <v>3099.13138686131</v>
      </c>
      <c r="F41" s="10" t="n">
        <v>1971.90697674419</v>
      </c>
      <c r="G41" s="10" t="n">
        <v>3710.78048780488</v>
      </c>
      <c r="H41" s="10" t="n">
        <v>250772.618421053</v>
      </c>
      <c r="I41" s="10" t="n">
        <v>1950.71774193548</v>
      </c>
      <c r="J41" s="10" t="n">
        <v>411.829802775749</v>
      </c>
      <c r="K41" s="10" t="n">
        <v>32025.5660377359</v>
      </c>
      <c r="L41" s="10" t="n">
        <v>3703</v>
      </c>
      <c r="M41" s="10" t="n">
        <v>2186.34426229508</v>
      </c>
      <c r="N41" s="10" t="n">
        <v>4522.22222222222</v>
      </c>
      <c r="O41" s="16" t="str">
        <f aca="false">+A41</f>
        <v>מעלה יוסף</v>
      </c>
    </row>
    <row r="42" s="14" customFormat="true" ht="21.95" hidden="false" customHeight="true" outlineLevel="0" collapsed="false">
      <c r="A42" s="16" t="s">
        <v>54</v>
      </c>
      <c r="B42" s="10" t="n">
        <v>3010.26395939086</v>
      </c>
      <c r="C42" s="10" t="n">
        <v>4419.16266173752</v>
      </c>
      <c r="D42" s="10" t="n">
        <v>3288.39344262295</v>
      </c>
      <c r="E42" s="10" t="n">
        <v>3130.71515151515</v>
      </c>
      <c r="F42" s="10" t="n">
        <v>2347.42</v>
      </c>
      <c r="G42" s="10" t="n">
        <v>3653.92307692308</v>
      </c>
      <c r="H42" s="10" t="n">
        <v>177870.265060241</v>
      </c>
      <c r="I42" s="10" t="n">
        <v>3376.59130434783</v>
      </c>
      <c r="J42" s="10" t="n">
        <v>460.147973609802</v>
      </c>
      <c r="K42" s="10" t="n">
        <v>30285.4816326531</v>
      </c>
      <c r="L42" s="10" t="n">
        <v>1752.75</v>
      </c>
      <c r="M42" s="10" t="n">
        <v>2032.09589041096</v>
      </c>
      <c r="N42" s="10" t="n">
        <v>4281.77013495864</v>
      </c>
      <c r="O42" s="16" t="str">
        <f aca="false">+A42</f>
        <v>מרום הגליל</v>
      </c>
    </row>
    <row r="43" s="14" customFormat="true" ht="21.95" hidden="false" customHeight="true" outlineLevel="0" collapsed="false">
      <c r="A43" s="16" t="s">
        <v>55</v>
      </c>
      <c r="B43" s="10" t="n">
        <v>3032.11188204683</v>
      </c>
      <c r="C43" s="10" t="n">
        <v>4224.70557029178</v>
      </c>
      <c r="D43" s="10" t="n">
        <v>3677.76923076923</v>
      </c>
      <c r="E43" s="10" t="n">
        <v>3192.33766233766</v>
      </c>
      <c r="F43" s="10" t="n">
        <v>2505.05405405405</v>
      </c>
      <c r="G43" s="10" t="n">
        <v>4150.85</v>
      </c>
      <c r="H43" s="10" t="n">
        <v>181854.944444444</v>
      </c>
      <c r="I43" s="10" t="n">
        <v>3957.00427350427</v>
      </c>
      <c r="J43" s="10" t="n">
        <v>494.035883905013</v>
      </c>
      <c r="K43" s="10" t="n">
        <v>31356.6386554622</v>
      </c>
      <c r="L43" s="10" t="n">
        <v>1409</v>
      </c>
      <c r="M43" s="10" t="n">
        <v>2326.42857142857</v>
      </c>
      <c r="N43" s="10" t="n">
        <v>4585.94605198627</v>
      </c>
      <c r="O43" s="16" t="str">
        <f aca="false">+A43</f>
        <v>מרחבים</v>
      </c>
    </row>
    <row r="44" s="14" customFormat="true" ht="21.95" hidden="false" customHeight="true" outlineLevel="0" collapsed="false">
      <c r="A44" s="16" t="s">
        <v>56</v>
      </c>
      <c r="B44" s="10" t="n">
        <v>2911.72874326006</v>
      </c>
      <c r="C44" s="10" t="n">
        <v>4136.52139037433</v>
      </c>
      <c r="D44" s="10" t="n">
        <v>3466.27096774194</v>
      </c>
      <c r="E44" s="10" t="n">
        <v>3597.77586206897</v>
      </c>
      <c r="F44" s="10" t="n">
        <v>2283.13793103448</v>
      </c>
      <c r="G44" s="10" t="n">
        <v>4758.91666666667</v>
      </c>
      <c r="H44" s="10" t="n">
        <v>164571.971631206</v>
      </c>
      <c r="I44" s="10" t="n">
        <v>3971.98148148148</v>
      </c>
      <c r="J44" s="10" t="n">
        <v>408.111977321049</v>
      </c>
      <c r="K44" s="10" t="n">
        <v>36669.8439716312</v>
      </c>
      <c r="L44" s="10" t="n">
        <v>1563.9</v>
      </c>
      <c r="M44" s="10" t="n">
        <v>2355.76377952756</v>
      </c>
      <c r="N44" s="10" t="n">
        <v>4863.57428302774</v>
      </c>
      <c r="O44" s="16" t="str">
        <f aca="false">+A44</f>
        <v>משגב</v>
      </c>
    </row>
    <row r="45" s="14" customFormat="true" ht="21.95" hidden="false" customHeight="true" outlineLevel="0" collapsed="false">
      <c r="A45" s="16" t="s">
        <v>57</v>
      </c>
      <c r="B45" s="10" t="n">
        <v>5079.13725490196</v>
      </c>
      <c r="C45" s="10" t="n">
        <v>4678.69642857143</v>
      </c>
      <c r="D45" s="10" t="n">
        <v>3443.92</v>
      </c>
      <c r="E45" s="10" t="n">
        <v>3611.63725490196</v>
      </c>
      <c r="F45" s="10" t="n">
        <v>2803.71428571429</v>
      </c>
      <c r="G45" s="10" t="n">
        <v>0</v>
      </c>
      <c r="H45" s="10" t="n">
        <v>0</v>
      </c>
      <c r="I45" s="10" t="n">
        <v>0</v>
      </c>
      <c r="J45" s="10" t="n">
        <v>820.322884012539</v>
      </c>
      <c r="K45" s="10" t="n">
        <v>23870.8086956522</v>
      </c>
      <c r="L45" s="10" t="n">
        <v>700</v>
      </c>
      <c r="M45" s="10" t="n">
        <v>2628.82205513784</v>
      </c>
      <c r="N45" s="10" t="n">
        <v>4169.9940688019</v>
      </c>
      <c r="O45" s="16" t="str">
        <f aca="false">+A45</f>
        <v>נווה מדבר</v>
      </c>
    </row>
    <row r="46" s="14" customFormat="true" ht="21.95" hidden="false" customHeight="true" outlineLevel="0" collapsed="false">
      <c r="A46" s="16" t="s">
        <v>58</v>
      </c>
      <c r="B46" s="10" t="n">
        <v>2823.80253623188</v>
      </c>
      <c r="C46" s="10" t="n">
        <v>4344.88695652174</v>
      </c>
      <c r="D46" s="10" t="n">
        <v>3826.27586206897</v>
      </c>
      <c r="E46" s="10" t="n">
        <v>3203.43650793651</v>
      </c>
      <c r="F46" s="10" t="n">
        <v>3313.68421052632</v>
      </c>
      <c r="G46" s="10" t="n">
        <v>7057</v>
      </c>
      <c r="H46" s="10" t="n">
        <v>191761.111111111</v>
      </c>
      <c r="I46" s="10" t="n">
        <v>7340.73333333333</v>
      </c>
      <c r="J46" s="10" t="n">
        <v>667.416588124411</v>
      </c>
      <c r="K46" s="10" t="n">
        <v>33017.7631578947</v>
      </c>
      <c r="L46" s="10" t="n">
        <v>0</v>
      </c>
      <c r="M46" s="10" t="n">
        <v>1553.125</v>
      </c>
      <c r="N46" s="10" t="n">
        <v>4645.0658436214</v>
      </c>
      <c r="O46" s="16" t="str">
        <f aca="false">+A46</f>
        <v>נחל שורק</v>
      </c>
    </row>
    <row r="47" s="14" customFormat="true" ht="21.95" hidden="false" customHeight="true" outlineLevel="0" collapsed="false">
      <c r="A47" s="16" t="s">
        <v>59</v>
      </c>
      <c r="B47" s="10" t="n">
        <v>3009.49593495935</v>
      </c>
      <c r="C47" s="10" t="n">
        <v>4102.52291666667</v>
      </c>
      <c r="D47" s="10" t="n">
        <v>3612.92682926829</v>
      </c>
      <c r="E47" s="10" t="n">
        <v>2930.25</v>
      </c>
      <c r="F47" s="10" t="n">
        <v>2363.45</v>
      </c>
      <c r="G47" s="10" t="n">
        <v>3944.26666666667</v>
      </c>
      <c r="H47" s="10" t="n">
        <v>278983.659090909</v>
      </c>
      <c r="I47" s="10" t="n">
        <v>487.722222222222</v>
      </c>
      <c r="J47" s="10" t="n">
        <v>385.445892351275</v>
      </c>
      <c r="K47" s="10" t="n">
        <v>34511.1034482759</v>
      </c>
      <c r="L47" s="10" t="n">
        <v>3459</v>
      </c>
      <c r="M47" s="10" t="n">
        <v>2188.85294117647</v>
      </c>
      <c r="N47" s="10" t="n">
        <v>5038.17781851512</v>
      </c>
      <c r="O47" s="16" t="str">
        <f aca="false">+A47</f>
        <v>עמק הירדן</v>
      </c>
    </row>
    <row r="48" s="14" customFormat="true" ht="21.95" hidden="false" customHeight="true" outlineLevel="0" collapsed="false">
      <c r="A48" s="16" t="s">
        <v>60</v>
      </c>
      <c r="B48" s="10" t="n">
        <v>2767.5526119403</v>
      </c>
      <c r="C48" s="10" t="n">
        <v>4177.7841191067</v>
      </c>
      <c r="D48" s="10" t="n">
        <v>3401.88202764762</v>
      </c>
      <c r="E48" s="10" t="n">
        <v>2923.13970588235</v>
      </c>
      <c r="F48" s="10" t="n">
        <v>2279.06382978723</v>
      </c>
      <c r="G48" s="10" t="n">
        <v>4545.68292682927</v>
      </c>
      <c r="H48" s="10" t="n">
        <v>272086.769230769</v>
      </c>
      <c r="I48" s="10" t="n">
        <v>3037</v>
      </c>
      <c r="J48" s="10" t="n">
        <v>450.763636363636</v>
      </c>
      <c r="K48" s="10" t="n">
        <v>34935.9188034188</v>
      </c>
      <c r="L48" s="10" t="n">
        <v>1497.5</v>
      </c>
      <c r="M48" s="10" t="n">
        <v>2100.68292682927</v>
      </c>
      <c r="N48" s="10" t="n">
        <v>4687.34209268992</v>
      </c>
      <c r="O48" s="16" t="str">
        <f aca="false">+A48</f>
        <v>עמק המעיינות</v>
      </c>
    </row>
    <row r="49" s="14" customFormat="true" ht="21.95" hidden="false" customHeight="true" outlineLevel="0" collapsed="false">
      <c r="A49" s="16" t="s">
        <v>61</v>
      </c>
      <c r="B49" s="10" t="n">
        <v>2939.51756832125</v>
      </c>
      <c r="C49" s="10" t="n">
        <v>3997.44472681067</v>
      </c>
      <c r="D49" s="10" t="n">
        <v>3449.42372881356</v>
      </c>
      <c r="E49" s="10" t="n">
        <v>3226.18649517685</v>
      </c>
      <c r="F49" s="10" t="n">
        <v>2271.72033898305</v>
      </c>
      <c r="G49" s="10" t="n">
        <v>4978.936</v>
      </c>
      <c r="H49" s="10" t="n">
        <v>333424.825396825</v>
      </c>
      <c r="I49" s="10" t="n">
        <v>5602.66477272727</v>
      </c>
      <c r="J49" s="10" t="n">
        <v>384.812164948454</v>
      </c>
      <c r="K49" s="10" t="n">
        <v>45706.0027548209</v>
      </c>
      <c r="L49" s="10" t="n">
        <v>1767.16666666667</v>
      </c>
      <c r="M49" s="10" t="n">
        <v>1867.6875</v>
      </c>
      <c r="N49" s="10" t="n">
        <v>5683.98596062872</v>
      </c>
      <c r="O49" s="16" t="str">
        <f aca="false">+A49</f>
        <v>עמק חפר</v>
      </c>
    </row>
    <row r="50" s="14" customFormat="true" ht="21.95" hidden="false" customHeight="true" outlineLevel="0" collapsed="false">
      <c r="A50" s="16" t="s">
        <v>62</v>
      </c>
      <c r="B50" s="10" t="n">
        <v>2921.24127050905</v>
      </c>
      <c r="C50" s="10" t="n">
        <v>4041.26865671642</v>
      </c>
      <c r="D50" s="10" t="n">
        <v>3535.74301675978</v>
      </c>
      <c r="E50" s="10" t="n">
        <v>3114.3296398892</v>
      </c>
      <c r="F50" s="10" t="n">
        <v>2150.01851851852</v>
      </c>
      <c r="G50" s="10" t="n">
        <v>5783.91489361702</v>
      </c>
      <c r="H50" s="10" t="n">
        <v>166742.18</v>
      </c>
      <c r="I50" s="10" t="n">
        <v>5099.74175824176</v>
      </c>
      <c r="J50" s="10" t="n">
        <v>392.709839816934</v>
      </c>
      <c r="K50" s="10" t="n">
        <v>41428.1127819549</v>
      </c>
      <c r="L50" s="10" t="n">
        <v>3139</v>
      </c>
      <c r="M50" s="10" t="n">
        <v>2174.09803921569</v>
      </c>
      <c r="N50" s="10" t="n">
        <v>5347.61450302146</v>
      </c>
      <c r="O50" s="16" t="str">
        <f aca="false">+A50</f>
        <v>עמק יזרעאל</v>
      </c>
    </row>
    <row r="51" s="14" customFormat="true" ht="21.95" hidden="false" customHeight="true" outlineLevel="0" collapsed="false">
      <c r="A51" s="16" t="s">
        <v>63</v>
      </c>
      <c r="B51" s="10" t="n">
        <v>2904.93357933579</v>
      </c>
      <c r="C51" s="10" t="n">
        <v>4160.91919191919</v>
      </c>
      <c r="D51" s="10" t="n">
        <v>3234.94285714286</v>
      </c>
      <c r="E51" s="10" t="n">
        <v>2715.72727272727</v>
      </c>
      <c r="F51" s="10" t="n">
        <v>2494.89473684211</v>
      </c>
      <c r="G51" s="10" t="n">
        <v>4637.71428571429</v>
      </c>
      <c r="H51" s="10" t="n">
        <v>0</v>
      </c>
      <c r="I51" s="10" t="n">
        <v>2497.93069306931</v>
      </c>
      <c r="J51" s="10" t="n">
        <v>558.164095371669</v>
      </c>
      <c r="K51" s="10" t="n">
        <v>31343.4927536232</v>
      </c>
      <c r="L51" s="10" t="n">
        <v>0</v>
      </c>
      <c r="M51" s="10" t="n">
        <v>1330.66666666667</v>
      </c>
      <c r="N51" s="10" t="n">
        <v>4575.9465408805</v>
      </c>
      <c r="O51" s="16" t="str">
        <f aca="false">+A51</f>
        <v>ערבות הירדן</v>
      </c>
    </row>
    <row r="52" s="14" customFormat="true" ht="21.95" hidden="false" customHeight="true" outlineLevel="0" collapsed="false">
      <c r="A52" s="16" t="s">
        <v>64</v>
      </c>
      <c r="B52" s="10" t="n">
        <v>2929.57773512476</v>
      </c>
      <c r="C52" s="10" t="n">
        <v>4195.88970588235</v>
      </c>
      <c r="D52" s="10" t="n">
        <v>3136.81481481482</v>
      </c>
      <c r="E52" s="10" t="n">
        <v>3015.2125</v>
      </c>
      <c r="F52" s="10" t="n">
        <v>1587.75</v>
      </c>
      <c r="G52" s="10" t="n">
        <v>3787.33333333333</v>
      </c>
      <c r="H52" s="10" t="n">
        <v>621358.666666667</v>
      </c>
      <c r="I52" s="10" t="n">
        <v>7188.26315789474</v>
      </c>
      <c r="J52" s="10" t="n">
        <v>430.11252446184</v>
      </c>
      <c r="K52" s="10" t="n">
        <v>40131.1720430108</v>
      </c>
      <c r="L52" s="10" t="n">
        <v>0</v>
      </c>
      <c r="M52" s="10" t="n">
        <v>1893.33333333333</v>
      </c>
      <c r="N52" s="10" t="n">
        <v>4967.73076923077</v>
      </c>
      <c r="O52" s="16" t="str">
        <f aca="false">+A52</f>
        <v>רמת נגב</v>
      </c>
    </row>
    <row r="53" s="14" customFormat="true" ht="21.95" hidden="false" customHeight="true" outlineLevel="0" collapsed="false">
      <c r="A53" s="16" t="s">
        <v>65</v>
      </c>
      <c r="B53" s="10" t="n">
        <v>2962.69903581267</v>
      </c>
      <c r="C53" s="10" t="n">
        <v>4310.33333333333</v>
      </c>
      <c r="D53" s="10" t="n">
        <v>3925.05208333333</v>
      </c>
      <c r="E53" s="10" t="n">
        <v>3410.90740740741</v>
      </c>
      <c r="F53" s="10" t="n">
        <v>2728.31914893617</v>
      </c>
      <c r="G53" s="10" t="n">
        <v>4608.18604651163</v>
      </c>
      <c r="H53" s="10" t="n">
        <v>256648.115942029</v>
      </c>
      <c r="I53" s="10" t="n">
        <v>3400.85416666667</v>
      </c>
      <c r="J53" s="10" t="n">
        <v>577.677264808362</v>
      </c>
      <c r="K53" s="10" t="n">
        <v>34824.5</v>
      </c>
      <c r="L53" s="10" t="n">
        <v>1843</v>
      </c>
      <c r="M53" s="10" t="n">
        <v>2115.91176470588</v>
      </c>
      <c r="N53" s="10" t="n">
        <v>4765.83722222222</v>
      </c>
      <c r="O53" s="16" t="str">
        <f aca="false">+A53</f>
        <v>שדות דן</v>
      </c>
    </row>
    <row r="54" s="14" customFormat="true" ht="21.95" hidden="false" customHeight="true" outlineLevel="0" collapsed="false">
      <c r="A54" s="16" t="s">
        <v>66</v>
      </c>
      <c r="B54" s="10" t="n">
        <v>3051.33844580777</v>
      </c>
      <c r="C54" s="10" t="n">
        <v>4324.90812720848</v>
      </c>
      <c r="D54" s="10" t="n">
        <v>4121.09677419355</v>
      </c>
      <c r="E54" s="10" t="n">
        <v>3391.33928571429</v>
      </c>
      <c r="F54" s="10" t="n">
        <v>2818.73684210526</v>
      </c>
      <c r="G54" s="10" t="n">
        <v>4344.75</v>
      </c>
      <c r="H54" s="10" t="n">
        <v>161473.023809524</v>
      </c>
      <c r="I54" s="10" t="n">
        <v>2206.17786561265</v>
      </c>
      <c r="J54" s="10" t="n">
        <v>496.334624322231</v>
      </c>
      <c r="K54" s="10" t="n">
        <v>34921.8703703704</v>
      </c>
      <c r="L54" s="10" t="n">
        <v>1914.75</v>
      </c>
      <c r="M54" s="10" t="n">
        <v>2139.9696969697</v>
      </c>
      <c r="N54" s="10" t="n">
        <v>4548.84</v>
      </c>
      <c r="O54" s="16" t="str">
        <f aca="false">+A54</f>
        <v>שדות נגב</v>
      </c>
    </row>
    <row r="55" s="14" customFormat="true" ht="21.95" hidden="false" customHeight="true" outlineLevel="0" collapsed="false">
      <c r="A55" s="16" t="s">
        <v>67</v>
      </c>
      <c r="B55" s="10" t="n">
        <v>3003.51347708895</v>
      </c>
      <c r="C55" s="10" t="n">
        <v>4275.90374331551</v>
      </c>
      <c r="D55" s="10" t="n">
        <v>3269.93181818182</v>
      </c>
      <c r="E55" s="10" t="n">
        <v>3078.73170731707</v>
      </c>
      <c r="F55" s="10" t="n">
        <v>2182.45454545455</v>
      </c>
      <c r="G55" s="10" t="n">
        <v>4587.52</v>
      </c>
      <c r="H55" s="10" t="n">
        <v>124552.861313869</v>
      </c>
      <c r="I55" s="10" t="n">
        <v>3891.89969135802</v>
      </c>
      <c r="J55" s="10" t="n">
        <v>619.935273573923</v>
      </c>
      <c r="K55" s="10" t="n">
        <v>34864.8765217391</v>
      </c>
      <c r="L55" s="10" t="n">
        <v>2776.25</v>
      </c>
      <c r="M55" s="10" t="n">
        <v>1970.91111111111</v>
      </c>
      <c r="N55" s="10" t="n">
        <v>5155.99101175386</v>
      </c>
      <c r="O55" s="16" t="str">
        <f aca="false">+A55</f>
        <v>שומרון</v>
      </c>
    </row>
    <row r="56" s="14" customFormat="true" ht="21.95" hidden="false" customHeight="true" outlineLevel="0" collapsed="false">
      <c r="A56" s="16" t="s">
        <v>68</v>
      </c>
      <c r="B56" s="10" t="n">
        <v>3102.72172172172</v>
      </c>
      <c r="C56" s="10" t="n">
        <v>4090.53529411765</v>
      </c>
      <c r="D56" s="10" t="n">
        <v>3342.43333333333</v>
      </c>
      <c r="E56" s="10" t="n">
        <v>3377.65656565657</v>
      </c>
      <c r="F56" s="10" t="n">
        <v>2395.92307692308</v>
      </c>
      <c r="G56" s="10" t="n">
        <v>3532.36842105263</v>
      </c>
      <c r="H56" s="10" t="n">
        <v>234200.416666667</v>
      </c>
      <c r="I56" s="10" t="n">
        <v>1945.88564476886</v>
      </c>
      <c r="J56" s="10" t="n">
        <v>417.644098810613</v>
      </c>
      <c r="K56" s="10" t="n">
        <v>40055.8723404255</v>
      </c>
      <c r="L56" s="10" t="n">
        <v>0</v>
      </c>
      <c r="M56" s="10" t="n">
        <v>2643.7027027027</v>
      </c>
      <c r="N56" s="10" t="n">
        <v>5214.697421981</v>
      </c>
      <c r="O56" s="16" t="str">
        <f aca="false">+A56</f>
        <v>שער הנגב</v>
      </c>
    </row>
    <row r="57" s="14" customFormat="true" ht="21.95" hidden="false" customHeight="true" outlineLevel="0" collapsed="false">
      <c r="A57" s="17" t="s">
        <v>69</v>
      </c>
      <c r="B57" s="18" t="n">
        <v>2402.72681451613</v>
      </c>
      <c r="C57" s="18" t="n">
        <v>4220.48997134671</v>
      </c>
      <c r="D57" s="18" t="n">
        <v>3651.6320754717</v>
      </c>
      <c r="E57" s="18" t="n">
        <v>3261.95454545455</v>
      </c>
      <c r="F57" s="18" t="n">
        <v>2144.20512820513</v>
      </c>
      <c r="G57" s="18" t="n">
        <v>4333.13513513514</v>
      </c>
      <c r="H57" s="18" t="n">
        <v>172727.5</v>
      </c>
      <c r="I57" s="18" t="n">
        <v>934.458333333333</v>
      </c>
      <c r="J57" s="18" t="n">
        <v>543.791561712846</v>
      </c>
      <c r="K57" s="18" t="n">
        <v>35361.1689655172</v>
      </c>
      <c r="L57" s="18" t="n">
        <v>0</v>
      </c>
      <c r="M57" s="18" t="n">
        <v>2062.63888888889</v>
      </c>
      <c r="N57" s="18" t="n">
        <v>4489.98284313726</v>
      </c>
      <c r="O57" s="17" t="str">
        <f aca="false">+A57</f>
        <v>שפיר</v>
      </c>
    </row>
    <row r="58" s="14" customFormat="true" ht="21.95" hidden="false" customHeight="true" outlineLevel="0" collapsed="false">
      <c r="A58" s="19" t="s">
        <v>70</v>
      </c>
      <c r="B58" s="20" t="n">
        <v>3059.84</v>
      </c>
      <c r="C58" s="20" t="n">
        <v>4348.95652173913</v>
      </c>
      <c r="D58" s="20" t="n">
        <v>5039.85714285714</v>
      </c>
      <c r="E58" s="20" t="n">
        <v>3005.90909090909</v>
      </c>
      <c r="F58" s="20" t="n">
        <v>1645.42857142857</v>
      </c>
      <c r="G58" s="20" t="n">
        <v>4022.125</v>
      </c>
      <c r="H58" s="20" t="n">
        <v>0</v>
      </c>
      <c r="I58" s="20" t="n">
        <v>12174.0416666667</v>
      </c>
      <c r="J58" s="20" t="n">
        <v>375.608695652174</v>
      </c>
      <c r="K58" s="20" t="n">
        <v>37616.3888888889</v>
      </c>
      <c r="L58" s="20" t="n">
        <v>0</v>
      </c>
      <c r="M58" s="20" t="n">
        <v>1354</v>
      </c>
      <c r="N58" s="20" t="n">
        <v>5257.94652406417</v>
      </c>
      <c r="O58" s="19" t="str">
        <f aca="false">+A58</f>
        <v>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6"/>
    </row>
    <row r="61" s="14" customFormat="true" ht="10.5" hidden="false" customHeight="false" outlineLevel="0" collapsed="false">
      <c r="O61" s="3"/>
    </row>
    <row r="62" s="14" customFormat="true" ht="10.5" hidden="false" customHeight="false" outlineLevel="0" collapsed="false">
      <c r="O62" s="3"/>
    </row>
    <row r="63" s="14" customFormat="true" ht="10.5" hidden="false" customHeight="false" outlineLevel="0" collapsed="false">
      <c r="O63" s="3"/>
    </row>
    <row r="64" s="14" customFormat="true" ht="10.5" hidden="false" customHeight="false" outlineLevel="0" collapsed="false">
      <c r="O64" s="3"/>
    </row>
    <row r="65" s="14" customFormat="true" ht="10.5" hidden="false" customHeight="false" outlineLevel="0" collapsed="false">
      <c r="O65" s="3"/>
    </row>
  </sheetData>
  <mergeCells count="2">
    <mergeCell ref="A1:H1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תומר ישראל מליחי</cp:lastModifiedBy>
  <cp:lastPrinted>2024-04-14T09:38:34Z</cp:lastPrinted>
  <dcterms:modified xsi:type="dcterms:W3CDTF">2024-04-14T0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