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23-2 " sheetId="2" state="visible" r:id="rId3"/>
  </sheets>
  <definedNames>
    <definedName function="false" hidden="false" localSheetId="1" name="_xlnm.Print_Titles" vbProcedure="false">'2023-2 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30">
  <si>
    <t xml:space="preserve">היישובים בישראל, מקבלי הגמלאות 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23 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t xml:space="preserve">עפול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23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תל ציון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310"/>
  <sheetViews>
    <sheetView showFormulas="false" showGridLines="true" showRowColHeaders="true" showZeros="true" rightToLeft="true" tabSelected="true" showOutlineSymbols="true" defaultGridColor="true" view="normal" topLeftCell="A298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32.6547930745428</v>
      </c>
      <c r="D5" s="17" t="n">
        <v>52.4728601144584</v>
      </c>
      <c r="E5" s="17" t="n">
        <v>14.8723468109988</v>
      </c>
      <c r="F5" s="17" t="n">
        <v>12.1785799294208</v>
      </c>
      <c r="G5" s="17" t="n">
        <v>2.17463701373294</v>
      </c>
      <c r="H5" s="17" t="n">
        <v>11.269256641381</v>
      </c>
      <c r="I5" s="17" t="n">
        <v>3.5833859400387</v>
      </c>
      <c r="J5" s="17" t="n">
        <v>3.35768765070527</v>
      </c>
      <c r="K5" s="17" t="n">
        <v>0.879746245951009</v>
      </c>
      <c r="L5" s="17" t="n">
        <v>1.3763880408573</v>
      </c>
      <c r="M5" s="17" t="n">
        <v>0.527357211603142</v>
      </c>
      <c r="N5" s="17" t="n">
        <v>0.846754080038084</v>
      </c>
      <c r="O5" s="17" t="n">
        <v>0.728342423082098</v>
      </c>
      <c r="P5" s="17" t="n">
        <v>0.743503503089135</v>
      </c>
      <c r="Q5" s="17" t="n">
        <v>13.2064494095975</v>
      </c>
      <c r="R5" s="17" t="n">
        <v>2.33731074522141</v>
      </c>
      <c r="S5" s="17" t="n">
        <v>32.3221289674942</v>
      </c>
      <c r="T5" s="17" t="n">
        <v>1.46230427718387</v>
      </c>
      <c r="U5" s="17" t="n">
        <v>0.121050616274617</v>
      </c>
      <c r="V5" s="17" t="n">
        <v>0.683117904562812</v>
      </c>
      <c r="W5" s="17" t="n">
        <v>13.4569746142462</v>
      </c>
      <c r="X5" s="18" t="str">
        <f aca="false">+A5</f>
        <v>סך הכול</v>
      </c>
      <c r="Y5" s="0"/>
    </row>
    <row r="6" s="19" customFormat="true" ht="21.75" hidden="false" customHeight="false" outlineLevel="0" collapsed="false">
      <c r="A6" s="20" t="s">
        <v>33</v>
      </c>
      <c r="B6" s="17" t="n">
        <v>100</v>
      </c>
      <c r="C6" s="17" t="n">
        <v>32.1920898856124</v>
      </c>
      <c r="D6" s="17" t="n">
        <v>52.70965412991</v>
      </c>
      <c r="E6" s="17" t="n">
        <v>15.0982559844776</v>
      </c>
      <c r="F6" s="17" t="n">
        <v>12.2852807797306</v>
      </c>
      <c r="G6" s="17" t="n">
        <v>2.32467342012048</v>
      </c>
      <c r="H6" s="17" t="n">
        <v>11.3436590483496</v>
      </c>
      <c r="I6" s="17" t="n">
        <v>3.71601651512759</v>
      </c>
      <c r="J6" s="17" t="n">
        <v>3.45102993930916</v>
      </c>
      <c r="K6" s="17" t="n">
        <v>0.907373147124518</v>
      </c>
      <c r="L6" s="17" t="n">
        <v>1.3982469598177</v>
      </c>
      <c r="M6" s="17" t="n">
        <v>0.337556122103648</v>
      </c>
      <c r="N6" s="17" t="n">
        <v>0.295038693229249</v>
      </c>
      <c r="O6" s="17" t="n">
        <v>0.738758658033075</v>
      </c>
      <c r="P6" s="17" t="n">
        <v>0.729384292579474</v>
      </c>
      <c r="Q6" s="17" t="n">
        <v>12.794282877964</v>
      </c>
      <c r="R6" s="17" t="n">
        <v>2.30954583399138</v>
      </c>
      <c r="S6" s="17" t="n">
        <v>31.5092502763802</v>
      </c>
      <c r="T6" s="17" t="n">
        <v>1.47667125420211</v>
      </c>
      <c r="U6" s="17" t="n">
        <v>0.046725176544909</v>
      </c>
      <c r="V6" s="17" t="n">
        <v>0.679917875595063</v>
      </c>
      <c r="W6" s="17" t="n">
        <v>13.2477381946168</v>
      </c>
      <c r="X6" s="18" t="str">
        <f aca="false">+A6</f>
        <v>יישובים עירוניים - סך הכול</v>
      </c>
      <c r="Y6" s="0"/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  <c r="Y7" s="0"/>
    </row>
    <row r="8" s="19" customFormat="true" ht="20.1" hidden="false" customHeight="true" outlineLevel="0" collapsed="false">
      <c r="A8" s="21" t="s">
        <v>35</v>
      </c>
      <c r="B8" s="17" t="n">
        <v>100</v>
      </c>
      <c r="C8" s="17" t="n">
        <v>31.7801417493093</v>
      </c>
      <c r="D8" s="17" t="n">
        <v>51.743836841473</v>
      </c>
      <c r="E8" s="17" t="n">
        <v>16.4760214092177</v>
      </c>
      <c r="F8" s="17" t="n">
        <v>13.4264358457575</v>
      </c>
      <c r="G8" s="17" t="n">
        <v>2.42845130203815</v>
      </c>
      <c r="H8" s="17" t="n">
        <v>12.6039695145553</v>
      </c>
      <c r="I8" s="17" t="n">
        <v>3.83530652287076</v>
      </c>
      <c r="J8" s="17" t="n">
        <v>3.33776911680303</v>
      </c>
      <c r="K8" s="17" t="n">
        <v>0.84387554891152</v>
      </c>
      <c r="L8" s="17" t="n">
        <v>1.46295431187518</v>
      </c>
      <c r="M8" s="17" t="n">
        <v>0.329680596895396</v>
      </c>
      <c r="N8" s="17" t="n">
        <v>0.297807023397979</v>
      </c>
      <c r="O8" s="17" t="n">
        <v>0.657012052695506</v>
      </c>
      <c r="P8" s="17" t="n">
        <v>0.823080311261195</v>
      </c>
      <c r="Q8" s="17" t="n">
        <v>12.5865778620147</v>
      </c>
      <c r="R8" s="17" t="n">
        <v>2.3247020194605</v>
      </c>
      <c r="S8" s="17" t="n">
        <v>31.2678554744331</v>
      </c>
      <c r="T8" s="17" t="n">
        <v>1.54969901629717</v>
      </c>
      <c r="U8" s="17" t="n">
        <v>0.0441398272847399</v>
      </c>
      <c r="V8" s="17" t="n">
        <v>0.570814591369576</v>
      </c>
      <c r="W8" s="17" t="n">
        <v>13.3079777365492</v>
      </c>
      <c r="X8" s="18" t="str">
        <f aca="false">+A8</f>
        <v>סך הכל</v>
      </c>
      <c r="Y8" s="0"/>
    </row>
    <row r="9" s="19" customFormat="true" ht="20.1" hidden="false" customHeight="true" outlineLevel="0" collapsed="false">
      <c r="A9" s="24" t="s">
        <v>36</v>
      </c>
      <c r="B9" s="17" t="n">
        <v>100</v>
      </c>
      <c r="C9" s="17" t="n">
        <v>39.1711496314007</v>
      </c>
      <c r="D9" s="17" t="n">
        <v>49.5218170950389</v>
      </c>
      <c r="E9" s="17" t="n">
        <v>11.3070332735605</v>
      </c>
      <c r="F9" s="17" t="n">
        <v>8.52301255230126</v>
      </c>
      <c r="G9" s="17" t="n">
        <v>1.30912532376968</v>
      </c>
      <c r="H9" s="17" t="n">
        <v>7.63438932058179</v>
      </c>
      <c r="I9" s="17" t="n">
        <v>2.69914325562861</v>
      </c>
      <c r="J9" s="17" t="n">
        <v>2.68081291093843</v>
      </c>
      <c r="K9" s="17" t="n">
        <v>0.742179717075115</v>
      </c>
      <c r="L9" s="17" t="n">
        <v>1.27226539151225</v>
      </c>
      <c r="M9" s="17" t="n">
        <v>0.31091850966328</v>
      </c>
      <c r="N9" s="17" t="n">
        <v>0.173640167364017</v>
      </c>
      <c r="O9" s="17" t="n">
        <v>0.484160191273162</v>
      </c>
      <c r="P9" s="17" t="n">
        <v>1.08577405857741</v>
      </c>
      <c r="Q9" s="17" t="n">
        <v>15.1075911536163</v>
      </c>
      <c r="R9" s="17" t="n">
        <v>4.50488145048815</v>
      </c>
      <c r="S9" s="17" t="n">
        <v>43.9065550906555</v>
      </c>
      <c r="T9" s="17" t="n">
        <v>1.5958358238693</v>
      </c>
      <c r="U9" s="17" t="n">
        <v>0.0506076907750548</v>
      </c>
      <c r="V9" s="17" t="n">
        <v>0.570033871289101</v>
      </c>
      <c r="W9" s="17" t="n">
        <v>7.85056784219964</v>
      </c>
      <c r="X9" s="18" t="str">
        <f aca="false">+A9</f>
        <v>500,000 מעל</v>
      </c>
      <c r="Y9" s="0"/>
    </row>
    <row r="10" s="28" customFormat="true" ht="20.1" hidden="false" customHeight="true" outlineLevel="0" collapsed="false">
      <c r="A10" s="25" t="s">
        <v>37</v>
      </c>
      <c r="B10" s="26" t="n">
        <v>100</v>
      </c>
      <c r="C10" s="26" t="n">
        <v>39.1711496314007</v>
      </c>
      <c r="D10" s="26" t="n">
        <v>49.5218170950389</v>
      </c>
      <c r="E10" s="26" t="n">
        <v>11.3070332735605</v>
      </c>
      <c r="F10" s="26" t="n">
        <v>8.52301255230126</v>
      </c>
      <c r="G10" s="26" t="n">
        <v>1.30912532376968</v>
      </c>
      <c r="H10" s="26" t="n">
        <v>7.63438932058179</v>
      </c>
      <c r="I10" s="26" t="n">
        <v>2.69914325562861</v>
      </c>
      <c r="J10" s="26" t="n">
        <v>2.68081291093843</v>
      </c>
      <c r="K10" s="26" t="n">
        <v>0.742179717075115</v>
      </c>
      <c r="L10" s="26" t="n">
        <v>1.27226539151225</v>
      </c>
      <c r="M10" s="26" t="n">
        <v>0.31091850966328</v>
      </c>
      <c r="N10" s="26" t="n">
        <v>0.173640167364017</v>
      </c>
      <c r="O10" s="26" t="n">
        <v>0.484160191273162</v>
      </c>
      <c r="P10" s="26" t="n">
        <v>1.08577405857741</v>
      </c>
      <c r="Q10" s="26" t="n">
        <v>15.1075911536163</v>
      </c>
      <c r="R10" s="26" t="n">
        <v>4.50488145048815</v>
      </c>
      <c r="S10" s="26" t="n">
        <v>43.9065550906555</v>
      </c>
      <c r="T10" s="26" t="n">
        <v>1.5958358238693</v>
      </c>
      <c r="U10" s="26" t="n">
        <v>0.0506076907750548</v>
      </c>
      <c r="V10" s="26" t="n">
        <v>0.570033871289101</v>
      </c>
      <c r="W10" s="26" t="n">
        <v>7.85056784219964</v>
      </c>
      <c r="X10" s="27" t="str">
        <f aca="false">+A10</f>
        <v>ירושלים</v>
      </c>
      <c r="Y10" s="0"/>
    </row>
    <row r="11" s="19" customFormat="true" ht="20.1" hidden="false" customHeight="true" outlineLevel="0" collapsed="false">
      <c r="A11" s="29" t="s">
        <v>38</v>
      </c>
      <c r="B11" s="17" t="n">
        <v>100</v>
      </c>
      <c r="C11" s="17" t="n">
        <v>27.5780047572408</v>
      </c>
      <c r="D11" s="17" t="n">
        <v>53.1458420782613</v>
      </c>
      <c r="E11" s="17" t="n">
        <v>19.2761531644979</v>
      </c>
      <c r="F11" s="17" t="n">
        <v>15.8536915255818</v>
      </c>
      <c r="G11" s="17" t="n">
        <v>3.01767641434635</v>
      </c>
      <c r="H11" s="17" t="n">
        <v>14.9520544750711</v>
      </c>
      <c r="I11" s="17" t="n">
        <v>4.43108996781867</v>
      </c>
      <c r="J11" s="17" t="n">
        <v>3.64525908306516</v>
      </c>
      <c r="K11" s="17" t="n">
        <v>0.897346205867264</v>
      </c>
      <c r="L11" s="17" t="n">
        <v>1.40641761111888</v>
      </c>
      <c r="M11" s="17" t="n">
        <v>0.357819131570356</v>
      </c>
      <c r="N11" s="17" t="n">
        <v>0.346812182267618</v>
      </c>
      <c r="O11" s="17" t="n">
        <v>0.680471992910778</v>
      </c>
      <c r="P11" s="17" t="n">
        <v>0.668345692831491</v>
      </c>
      <c r="Q11" s="17" t="n">
        <v>13.1431369805513</v>
      </c>
      <c r="R11" s="17" t="n">
        <v>2.09976213795998</v>
      </c>
      <c r="S11" s="17" t="n">
        <v>31.3474651368873</v>
      </c>
      <c r="T11" s="17" t="n">
        <v>1.55547782286274</v>
      </c>
      <c r="U11" s="17" t="n">
        <v>0.0460799403012919</v>
      </c>
      <c r="V11" s="17" t="n">
        <v>0.561774170980831</v>
      </c>
      <c r="W11" s="17" t="n">
        <v>13.6309873606641</v>
      </c>
      <c r="X11" s="18" t="str">
        <f aca="false">+A11</f>
        <v>200,000 - 499,999</v>
      </c>
      <c r="Y11" s="0"/>
    </row>
    <row r="12" s="28" customFormat="true" ht="20.1" hidden="false" customHeight="true" outlineLevel="0" collapsed="false">
      <c r="A12" s="25" t="s">
        <v>39</v>
      </c>
      <c r="B12" s="26" t="n">
        <v>100</v>
      </c>
      <c r="C12" s="26" t="n">
        <v>30.1141352063213</v>
      </c>
      <c r="D12" s="26" t="n">
        <v>51.0974539069359</v>
      </c>
      <c r="E12" s="26" t="n">
        <v>18.7884108867428</v>
      </c>
      <c r="F12" s="26" t="n">
        <v>15.4354697102722</v>
      </c>
      <c r="G12" s="26" t="n">
        <v>4.66374012291484</v>
      </c>
      <c r="H12" s="26" t="n">
        <v>14.404741000878</v>
      </c>
      <c r="I12" s="26" t="n">
        <v>5.70983318700615</v>
      </c>
      <c r="J12" s="26" t="n">
        <v>3.38893766461809</v>
      </c>
      <c r="K12" s="26" t="n">
        <v>0.9486391571554</v>
      </c>
      <c r="L12" s="26" t="n">
        <v>1.64881474978051</v>
      </c>
      <c r="M12" s="26" t="n">
        <v>0.315188762071993</v>
      </c>
      <c r="N12" s="26" t="n">
        <v>0.453467954345918</v>
      </c>
      <c r="O12" s="26" t="n">
        <v>0.982001755926251</v>
      </c>
      <c r="P12" s="26" t="n">
        <v>0.993415276558385</v>
      </c>
      <c r="Q12" s="26" t="n">
        <v>14.0807726075505</v>
      </c>
      <c r="R12" s="26" t="n">
        <v>2.76207199297629</v>
      </c>
      <c r="S12" s="26" t="n">
        <v>35.0706760316067</v>
      </c>
      <c r="T12" s="26" t="n">
        <v>1.6404741000878</v>
      </c>
      <c r="U12" s="26" t="n">
        <v>0.0553116769095698</v>
      </c>
      <c r="V12" s="26" t="n">
        <v>0.76865671641791</v>
      </c>
      <c r="W12" s="26" t="n">
        <v>16.7410008779631</v>
      </c>
      <c r="X12" s="27" t="str">
        <f aca="false">+A12</f>
        <v>אשדוד</v>
      </c>
      <c r="Y12" s="0"/>
    </row>
    <row r="13" s="28" customFormat="true" ht="20.1" hidden="false" customHeight="true" outlineLevel="0" collapsed="false">
      <c r="A13" s="25" t="s">
        <v>40</v>
      </c>
      <c r="B13" s="26" t="n">
        <v>100</v>
      </c>
      <c r="C13" s="26" t="n">
        <v>25.7328990228013</v>
      </c>
      <c r="D13" s="26" t="n">
        <v>54.6300604932527</v>
      </c>
      <c r="E13" s="26" t="n">
        <v>19.637040483946</v>
      </c>
      <c r="F13" s="26" t="n">
        <v>15.9162401116799</v>
      </c>
      <c r="G13" s="26" t="n">
        <v>4.61563517915309</v>
      </c>
      <c r="H13" s="26" t="n">
        <v>14.831084225221</v>
      </c>
      <c r="I13" s="26" t="n">
        <v>5.73569101907864</v>
      </c>
      <c r="J13" s="26" t="n">
        <v>5.6696137738483</v>
      </c>
      <c r="K13" s="26" t="n">
        <v>1.40483946021405</v>
      </c>
      <c r="L13" s="26" t="n">
        <v>1.78082829222894</v>
      </c>
      <c r="M13" s="26" t="n">
        <v>0.496510004653327</v>
      </c>
      <c r="N13" s="26" t="n">
        <v>0.55793392275477</v>
      </c>
      <c r="O13" s="26" t="n">
        <v>0.896230805025593</v>
      </c>
      <c r="P13" s="26" t="n">
        <v>1.44904606793858</v>
      </c>
      <c r="Q13" s="26" t="n">
        <v>14.6081898557469</v>
      </c>
      <c r="R13" s="26" t="n">
        <v>2.14704513727315</v>
      </c>
      <c r="S13" s="26" t="n">
        <v>33.8371335504886</v>
      </c>
      <c r="T13" s="26" t="n">
        <v>1.18659841786878</v>
      </c>
      <c r="U13" s="26" t="n">
        <v>0.0898092135877152</v>
      </c>
      <c r="V13" s="26" t="n">
        <v>1.26105165193113</v>
      </c>
      <c r="W13" s="26" t="n">
        <v>15.5914378780828</v>
      </c>
      <c r="X13" s="27" t="str">
        <f aca="false">+A13</f>
        <v>באר שבע</v>
      </c>
      <c r="Y13" s="0"/>
    </row>
    <row r="14" s="28" customFormat="true" ht="20.1" hidden="false" customHeight="true" outlineLevel="0" collapsed="false">
      <c r="A14" s="25" t="s">
        <v>41</v>
      </c>
      <c r="B14" s="26" t="n">
        <v>100</v>
      </c>
      <c r="C14" s="26" t="n">
        <v>48.9031078610603</v>
      </c>
      <c r="D14" s="26" t="n">
        <v>43.0073126142596</v>
      </c>
      <c r="E14" s="26" t="n">
        <v>8.08957952468007</v>
      </c>
      <c r="F14" s="26" t="n">
        <v>6.56718464351005</v>
      </c>
      <c r="G14" s="26" t="n">
        <v>0.892138939670932</v>
      </c>
      <c r="H14" s="26" t="n">
        <v>6.04250457038391</v>
      </c>
      <c r="I14" s="26" t="n">
        <v>1.70749542961609</v>
      </c>
      <c r="J14" s="26" t="n">
        <v>2.85100548446069</v>
      </c>
      <c r="K14" s="26" t="n">
        <v>0.589579524680073</v>
      </c>
      <c r="L14" s="26" t="n">
        <v>1.97166361974406</v>
      </c>
      <c r="M14" s="26" t="n">
        <v>0.23400365630713</v>
      </c>
      <c r="N14" s="26" t="n">
        <v>0.0795246800731261</v>
      </c>
      <c r="O14" s="26" t="n">
        <v>0.20018281535649</v>
      </c>
      <c r="P14" s="26" t="n">
        <v>0.21617915904936</v>
      </c>
      <c r="Q14" s="26" t="n">
        <v>16.4181901279708</v>
      </c>
      <c r="R14" s="26" t="n">
        <v>7.27696526508227</v>
      </c>
      <c r="S14" s="26" t="n">
        <v>58.4040219378428</v>
      </c>
      <c r="T14" s="26" t="n">
        <v>3.5735831809872</v>
      </c>
      <c r="U14" s="26" t="n">
        <v>0.020109689213894</v>
      </c>
      <c r="V14" s="26" t="n">
        <v>0.221206581352834</v>
      </c>
      <c r="W14" s="26" t="n">
        <v>6.40904936014625</v>
      </c>
      <c r="X14" s="27" t="str">
        <f aca="false">+A14</f>
        <v>בני ברק</v>
      </c>
      <c r="Y14" s="0"/>
    </row>
    <row r="15" s="28" customFormat="true" ht="20.1" hidden="false" customHeight="true" outlineLevel="0" collapsed="false">
      <c r="A15" s="25" t="s">
        <v>42</v>
      </c>
      <c r="B15" s="26" t="n">
        <v>100</v>
      </c>
      <c r="C15" s="26" t="n">
        <v>22.962962962963</v>
      </c>
      <c r="D15" s="26" t="n">
        <v>52.7689594356261</v>
      </c>
      <c r="E15" s="26" t="n">
        <v>24.2680776014109</v>
      </c>
      <c r="F15" s="26" t="n">
        <v>20.3019400352734</v>
      </c>
      <c r="G15" s="26" t="n">
        <v>4.536860670194</v>
      </c>
      <c r="H15" s="26" t="n">
        <v>19.2088183421517</v>
      </c>
      <c r="I15" s="26" t="n">
        <v>4.94462081128748</v>
      </c>
      <c r="J15" s="26" t="n">
        <v>4.5005291005291</v>
      </c>
      <c r="K15" s="26" t="n">
        <v>1.01904761904762</v>
      </c>
      <c r="L15" s="26" t="n">
        <v>1.2962962962963</v>
      </c>
      <c r="M15" s="26" t="n">
        <v>0.434567901234568</v>
      </c>
      <c r="N15" s="26" t="n">
        <v>0.431746031746032</v>
      </c>
      <c r="O15" s="26" t="n">
        <v>0.743562610229277</v>
      </c>
      <c r="P15" s="26" t="n">
        <v>0.53615520282187</v>
      </c>
      <c r="Q15" s="26" t="n">
        <v>12.8257495590829</v>
      </c>
      <c r="R15" s="26" t="n">
        <v>1.20881834215168</v>
      </c>
      <c r="S15" s="26" t="n">
        <v>27.0388007054674</v>
      </c>
      <c r="T15" s="26" t="n">
        <v>1.04867724867725</v>
      </c>
      <c r="U15" s="26" t="n">
        <v>0.0645502645502646</v>
      </c>
      <c r="V15" s="26" t="n">
        <v>0.863844797178131</v>
      </c>
      <c r="W15" s="26" t="n">
        <v>11.2292768959436</v>
      </c>
      <c r="X15" s="27" t="str">
        <f aca="false">+A15</f>
        <v>חיפה</v>
      </c>
      <c r="Y15" s="0"/>
    </row>
    <row r="16" s="28" customFormat="true" ht="20.1" hidden="false" customHeight="true" outlineLevel="0" collapsed="false">
      <c r="A16" s="25" t="s">
        <v>43</v>
      </c>
      <c r="B16" s="26" t="n">
        <v>100</v>
      </c>
      <c r="C16" s="26" t="n">
        <v>27.1081677704194</v>
      </c>
      <c r="D16" s="26" t="n">
        <v>50.7726269315673</v>
      </c>
      <c r="E16" s="26" t="n">
        <v>22.1192052980132</v>
      </c>
      <c r="F16" s="26" t="n">
        <v>17.4198675496689</v>
      </c>
      <c r="G16" s="26" t="n">
        <v>3.75011037527594</v>
      </c>
      <c r="H16" s="26" t="n">
        <v>16.4944812362031</v>
      </c>
      <c r="I16" s="26" t="n">
        <v>5.16556291390728</v>
      </c>
      <c r="J16" s="26" t="n">
        <v>3.6551876379691</v>
      </c>
      <c r="K16" s="26" t="n">
        <v>0.941280353200883</v>
      </c>
      <c r="L16" s="26" t="n">
        <v>1.29580573951435</v>
      </c>
      <c r="M16" s="26" t="n">
        <v>0.375717439293598</v>
      </c>
      <c r="N16" s="26" t="n">
        <v>0.313024282560706</v>
      </c>
      <c r="O16" s="26" t="n">
        <v>0.749668874172185</v>
      </c>
      <c r="P16" s="26" t="n">
        <v>0.817218543046358</v>
      </c>
      <c r="Q16" s="26" t="n">
        <v>13.1673289183223</v>
      </c>
      <c r="R16" s="26" t="n">
        <v>1.86136865342163</v>
      </c>
      <c r="S16" s="26" t="n">
        <v>30.1139072847682</v>
      </c>
      <c r="T16" s="26" t="n">
        <v>1.29448123620309</v>
      </c>
      <c r="U16" s="26" t="n">
        <v>0.0591611479028698</v>
      </c>
      <c r="V16" s="26" t="n">
        <v>0.641059602649007</v>
      </c>
      <c r="W16" s="26" t="n">
        <v>15.1350993377483</v>
      </c>
      <c r="X16" s="27" t="str">
        <f aca="false">+A16</f>
        <v>נתניה</v>
      </c>
      <c r="Y16" s="0"/>
    </row>
    <row r="17" s="28" customFormat="true" ht="20.1" hidden="false" customHeight="true" outlineLevel="0" collapsed="false">
      <c r="A17" s="25" t="s">
        <v>44</v>
      </c>
      <c r="B17" s="26" t="n">
        <v>100</v>
      </c>
      <c r="C17" s="26" t="n">
        <v>28.9617486338798</v>
      </c>
      <c r="D17" s="26" t="n">
        <v>51.7564402810305</v>
      </c>
      <c r="E17" s="26" t="n">
        <v>19.2818110850898</v>
      </c>
      <c r="F17" s="26" t="n">
        <v>16.3126463700234</v>
      </c>
      <c r="G17" s="26" t="n">
        <v>2.51131928181109</v>
      </c>
      <c r="H17" s="26" t="n">
        <v>15.4711163153786</v>
      </c>
      <c r="I17" s="26" t="n">
        <v>4.29195940671351</v>
      </c>
      <c r="J17" s="26" t="n">
        <v>3.18540202966433</v>
      </c>
      <c r="K17" s="26" t="n">
        <v>0.897736143637783</v>
      </c>
      <c r="L17" s="26" t="n">
        <v>1.47775175644028</v>
      </c>
      <c r="M17" s="26" t="n">
        <v>0.338407494145199</v>
      </c>
      <c r="N17" s="26" t="n">
        <v>0.328649492583919</v>
      </c>
      <c r="O17" s="26" t="n">
        <v>0.718579234972678</v>
      </c>
      <c r="P17" s="26" t="n">
        <v>0.399297423887588</v>
      </c>
      <c r="Q17" s="26" t="n">
        <v>12.4309133489461</v>
      </c>
      <c r="R17" s="26" t="n">
        <v>1.59289617486339</v>
      </c>
      <c r="S17" s="26" t="n">
        <v>27.911787665886</v>
      </c>
      <c r="T17" s="26" t="n">
        <v>1.35675253708041</v>
      </c>
      <c r="U17" s="26" t="n">
        <v>0.0269320843091335</v>
      </c>
      <c r="V17" s="26" t="n">
        <v>0.318110850897736</v>
      </c>
      <c r="W17" s="26" t="n">
        <v>13.2931303669009</v>
      </c>
      <c r="X17" s="27" t="str">
        <f aca="false">+A17</f>
        <v>פתח תקווה</v>
      </c>
      <c r="Y17" s="0"/>
    </row>
    <row r="18" s="28" customFormat="true" ht="20.1" hidden="false" customHeight="true" outlineLevel="0" collapsed="false">
      <c r="A18" s="25" t="s">
        <v>45</v>
      </c>
      <c r="B18" s="26" t="n">
        <v>100</v>
      </c>
      <c r="C18" s="26" t="n">
        <v>23.6893969255026</v>
      </c>
      <c r="D18" s="26" t="n">
        <v>54.1584548679543</v>
      </c>
      <c r="E18" s="26" t="n">
        <v>22.1521482065432</v>
      </c>
      <c r="F18" s="26" t="n">
        <v>18.4521087899093</v>
      </c>
      <c r="G18" s="26" t="n">
        <v>2.69255025620812</v>
      </c>
      <c r="H18" s="26" t="n">
        <v>17.5273945605045</v>
      </c>
      <c r="I18" s="26" t="n">
        <v>5.1340165549862</v>
      </c>
      <c r="J18" s="26" t="n">
        <v>3.09302325581395</v>
      </c>
      <c r="K18" s="26" t="n">
        <v>0.95072920772566</v>
      </c>
      <c r="L18" s="26" t="n">
        <v>1.32518722901064</v>
      </c>
      <c r="M18" s="26" t="n">
        <v>0.40599132834056</v>
      </c>
      <c r="N18" s="26" t="n">
        <v>0.403232163973197</v>
      </c>
      <c r="O18" s="26" t="n">
        <v>0.772566022861648</v>
      </c>
      <c r="P18" s="26" t="n">
        <v>0.492707922743398</v>
      </c>
      <c r="Q18" s="26" t="n">
        <v>12.1931415057154</v>
      </c>
      <c r="R18" s="26" t="n">
        <v>0.919984233346472</v>
      </c>
      <c r="S18" s="26" t="n">
        <v>25.0646432794639</v>
      </c>
      <c r="T18" s="26" t="n">
        <v>1.12849822625148</v>
      </c>
      <c r="U18" s="26" t="n">
        <v>0.0358691367757194</v>
      </c>
      <c r="V18" s="26" t="n">
        <v>0.270003941663382</v>
      </c>
      <c r="W18" s="26" t="n">
        <v>15.3988963342531</v>
      </c>
      <c r="X18" s="27" t="str">
        <f aca="false">+A18</f>
        <v>ראשון לציון</v>
      </c>
      <c r="Y18" s="0"/>
    </row>
    <row r="19" s="28" customFormat="true" ht="20.1" hidden="false" customHeight="true" outlineLevel="0" collapsed="false">
      <c r="A19" s="25" t="s">
        <v>46</v>
      </c>
      <c r="B19" s="26" t="n">
        <v>100</v>
      </c>
      <c r="C19" s="26" t="n">
        <v>21.5258266695483</v>
      </c>
      <c r="D19" s="26" t="n">
        <v>59.8660038902096</v>
      </c>
      <c r="E19" s="26" t="n">
        <v>18.6081694402421</v>
      </c>
      <c r="F19" s="26" t="n">
        <v>15.2509185217203</v>
      </c>
      <c r="G19" s="26" t="n">
        <v>1.63950724011238</v>
      </c>
      <c r="H19" s="26" t="n">
        <v>14.428139183056</v>
      </c>
      <c r="I19" s="26" t="n">
        <v>3.50097255240977</v>
      </c>
      <c r="J19" s="26" t="n">
        <v>3.23535768316404</v>
      </c>
      <c r="K19" s="26" t="n">
        <v>0.656364815215042</v>
      </c>
      <c r="L19" s="26" t="n">
        <v>0.972552409768749</v>
      </c>
      <c r="M19" s="26" t="n">
        <v>0.301491247028312</v>
      </c>
      <c r="N19" s="26" t="n">
        <v>0.266263237518911</v>
      </c>
      <c r="O19" s="26" t="n">
        <v>0.514804408904258</v>
      </c>
      <c r="P19" s="26" t="n">
        <v>0.612924140912038</v>
      </c>
      <c r="Q19" s="26" t="n">
        <v>11.5502485411714</v>
      </c>
      <c r="R19" s="26" t="n">
        <v>0.893667603198617</v>
      </c>
      <c r="S19" s="26" t="n">
        <v>24.1547438945321</v>
      </c>
      <c r="T19" s="26" t="n">
        <v>1.51307542684245</v>
      </c>
      <c r="U19" s="26" t="n">
        <v>0.0319861681435055</v>
      </c>
      <c r="V19" s="26" t="n">
        <v>0.367192565377134</v>
      </c>
      <c r="W19" s="26" t="n">
        <v>14.5573805921764</v>
      </c>
      <c r="X19" s="27" t="str">
        <f aca="false">+A19</f>
        <v>תל אביב -יפו</v>
      </c>
      <c r="Y19" s="0"/>
    </row>
    <row r="20" s="19" customFormat="true" ht="20.1" hidden="false" customHeight="true" outlineLevel="0" collapsed="false">
      <c r="A20" s="29" t="s">
        <v>47</v>
      </c>
      <c r="B20" s="17" t="n">
        <v>100</v>
      </c>
      <c r="C20" s="17" t="n">
        <v>29.8857142857143</v>
      </c>
      <c r="D20" s="17" t="n">
        <v>50.952380952381</v>
      </c>
      <c r="E20" s="17" t="n">
        <v>19.1619047619048</v>
      </c>
      <c r="F20" s="17" t="n">
        <v>15.9444761904762</v>
      </c>
      <c r="G20" s="17" t="n">
        <v>3.00914285714286</v>
      </c>
      <c r="H20" s="17" t="n">
        <v>15.0260952380952</v>
      </c>
      <c r="I20" s="17" t="n">
        <v>5.11104761904762</v>
      </c>
      <c r="J20" s="17" t="n">
        <v>3.44685714285714</v>
      </c>
      <c r="K20" s="17" t="n">
        <v>0.912666666666667</v>
      </c>
      <c r="L20" s="17" t="n">
        <v>1.72571428571429</v>
      </c>
      <c r="M20" s="17" t="n">
        <v>0.356</v>
      </c>
      <c r="N20" s="17" t="n">
        <v>0.316190476190476</v>
      </c>
      <c r="O20" s="17" t="n">
        <v>0.712476190476191</v>
      </c>
      <c r="P20" s="17" t="n">
        <v>0.993333333333333</v>
      </c>
      <c r="Q20" s="17" t="n">
        <v>12.0917142857143</v>
      </c>
      <c r="R20" s="17" t="n">
        <v>1.71942857142857</v>
      </c>
      <c r="S20" s="17" t="n">
        <v>28.2399047619048</v>
      </c>
      <c r="T20" s="17" t="n">
        <v>1.46342857142857</v>
      </c>
      <c r="U20" s="17" t="n">
        <v>0.0396190476190476</v>
      </c>
      <c r="V20" s="17" t="n">
        <v>0.500761904761905</v>
      </c>
      <c r="W20" s="17" t="n">
        <v>14.7474285714286</v>
      </c>
      <c r="X20" s="18" t="str">
        <f aca="false">+A20</f>
        <v>100,000 - 199,999</v>
      </c>
      <c r="Y20" s="0"/>
    </row>
    <row r="21" s="28" customFormat="true" ht="20.1" hidden="false" customHeight="true" outlineLevel="0" collapsed="false">
      <c r="A21" s="25" t="s">
        <v>48</v>
      </c>
      <c r="B21" s="26" t="n">
        <v>100</v>
      </c>
      <c r="C21" s="26" t="n">
        <v>28.4263959390863</v>
      </c>
      <c r="D21" s="26" t="n">
        <v>52.2842639593909</v>
      </c>
      <c r="E21" s="26" t="n">
        <v>19.2893401015228</v>
      </c>
      <c r="F21" s="26" t="n">
        <v>15.9447969543147</v>
      </c>
      <c r="G21" s="26" t="n">
        <v>5.39657360406091</v>
      </c>
      <c r="H21" s="26" t="n">
        <v>14.9118020304569</v>
      </c>
      <c r="I21" s="26" t="n">
        <v>7.05774111675127</v>
      </c>
      <c r="J21" s="26" t="n">
        <v>4.21637055837563</v>
      </c>
      <c r="K21" s="26" t="n">
        <v>1.27284263959391</v>
      </c>
      <c r="L21" s="26" t="n">
        <v>1.74682741116751</v>
      </c>
      <c r="M21" s="26" t="n">
        <v>0.351522842639594</v>
      </c>
      <c r="N21" s="26" t="n">
        <v>0.463197969543147</v>
      </c>
      <c r="O21" s="26" t="n">
        <v>1.2741116751269</v>
      </c>
      <c r="P21" s="26" t="n">
        <v>3.85469543147208</v>
      </c>
      <c r="Q21" s="26" t="n">
        <v>10.9378172588833</v>
      </c>
      <c r="R21" s="26" t="n">
        <v>1.43020304568528</v>
      </c>
      <c r="S21" s="26" t="n">
        <v>24.3521573604061</v>
      </c>
      <c r="T21" s="26" t="n">
        <v>1.26522842639594</v>
      </c>
      <c r="U21" s="26" t="n">
        <v>0.0786802030456853</v>
      </c>
      <c r="V21" s="26" t="n">
        <v>1.16687817258883</v>
      </c>
      <c r="W21" s="26" t="n">
        <v>20.5691624365482</v>
      </c>
      <c r="X21" s="27" t="str">
        <f aca="false">+A21</f>
        <v>אשקלון</v>
      </c>
      <c r="Y21" s="0"/>
    </row>
    <row r="22" s="28" customFormat="true" ht="20.1" hidden="false" customHeight="true" outlineLevel="0" collapsed="false">
      <c r="A22" s="25" t="s">
        <v>49</v>
      </c>
      <c r="B22" s="26" t="n">
        <v>100</v>
      </c>
      <c r="C22" s="26" t="n">
        <v>51.9736842105263</v>
      </c>
      <c r="D22" s="26" t="n">
        <v>43.1818181818182</v>
      </c>
      <c r="E22" s="26" t="n">
        <v>4.8444976076555</v>
      </c>
      <c r="F22" s="26" t="n">
        <v>3.33612440191388</v>
      </c>
      <c r="G22" s="26" t="n">
        <v>0.752392344497608</v>
      </c>
      <c r="H22" s="26" t="n">
        <v>3.04007177033493</v>
      </c>
      <c r="I22" s="26" t="n">
        <v>1.21112440191388</v>
      </c>
      <c r="J22" s="26" t="n">
        <v>2.41208133971292</v>
      </c>
      <c r="K22" s="26" t="n">
        <v>0.441985645933014</v>
      </c>
      <c r="L22" s="26" t="n">
        <v>2.82715311004785</v>
      </c>
      <c r="M22" s="26" t="n">
        <v>0.131578947368421</v>
      </c>
      <c r="N22" s="26" t="n">
        <v>0.0221291866028708</v>
      </c>
      <c r="O22" s="26" t="n">
        <v>0.238636363636364</v>
      </c>
      <c r="P22" s="26" t="n">
        <v>0.323564593301435</v>
      </c>
      <c r="Q22" s="26" t="n">
        <v>9.14413875598086</v>
      </c>
      <c r="R22" s="26" t="n">
        <v>4.04485645933014</v>
      </c>
      <c r="S22" s="26" t="n">
        <v>33.3582535885167</v>
      </c>
      <c r="T22" s="26" t="n">
        <v>2.90191387559809</v>
      </c>
      <c r="U22" s="26" t="n">
        <v>0.0370813397129187</v>
      </c>
      <c r="V22" s="26" t="n">
        <v>0.338516746411483</v>
      </c>
      <c r="W22" s="26" t="n">
        <v>7.63636363636364</v>
      </c>
      <c r="X22" s="27" t="str">
        <f aca="false">+A22</f>
        <v>בית שמש</v>
      </c>
      <c r="Y22" s="0"/>
    </row>
    <row r="23" s="28" customFormat="true" ht="20.1" hidden="false" customHeight="true" outlineLevel="0" collapsed="false">
      <c r="A23" s="25" t="s">
        <v>50</v>
      </c>
      <c r="B23" s="26" t="n">
        <v>100</v>
      </c>
      <c r="C23" s="26" t="n">
        <v>20.1574803149606</v>
      </c>
      <c r="D23" s="26" t="n">
        <v>51.8897637795276</v>
      </c>
      <c r="E23" s="26" t="n">
        <v>27.9527559055118</v>
      </c>
      <c r="F23" s="26" t="n">
        <v>23.6708661417323</v>
      </c>
      <c r="G23" s="26" t="n">
        <v>6.69055118110236</v>
      </c>
      <c r="H23" s="26" t="n">
        <v>22.1070866141732</v>
      </c>
      <c r="I23" s="26" t="n">
        <v>8.21181102362205</v>
      </c>
      <c r="J23" s="26" t="n">
        <v>4.40866141732283</v>
      </c>
      <c r="K23" s="26" t="n">
        <v>1.17795275590551</v>
      </c>
      <c r="L23" s="26" t="n">
        <v>1.60708661417323</v>
      </c>
      <c r="M23" s="26" t="n">
        <v>0.465354330708661</v>
      </c>
      <c r="N23" s="26" t="n">
        <v>0.419685039370079</v>
      </c>
      <c r="O23" s="26" t="n">
        <v>0.95748031496063</v>
      </c>
      <c r="P23" s="26" t="n">
        <v>0.622834645669291</v>
      </c>
      <c r="Q23" s="26" t="n">
        <v>15.4456692913386</v>
      </c>
      <c r="R23" s="26" t="n">
        <v>1.29291338582677</v>
      </c>
      <c r="S23" s="26" t="n">
        <v>31.4267716535433</v>
      </c>
      <c r="T23" s="26" t="n">
        <v>0.925196850393701</v>
      </c>
      <c r="U23" s="26" t="n">
        <v>0.068503937007874</v>
      </c>
      <c r="V23" s="26" t="n">
        <v>0.722047244094488</v>
      </c>
      <c r="W23" s="26" t="n">
        <v>16.3740157480315</v>
      </c>
      <c r="X23" s="27" t="str">
        <f aca="false">+A23</f>
        <v>בת ים</v>
      </c>
      <c r="Y23" s="0"/>
    </row>
    <row r="24" s="28" customFormat="true" ht="20.1" hidden="false" customHeight="true" outlineLevel="0" collapsed="false">
      <c r="A24" s="25" t="s">
        <v>51</v>
      </c>
      <c r="B24" s="26" t="n">
        <v>100</v>
      </c>
      <c r="C24" s="26" t="n">
        <v>25.2897787144363</v>
      </c>
      <c r="D24" s="26" t="n">
        <v>51.8967334035827</v>
      </c>
      <c r="E24" s="26" t="n">
        <v>22.813487881981</v>
      </c>
      <c r="F24" s="26" t="n">
        <v>19.2982086406744</v>
      </c>
      <c r="G24" s="26" t="n">
        <v>3.20337197049526</v>
      </c>
      <c r="H24" s="26" t="n">
        <v>18.1459430979979</v>
      </c>
      <c r="I24" s="26" t="n">
        <v>6.93097997892519</v>
      </c>
      <c r="J24" s="26" t="n">
        <v>3.87144362486828</v>
      </c>
      <c r="K24" s="26" t="n">
        <v>1.0958904109589</v>
      </c>
      <c r="L24" s="26" t="n">
        <v>1.68335089567966</v>
      </c>
      <c r="M24" s="26" t="n">
        <v>0.471022128556375</v>
      </c>
      <c r="N24" s="26" t="n">
        <v>0.394099051633298</v>
      </c>
      <c r="O24" s="26" t="n">
        <v>0.798735511064278</v>
      </c>
      <c r="P24" s="26" t="n">
        <v>0.537934668071654</v>
      </c>
      <c r="Q24" s="26" t="n">
        <v>13.7086406743941</v>
      </c>
      <c r="R24" s="26" t="n">
        <v>1.28029504741834</v>
      </c>
      <c r="S24" s="26" t="n">
        <v>29.195468914647</v>
      </c>
      <c r="T24" s="26" t="n">
        <v>1.10115911485775</v>
      </c>
      <c r="U24" s="26" t="n">
        <v>0.0353003161222339</v>
      </c>
      <c r="V24" s="26" t="n">
        <v>0.424130663856691</v>
      </c>
      <c r="W24" s="26" t="n">
        <v>16.4615384615385</v>
      </c>
      <c r="X24" s="27" t="str">
        <f aca="false">+A24</f>
        <v>חולון</v>
      </c>
      <c r="Y24" s="0"/>
    </row>
    <row r="25" s="28" customFormat="true" ht="20.1" hidden="false" customHeight="true" outlineLevel="0" collapsed="false">
      <c r="A25" s="25" t="s">
        <v>52</v>
      </c>
      <c r="B25" s="26" t="n">
        <v>100</v>
      </c>
      <c r="C25" s="26" t="n">
        <v>26.25250501002</v>
      </c>
      <c r="D25" s="26" t="n">
        <v>50.2004008016032</v>
      </c>
      <c r="E25" s="26" t="n">
        <v>23.5470941883768</v>
      </c>
      <c r="F25" s="26" t="n">
        <v>19.9158316633267</v>
      </c>
      <c r="G25" s="26" t="n">
        <v>1.75150300601202</v>
      </c>
      <c r="H25" s="26" t="n">
        <v>19.1513026052104</v>
      </c>
      <c r="I25" s="26" t="n">
        <v>3.83967935871743</v>
      </c>
      <c r="J25" s="26" t="n">
        <v>3.24048096192385</v>
      </c>
      <c r="K25" s="26" t="n">
        <v>0.80561122244489</v>
      </c>
      <c r="L25" s="26" t="n">
        <v>1.34869739478958</v>
      </c>
      <c r="M25" s="26" t="n">
        <v>0.380761523046092</v>
      </c>
      <c r="N25" s="26" t="n">
        <v>0.301603206412826</v>
      </c>
      <c r="O25" s="26" t="n">
        <v>0.459919839679359</v>
      </c>
      <c r="P25" s="26" t="n">
        <v>0.5</v>
      </c>
      <c r="Q25" s="26" t="n">
        <v>12.3306613226453</v>
      </c>
      <c r="R25" s="26" t="n">
        <v>0.890781563126253</v>
      </c>
      <c r="S25" s="26" t="n">
        <v>25.9168336673347</v>
      </c>
      <c r="T25" s="26" t="n">
        <v>1.02905811623246</v>
      </c>
      <c r="U25" s="26" t="n">
        <v>0.0130260521042084</v>
      </c>
      <c r="V25" s="26" t="n">
        <v>0.157314629258517</v>
      </c>
      <c r="W25" s="26" t="n">
        <v>13.1713426853707</v>
      </c>
      <c r="X25" s="27" t="str">
        <f aca="false">+A25</f>
        <v>כפר סבא</v>
      </c>
      <c r="Y25" s="0"/>
    </row>
    <row r="26" s="28" customFormat="true" ht="20.1" hidden="false" customHeight="true" outlineLevel="0" collapsed="false">
      <c r="A26" s="30" t="s">
        <v>53</v>
      </c>
      <c r="B26" s="26" t="n">
        <v>100</v>
      </c>
      <c r="C26" s="26" t="n">
        <v>31.4055144586416</v>
      </c>
      <c r="D26" s="26" t="n">
        <v>50.3698722259583</v>
      </c>
      <c r="E26" s="26" t="n">
        <v>18.2246133154001</v>
      </c>
      <c r="F26" s="26" t="n">
        <v>15.3254875588433</v>
      </c>
      <c r="G26" s="26" t="n">
        <v>2.08944182918628</v>
      </c>
      <c r="H26" s="26" t="n">
        <v>14.6644250168124</v>
      </c>
      <c r="I26" s="26" t="n">
        <v>4.11365164761264</v>
      </c>
      <c r="J26" s="26" t="n">
        <v>3.09683927370545</v>
      </c>
      <c r="K26" s="26" t="n">
        <v>0.839273705447209</v>
      </c>
      <c r="L26" s="26" t="n">
        <v>1.64559515803631</v>
      </c>
      <c r="M26" s="26" t="n">
        <v>0.330867518493611</v>
      </c>
      <c r="N26" s="26" t="n">
        <v>0.323470073974445</v>
      </c>
      <c r="O26" s="26" t="n">
        <v>0.780766644250168</v>
      </c>
      <c r="P26" s="26" t="n">
        <v>0.3591123066577</v>
      </c>
      <c r="Q26" s="26" t="n">
        <v>11.8540685944855</v>
      </c>
      <c r="R26" s="26" t="n">
        <v>1.86415601882986</v>
      </c>
      <c r="S26" s="26" t="n">
        <v>28.5232010759919</v>
      </c>
      <c r="T26" s="26" t="n">
        <v>1.38601210490921</v>
      </c>
      <c r="U26" s="26" t="n">
        <v>0.0255548083389375</v>
      </c>
      <c r="V26" s="26" t="n">
        <v>0.407531943510424</v>
      </c>
      <c r="W26" s="26" t="n">
        <v>12.4498991257566</v>
      </c>
      <c r="X26" s="27" t="str">
        <f aca="false">+A26</f>
        <v>רחובות</v>
      </c>
      <c r="Y26" s="31"/>
    </row>
    <row r="27" s="28" customFormat="true" ht="20.1" hidden="false" customHeight="true" outlineLevel="0" collapsed="false">
      <c r="A27" s="25" t="s">
        <v>54</v>
      </c>
      <c r="B27" s="26" t="n">
        <v>100</v>
      </c>
      <c r="C27" s="26" t="n">
        <v>22.3125</v>
      </c>
      <c r="D27" s="26" t="n">
        <v>56.875</v>
      </c>
      <c r="E27" s="26" t="n">
        <v>20.8125</v>
      </c>
      <c r="F27" s="26" t="n">
        <v>17.096875</v>
      </c>
      <c r="G27" s="26" t="n">
        <v>1.500625</v>
      </c>
      <c r="H27" s="26" t="n">
        <v>16.09625</v>
      </c>
      <c r="I27" s="26" t="n">
        <v>4.365625</v>
      </c>
      <c r="J27" s="26" t="n">
        <v>2.955</v>
      </c>
      <c r="K27" s="26" t="n">
        <v>0.75625</v>
      </c>
      <c r="L27" s="26" t="n">
        <v>1.006875</v>
      </c>
      <c r="M27" s="26" t="n">
        <v>0.379375</v>
      </c>
      <c r="N27" s="26" t="n">
        <v>0.30625</v>
      </c>
      <c r="O27" s="26" t="n">
        <v>0.45125</v>
      </c>
      <c r="P27" s="26" t="n">
        <v>0.605625</v>
      </c>
      <c r="Q27" s="26" t="n">
        <v>11.7925</v>
      </c>
      <c r="R27" s="26" t="n">
        <v>0.815</v>
      </c>
      <c r="S27" s="26" t="n">
        <v>24.225625</v>
      </c>
      <c r="T27" s="26" t="n">
        <v>1.354375</v>
      </c>
      <c r="U27" s="26" t="n">
        <v>0.015625</v>
      </c>
      <c r="V27" s="26" t="n">
        <v>0.23</v>
      </c>
      <c r="W27" s="26" t="n">
        <v>16.22875</v>
      </c>
      <c r="X27" s="27" t="str">
        <f aca="false">+A27</f>
        <v>רמת גן</v>
      </c>
      <c r="Y27" s="0"/>
    </row>
    <row r="28" s="19" customFormat="true" ht="20.1" hidden="false" customHeight="true" outlineLevel="0" collapsed="false">
      <c r="A28" s="29" t="s">
        <v>55</v>
      </c>
      <c r="B28" s="17" t="n">
        <v>100</v>
      </c>
      <c r="C28" s="17" t="n">
        <v>33.0755878175793</v>
      </c>
      <c r="D28" s="17" t="n">
        <v>51.286097522487</v>
      </c>
      <c r="E28" s="17" t="n">
        <v>15.6383146599337</v>
      </c>
      <c r="F28" s="17" t="n">
        <v>12.8282310241439</v>
      </c>
      <c r="G28" s="17" t="n">
        <v>2.07700804797223</v>
      </c>
      <c r="H28" s="17" t="n">
        <v>12.0838724948714</v>
      </c>
      <c r="I28" s="17" t="n">
        <v>3.40247751301878</v>
      </c>
      <c r="J28" s="17" t="n">
        <v>3.15859239387723</v>
      </c>
      <c r="K28" s="17" t="n">
        <v>0.808032191888906</v>
      </c>
      <c r="L28" s="17" t="n">
        <v>1.59239387722897</v>
      </c>
      <c r="M28" s="17" t="n">
        <v>0.308821208773868</v>
      </c>
      <c r="N28" s="17" t="n">
        <v>0.303850402398611</v>
      </c>
      <c r="O28" s="17" t="n">
        <v>0.658513492188733</v>
      </c>
      <c r="P28" s="17" t="n">
        <v>0.450291936247436</v>
      </c>
      <c r="Q28" s="17" t="n">
        <v>11.6157487770238</v>
      </c>
      <c r="R28" s="17" t="n">
        <v>2.02438062174531</v>
      </c>
      <c r="S28" s="17" t="n">
        <v>28.7740255641471</v>
      </c>
      <c r="T28" s="17" t="n">
        <v>1.61535426858135</v>
      </c>
      <c r="U28" s="17" t="n">
        <v>0.0372415969701752</v>
      </c>
      <c r="V28" s="17" t="n">
        <v>0.526747672400189</v>
      </c>
      <c r="W28" s="17" t="n">
        <v>14.1291620640682</v>
      </c>
      <c r="X28" s="18" t="str">
        <f aca="false">+A28</f>
        <v>50,000 - 99,999</v>
      </c>
      <c r="Y28" s="32"/>
    </row>
    <row r="29" s="28" customFormat="true" ht="20.1" hidden="false" customHeight="true" outlineLevel="0" collapsed="false">
      <c r="A29" s="25" t="s">
        <v>56</v>
      </c>
      <c r="B29" s="26" t="n">
        <v>100</v>
      </c>
      <c r="C29" s="26" t="n">
        <v>23.4887737478411</v>
      </c>
      <c r="D29" s="26" t="n">
        <v>61.3126079447323</v>
      </c>
      <c r="E29" s="26" t="n">
        <v>15.1986183074266</v>
      </c>
      <c r="F29" s="26" t="n">
        <v>11.3730569948187</v>
      </c>
      <c r="G29" s="26" t="n">
        <v>2.36614853195164</v>
      </c>
      <c r="H29" s="26" t="n">
        <v>10.6891191709845</v>
      </c>
      <c r="I29" s="26" t="n">
        <v>2.47495682210708</v>
      </c>
      <c r="J29" s="26" t="n">
        <v>4.58721934369603</v>
      </c>
      <c r="K29" s="26" t="n">
        <v>1.16580310880829</v>
      </c>
      <c r="L29" s="26" t="n">
        <v>1.46286701208981</v>
      </c>
      <c r="M29" s="26" t="n">
        <v>0.364421416234888</v>
      </c>
      <c r="N29" s="26" t="n">
        <v>0.426597582037997</v>
      </c>
      <c r="O29" s="26" t="n">
        <v>1.24697754749568</v>
      </c>
      <c r="P29" s="26" t="n">
        <v>0.455958549222798</v>
      </c>
      <c r="Q29" s="26" t="n">
        <v>12.7772020725389</v>
      </c>
      <c r="R29" s="26" t="n">
        <v>1.11571675302245</v>
      </c>
      <c r="S29" s="26" t="n">
        <v>25.9654576856649</v>
      </c>
      <c r="T29" s="26" t="n">
        <v>1.10708117443869</v>
      </c>
      <c r="U29" s="26" t="n">
        <v>0.0811744386873921</v>
      </c>
      <c r="V29" s="26" t="n">
        <v>0.823834196891192</v>
      </c>
      <c r="W29" s="26" t="n">
        <v>22.405872193437</v>
      </c>
      <c r="X29" s="27" t="str">
        <f aca="false">+A29</f>
        <v>אילת</v>
      </c>
      <c r="Y29" s="0"/>
    </row>
    <row r="30" s="28" customFormat="true" ht="20.1" hidden="false" customHeight="true" outlineLevel="0" collapsed="false">
      <c r="A30" s="25" t="s">
        <v>57</v>
      </c>
      <c r="B30" s="26" t="n">
        <v>100</v>
      </c>
      <c r="C30" s="26" t="n">
        <v>56.7489114658926</v>
      </c>
      <c r="D30" s="26" t="n">
        <v>41.3642960812772</v>
      </c>
      <c r="E30" s="26" t="n">
        <v>1.88679245283019</v>
      </c>
      <c r="F30" s="26" t="n">
        <v>1.40638606676343</v>
      </c>
      <c r="G30" s="26" t="n">
        <v>0.310595065312046</v>
      </c>
      <c r="H30" s="26" t="n">
        <v>1.19593613933237</v>
      </c>
      <c r="I30" s="26" t="n">
        <v>0.37300435413643</v>
      </c>
      <c r="J30" s="26" t="n">
        <v>2.27866473149492</v>
      </c>
      <c r="K30" s="26" t="n">
        <v>0.343976777939042</v>
      </c>
      <c r="L30" s="26" t="n">
        <v>1.86647314949202</v>
      </c>
      <c r="M30" s="26" t="n">
        <v>0.0928882438316401</v>
      </c>
      <c r="N30" s="26" t="n">
        <v>0.0174165457184325</v>
      </c>
      <c r="O30" s="26" t="n">
        <v>0.107402031930334</v>
      </c>
      <c r="P30" s="26" t="n">
        <v>0.538461538461538</v>
      </c>
      <c r="Q30" s="26" t="n">
        <v>11.9956458635704</v>
      </c>
      <c r="R30" s="26" t="n">
        <v>6.58925979680697</v>
      </c>
      <c r="S30" s="26" t="n">
        <v>49.9346879535559</v>
      </c>
      <c r="T30" s="26" t="n">
        <v>3.47024673439768</v>
      </c>
      <c r="U30" s="26" t="n">
        <v>0.0304789550072569</v>
      </c>
      <c r="V30" s="26" t="n">
        <v>0.39622641509434</v>
      </c>
      <c r="W30" s="26" t="n">
        <v>7.7300435413643</v>
      </c>
      <c r="X30" s="27" t="str">
        <f aca="false">+A30</f>
        <v>ביתר עילית</v>
      </c>
      <c r="Y30" s="0"/>
    </row>
    <row r="31" s="28" customFormat="true" ht="20.1" hidden="false" customHeight="true" outlineLevel="0" collapsed="false">
      <c r="A31" s="25" t="s">
        <v>58</v>
      </c>
      <c r="B31" s="26" t="n">
        <v>100</v>
      </c>
      <c r="C31" s="26" t="n">
        <v>24</v>
      </c>
      <c r="D31" s="26" t="n">
        <v>56.5217391304348</v>
      </c>
      <c r="E31" s="26" t="n">
        <v>19.4782608695652</v>
      </c>
      <c r="F31" s="26" t="n">
        <v>16.2208695652174</v>
      </c>
      <c r="G31" s="26" t="n">
        <v>0.874782608695652</v>
      </c>
      <c r="H31" s="26" t="n">
        <v>15.3460869565217</v>
      </c>
      <c r="I31" s="26" t="n">
        <v>3.81739130434783</v>
      </c>
      <c r="J31" s="26" t="n">
        <v>2.22434782608696</v>
      </c>
      <c r="K31" s="26" t="n">
        <v>0.55304347826087</v>
      </c>
      <c r="L31" s="26" t="n">
        <v>0.977391304347826</v>
      </c>
      <c r="M31" s="26" t="n">
        <v>0.325217391304348</v>
      </c>
      <c r="N31" s="26" t="n">
        <v>0.299130434782609</v>
      </c>
      <c r="O31" s="26" t="n">
        <v>0.325217391304348</v>
      </c>
      <c r="P31" s="26" t="n">
        <v>0.347826086956522</v>
      </c>
      <c r="Q31" s="26" t="n">
        <v>12.6939130434783</v>
      </c>
      <c r="R31" s="26" t="n">
        <v>0.586086956521739</v>
      </c>
      <c r="S31" s="26" t="n">
        <v>25.4991304347826</v>
      </c>
      <c r="T31" s="26" t="n">
        <v>1.49217391304348</v>
      </c>
      <c r="U31" s="26" t="n">
        <v>0.00695652173913043</v>
      </c>
      <c r="V31" s="26" t="n">
        <v>0.11304347826087</v>
      </c>
      <c r="W31" s="26" t="n">
        <v>16.6608695652174</v>
      </c>
      <c r="X31" s="27" t="str">
        <f aca="false">+A31</f>
        <v>גבעתיים</v>
      </c>
      <c r="Y31" s="0"/>
    </row>
    <row r="32" s="28" customFormat="true" ht="20.1" hidden="false" customHeight="true" outlineLevel="0" collapsed="false">
      <c r="A32" s="25" t="s">
        <v>59</v>
      </c>
      <c r="B32" s="26" t="n">
        <v>100</v>
      </c>
      <c r="C32" s="26" t="n">
        <v>29.570747217806</v>
      </c>
      <c r="D32" s="26" t="n">
        <v>52.4642289348172</v>
      </c>
      <c r="E32" s="26" t="n">
        <v>17.9650238473768</v>
      </c>
      <c r="F32" s="26" t="n">
        <v>14.972972972973</v>
      </c>
      <c r="G32" s="26" t="n">
        <v>0.909379968203498</v>
      </c>
      <c r="H32" s="26" t="n">
        <v>14.3195548489666</v>
      </c>
      <c r="I32" s="26" t="n">
        <v>2.35612082670906</v>
      </c>
      <c r="J32" s="26" t="n">
        <v>2.47535771065183</v>
      </c>
      <c r="K32" s="26" t="n">
        <v>0.667726550079491</v>
      </c>
      <c r="L32" s="26" t="n">
        <v>1.33863275039746</v>
      </c>
      <c r="M32" s="26" t="n">
        <v>0.294117647058824</v>
      </c>
      <c r="N32" s="26" t="n">
        <v>0.276629570747218</v>
      </c>
      <c r="O32" s="26" t="n">
        <v>0.329093799682035</v>
      </c>
      <c r="P32" s="26" t="n">
        <v>0.26550079491256</v>
      </c>
      <c r="Q32" s="26" t="n">
        <v>10.5151033386328</v>
      </c>
      <c r="R32" s="26" t="n">
        <v>0.696343402225755</v>
      </c>
      <c r="S32" s="26" t="n">
        <v>21.6184419713832</v>
      </c>
      <c r="T32" s="26" t="n">
        <v>1.01430842607313</v>
      </c>
      <c r="U32" s="26" t="n">
        <v>0.0111287758346582</v>
      </c>
      <c r="V32" s="26" t="n">
        <v>0.125596184419714</v>
      </c>
      <c r="W32" s="26" t="n">
        <v>13.3068362480127</v>
      </c>
      <c r="X32" s="27" t="str">
        <f aca="false">+A32</f>
        <v>הוד השרון</v>
      </c>
      <c r="Y32" s="0"/>
    </row>
    <row r="33" s="28" customFormat="true" ht="20.1" hidden="false" customHeight="true" outlineLevel="0" collapsed="false">
      <c r="A33" s="25" t="s">
        <v>60</v>
      </c>
      <c r="B33" s="26" t="n">
        <v>100</v>
      </c>
      <c r="C33" s="26" t="n">
        <v>25.4352030947776</v>
      </c>
      <c r="D33" s="26" t="n">
        <v>51.6441005802708</v>
      </c>
      <c r="E33" s="26" t="n">
        <v>22.9206963249516</v>
      </c>
      <c r="F33" s="26" t="n">
        <v>18.995164410058</v>
      </c>
      <c r="G33" s="26" t="n">
        <v>1.27079303675048</v>
      </c>
      <c r="H33" s="26" t="n">
        <v>18.1615087040619</v>
      </c>
      <c r="I33" s="26" t="n">
        <v>3.22533849129594</v>
      </c>
      <c r="J33" s="26" t="n">
        <v>2.65280464216634</v>
      </c>
      <c r="K33" s="26" t="n">
        <v>0.777562862669246</v>
      </c>
      <c r="L33" s="26" t="n">
        <v>1.02901353965184</v>
      </c>
      <c r="M33" s="26" t="n">
        <v>0.332688588007737</v>
      </c>
      <c r="N33" s="26" t="n">
        <v>0.338491295938104</v>
      </c>
      <c r="O33" s="26" t="n">
        <v>0.427466150870406</v>
      </c>
      <c r="P33" s="26" t="n">
        <v>0.293036750483559</v>
      </c>
      <c r="Q33" s="26" t="n">
        <v>11.7669245647969</v>
      </c>
      <c r="R33" s="26" t="n">
        <v>0.756286266924565</v>
      </c>
      <c r="S33" s="26" t="n">
        <v>23.899419729207</v>
      </c>
      <c r="T33" s="26" t="n">
        <v>1.21760154738878</v>
      </c>
      <c r="U33" s="26" t="n">
        <v>0.011605415860735</v>
      </c>
      <c r="V33" s="26" t="n">
        <v>0.124758220502901</v>
      </c>
      <c r="W33" s="26" t="n">
        <v>13.779497098646</v>
      </c>
      <c r="X33" s="27" t="str">
        <f aca="false">+A33</f>
        <v>הרצלייה</v>
      </c>
      <c r="Y33" s="0"/>
    </row>
    <row r="34" s="28" customFormat="true" ht="20.1" hidden="false" customHeight="true" outlineLevel="0" collapsed="false">
      <c r="A34" s="25" t="s">
        <v>61</v>
      </c>
      <c r="B34" s="26" t="n">
        <v>100</v>
      </c>
      <c r="C34" s="26" t="n">
        <v>27.6061776061776</v>
      </c>
      <c r="D34" s="26" t="n">
        <v>52.7027027027027</v>
      </c>
      <c r="E34" s="26" t="n">
        <v>19.6911196911197</v>
      </c>
      <c r="F34" s="26" t="n">
        <v>16.5415057915058</v>
      </c>
      <c r="G34" s="26" t="n">
        <v>3.5511583011583</v>
      </c>
      <c r="H34" s="26" t="n">
        <v>15.6583011583012</v>
      </c>
      <c r="I34" s="26" t="n">
        <v>5.27606177606178</v>
      </c>
      <c r="J34" s="26" t="n">
        <v>3.74710424710425</v>
      </c>
      <c r="K34" s="26" t="n">
        <v>0.80019305019305</v>
      </c>
      <c r="L34" s="26" t="n">
        <v>1.33590733590734</v>
      </c>
      <c r="M34" s="26" t="n">
        <v>0.367760617760618</v>
      </c>
      <c r="N34" s="26" t="n">
        <v>0.359073359073359</v>
      </c>
      <c r="O34" s="26" t="n">
        <v>0.942084942084942</v>
      </c>
      <c r="P34" s="26" t="n">
        <v>0.723938223938224</v>
      </c>
      <c r="Q34" s="26" t="n">
        <v>11.019305019305</v>
      </c>
      <c r="R34" s="26" t="n">
        <v>1.29150579150579</v>
      </c>
      <c r="S34" s="26" t="n">
        <v>24.2760617760618</v>
      </c>
      <c r="T34" s="26" t="n">
        <v>1.30984555984556</v>
      </c>
      <c r="U34" s="26" t="n">
        <v>0.0472972972972973</v>
      </c>
      <c r="V34" s="26" t="n">
        <v>0.719111969111969</v>
      </c>
      <c r="W34" s="26" t="n">
        <v>15.7374517374517</v>
      </c>
      <c r="X34" s="27" t="str">
        <f aca="false">+A34</f>
        <v>חדרה</v>
      </c>
      <c r="Y34" s="0"/>
    </row>
    <row r="35" s="28" customFormat="true" ht="20.1" hidden="false" customHeight="true" outlineLevel="0" collapsed="false">
      <c r="A35" s="25" t="s">
        <v>62</v>
      </c>
      <c r="B35" s="26" t="n">
        <v>100</v>
      </c>
      <c r="C35" s="26" t="n">
        <v>36.1238532110092</v>
      </c>
      <c r="D35" s="26" t="n">
        <v>50</v>
      </c>
      <c r="E35" s="26" t="n">
        <v>13.8761467889908</v>
      </c>
      <c r="F35" s="26" t="n">
        <v>11.6123853211009</v>
      </c>
      <c r="G35" s="26" t="n">
        <v>3.4954128440367</v>
      </c>
      <c r="H35" s="26" t="n">
        <v>10.5103211009174</v>
      </c>
      <c r="I35" s="26" t="n">
        <v>5.09977064220184</v>
      </c>
      <c r="J35" s="26" t="n">
        <v>3.75</v>
      </c>
      <c r="K35" s="26" t="n">
        <v>1.08256880733945</v>
      </c>
      <c r="L35" s="26" t="n">
        <v>1.97247706422018</v>
      </c>
      <c r="M35" s="26" t="n">
        <v>0.373853211009174</v>
      </c>
      <c r="N35" s="26" t="n">
        <v>0.365825688073395</v>
      </c>
      <c r="O35" s="26" t="n">
        <v>0.936926605504587</v>
      </c>
      <c r="P35" s="26" t="n">
        <v>0.363532110091743</v>
      </c>
      <c r="Q35" s="26" t="n">
        <v>13.2534403669725</v>
      </c>
      <c r="R35" s="26" t="n">
        <v>2.65137614678899</v>
      </c>
      <c r="S35" s="26" t="n">
        <v>32.7557339449541</v>
      </c>
      <c r="T35" s="26" t="n">
        <v>1.86697247706422</v>
      </c>
      <c r="U35" s="26" t="n">
        <v>0.0905963302752294</v>
      </c>
      <c r="V35" s="26" t="n">
        <v>0.927752293577982</v>
      </c>
      <c r="W35" s="26" t="n">
        <v>11.3394495412844</v>
      </c>
      <c r="X35" s="27" t="str">
        <f aca="false">+A35</f>
        <v>לוד</v>
      </c>
      <c r="Y35" s="0"/>
    </row>
    <row r="36" s="28" customFormat="true" ht="20.1" hidden="false" customHeight="true" outlineLevel="0" collapsed="false">
      <c r="A36" s="25" t="s">
        <v>63</v>
      </c>
      <c r="B36" s="26" t="n">
        <v>100</v>
      </c>
      <c r="C36" s="26" t="n">
        <v>62.9320619785459</v>
      </c>
      <c r="D36" s="26" t="n">
        <v>35.7568533969011</v>
      </c>
      <c r="E36" s="26" t="n">
        <v>1.31108462455304</v>
      </c>
      <c r="F36" s="26" t="n">
        <v>1.16090584028605</v>
      </c>
      <c r="G36" s="26" t="n">
        <v>0.174016686531585</v>
      </c>
      <c r="H36" s="26" t="n">
        <v>1.0238379022646</v>
      </c>
      <c r="I36" s="26" t="n">
        <v>0.384982121573302</v>
      </c>
      <c r="J36" s="26" t="n">
        <v>1.70202622169249</v>
      </c>
      <c r="K36" s="26" t="n">
        <v>0.251489868891538</v>
      </c>
      <c r="L36" s="26" t="n">
        <v>2.87842669845054</v>
      </c>
      <c r="M36" s="26" t="n">
        <v>0.114421930870083</v>
      </c>
      <c r="N36" s="26" t="n">
        <v>0.0154946364719905</v>
      </c>
      <c r="O36" s="26" t="n">
        <v>0.0786650774731824</v>
      </c>
      <c r="P36" s="26" t="n">
        <v>0.169249106078665</v>
      </c>
      <c r="Q36" s="26" t="n">
        <v>11.4469606674613</v>
      </c>
      <c r="R36" s="26" t="n">
        <v>7.6626936829559</v>
      </c>
      <c r="S36" s="26" t="n">
        <v>55.8307508939213</v>
      </c>
      <c r="T36" s="26" t="n">
        <v>3.69487485101311</v>
      </c>
      <c r="U36" s="26" t="n">
        <v>0.00834326579261025</v>
      </c>
      <c r="V36" s="26" t="n">
        <v>0.0870083432657926</v>
      </c>
      <c r="W36" s="26" t="n">
        <v>6.17282479141836</v>
      </c>
      <c r="X36" s="27" t="str">
        <f aca="false">+A36</f>
        <v>מודיעין עילית</v>
      </c>
      <c r="Y36" s="0"/>
    </row>
    <row r="37" s="28" customFormat="true" ht="20.1" hidden="false" customHeight="true" outlineLevel="0" collapsed="false">
      <c r="A37" s="25" t="s">
        <v>64</v>
      </c>
      <c r="B37" s="26" t="n">
        <v>100</v>
      </c>
      <c r="C37" s="26" t="n">
        <v>31.8974358974359</v>
      </c>
      <c r="D37" s="26" t="n">
        <v>55.5897435897436</v>
      </c>
      <c r="E37" s="26" t="n">
        <v>12.5128205128205</v>
      </c>
      <c r="F37" s="26" t="n">
        <v>9.78564102564103</v>
      </c>
      <c r="G37" s="26" t="n">
        <v>0.584615384615385</v>
      </c>
      <c r="H37" s="26" t="n">
        <v>9.33948717948718</v>
      </c>
      <c r="I37" s="26" t="n">
        <v>1.89948717948718</v>
      </c>
      <c r="J37" s="26" t="n">
        <v>1.69230769230769</v>
      </c>
      <c r="K37" s="26" t="n">
        <v>0.46974358974359</v>
      </c>
      <c r="L37" s="26" t="n">
        <v>1.27282051282051</v>
      </c>
      <c r="M37" s="26" t="n">
        <v>0.166153846153846</v>
      </c>
      <c r="N37" s="26" t="n">
        <v>0.183589743589744</v>
      </c>
      <c r="O37" s="26" t="n">
        <v>0.481025641025641</v>
      </c>
      <c r="P37" s="26" t="n">
        <v>0.710769230769231</v>
      </c>
      <c r="Q37" s="26" t="n">
        <v>10.6410256410256</v>
      </c>
      <c r="R37" s="26" t="n">
        <v>1.20205128205128</v>
      </c>
      <c r="S37" s="26" t="n">
        <v>23.145641025641</v>
      </c>
      <c r="T37" s="26" t="n">
        <v>0.983589743589744</v>
      </c>
      <c r="U37" s="26" t="n">
        <v>0.00512820512820513</v>
      </c>
      <c r="V37" s="26" t="n">
        <v>0.0584615384615385</v>
      </c>
      <c r="W37" s="26" t="n">
        <v>12.134358974359</v>
      </c>
      <c r="X37" s="27" t="str">
        <f aca="false">+A37</f>
        <v>מודיעין-מכבים-רעות</v>
      </c>
      <c r="Y37" s="0"/>
    </row>
    <row r="38" s="28" customFormat="true" ht="20.1" hidden="false" customHeight="true" outlineLevel="0" collapsed="false">
      <c r="A38" s="25" t="s">
        <v>65</v>
      </c>
      <c r="B38" s="26" t="n">
        <v>100</v>
      </c>
      <c r="C38" s="26" t="n">
        <v>24.0768094534712</v>
      </c>
      <c r="D38" s="26" t="n">
        <v>54.357459379616</v>
      </c>
      <c r="E38" s="26" t="n">
        <v>21.5657311669129</v>
      </c>
      <c r="F38" s="26" t="n">
        <v>17.8596750369276</v>
      </c>
      <c r="G38" s="26" t="n">
        <v>4.48301329394387</v>
      </c>
      <c r="H38" s="26" t="n">
        <v>16.8744460856721</v>
      </c>
      <c r="I38" s="26" t="n">
        <v>4.47267355982275</v>
      </c>
      <c r="J38" s="26" t="n">
        <v>3.73559822747415</v>
      </c>
      <c r="K38" s="26" t="n">
        <v>0.871491875923191</v>
      </c>
      <c r="L38" s="26" t="n">
        <v>1.3589364844904</v>
      </c>
      <c r="M38" s="26" t="n">
        <v>0.327917282127031</v>
      </c>
      <c r="N38" s="26" t="n">
        <v>0.494830132939439</v>
      </c>
      <c r="O38" s="26" t="n">
        <v>0.918759231905465</v>
      </c>
      <c r="P38" s="26" t="n">
        <v>0.816838995568685</v>
      </c>
      <c r="Q38" s="26" t="n">
        <v>12.231905465288</v>
      </c>
      <c r="R38" s="26" t="n">
        <v>0.964549483013294</v>
      </c>
      <c r="S38" s="26" t="n">
        <v>24.7045790251108</v>
      </c>
      <c r="T38" s="26" t="n">
        <v>0.942392909896603</v>
      </c>
      <c r="U38" s="26" t="n">
        <v>0.0635155096011817</v>
      </c>
      <c r="V38" s="26" t="n">
        <v>1.46528803545052</v>
      </c>
      <c r="W38" s="26" t="n">
        <v>19.0103397341211</v>
      </c>
      <c r="X38" s="27" t="str">
        <f aca="false">+A38</f>
        <v>נהרייה</v>
      </c>
      <c r="Y38" s="0"/>
    </row>
    <row r="39" s="28" customFormat="true" ht="20.1" hidden="false" customHeight="true" outlineLevel="0" collapsed="false">
      <c r="A39" s="25" t="s">
        <v>66</v>
      </c>
      <c r="B39" s="26" t="n">
        <v>100</v>
      </c>
      <c r="C39" s="26" t="n">
        <v>30.4157549234136</v>
      </c>
      <c r="D39" s="26" t="n">
        <v>52.5164113785558</v>
      </c>
      <c r="E39" s="26" t="n">
        <v>17.0678336980306</v>
      </c>
      <c r="F39" s="26" t="n">
        <v>14.4070021881838</v>
      </c>
      <c r="G39" s="26" t="n">
        <v>1.20131291028446</v>
      </c>
      <c r="H39" s="26" t="n">
        <v>13.7877461706783</v>
      </c>
      <c r="I39" s="26" t="n">
        <v>3.2691466083151</v>
      </c>
      <c r="J39" s="26" t="n">
        <v>2.15754923413567</v>
      </c>
      <c r="K39" s="26" t="n">
        <v>0.789934354485777</v>
      </c>
      <c r="L39" s="26" t="n">
        <v>1.2144420131291</v>
      </c>
      <c r="M39" s="26" t="n">
        <v>0.319474835886214</v>
      </c>
      <c r="N39" s="26" t="n">
        <v>0.345733041575492</v>
      </c>
      <c r="O39" s="26" t="n">
        <v>0.62582056892779</v>
      </c>
      <c r="P39" s="26" t="n">
        <v>0.275711159737418</v>
      </c>
      <c r="Q39" s="26" t="n">
        <v>11.9234135667396</v>
      </c>
      <c r="R39" s="26" t="n">
        <v>0.914660831509847</v>
      </c>
      <c r="S39" s="26" t="n">
        <v>25.3873085339168</v>
      </c>
      <c r="T39" s="26" t="n">
        <v>0.892778993435449</v>
      </c>
      <c r="U39" s="26" t="n">
        <v>0.013129102844639</v>
      </c>
      <c r="V39" s="26" t="n">
        <v>0.260393873085339</v>
      </c>
      <c r="W39" s="26" t="n">
        <v>13.109409190372</v>
      </c>
      <c r="X39" s="27" t="str">
        <f aca="false">+A39</f>
        <v>נס ציונה</v>
      </c>
      <c r="Y39" s="0"/>
    </row>
    <row r="40" s="28" customFormat="true" ht="20.1" hidden="false" customHeight="true" outlineLevel="0" collapsed="false">
      <c r="A40" s="25" t="s">
        <v>67</v>
      </c>
      <c r="B40" s="26" t="n">
        <v>100</v>
      </c>
      <c r="C40" s="26" t="n">
        <v>30.625</v>
      </c>
      <c r="D40" s="26" t="n">
        <v>51.25</v>
      </c>
      <c r="E40" s="26" t="n">
        <v>18.125</v>
      </c>
      <c r="F40" s="26" t="n">
        <v>15.065625</v>
      </c>
      <c r="G40" s="26" t="n">
        <v>4.0234375</v>
      </c>
      <c r="H40" s="26" t="n">
        <v>14.190625</v>
      </c>
      <c r="I40" s="26" t="n">
        <v>4.5078125</v>
      </c>
      <c r="J40" s="26" t="n">
        <v>5.34375</v>
      </c>
      <c r="K40" s="26" t="n">
        <v>1.0703125</v>
      </c>
      <c r="L40" s="26" t="n">
        <v>1.80625</v>
      </c>
      <c r="M40" s="26" t="n">
        <v>0.3921875</v>
      </c>
      <c r="N40" s="26" t="n">
        <v>0.328125</v>
      </c>
      <c r="O40" s="26" t="n">
        <v>0.8515625</v>
      </c>
      <c r="P40" s="26" t="n">
        <v>0.65625</v>
      </c>
      <c r="Q40" s="26" t="n">
        <v>9.746875</v>
      </c>
      <c r="R40" s="26" t="n">
        <v>1.20625</v>
      </c>
      <c r="S40" s="26" t="n">
        <v>21.7375</v>
      </c>
      <c r="T40" s="26" t="n">
        <v>1.7234375</v>
      </c>
      <c r="U40" s="26" t="n">
        <v>0.0453125</v>
      </c>
      <c r="V40" s="26" t="n">
        <v>1.121875</v>
      </c>
      <c r="W40" s="26" t="n">
        <v>17.2</v>
      </c>
      <c r="X40" s="27" t="str">
        <f aca="false">+A40</f>
        <v>עפולה</v>
      </c>
      <c r="Y40" s="0"/>
    </row>
    <row r="41" s="6" customFormat="true" ht="21.9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  <c r="Y41" s="0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  <c r="Y42" s="0"/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  <c r="Y43" s="0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  <c r="Y44" s="0"/>
    </row>
    <row r="45" customFormat="false" ht="20.1" hidden="false" customHeight="true" outlineLevel="0" collapsed="false">
      <c r="A45" s="25" t="s">
        <v>69</v>
      </c>
      <c r="B45" s="26" t="n">
        <v>100</v>
      </c>
      <c r="C45" s="26" t="n">
        <v>26.8292682926829</v>
      </c>
      <c r="D45" s="26" t="n">
        <v>52.520325203252</v>
      </c>
      <c r="E45" s="26" t="n">
        <v>20.650406504065</v>
      </c>
      <c r="F45" s="26" t="n">
        <v>17.4341463414634</v>
      </c>
      <c r="G45" s="26" t="n">
        <v>4.00162601626016</v>
      </c>
      <c r="H45" s="26" t="n">
        <v>16.260162601626</v>
      </c>
      <c r="I45" s="26" t="n">
        <v>5.85691056910569</v>
      </c>
      <c r="J45" s="26" t="n">
        <v>4.83577235772358</v>
      </c>
      <c r="K45" s="26" t="n">
        <v>1.27479674796748</v>
      </c>
      <c r="L45" s="26" t="n">
        <v>1.44715447154472</v>
      </c>
      <c r="M45" s="26" t="n">
        <v>0.463414634146341</v>
      </c>
      <c r="N45" s="26" t="n">
        <v>0.505691056910569</v>
      </c>
      <c r="O45" s="26" t="n">
        <v>0.835772357723577</v>
      </c>
      <c r="P45" s="26" t="n">
        <v>0.255284552845528</v>
      </c>
      <c r="Q45" s="26" t="n">
        <v>11.5804878048781</v>
      </c>
      <c r="R45" s="26" t="n">
        <v>1.18211382113821</v>
      </c>
      <c r="S45" s="26" t="n">
        <v>24.8959349593496</v>
      </c>
      <c r="T45" s="26" t="n">
        <v>1.30569105691057</v>
      </c>
      <c r="U45" s="26" t="n">
        <v>0.0617886178861789</v>
      </c>
      <c r="V45" s="26" t="n">
        <v>0.913821138211382</v>
      </c>
      <c r="W45" s="26" t="n">
        <v>15.0065040650407</v>
      </c>
      <c r="X45" s="27" t="str">
        <f aca="false">+A45</f>
        <v>קריית אתא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30" t="s">
        <v>70</v>
      </c>
      <c r="B46" s="26" t="n">
        <v>100</v>
      </c>
      <c r="C46" s="26" t="n">
        <v>35.1906158357771</v>
      </c>
      <c r="D46" s="26" t="n">
        <v>49.8533724340176</v>
      </c>
      <c r="E46" s="26" t="n">
        <v>14.9560117302053</v>
      </c>
      <c r="F46" s="26" t="n">
        <v>12.3020527859238</v>
      </c>
      <c r="G46" s="26" t="n">
        <v>3.72727272727273</v>
      </c>
      <c r="H46" s="26" t="n">
        <v>11.3870967741935</v>
      </c>
      <c r="I46" s="26" t="n">
        <v>4.97214076246334</v>
      </c>
      <c r="J46" s="26" t="n">
        <v>4.0425219941349</v>
      </c>
      <c r="K46" s="26" t="n">
        <v>1.25806451612903</v>
      </c>
      <c r="L46" s="26" t="n">
        <v>2.4633431085044</v>
      </c>
      <c r="M46" s="26" t="n">
        <v>0.36217008797654</v>
      </c>
      <c r="N46" s="26" t="n">
        <v>0.378299120234604</v>
      </c>
      <c r="O46" s="26" t="n">
        <v>1.04985337243402</v>
      </c>
      <c r="P46" s="26" t="n">
        <v>1.01466275659824</v>
      </c>
      <c r="Q46" s="26" t="n">
        <v>11.841642228739</v>
      </c>
      <c r="R46" s="26" t="n">
        <v>2.11876832844575</v>
      </c>
      <c r="S46" s="26" t="n">
        <v>29.1378299120235</v>
      </c>
      <c r="T46" s="26" t="n">
        <v>2.05425219941349</v>
      </c>
      <c r="U46" s="26" t="n">
        <v>0.0659824046920821</v>
      </c>
      <c r="V46" s="26" t="n">
        <v>1.10557184750733</v>
      </c>
      <c r="W46" s="26" t="n">
        <v>19.291788856305</v>
      </c>
      <c r="X46" s="27" t="str">
        <f aca="false">+A46</f>
        <v>קריית גת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30" t="s">
        <v>71</v>
      </c>
      <c r="B47" s="26" t="n">
        <v>100</v>
      </c>
      <c r="C47" s="26" t="n">
        <v>34.610123119015</v>
      </c>
      <c r="D47" s="26" t="n">
        <v>53.4883720930233</v>
      </c>
      <c r="E47" s="26" t="n">
        <v>11.9015047879617</v>
      </c>
      <c r="F47" s="26" t="n">
        <v>9.11901504787962</v>
      </c>
      <c r="G47" s="26" t="n">
        <v>0.699042407660739</v>
      </c>
      <c r="H47" s="26" t="n">
        <v>8.64979480164159</v>
      </c>
      <c r="I47" s="26" t="n">
        <v>1.90834473324213</v>
      </c>
      <c r="J47" s="26" t="n">
        <v>2.53488372093023</v>
      </c>
      <c r="K47" s="26" t="n">
        <v>0.73734610123119</v>
      </c>
      <c r="L47" s="26" t="n">
        <v>1.45964432284542</v>
      </c>
      <c r="M47" s="26" t="n">
        <v>0.217510259917921</v>
      </c>
      <c r="N47" s="26" t="n">
        <v>0.205198358413133</v>
      </c>
      <c r="O47" s="26" t="n">
        <v>0.682626538987688</v>
      </c>
      <c r="P47" s="26" t="n">
        <v>0.213406292749658</v>
      </c>
      <c r="Q47" s="26" t="n">
        <v>6.99726402188783</v>
      </c>
      <c r="R47" s="26" t="n">
        <v>1.03419972640219</v>
      </c>
      <c r="S47" s="26" t="n">
        <v>16.0136798905609</v>
      </c>
      <c r="T47" s="26" t="n">
        <v>1.73050615595075</v>
      </c>
      <c r="U47" s="26" t="n">
        <v>0.0177838577291382</v>
      </c>
      <c r="V47" s="26" t="n">
        <v>0.233926128590971</v>
      </c>
      <c r="W47" s="26" t="n">
        <v>16.499316005472</v>
      </c>
      <c r="X47" s="27" t="str">
        <f aca="false">+A47</f>
        <v>ראש העין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30" t="s">
        <v>72</v>
      </c>
      <c r="B48" s="26" t="n">
        <v>100</v>
      </c>
      <c r="C48" s="26" t="n">
        <v>31.25</v>
      </c>
      <c r="D48" s="26" t="n">
        <v>53.4313725490196</v>
      </c>
      <c r="E48" s="26" t="n">
        <v>15.3186274509804</v>
      </c>
      <c r="F48" s="26" t="n">
        <v>12.6960784313725</v>
      </c>
      <c r="G48" s="26" t="n">
        <v>3.02573529411765</v>
      </c>
      <c r="H48" s="26" t="n">
        <v>11.5073529411765</v>
      </c>
      <c r="I48" s="26" t="n">
        <v>5.52450980392157</v>
      </c>
      <c r="J48" s="26" t="n">
        <v>4.29779411764706</v>
      </c>
      <c r="K48" s="26" t="n">
        <v>1.22916666666667</v>
      </c>
      <c r="L48" s="26" t="n">
        <v>1.97671568627451</v>
      </c>
      <c r="M48" s="26" t="n">
        <v>0.41421568627451</v>
      </c>
      <c r="N48" s="26" t="n">
        <v>0.443627450980392</v>
      </c>
      <c r="O48" s="26" t="n">
        <v>1.20098039215686</v>
      </c>
      <c r="P48" s="26" t="n">
        <v>0.153186274509804</v>
      </c>
      <c r="Q48" s="26" t="n">
        <v>14.4276960784314</v>
      </c>
      <c r="R48" s="26" t="n">
        <v>2.25857843137255</v>
      </c>
      <c r="S48" s="26" t="n">
        <v>33.7107843137255</v>
      </c>
      <c r="T48" s="26" t="n">
        <v>1.35539215686275</v>
      </c>
      <c r="U48" s="26" t="n">
        <v>0.0698529411764706</v>
      </c>
      <c r="V48" s="26" t="n">
        <v>0.696078431372549</v>
      </c>
      <c r="W48" s="26" t="n">
        <v>13.6139705882353</v>
      </c>
      <c r="X48" s="27" t="str">
        <f aca="false">+A48</f>
        <v>רמלה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30" t="s">
        <v>73</v>
      </c>
      <c r="B49" s="26" t="n">
        <v>100</v>
      </c>
      <c r="C49" s="26" t="n">
        <v>27.3823884197829</v>
      </c>
      <c r="D49" s="26" t="n">
        <v>50.7840772014475</v>
      </c>
      <c r="E49" s="26" t="n">
        <v>21.8335343787696</v>
      </c>
      <c r="F49" s="26" t="n">
        <v>17.3848009650181</v>
      </c>
      <c r="G49" s="26" t="n">
        <v>0.92400482509047</v>
      </c>
      <c r="H49" s="26" t="n">
        <v>16.7551266586249</v>
      </c>
      <c r="I49" s="26" t="n">
        <v>2.44873341375151</v>
      </c>
      <c r="J49" s="26" t="n">
        <v>2.37756332931242</v>
      </c>
      <c r="K49" s="26" t="n">
        <v>0.63329312424608</v>
      </c>
      <c r="L49" s="26" t="n">
        <v>1.13389626055489</v>
      </c>
      <c r="M49" s="26" t="n">
        <v>0.37394451145959</v>
      </c>
      <c r="N49" s="26" t="n">
        <v>0.276236429433052</v>
      </c>
      <c r="O49" s="26" t="n">
        <v>0.270205066344994</v>
      </c>
      <c r="P49" s="26" t="n">
        <v>0.326899879372738</v>
      </c>
      <c r="Q49" s="26" t="n">
        <v>12.6284680337756</v>
      </c>
      <c r="R49" s="26" t="n">
        <v>1.26537997587455</v>
      </c>
      <c r="S49" s="26" t="n">
        <v>27.1568154402895</v>
      </c>
      <c r="T49" s="26" t="n">
        <v>1.10735826296743</v>
      </c>
      <c r="U49" s="26" t="n">
        <v>0.0120627261761158</v>
      </c>
      <c r="V49" s="26" t="n">
        <v>0.102533172496984</v>
      </c>
      <c r="W49" s="26" t="n">
        <v>12.0012062726176</v>
      </c>
      <c r="X49" s="27" t="str">
        <f aca="false">+A49</f>
        <v>רעננה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29" t="s">
        <v>74</v>
      </c>
      <c r="B50" s="17" t="n">
        <v>100</v>
      </c>
      <c r="C50" s="17" t="n">
        <v>30.974284679464</v>
      </c>
      <c r="D50" s="17" t="n">
        <v>52.4954726548352</v>
      </c>
      <c r="E50" s="17" t="n">
        <v>16.5302426657008</v>
      </c>
      <c r="F50" s="17" t="n">
        <v>13.604780876494</v>
      </c>
      <c r="G50" s="17" t="n">
        <v>2.85642883013401</v>
      </c>
      <c r="H50" s="17" t="n">
        <v>12.8018833755886</v>
      </c>
      <c r="I50" s="17" t="n">
        <v>4.00767837739949</v>
      </c>
      <c r="J50" s="17" t="n">
        <v>3.79362549800797</v>
      </c>
      <c r="K50" s="17" t="n">
        <v>0.939442231075697</v>
      </c>
      <c r="L50" s="17" t="n">
        <v>1.45729808040565</v>
      </c>
      <c r="M50" s="17" t="n">
        <v>0.331111915972474</v>
      </c>
      <c r="N50" s="17" t="n">
        <v>0.31792828685259</v>
      </c>
      <c r="O50" s="17" t="n">
        <v>0.758420862006519</v>
      </c>
      <c r="P50" s="17" t="n">
        <v>1.05599420499819</v>
      </c>
      <c r="Q50" s="17" t="n">
        <v>12.0596885186527</v>
      </c>
      <c r="R50" s="17" t="n">
        <v>1.78435349511047</v>
      </c>
      <c r="S50" s="17" t="n">
        <v>28.1520463600145</v>
      </c>
      <c r="T50" s="17" t="n">
        <v>1.48504165157552</v>
      </c>
      <c r="U50" s="17" t="n">
        <v>0.0559942049981891</v>
      </c>
      <c r="V50" s="17" t="n">
        <v>0.782107931908729</v>
      </c>
      <c r="W50" s="17" t="n">
        <v>15.2601955813111</v>
      </c>
      <c r="X50" s="18" t="str">
        <f aca="false">+A50</f>
        <v>20,000 - 49,999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30" t="s">
        <v>75</v>
      </c>
      <c r="B51" s="26" t="n">
        <v>100</v>
      </c>
      <c r="C51" s="26" t="n">
        <v>38.1818181818182</v>
      </c>
      <c r="D51" s="26" t="n">
        <v>50.9090909090909</v>
      </c>
      <c r="E51" s="26" t="n">
        <v>10.9090909090909</v>
      </c>
      <c r="F51" s="26" t="n">
        <v>8.81298701298701</v>
      </c>
      <c r="G51" s="26" t="n">
        <v>3.07272727272727</v>
      </c>
      <c r="H51" s="26" t="n">
        <v>7.95584415584416</v>
      </c>
      <c r="I51" s="26" t="n">
        <v>3.61298701298701</v>
      </c>
      <c r="J51" s="26" t="n">
        <v>4.42337662337662</v>
      </c>
      <c r="K51" s="26" t="n">
        <v>0.971428571428571</v>
      </c>
      <c r="L51" s="26" t="n">
        <v>1.95064935064935</v>
      </c>
      <c r="M51" s="26" t="n">
        <v>0.238961038961039</v>
      </c>
      <c r="N51" s="26" t="n">
        <v>0.220779220779221</v>
      </c>
      <c r="O51" s="26" t="n">
        <v>0.709090909090909</v>
      </c>
      <c r="P51" s="26" t="n">
        <v>1.17142857142857</v>
      </c>
      <c r="Q51" s="26" t="n">
        <v>11.8961038961039</v>
      </c>
      <c r="R51" s="26" t="n">
        <v>2.7974025974026</v>
      </c>
      <c r="S51" s="26" t="n">
        <v>32.2155844155844</v>
      </c>
      <c r="T51" s="26" t="n">
        <v>2.47272727272727</v>
      </c>
      <c r="U51" s="26" t="n">
        <v>0.0675324675324675</v>
      </c>
      <c r="V51" s="26" t="n">
        <v>1.09090909090909</v>
      </c>
      <c r="W51" s="26" t="n">
        <v>17.1896103896104</v>
      </c>
      <c r="X51" s="27" t="str">
        <f aca="false">+A51</f>
        <v>אופקים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30" t="s">
        <v>76</v>
      </c>
      <c r="B52" s="26" t="n">
        <v>100</v>
      </c>
      <c r="C52" s="26" t="n">
        <v>28.8659793814433</v>
      </c>
      <c r="D52" s="26" t="n">
        <v>54.1237113402062</v>
      </c>
      <c r="E52" s="26" t="n">
        <v>17.0103092783505</v>
      </c>
      <c r="F52" s="26" t="n">
        <v>14.1649484536082</v>
      </c>
      <c r="G52" s="26" t="n">
        <v>2.02061855670103</v>
      </c>
      <c r="H52" s="26" t="n">
        <v>13.139175257732</v>
      </c>
      <c r="I52" s="26" t="n">
        <v>4.80670103092784</v>
      </c>
      <c r="J52" s="26" t="n">
        <v>4.32731958762887</v>
      </c>
      <c r="K52" s="26" t="n">
        <v>1.13917525773196</v>
      </c>
      <c r="L52" s="26" t="n">
        <v>1.41752577319588</v>
      </c>
      <c r="M52" s="26" t="n">
        <v>0.371134020618557</v>
      </c>
      <c r="N52" s="26" t="n">
        <v>0.268041237113402</v>
      </c>
      <c r="O52" s="26" t="n">
        <v>0.775773195876289</v>
      </c>
      <c r="P52" s="26" t="n">
        <v>0.463917525773196</v>
      </c>
      <c r="Q52" s="26" t="n">
        <v>13.5773195876289</v>
      </c>
      <c r="R52" s="26" t="n">
        <v>1.79381443298969</v>
      </c>
      <c r="S52" s="26" t="n">
        <v>30.9123711340206</v>
      </c>
      <c r="T52" s="26" t="n">
        <v>1.63917525773196</v>
      </c>
      <c r="U52" s="26" t="n">
        <v>0.0567010309278351</v>
      </c>
      <c r="V52" s="26" t="n">
        <v>0.507731958762887</v>
      </c>
      <c r="W52" s="26" t="n">
        <v>14.6237113402062</v>
      </c>
      <c r="X52" s="27" t="str">
        <f aca="false">+A52</f>
        <v>אור יהודה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30" t="s">
        <v>77</v>
      </c>
      <c r="B53" s="26" t="n">
        <v>100</v>
      </c>
      <c r="C53" s="26" t="n">
        <v>51.5212981744422</v>
      </c>
      <c r="D53" s="26" t="n">
        <v>45.841784989858</v>
      </c>
      <c r="E53" s="26" t="n">
        <v>2.6369168356998</v>
      </c>
      <c r="F53" s="26" t="n">
        <v>2.20486815415822</v>
      </c>
      <c r="G53" s="26" t="n">
        <v>0.21501014198783</v>
      </c>
      <c r="H53" s="26" t="n">
        <v>1.96957403651116</v>
      </c>
      <c r="I53" s="26" t="n">
        <v>0.505070993914807</v>
      </c>
      <c r="J53" s="26" t="n">
        <v>2.21298174442191</v>
      </c>
      <c r="K53" s="26" t="n">
        <v>0.377281947261663</v>
      </c>
      <c r="L53" s="26" t="n">
        <v>1.91480730223124</v>
      </c>
      <c r="M53" s="26" t="n">
        <v>0.125760649087221</v>
      </c>
      <c r="N53" s="26" t="n">
        <v>0.0121703853955375</v>
      </c>
      <c r="O53" s="26" t="n">
        <v>0.265720081135903</v>
      </c>
      <c r="P53" s="26" t="n">
        <v>0.474645030425964</v>
      </c>
      <c r="Q53" s="26" t="n">
        <v>12.0060851926978</v>
      </c>
      <c r="R53" s="26" t="n">
        <v>6.53346855983773</v>
      </c>
      <c r="S53" s="26" t="n">
        <v>47.5091277890467</v>
      </c>
      <c r="T53" s="26" t="n">
        <v>2.74442190669371</v>
      </c>
      <c r="U53" s="26" t="n">
        <v>0.0446247464503043</v>
      </c>
      <c r="V53" s="26" t="n">
        <v>0.18052738336714</v>
      </c>
      <c r="W53" s="26" t="n">
        <v>8.24949290060852</v>
      </c>
      <c r="X53" s="27" t="str">
        <f aca="false">+A53</f>
        <v>אלעד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30" t="s">
        <v>78</v>
      </c>
      <c r="B54" s="26" t="n">
        <v>100</v>
      </c>
      <c r="C54" s="26" t="n">
        <v>26.4550264550265</v>
      </c>
      <c r="D54" s="26" t="n">
        <v>54.4973544973545</v>
      </c>
      <c r="E54" s="26" t="n">
        <v>19.047619047619</v>
      </c>
      <c r="F54" s="26" t="n">
        <v>15.0793650793651</v>
      </c>
      <c r="G54" s="26" t="n">
        <v>4.48677248677249</v>
      </c>
      <c r="H54" s="26" t="n">
        <v>14.3492063492064</v>
      </c>
      <c r="I54" s="26" t="n">
        <v>3.82539682539683</v>
      </c>
      <c r="J54" s="26" t="n">
        <v>3.10582010582011</v>
      </c>
      <c r="K54" s="26" t="n">
        <v>0.957671957671958</v>
      </c>
      <c r="L54" s="26" t="n">
        <v>1.26455026455026</v>
      </c>
      <c r="M54" s="26" t="n">
        <v>0.275132275132275</v>
      </c>
      <c r="N54" s="26" t="n">
        <v>0.349206349206349</v>
      </c>
      <c r="O54" s="26" t="n">
        <v>0.71957671957672</v>
      </c>
      <c r="P54" s="26" t="n">
        <v>1.46560846560847</v>
      </c>
      <c r="Q54" s="26" t="n">
        <v>13.1164021164021</v>
      </c>
      <c r="R54" s="26" t="n">
        <v>1.45502645502646</v>
      </c>
      <c r="S54" s="26" t="n">
        <v>28.0529100529101</v>
      </c>
      <c r="T54" s="26" t="n">
        <v>1.21693121693122</v>
      </c>
      <c r="U54" s="26" t="n">
        <v>0.0158730158730159</v>
      </c>
      <c r="V54" s="26" t="n">
        <v>0.164021164021164</v>
      </c>
      <c r="W54" s="26" t="n">
        <v>14.042328042328</v>
      </c>
      <c r="X54" s="27" t="str">
        <f aca="false">+A54</f>
        <v>אריאל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30" t="s">
        <v>79</v>
      </c>
      <c r="B55" s="26" t="n">
        <v>100</v>
      </c>
      <c r="C55" s="26" t="n">
        <v>40.5750798722045</v>
      </c>
      <c r="D55" s="26" t="n">
        <v>49.8402555910543</v>
      </c>
      <c r="E55" s="26" t="n">
        <v>9.58466453674121</v>
      </c>
      <c r="F55" s="26" t="n">
        <v>7.79872204472843</v>
      </c>
      <c r="G55" s="26" t="n">
        <v>0.738019169329074</v>
      </c>
      <c r="H55" s="26" t="n">
        <v>7.35463258785943</v>
      </c>
      <c r="I55" s="26" t="n">
        <v>1.8370607028754</v>
      </c>
      <c r="J55" s="26" t="n">
        <v>1.86261980830671</v>
      </c>
      <c r="K55" s="26" t="n">
        <v>0.63258785942492</v>
      </c>
      <c r="L55" s="26" t="n">
        <v>1.64856230031949</v>
      </c>
      <c r="M55" s="26" t="n">
        <v>0.134185303514377</v>
      </c>
      <c r="N55" s="26" t="n">
        <v>0.12779552715655</v>
      </c>
      <c r="O55" s="26" t="n">
        <v>0.76038338658147</v>
      </c>
      <c r="P55" s="26" t="n">
        <v>0.191693290734824</v>
      </c>
      <c r="Q55" s="26" t="n">
        <v>7.52715654952077</v>
      </c>
      <c r="R55" s="26" t="n">
        <v>1.00319488817891</v>
      </c>
      <c r="S55" s="26" t="n">
        <v>18.5431309904153</v>
      </c>
      <c r="T55" s="26" t="n">
        <v>1.69648562300319</v>
      </c>
      <c r="U55" s="26" t="n">
        <v>0.0223642172523962</v>
      </c>
      <c r="V55" s="26" t="n">
        <v>0.162939297124601</v>
      </c>
      <c r="W55" s="26" t="n">
        <v>13.3258785942492</v>
      </c>
      <c r="X55" s="27" t="str">
        <f aca="false">+A55</f>
        <v>באר יעקב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30" t="s">
        <v>80</v>
      </c>
      <c r="B56" s="26" t="n">
        <v>100</v>
      </c>
      <c r="C56" s="26" t="n">
        <v>32.9787234042553</v>
      </c>
      <c r="D56" s="26" t="n">
        <v>52.4822695035461</v>
      </c>
      <c r="E56" s="26" t="n">
        <v>14.5390070921986</v>
      </c>
      <c r="F56" s="26" t="n">
        <v>12.3758865248227</v>
      </c>
      <c r="G56" s="26" t="n">
        <v>0.897163120567376</v>
      </c>
      <c r="H56" s="26" t="n">
        <v>11.822695035461</v>
      </c>
      <c r="I56" s="26" t="n">
        <v>2.68794326241135</v>
      </c>
      <c r="J56" s="26" t="n">
        <v>1.91843971631206</v>
      </c>
      <c r="K56" s="26" t="n">
        <v>0.652482269503546</v>
      </c>
      <c r="L56" s="26" t="n">
        <v>1.11702127659574</v>
      </c>
      <c r="M56" s="26" t="n">
        <v>0.276595744680851</v>
      </c>
      <c r="N56" s="26" t="n">
        <v>0.226950354609929</v>
      </c>
      <c r="O56" s="26" t="n">
        <v>0.379432624113475</v>
      </c>
      <c r="P56" s="26" t="n">
        <v>0.468085106382979</v>
      </c>
      <c r="Q56" s="26" t="n">
        <v>12.758865248227</v>
      </c>
      <c r="R56" s="26" t="n">
        <v>2.53191489361702</v>
      </c>
      <c r="S56" s="26" t="n">
        <v>31.2340425531915</v>
      </c>
      <c r="T56" s="26" t="n">
        <v>1.68794326241135</v>
      </c>
      <c r="U56" s="26" t="n">
        <v>0.0106382978723404</v>
      </c>
      <c r="V56" s="26" t="n">
        <v>0.127659574468085</v>
      </c>
      <c r="W56" s="26" t="n">
        <v>11.0248226950355</v>
      </c>
      <c r="X56" s="27" t="str">
        <f aca="false">+A56</f>
        <v>גבעת שמואל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30" t="s">
        <v>81</v>
      </c>
      <c r="B57" s="26" t="n">
        <v>100</v>
      </c>
      <c r="C57" s="26" t="n">
        <v>33.8983050847458</v>
      </c>
      <c r="D57" s="26" t="n">
        <v>53.8983050847458</v>
      </c>
      <c r="E57" s="26" t="n">
        <v>12.2033898305085</v>
      </c>
      <c r="F57" s="26" t="n">
        <v>10.2440677966102</v>
      </c>
      <c r="G57" s="26" t="n">
        <v>1.40677966101695</v>
      </c>
      <c r="H57" s="26" t="n">
        <v>9.69152542372881</v>
      </c>
      <c r="I57" s="26" t="n">
        <v>3.20338983050848</v>
      </c>
      <c r="J57" s="26" t="n">
        <v>2.07118644067797</v>
      </c>
      <c r="K57" s="26" t="n">
        <v>0.630508474576271</v>
      </c>
      <c r="L57" s="26" t="n">
        <v>1.27796610169492</v>
      </c>
      <c r="M57" s="26" t="n">
        <v>0.213559322033898</v>
      </c>
      <c r="N57" s="26" t="n">
        <v>0.271186440677966</v>
      </c>
      <c r="O57" s="26" t="n">
        <v>0.772881355932203</v>
      </c>
      <c r="P57" s="26" t="n">
        <v>0.16271186440678</v>
      </c>
      <c r="Q57" s="26" t="n">
        <v>11.0203389830508</v>
      </c>
      <c r="R57" s="26" t="n">
        <v>1.49152542372881</v>
      </c>
      <c r="S57" s="26" t="n">
        <v>25.2440677966102</v>
      </c>
      <c r="T57" s="26" t="n">
        <v>1.25762711864407</v>
      </c>
      <c r="U57" s="26" t="n">
        <v>0.0135593220338983</v>
      </c>
      <c r="V57" s="26" t="n">
        <v>0.294915254237288</v>
      </c>
      <c r="W57" s="26" t="n">
        <v>11.3830508474576</v>
      </c>
      <c r="X57" s="27" t="str">
        <f aca="false">+A57</f>
        <v>גדרה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30" t="s">
        <v>82</v>
      </c>
      <c r="B58" s="26" t="n">
        <v>100</v>
      </c>
      <c r="C58" s="26" t="n">
        <v>30.1255230125523</v>
      </c>
      <c r="D58" s="26" t="n">
        <v>58.5774058577406</v>
      </c>
      <c r="E58" s="26" t="n">
        <v>11.2970711297071</v>
      </c>
      <c r="F58" s="26" t="n">
        <v>8.67782426778243</v>
      </c>
      <c r="G58" s="26" t="n">
        <v>0.748953974895398</v>
      </c>
      <c r="H58" s="26" t="n">
        <v>8.20502092050209</v>
      </c>
      <c r="I58" s="26" t="n">
        <v>2.13807531380753</v>
      </c>
      <c r="J58" s="26" t="n">
        <v>2.48535564853556</v>
      </c>
      <c r="K58" s="26" t="n">
        <v>0.836820083682008</v>
      </c>
      <c r="L58" s="26" t="n">
        <v>1.25523012552301</v>
      </c>
      <c r="M58" s="26" t="n">
        <v>0.230125523012552</v>
      </c>
      <c r="N58" s="26" t="n">
        <v>0.334728033472803</v>
      </c>
      <c r="O58" s="26" t="n">
        <v>1.01673640167364</v>
      </c>
      <c r="P58" s="26" t="n">
        <v>1.32635983263598</v>
      </c>
      <c r="Q58" s="26" t="n">
        <v>9.25523012552301</v>
      </c>
      <c r="R58" s="26" t="n">
        <v>1.13389121338912</v>
      </c>
      <c r="S58" s="26" t="n">
        <v>20.0627615062762</v>
      </c>
      <c r="T58" s="26" t="n">
        <v>1.06276150627615</v>
      </c>
      <c r="U58" s="26" t="n">
        <v>0.0292887029288703</v>
      </c>
      <c r="V58" s="26" t="n">
        <v>0.292887029288703</v>
      </c>
      <c r="W58" s="26" t="n">
        <v>15.0794979079498</v>
      </c>
      <c r="X58" s="27" t="str">
        <f aca="false">+A58</f>
        <v>גן יבנה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30" t="s">
        <v>83</v>
      </c>
      <c r="B59" s="26" t="n">
        <v>100</v>
      </c>
      <c r="C59" s="26" t="n">
        <v>33.4728033472803</v>
      </c>
      <c r="D59" s="26" t="n">
        <v>48.9539748953975</v>
      </c>
      <c r="E59" s="26" t="n">
        <v>17.5732217573222</v>
      </c>
      <c r="F59" s="26" t="n">
        <v>15.1213389121339</v>
      </c>
      <c r="G59" s="26" t="n">
        <v>0.594142259414226</v>
      </c>
      <c r="H59" s="26" t="n">
        <v>14.5564853556485</v>
      </c>
      <c r="I59" s="26" t="n">
        <v>2.84518828451883</v>
      </c>
      <c r="J59" s="26" t="n">
        <v>1.89539748953975</v>
      </c>
      <c r="K59" s="26" t="n">
        <v>0.523012552301255</v>
      </c>
      <c r="L59" s="26" t="n">
        <v>1.12970711297071</v>
      </c>
      <c r="M59" s="26" t="n">
        <v>0.251046025104603</v>
      </c>
      <c r="N59" s="26" t="n">
        <v>0.205020920502092</v>
      </c>
      <c r="O59" s="26" t="n">
        <v>0.410041841004184</v>
      </c>
      <c r="P59" s="26" t="n">
        <v>0.158995815899582</v>
      </c>
      <c r="Q59" s="26" t="n">
        <v>8.4142259414226</v>
      </c>
      <c r="R59" s="26" t="n">
        <v>0.866108786610879</v>
      </c>
      <c r="S59" s="26" t="n">
        <v>18.6861924686192</v>
      </c>
      <c r="T59" s="26" t="n">
        <v>1.18410041841004</v>
      </c>
      <c r="U59" s="26" t="n">
        <v>0.0167364016736402</v>
      </c>
      <c r="V59" s="26" t="n">
        <v>0.146443514644351</v>
      </c>
      <c r="W59" s="26" t="n">
        <v>12.5062761506276</v>
      </c>
      <c r="X59" s="27" t="str">
        <f aca="false">+A59</f>
        <v>גני תקווה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30" t="s">
        <v>84</v>
      </c>
      <c r="B60" s="26" t="n">
        <v>100</v>
      </c>
      <c r="C60" s="26" t="n">
        <v>27.8048780487805</v>
      </c>
      <c r="D60" s="26" t="n">
        <v>56.5853658536585</v>
      </c>
      <c r="E60" s="26" t="n">
        <v>15.609756097561</v>
      </c>
      <c r="F60" s="26" t="n">
        <v>12.3804878048781</v>
      </c>
      <c r="G60" s="26" t="n">
        <v>4.03414634146342</v>
      </c>
      <c r="H60" s="26" t="n">
        <v>11.0756097560976</v>
      </c>
      <c r="I60" s="26" t="n">
        <v>4.91707317073171</v>
      </c>
      <c r="J60" s="26" t="n">
        <v>5.33658536585366</v>
      </c>
      <c r="K60" s="26" t="n">
        <v>1.40487804878049</v>
      </c>
      <c r="L60" s="26" t="n">
        <v>1.61951219512195</v>
      </c>
      <c r="M60" s="26" t="n">
        <v>0.4</v>
      </c>
      <c r="N60" s="26" t="n">
        <v>0.563414634146341</v>
      </c>
      <c r="O60" s="26" t="n">
        <v>1.01951219512195</v>
      </c>
      <c r="P60" s="26" t="n">
        <v>0.604878048780488</v>
      </c>
      <c r="Q60" s="26" t="n">
        <v>15.5487804878049</v>
      </c>
      <c r="R60" s="26" t="n">
        <v>2.38048780487805</v>
      </c>
      <c r="S60" s="26" t="n">
        <v>36.2</v>
      </c>
      <c r="T60" s="26" t="n">
        <v>1.45121951219512</v>
      </c>
      <c r="U60" s="26" t="n">
        <v>0.0682926829268293</v>
      </c>
      <c r="V60" s="26" t="n">
        <v>2.46585365853659</v>
      </c>
      <c r="W60" s="26" t="n">
        <v>17.1487804878049</v>
      </c>
      <c r="X60" s="27" t="str">
        <f aca="false">+A60</f>
        <v>דימונה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30" t="s">
        <v>85</v>
      </c>
      <c r="B61" s="26" t="n">
        <v>100</v>
      </c>
      <c r="C61" s="26" t="n">
        <v>29.535864978903</v>
      </c>
      <c r="D61" s="26" t="n">
        <v>53.1645569620253</v>
      </c>
      <c r="E61" s="26" t="n">
        <v>17.2995780590717</v>
      </c>
      <c r="F61" s="26" t="n">
        <v>12.9240506329114</v>
      </c>
      <c r="G61" s="26" t="n">
        <v>0.565400843881857</v>
      </c>
      <c r="H61" s="26" t="n">
        <v>12.3670886075949</v>
      </c>
      <c r="I61" s="26" t="n">
        <v>2.27848101265823</v>
      </c>
      <c r="J61" s="26" t="n">
        <v>2.17299578059072</v>
      </c>
      <c r="K61" s="26" t="n">
        <v>0.565400843881857</v>
      </c>
      <c r="L61" s="26" t="n">
        <v>0.970464135021097</v>
      </c>
      <c r="M61" s="26" t="n">
        <v>0.329113924050633</v>
      </c>
      <c r="N61" s="26" t="n">
        <v>0.265822784810127</v>
      </c>
      <c r="O61" s="26" t="n">
        <v>0.337552742616034</v>
      </c>
      <c r="P61" s="26" t="n">
        <v>0.556962025316456</v>
      </c>
      <c r="Q61" s="26" t="n">
        <v>10.7848101265823</v>
      </c>
      <c r="R61" s="26" t="n">
        <v>1.65822784810127</v>
      </c>
      <c r="S61" s="26" t="n">
        <v>25.4388185654008</v>
      </c>
      <c r="T61" s="26" t="n">
        <v>1.24472573839662</v>
      </c>
      <c r="U61" s="26" t="n">
        <v>0</v>
      </c>
      <c r="V61" s="26" t="n">
        <v>0.130801687763713</v>
      </c>
      <c r="W61" s="26" t="n">
        <v>12.1476793248945</v>
      </c>
      <c r="X61" s="27" t="str">
        <f aca="false">+A61</f>
        <v>זכרון יעקב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30" t="s">
        <v>86</v>
      </c>
      <c r="B62" s="26" t="n">
        <v>100</v>
      </c>
      <c r="C62" s="26" t="n">
        <v>31.992337164751</v>
      </c>
      <c r="D62" s="26" t="n">
        <v>51.7241379310345</v>
      </c>
      <c r="E62" s="26" t="n">
        <v>16.2835249042146</v>
      </c>
      <c r="F62" s="26" t="n">
        <v>13.2452107279693</v>
      </c>
      <c r="G62" s="26" t="n">
        <v>3.03831417624521</v>
      </c>
      <c r="H62" s="26" t="n">
        <v>12.2701149425287</v>
      </c>
      <c r="I62" s="26" t="n">
        <v>4.30842911877395</v>
      </c>
      <c r="J62" s="26" t="n">
        <v>7.24904214559387</v>
      </c>
      <c r="K62" s="26" t="n">
        <v>1.33141762452107</v>
      </c>
      <c r="L62" s="26" t="n">
        <v>2.34291187739464</v>
      </c>
      <c r="M62" s="26" t="n">
        <v>0.459770114942529</v>
      </c>
      <c r="N62" s="26" t="n">
        <v>0.367816091954023</v>
      </c>
      <c r="O62" s="26" t="n">
        <v>0.89272030651341</v>
      </c>
      <c r="P62" s="26" t="n">
        <v>0.793103448275862</v>
      </c>
      <c r="Q62" s="26" t="n">
        <v>13.3620689655172</v>
      </c>
      <c r="R62" s="26" t="n">
        <v>2.0095785440613</v>
      </c>
      <c r="S62" s="26" t="n">
        <v>31.3793103448276</v>
      </c>
      <c r="T62" s="26" t="n">
        <v>1.88314176245211</v>
      </c>
      <c r="U62" s="26" t="n">
        <v>0.126436781609195</v>
      </c>
      <c r="V62" s="26" t="n">
        <v>1.36973180076628</v>
      </c>
      <c r="W62" s="26" t="n">
        <v>17.1954022988506</v>
      </c>
      <c r="X62" s="27" t="str">
        <f aca="false">+A62</f>
        <v>טבריה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30" t="s">
        <v>87</v>
      </c>
      <c r="B63" s="26" t="n">
        <v>100</v>
      </c>
      <c r="C63" s="26" t="n">
        <v>28.6184210526316</v>
      </c>
      <c r="D63" s="26" t="n">
        <v>53.6184210526316</v>
      </c>
      <c r="E63" s="26" t="n">
        <v>17.7631578947368</v>
      </c>
      <c r="F63" s="26" t="n">
        <v>14.7894736842105</v>
      </c>
      <c r="G63" s="26" t="n">
        <v>3.17763157894737</v>
      </c>
      <c r="H63" s="26" t="n">
        <v>13.7368421052632</v>
      </c>
      <c r="I63" s="26" t="n">
        <v>3.98026315789474</v>
      </c>
      <c r="J63" s="26" t="n">
        <v>4.8421052631579</v>
      </c>
      <c r="K63" s="26" t="n">
        <v>1.28618421052632</v>
      </c>
      <c r="L63" s="26" t="n">
        <v>1.75</v>
      </c>
      <c r="M63" s="26" t="n">
        <v>0.345394736842105</v>
      </c>
      <c r="N63" s="26" t="n">
        <v>0.345394736842105</v>
      </c>
      <c r="O63" s="26" t="n">
        <v>1.125</v>
      </c>
      <c r="P63" s="26" t="n">
        <v>0.394736842105263</v>
      </c>
      <c r="Q63" s="26" t="n">
        <v>9.31578947368421</v>
      </c>
      <c r="R63" s="26" t="n">
        <v>0.855263157894737</v>
      </c>
      <c r="S63" s="26" t="n">
        <v>19.8684210526316</v>
      </c>
      <c r="T63" s="26" t="n">
        <v>1.61184210526316</v>
      </c>
      <c r="U63" s="26" t="n">
        <v>0.0756578947368421</v>
      </c>
      <c r="V63" s="26" t="n">
        <v>1.06578947368421</v>
      </c>
      <c r="W63" s="26" t="n">
        <v>15.5986842105263</v>
      </c>
      <c r="X63" s="27" t="str">
        <f aca="false">+A63</f>
        <v>טירת כרמל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30" t="s">
        <v>88</v>
      </c>
      <c r="B64" s="26" t="n">
        <v>100</v>
      </c>
      <c r="C64" s="26" t="n">
        <v>35.387323943662</v>
      </c>
      <c r="D64" s="26" t="n">
        <v>50.3521126760563</v>
      </c>
      <c r="E64" s="26" t="n">
        <v>14.2605633802817</v>
      </c>
      <c r="F64" s="26" t="n">
        <v>11.7341549295775</v>
      </c>
      <c r="G64" s="26" t="n">
        <v>1.48767605633803</v>
      </c>
      <c r="H64" s="26" t="n">
        <v>11.1179577464789</v>
      </c>
      <c r="I64" s="26" t="n">
        <v>3.20774647887324</v>
      </c>
      <c r="J64" s="26" t="n">
        <v>2.82218309859155</v>
      </c>
      <c r="K64" s="26" t="n">
        <v>0.903169014084507</v>
      </c>
      <c r="L64" s="26" t="n">
        <v>1.49119718309859</v>
      </c>
      <c r="M64" s="26" t="n">
        <v>0.308098591549296</v>
      </c>
      <c r="N64" s="26" t="n">
        <v>0.332746478873239</v>
      </c>
      <c r="O64" s="26" t="n">
        <v>0.948943661971831</v>
      </c>
      <c r="P64" s="26" t="n">
        <v>0.357394366197183</v>
      </c>
      <c r="Q64" s="26" t="n">
        <v>10.1426056338028</v>
      </c>
      <c r="R64" s="26" t="n">
        <v>1.22887323943662</v>
      </c>
      <c r="S64" s="26" t="n">
        <v>22.9841549295775</v>
      </c>
      <c r="T64" s="26" t="n">
        <v>1.59330985915493</v>
      </c>
      <c r="U64" s="26" t="n">
        <v>0.0387323943661972</v>
      </c>
      <c r="V64" s="26" t="n">
        <v>0.417253521126761</v>
      </c>
      <c r="W64" s="26" t="n">
        <v>14.9471830985915</v>
      </c>
      <c r="X64" s="27" t="str">
        <f aca="false">+A64</f>
        <v>יבנה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30" t="s">
        <v>89</v>
      </c>
      <c r="B65" s="26" t="n">
        <v>100</v>
      </c>
      <c r="C65" s="26" t="n">
        <v>27.2435897435897</v>
      </c>
      <c r="D65" s="26" t="n">
        <v>52.5641025641026</v>
      </c>
      <c r="E65" s="26" t="n">
        <v>20.1923076923077</v>
      </c>
      <c r="F65" s="26" t="n">
        <v>17.0512820512821</v>
      </c>
      <c r="G65" s="26" t="n">
        <v>1.20833333333333</v>
      </c>
      <c r="H65" s="26" t="n">
        <v>16.2467948717949</v>
      </c>
      <c r="I65" s="26" t="n">
        <v>3.80128205128205</v>
      </c>
      <c r="J65" s="26" t="n">
        <v>2.71153846153846</v>
      </c>
      <c r="K65" s="26" t="n">
        <v>0.974358974358975</v>
      </c>
      <c r="L65" s="26" t="n">
        <v>1.12179487179487</v>
      </c>
      <c r="M65" s="26" t="n">
        <v>0.391025641025641</v>
      </c>
      <c r="N65" s="26" t="n">
        <v>0.442307692307692</v>
      </c>
      <c r="O65" s="26" t="n">
        <v>0.596153846153846</v>
      </c>
      <c r="P65" s="26" t="n">
        <v>0.394230769230769</v>
      </c>
      <c r="Q65" s="26" t="n">
        <v>12.1346153846154</v>
      </c>
      <c r="R65" s="26" t="n">
        <v>1.00320512820513</v>
      </c>
      <c r="S65" s="26" t="n">
        <v>25.7371794871795</v>
      </c>
      <c r="T65" s="26" t="n">
        <v>1.12179487179487</v>
      </c>
      <c r="U65" s="26" t="n">
        <v>0.0224358974358974</v>
      </c>
      <c r="V65" s="26" t="n">
        <v>0.269230769230769</v>
      </c>
      <c r="W65" s="26" t="n">
        <v>14.7628205128205</v>
      </c>
      <c r="X65" s="27" t="str">
        <f aca="false">+A65</f>
        <v>יהוד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30" t="s">
        <v>90</v>
      </c>
      <c r="B66" s="26" t="n">
        <v>100</v>
      </c>
      <c r="C66" s="26" t="n">
        <v>28.4552845528455</v>
      </c>
      <c r="D66" s="26" t="n">
        <v>56.0975609756098</v>
      </c>
      <c r="E66" s="26" t="n">
        <v>15.4471544715447</v>
      </c>
      <c r="F66" s="26" t="n">
        <v>12.9430894308943</v>
      </c>
      <c r="G66" s="26" t="n">
        <v>2.82520325203252</v>
      </c>
      <c r="H66" s="26" t="n">
        <v>12.3008130081301</v>
      </c>
      <c r="I66" s="26" t="n">
        <v>3.36991869918699</v>
      </c>
      <c r="J66" s="26" t="n">
        <v>2.95934959349594</v>
      </c>
      <c r="K66" s="26" t="n">
        <v>0.646341463414634</v>
      </c>
      <c r="L66" s="26" t="n">
        <v>1.35365853658537</v>
      </c>
      <c r="M66" s="26" t="n">
        <v>0.276422764227642</v>
      </c>
      <c r="N66" s="26" t="n">
        <v>0.300813008130081</v>
      </c>
      <c r="O66" s="26" t="n">
        <v>0.646341463414634</v>
      </c>
      <c r="P66" s="26" t="n">
        <v>0.146341463414634</v>
      </c>
      <c r="Q66" s="26" t="n">
        <v>11.3130081300813</v>
      </c>
      <c r="R66" s="26" t="n">
        <v>0.808943089430894</v>
      </c>
      <c r="S66" s="26" t="n">
        <v>22.5569105691057</v>
      </c>
      <c r="T66" s="26" t="n">
        <v>1.01626016260163</v>
      </c>
      <c r="U66" s="26" t="n">
        <v>0.0284552845528455</v>
      </c>
      <c r="V66" s="26" t="n">
        <v>0.451219512195122</v>
      </c>
      <c r="W66" s="26" t="n">
        <v>14.4024390243902</v>
      </c>
      <c r="X66" s="27" t="str">
        <f aca="false">+A66</f>
        <v>יקנעם עילית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30" t="s">
        <v>91</v>
      </c>
      <c r="B67" s="26" t="n">
        <v>100</v>
      </c>
      <c r="C67" s="26" t="n">
        <v>33.5714285714286</v>
      </c>
      <c r="D67" s="26" t="n">
        <v>53.9285714285714</v>
      </c>
      <c r="E67" s="26" t="n">
        <v>12.5</v>
      </c>
      <c r="F67" s="26" t="n">
        <v>10.2392857142857</v>
      </c>
      <c r="G67" s="26" t="n">
        <v>0.892857142857143</v>
      </c>
      <c r="H67" s="26" t="n">
        <v>9.76071428571428</v>
      </c>
      <c r="I67" s="26" t="n">
        <v>1.99285714285714</v>
      </c>
      <c r="J67" s="26" t="n">
        <v>2.89285714285714</v>
      </c>
      <c r="K67" s="26" t="n">
        <v>0.585714285714286</v>
      </c>
      <c r="L67" s="26" t="n">
        <v>1.31428571428571</v>
      </c>
      <c r="M67" s="26" t="n">
        <v>0.235714285714286</v>
      </c>
      <c r="N67" s="26" t="n">
        <v>0.242857142857143</v>
      </c>
      <c r="O67" s="26" t="n">
        <v>0.653571428571429</v>
      </c>
      <c r="P67" s="26" t="n">
        <v>0.514285714285714</v>
      </c>
      <c r="Q67" s="26" t="n">
        <v>9.52142857142857</v>
      </c>
      <c r="R67" s="26" t="n">
        <v>0.928571428571429</v>
      </c>
      <c r="S67" s="26" t="n">
        <v>20.8535714285714</v>
      </c>
      <c r="T67" s="26" t="n">
        <v>1.45</v>
      </c>
      <c r="U67" s="26" t="n">
        <v>0.0285714285714286</v>
      </c>
      <c r="V67" s="26" t="n">
        <v>0.235714285714286</v>
      </c>
      <c r="W67" s="26" t="n">
        <v>16.6571428571429</v>
      </c>
      <c r="X67" s="27" t="str">
        <f aca="false">+A67</f>
        <v>כפר יונה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30" t="s">
        <v>92</v>
      </c>
      <c r="B68" s="26" t="n">
        <v>100</v>
      </c>
      <c r="C68" s="26" t="n">
        <v>23.9085239085239</v>
      </c>
      <c r="D68" s="26" t="n">
        <v>51.975051975052</v>
      </c>
      <c r="E68" s="26" t="n">
        <v>24.1164241164241</v>
      </c>
      <c r="F68" s="26" t="n">
        <v>20.2037422037422</v>
      </c>
      <c r="G68" s="26" t="n">
        <v>6.41372141372141</v>
      </c>
      <c r="H68" s="26" t="n">
        <v>19.2286902286902</v>
      </c>
      <c r="I68" s="26" t="n">
        <v>6.69022869022869</v>
      </c>
      <c r="J68" s="26" t="n">
        <v>3.94802494802495</v>
      </c>
      <c r="K68" s="26" t="n">
        <v>1.07484407484407</v>
      </c>
      <c r="L68" s="26" t="n">
        <v>1.17047817047817</v>
      </c>
      <c r="M68" s="26" t="n">
        <v>0.37006237006237</v>
      </c>
      <c r="N68" s="26" t="n">
        <v>0.378378378378378</v>
      </c>
      <c r="O68" s="26" t="n">
        <v>0.775467775467776</v>
      </c>
      <c r="P68" s="26" t="n">
        <v>0.324324324324324</v>
      </c>
      <c r="Q68" s="26" t="n">
        <v>13.3638253638254</v>
      </c>
      <c r="R68" s="26" t="n">
        <v>1.11434511434511</v>
      </c>
      <c r="S68" s="26" t="n">
        <v>27.1995841995842</v>
      </c>
      <c r="T68" s="26" t="n">
        <v>0.964656964656965</v>
      </c>
      <c r="U68" s="26" t="n">
        <v>0.0457380457380457</v>
      </c>
      <c r="V68" s="26" t="n">
        <v>0.914760914760915</v>
      </c>
      <c r="W68" s="26" t="n">
        <v>15.2453222453222</v>
      </c>
      <c r="X68" s="27" t="str">
        <f aca="false">+A68</f>
        <v>כרמיאל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30" t="s">
        <v>93</v>
      </c>
      <c r="B69" s="26" t="n">
        <v>100</v>
      </c>
      <c r="C69" s="26" t="n">
        <v>27.2373540856031</v>
      </c>
      <c r="D69" s="26" t="n">
        <v>52.1400778210117</v>
      </c>
      <c r="E69" s="26" t="n">
        <v>20.6225680933852</v>
      </c>
      <c r="F69" s="26" t="n">
        <v>16.5214007782101</v>
      </c>
      <c r="G69" s="26" t="n">
        <v>0.719844357976654</v>
      </c>
      <c r="H69" s="26" t="n">
        <v>16.0233463035019</v>
      </c>
      <c r="I69" s="26" t="n">
        <v>2.87937743190661</v>
      </c>
      <c r="J69" s="26" t="n">
        <v>2.62645914396887</v>
      </c>
      <c r="K69" s="26" t="n">
        <v>0.665369649805448</v>
      </c>
      <c r="L69" s="26" t="n">
        <v>1.11284046692607</v>
      </c>
      <c r="M69" s="26" t="n">
        <v>0.365758754863813</v>
      </c>
      <c r="N69" s="26" t="n">
        <v>0.373540856031128</v>
      </c>
      <c r="O69" s="26" t="n">
        <v>0.513618677042802</v>
      </c>
      <c r="P69" s="26" t="n">
        <v>1.26070038910506</v>
      </c>
      <c r="Q69" s="26" t="n">
        <v>13.6225680933852</v>
      </c>
      <c r="R69" s="26" t="n">
        <v>2.04280155642023</v>
      </c>
      <c r="S69" s="26" t="n">
        <v>32.0583657587549</v>
      </c>
      <c r="T69" s="26" t="n">
        <v>1.24124513618677</v>
      </c>
      <c r="U69" s="26" t="n">
        <v>0.0428015564202335</v>
      </c>
      <c r="V69" s="26" t="n">
        <v>0.342412451361868</v>
      </c>
      <c r="W69" s="26" t="n">
        <v>11.7782101167315</v>
      </c>
      <c r="X69" s="27" t="str">
        <f aca="false">+A69</f>
        <v>מבשרת ציון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30" t="s">
        <v>94</v>
      </c>
      <c r="B70" s="26" t="n">
        <v>100</v>
      </c>
      <c r="C70" s="26" t="n">
        <v>27.972027972028</v>
      </c>
      <c r="D70" s="26" t="n">
        <v>52.7972027972028</v>
      </c>
      <c r="E70" s="26" t="n">
        <v>19.2307692307692</v>
      </c>
      <c r="F70" s="26" t="n">
        <v>16.034965034965</v>
      </c>
      <c r="G70" s="26" t="n">
        <v>5.0034965034965</v>
      </c>
      <c r="H70" s="26" t="n">
        <v>15.1538461538462</v>
      </c>
      <c r="I70" s="26" t="n">
        <v>5.74475524475524</v>
      </c>
      <c r="J70" s="26" t="n">
        <v>5.55244755244755</v>
      </c>
      <c r="K70" s="26" t="n">
        <v>1.31818181818182</v>
      </c>
      <c r="L70" s="26" t="n">
        <v>1.47552447552448</v>
      </c>
      <c r="M70" s="26" t="n">
        <v>0.381118881118881</v>
      </c>
      <c r="N70" s="26" t="n">
        <v>0.388111888111888</v>
      </c>
      <c r="O70" s="26" t="n">
        <v>0.814685314685315</v>
      </c>
      <c r="P70" s="26" t="n">
        <v>0.503496503496504</v>
      </c>
      <c r="Q70" s="26" t="n">
        <v>14.1188811188811</v>
      </c>
      <c r="R70" s="26" t="n">
        <v>1.87062937062937</v>
      </c>
      <c r="S70" s="26" t="n">
        <v>31.5104895104895</v>
      </c>
      <c r="T70" s="26" t="n">
        <v>1.36363636363636</v>
      </c>
      <c r="U70" s="26" t="n">
        <v>0.0979020979020979</v>
      </c>
      <c r="V70" s="26" t="n">
        <v>0.98951048951049</v>
      </c>
      <c r="W70" s="26" t="n">
        <v>16.2832167832168</v>
      </c>
      <c r="X70" s="27" t="str">
        <f aca="false">+A70</f>
        <v>מגדל העמק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30" t="s">
        <v>95</v>
      </c>
      <c r="B71" s="26" t="n">
        <v>100</v>
      </c>
      <c r="C71" s="26" t="n">
        <v>30.3763440860215</v>
      </c>
      <c r="D71" s="26" t="n">
        <v>54.8387096774194</v>
      </c>
      <c r="E71" s="26" t="n">
        <v>14.7849462365591</v>
      </c>
      <c r="F71" s="26" t="n">
        <v>11.5241935483871</v>
      </c>
      <c r="G71" s="26" t="n">
        <v>1.97311827956989</v>
      </c>
      <c r="H71" s="26" t="n">
        <v>10.9838709677419</v>
      </c>
      <c r="I71" s="26" t="n">
        <v>3.07258064516129</v>
      </c>
      <c r="J71" s="26" t="n">
        <v>2.7741935483871</v>
      </c>
      <c r="K71" s="26" t="n">
        <v>0.68010752688172</v>
      </c>
      <c r="L71" s="26" t="n">
        <v>1.41129032258065</v>
      </c>
      <c r="M71" s="26" t="n">
        <v>0.303763440860215</v>
      </c>
      <c r="N71" s="26" t="n">
        <v>0.368279569892473</v>
      </c>
      <c r="O71" s="26" t="n">
        <v>0.849462365591398</v>
      </c>
      <c r="P71" s="26" t="n">
        <v>2.13709677419355</v>
      </c>
      <c r="Q71" s="26" t="n">
        <v>14.5913978494624</v>
      </c>
      <c r="R71" s="26" t="n">
        <v>2.58333333333333</v>
      </c>
      <c r="S71" s="26" t="n">
        <v>35.239247311828</v>
      </c>
      <c r="T71" s="26" t="n">
        <v>1.49193548387097</v>
      </c>
      <c r="U71" s="26" t="n">
        <v>0.0349462365591398</v>
      </c>
      <c r="V71" s="26" t="n">
        <v>0.314516129032258</v>
      </c>
      <c r="W71" s="26" t="n">
        <v>12.9489247311828</v>
      </c>
      <c r="X71" s="27" t="str">
        <f aca="false">+A71</f>
        <v>מעלה אדומים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30" t="s">
        <v>96</v>
      </c>
      <c r="B72" s="26" t="n">
        <v>100</v>
      </c>
      <c r="C72" s="26" t="n">
        <v>26.0683760683761</v>
      </c>
      <c r="D72" s="26" t="n">
        <v>54.7008547008547</v>
      </c>
      <c r="E72" s="26" t="n">
        <v>19.2307692307692</v>
      </c>
      <c r="F72" s="26" t="n">
        <v>15.7564102564103</v>
      </c>
      <c r="G72" s="26" t="n">
        <v>5.7948717948718</v>
      </c>
      <c r="H72" s="26" t="n">
        <v>14.6153846153846</v>
      </c>
      <c r="I72" s="26" t="n">
        <v>4.38888888888889</v>
      </c>
      <c r="J72" s="26" t="n">
        <v>3.5982905982906</v>
      </c>
      <c r="K72" s="26" t="n">
        <v>0.854700854700855</v>
      </c>
      <c r="L72" s="26" t="n">
        <v>1.11965811965812</v>
      </c>
      <c r="M72" s="26" t="n">
        <v>0.346153846153846</v>
      </c>
      <c r="N72" s="26" t="n">
        <v>0.264957264957265</v>
      </c>
      <c r="O72" s="26" t="n">
        <v>1.0042735042735</v>
      </c>
      <c r="P72" s="26" t="n">
        <v>0.666666666666667</v>
      </c>
      <c r="Q72" s="26" t="n">
        <v>12.8461538461538</v>
      </c>
      <c r="R72" s="26" t="n">
        <v>1.55128205128205</v>
      </c>
      <c r="S72" s="26" t="n">
        <v>27.8803418803419</v>
      </c>
      <c r="T72" s="26" t="n">
        <v>1.08547008547009</v>
      </c>
      <c r="U72" s="26" t="n">
        <v>0.0598290598290598</v>
      </c>
      <c r="V72" s="26" t="n">
        <v>1.0982905982906</v>
      </c>
      <c r="W72" s="26" t="n">
        <v>19.6239316239316</v>
      </c>
      <c r="X72" s="27" t="str">
        <f aca="false">+A72</f>
        <v>מעלות-תרשיחא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30" t="s">
        <v>97</v>
      </c>
      <c r="B73" s="26" t="n">
        <v>100</v>
      </c>
      <c r="C73" s="26" t="n">
        <v>26.0683760683761</v>
      </c>
      <c r="D73" s="26" t="n">
        <v>52.7777777777778</v>
      </c>
      <c r="E73" s="26" t="n">
        <v>21.1538461538462</v>
      </c>
      <c r="F73" s="26" t="n">
        <v>17.7692307692308</v>
      </c>
      <c r="G73" s="26" t="n">
        <v>7.42307692307692</v>
      </c>
      <c r="H73" s="26" t="n">
        <v>16.4871794871795</v>
      </c>
      <c r="I73" s="26" t="n">
        <v>6.86538461538462</v>
      </c>
      <c r="J73" s="26" t="n">
        <v>4.90384615384615</v>
      </c>
      <c r="K73" s="26" t="n">
        <v>1.24786324786325</v>
      </c>
      <c r="L73" s="26" t="n">
        <v>1.71581196581197</v>
      </c>
      <c r="M73" s="26" t="n">
        <v>0.508547008547009</v>
      </c>
      <c r="N73" s="26" t="n">
        <v>0.0811965811965812</v>
      </c>
      <c r="O73" s="26" t="n">
        <v>0.997863247863248</v>
      </c>
      <c r="P73" s="26" t="n">
        <v>0.277777777777778</v>
      </c>
      <c r="Q73" s="26" t="n">
        <v>11.9465811965812</v>
      </c>
      <c r="R73" s="26" t="n">
        <v>0.705128205128205</v>
      </c>
      <c r="S73" s="26" t="n">
        <v>23.0705128205128</v>
      </c>
      <c r="T73" s="26" t="n">
        <v>1.2008547008547</v>
      </c>
      <c r="U73" s="26" t="n">
        <v>0.13034188034188</v>
      </c>
      <c r="V73" s="26" t="n">
        <v>1.72008547008547</v>
      </c>
      <c r="W73" s="26" t="n">
        <v>17.4166666666667</v>
      </c>
      <c r="X73" s="27" t="str">
        <f aca="false">+A73</f>
        <v>נוף הגליל</v>
      </c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30" t="s">
        <v>98</v>
      </c>
      <c r="B74" s="26" t="n">
        <v>100</v>
      </c>
      <c r="C74" s="26" t="n">
        <v>21.2669683257919</v>
      </c>
      <c r="D74" s="26" t="n">
        <v>55.2036199095023</v>
      </c>
      <c r="E74" s="26" t="n">
        <v>23.5294117647059</v>
      </c>
      <c r="F74" s="26" t="n">
        <v>19.7149321266968</v>
      </c>
      <c r="G74" s="26" t="n">
        <v>4.87782805429864</v>
      </c>
      <c r="H74" s="26" t="n">
        <v>18.8144796380091</v>
      </c>
      <c r="I74" s="26" t="n">
        <v>4.48868778280543</v>
      </c>
      <c r="J74" s="26" t="n">
        <v>4.2579185520362</v>
      </c>
      <c r="K74" s="26" t="n">
        <v>1.06334841628959</v>
      </c>
      <c r="L74" s="26" t="n">
        <v>1.38009049773756</v>
      </c>
      <c r="M74" s="26" t="n">
        <v>0.393665158371041</v>
      </c>
      <c r="N74" s="26" t="n">
        <v>0.502262443438914</v>
      </c>
      <c r="O74" s="26" t="n">
        <v>1.01357466063348</v>
      </c>
      <c r="P74" s="26" t="n">
        <v>0.380090497737557</v>
      </c>
      <c r="Q74" s="26" t="n">
        <v>13.8280542986425</v>
      </c>
      <c r="R74" s="26" t="n">
        <v>0.665158371040724</v>
      </c>
      <c r="S74" s="26" t="n">
        <v>26.9909502262443</v>
      </c>
      <c r="T74" s="26" t="n">
        <v>1.02714932126697</v>
      </c>
      <c r="U74" s="26" t="n">
        <v>0.0407239819004525</v>
      </c>
      <c r="V74" s="26" t="n">
        <v>0.701357466063349</v>
      </c>
      <c r="W74" s="26" t="n">
        <v>14.3212669683258</v>
      </c>
      <c r="X74" s="27" t="str">
        <f aca="false">+A74</f>
        <v>נשר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30" t="s">
        <v>99</v>
      </c>
      <c r="B75" s="26" t="n">
        <v>100</v>
      </c>
      <c r="C75" s="26" t="n">
        <v>41.6988416988417</v>
      </c>
      <c r="D75" s="26" t="n">
        <v>50.7722007722008</v>
      </c>
      <c r="E75" s="26" t="n">
        <v>7.52895752895753</v>
      </c>
      <c r="F75" s="26" t="n">
        <v>6.04054054054054</v>
      </c>
      <c r="G75" s="26" t="n">
        <v>1.67567567567568</v>
      </c>
      <c r="H75" s="26" t="n">
        <v>5.4980694980695</v>
      </c>
      <c r="I75" s="26" t="n">
        <v>2.31467181467182</v>
      </c>
      <c r="J75" s="26" t="n">
        <v>3.61196911196911</v>
      </c>
      <c r="K75" s="26" t="n">
        <v>0.828185328185328</v>
      </c>
      <c r="L75" s="26" t="n">
        <v>1.62934362934363</v>
      </c>
      <c r="M75" s="26" t="n">
        <v>0.216216216216216</v>
      </c>
      <c r="N75" s="26" t="n">
        <v>0.194980694980695</v>
      </c>
      <c r="O75" s="26" t="n">
        <v>0.731660231660232</v>
      </c>
      <c r="P75" s="26" t="n">
        <v>2.09459459459459</v>
      </c>
      <c r="Q75" s="26" t="n">
        <v>10.1428571428571</v>
      </c>
      <c r="R75" s="26" t="n">
        <v>3.16409266409266</v>
      </c>
      <c r="S75" s="26" t="n">
        <v>29.9517374517375</v>
      </c>
      <c r="T75" s="26" t="n">
        <v>2.75096525096525</v>
      </c>
      <c r="U75" s="26" t="n">
        <v>0.0386100386100386</v>
      </c>
      <c r="V75" s="26" t="n">
        <v>0.861003861003861</v>
      </c>
      <c r="W75" s="26" t="n">
        <v>19.2857142857143</v>
      </c>
      <c r="X75" s="27" t="str">
        <f aca="false">+A75</f>
        <v>נתיבות</v>
      </c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30" t="s">
        <v>100</v>
      </c>
      <c r="B76" s="26" t="n">
        <v>100</v>
      </c>
      <c r="C76" s="26" t="n">
        <v>26.2385321100917</v>
      </c>
      <c r="D76" s="26" t="n">
        <v>55.7798165137615</v>
      </c>
      <c r="E76" s="26" t="n">
        <v>17.9816513761468</v>
      </c>
      <c r="F76" s="26" t="n">
        <v>14.5651376146789</v>
      </c>
      <c r="G76" s="26" t="n">
        <v>4.93394495412844</v>
      </c>
      <c r="H76" s="26" t="n">
        <v>13.1816513761468</v>
      </c>
      <c r="I76" s="26" t="n">
        <v>4.11009174311927</v>
      </c>
      <c r="J76" s="26" t="n">
        <v>4.77247706422018</v>
      </c>
      <c r="K76" s="26" t="n">
        <v>1.35779816513761</v>
      </c>
      <c r="L76" s="26" t="n">
        <v>1.20917431192661</v>
      </c>
      <c r="M76" s="26" t="n">
        <v>0.412844036697248</v>
      </c>
      <c r="N76" s="26" t="n">
        <v>0.385321100917431</v>
      </c>
      <c r="O76" s="26" t="n">
        <v>1.2256880733945</v>
      </c>
      <c r="P76" s="26" t="n">
        <v>0.537614678899083</v>
      </c>
      <c r="Q76" s="26" t="n">
        <v>15.4293577981651</v>
      </c>
      <c r="R76" s="26" t="n">
        <v>1.42018348623853</v>
      </c>
      <c r="S76" s="26" t="n">
        <v>32.0036697247706</v>
      </c>
      <c r="T76" s="26" t="n">
        <v>1.05871559633028</v>
      </c>
      <c r="U76" s="26" t="n">
        <v>0.154128440366972</v>
      </c>
      <c r="V76" s="26" t="n">
        <v>2.21100917431193</v>
      </c>
      <c r="W76" s="26" t="n">
        <v>18.9211009174312</v>
      </c>
      <c r="X76" s="27" t="str">
        <f aca="false">+A76</f>
        <v>עכו</v>
      </c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30" t="s">
        <v>101</v>
      </c>
      <c r="B77" s="26" t="n">
        <v>100</v>
      </c>
      <c r="C77" s="26" t="n">
        <v>33.1230283911672</v>
      </c>
      <c r="D77" s="26" t="n">
        <v>50.4731861198738</v>
      </c>
      <c r="E77" s="26" t="n">
        <v>16.403785488959</v>
      </c>
      <c r="F77" s="26" t="n">
        <v>13.3186119873817</v>
      </c>
      <c r="G77" s="26" t="n">
        <v>5.06940063091483</v>
      </c>
      <c r="H77" s="26" t="n">
        <v>12.6687697160883</v>
      </c>
      <c r="I77" s="26" t="n">
        <v>4.86750788643533</v>
      </c>
      <c r="J77" s="26" t="n">
        <v>5.18611987381703</v>
      </c>
      <c r="K77" s="26" t="n">
        <v>1.11671924290221</v>
      </c>
      <c r="L77" s="26" t="n">
        <v>2.22397476340694</v>
      </c>
      <c r="M77" s="26" t="n">
        <v>0.34384858044164</v>
      </c>
      <c r="N77" s="26" t="n">
        <v>0.403785488958991</v>
      </c>
      <c r="O77" s="26" t="n">
        <v>0.747634069400631</v>
      </c>
      <c r="P77" s="26" t="n">
        <v>0.334384858044164</v>
      </c>
      <c r="Q77" s="26" t="n">
        <v>14.7223974763407</v>
      </c>
      <c r="R77" s="26" t="n">
        <v>4.07255520504732</v>
      </c>
      <c r="S77" s="26" t="n">
        <v>41.9337539432177</v>
      </c>
      <c r="T77" s="26" t="n">
        <v>2.24921135646688</v>
      </c>
      <c r="U77" s="26" t="n">
        <v>0.0252365930599369</v>
      </c>
      <c r="V77" s="26" t="n">
        <v>0.936908517350158</v>
      </c>
      <c r="W77" s="26" t="n">
        <v>15.5583596214511</v>
      </c>
      <c r="X77" s="27" t="str">
        <f aca="false">+A77</f>
        <v>ערד</v>
      </c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30" t="s">
        <v>102</v>
      </c>
      <c r="B78" s="26" t="n">
        <v>100</v>
      </c>
      <c r="C78" s="26" t="n">
        <v>32.2869955156951</v>
      </c>
      <c r="D78" s="26" t="n">
        <v>52.2421524663677</v>
      </c>
      <c r="E78" s="26" t="n">
        <v>15.4708520179372</v>
      </c>
      <c r="F78" s="26" t="n">
        <v>12.8251121076233</v>
      </c>
      <c r="G78" s="26" t="n">
        <v>1.63452914798206</v>
      </c>
      <c r="H78" s="26" t="n">
        <v>12.2645739910314</v>
      </c>
      <c r="I78" s="26" t="n">
        <v>3.33632286995516</v>
      </c>
      <c r="J78" s="26" t="n">
        <v>3.27354260089686</v>
      </c>
      <c r="K78" s="26" t="n">
        <v>0.630044843049327</v>
      </c>
      <c r="L78" s="26" t="n">
        <v>1.21973094170404</v>
      </c>
      <c r="M78" s="26" t="n">
        <v>0.34304932735426</v>
      </c>
      <c r="N78" s="26" t="n">
        <v>0.275784753363229</v>
      </c>
      <c r="O78" s="26" t="n">
        <v>0.690582959641256</v>
      </c>
      <c r="P78" s="26" t="n">
        <v>0.39237668161435</v>
      </c>
      <c r="Q78" s="26" t="n">
        <v>10.2466367713004</v>
      </c>
      <c r="R78" s="26" t="n">
        <v>1.08744394618834</v>
      </c>
      <c r="S78" s="26" t="n">
        <v>22.4977578475336</v>
      </c>
      <c r="T78" s="26" t="n">
        <v>1.10762331838565</v>
      </c>
      <c r="U78" s="26" t="n">
        <v>0.0358744394618834</v>
      </c>
      <c r="V78" s="26" t="n">
        <v>0.318385650224215</v>
      </c>
      <c r="W78" s="26" t="n">
        <v>14.822869955157</v>
      </c>
      <c r="X78" s="27" t="str">
        <f aca="false">+A78</f>
        <v>פרדס חנה-כרכור</v>
      </c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30" t="s">
        <v>103</v>
      </c>
      <c r="B79" s="26" t="n">
        <v>100</v>
      </c>
      <c r="C79" s="26" t="n">
        <v>40.3022670025189</v>
      </c>
      <c r="D79" s="26" t="n">
        <v>47.6070528967254</v>
      </c>
      <c r="E79" s="26" t="n">
        <v>12.0906801007557</v>
      </c>
      <c r="F79" s="26" t="n">
        <v>9.26196473551637</v>
      </c>
      <c r="G79" s="26" t="n">
        <v>2.36272040302267</v>
      </c>
      <c r="H79" s="26" t="n">
        <v>8.59445843828715</v>
      </c>
      <c r="I79" s="26" t="n">
        <v>2.83627204030227</v>
      </c>
      <c r="J79" s="26" t="n">
        <v>5.97229219143577</v>
      </c>
      <c r="K79" s="26" t="n">
        <v>0.869017632241814</v>
      </c>
      <c r="L79" s="26" t="n">
        <v>2.15869017632242</v>
      </c>
      <c r="M79" s="26" t="n">
        <v>0.282115869017632</v>
      </c>
      <c r="N79" s="26" t="n">
        <v>0.259445843828715</v>
      </c>
      <c r="O79" s="26" t="n">
        <v>0.483627204030227</v>
      </c>
      <c r="P79" s="26" t="n">
        <v>1.20906801007557</v>
      </c>
      <c r="Q79" s="26" t="n">
        <v>15.352644836272</v>
      </c>
      <c r="R79" s="26" t="n">
        <v>4.65491183879093</v>
      </c>
      <c r="S79" s="26" t="n">
        <v>45.7455919395466</v>
      </c>
      <c r="T79" s="26" t="n">
        <v>2.00755667506297</v>
      </c>
      <c r="U79" s="26" t="n">
        <v>0.100755667506297</v>
      </c>
      <c r="V79" s="26" t="n">
        <v>1.1360201511335</v>
      </c>
      <c r="W79" s="26" t="n">
        <v>12.4130982367758</v>
      </c>
      <c r="X79" s="27" t="str">
        <f aca="false">+A79</f>
        <v>צפת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30" t="s">
        <v>104</v>
      </c>
      <c r="B80" s="26" t="n">
        <v>100</v>
      </c>
      <c r="C80" s="26" t="n">
        <v>30.6306306306306</v>
      </c>
      <c r="D80" s="26" t="n">
        <v>57.2072072072072</v>
      </c>
      <c r="E80" s="26" t="n">
        <v>12.1621621621622</v>
      </c>
      <c r="F80" s="26" t="n">
        <v>9.31081081081081</v>
      </c>
      <c r="G80" s="26" t="n">
        <v>0.698198198198198</v>
      </c>
      <c r="H80" s="26" t="n">
        <v>8.79279279279279</v>
      </c>
      <c r="I80" s="26" t="n">
        <v>1.67117117117117</v>
      </c>
      <c r="J80" s="26" t="n">
        <v>2.53603603603604</v>
      </c>
      <c r="K80" s="26" t="n">
        <v>0.617117117117117</v>
      </c>
      <c r="L80" s="26" t="n">
        <v>1.11261261261261</v>
      </c>
      <c r="M80" s="26" t="n">
        <v>0.252252252252252</v>
      </c>
      <c r="N80" s="26" t="n">
        <v>0.288288288288288</v>
      </c>
      <c r="O80" s="26" t="n">
        <v>0.396396396396396</v>
      </c>
      <c r="P80" s="26" t="n">
        <v>0.324324324324324</v>
      </c>
      <c r="Q80" s="26" t="n">
        <v>8.01801801801802</v>
      </c>
      <c r="R80" s="26" t="n">
        <v>0.716216216216216</v>
      </c>
      <c r="S80" s="26" t="n">
        <v>16.7117117117117</v>
      </c>
      <c r="T80" s="26" t="n">
        <v>0.927927927927928</v>
      </c>
      <c r="U80" s="26" t="n">
        <v>0.0135135135135135</v>
      </c>
      <c r="V80" s="26" t="n">
        <v>0.184684684684685</v>
      </c>
      <c r="W80" s="26" t="n">
        <v>8.80630630630631</v>
      </c>
      <c r="X80" s="27" t="str">
        <f aca="false">+A80</f>
        <v>קדימה-צורן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30" t="s">
        <v>105</v>
      </c>
      <c r="B81" s="26" t="n">
        <v>100</v>
      </c>
      <c r="C81" s="26" t="n">
        <v>30.5623471882641</v>
      </c>
      <c r="D81" s="26" t="n">
        <v>51.1002444987775</v>
      </c>
      <c r="E81" s="26" t="n">
        <v>18.3374083129584</v>
      </c>
      <c r="F81" s="26" t="n">
        <v>15.7041564792176</v>
      </c>
      <c r="G81" s="26" t="n">
        <v>1.20293398533007</v>
      </c>
      <c r="H81" s="26" t="n">
        <v>15.0097799511002</v>
      </c>
      <c r="I81" s="26" t="n">
        <v>3.46210268948655</v>
      </c>
      <c r="J81" s="26" t="n">
        <v>2.13447432762836</v>
      </c>
      <c r="K81" s="26" t="n">
        <v>0.599022004889976</v>
      </c>
      <c r="L81" s="26" t="n">
        <v>0.973105134474328</v>
      </c>
      <c r="M81" s="26" t="n">
        <v>0.298288508557457</v>
      </c>
      <c r="N81" s="26" t="n">
        <v>0.205378973105134</v>
      </c>
      <c r="O81" s="26" t="n">
        <v>0.354523227383863</v>
      </c>
      <c r="P81" s="26" t="n">
        <v>0.305623471882641</v>
      </c>
      <c r="Q81" s="26" t="n">
        <v>11.559902200489</v>
      </c>
      <c r="R81" s="26" t="n">
        <v>0.784841075794621</v>
      </c>
      <c r="S81" s="26" t="n">
        <v>24.4058679706601</v>
      </c>
      <c r="T81" s="26" t="n">
        <v>1.0880195599022</v>
      </c>
      <c r="U81" s="26" t="n">
        <v>0.0097799511002445</v>
      </c>
      <c r="V81" s="26" t="n">
        <v>0.149144254278729</v>
      </c>
      <c r="W81" s="26" t="n">
        <v>12.5036674816626</v>
      </c>
      <c r="X81" s="27" t="str">
        <f aca="false">+A81</f>
        <v>קריית אונו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30" t="s">
        <v>106</v>
      </c>
      <c r="B82" s="26" t="n">
        <v>100</v>
      </c>
      <c r="C82" s="26" t="n">
        <v>25.3333333333333</v>
      </c>
      <c r="D82" s="26" t="n">
        <v>51.3333333333333</v>
      </c>
      <c r="E82" s="26" t="n">
        <v>23.3333333333333</v>
      </c>
      <c r="F82" s="26" t="n">
        <v>19.9244444444444</v>
      </c>
      <c r="G82" s="26" t="n">
        <v>3.75555555555556</v>
      </c>
      <c r="H82" s="26" t="n">
        <v>18.8755555555556</v>
      </c>
      <c r="I82" s="26" t="n">
        <v>6.32</v>
      </c>
      <c r="J82" s="26" t="n">
        <v>4.42</v>
      </c>
      <c r="K82" s="26" t="n">
        <v>0.997777777777778</v>
      </c>
      <c r="L82" s="26" t="n">
        <v>1.34444444444444</v>
      </c>
      <c r="M82" s="26" t="n">
        <v>0.451111111111111</v>
      </c>
      <c r="N82" s="26" t="n">
        <v>0.555555555555556</v>
      </c>
      <c r="O82" s="26" t="n">
        <v>0.864444444444445</v>
      </c>
      <c r="P82" s="26" t="n">
        <v>0.257777777777778</v>
      </c>
      <c r="Q82" s="26" t="n">
        <v>11.3711111111111</v>
      </c>
      <c r="R82" s="26" t="n">
        <v>0.595555555555556</v>
      </c>
      <c r="S82" s="26" t="n">
        <v>22.8088888888889</v>
      </c>
      <c r="T82" s="26" t="n">
        <v>1.25333333333333</v>
      </c>
      <c r="U82" s="26" t="n">
        <v>0.0466666666666667</v>
      </c>
      <c r="V82" s="26" t="n">
        <v>0.795555555555556</v>
      </c>
      <c r="W82" s="26" t="n">
        <v>15.2088888888889</v>
      </c>
      <c r="X82" s="27" t="str">
        <f aca="false">+A82</f>
        <v>קריית ביאליק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30" t="s">
        <v>107</v>
      </c>
      <c r="B83" s="26" t="n">
        <v>100</v>
      </c>
      <c r="C83" s="26" t="n">
        <v>20.763723150358</v>
      </c>
      <c r="D83" s="26" t="n">
        <v>51.3126491646778</v>
      </c>
      <c r="E83" s="26" t="n">
        <v>27.9236276849642</v>
      </c>
      <c r="F83" s="26" t="n">
        <v>23.6587112171838</v>
      </c>
      <c r="G83" s="26" t="n">
        <v>7.60620525059666</v>
      </c>
      <c r="H83" s="26" t="n">
        <v>22.3699284009547</v>
      </c>
      <c r="I83" s="26" t="n">
        <v>9.48926014319809</v>
      </c>
      <c r="J83" s="26" t="n">
        <v>5.3054892601432</v>
      </c>
      <c r="K83" s="26" t="n">
        <v>1.55608591885442</v>
      </c>
      <c r="L83" s="26" t="n">
        <v>1.18615751789976</v>
      </c>
      <c r="M83" s="26" t="n">
        <v>0.470167064439141</v>
      </c>
      <c r="N83" s="26" t="n">
        <v>0.501193317422434</v>
      </c>
      <c r="O83" s="26" t="n">
        <v>0.94272076372315</v>
      </c>
      <c r="P83" s="26" t="n">
        <v>0.348448687350835</v>
      </c>
      <c r="Q83" s="26" t="n">
        <v>13.8138424821002</v>
      </c>
      <c r="R83" s="26" t="n">
        <v>0.894988066825776</v>
      </c>
      <c r="S83" s="26" t="n">
        <v>27.2124105011933</v>
      </c>
      <c r="T83" s="26" t="n">
        <v>0.897374701670644</v>
      </c>
      <c r="U83" s="26" t="n">
        <v>0.105011933174224</v>
      </c>
      <c r="V83" s="26" t="n">
        <v>1.36515513126492</v>
      </c>
      <c r="W83" s="26" t="n">
        <v>14.9737470167064</v>
      </c>
      <c r="X83" s="27" t="str">
        <f aca="false">+A83</f>
        <v>קריית ים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30" t="s">
        <v>108</v>
      </c>
      <c r="B84" s="26" t="n">
        <v>100</v>
      </c>
      <c r="C84" s="26" t="n">
        <v>24.2</v>
      </c>
      <c r="D84" s="26" t="n">
        <v>51.2</v>
      </c>
      <c r="E84" s="26" t="n">
        <v>24.6</v>
      </c>
      <c r="F84" s="26" t="n">
        <v>21.496</v>
      </c>
      <c r="G84" s="26" t="n">
        <v>4.188</v>
      </c>
      <c r="H84" s="26" t="n">
        <v>20.438</v>
      </c>
      <c r="I84" s="26" t="n">
        <v>6.864</v>
      </c>
      <c r="J84" s="26" t="n">
        <v>4.026</v>
      </c>
      <c r="K84" s="26" t="n">
        <v>1.002</v>
      </c>
      <c r="L84" s="26" t="n">
        <v>1.212</v>
      </c>
      <c r="M84" s="26" t="n">
        <v>0.398</v>
      </c>
      <c r="N84" s="26" t="n">
        <v>0.454</v>
      </c>
      <c r="O84" s="26" t="n">
        <v>0.754</v>
      </c>
      <c r="P84" s="26" t="n">
        <v>0.404</v>
      </c>
      <c r="Q84" s="26" t="n">
        <v>10.504</v>
      </c>
      <c r="R84" s="26" t="n">
        <v>0.62</v>
      </c>
      <c r="S84" s="26" t="n">
        <v>20.786</v>
      </c>
      <c r="T84" s="26" t="n">
        <v>1.074</v>
      </c>
      <c r="U84" s="26" t="n">
        <v>0.054</v>
      </c>
      <c r="V84" s="26" t="n">
        <v>0.692</v>
      </c>
      <c r="W84" s="26" t="n">
        <v>14.536</v>
      </c>
      <c r="X84" s="27" t="str">
        <f aca="false">+A84</f>
        <v>קריית מוצקין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30" t="s">
        <v>109</v>
      </c>
      <c r="B85" s="26" t="n">
        <v>100</v>
      </c>
      <c r="C85" s="26" t="n">
        <v>35.7664233576642</v>
      </c>
      <c r="D85" s="26" t="n">
        <v>51.0948905109489</v>
      </c>
      <c r="E85" s="26" t="n">
        <v>13.1386861313869</v>
      </c>
      <c r="F85" s="26" t="n">
        <v>10.5620437956204</v>
      </c>
      <c r="G85" s="26" t="n">
        <v>2.53649635036496</v>
      </c>
      <c r="H85" s="26" t="n">
        <v>9.7007299270073</v>
      </c>
      <c r="I85" s="26" t="n">
        <v>4.24817518248175</v>
      </c>
      <c r="J85" s="26" t="n">
        <v>4.78467153284672</v>
      </c>
      <c r="K85" s="26" t="n">
        <v>1.45985401459854</v>
      </c>
      <c r="L85" s="26" t="n">
        <v>2.05474452554745</v>
      </c>
      <c r="M85" s="26" t="n">
        <v>0.390510948905109</v>
      </c>
      <c r="N85" s="26" t="n">
        <v>0.503649635036496</v>
      </c>
      <c r="O85" s="26" t="n">
        <v>1.18248175182482</v>
      </c>
      <c r="P85" s="26" t="n">
        <v>0.423357664233577</v>
      </c>
      <c r="Q85" s="26" t="n">
        <v>14.8978102189781</v>
      </c>
      <c r="R85" s="26" t="n">
        <v>3.1970802919708</v>
      </c>
      <c r="S85" s="26" t="n">
        <v>38.2992700729927</v>
      </c>
      <c r="T85" s="26" t="n">
        <v>1.87956204379562</v>
      </c>
      <c r="U85" s="26" t="n">
        <v>0.105839416058394</v>
      </c>
      <c r="V85" s="26" t="n">
        <v>1.21532846715328</v>
      </c>
      <c r="W85" s="26" t="n">
        <v>17.6934306569343</v>
      </c>
      <c r="X85" s="27" t="str">
        <f aca="false">+A85</f>
        <v>קריית מלאכי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30" t="s">
        <v>110</v>
      </c>
      <c r="B86" s="26" t="n">
        <v>100</v>
      </c>
      <c r="C86" s="26" t="n">
        <v>23.3606557377049</v>
      </c>
      <c r="D86" s="26" t="n">
        <v>58.6065573770492</v>
      </c>
      <c r="E86" s="26" t="n">
        <v>18.0327868852459</v>
      </c>
      <c r="F86" s="26" t="n">
        <v>14.6803278688525</v>
      </c>
      <c r="G86" s="26" t="n">
        <v>3.35245901639344</v>
      </c>
      <c r="H86" s="26" t="n">
        <v>13.7581967213115</v>
      </c>
      <c r="I86" s="26" t="n">
        <v>4.66803278688525</v>
      </c>
      <c r="J86" s="26" t="n">
        <v>6.63934426229508</v>
      </c>
      <c r="K86" s="26" t="n">
        <v>1.29508196721311</v>
      </c>
      <c r="L86" s="26" t="n">
        <v>1.86065573770492</v>
      </c>
      <c r="M86" s="26" t="n">
        <v>0.467213114754098</v>
      </c>
      <c r="N86" s="26" t="n">
        <v>0.438524590163934</v>
      </c>
      <c r="O86" s="26" t="n">
        <v>0.950819672131148</v>
      </c>
      <c r="P86" s="26" t="n">
        <v>2.29918032786885</v>
      </c>
      <c r="Q86" s="26" t="n">
        <v>14.405737704918</v>
      </c>
      <c r="R86" s="26" t="n">
        <v>1.71311475409836</v>
      </c>
      <c r="S86" s="26" t="n">
        <v>31.4754098360656</v>
      </c>
      <c r="T86" s="26" t="n">
        <v>1.13114754098361</v>
      </c>
      <c r="U86" s="26" t="n">
        <v>0.118852459016393</v>
      </c>
      <c r="V86" s="26" t="n">
        <v>1.32786885245902</v>
      </c>
      <c r="W86" s="26" t="n">
        <v>34.9016393442623</v>
      </c>
      <c r="X86" s="27" t="str">
        <f aca="false">+A86</f>
        <v>קריית שמונה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30" t="s">
        <v>111</v>
      </c>
      <c r="B87" s="26" t="n">
        <v>100</v>
      </c>
      <c r="C87" s="26" t="n">
        <v>28.1045751633987</v>
      </c>
      <c r="D87" s="26" t="n">
        <v>48.5838779956427</v>
      </c>
      <c r="E87" s="26" t="n">
        <v>23.3115468409586</v>
      </c>
      <c r="F87" s="26" t="n">
        <v>19.6623093681917</v>
      </c>
      <c r="G87" s="26" t="n">
        <v>0.847494553376906</v>
      </c>
      <c r="H87" s="26" t="n">
        <v>18.9106753812636</v>
      </c>
      <c r="I87" s="26" t="n">
        <v>3</v>
      </c>
      <c r="J87" s="26" t="n">
        <v>2.20479302832244</v>
      </c>
      <c r="K87" s="26" t="n">
        <v>0.655773420479303</v>
      </c>
      <c r="L87" s="26" t="n">
        <v>0.947712418300654</v>
      </c>
      <c r="M87" s="26" t="n">
        <v>0.333333333333333</v>
      </c>
      <c r="N87" s="26" t="n">
        <v>0.254901960784314</v>
      </c>
      <c r="O87" s="26" t="n">
        <v>0.252723311546841</v>
      </c>
      <c r="P87" s="26" t="n">
        <v>0.498910675381264</v>
      </c>
      <c r="Q87" s="26" t="n">
        <v>12.599128540305</v>
      </c>
      <c r="R87" s="26" t="n">
        <v>0.87363834422658</v>
      </c>
      <c r="S87" s="26" t="n">
        <v>26.5250544662309</v>
      </c>
      <c r="T87" s="26" t="n">
        <v>0.886710239651416</v>
      </c>
      <c r="U87" s="26" t="n">
        <v>0.0196078431372549</v>
      </c>
      <c r="V87" s="26" t="n">
        <v>0.0893246187363834</v>
      </c>
      <c r="W87" s="26" t="n">
        <v>12.2222222222222</v>
      </c>
      <c r="X87" s="27" t="str">
        <f aca="false">+A87</f>
        <v>רמת השרון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30" t="s">
        <v>112</v>
      </c>
      <c r="B88" s="26" t="n">
        <v>100</v>
      </c>
      <c r="C88" s="26" t="n">
        <v>32.4712643678161</v>
      </c>
      <c r="D88" s="26" t="n">
        <v>56.0344827586207</v>
      </c>
      <c r="E88" s="26" t="n">
        <v>11.4942528735632</v>
      </c>
      <c r="F88" s="26" t="n">
        <v>9.26436781609195</v>
      </c>
      <c r="G88" s="26" t="n">
        <v>2.95402298850575</v>
      </c>
      <c r="H88" s="26" t="n">
        <v>8.43965517241379</v>
      </c>
      <c r="I88" s="26" t="n">
        <v>4.57758620689655</v>
      </c>
      <c r="J88" s="26" t="n">
        <v>3.85919540229885</v>
      </c>
      <c r="K88" s="26" t="n">
        <v>0.991379310344828</v>
      </c>
      <c r="L88" s="26" t="n">
        <v>1.60632183908046</v>
      </c>
      <c r="M88" s="26" t="n">
        <v>0.272988505747126</v>
      </c>
      <c r="N88" s="26" t="n">
        <v>0.290229885057471</v>
      </c>
      <c r="O88" s="26" t="n">
        <v>1.25574712643678</v>
      </c>
      <c r="P88" s="26" t="n">
        <v>16.8362068965517</v>
      </c>
      <c r="Q88" s="26" t="n">
        <v>9.72413793103448</v>
      </c>
      <c r="R88" s="26" t="n">
        <v>1.74712643678161</v>
      </c>
      <c r="S88" s="26" t="n">
        <v>23.382183908046</v>
      </c>
      <c r="T88" s="26" t="n">
        <v>2.24137931034483</v>
      </c>
      <c r="U88" s="26" t="n">
        <v>0.0632183908045977</v>
      </c>
      <c r="V88" s="26" t="n">
        <v>1.21551724137931</v>
      </c>
      <c r="W88" s="26" t="n">
        <v>21.3477011494253</v>
      </c>
      <c r="X88" s="27" t="str">
        <f aca="false">+A88</f>
        <v>שדרות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30" t="s">
        <v>113</v>
      </c>
      <c r="B89" s="26" t="n">
        <v>100</v>
      </c>
      <c r="C89" s="26" t="n">
        <v>27.4678111587983</v>
      </c>
      <c r="D89" s="26" t="n">
        <v>59.656652360515</v>
      </c>
      <c r="E89" s="26" t="n">
        <v>12.8755364806867</v>
      </c>
      <c r="F89" s="26" t="n">
        <v>8.74248927038627</v>
      </c>
      <c r="G89" s="26" t="n">
        <v>0.270386266094421</v>
      </c>
      <c r="H89" s="26" t="n">
        <v>8.30472103004292</v>
      </c>
      <c r="I89" s="26" t="n">
        <v>1.43776824034335</v>
      </c>
      <c r="J89" s="26" t="n">
        <v>1.78969957081545</v>
      </c>
      <c r="K89" s="26" t="n">
        <v>0.536480686695279</v>
      </c>
      <c r="L89" s="26" t="n">
        <v>0.729613733905579</v>
      </c>
      <c r="M89" s="26" t="n">
        <v>0.206008583690987</v>
      </c>
      <c r="N89" s="26" t="n">
        <v>0.236051502145923</v>
      </c>
      <c r="O89" s="26" t="n">
        <v>0.321888412017167</v>
      </c>
      <c r="P89" s="26" t="n">
        <v>0.28755364806867</v>
      </c>
      <c r="Q89" s="26" t="n">
        <v>6.88412017167382</v>
      </c>
      <c r="R89" s="26" t="n">
        <v>0.429184549356223</v>
      </c>
      <c r="S89" s="26" t="n">
        <v>12.9742489270386</v>
      </c>
      <c r="T89" s="26" t="n">
        <v>1.10729613733906</v>
      </c>
      <c r="U89" s="26" t="n">
        <v>0</v>
      </c>
      <c r="V89" s="26" t="n">
        <v>0.0729613733905579</v>
      </c>
      <c r="W89" s="26" t="n">
        <v>13.3862660944206</v>
      </c>
      <c r="X89" s="27" t="str">
        <f aca="false">+A89</f>
        <v>שוהם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29" t="s">
        <v>114</v>
      </c>
      <c r="B90" s="17" t="n">
        <v>100</v>
      </c>
      <c r="C90" s="17" t="n">
        <v>36.0759493670886</v>
      </c>
      <c r="D90" s="17" t="n">
        <v>51.0680379746835</v>
      </c>
      <c r="E90" s="17" t="n">
        <v>12.8560126582278</v>
      </c>
      <c r="F90" s="17" t="n">
        <v>10.2329905063291</v>
      </c>
      <c r="G90" s="17" t="n">
        <v>1.36431962025316</v>
      </c>
      <c r="H90" s="17" t="n">
        <v>9.64754746835443</v>
      </c>
      <c r="I90" s="17" t="n">
        <v>2.55419303797468</v>
      </c>
      <c r="J90" s="17" t="n">
        <v>2.92167721518987</v>
      </c>
      <c r="K90" s="17" t="n">
        <v>0.652294303797468</v>
      </c>
      <c r="L90" s="17" t="n">
        <v>1.36471518987342</v>
      </c>
      <c r="M90" s="17" t="n">
        <v>0.276898734177215</v>
      </c>
      <c r="N90" s="17" t="n">
        <v>0.272151898734177</v>
      </c>
      <c r="O90" s="17" t="n">
        <v>0.612341772151899</v>
      </c>
      <c r="P90" s="17" t="n">
        <v>0.583069620253165</v>
      </c>
      <c r="Q90" s="17" t="n">
        <v>9.89280063291139</v>
      </c>
      <c r="R90" s="17" t="n">
        <v>1.81487341772152</v>
      </c>
      <c r="S90" s="17" t="n">
        <v>24.3595727848101</v>
      </c>
      <c r="T90" s="17" t="n">
        <v>1.65743670886076</v>
      </c>
      <c r="U90" s="17" t="n">
        <v>0.0300632911392405</v>
      </c>
      <c r="V90" s="17" t="n">
        <v>0.49248417721519</v>
      </c>
      <c r="W90" s="17" t="n">
        <v>13.681170886076</v>
      </c>
      <c r="X90" s="18" t="str">
        <f aca="false">+A90</f>
        <v>10,000 - 19,999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25" t="s">
        <v>115</v>
      </c>
      <c r="B91" s="26" t="n">
        <v>100</v>
      </c>
      <c r="C91" s="26" t="n">
        <v>31.4285714285714</v>
      </c>
      <c r="D91" s="26" t="n">
        <v>51.4285714285714</v>
      </c>
      <c r="E91" s="26" t="n">
        <v>17.1428571428571</v>
      </c>
      <c r="F91" s="26" t="n">
        <v>14.0714285714286</v>
      </c>
      <c r="G91" s="26" t="n">
        <v>0.457142857142857</v>
      </c>
      <c r="H91" s="26" t="n">
        <v>13.4357142857143</v>
      </c>
      <c r="I91" s="26" t="n">
        <v>2.62857142857143</v>
      </c>
      <c r="J91" s="26" t="n">
        <v>1.75714285714286</v>
      </c>
      <c r="K91" s="26" t="n">
        <v>0.471428571428571</v>
      </c>
      <c r="L91" s="26" t="n">
        <v>0.907142857142857</v>
      </c>
      <c r="M91" s="26" t="n">
        <v>0.4</v>
      </c>
      <c r="N91" s="26" t="n">
        <v>0.292857142857143</v>
      </c>
      <c r="O91" s="26" t="n">
        <v>0.335714285714286</v>
      </c>
      <c r="P91" s="26" t="n">
        <v>0.257142857142857</v>
      </c>
      <c r="Q91" s="26" t="n">
        <v>11.2142857142857</v>
      </c>
      <c r="R91" s="26" t="n">
        <v>0.821428571428571</v>
      </c>
      <c r="S91" s="26" t="n">
        <v>23.5714285714286</v>
      </c>
      <c r="T91" s="26" t="n">
        <v>0.778571428571429</v>
      </c>
      <c r="U91" s="26" t="n">
        <v>0.00714285714285714</v>
      </c>
      <c r="V91" s="26" t="n">
        <v>0.114285714285714</v>
      </c>
      <c r="W91" s="26" t="n">
        <v>14.0428571428571</v>
      </c>
      <c r="X91" s="27" t="str">
        <f aca="false">+A91</f>
        <v>אבן יהודה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25" t="s">
        <v>116</v>
      </c>
      <c r="B92" s="26" t="n">
        <v>100</v>
      </c>
      <c r="C92" s="26" t="n">
        <v>28.695652173913</v>
      </c>
      <c r="D92" s="26" t="n">
        <v>52.6086956521739</v>
      </c>
      <c r="E92" s="26" t="n">
        <v>18.695652173913</v>
      </c>
      <c r="F92" s="26" t="n">
        <v>15.4086956521739</v>
      </c>
      <c r="G92" s="26" t="n">
        <v>4.31304347826087</v>
      </c>
      <c r="H92" s="26" t="n">
        <v>14.3304347826087</v>
      </c>
      <c r="I92" s="26" t="n">
        <v>5.57826086956522</v>
      </c>
      <c r="J92" s="26" t="n">
        <v>3.78695652173913</v>
      </c>
      <c r="K92" s="26" t="n">
        <v>0.830434782608696</v>
      </c>
      <c r="L92" s="26" t="n">
        <v>1.23478260869565</v>
      </c>
      <c r="M92" s="26" t="n">
        <v>0.352173913043478</v>
      </c>
      <c r="N92" s="26" t="n">
        <v>0.339130434782609</v>
      </c>
      <c r="O92" s="26" t="n">
        <v>0.995652173913044</v>
      </c>
      <c r="P92" s="26" t="n">
        <v>0.365217391304348</v>
      </c>
      <c r="Q92" s="26" t="n">
        <v>11.0130434782609</v>
      </c>
      <c r="R92" s="26" t="n">
        <v>1.56086956521739</v>
      </c>
      <c r="S92" s="26" t="n">
        <v>24.9652173913043</v>
      </c>
      <c r="T92" s="26" t="n">
        <v>1.34347826086957</v>
      </c>
      <c r="U92" s="26" t="n">
        <v>0.0652173913043478</v>
      </c>
      <c r="V92" s="26" t="n">
        <v>0.8</v>
      </c>
      <c r="W92" s="26" t="n">
        <v>17.9913043478261</v>
      </c>
      <c r="X92" s="27" t="str">
        <f aca="false">+A92</f>
        <v>אור עקיבא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25" t="s">
        <v>117</v>
      </c>
      <c r="B93" s="26" t="n">
        <v>100</v>
      </c>
      <c r="C93" s="26" t="n">
        <v>28.8</v>
      </c>
      <c r="D93" s="26" t="n">
        <v>52.8</v>
      </c>
      <c r="E93" s="26" t="n">
        <v>18.4</v>
      </c>
      <c r="F93" s="26" t="n">
        <v>15.416</v>
      </c>
      <c r="G93" s="26" t="n">
        <v>1.248</v>
      </c>
      <c r="H93" s="26" t="n">
        <v>14.52</v>
      </c>
      <c r="I93" s="26" t="n">
        <v>4.208</v>
      </c>
      <c r="J93" s="26" t="n">
        <v>3.264</v>
      </c>
      <c r="K93" s="26" t="n">
        <v>0.904</v>
      </c>
      <c r="L93" s="26" t="n">
        <v>1.896</v>
      </c>
      <c r="M93" s="26" t="n">
        <v>0.464</v>
      </c>
      <c r="N93" s="26" t="n">
        <v>0.44</v>
      </c>
      <c r="O93" s="26" t="n">
        <v>0.824</v>
      </c>
      <c r="P93" s="26" t="n">
        <v>0.52</v>
      </c>
      <c r="Q93" s="26" t="n">
        <v>13.008</v>
      </c>
      <c r="R93" s="26" t="n">
        <v>1.528</v>
      </c>
      <c r="S93" s="26" t="n">
        <v>29.344</v>
      </c>
      <c r="T93" s="26" t="n">
        <v>1.432</v>
      </c>
      <c r="U93" s="26" t="n">
        <v>0.04</v>
      </c>
      <c r="V93" s="26" t="n">
        <v>0.392</v>
      </c>
      <c r="W93" s="26" t="n">
        <v>16.056</v>
      </c>
      <c r="X93" s="27" t="str">
        <f aca="false">+A93</f>
        <v>אזור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25" t="s">
        <v>118</v>
      </c>
      <c r="B94" s="26" t="n">
        <v>100</v>
      </c>
      <c r="C94" s="26" t="n">
        <v>40.9448818897638</v>
      </c>
      <c r="D94" s="26" t="n">
        <v>48.8188976377953</v>
      </c>
      <c r="E94" s="26" t="n">
        <v>10.2362204724409</v>
      </c>
      <c r="F94" s="26" t="n">
        <v>6.56692913385827</v>
      </c>
      <c r="G94" s="26" t="n">
        <v>0.251968503937008</v>
      </c>
      <c r="H94" s="26" t="n">
        <v>6.2992125984252</v>
      </c>
      <c r="I94" s="26" t="n">
        <v>1</v>
      </c>
      <c r="J94" s="26" t="n">
        <v>2.10236220472441</v>
      </c>
      <c r="K94" s="26" t="n">
        <v>0.393700787401575</v>
      </c>
      <c r="L94" s="26" t="n">
        <v>1.18897637795276</v>
      </c>
      <c r="M94" s="26" t="n">
        <v>0.149606299212598</v>
      </c>
      <c r="N94" s="26" t="n">
        <v>0.0551181102362205</v>
      </c>
      <c r="O94" s="26" t="n">
        <v>0.188976377952756</v>
      </c>
      <c r="P94" s="26" t="n">
        <v>1.44094488188976</v>
      </c>
      <c r="Q94" s="26" t="n">
        <v>11.503937007874</v>
      </c>
      <c r="R94" s="26" t="n">
        <v>3.44094488188976</v>
      </c>
      <c r="S94" s="26" t="n">
        <v>31.7165354330709</v>
      </c>
      <c r="T94" s="26" t="n">
        <v>1.63779527559055</v>
      </c>
      <c r="U94" s="26" t="n">
        <v>0.0078740157480315</v>
      </c>
      <c r="V94" s="26" t="n">
        <v>0.133858267716535</v>
      </c>
      <c r="W94" s="26" t="n">
        <v>8.40157480314961</v>
      </c>
      <c r="X94" s="27" t="str">
        <f aca="false">+A94</f>
        <v>אפרת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25" t="s">
        <v>119</v>
      </c>
      <c r="B95" s="26" t="n">
        <v>100</v>
      </c>
      <c r="C95" s="26" t="n">
        <v>29.5238095238095</v>
      </c>
      <c r="D95" s="26" t="n">
        <v>55.7142857142857</v>
      </c>
      <c r="E95" s="26" t="n">
        <v>14.7619047619048</v>
      </c>
      <c r="F95" s="26" t="n">
        <v>11.8047619047619</v>
      </c>
      <c r="G95" s="26" t="n">
        <v>1.9</v>
      </c>
      <c r="H95" s="26" t="n">
        <v>10.9285714285714</v>
      </c>
      <c r="I95" s="26" t="n">
        <v>3.62380952380952</v>
      </c>
      <c r="J95" s="26" t="n">
        <v>5.36190476190476</v>
      </c>
      <c r="K95" s="26" t="n">
        <v>1.40952380952381</v>
      </c>
      <c r="L95" s="26" t="n">
        <v>1.62380952380952</v>
      </c>
      <c r="M95" s="26" t="n">
        <v>0.342857142857143</v>
      </c>
      <c r="N95" s="26" t="n">
        <v>0.452380952380952</v>
      </c>
      <c r="O95" s="26" t="n">
        <v>1.02857142857143</v>
      </c>
      <c r="P95" s="26" t="n">
        <v>0.876190476190476</v>
      </c>
      <c r="Q95" s="26" t="n">
        <v>14.8904761904762</v>
      </c>
      <c r="R95" s="26" t="n">
        <v>2.21428571428571</v>
      </c>
      <c r="S95" s="26" t="n">
        <v>34.4619047619048</v>
      </c>
      <c r="T95" s="26" t="n">
        <v>1.61428571428571</v>
      </c>
      <c r="U95" s="26" t="n">
        <v>0.0904761904761905</v>
      </c>
      <c r="V95" s="26" t="n">
        <v>1.6047619047619</v>
      </c>
      <c r="W95" s="26" t="n">
        <v>18.4904761904762</v>
      </c>
      <c r="X95" s="27" t="str">
        <f aca="false">+A95</f>
        <v>בית שאן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25" t="s">
        <v>120</v>
      </c>
      <c r="B96" s="26" t="n">
        <v>100</v>
      </c>
      <c r="C96" s="26" t="n">
        <v>32.2147651006711</v>
      </c>
      <c r="D96" s="26" t="n">
        <v>55.0335570469799</v>
      </c>
      <c r="E96" s="26" t="n">
        <v>12.751677852349</v>
      </c>
      <c r="F96" s="26" t="n">
        <v>9.79865771812081</v>
      </c>
      <c r="G96" s="26" t="n">
        <v>0.610738255033557</v>
      </c>
      <c r="H96" s="26" t="n">
        <v>9.28859060402685</v>
      </c>
      <c r="I96" s="26" t="n">
        <v>2.12080536912752</v>
      </c>
      <c r="J96" s="26" t="n">
        <v>2.24832214765101</v>
      </c>
      <c r="K96" s="26" t="n">
        <v>0.456375838926174</v>
      </c>
      <c r="L96" s="26" t="n">
        <v>0.959731543624161</v>
      </c>
      <c r="M96" s="26" t="n">
        <v>0.241610738255034</v>
      </c>
      <c r="N96" s="26" t="n">
        <v>0.322147651006711</v>
      </c>
      <c r="O96" s="26" t="n">
        <v>0.436241610738255</v>
      </c>
      <c r="P96" s="26" t="n">
        <v>0.322147651006711</v>
      </c>
      <c r="Q96" s="26" t="n">
        <v>11.0872483221477</v>
      </c>
      <c r="R96" s="26" t="n">
        <v>0.89261744966443</v>
      </c>
      <c r="S96" s="26" t="n">
        <v>23.1006711409396</v>
      </c>
      <c r="T96" s="26" t="n">
        <v>0.845637583892617</v>
      </c>
      <c r="U96" s="26" t="n">
        <v>0.0268456375838926</v>
      </c>
      <c r="V96" s="26" t="n">
        <v>0.181208053691275</v>
      </c>
      <c r="W96" s="26" t="n">
        <v>9.28187919463087</v>
      </c>
      <c r="X96" s="27" t="str">
        <f aca="false">+A96</f>
        <v>בנימינה-גבעת עדה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25" t="s">
        <v>121</v>
      </c>
      <c r="B97" s="26" t="n">
        <v>100</v>
      </c>
      <c r="C97" s="26" t="n">
        <v>45.3744493392071</v>
      </c>
      <c r="D97" s="26" t="n">
        <v>45.8149779735683</v>
      </c>
      <c r="E97" s="26" t="n">
        <v>8.81057268722467</v>
      </c>
      <c r="F97" s="26" t="n">
        <v>6.90308370044053</v>
      </c>
      <c r="G97" s="26" t="n">
        <v>0.524229074889868</v>
      </c>
      <c r="H97" s="26" t="n">
        <v>6.56828193832599</v>
      </c>
      <c r="I97" s="26" t="n">
        <v>1.41409691629956</v>
      </c>
      <c r="J97" s="26" t="n">
        <v>2.03083700440529</v>
      </c>
      <c r="K97" s="26" t="n">
        <v>0.444933920704846</v>
      </c>
      <c r="L97" s="26" t="n">
        <v>1.66960352422907</v>
      </c>
      <c r="M97" s="26" t="n">
        <v>0.290748898678414</v>
      </c>
      <c r="N97" s="26" t="n">
        <v>0.26431718061674</v>
      </c>
      <c r="O97" s="26" t="n">
        <v>0.383259911894273</v>
      </c>
      <c r="P97" s="26" t="n">
        <v>1.07488986784141</v>
      </c>
      <c r="Q97" s="26" t="n">
        <v>10.0704845814978</v>
      </c>
      <c r="R97" s="26" t="n">
        <v>3.62114537444934</v>
      </c>
      <c r="S97" s="26" t="n">
        <v>31.8193832599119</v>
      </c>
      <c r="T97" s="26" t="n">
        <v>2.63876651982379</v>
      </c>
      <c r="U97" s="26" t="n">
        <v>0.013215859030837</v>
      </c>
      <c r="V97" s="26" t="n">
        <v>0.251101321585903</v>
      </c>
      <c r="W97" s="26" t="n">
        <v>10.2422907488987</v>
      </c>
      <c r="X97" s="27" t="str">
        <f aca="false">+A97</f>
        <v>גבעת זאב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25" t="s">
        <v>122</v>
      </c>
      <c r="B98" s="26" t="n">
        <v>100</v>
      </c>
      <c r="C98" s="26" t="n">
        <v>46.5564738292011</v>
      </c>
      <c r="D98" s="26" t="n">
        <v>47.3829201101928</v>
      </c>
      <c r="E98" s="26" t="n">
        <v>6.06060606060606</v>
      </c>
      <c r="F98" s="26" t="n">
        <v>4.77961432506887</v>
      </c>
      <c r="G98" s="26" t="n">
        <v>1.19283746556474</v>
      </c>
      <c r="H98" s="26" t="n">
        <v>4.46280991735537</v>
      </c>
      <c r="I98" s="26" t="n">
        <v>1.16253443526171</v>
      </c>
      <c r="J98" s="26" t="n">
        <v>2.48209366391185</v>
      </c>
      <c r="K98" s="26" t="n">
        <v>0.402203856749311</v>
      </c>
      <c r="L98" s="26" t="n">
        <v>1.64187327823691</v>
      </c>
      <c r="M98" s="26" t="n">
        <v>0.0385674931129477</v>
      </c>
      <c r="N98" s="26" t="n">
        <v>0.0385674931129477</v>
      </c>
      <c r="O98" s="26" t="n">
        <v>0.56198347107438</v>
      </c>
      <c r="P98" s="26" t="n">
        <v>0.12396694214876</v>
      </c>
      <c r="Q98" s="26" t="n">
        <v>1.33333333333333</v>
      </c>
      <c r="R98" s="26" t="n">
        <v>0.294765840220386</v>
      </c>
      <c r="S98" s="26" t="n">
        <v>3.35812672176309</v>
      </c>
      <c r="T98" s="26" t="n">
        <v>2.44628099173554</v>
      </c>
      <c r="U98" s="26" t="n">
        <v>0</v>
      </c>
      <c r="V98" s="26" t="n">
        <v>0.479338842975207</v>
      </c>
      <c r="W98" s="26" t="n">
        <v>17.2644628099174</v>
      </c>
      <c r="X98" s="27" t="str">
        <f aca="false">+A98</f>
        <v>חריש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33" t="s">
        <v>123</v>
      </c>
      <c r="B99" s="26" t="n">
        <v>100</v>
      </c>
      <c r="C99" s="26" t="n">
        <v>34.7457627118644</v>
      </c>
      <c r="D99" s="26" t="n">
        <v>53.3898305084746</v>
      </c>
      <c r="E99" s="26" t="n">
        <v>11.864406779661</v>
      </c>
      <c r="F99" s="26" t="n">
        <v>9.45762711864407</v>
      </c>
      <c r="G99" s="26" t="n">
        <v>2.94915254237288</v>
      </c>
      <c r="H99" s="26" t="n">
        <v>8.49152542372881</v>
      </c>
      <c r="I99" s="26" t="n">
        <v>3.44067796610169</v>
      </c>
      <c r="J99" s="26" t="n">
        <v>4.41525423728814</v>
      </c>
      <c r="K99" s="26" t="n">
        <v>1.09322033898305</v>
      </c>
      <c r="L99" s="26" t="n">
        <v>1.55084745762712</v>
      </c>
      <c r="M99" s="26" t="n">
        <v>0.347457627118644</v>
      </c>
      <c r="N99" s="26" t="n">
        <v>0.364406779661017</v>
      </c>
      <c r="O99" s="26" t="n">
        <v>0.661016949152542</v>
      </c>
      <c r="P99" s="26" t="n">
        <v>0.483050847457627</v>
      </c>
      <c r="Q99" s="26" t="n">
        <v>14.4237288135593</v>
      </c>
      <c r="R99" s="26" t="n">
        <v>3.77966101694915</v>
      </c>
      <c r="S99" s="26" t="n">
        <v>40.1440677966102</v>
      </c>
      <c r="T99" s="26" t="n">
        <v>1.70338983050847</v>
      </c>
      <c r="U99" s="26" t="n">
        <v>0.0423728813559322</v>
      </c>
      <c r="V99" s="26" t="n">
        <v>1.41525423728814</v>
      </c>
      <c r="W99" s="26" t="n">
        <v>15.3474576271186</v>
      </c>
      <c r="X99" s="27" t="str">
        <f aca="false">+A99</f>
        <v>ירוחם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25" t="s">
        <v>124</v>
      </c>
      <c r="B100" s="26" t="n">
        <v>100</v>
      </c>
      <c r="C100" s="26" t="n">
        <v>34.5679012345679</v>
      </c>
      <c r="D100" s="26" t="n">
        <v>53.0864197530864</v>
      </c>
      <c r="E100" s="26" t="n">
        <v>12.3456790123457</v>
      </c>
      <c r="F100" s="26" t="n">
        <v>9.88271604938272</v>
      </c>
      <c r="G100" s="26" t="n">
        <v>1.12962962962963</v>
      </c>
      <c r="H100" s="26" t="n">
        <v>9.43827160493827</v>
      </c>
      <c r="I100" s="26" t="n">
        <v>2.10493827160494</v>
      </c>
      <c r="J100" s="26" t="n">
        <v>2.14197530864198</v>
      </c>
      <c r="K100" s="26" t="n">
        <v>0.518518518518519</v>
      </c>
      <c r="L100" s="26" t="n">
        <v>1.14814814814815</v>
      </c>
      <c r="M100" s="26" t="n">
        <v>0.259259259259259</v>
      </c>
      <c r="N100" s="26" t="n">
        <v>0.271604938271605</v>
      </c>
      <c r="O100" s="26" t="n">
        <v>0.71604938271605</v>
      </c>
      <c r="P100" s="26" t="n">
        <v>0.222222222222222</v>
      </c>
      <c r="Q100" s="26" t="n">
        <v>8.24691358024691</v>
      </c>
      <c r="R100" s="26" t="n">
        <v>0.864197530864198</v>
      </c>
      <c r="S100" s="26" t="n">
        <v>17.5679012345679</v>
      </c>
      <c r="T100" s="26" t="n">
        <v>0.919753086419753</v>
      </c>
      <c r="U100" s="26" t="n">
        <v>0.037037037037037</v>
      </c>
      <c r="V100" s="26" t="n">
        <v>0.166666666666667</v>
      </c>
      <c r="W100" s="26" t="n">
        <v>10.6913580246914</v>
      </c>
      <c r="X100" s="27" t="str">
        <f aca="false">+A100</f>
        <v>מזכרת בתיה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25" t="s">
        <v>125</v>
      </c>
      <c r="B101" s="26" t="n">
        <v>100</v>
      </c>
      <c r="C101" s="26" t="n">
        <v>39.6039603960396</v>
      </c>
      <c r="D101" s="26" t="n">
        <v>51.4851485148515</v>
      </c>
      <c r="E101" s="26" t="n">
        <v>8.91089108910891</v>
      </c>
      <c r="F101" s="26" t="n">
        <v>6.69306930693069</v>
      </c>
      <c r="G101" s="26" t="n">
        <v>0.792079207920792</v>
      </c>
      <c r="H101" s="26" t="n">
        <v>6.40594059405941</v>
      </c>
      <c r="I101" s="26" t="n">
        <v>1.17821782178218</v>
      </c>
      <c r="J101" s="26" t="n">
        <v>1.46534653465347</v>
      </c>
      <c r="K101" s="26" t="n">
        <v>0.267326732673267</v>
      </c>
      <c r="L101" s="26" t="n">
        <v>1.07920792079208</v>
      </c>
      <c r="M101" s="26" t="n">
        <v>0.0891089108910891</v>
      </c>
      <c r="N101" s="26" t="n">
        <v>0.118811881188119</v>
      </c>
      <c r="O101" s="26" t="n">
        <v>0.445544554455446</v>
      </c>
      <c r="P101" s="26" t="n">
        <v>1.42574257425743</v>
      </c>
      <c r="Q101" s="26" t="n">
        <v>6.00990099009901</v>
      </c>
      <c r="R101" s="26" t="n">
        <v>0.524752475247525</v>
      </c>
      <c r="S101" s="26" t="n">
        <v>12.2772277227723</v>
      </c>
      <c r="T101" s="26" t="n">
        <v>1.51485148514851</v>
      </c>
      <c r="U101" s="26" t="n">
        <v>0.0198019801980198</v>
      </c>
      <c r="V101" s="26" t="n">
        <v>0.108910891089109</v>
      </c>
      <c r="W101" s="26" t="n">
        <v>10.8217821782178</v>
      </c>
      <c r="X101" s="27" t="str">
        <f aca="false">+A101</f>
        <v>צור הדסה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25" t="s">
        <v>126</v>
      </c>
      <c r="B102" s="26" t="n">
        <v>100</v>
      </c>
      <c r="C102" s="26" t="n">
        <v>25.9887005649718</v>
      </c>
      <c r="D102" s="26" t="n">
        <v>51.4124293785311</v>
      </c>
      <c r="E102" s="26" t="n">
        <v>22.5988700564972</v>
      </c>
      <c r="F102" s="26" t="n">
        <v>19.0395480225989</v>
      </c>
      <c r="G102" s="26" t="n">
        <v>1.17514124293785</v>
      </c>
      <c r="H102" s="26" t="n">
        <v>18.3107344632768</v>
      </c>
      <c r="I102" s="26" t="n">
        <v>3.2090395480226</v>
      </c>
      <c r="J102" s="26" t="n">
        <v>3.38983050847458</v>
      </c>
      <c r="K102" s="26" t="n">
        <v>0.581920903954802</v>
      </c>
      <c r="L102" s="26" t="n">
        <v>0.700564971751412</v>
      </c>
      <c r="M102" s="26" t="n">
        <v>0.440677966101695</v>
      </c>
      <c r="N102" s="26" t="n">
        <v>0.389830508474576</v>
      </c>
      <c r="O102" s="26" t="n">
        <v>0.536723163841808</v>
      </c>
      <c r="P102" s="26" t="n">
        <v>0.338983050847458</v>
      </c>
      <c r="Q102" s="26" t="n">
        <v>10.2824858757062</v>
      </c>
      <c r="R102" s="26" t="n">
        <v>0.706214689265537</v>
      </c>
      <c r="S102" s="26" t="n">
        <v>21.2598870056497</v>
      </c>
      <c r="T102" s="26" t="n">
        <v>0.903954802259887</v>
      </c>
      <c r="U102" s="26" t="n">
        <v>0.0169491525423729</v>
      </c>
      <c r="V102" s="26" t="n">
        <v>0.169491525423729</v>
      </c>
      <c r="W102" s="26" t="n">
        <v>11.316384180791</v>
      </c>
      <c r="X102" s="27" t="str">
        <f aca="false">+A102</f>
        <v>קריית טבעון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25" t="s">
        <v>127</v>
      </c>
      <c r="B103" s="26" t="n">
        <v>100</v>
      </c>
      <c r="C103" s="26" t="n">
        <v>26.605504587156</v>
      </c>
      <c r="D103" s="26" t="n">
        <v>55.045871559633</v>
      </c>
      <c r="E103" s="26" t="n">
        <v>18.348623853211</v>
      </c>
      <c r="F103" s="26" t="n">
        <v>14.8899082568807</v>
      </c>
      <c r="G103" s="26" t="n">
        <v>1.98165137614679</v>
      </c>
      <c r="H103" s="26" t="n">
        <v>14.0642201834862</v>
      </c>
      <c r="I103" s="26" t="n">
        <v>5.07339449541284</v>
      </c>
      <c r="J103" s="26" t="n">
        <v>4.41284403669725</v>
      </c>
      <c r="K103" s="26" t="n">
        <v>1.25688073394495</v>
      </c>
      <c r="L103" s="26" t="n">
        <v>1.60550458715596</v>
      </c>
      <c r="M103" s="26" t="n">
        <v>0.486238532110092</v>
      </c>
      <c r="N103" s="26" t="n">
        <v>0.614678899082569</v>
      </c>
      <c r="O103" s="26" t="n">
        <v>1.34862385321101</v>
      </c>
      <c r="P103" s="26" t="n">
        <v>0.770642201834862</v>
      </c>
      <c r="Q103" s="26" t="n">
        <v>12.9174311926606</v>
      </c>
      <c r="R103" s="26" t="n">
        <v>2.21100917431193</v>
      </c>
      <c r="S103" s="26" t="n">
        <v>30.8623853211009</v>
      </c>
      <c r="T103" s="26" t="n">
        <v>1.3394495412844</v>
      </c>
      <c r="U103" s="26" t="n">
        <v>0.0642201834862385</v>
      </c>
      <c r="V103" s="26" t="n">
        <v>0.715596330275229</v>
      </c>
      <c r="W103" s="26" t="n">
        <v>14.3577981651376</v>
      </c>
      <c r="X103" s="27" t="str">
        <f aca="false">+A103</f>
        <v>קריית עקרון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25" t="s">
        <v>128</v>
      </c>
      <c r="B104" s="26" t="n">
        <v>100</v>
      </c>
      <c r="C104" s="26" t="n">
        <v>51.0489510489511</v>
      </c>
      <c r="D104" s="26" t="n">
        <v>43.3566433566434</v>
      </c>
      <c r="E104" s="26" t="n">
        <v>5.59440559440559</v>
      </c>
      <c r="F104" s="26" t="n">
        <v>4.51048951048951</v>
      </c>
      <c r="G104" s="26" t="n">
        <v>0.447552447552448</v>
      </c>
      <c r="H104" s="26" t="n">
        <v>4.16083916083916</v>
      </c>
      <c r="I104" s="26" t="n">
        <v>0.93006993006993</v>
      </c>
      <c r="J104" s="26" t="n">
        <v>2.53146853146853</v>
      </c>
      <c r="K104" s="26" t="n">
        <v>0.496503496503497</v>
      </c>
      <c r="L104" s="26" t="n">
        <v>1.9020979020979</v>
      </c>
      <c r="M104" s="26" t="n">
        <v>0.202797202797203</v>
      </c>
      <c r="N104" s="26" t="n">
        <v>0.0629370629370629</v>
      </c>
      <c r="O104" s="26" t="n">
        <v>0.251748251748252</v>
      </c>
      <c r="P104" s="26" t="n">
        <v>1.00699300699301</v>
      </c>
      <c r="Q104" s="26" t="n">
        <v>13.965034965035</v>
      </c>
      <c r="R104" s="26" t="n">
        <v>5.87412587412587</v>
      </c>
      <c r="S104" s="26" t="n">
        <v>48.6573426573427</v>
      </c>
      <c r="T104" s="26" t="n">
        <v>3.44055944055944</v>
      </c>
      <c r="U104" s="26" t="n">
        <v>0.00699300699300699</v>
      </c>
      <c r="V104" s="26" t="n">
        <v>0.370629370629371</v>
      </c>
      <c r="W104" s="26" t="n">
        <v>8.25174825174825</v>
      </c>
      <c r="X104" s="27" t="str">
        <f aca="false">+A104</f>
        <v>רכסים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25" t="s">
        <v>129</v>
      </c>
      <c r="B105" s="26" t="n">
        <v>100</v>
      </c>
      <c r="C105" s="26" t="n">
        <v>32.1917808219178</v>
      </c>
      <c r="D105" s="26" t="n">
        <v>55.4794520547945</v>
      </c>
      <c r="E105" s="26" t="n">
        <v>12.3287671232877</v>
      </c>
      <c r="F105" s="26" t="n">
        <v>9.05479452054795</v>
      </c>
      <c r="G105" s="26" t="n">
        <v>0.438356164383562</v>
      </c>
      <c r="H105" s="26" t="n">
        <v>8.63013698630137</v>
      </c>
      <c r="I105" s="26" t="n">
        <v>1.45890410958904</v>
      </c>
      <c r="J105" s="26" t="n">
        <v>2.13698630136986</v>
      </c>
      <c r="K105" s="26" t="n">
        <v>0.458904109589041</v>
      </c>
      <c r="L105" s="26" t="n">
        <v>0.979452054794521</v>
      </c>
      <c r="M105" s="26" t="n">
        <v>0.315068493150685</v>
      </c>
      <c r="N105" s="26" t="n">
        <v>0.315068493150685</v>
      </c>
      <c r="O105" s="26" t="n">
        <v>0.383561643835616</v>
      </c>
      <c r="P105" s="26" t="n">
        <v>0.410958904109589</v>
      </c>
      <c r="Q105" s="26" t="n">
        <v>9.58904109589041</v>
      </c>
      <c r="R105" s="26" t="n">
        <v>0.780821917808219</v>
      </c>
      <c r="S105" s="26" t="n">
        <v>19.2739726027397</v>
      </c>
      <c r="T105" s="26" t="n">
        <v>0.904109589041096</v>
      </c>
      <c r="U105" s="26" t="n">
        <v>0.0273972602739726</v>
      </c>
      <c r="V105" s="26" t="n">
        <v>0.123287671232877</v>
      </c>
      <c r="W105" s="26" t="n">
        <v>14.8356164383562</v>
      </c>
      <c r="X105" s="27" t="str">
        <f aca="false">+A105</f>
        <v>תל מונד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29" t="s">
        <v>130</v>
      </c>
      <c r="B106" s="17" t="n">
        <v>100</v>
      </c>
      <c r="C106" s="17" t="n">
        <v>34.1959334565619</v>
      </c>
      <c r="D106" s="17" t="n">
        <v>51.7097966728281</v>
      </c>
      <c r="E106" s="17" t="n">
        <v>14.09426987061</v>
      </c>
      <c r="F106" s="17" t="n">
        <v>10.9958410351201</v>
      </c>
      <c r="G106" s="17" t="n">
        <v>1.22874306839187</v>
      </c>
      <c r="H106" s="17" t="n">
        <v>10.4778188539741</v>
      </c>
      <c r="I106" s="17" t="n">
        <v>2.11922365988909</v>
      </c>
      <c r="J106" s="17" t="n">
        <v>2.57994454713494</v>
      </c>
      <c r="K106" s="17" t="n">
        <v>0.622458410351202</v>
      </c>
      <c r="L106" s="17" t="n">
        <v>1.35351201478743</v>
      </c>
      <c r="M106" s="17" t="n">
        <v>0.294824399260629</v>
      </c>
      <c r="N106" s="17" t="n">
        <v>0.280499075785582</v>
      </c>
      <c r="O106" s="17" t="n">
        <v>0.560998151571165</v>
      </c>
      <c r="P106" s="17" t="n">
        <v>0.888632162661738</v>
      </c>
      <c r="Q106" s="17" t="n">
        <v>11.1330868761553</v>
      </c>
      <c r="R106" s="17" t="n">
        <v>2.27402957486137</v>
      </c>
      <c r="S106" s="17" t="n">
        <v>28.3267097966728</v>
      </c>
      <c r="T106" s="17" t="n">
        <v>1.49260628465804</v>
      </c>
      <c r="U106" s="17" t="n">
        <v>0.0263401109057301</v>
      </c>
      <c r="V106" s="17" t="n">
        <v>0.346118299445471</v>
      </c>
      <c r="W106" s="17" t="n">
        <v>12.8835489833641</v>
      </c>
      <c r="X106" s="18" t="str">
        <f aca="false">+A106</f>
        <v>5,000 - 9,999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25" t="s">
        <v>131</v>
      </c>
      <c r="B107" s="26" t="n">
        <v>100</v>
      </c>
      <c r="C107" s="26" t="n">
        <v>33.3333333333333</v>
      </c>
      <c r="D107" s="26" t="n">
        <v>53.7634408602151</v>
      </c>
      <c r="E107" s="26" t="n">
        <v>12.9032258064516</v>
      </c>
      <c r="F107" s="26" t="n">
        <v>10.0215053763441</v>
      </c>
      <c r="G107" s="26" t="n">
        <v>0.397849462365591</v>
      </c>
      <c r="H107" s="26" t="n">
        <v>9.52688172043011</v>
      </c>
      <c r="I107" s="26" t="n">
        <v>1.31182795698925</v>
      </c>
      <c r="J107" s="26" t="n">
        <v>1.7741935483871</v>
      </c>
      <c r="K107" s="26" t="n">
        <v>0.612903225806452</v>
      </c>
      <c r="L107" s="26" t="n">
        <v>1.1505376344086</v>
      </c>
      <c r="M107" s="26" t="n">
        <v>0.408602150537634</v>
      </c>
      <c r="N107" s="26" t="n">
        <v>0.279569892473118</v>
      </c>
      <c r="O107" s="26" t="n">
        <v>0.505376344086022</v>
      </c>
      <c r="P107" s="26" t="n">
        <v>0.387096774193548</v>
      </c>
      <c r="Q107" s="26" t="n">
        <v>10.247311827957</v>
      </c>
      <c r="R107" s="26" t="n">
        <v>0.946236559139785</v>
      </c>
      <c r="S107" s="26" t="n">
        <v>22.3763440860215</v>
      </c>
      <c r="T107" s="26" t="n">
        <v>1.02150537634409</v>
      </c>
      <c r="U107" s="26" t="n">
        <v>0</v>
      </c>
      <c r="V107" s="26" t="n">
        <v>0.043010752688172</v>
      </c>
      <c r="W107" s="26" t="n">
        <v>14.7204301075269</v>
      </c>
      <c r="X107" s="27" t="str">
        <f aca="false">+A107</f>
        <v>אורנית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25" t="s">
        <v>132</v>
      </c>
      <c r="B108" s="26" t="n">
        <v>100</v>
      </c>
      <c r="C108" s="26" t="n">
        <v>30.379746835443</v>
      </c>
      <c r="D108" s="26" t="n">
        <v>55.6962025316456</v>
      </c>
      <c r="E108" s="26" t="n">
        <v>13.9240506329114</v>
      </c>
      <c r="F108" s="26" t="n">
        <v>11.5569620253165</v>
      </c>
      <c r="G108" s="26" t="n">
        <v>0.518987341772152</v>
      </c>
      <c r="H108" s="26" t="n">
        <v>11.0379746835443</v>
      </c>
      <c r="I108" s="26" t="n">
        <v>1.06329113924051</v>
      </c>
      <c r="J108" s="26" t="n">
        <v>2.44303797468354</v>
      </c>
      <c r="K108" s="26" t="n">
        <v>0.632911392405063</v>
      </c>
      <c r="L108" s="26" t="n">
        <v>1.29113924050633</v>
      </c>
      <c r="M108" s="26" t="n">
        <v>0.455696202531646</v>
      </c>
      <c r="N108" s="26" t="n">
        <v>0.278481012658228</v>
      </c>
      <c r="O108" s="26" t="n">
        <v>0.544303797468354</v>
      </c>
      <c r="P108" s="26" t="n">
        <v>0.822784810126582</v>
      </c>
      <c r="Q108" s="26" t="n">
        <v>14.2278481012658</v>
      </c>
      <c r="R108" s="26" t="n">
        <v>0.860759493670886</v>
      </c>
      <c r="S108" s="26" t="n">
        <v>28.9240506329114</v>
      </c>
      <c r="T108" s="26" t="n">
        <v>0.822784810126582</v>
      </c>
      <c r="U108" s="26" t="n">
        <v>0</v>
      </c>
      <c r="V108" s="26" t="n">
        <v>0.0253164556962025</v>
      </c>
      <c r="W108" s="26" t="n">
        <v>13.9620253164557</v>
      </c>
      <c r="X108" s="27" t="str">
        <f aca="false">+A108</f>
        <v>אלפי מנשה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25" t="s">
        <v>133</v>
      </c>
      <c r="B109" s="26" t="n">
        <v>100</v>
      </c>
      <c r="C109" s="26" t="n">
        <v>41.2698412698413</v>
      </c>
      <c r="D109" s="26" t="n">
        <v>50.7936507936508</v>
      </c>
      <c r="E109" s="26" t="n">
        <v>7.93650793650794</v>
      </c>
      <c r="F109" s="26" t="n">
        <v>6.53968253968254</v>
      </c>
      <c r="G109" s="26" t="n">
        <v>0.444444444444444</v>
      </c>
      <c r="H109" s="26" t="n">
        <v>6.23809523809524</v>
      </c>
      <c r="I109" s="26" t="n">
        <v>1.04761904761905</v>
      </c>
      <c r="J109" s="26" t="n">
        <v>2.11111111111111</v>
      </c>
      <c r="K109" s="26" t="n">
        <v>0.380952380952381</v>
      </c>
      <c r="L109" s="26" t="n">
        <v>0.841269841269841</v>
      </c>
      <c r="M109" s="26" t="n">
        <v>0.238095238095238</v>
      </c>
      <c r="N109" s="26" t="n">
        <v>0.142857142857143</v>
      </c>
      <c r="O109" s="26" t="n">
        <v>0.19047619047619</v>
      </c>
      <c r="P109" s="26" t="n">
        <v>1.58730158730159</v>
      </c>
      <c r="Q109" s="26" t="n">
        <v>18.3968253968254</v>
      </c>
      <c r="R109" s="26" t="n">
        <v>7.76190476190476</v>
      </c>
      <c r="S109" s="26" t="n">
        <v>61.1111111111111</v>
      </c>
      <c r="T109" s="26" t="n">
        <v>2.82539682539683</v>
      </c>
      <c r="U109" s="26" t="n">
        <v>0.0158730158730159</v>
      </c>
      <c r="V109" s="26" t="n">
        <v>0.174603174603175</v>
      </c>
      <c r="W109" s="26" t="n">
        <v>5.65079365079365</v>
      </c>
      <c r="X109" s="27" t="str">
        <f aca="false">+A109</f>
        <v>בית אל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25" t="s">
        <v>134</v>
      </c>
      <c r="B110" s="26" t="n">
        <v>100</v>
      </c>
      <c r="C110" s="26" t="n">
        <v>32.7272727272727</v>
      </c>
      <c r="D110" s="26" t="n">
        <v>56.3636363636364</v>
      </c>
      <c r="E110" s="26" t="n">
        <v>10.9090909090909</v>
      </c>
      <c r="F110" s="26" t="n">
        <v>8.21818181818182</v>
      </c>
      <c r="G110" s="26" t="n">
        <v>0.618181818181818</v>
      </c>
      <c r="H110" s="26" t="n">
        <v>7.6</v>
      </c>
      <c r="I110" s="26" t="n">
        <v>1.21818181818182</v>
      </c>
      <c r="J110" s="26" t="n">
        <v>2.10909090909091</v>
      </c>
      <c r="K110" s="26" t="n">
        <v>0.472727272727273</v>
      </c>
      <c r="L110" s="26" t="n">
        <v>1.30909090909091</v>
      </c>
      <c r="M110" s="26" t="n">
        <v>0.254545454545455</v>
      </c>
      <c r="N110" s="26" t="n">
        <v>0.363636363636364</v>
      </c>
      <c r="O110" s="26" t="n">
        <v>0.872727272727273</v>
      </c>
      <c r="P110" s="26" t="n">
        <v>0.872727272727273</v>
      </c>
      <c r="Q110" s="26" t="n">
        <v>9.87272727272727</v>
      </c>
      <c r="R110" s="26" t="n">
        <v>0.927272727272727</v>
      </c>
      <c r="S110" s="26" t="n">
        <v>20.9090909090909</v>
      </c>
      <c r="T110" s="26" t="n">
        <v>0.781818181818182</v>
      </c>
      <c r="U110" s="26" t="n">
        <v>0</v>
      </c>
      <c r="V110" s="26" t="n">
        <v>0.127272727272727</v>
      </c>
      <c r="W110" s="26" t="n">
        <v>14.9272727272727</v>
      </c>
      <c r="X110" s="27" t="str">
        <f aca="false">+A110</f>
        <v>בית אריה-עופרים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25" t="s">
        <v>135</v>
      </c>
      <c r="B111" s="26" t="n">
        <v>100</v>
      </c>
      <c r="C111" s="26" t="n">
        <v>27.7777777777778</v>
      </c>
      <c r="D111" s="26" t="n">
        <v>56.9444444444444</v>
      </c>
      <c r="E111" s="26" t="n">
        <v>15.2777777777778</v>
      </c>
      <c r="F111" s="26" t="n">
        <v>11.9444444444444</v>
      </c>
      <c r="G111" s="26" t="n">
        <v>0.708333333333333</v>
      </c>
      <c r="H111" s="26" t="n">
        <v>11.3055555555556</v>
      </c>
      <c r="I111" s="26" t="n">
        <v>2.98611111111111</v>
      </c>
      <c r="J111" s="26" t="n">
        <v>2.83333333333333</v>
      </c>
      <c r="K111" s="26" t="n">
        <v>1.06944444444444</v>
      </c>
      <c r="L111" s="26" t="n">
        <v>1.125</v>
      </c>
      <c r="M111" s="26" t="n">
        <v>0.541666666666667</v>
      </c>
      <c r="N111" s="26" t="n">
        <v>0.388888888888889</v>
      </c>
      <c r="O111" s="26" t="n">
        <v>0.833333333333333</v>
      </c>
      <c r="P111" s="26" t="n">
        <v>0.333333333333333</v>
      </c>
      <c r="Q111" s="26" t="n">
        <v>10.5555555555556</v>
      </c>
      <c r="R111" s="26" t="n">
        <v>1.26388888888889</v>
      </c>
      <c r="S111" s="26" t="n">
        <v>23.0694444444444</v>
      </c>
      <c r="T111" s="26" t="n">
        <v>1.40277777777778</v>
      </c>
      <c r="U111" s="26" t="n">
        <v>0.0277777777777778</v>
      </c>
      <c r="V111" s="26" t="n">
        <v>0.305555555555556</v>
      </c>
      <c r="W111" s="26" t="n">
        <v>14.5833333333333</v>
      </c>
      <c r="X111" s="27" t="str">
        <f aca="false">+A111</f>
        <v>בית דגן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33" t="s">
        <v>136</v>
      </c>
      <c r="B112" s="26" t="n">
        <v>100</v>
      </c>
      <c r="C112" s="26" t="n">
        <v>22.3880597014925</v>
      </c>
      <c r="D112" s="26" t="n">
        <v>52.2388059701493</v>
      </c>
      <c r="E112" s="26" t="n">
        <v>25.3731343283582</v>
      </c>
      <c r="F112" s="26" t="n">
        <v>20.5820895522388</v>
      </c>
      <c r="G112" s="26" t="n">
        <v>7.62686567164179</v>
      </c>
      <c r="H112" s="26" t="n">
        <v>19.6268656716418</v>
      </c>
      <c r="I112" s="26" t="n">
        <v>9.46268656716418</v>
      </c>
      <c r="J112" s="26" t="n">
        <v>3.88059701492537</v>
      </c>
      <c r="K112" s="26" t="n">
        <v>1.44776119402985</v>
      </c>
      <c r="L112" s="26" t="n">
        <v>1.43283582089552</v>
      </c>
      <c r="M112" s="26" t="n">
        <v>0.507462686567164</v>
      </c>
      <c r="N112" s="26" t="n">
        <v>0.208955223880597</v>
      </c>
      <c r="O112" s="26" t="n">
        <v>1.16417910447761</v>
      </c>
      <c r="P112" s="26" t="n">
        <v>0.358208955223881</v>
      </c>
      <c r="Q112" s="26" t="n">
        <v>10.5671641791045</v>
      </c>
      <c r="R112" s="26" t="n">
        <v>1.29850746268657</v>
      </c>
      <c r="S112" s="26" t="n">
        <v>22.8805970149254</v>
      </c>
      <c r="T112" s="26" t="n">
        <v>1.28358208955224</v>
      </c>
      <c r="U112" s="26" t="n">
        <v>0.0597014925373134</v>
      </c>
      <c r="V112" s="26" t="n">
        <v>0.477611940298507</v>
      </c>
      <c r="W112" s="26" t="n">
        <v>17.7611940298507</v>
      </c>
      <c r="X112" s="27" t="str">
        <f aca="false">+A112</f>
        <v>בני עי"ש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25" t="s">
        <v>137</v>
      </c>
      <c r="B113" s="26" t="n">
        <v>100</v>
      </c>
      <c r="C113" s="26" t="n">
        <v>25</v>
      </c>
      <c r="D113" s="26" t="n">
        <v>65.3846153846154</v>
      </c>
      <c r="E113" s="26" t="n">
        <v>9.61538461538462</v>
      </c>
      <c r="F113" s="26" t="n">
        <v>6.65384615384615</v>
      </c>
      <c r="G113" s="26" t="n">
        <v>0.403846153846154</v>
      </c>
      <c r="H113" s="26" t="n">
        <v>6.03846153846154</v>
      </c>
      <c r="I113" s="26" t="n">
        <v>1.01923076923077</v>
      </c>
      <c r="J113" s="26" t="n">
        <v>2.11538461538462</v>
      </c>
      <c r="K113" s="26" t="n">
        <v>0.557692307692308</v>
      </c>
      <c r="L113" s="26" t="n">
        <v>0.634615384615385</v>
      </c>
      <c r="M113" s="26" t="n">
        <v>0.192307692307692</v>
      </c>
      <c r="N113" s="26" t="n">
        <v>0.307692307692308</v>
      </c>
      <c r="O113" s="26" t="n">
        <v>0.461538461538462</v>
      </c>
      <c r="P113" s="26" t="n">
        <v>0.692307692307692</v>
      </c>
      <c r="Q113" s="26" t="n">
        <v>9.34615384615385</v>
      </c>
      <c r="R113" s="26" t="n">
        <v>0.461538461538462</v>
      </c>
      <c r="S113" s="26" t="n">
        <v>15.4230769230769</v>
      </c>
      <c r="T113" s="26" t="n">
        <v>0.711538461538462</v>
      </c>
      <c r="U113" s="26" t="n">
        <v>0.0192307692307692</v>
      </c>
      <c r="V113" s="26" t="n">
        <v>0.0769230769230769</v>
      </c>
      <c r="W113" s="26" t="n">
        <v>16.6923076923077</v>
      </c>
      <c r="X113" s="27" t="str">
        <f aca="false">+A113</f>
        <v>בת חפר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25" t="s">
        <v>138</v>
      </c>
      <c r="B114" s="26" t="n">
        <v>100</v>
      </c>
      <c r="C114" s="26" t="n">
        <v>42.3728813559322</v>
      </c>
      <c r="D114" s="26" t="n">
        <v>50.8474576271186</v>
      </c>
      <c r="E114" s="26" t="n">
        <v>6.77966101694915</v>
      </c>
      <c r="F114" s="26" t="n">
        <v>5.08474576271187</v>
      </c>
      <c r="G114" s="26" t="n">
        <v>0.813559322033898</v>
      </c>
      <c r="H114" s="26" t="n">
        <v>4.64406779661017</v>
      </c>
      <c r="I114" s="26" t="n">
        <v>1.3728813559322</v>
      </c>
      <c r="J114" s="26" t="n">
        <v>2.57627118644068</v>
      </c>
      <c r="K114" s="26" t="n">
        <v>0.644067796610169</v>
      </c>
      <c r="L114" s="26" t="n">
        <v>1.96610169491525</v>
      </c>
      <c r="M114" s="26" t="n">
        <v>0.11864406779661</v>
      </c>
      <c r="N114" s="26" t="n">
        <v>0.203389830508475</v>
      </c>
      <c r="O114" s="26" t="n">
        <v>0.677966101694915</v>
      </c>
      <c r="P114" s="26" t="n">
        <v>1.50847457627119</v>
      </c>
      <c r="Q114" s="26" t="n">
        <v>10.728813559322</v>
      </c>
      <c r="R114" s="26" t="n">
        <v>3.42372881355932</v>
      </c>
      <c r="S114" s="26" t="n">
        <v>30.6779661016949</v>
      </c>
      <c r="T114" s="26" t="n">
        <v>1.57627118644068</v>
      </c>
      <c r="U114" s="26" t="n">
        <v>0.0847457627118644</v>
      </c>
      <c r="V114" s="26" t="n">
        <v>0.796610169491525</v>
      </c>
      <c r="W114" s="26" t="n">
        <v>12.864406779661</v>
      </c>
      <c r="X114" s="27" t="str">
        <f aca="false">+A114</f>
        <v>גבע בנימין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25" t="s">
        <v>139</v>
      </c>
      <c r="B115" s="26" t="n">
        <v>100</v>
      </c>
      <c r="C115" s="26" t="n">
        <v>33.6283185840708</v>
      </c>
      <c r="D115" s="26" t="n">
        <v>51.3274336283186</v>
      </c>
      <c r="E115" s="26" t="n">
        <v>15.0442477876106</v>
      </c>
      <c r="F115" s="26" t="n">
        <v>11.5221238938053</v>
      </c>
      <c r="G115" s="26" t="n">
        <v>2.08849557522124</v>
      </c>
      <c r="H115" s="26" t="n">
        <v>10.8495575221239</v>
      </c>
      <c r="I115" s="26" t="n">
        <v>3.68141592920354</v>
      </c>
      <c r="J115" s="26" t="n">
        <v>5.35398230088496</v>
      </c>
      <c r="K115" s="26" t="n">
        <v>1.05309734513274</v>
      </c>
      <c r="L115" s="26" t="n">
        <v>2.19469026548673</v>
      </c>
      <c r="M115" s="26" t="n">
        <v>0.292035398230089</v>
      </c>
      <c r="N115" s="26" t="n">
        <v>0.451327433628319</v>
      </c>
      <c r="O115" s="26" t="n">
        <v>0.876106194690265</v>
      </c>
      <c r="P115" s="26" t="n">
        <v>1.06194690265487</v>
      </c>
      <c r="Q115" s="26" t="n">
        <v>15.3362831858407</v>
      </c>
      <c r="R115" s="26" t="n">
        <v>3.15929203539823</v>
      </c>
      <c r="S115" s="26" t="n">
        <v>39.6725663716814</v>
      </c>
      <c r="T115" s="26" t="n">
        <v>2.09734513274336</v>
      </c>
      <c r="U115" s="26" t="n">
        <v>0.0707964601769912</v>
      </c>
      <c r="V115" s="26" t="n">
        <v>0.734513274336283</v>
      </c>
      <c r="W115" s="26" t="n">
        <v>17.6902654867257</v>
      </c>
      <c r="X115" s="27" t="str">
        <f aca="false">+A115</f>
        <v>חצור הגלילית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25" t="s">
        <v>140</v>
      </c>
      <c r="B116" s="26" t="n">
        <v>100</v>
      </c>
      <c r="C116" s="26" t="n">
        <v>25.2525252525253</v>
      </c>
      <c r="D116" s="26" t="n">
        <v>54.5454545454545</v>
      </c>
      <c r="E116" s="26" t="n">
        <v>20.2020202020202</v>
      </c>
      <c r="F116" s="26" t="n">
        <v>14.2424242424242</v>
      </c>
      <c r="G116" s="26" t="n">
        <v>0.313131313131313</v>
      </c>
      <c r="H116" s="26" t="n">
        <v>13.8989898989899</v>
      </c>
      <c r="I116" s="26" t="n">
        <v>1.01010101010101</v>
      </c>
      <c r="J116" s="26" t="n">
        <v>2.09090909090909</v>
      </c>
      <c r="K116" s="26" t="n">
        <v>0.666666666666667</v>
      </c>
      <c r="L116" s="26" t="n">
        <v>0.747474747474748</v>
      </c>
      <c r="M116" s="26" t="n">
        <v>0.373737373737374</v>
      </c>
      <c r="N116" s="26" t="n">
        <v>0.333333333333333</v>
      </c>
      <c r="O116" s="26" t="n">
        <v>0.292929292929293</v>
      </c>
      <c r="P116" s="26" t="n">
        <v>0.484848484848485</v>
      </c>
      <c r="Q116" s="26" t="n">
        <v>9.05050505050505</v>
      </c>
      <c r="R116" s="26" t="n">
        <v>0.595959595959596</v>
      </c>
      <c r="S116" s="26" t="n">
        <v>17.8686868686869</v>
      </c>
      <c r="T116" s="26" t="n">
        <v>0.808080808080808</v>
      </c>
      <c r="U116" s="26" t="n">
        <v>0.0101010101010101</v>
      </c>
      <c r="V116" s="26" t="n">
        <v>0.0101010101010101</v>
      </c>
      <c r="W116" s="26" t="n">
        <v>6.22222222222222</v>
      </c>
      <c r="X116" s="27" t="str">
        <f aca="false">+A116</f>
        <v>כוכב יאיר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34" t="s">
        <v>141</v>
      </c>
      <c r="B117" s="26" t="n">
        <v>100</v>
      </c>
      <c r="C117" s="26" t="n">
        <v>51.9607843137255</v>
      </c>
      <c r="D117" s="26" t="n">
        <v>45.0980392156863</v>
      </c>
      <c r="E117" s="26" t="n">
        <v>2.94117647058824</v>
      </c>
      <c r="F117" s="26" t="n">
        <v>2.36274509803922</v>
      </c>
      <c r="G117" s="26" t="n">
        <v>0.57843137254902</v>
      </c>
      <c r="H117" s="26" t="n">
        <v>2.18627450980392</v>
      </c>
      <c r="I117" s="26" t="n">
        <v>0.53921568627451</v>
      </c>
      <c r="J117" s="26" t="n">
        <v>2.13725490196078</v>
      </c>
      <c r="K117" s="26" t="n">
        <v>0.264705882352941</v>
      </c>
      <c r="L117" s="26" t="n">
        <v>2.32352941176471</v>
      </c>
      <c r="M117" s="26" t="n">
        <v>0.107843137254902</v>
      </c>
      <c r="N117" s="26" t="n">
        <v>0.0392156862745098</v>
      </c>
      <c r="O117" s="26" t="n">
        <v>0.235294117647059</v>
      </c>
      <c r="P117" s="26" t="n">
        <v>0.823529411764706</v>
      </c>
      <c r="Q117" s="26" t="n">
        <v>11.2549019607843</v>
      </c>
      <c r="R117" s="26" t="n">
        <v>5.83333333333333</v>
      </c>
      <c r="S117" s="26" t="n">
        <v>43.1862745098039</v>
      </c>
      <c r="T117" s="26" t="n">
        <v>3.53921568627451</v>
      </c>
      <c r="U117" s="26" t="n">
        <v>0.0294117647058824</v>
      </c>
      <c r="V117" s="26" t="n">
        <v>0.372549019607843</v>
      </c>
      <c r="W117" s="26" t="n">
        <v>8.33333333333333</v>
      </c>
      <c r="X117" s="27" t="str">
        <f aca="false">+A117</f>
        <v>כוכב יעקב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25" t="s">
        <v>142</v>
      </c>
      <c r="B118" s="26" t="n">
        <v>100</v>
      </c>
      <c r="C118" s="26" t="n">
        <v>25</v>
      </c>
      <c r="D118" s="26" t="n">
        <v>51.7857142857143</v>
      </c>
      <c r="E118" s="26" t="n">
        <v>23.2142857142857</v>
      </c>
      <c r="F118" s="26" t="n">
        <v>19.3214285714286</v>
      </c>
      <c r="G118" s="26" t="n">
        <v>0.821428571428571</v>
      </c>
      <c r="H118" s="26" t="n">
        <v>18.9464285714286</v>
      </c>
      <c r="I118" s="26" t="n">
        <v>2.42857142857143</v>
      </c>
      <c r="J118" s="26" t="n">
        <v>2.57142857142857</v>
      </c>
      <c r="K118" s="26" t="n">
        <v>0.553571428571429</v>
      </c>
      <c r="L118" s="26" t="n">
        <v>0.910714285714286</v>
      </c>
      <c r="M118" s="26" t="n">
        <v>0.303571428571429</v>
      </c>
      <c r="N118" s="26" t="n">
        <v>0.339285714285714</v>
      </c>
      <c r="O118" s="26" t="n">
        <v>0.321428571428571</v>
      </c>
      <c r="P118" s="26" t="n">
        <v>1.07142857142857</v>
      </c>
      <c r="Q118" s="26" t="n">
        <v>9.55357142857143</v>
      </c>
      <c r="R118" s="26" t="n">
        <v>0.464285714285714</v>
      </c>
      <c r="S118" s="26" t="n">
        <v>18.375</v>
      </c>
      <c r="T118" s="26" t="n">
        <v>0.5</v>
      </c>
      <c r="U118" s="26" t="n">
        <v>0</v>
      </c>
      <c r="V118" s="26" t="n">
        <v>0.25</v>
      </c>
      <c r="W118" s="26" t="n">
        <v>13.1964285714286</v>
      </c>
      <c r="X118" s="27" t="str">
        <f aca="false">+A118</f>
        <v>כפר ורדים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25" t="s">
        <v>143</v>
      </c>
      <c r="B119" s="26" t="n">
        <v>100</v>
      </c>
      <c r="C119" s="26" t="n">
        <v>48.4848484848485</v>
      </c>
      <c r="D119" s="26" t="n">
        <v>43.9393939393939</v>
      </c>
      <c r="E119" s="26" t="n">
        <v>7.57575757575758</v>
      </c>
      <c r="F119" s="26" t="n">
        <v>6.15151515151515</v>
      </c>
      <c r="G119" s="26" t="n">
        <v>0.333333333333333</v>
      </c>
      <c r="H119" s="26" t="n">
        <v>5.72727272727273</v>
      </c>
      <c r="I119" s="26" t="n">
        <v>1.37878787878788</v>
      </c>
      <c r="J119" s="26" t="n">
        <v>1.71212121212121</v>
      </c>
      <c r="K119" s="26" t="n">
        <v>0.560606060606061</v>
      </c>
      <c r="L119" s="26" t="n">
        <v>1.93939393939394</v>
      </c>
      <c r="M119" s="26" t="n">
        <v>0.227272727272727</v>
      </c>
      <c r="N119" s="26" t="n">
        <v>0.0454545454545455</v>
      </c>
      <c r="O119" s="26" t="n">
        <v>0.181818181818182</v>
      </c>
      <c r="P119" s="26" t="n">
        <v>0.363636363636364</v>
      </c>
      <c r="Q119" s="26" t="n">
        <v>15.9545454545455</v>
      </c>
      <c r="R119" s="26" t="n">
        <v>7.8030303030303</v>
      </c>
      <c r="S119" s="26" t="n">
        <v>58.6363636363636</v>
      </c>
      <c r="T119" s="26" t="n">
        <v>2.74242424242424</v>
      </c>
      <c r="U119" s="26" t="n">
        <v>0.0151515151515152</v>
      </c>
      <c r="V119" s="26" t="n">
        <v>0.227272727272727</v>
      </c>
      <c r="W119" s="26" t="n">
        <v>7.86363636363636</v>
      </c>
      <c r="X119" s="27" t="str">
        <f aca="false">+A119</f>
        <v>כפר חב"ד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25" t="s">
        <v>144</v>
      </c>
      <c r="B120" s="26" t="n">
        <v>100</v>
      </c>
      <c r="C120" s="26" t="n">
        <v>28.169014084507</v>
      </c>
      <c r="D120" s="26" t="n">
        <v>50.7042253521127</v>
      </c>
      <c r="E120" s="26" t="n">
        <v>21.1267605633803</v>
      </c>
      <c r="F120" s="26" t="n">
        <v>17.7042253521127</v>
      </c>
      <c r="G120" s="26" t="n">
        <v>0.309859154929577</v>
      </c>
      <c r="H120" s="26" t="n">
        <v>17.1830985915493</v>
      </c>
      <c r="I120" s="26" t="n">
        <v>3.33802816901408</v>
      </c>
      <c r="J120" s="26" t="n">
        <v>1.6056338028169</v>
      </c>
      <c r="K120" s="26" t="n">
        <v>0.28169014084507</v>
      </c>
      <c r="L120" s="26" t="n">
        <v>0.830985915492958</v>
      </c>
      <c r="M120" s="26" t="n">
        <v>0.23943661971831</v>
      </c>
      <c r="N120" s="26" t="n">
        <v>0.535211267605634</v>
      </c>
      <c r="O120" s="26" t="n">
        <v>0.47887323943662</v>
      </c>
      <c r="P120" s="26" t="n">
        <v>0.408450704225352</v>
      </c>
      <c r="Q120" s="26" t="n">
        <v>8.42253521126761</v>
      </c>
      <c r="R120" s="26" t="n">
        <v>0.535211267605634</v>
      </c>
      <c r="S120" s="26" t="n">
        <v>16.8732394366197</v>
      </c>
      <c r="T120" s="26" t="n">
        <v>0.95774647887324</v>
      </c>
      <c r="U120" s="26" t="n">
        <v>0</v>
      </c>
      <c r="V120" s="26" t="n">
        <v>0.126760563380282</v>
      </c>
      <c r="W120" s="26" t="n">
        <v>8.92957746478873</v>
      </c>
      <c r="X120" s="27" t="str">
        <f aca="false">+A120</f>
        <v>להבים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25" t="s">
        <v>145</v>
      </c>
      <c r="B121" s="26" t="n">
        <v>100</v>
      </c>
      <c r="C121" s="26" t="n">
        <v>36.4406779661017</v>
      </c>
      <c r="D121" s="26" t="n">
        <v>51.6949152542373</v>
      </c>
      <c r="E121" s="26" t="n">
        <v>11.864406779661</v>
      </c>
      <c r="F121" s="26" t="n">
        <v>9.20338983050848</v>
      </c>
      <c r="G121" s="26" t="n">
        <v>0.23728813559322</v>
      </c>
      <c r="H121" s="26" t="n">
        <v>8.82203389830509</v>
      </c>
      <c r="I121" s="26" t="n">
        <v>1.32203389830508</v>
      </c>
      <c r="J121" s="26" t="n">
        <v>1.32203389830508</v>
      </c>
      <c r="K121" s="26" t="n">
        <v>0.372881355932203</v>
      </c>
      <c r="L121" s="26" t="n">
        <v>0.864406779661017</v>
      </c>
      <c r="M121" s="26" t="n">
        <v>0.296610169491525</v>
      </c>
      <c r="N121" s="26" t="n">
        <v>0.364406779661017</v>
      </c>
      <c r="O121" s="26" t="n">
        <v>0.525423728813559</v>
      </c>
      <c r="P121" s="26" t="n">
        <v>0.313559322033898</v>
      </c>
      <c r="Q121" s="26" t="n">
        <v>7.74576271186441</v>
      </c>
      <c r="R121" s="26" t="n">
        <v>0.576271186440678</v>
      </c>
      <c r="S121" s="26" t="n">
        <v>15.7033898305085</v>
      </c>
      <c r="T121" s="26" t="n">
        <v>1.03389830508475</v>
      </c>
      <c r="U121" s="26" t="n">
        <v>0.0169491525423729</v>
      </c>
      <c r="V121" s="26" t="n">
        <v>0.0677966101694915</v>
      </c>
      <c r="W121" s="26" t="n">
        <v>10.1101694915254</v>
      </c>
      <c r="X121" s="27" t="str">
        <f aca="false">+A121</f>
        <v>מיתר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25" t="s">
        <v>146</v>
      </c>
      <c r="B122" s="26" t="n">
        <v>100</v>
      </c>
      <c r="C122" s="26" t="n">
        <v>32.1428571428571</v>
      </c>
      <c r="D122" s="26" t="n">
        <v>57.1428571428571</v>
      </c>
      <c r="E122" s="26" t="n">
        <v>10.7142857142857</v>
      </c>
      <c r="F122" s="26" t="n">
        <v>8.55357142857143</v>
      </c>
      <c r="G122" s="26" t="n">
        <v>3.28571428571429</v>
      </c>
      <c r="H122" s="26" t="n">
        <v>8</v>
      </c>
      <c r="I122" s="26" t="n">
        <v>2.51785714285714</v>
      </c>
      <c r="J122" s="26" t="n">
        <v>4.98214285714286</v>
      </c>
      <c r="K122" s="26" t="n">
        <v>1.07142857142857</v>
      </c>
      <c r="L122" s="26" t="n">
        <v>1.46428571428571</v>
      </c>
      <c r="M122" s="26" t="n">
        <v>0.482142857142857</v>
      </c>
      <c r="N122" s="26" t="n">
        <v>0.196428571428571</v>
      </c>
      <c r="O122" s="26" t="n">
        <v>0.535714285714286</v>
      </c>
      <c r="P122" s="26" t="n">
        <v>0.857142857142857</v>
      </c>
      <c r="Q122" s="26" t="n">
        <v>19.3035714285714</v>
      </c>
      <c r="R122" s="26" t="n">
        <v>4.19642857142857</v>
      </c>
      <c r="S122" s="26" t="n">
        <v>49.3571428571429</v>
      </c>
      <c r="T122" s="26" t="n">
        <v>2.19642857142857</v>
      </c>
      <c r="U122" s="26" t="n">
        <v>0.0892857142857143</v>
      </c>
      <c r="V122" s="26" t="n">
        <v>1.23214285714286</v>
      </c>
      <c r="W122" s="26" t="n">
        <v>15.8392857142857</v>
      </c>
      <c r="X122" s="27" t="str">
        <f aca="false">+A122</f>
        <v>מצפה רמון</v>
      </c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25" t="s">
        <v>147</v>
      </c>
      <c r="B123" s="26" t="n">
        <v>100</v>
      </c>
      <c r="C123" s="26" t="n">
        <v>25.8823529411765</v>
      </c>
      <c r="D123" s="26" t="n">
        <v>50.5882352941176</v>
      </c>
      <c r="E123" s="26" t="n">
        <v>23.5294117647059</v>
      </c>
      <c r="F123" s="26" t="n">
        <v>18.2235294117647</v>
      </c>
      <c r="G123" s="26" t="n">
        <v>0.376470588235294</v>
      </c>
      <c r="H123" s="26" t="n">
        <v>17.5529411764706</v>
      </c>
      <c r="I123" s="26" t="n">
        <v>2.77647058823529</v>
      </c>
      <c r="J123" s="26" t="n">
        <v>2.45882352941177</v>
      </c>
      <c r="K123" s="26" t="n">
        <v>0.729411764705882</v>
      </c>
      <c r="L123" s="26" t="n">
        <v>1.10588235294118</v>
      </c>
      <c r="M123" s="26" t="n">
        <v>0.505882352941176</v>
      </c>
      <c r="N123" s="26" t="n">
        <v>0.694117647058824</v>
      </c>
      <c r="O123" s="26" t="n">
        <v>0.870588235294118</v>
      </c>
      <c r="P123" s="26" t="n">
        <v>0.847058823529412</v>
      </c>
      <c r="Q123" s="26" t="n">
        <v>12.3058823529412</v>
      </c>
      <c r="R123" s="26" t="n">
        <v>1.71764705882353</v>
      </c>
      <c r="S123" s="26" t="n">
        <v>30.2235294117647</v>
      </c>
      <c r="T123" s="26" t="n">
        <v>0.51764705882353</v>
      </c>
      <c r="U123" s="26" t="n">
        <v>0.0705882352941177</v>
      </c>
      <c r="V123" s="26" t="n">
        <v>0.129411764705882</v>
      </c>
      <c r="W123" s="26" t="n">
        <v>9.41176470588235</v>
      </c>
      <c r="X123" s="27" t="str">
        <f aca="false">+A123</f>
        <v>עומר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25" t="s">
        <v>148</v>
      </c>
      <c r="B124" s="26" t="n">
        <v>100</v>
      </c>
      <c r="C124" s="26" t="n">
        <v>38.6792452830189</v>
      </c>
      <c r="D124" s="26" t="n">
        <v>49.0566037735849</v>
      </c>
      <c r="E124" s="26" t="n">
        <v>12.2641509433962</v>
      </c>
      <c r="F124" s="26" t="n">
        <v>9.97169811320755</v>
      </c>
      <c r="G124" s="26" t="n">
        <v>0.80188679245283</v>
      </c>
      <c r="H124" s="26" t="n">
        <v>9.42452830188679</v>
      </c>
      <c r="I124" s="26" t="n">
        <v>2.02830188679245</v>
      </c>
      <c r="J124" s="26" t="n">
        <v>2.26415094339623</v>
      </c>
      <c r="K124" s="26" t="n">
        <v>0.433962264150943</v>
      </c>
      <c r="L124" s="26" t="n">
        <v>1.50943396226415</v>
      </c>
      <c r="M124" s="26" t="n">
        <v>0.30188679245283</v>
      </c>
      <c r="N124" s="26" t="n">
        <v>0.254716981132075</v>
      </c>
      <c r="O124" s="26" t="n">
        <v>0.735849056603774</v>
      </c>
      <c r="P124" s="26" t="n">
        <v>0.679245283018868</v>
      </c>
      <c r="Q124" s="26" t="n">
        <v>7.06603773584906</v>
      </c>
      <c r="R124" s="26" t="n">
        <v>0.594339622641509</v>
      </c>
      <c r="S124" s="26" t="n">
        <v>15.0660377358491</v>
      </c>
      <c r="T124" s="26" t="n">
        <v>1.31132075471698</v>
      </c>
      <c r="U124" s="26" t="n">
        <v>0.0188679245283019</v>
      </c>
      <c r="V124" s="26" t="n">
        <v>0.320754716981132</v>
      </c>
      <c r="W124" s="26" t="n">
        <v>13.1981132075472</v>
      </c>
      <c r="X124" s="27" t="str">
        <f aca="false">+A124</f>
        <v>עתלית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25" t="s">
        <v>149</v>
      </c>
      <c r="B125" s="26" t="n">
        <v>100</v>
      </c>
      <c r="C125" s="26" t="n">
        <v>30.7692307692308</v>
      </c>
      <c r="D125" s="26" t="n">
        <v>52.5641025641026</v>
      </c>
      <c r="E125" s="26" t="n">
        <v>16.6666666666667</v>
      </c>
      <c r="F125" s="26" t="n">
        <v>12.6025641025641</v>
      </c>
      <c r="G125" s="26" t="n">
        <v>0.307692307692308</v>
      </c>
      <c r="H125" s="26" t="n">
        <v>12.2051282051282</v>
      </c>
      <c r="I125" s="26" t="n">
        <v>1.51282051282051</v>
      </c>
      <c r="J125" s="26" t="n">
        <v>1.78205128205128</v>
      </c>
      <c r="K125" s="26" t="n">
        <v>0.525641025641026</v>
      </c>
      <c r="L125" s="26" t="n">
        <v>0.91025641025641</v>
      </c>
      <c r="M125" s="26" t="n">
        <v>0.384615384615385</v>
      </c>
      <c r="N125" s="26" t="n">
        <v>0.307692307692308</v>
      </c>
      <c r="O125" s="26" t="n">
        <v>0.5</v>
      </c>
      <c r="P125" s="26" t="n">
        <v>0.769230769230769</v>
      </c>
      <c r="Q125" s="26" t="n">
        <v>6.87179487179487</v>
      </c>
      <c r="R125" s="26" t="n">
        <v>0.487179487179487</v>
      </c>
      <c r="S125" s="26" t="n">
        <v>14.5</v>
      </c>
      <c r="T125" s="26" t="n">
        <v>1.14102564102564</v>
      </c>
      <c r="U125" s="26" t="n">
        <v>0.0128205128205128</v>
      </c>
      <c r="V125" s="26" t="n">
        <v>0.0897435897435897</v>
      </c>
      <c r="W125" s="26" t="n">
        <v>16.1923076923077</v>
      </c>
      <c r="X125" s="27" t="str">
        <f aca="false">+A125</f>
        <v>פרדסייה</v>
      </c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25" t="s">
        <v>150</v>
      </c>
      <c r="B126" s="26" t="n">
        <v>100</v>
      </c>
      <c r="C126" s="26" t="n">
        <v>46.2686567164179</v>
      </c>
      <c r="D126" s="26" t="n">
        <v>46.2686567164179</v>
      </c>
      <c r="E126" s="26" t="n">
        <v>7.46268656716418</v>
      </c>
      <c r="F126" s="26" t="n">
        <v>6.56716417910448</v>
      </c>
      <c r="G126" s="26" t="n">
        <v>0.417910447761194</v>
      </c>
      <c r="H126" s="26" t="n">
        <v>6.28358208955224</v>
      </c>
      <c r="I126" s="26" t="n">
        <v>1.01492537313433</v>
      </c>
      <c r="J126" s="26" t="n">
        <v>1.29850746268657</v>
      </c>
      <c r="K126" s="26" t="n">
        <v>0.328358208955224</v>
      </c>
      <c r="L126" s="26" t="n">
        <v>2.23880597014925</v>
      </c>
      <c r="M126" s="26" t="n">
        <v>0.0447761194029851</v>
      </c>
      <c r="N126" s="26" t="n">
        <v>0</v>
      </c>
      <c r="O126" s="26" t="n">
        <v>0.358208955223881</v>
      </c>
      <c r="P126" s="26" t="n">
        <v>0.17910447761194</v>
      </c>
      <c r="Q126" s="26" t="n">
        <v>5.95522388059702</v>
      </c>
      <c r="R126" s="26" t="n">
        <v>0.791044776119403</v>
      </c>
      <c r="S126" s="26" t="n">
        <v>15.5820895522388</v>
      </c>
      <c r="T126" s="26" t="n">
        <v>1.53731343283582</v>
      </c>
      <c r="U126" s="26" t="n">
        <v>0</v>
      </c>
      <c r="V126" s="26" t="n">
        <v>0.0298507462686567</v>
      </c>
      <c r="W126" s="26" t="n">
        <v>14.5074626865672</v>
      </c>
      <c r="X126" s="27" t="str">
        <f aca="false">+A126</f>
        <v>צור יצחק</v>
      </c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25" t="s">
        <v>151</v>
      </c>
      <c r="B127" s="26" t="n">
        <v>100</v>
      </c>
      <c r="C127" s="26" t="n">
        <v>25</v>
      </c>
      <c r="D127" s="26" t="n">
        <v>51.6666666666667</v>
      </c>
      <c r="E127" s="26" t="n">
        <v>23.3333333333333</v>
      </c>
      <c r="F127" s="26" t="n">
        <v>16.3666666666667</v>
      </c>
      <c r="G127" s="26" t="n">
        <v>0.433333333333333</v>
      </c>
      <c r="H127" s="26" t="n">
        <v>15.55</v>
      </c>
      <c r="I127" s="26" t="n">
        <v>1.53333333333333</v>
      </c>
      <c r="J127" s="26" t="n">
        <v>1.76666666666667</v>
      </c>
      <c r="K127" s="26" t="n">
        <v>0.433333333333333</v>
      </c>
      <c r="L127" s="26" t="n">
        <v>0.45</v>
      </c>
      <c r="M127" s="26" t="n">
        <v>0.183333333333333</v>
      </c>
      <c r="N127" s="26" t="n">
        <v>0.216666666666667</v>
      </c>
      <c r="O127" s="26" t="n">
        <v>0.3</v>
      </c>
      <c r="P127" s="26" t="n">
        <v>0.2</v>
      </c>
      <c r="Q127" s="26" t="n">
        <v>6.33333333333333</v>
      </c>
      <c r="R127" s="26" t="n">
        <v>0.5</v>
      </c>
      <c r="S127" s="26" t="n">
        <v>12.8333333333333</v>
      </c>
      <c r="T127" s="26" t="n">
        <v>0.616666666666667</v>
      </c>
      <c r="U127" s="26" t="n">
        <v>0</v>
      </c>
      <c r="V127" s="26" t="n">
        <v>0.1</v>
      </c>
      <c r="W127" s="26" t="n">
        <v>12.7166666666667</v>
      </c>
      <c r="X127" s="27" t="str">
        <f aca="false">+A127</f>
        <v>קיסריה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33" t="s">
        <v>152</v>
      </c>
      <c r="B128" s="26" t="n">
        <v>100</v>
      </c>
      <c r="C128" s="26" t="n">
        <v>27.3809523809524</v>
      </c>
      <c r="D128" s="26" t="n">
        <v>52.3809523809524</v>
      </c>
      <c r="E128" s="26" t="n">
        <v>20.2380952380952</v>
      </c>
      <c r="F128" s="26" t="n">
        <v>15.7619047619048</v>
      </c>
      <c r="G128" s="26" t="n">
        <v>4.94047619047619</v>
      </c>
      <c r="H128" s="26" t="n">
        <v>14.9642857142857</v>
      </c>
      <c r="I128" s="26" t="n">
        <v>4.30952380952381</v>
      </c>
      <c r="J128" s="26" t="n">
        <v>4.96428571428571</v>
      </c>
      <c r="K128" s="26" t="n">
        <v>1.01190476190476</v>
      </c>
      <c r="L128" s="26" t="n">
        <v>1.80952380952381</v>
      </c>
      <c r="M128" s="26" t="n">
        <v>0.25</v>
      </c>
      <c r="N128" s="26" t="n">
        <v>0.345238095238095</v>
      </c>
      <c r="O128" s="26" t="n">
        <v>0.714285714285714</v>
      </c>
      <c r="P128" s="26" t="n">
        <v>0.428571428571429</v>
      </c>
      <c r="Q128" s="26" t="n">
        <v>12.1071428571429</v>
      </c>
      <c r="R128" s="26" t="n">
        <v>1.63095238095238</v>
      </c>
      <c r="S128" s="26" t="n">
        <v>26.4166666666667</v>
      </c>
      <c r="T128" s="26" t="n">
        <v>0.916666666666667</v>
      </c>
      <c r="U128" s="26" t="n">
        <v>0.0357142857142857</v>
      </c>
      <c r="V128" s="26" t="n">
        <v>0.702380952380952</v>
      </c>
      <c r="W128" s="26" t="n">
        <v>18.3928571428571</v>
      </c>
      <c r="X128" s="27" t="str">
        <f aca="false">+A128</f>
        <v>קצרין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25" t="s">
        <v>153</v>
      </c>
      <c r="B129" s="26" t="n">
        <v>100</v>
      </c>
      <c r="C129" s="26" t="n">
        <v>39.2405063291139</v>
      </c>
      <c r="D129" s="26" t="n">
        <v>49.3670886075949</v>
      </c>
      <c r="E129" s="26" t="n">
        <v>11.3924050632911</v>
      </c>
      <c r="F129" s="26" t="n">
        <v>9.29113924050633</v>
      </c>
      <c r="G129" s="26" t="n">
        <v>2.89873417721519</v>
      </c>
      <c r="H129" s="26" t="n">
        <v>8.77215189873418</v>
      </c>
      <c r="I129" s="26" t="n">
        <v>2.78481012658228</v>
      </c>
      <c r="J129" s="26" t="n">
        <v>3.11392405063291</v>
      </c>
      <c r="K129" s="26" t="n">
        <v>0.594936708860759</v>
      </c>
      <c r="L129" s="26" t="n">
        <v>1.32911392405063</v>
      </c>
      <c r="M129" s="26" t="n">
        <v>0.240506329113924</v>
      </c>
      <c r="N129" s="26" t="n">
        <v>0.151898734177215</v>
      </c>
      <c r="O129" s="26" t="n">
        <v>0.455696202531646</v>
      </c>
      <c r="P129" s="26" t="n">
        <v>4.68354430379747</v>
      </c>
      <c r="Q129" s="26" t="n">
        <v>17.4050632911392</v>
      </c>
      <c r="R129" s="26" t="n">
        <v>6.21518987341772</v>
      </c>
      <c r="S129" s="26" t="n">
        <v>53.7974683544304</v>
      </c>
      <c r="T129" s="26" t="n">
        <v>2.36708860759494</v>
      </c>
      <c r="U129" s="26" t="n">
        <v>0.0253164556962025</v>
      </c>
      <c r="V129" s="26" t="n">
        <v>0.848101265822785</v>
      </c>
      <c r="W129" s="26" t="n">
        <v>8.50632911392405</v>
      </c>
      <c r="X129" s="27" t="str">
        <f aca="false">+A129</f>
        <v>קריית ארבע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25" t="s">
        <v>154</v>
      </c>
      <c r="B130" s="26" t="n">
        <v>100</v>
      </c>
      <c r="C130" s="26" t="n">
        <v>52.9411764705882</v>
      </c>
      <c r="D130" s="26" t="n">
        <v>41.1764705882353</v>
      </c>
      <c r="E130" s="26" t="n">
        <v>5.88235294117647</v>
      </c>
      <c r="F130" s="26" t="n">
        <v>3.79411764705882</v>
      </c>
      <c r="G130" s="26" t="n">
        <v>0.426470588235294</v>
      </c>
      <c r="H130" s="26" t="n">
        <v>3.36764705882353</v>
      </c>
      <c r="I130" s="26" t="n">
        <v>0.720588235294118</v>
      </c>
      <c r="J130" s="26" t="n">
        <v>1.63235294117647</v>
      </c>
      <c r="K130" s="26" t="n">
        <v>0.323529411764706</v>
      </c>
      <c r="L130" s="26" t="n">
        <v>1.58823529411765</v>
      </c>
      <c r="M130" s="26" t="n">
        <v>0.0441176470588235</v>
      </c>
      <c r="N130" s="26" t="n">
        <v>0</v>
      </c>
      <c r="O130" s="26" t="n">
        <v>0.161764705882353</v>
      </c>
      <c r="P130" s="26" t="n">
        <v>0.205882352941177</v>
      </c>
      <c r="Q130" s="26" t="n">
        <v>10.3529411764706</v>
      </c>
      <c r="R130" s="26" t="n">
        <v>4.77941176470588</v>
      </c>
      <c r="S130" s="26" t="n">
        <v>37.5147058823529</v>
      </c>
      <c r="T130" s="26" t="n">
        <v>3.36764705882353</v>
      </c>
      <c r="U130" s="26" t="n">
        <v>0.0294117647058824</v>
      </c>
      <c r="V130" s="26" t="n">
        <v>0.0882352941176471</v>
      </c>
      <c r="W130" s="26" t="n">
        <v>7.32352941176471</v>
      </c>
      <c r="X130" s="27" t="str">
        <f aca="false">+A130</f>
        <v>קריית יערים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25" t="s">
        <v>155</v>
      </c>
      <c r="B131" s="26" t="n">
        <v>100</v>
      </c>
      <c r="C131" s="26" t="n">
        <v>38.4615384615385</v>
      </c>
      <c r="D131" s="26" t="n">
        <v>49.0384615384615</v>
      </c>
      <c r="E131" s="26" t="n">
        <v>12.5</v>
      </c>
      <c r="F131" s="26" t="n">
        <v>8.96153846153846</v>
      </c>
      <c r="G131" s="26" t="n">
        <v>1.22115384615385</v>
      </c>
      <c r="H131" s="26" t="n">
        <v>8.48076923076923</v>
      </c>
      <c r="I131" s="26" t="n">
        <v>1.25961538461538</v>
      </c>
      <c r="J131" s="26" t="n">
        <v>2.50961538461538</v>
      </c>
      <c r="K131" s="26" t="n">
        <v>0.615384615384615</v>
      </c>
      <c r="L131" s="26" t="n">
        <v>1.47115384615385</v>
      </c>
      <c r="M131" s="26" t="n">
        <v>0.221153846153846</v>
      </c>
      <c r="N131" s="26" t="n">
        <v>0.192307692307692</v>
      </c>
      <c r="O131" s="26" t="n">
        <v>0.461538461538462</v>
      </c>
      <c r="P131" s="26" t="n">
        <v>2.25961538461538</v>
      </c>
      <c r="Q131" s="26" t="n">
        <v>11.2692307692308</v>
      </c>
      <c r="R131" s="26" t="n">
        <v>3.48076923076923</v>
      </c>
      <c r="S131" s="26" t="n">
        <v>32.3846153846154</v>
      </c>
      <c r="T131" s="26" t="n">
        <v>1.98076923076923</v>
      </c>
      <c r="U131" s="26" t="n">
        <v>0.00961538461538462</v>
      </c>
      <c r="V131" s="26" t="n">
        <v>0.211538461538462</v>
      </c>
      <c r="W131" s="26" t="n">
        <v>11.1346153846154</v>
      </c>
      <c r="X131" s="27" t="str">
        <f aca="false">+A131</f>
        <v>קרני שומרון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25" t="s">
        <v>156</v>
      </c>
      <c r="B132" s="26" t="n">
        <v>100</v>
      </c>
      <c r="C132" s="26" t="n">
        <v>28.2051282051282</v>
      </c>
      <c r="D132" s="26" t="n">
        <v>52.5641025641026</v>
      </c>
      <c r="E132" s="26" t="n">
        <v>19.2307692307692</v>
      </c>
      <c r="F132" s="26" t="n">
        <v>15.8846153846154</v>
      </c>
      <c r="G132" s="26" t="n">
        <v>0.461538461538462</v>
      </c>
      <c r="H132" s="26" t="n">
        <v>15.525641025641</v>
      </c>
      <c r="I132" s="26" t="n">
        <v>2.01282051282051</v>
      </c>
      <c r="J132" s="26" t="n">
        <v>2.23076923076923</v>
      </c>
      <c r="K132" s="26" t="n">
        <v>0.58974358974359</v>
      </c>
      <c r="L132" s="26" t="n">
        <v>0.948717948717949</v>
      </c>
      <c r="M132" s="26" t="n">
        <v>0.294871794871795</v>
      </c>
      <c r="N132" s="26" t="n">
        <v>0.525641025641026</v>
      </c>
      <c r="O132" s="26" t="n">
        <v>0.5</v>
      </c>
      <c r="P132" s="26" t="n">
        <v>0.769230769230769</v>
      </c>
      <c r="Q132" s="26" t="n">
        <v>10.9358974358974</v>
      </c>
      <c r="R132" s="26" t="n">
        <v>0.846153846153846</v>
      </c>
      <c r="S132" s="26" t="n">
        <v>23.0641025641026</v>
      </c>
      <c r="T132" s="26" t="n">
        <v>0.923076923076923</v>
      </c>
      <c r="U132" s="26" t="n">
        <v>0.0128205128205128</v>
      </c>
      <c r="V132" s="26" t="n">
        <v>0.17948717948718</v>
      </c>
      <c r="W132" s="26" t="n">
        <v>14.0512820512821</v>
      </c>
      <c r="X132" s="27" t="str">
        <f aca="false">+A132</f>
        <v>רמת ישי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25" t="s">
        <v>157</v>
      </c>
      <c r="B133" s="26" t="n">
        <v>100</v>
      </c>
      <c r="C133" s="26" t="n">
        <v>28.3950617283951</v>
      </c>
      <c r="D133" s="26" t="n">
        <v>58.0246913580247</v>
      </c>
      <c r="E133" s="26" t="n">
        <v>13.5802469135802</v>
      </c>
      <c r="F133" s="26" t="n">
        <v>10.8148148148148</v>
      </c>
      <c r="G133" s="26" t="n">
        <v>2.5679012345679</v>
      </c>
      <c r="H133" s="26" t="n">
        <v>10.0123456790123</v>
      </c>
      <c r="I133" s="26" t="n">
        <v>2.30864197530864</v>
      </c>
      <c r="J133" s="26" t="n">
        <v>3.74074074074074</v>
      </c>
      <c r="K133" s="26" t="n">
        <v>0.71604938271605</v>
      </c>
      <c r="L133" s="26" t="n">
        <v>1.60493827160494</v>
      </c>
      <c r="M133" s="26" t="n">
        <v>0.358024691358025</v>
      </c>
      <c r="N133" s="26" t="n">
        <v>0.259259259259259</v>
      </c>
      <c r="O133" s="26" t="n">
        <v>1.24691358024691</v>
      </c>
      <c r="P133" s="26" t="n">
        <v>1.03703703703704</v>
      </c>
      <c r="Q133" s="26" t="n">
        <v>11.4691358024691</v>
      </c>
      <c r="R133" s="26" t="n">
        <v>1.18518518518519</v>
      </c>
      <c r="S133" s="26" t="n">
        <v>24.0987654320988</v>
      </c>
      <c r="T133" s="26" t="n">
        <v>1.1358024691358</v>
      </c>
      <c r="U133" s="26" t="n">
        <v>0.0740740740740741</v>
      </c>
      <c r="V133" s="26" t="n">
        <v>1.76543209876543</v>
      </c>
      <c r="W133" s="26" t="n">
        <v>23.9506172839506</v>
      </c>
      <c r="X133" s="27" t="str">
        <f aca="false">+A133</f>
        <v>שלומי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25" t="s">
        <v>158</v>
      </c>
      <c r="B134" s="26" t="n">
        <v>100</v>
      </c>
      <c r="C134" s="26" t="n">
        <v>30</v>
      </c>
      <c r="D134" s="26" t="n">
        <v>56</v>
      </c>
      <c r="E134" s="26" t="n">
        <v>14</v>
      </c>
      <c r="F134" s="26" t="n">
        <v>11.28</v>
      </c>
      <c r="G134" s="26" t="n">
        <v>0.42</v>
      </c>
      <c r="H134" s="26" t="n">
        <v>10.7</v>
      </c>
      <c r="I134" s="26" t="n">
        <v>1.94</v>
      </c>
      <c r="J134" s="26" t="n">
        <v>2.42</v>
      </c>
      <c r="K134" s="26" t="n">
        <v>0.52</v>
      </c>
      <c r="L134" s="26" t="n">
        <v>1.28</v>
      </c>
      <c r="M134" s="26" t="n">
        <v>0.32</v>
      </c>
      <c r="N134" s="26" t="n">
        <v>0.24</v>
      </c>
      <c r="O134" s="26" t="n">
        <v>0.52</v>
      </c>
      <c r="P134" s="26" t="n">
        <v>0.48</v>
      </c>
      <c r="Q134" s="26" t="n">
        <v>12.16</v>
      </c>
      <c r="R134" s="26" t="n">
        <v>2.42</v>
      </c>
      <c r="S134" s="26" t="n">
        <v>30.12</v>
      </c>
      <c r="T134" s="26" t="n">
        <v>1.14</v>
      </c>
      <c r="U134" s="26" t="n">
        <v>0</v>
      </c>
      <c r="V134" s="26" t="n">
        <v>0.2</v>
      </c>
      <c r="W134" s="26" t="n">
        <v>16.42</v>
      </c>
      <c r="X134" s="27" t="str">
        <f aca="false">+A134</f>
        <v>שערי תקווה</v>
      </c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25" t="s">
        <v>159</v>
      </c>
      <c r="B135" s="26" t="n">
        <v>100</v>
      </c>
      <c r="C135" s="26" t="n">
        <v>10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1</v>
      </c>
      <c r="W135" s="26" t="n">
        <v>0</v>
      </c>
      <c r="X135" s="27" t="str">
        <f aca="false">+A135</f>
        <v>תל ציון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29" t="s">
        <v>160</v>
      </c>
      <c r="B136" s="17" t="n">
        <v>100</v>
      </c>
      <c r="C136" s="17" t="n">
        <v>39.9209486166008</v>
      </c>
      <c r="D136" s="17" t="n">
        <v>50.4799548277809</v>
      </c>
      <c r="E136" s="17" t="n">
        <v>9.59909655561829</v>
      </c>
      <c r="F136" s="17" t="n">
        <v>7.32298136645963</v>
      </c>
      <c r="G136" s="17" t="n">
        <v>0.360248447204969</v>
      </c>
      <c r="H136" s="17" t="n">
        <v>6.98080180688876</v>
      </c>
      <c r="I136" s="17" t="n">
        <v>1.17786561264822</v>
      </c>
      <c r="J136" s="17" t="n">
        <v>1.94071146245059</v>
      </c>
      <c r="K136" s="17" t="n">
        <v>0.420666290231508</v>
      </c>
      <c r="L136" s="17" t="n">
        <v>1.06211180124224</v>
      </c>
      <c r="M136" s="17" t="n">
        <v>0.195369847543761</v>
      </c>
      <c r="N136" s="17" t="n">
        <v>0.156973461321287</v>
      </c>
      <c r="O136" s="17" t="n">
        <v>0.403726708074534</v>
      </c>
      <c r="P136" s="17" t="n">
        <v>1.31281761716544</v>
      </c>
      <c r="Q136" s="17" t="n">
        <v>11.1693958215697</v>
      </c>
      <c r="R136" s="17" t="n">
        <v>3.43026538678713</v>
      </c>
      <c r="S136" s="17" t="n">
        <v>32.2100508187465</v>
      </c>
      <c r="T136" s="17" t="n">
        <v>1.6798418972332</v>
      </c>
      <c r="U136" s="17" t="n">
        <v>0.00959909655561829</v>
      </c>
      <c r="V136" s="17" t="n">
        <v>0.154714850367024</v>
      </c>
      <c r="W136" s="17" t="n">
        <v>10.6871823828346</v>
      </c>
      <c r="X136" s="18" t="str">
        <f aca="false">+A136</f>
        <v>2,000 - 4,999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25" t="s">
        <v>161</v>
      </c>
      <c r="B137" s="26" t="n">
        <v>100</v>
      </c>
      <c r="C137" s="26" t="n">
        <v>33.3333333333333</v>
      </c>
      <c r="D137" s="26" t="n">
        <v>58.3333333333333</v>
      </c>
      <c r="E137" s="26" t="n">
        <v>8.33333333333333</v>
      </c>
      <c r="F137" s="26" t="n">
        <v>7.83333333333333</v>
      </c>
      <c r="G137" s="26" t="n">
        <v>0.25</v>
      </c>
      <c r="H137" s="26" t="n">
        <v>7.5</v>
      </c>
      <c r="I137" s="26" t="n">
        <v>1.08333333333333</v>
      </c>
      <c r="J137" s="26" t="n">
        <v>1.875</v>
      </c>
      <c r="K137" s="26" t="n">
        <v>0.583333333333333</v>
      </c>
      <c r="L137" s="26" t="n">
        <v>1.20833333333333</v>
      </c>
      <c r="M137" s="26" t="n">
        <v>0.291666666666667</v>
      </c>
      <c r="N137" s="26" t="n">
        <v>0.291666666666667</v>
      </c>
      <c r="O137" s="26" t="n">
        <v>1</v>
      </c>
      <c r="P137" s="26" t="n">
        <v>3.41666666666667</v>
      </c>
      <c r="Q137" s="26" t="n">
        <v>7.41666666666667</v>
      </c>
      <c r="R137" s="26" t="n">
        <v>0.458333333333333</v>
      </c>
      <c r="S137" s="26" t="n">
        <v>15.4166666666667</v>
      </c>
      <c r="T137" s="26" t="n">
        <v>0.708333333333333</v>
      </c>
      <c r="U137" s="26" t="n">
        <v>0</v>
      </c>
      <c r="V137" s="26" t="n">
        <v>0.0833333333333333</v>
      </c>
      <c r="W137" s="26" t="n">
        <v>10.75</v>
      </c>
      <c r="X137" s="27" t="str">
        <f aca="false">+A137</f>
        <v>אחוזת ברק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25" t="s">
        <v>162</v>
      </c>
      <c r="B138" s="26" t="n">
        <v>100</v>
      </c>
      <c r="C138" s="26" t="n">
        <v>32.3529411764706</v>
      </c>
      <c r="D138" s="26" t="n">
        <v>55.8823529411765</v>
      </c>
      <c r="E138" s="26" t="n">
        <v>11.7647058823529</v>
      </c>
      <c r="F138" s="26" t="n">
        <v>9.20588235294118</v>
      </c>
      <c r="G138" s="26" t="n">
        <v>0.382352941176471</v>
      </c>
      <c r="H138" s="26" t="n">
        <v>8.85294117647059</v>
      </c>
      <c r="I138" s="26" t="n">
        <v>1.47058823529412</v>
      </c>
      <c r="J138" s="26" t="n">
        <v>2.14705882352941</v>
      </c>
      <c r="K138" s="26" t="n">
        <v>0.382352941176471</v>
      </c>
      <c r="L138" s="26" t="n">
        <v>0.852941176470588</v>
      </c>
      <c r="M138" s="26" t="n">
        <v>0.176470588235294</v>
      </c>
      <c r="N138" s="26" t="n">
        <v>0.147058823529412</v>
      </c>
      <c r="O138" s="26" t="n">
        <v>0</v>
      </c>
      <c r="P138" s="26" t="n">
        <v>1.52941176470588</v>
      </c>
      <c r="Q138" s="26" t="n">
        <v>18.7647058823529</v>
      </c>
      <c r="R138" s="26" t="n">
        <v>6.58823529411765</v>
      </c>
      <c r="S138" s="26" t="n">
        <v>55.5</v>
      </c>
      <c r="T138" s="26" t="n">
        <v>1.5</v>
      </c>
      <c r="U138" s="26" t="n">
        <v>0</v>
      </c>
      <c r="V138" s="26" t="n">
        <v>0.205882352941177</v>
      </c>
      <c r="W138" s="26" t="n">
        <v>6.76470588235294</v>
      </c>
      <c r="X138" s="27" t="str">
        <f aca="false">+A138</f>
        <v>אלון שבות</v>
      </c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25" t="s">
        <v>163</v>
      </c>
      <c r="B139" s="26" t="n">
        <v>100</v>
      </c>
      <c r="C139" s="26" t="n">
        <v>27.7777777777778</v>
      </c>
      <c r="D139" s="26" t="n">
        <v>55.5555555555556</v>
      </c>
      <c r="E139" s="26" t="n">
        <v>16.6666666666667</v>
      </c>
      <c r="F139" s="26" t="n">
        <v>12.6666666666667</v>
      </c>
      <c r="G139" s="26" t="n">
        <v>0.555555555555556</v>
      </c>
      <c r="H139" s="26" t="n">
        <v>12.0277777777778</v>
      </c>
      <c r="I139" s="26" t="n">
        <v>4.16666666666667</v>
      </c>
      <c r="J139" s="26" t="n">
        <v>2.22222222222222</v>
      </c>
      <c r="K139" s="26" t="n">
        <v>0.555555555555556</v>
      </c>
      <c r="L139" s="26" t="n">
        <v>0.75</v>
      </c>
      <c r="M139" s="26" t="n">
        <v>0.194444444444444</v>
      </c>
      <c r="N139" s="26" t="n">
        <v>0.416666666666667</v>
      </c>
      <c r="O139" s="26" t="n">
        <v>1.25</v>
      </c>
      <c r="P139" s="26" t="n">
        <v>0.333333333333333</v>
      </c>
      <c r="Q139" s="26" t="n">
        <v>13.3888888888889</v>
      </c>
      <c r="R139" s="26" t="n">
        <v>1.72222222222222</v>
      </c>
      <c r="S139" s="26" t="n">
        <v>31.2222222222222</v>
      </c>
      <c r="T139" s="26" t="n">
        <v>1.13888888888889</v>
      </c>
      <c r="U139" s="26" t="n">
        <v>0.0555555555555556</v>
      </c>
      <c r="V139" s="26" t="n">
        <v>0.611111111111111</v>
      </c>
      <c r="W139" s="26" t="n">
        <v>16.0833333333333</v>
      </c>
      <c r="X139" s="27" t="str">
        <f aca="false">+A139</f>
        <v>אליכין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25" t="s">
        <v>164</v>
      </c>
      <c r="B140" s="26" t="n">
        <v>100</v>
      </c>
      <c r="C140" s="26" t="n">
        <v>40.7407407407407</v>
      </c>
      <c r="D140" s="26" t="n">
        <v>51.8518518518519</v>
      </c>
      <c r="E140" s="26" t="n">
        <v>7.40740740740741</v>
      </c>
      <c r="F140" s="26" t="n">
        <v>4.96296296296296</v>
      </c>
      <c r="G140" s="26" t="n">
        <v>0.407407407407407</v>
      </c>
      <c r="H140" s="26" t="n">
        <v>4.77777777777778</v>
      </c>
      <c r="I140" s="26" t="n">
        <v>0.666666666666667</v>
      </c>
      <c r="J140" s="26" t="n">
        <v>1.81481481481481</v>
      </c>
      <c r="K140" s="26" t="n">
        <v>0.407407407407407</v>
      </c>
      <c r="L140" s="26" t="n">
        <v>1.81481481481481</v>
      </c>
      <c r="M140" s="26" t="n">
        <v>0.111111111111111</v>
      </c>
      <c r="N140" s="26" t="n">
        <v>0.037037037037037</v>
      </c>
      <c r="O140" s="26" t="n">
        <v>0.444444444444444</v>
      </c>
      <c r="P140" s="26" t="n">
        <v>3.11111111111111</v>
      </c>
      <c r="Q140" s="26" t="n">
        <v>12.5185185185185</v>
      </c>
      <c r="R140" s="26" t="n">
        <v>5.2962962962963</v>
      </c>
      <c r="S140" s="26" t="n">
        <v>38.6296296296296</v>
      </c>
      <c r="T140" s="26" t="n">
        <v>1.7037037037037</v>
      </c>
      <c r="U140" s="26" t="n">
        <v>0</v>
      </c>
      <c r="V140" s="26" t="n">
        <v>0.111111111111111</v>
      </c>
      <c r="W140" s="26" t="n">
        <v>9.62962962962963</v>
      </c>
      <c r="X140" s="27" t="str">
        <f aca="false">+A140</f>
        <v>אלעזר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25" t="s">
        <v>165</v>
      </c>
      <c r="B141" s="26" t="n">
        <v>100</v>
      </c>
      <c r="C141" s="26" t="n">
        <v>35.5555555555556</v>
      </c>
      <c r="D141" s="26" t="n">
        <v>48.8888888888889</v>
      </c>
      <c r="E141" s="26" t="n">
        <v>15.5555555555556</v>
      </c>
      <c r="F141" s="26" t="n">
        <v>12.2222222222222</v>
      </c>
      <c r="G141" s="26" t="n">
        <v>0.133333333333333</v>
      </c>
      <c r="H141" s="26" t="n">
        <v>11.9777777777778</v>
      </c>
      <c r="I141" s="26" t="n">
        <v>1.26666666666667</v>
      </c>
      <c r="J141" s="26" t="n">
        <v>1.17777777777778</v>
      </c>
      <c r="K141" s="26" t="n">
        <v>0.244444444444444</v>
      </c>
      <c r="L141" s="26" t="n">
        <v>0.755555555555556</v>
      </c>
      <c r="M141" s="26" t="n">
        <v>0.2</v>
      </c>
      <c r="N141" s="26" t="n">
        <v>0.177777777777778</v>
      </c>
      <c r="O141" s="26" t="n">
        <v>0.266666666666667</v>
      </c>
      <c r="P141" s="26" t="n">
        <v>0.533333333333333</v>
      </c>
      <c r="Q141" s="26" t="n">
        <v>14.8888888888889</v>
      </c>
      <c r="R141" s="26" t="n">
        <v>4.64444444444444</v>
      </c>
      <c r="S141" s="26" t="n">
        <v>41.7333333333333</v>
      </c>
      <c r="T141" s="26" t="n">
        <v>2.04444444444444</v>
      </c>
      <c r="U141" s="26" t="n">
        <v>0.0222222222222222</v>
      </c>
      <c r="V141" s="26" t="n">
        <v>0.133333333333333</v>
      </c>
      <c r="W141" s="26" t="n">
        <v>9.13333333333333</v>
      </c>
      <c r="X141" s="27" t="str">
        <f aca="false">+A141</f>
        <v>אלקנה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25" t="s">
        <v>166</v>
      </c>
      <c r="B142" s="26" t="n">
        <v>100</v>
      </c>
      <c r="C142" s="26" t="n">
        <v>33.3333333333333</v>
      </c>
      <c r="D142" s="26" t="n">
        <v>57.1428571428571</v>
      </c>
      <c r="E142" s="26" t="n">
        <v>9.52380952380952</v>
      </c>
      <c r="F142" s="26" t="n">
        <v>6.80952380952381</v>
      </c>
      <c r="G142" s="26" t="n">
        <v>0.0476190476190476</v>
      </c>
      <c r="H142" s="26" t="n">
        <v>6.33333333333333</v>
      </c>
      <c r="I142" s="26" t="n">
        <v>1.19047619047619</v>
      </c>
      <c r="J142" s="26" t="n">
        <v>1.57142857142857</v>
      </c>
      <c r="K142" s="26" t="n">
        <v>0.285714285714286</v>
      </c>
      <c r="L142" s="26" t="n">
        <v>0.904761904761905</v>
      </c>
      <c r="M142" s="26" t="n">
        <v>0.285714285714286</v>
      </c>
      <c r="N142" s="26" t="n">
        <v>0.476190476190476</v>
      </c>
      <c r="O142" s="26" t="n">
        <v>0.476190476190476</v>
      </c>
      <c r="P142" s="26" t="n">
        <v>1.14285714285714</v>
      </c>
      <c r="Q142" s="26" t="n">
        <v>13.6190476190476</v>
      </c>
      <c r="R142" s="26" t="n">
        <v>0.857142857142857</v>
      </c>
      <c r="S142" s="26" t="n">
        <v>28.2380952380952</v>
      </c>
      <c r="T142" s="26" t="n">
        <v>0.428571428571429</v>
      </c>
      <c r="U142" s="26" t="n">
        <v>0</v>
      </c>
      <c r="V142" s="26" t="n">
        <v>0.0476190476190476</v>
      </c>
      <c r="W142" s="26" t="n">
        <v>12.2380952380952</v>
      </c>
      <c r="X142" s="27" t="str">
        <f aca="false">+A142</f>
        <v>בית חשמונאי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25" t="s">
        <v>167</v>
      </c>
      <c r="B143" s="26" t="n">
        <v>100</v>
      </c>
      <c r="C143" s="26" t="n">
        <v>27.2727272727273</v>
      </c>
      <c r="D143" s="26" t="n">
        <v>50</v>
      </c>
      <c r="E143" s="26" t="n">
        <v>22.7272727272727</v>
      </c>
      <c r="F143" s="26" t="n">
        <v>16.7727272727273</v>
      </c>
      <c r="G143" s="26" t="n">
        <v>0.0909090909090909</v>
      </c>
      <c r="H143" s="26" t="n">
        <v>16.4545454545455</v>
      </c>
      <c r="I143" s="26" t="n">
        <v>2.09090909090909</v>
      </c>
      <c r="J143" s="26" t="n">
        <v>1.95454545454545</v>
      </c>
      <c r="K143" s="26" t="n">
        <v>0.363636363636364</v>
      </c>
      <c r="L143" s="26" t="n">
        <v>0.636363636363636</v>
      </c>
      <c r="M143" s="26" t="n">
        <v>0.454545454545455</v>
      </c>
      <c r="N143" s="26" t="n">
        <v>0.227272727272727</v>
      </c>
      <c r="O143" s="26" t="n">
        <v>0.5</v>
      </c>
      <c r="P143" s="26" t="n">
        <v>0.545454545454546</v>
      </c>
      <c r="Q143" s="26" t="n">
        <v>13.8636363636364</v>
      </c>
      <c r="R143" s="26" t="n">
        <v>0.636363636363636</v>
      </c>
      <c r="S143" s="26" t="n">
        <v>28.1363636363636</v>
      </c>
      <c r="T143" s="26" t="n">
        <v>1.09090909090909</v>
      </c>
      <c r="U143" s="26" t="n">
        <v>0</v>
      </c>
      <c r="V143" s="26" t="n">
        <v>0</v>
      </c>
      <c r="W143" s="26" t="n">
        <v>10.6818181818182</v>
      </c>
      <c r="X143" s="27" t="str">
        <f aca="false">+A143</f>
        <v>בית יצחק-שער חפר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25" t="s">
        <v>168</v>
      </c>
      <c r="B144" s="26" t="n">
        <v>100</v>
      </c>
      <c r="C144" s="26" t="n">
        <v>58.0645161290323</v>
      </c>
      <c r="D144" s="26" t="n">
        <v>38.7096774193548</v>
      </c>
      <c r="E144" s="26" t="n">
        <v>3.2258064516129</v>
      </c>
      <c r="F144" s="26" t="n">
        <v>2.12903225806452</v>
      </c>
      <c r="G144" s="26" t="n">
        <v>0.903225806451613</v>
      </c>
      <c r="H144" s="26" t="n">
        <v>1.70967741935484</v>
      </c>
      <c r="I144" s="26" t="n">
        <v>0.451612903225807</v>
      </c>
      <c r="J144" s="26" t="n">
        <v>1.12903225806452</v>
      </c>
      <c r="K144" s="26" t="n">
        <v>0.612903225806452</v>
      </c>
      <c r="L144" s="26" t="n">
        <v>1.25806451612903</v>
      </c>
      <c r="M144" s="26" t="n">
        <v>0.161290322580645</v>
      </c>
      <c r="N144" s="26" t="n">
        <v>0</v>
      </c>
      <c r="O144" s="26" t="n">
        <v>0.32258064516129</v>
      </c>
      <c r="P144" s="26" t="n">
        <v>2.70967741935484</v>
      </c>
      <c r="Q144" s="26" t="n">
        <v>11.4838709677419</v>
      </c>
      <c r="R144" s="26" t="n">
        <v>7.25806451612903</v>
      </c>
      <c r="S144" s="26" t="n">
        <v>48.7096774193548</v>
      </c>
      <c r="T144" s="26" t="n">
        <v>2.41935483870968</v>
      </c>
      <c r="U144" s="26" t="n">
        <v>0</v>
      </c>
      <c r="V144" s="26" t="n">
        <v>0.032258064516129</v>
      </c>
      <c r="W144" s="26" t="n">
        <v>7.06451612903226</v>
      </c>
      <c r="X144" s="27" t="str">
        <f aca="false">+A144</f>
        <v>ברכה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25" t="s">
        <v>169</v>
      </c>
      <c r="B145" s="26" t="n">
        <v>100</v>
      </c>
      <c r="C145" s="26" t="n">
        <v>40</v>
      </c>
      <c r="D145" s="26" t="n">
        <v>50</v>
      </c>
      <c r="E145" s="26" t="n">
        <v>10</v>
      </c>
      <c r="F145" s="26" t="n">
        <v>6.5</v>
      </c>
      <c r="G145" s="26" t="n">
        <v>0.25</v>
      </c>
      <c r="H145" s="26" t="n">
        <v>6</v>
      </c>
      <c r="I145" s="26" t="n">
        <v>2.2</v>
      </c>
      <c r="J145" s="26" t="n">
        <v>2.4</v>
      </c>
      <c r="K145" s="26" t="n">
        <v>0.75</v>
      </c>
      <c r="L145" s="26" t="n">
        <v>0.9</v>
      </c>
      <c r="M145" s="26" t="n">
        <v>0.15</v>
      </c>
      <c r="N145" s="26" t="n">
        <v>0.3</v>
      </c>
      <c r="O145" s="26" t="n">
        <v>0.6</v>
      </c>
      <c r="P145" s="26" t="n">
        <v>1.3</v>
      </c>
      <c r="Q145" s="26" t="n">
        <v>12.1</v>
      </c>
      <c r="R145" s="26" t="n">
        <v>3.75</v>
      </c>
      <c r="S145" s="26" t="n">
        <v>35.7</v>
      </c>
      <c r="T145" s="26" t="n">
        <v>1.9</v>
      </c>
      <c r="U145" s="26" t="n">
        <v>0.05</v>
      </c>
      <c r="V145" s="26" t="n">
        <v>0.25</v>
      </c>
      <c r="W145" s="26" t="n">
        <v>14.05</v>
      </c>
      <c r="X145" s="27" t="str">
        <f aca="false">+A145</f>
        <v>ברקת</v>
      </c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25" t="s">
        <v>170</v>
      </c>
      <c r="B146" s="26" t="n">
        <v>100</v>
      </c>
      <c r="C146" s="26" t="n">
        <v>23.8095238095238</v>
      </c>
      <c r="D146" s="26" t="n">
        <v>57.1428571428571</v>
      </c>
      <c r="E146" s="26" t="n">
        <v>19.047619047619</v>
      </c>
      <c r="F146" s="26" t="n">
        <v>13.5714285714286</v>
      </c>
      <c r="G146" s="26" t="n">
        <v>0.19047619047619</v>
      </c>
      <c r="H146" s="26" t="n">
        <v>13</v>
      </c>
      <c r="I146" s="26" t="n">
        <v>2.14285714285714</v>
      </c>
      <c r="J146" s="26" t="n">
        <v>3.33333333333333</v>
      </c>
      <c r="K146" s="26" t="n">
        <v>0.809523809523809</v>
      </c>
      <c r="L146" s="26" t="n">
        <v>1.0952380952381</v>
      </c>
      <c r="M146" s="26" t="n">
        <v>0.333333333333333</v>
      </c>
      <c r="N146" s="26" t="n">
        <v>0.19047619047619</v>
      </c>
      <c r="O146" s="26" t="n">
        <v>0.809523809523809</v>
      </c>
      <c r="P146" s="26" t="n">
        <v>0.571428571428571</v>
      </c>
      <c r="Q146" s="26" t="n">
        <v>9.57142857142857</v>
      </c>
      <c r="R146" s="26" t="n">
        <v>0.809523809523809</v>
      </c>
      <c r="S146" s="26" t="n">
        <v>19.047619047619</v>
      </c>
      <c r="T146" s="26" t="n">
        <v>0.952380952380952</v>
      </c>
      <c r="U146" s="26" t="n">
        <v>0</v>
      </c>
      <c r="V146" s="26" t="n">
        <v>0.285714285714286</v>
      </c>
      <c r="W146" s="26" t="n">
        <v>15.0476190476191</v>
      </c>
      <c r="X146" s="27" t="str">
        <f aca="false">+A146</f>
        <v>גבעת אבני</v>
      </c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25" t="s">
        <v>171</v>
      </c>
      <c r="B147" s="26" t="n">
        <v>100</v>
      </c>
      <c r="C147" s="26" t="n">
        <v>31.8181818181818</v>
      </c>
      <c r="D147" s="26" t="n">
        <v>50</v>
      </c>
      <c r="E147" s="26" t="n">
        <v>18.1818181818182</v>
      </c>
      <c r="F147" s="26" t="n">
        <v>16.0454545454545</v>
      </c>
      <c r="G147" s="26" t="n">
        <v>0.136363636363636</v>
      </c>
      <c r="H147" s="26" t="n">
        <v>15.5909090909091</v>
      </c>
      <c r="I147" s="26" t="n">
        <v>4.18181818181818</v>
      </c>
      <c r="J147" s="26" t="n">
        <v>2.45454545454545</v>
      </c>
      <c r="K147" s="26" t="n">
        <v>0.545454545454546</v>
      </c>
      <c r="L147" s="26" t="n">
        <v>1.09090909090909</v>
      </c>
      <c r="M147" s="26" t="n">
        <v>0.136363636363636</v>
      </c>
      <c r="N147" s="26" t="n">
        <v>0.227272727272727</v>
      </c>
      <c r="O147" s="26" t="n">
        <v>0.545454545454546</v>
      </c>
      <c r="P147" s="26" t="n">
        <v>0.545454545454546</v>
      </c>
      <c r="Q147" s="26" t="n">
        <v>12.0909090909091</v>
      </c>
      <c r="R147" s="26" t="n">
        <v>0.5</v>
      </c>
      <c r="S147" s="26" t="n">
        <v>25.9545454545455</v>
      </c>
      <c r="T147" s="26" t="n">
        <v>1.13636363636364</v>
      </c>
      <c r="U147" s="26" t="n">
        <v>0</v>
      </c>
      <c r="V147" s="26" t="n">
        <v>0.0909090909090909</v>
      </c>
      <c r="W147" s="26" t="n">
        <v>13.5</v>
      </c>
      <c r="X147" s="27" t="str">
        <f aca="false">+A147</f>
        <v>גבעת ברנר</v>
      </c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25" t="s">
        <v>172</v>
      </c>
      <c r="B148" s="26" t="n">
        <v>100</v>
      </c>
      <c r="C148" s="26" t="n">
        <v>25</v>
      </c>
      <c r="D148" s="26" t="n">
        <v>60.7142857142857</v>
      </c>
      <c r="E148" s="26" t="n">
        <v>14.2857142857143</v>
      </c>
      <c r="F148" s="26" t="n">
        <v>9.03571428571429</v>
      </c>
      <c r="G148" s="26" t="n">
        <v>0.285714285714286</v>
      </c>
      <c r="H148" s="26" t="n">
        <v>8.32142857142857</v>
      </c>
      <c r="I148" s="26" t="n">
        <v>1.32142857142857</v>
      </c>
      <c r="J148" s="26" t="n">
        <v>2.46428571428571</v>
      </c>
      <c r="K148" s="26" t="n">
        <v>0.857142857142857</v>
      </c>
      <c r="L148" s="26" t="n">
        <v>0.821428571428571</v>
      </c>
      <c r="M148" s="26" t="n">
        <v>0.5</v>
      </c>
      <c r="N148" s="26" t="n">
        <v>0.571428571428571</v>
      </c>
      <c r="O148" s="26" t="n">
        <v>0.821428571428571</v>
      </c>
      <c r="P148" s="26" t="n">
        <v>0</v>
      </c>
      <c r="Q148" s="26" t="n">
        <v>10.3928571428571</v>
      </c>
      <c r="R148" s="26" t="n">
        <v>0.464285714285714</v>
      </c>
      <c r="S148" s="26" t="n">
        <v>19.5714285714286</v>
      </c>
      <c r="T148" s="26" t="n">
        <v>0.785714285714286</v>
      </c>
      <c r="U148" s="26" t="n">
        <v>0</v>
      </c>
      <c r="V148" s="26" t="n">
        <v>0.107142857142857</v>
      </c>
      <c r="W148" s="26" t="n">
        <v>16.4642857142857</v>
      </c>
      <c r="X148" s="27" t="str">
        <f aca="false">+A148</f>
        <v>גן נר</v>
      </c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25" t="s">
        <v>173</v>
      </c>
      <c r="B149" s="26" t="n">
        <v>100</v>
      </c>
      <c r="C149" s="26" t="n">
        <v>46.6666666666667</v>
      </c>
      <c r="D149" s="26" t="n">
        <v>46.6666666666667</v>
      </c>
      <c r="E149" s="26" t="n">
        <v>6.66666666666667</v>
      </c>
      <c r="F149" s="26" t="n">
        <v>6.4</v>
      </c>
      <c r="G149" s="26" t="n">
        <v>0.566666666666667</v>
      </c>
      <c r="H149" s="26" t="n">
        <v>6.1</v>
      </c>
      <c r="I149" s="26" t="n">
        <v>1.26666666666667</v>
      </c>
      <c r="J149" s="26" t="n">
        <v>3.1</v>
      </c>
      <c r="K149" s="26" t="n">
        <v>0.566666666666667</v>
      </c>
      <c r="L149" s="26" t="n">
        <v>1.56666666666667</v>
      </c>
      <c r="M149" s="26" t="n">
        <v>0</v>
      </c>
      <c r="N149" s="26" t="n">
        <v>0</v>
      </c>
      <c r="O149" s="26" t="n">
        <v>0.466666666666667</v>
      </c>
      <c r="P149" s="26" t="n">
        <v>0</v>
      </c>
      <c r="Q149" s="26" t="n">
        <v>0.233333333333333</v>
      </c>
      <c r="R149" s="26" t="n">
        <v>0.0333333333333333</v>
      </c>
      <c r="S149" s="26" t="n">
        <v>0.6</v>
      </c>
      <c r="T149" s="26" t="n">
        <v>1.63333333333333</v>
      </c>
      <c r="U149" s="26" t="n">
        <v>0</v>
      </c>
      <c r="V149" s="26" t="n">
        <v>0.3</v>
      </c>
      <c r="W149" s="26" t="n">
        <v>14.7666666666667</v>
      </c>
      <c r="X149" s="27" t="str">
        <f aca="false">+A149</f>
        <v>גני מודיעין</v>
      </c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25" t="s">
        <v>174</v>
      </c>
      <c r="B150" s="26" t="n">
        <v>100</v>
      </c>
      <c r="C150" s="26" t="n">
        <v>35</v>
      </c>
      <c r="D150" s="26" t="n">
        <v>55</v>
      </c>
      <c r="E150" s="26" t="n">
        <v>10</v>
      </c>
      <c r="F150" s="26" t="n">
        <v>7.4</v>
      </c>
      <c r="G150" s="26" t="n">
        <v>0</v>
      </c>
      <c r="H150" s="26" t="n">
        <v>7.15</v>
      </c>
      <c r="I150" s="26" t="n">
        <v>0.65</v>
      </c>
      <c r="J150" s="26" t="n">
        <v>1.15</v>
      </c>
      <c r="K150" s="26" t="n">
        <v>0.45</v>
      </c>
      <c r="L150" s="26" t="n">
        <v>0.8</v>
      </c>
      <c r="M150" s="26" t="n">
        <v>0.25</v>
      </c>
      <c r="N150" s="26" t="n">
        <v>0</v>
      </c>
      <c r="O150" s="26" t="n">
        <v>0.55</v>
      </c>
      <c r="P150" s="26" t="n">
        <v>0.6</v>
      </c>
      <c r="Q150" s="26" t="n">
        <v>11.95</v>
      </c>
      <c r="R150" s="26" t="n">
        <v>2.8</v>
      </c>
      <c r="S150" s="26" t="n">
        <v>30.1</v>
      </c>
      <c r="T150" s="26" t="n">
        <v>1.55</v>
      </c>
      <c r="U150" s="26" t="n">
        <v>0</v>
      </c>
      <c r="V150" s="26" t="n">
        <v>0</v>
      </c>
      <c r="W150" s="26" t="n">
        <v>13.4</v>
      </c>
      <c r="X150" s="27" t="str">
        <f aca="false">+A150</f>
        <v>הושעיה</v>
      </c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33" t="s">
        <v>175</v>
      </c>
      <c r="B151" s="26" t="n">
        <v>100</v>
      </c>
      <c r="C151" s="26" t="n">
        <v>29.2682926829268</v>
      </c>
      <c r="D151" s="26" t="n">
        <v>56.0975609756098</v>
      </c>
      <c r="E151" s="26" t="n">
        <v>14.6341463414634</v>
      </c>
      <c r="F151" s="26" t="n">
        <v>12.2682926829268</v>
      </c>
      <c r="G151" s="26" t="n">
        <v>0.390243902439024</v>
      </c>
      <c r="H151" s="26" t="n">
        <v>12.0975609756098</v>
      </c>
      <c r="I151" s="26" t="n">
        <v>0.804878048780488</v>
      </c>
      <c r="J151" s="26" t="n">
        <v>1.31707317073171</v>
      </c>
      <c r="K151" s="26" t="n">
        <v>0.390243902439024</v>
      </c>
      <c r="L151" s="26" t="n">
        <v>0.634146341463415</v>
      </c>
      <c r="M151" s="26" t="n">
        <v>0.170731707317073</v>
      </c>
      <c r="N151" s="26" t="n">
        <v>0.0731707317073171</v>
      </c>
      <c r="O151" s="26" t="n">
        <v>0.536585365853659</v>
      </c>
      <c r="P151" s="26" t="n">
        <v>0.560975609756098</v>
      </c>
      <c r="Q151" s="26" t="n">
        <v>10.3170731707317</v>
      </c>
      <c r="R151" s="26" t="n">
        <v>0.75609756097561</v>
      </c>
      <c r="S151" s="26" t="n">
        <v>21</v>
      </c>
      <c r="T151" s="26" t="n">
        <v>0.926829268292683</v>
      </c>
      <c r="U151" s="26" t="n">
        <v>0</v>
      </c>
      <c r="V151" s="26" t="n">
        <v>0.170731707317073</v>
      </c>
      <c r="W151" s="26" t="n">
        <v>13.1219512195122</v>
      </c>
      <c r="X151" s="27" t="str">
        <f aca="false">+A151</f>
        <v>הר אדר</v>
      </c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25" t="s">
        <v>176</v>
      </c>
      <c r="B152" s="26" t="n">
        <v>100</v>
      </c>
      <c r="C152" s="26" t="n">
        <v>47.0588235294118</v>
      </c>
      <c r="D152" s="26" t="n">
        <v>47.0588235294118</v>
      </c>
      <c r="E152" s="26" t="n">
        <v>5.88235294117647</v>
      </c>
      <c r="F152" s="26" t="n">
        <v>5.23529411764706</v>
      </c>
      <c r="G152" s="26" t="n">
        <v>0.0588235294117647</v>
      </c>
      <c r="H152" s="26" t="n">
        <v>5.11764705882353</v>
      </c>
      <c r="I152" s="26" t="n">
        <v>0.764705882352941</v>
      </c>
      <c r="J152" s="26" t="n">
        <v>2</v>
      </c>
      <c r="K152" s="26" t="n">
        <v>0.294117647058824</v>
      </c>
      <c r="L152" s="26" t="n">
        <v>1.05882352941176</v>
      </c>
      <c r="M152" s="26" t="n">
        <v>0</v>
      </c>
      <c r="N152" s="26" t="n">
        <v>0.117647058823529</v>
      </c>
      <c r="O152" s="26" t="n">
        <v>0</v>
      </c>
      <c r="P152" s="26" t="n">
        <v>1.41176470588235</v>
      </c>
      <c r="Q152" s="26" t="n">
        <v>14.0588235294118</v>
      </c>
      <c r="R152" s="26" t="n">
        <v>4.64705882352941</v>
      </c>
      <c r="S152" s="26" t="n">
        <v>42.1176470588235</v>
      </c>
      <c r="T152" s="26" t="n">
        <v>1.82352941176471</v>
      </c>
      <c r="U152" s="26" t="n">
        <v>0</v>
      </c>
      <c r="V152" s="26" t="n">
        <v>0.117647058823529</v>
      </c>
      <c r="W152" s="26" t="n">
        <v>6.70588235294118</v>
      </c>
      <c r="X152" s="27" t="str">
        <f aca="false">+A152</f>
        <v>חספין</v>
      </c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25" t="s">
        <v>177</v>
      </c>
      <c r="B153" s="26" t="n">
        <v>100</v>
      </c>
      <c r="C153" s="26" t="n">
        <v>21.875</v>
      </c>
      <c r="D153" s="26" t="n">
        <v>62.5</v>
      </c>
      <c r="E153" s="26" t="n">
        <v>15.625</v>
      </c>
      <c r="F153" s="26" t="n">
        <v>10.46875</v>
      </c>
      <c r="G153" s="26" t="n">
        <v>0.25</v>
      </c>
      <c r="H153" s="26" t="n">
        <v>10</v>
      </c>
      <c r="I153" s="26" t="n">
        <v>1.5625</v>
      </c>
      <c r="J153" s="26" t="n">
        <v>2.84375</v>
      </c>
      <c r="K153" s="26" t="n">
        <v>0.5625</v>
      </c>
      <c r="L153" s="26" t="n">
        <v>0.84375</v>
      </c>
      <c r="M153" s="26" t="n">
        <v>0.15625</v>
      </c>
      <c r="N153" s="26" t="n">
        <v>0.15625</v>
      </c>
      <c r="O153" s="26" t="n">
        <v>0.375</v>
      </c>
      <c r="P153" s="26" t="n">
        <v>1.5</v>
      </c>
      <c r="Q153" s="26" t="n">
        <v>18.5625</v>
      </c>
      <c r="R153" s="26" t="n">
        <v>6.125</v>
      </c>
      <c r="S153" s="26" t="n">
        <v>54.375</v>
      </c>
      <c r="T153" s="26" t="n">
        <v>1.3125</v>
      </c>
      <c r="U153" s="26" t="n">
        <v>0.0625</v>
      </c>
      <c r="V153" s="26" t="n">
        <v>0.09375</v>
      </c>
      <c r="W153" s="26" t="n">
        <v>10</v>
      </c>
      <c r="X153" s="27" t="str">
        <f aca="false">+A153</f>
        <v>חשמונאים</v>
      </c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25" t="s">
        <v>178</v>
      </c>
      <c r="B154" s="26" t="n">
        <v>100</v>
      </c>
      <c r="C154" s="26" t="n">
        <v>56.140350877193</v>
      </c>
      <c r="D154" s="26" t="n">
        <v>43.859649122807</v>
      </c>
      <c r="E154" s="26" t="n">
        <v>0</v>
      </c>
      <c r="F154" s="26" t="n">
        <v>0.614035087719298</v>
      </c>
      <c r="G154" s="26" t="n">
        <v>0.0350877192982456</v>
      </c>
      <c r="H154" s="26" t="n">
        <v>0.508771929824561</v>
      </c>
      <c r="I154" s="26" t="n">
        <v>0.0701754385964912</v>
      </c>
      <c r="J154" s="26" t="n">
        <v>1.05263157894737</v>
      </c>
      <c r="K154" s="26" t="n">
        <v>0.087719298245614</v>
      </c>
      <c r="L154" s="26" t="n">
        <v>0.894736842105263</v>
      </c>
      <c r="M154" s="26" t="n">
        <v>0.0175438596491228</v>
      </c>
      <c r="N154" s="26" t="n">
        <v>0.0175438596491228</v>
      </c>
      <c r="O154" s="26" t="n">
        <v>0.210526315789474</v>
      </c>
      <c r="P154" s="26" t="n">
        <v>0.771929824561404</v>
      </c>
      <c r="Q154" s="26" t="n">
        <v>10.3157894736842</v>
      </c>
      <c r="R154" s="26" t="n">
        <v>4.42105263157895</v>
      </c>
      <c r="S154" s="26" t="n">
        <v>35.6842105263158</v>
      </c>
      <c r="T154" s="26" t="n">
        <v>2.6140350877193</v>
      </c>
      <c r="U154" s="26" t="n">
        <v>0.0175438596491228</v>
      </c>
      <c r="V154" s="26" t="n">
        <v>0.0175438596491228</v>
      </c>
      <c r="W154" s="26" t="n">
        <v>6.63157894736842</v>
      </c>
      <c r="X154" s="27" t="str">
        <f aca="false">+A154</f>
        <v>טלמון</v>
      </c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25" t="s">
        <v>179</v>
      </c>
      <c r="B155" s="26" t="n">
        <v>100</v>
      </c>
      <c r="C155" s="26" t="n">
        <v>43.4782608695652</v>
      </c>
      <c r="D155" s="26" t="n">
        <v>45.6521739130435</v>
      </c>
      <c r="E155" s="26" t="n">
        <v>10.8695652173913</v>
      </c>
      <c r="F155" s="26" t="n">
        <v>8.02173913043478</v>
      </c>
      <c r="G155" s="26" t="n">
        <v>0.58695652173913</v>
      </c>
      <c r="H155" s="26" t="n">
        <v>7.5</v>
      </c>
      <c r="I155" s="26" t="n">
        <v>2</v>
      </c>
      <c r="J155" s="26" t="n">
        <v>5.95652173913044</v>
      </c>
      <c r="K155" s="26" t="n">
        <v>0.934782608695652</v>
      </c>
      <c r="L155" s="26" t="n">
        <v>1.43478260869565</v>
      </c>
      <c r="M155" s="26" t="n">
        <v>0.369565217391304</v>
      </c>
      <c r="N155" s="26" t="n">
        <v>0.195652173913044</v>
      </c>
      <c r="O155" s="26" t="n">
        <v>0.5</v>
      </c>
      <c r="P155" s="26" t="n">
        <v>0.521739130434783</v>
      </c>
      <c r="Q155" s="26" t="n">
        <v>13.3913043478261</v>
      </c>
      <c r="R155" s="26" t="n">
        <v>4.26086956521739</v>
      </c>
      <c r="S155" s="26" t="n">
        <v>40.7173913043478</v>
      </c>
      <c r="T155" s="26" t="n">
        <v>1.54347826086957</v>
      </c>
      <c r="U155" s="26" t="n">
        <v>0.0434782608695652</v>
      </c>
      <c r="V155" s="26" t="n">
        <v>0.934782608695652</v>
      </c>
      <c r="W155" s="26" t="n">
        <v>10.6304347826087</v>
      </c>
      <c r="X155" s="27" t="str">
        <f aca="false">+A155</f>
        <v>יבנאל</v>
      </c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25" t="s">
        <v>180</v>
      </c>
      <c r="B156" s="26" t="n">
        <v>100</v>
      </c>
      <c r="C156" s="26" t="n">
        <v>44.1860465116279</v>
      </c>
      <c r="D156" s="26" t="n">
        <v>51.1627906976744</v>
      </c>
      <c r="E156" s="26" t="n">
        <v>4.65116279069768</v>
      </c>
      <c r="F156" s="26" t="n">
        <v>3.55813953488372</v>
      </c>
      <c r="G156" s="26" t="n">
        <v>0.116279069767442</v>
      </c>
      <c r="H156" s="26" t="n">
        <v>3.3953488372093</v>
      </c>
      <c r="I156" s="26" t="n">
        <v>0.72093023255814</v>
      </c>
      <c r="J156" s="26" t="n">
        <v>1.27906976744186</v>
      </c>
      <c r="K156" s="26" t="n">
        <v>0.27906976744186</v>
      </c>
      <c r="L156" s="26" t="n">
        <v>1.18604651162791</v>
      </c>
      <c r="M156" s="26" t="n">
        <v>0.186046511627907</v>
      </c>
      <c r="N156" s="26" t="n">
        <v>0.0697674418604651</v>
      </c>
      <c r="O156" s="26" t="n">
        <v>0.27906976744186</v>
      </c>
      <c r="P156" s="26" t="n">
        <v>1.3953488372093</v>
      </c>
      <c r="Q156" s="26" t="n">
        <v>11.4651162790698</v>
      </c>
      <c r="R156" s="26" t="n">
        <v>6.25581395348837</v>
      </c>
      <c r="S156" s="26" t="n">
        <v>44.2093023255814</v>
      </c>
      <c r="T156" s="26" t="n">
        <v>1.67441860465116</v>
      </c>
      <c r="U156" s="26" t="n">
        <v>0</v>
      </c>
      <c r="V156" s="26" t="n">
        <v>0.0697674418604651</v>
      </c>
      <c r="W156" s="26" t="n">
        <v>7.86046511627907</v>
      </c>
      <c r="X156" s="27" t="str">
        <f aca="false">+A156</f>
        <v>יד בנימין</v>
      </c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25" t="s">
        <v>181</v>
      </c>
      <c r="B157" s="26" t="n">
        <v>100</v>
      </c>
      <c r="C157" s="26" t="n">
        <v>51.8518518518519</v>
      </c>
      <c r="D157" s="26" t="n">
        <v>44.4444444444444</v>
      </c>
      <c r="E157" s="26" t="n">
        <v>3.7037037037037</v>
      </c>
      <c r="F157" s="26" t="n">
        <v>3.81481481481481</v>
      </c>
      <c r="G157" s="26" t="n">
        <v>0.037037037037037</v>
      </c>
      <c r="H157" s="26" t="n">
        <v>3.74074074074074</v>
      </c>
      <c r="I157" s="26" t="n">
        <v>0.481481481481482</v>
      </c>
      <c r="J157" s="26" t="n">
        <v>0.814814814814815</v>
      </c>
      <c r="K157" s="26" t="n">
        <v>0.0740740740740741</v>
      </c>
      <c r="L157" s="26" t="n">
        <v>1.33333333333333</v>
      </c>
      <c r="M157" s="26" t="n">
        <v>0.0740740740740741</v>
      </c>
      <c r="N157" s="26" t="n">
        <v>0</v>
      </c>
      <c r="O157" s="26" t="n">
        <v>0.37037037037037</v>
      </c>
      <c r="P157" s="26" t="n">
        <v>0.555555555555556</v>
      </c>
      <c r="Q157" s="26" t="n">
        <v>11.7407407407407</v>
      </c>
      <c r="R157" s="26" t="n">
        <v>4.7037037037037</v>
      </c>
      <c r="S157" s="26" t="n">
        <v>36.4444444444444</v>
      </c>
      <c r="T157" s="26" t="n">
        <v>2.7037037037037</v>
      </c>
      <c r="U157" s="26" t="n">
        <v>0</v>
      </c>
      <c r="V157" s="26" t="n">
        <v>0.037037037037037</v>
      </c>
      <c r="W157" s="26" t="n">
        <v>11.1851851851852</v>
      </c>
      <c r="X157" s="27" t="str">
        <f aca="false">+A157</f>
        <v>יקיר</v>
      </c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25" t="s">
        <v>182</v>
      </c>
      <c r="B158" s="26" t="n">
        <v>100</v>
      </c>
      <c r="C158" s="26" t="n">
        <v>50</v>
      </c>
      <c r="D158" s="26" t="n">
        <v>46.4285714285714</v>
      </c>
      <c r="E158" s="26" t="n">
        <v>3.57142857142857</v>
      </c>
      <c r="F158" s="26" t="n">
        <v>2.82142857142857</v>
      </c>
      <c r="G158" s="26" t="n">
        <v>0.107142857142857</v>
      </c>
      <c r="H158" s="26" t="n">
        <v>2.60714285714286</v>
      </c>
      <c r="I158" s="26" t="n">
        <v>0.178571428571429</v>
      </c>
      <c r="J158" s="26" t="n">
        <v>1.32142857142857</v>
      </c>
      <c r="K158" s="26" t="n">
        <v>0.0357142857142857</v>
      </c>
      <c r="L158" s="26" t="n">
        <v>1</v>
      </c>
      <c r="M158" s="26" t="n">
        <v>0.0714285714285714</v>
      </c>
      <c r="N158" s="26" t="n">
        <v>0.0357142857142857</v>
      </c>
      <c r="O158" s="26" t="n">
        <v>0.428571428571429</v>
      </c>
      <c r="P158" s="26" t="n">
        <v>3.85714285714286</v>
      </c>
      <c r="Q158" s="26" t="n">
        <v>12.6071428571429</v>
      </c>
      <c r="R158" s="26" t="n">
        <v>5.60714285714286</v>
      </c>
      <c r="S158" s="26" t="n">
        <v>44.8214285714286</v>
      </c>
      <c r="T158" s="26" t="n">
        <v>1.96428571428571</v>
      </c>
      <c r="U158" s="26" t="n">
        <v>0</v>
      </c>
      <c r="V158" s="26" t="n">
        <v>0.178571428571429</v>
      </c>
      <c r="W158" s="26" t="n">
        <v>7.42857142857143</v>
      </c>
      <c r="X158" s="27" t="str">
        <f aca="false">+A158</f>
        <v>כוכב השחר</v>
      </c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25" t="s">
        <v>183</v>
      </c>
      <c r="B159" s="26" t="n">
        <v>100</v>
      </c>
      <c r="C159" s="26" t="n">
        <v>43.75</v>
      </c>
      <c r="D159" s="26" t="n">
        <v>50</v>
      </c>
      <c r="E159" s="26" t="n">
        <v>6.25</v>
      </c>
      <c r="F159" s="26" t="n">
        <v>3.45833333333333</v>
      </c>
      <c r="G159" s="26" t="n">
        <v>0.229166666666667</v>
      </c>
      <c r="H159" s="26" t="n">
        <v>3.35416666666667</v>
      </c>
      <c r="I159" s="26" t="n">
        <v>0.375</v>
      </c>
      <c r="J159" s="26" t="n">
        <v>1.45833333333333</v>
      </c>
      <c r="K159" s="26" t="n">
        <v>0.25</v>
      </c>
      <c r="L159" s="26" t="n">
        <v>0.916666666666667</v>
      </c>
      <c r="M159" s="26" t="n">
        <v>0.1875</v>
      </c>
      <c r="N159" s="26" t="n">
        <v>0.1875</v>
      </c>
      <c r="O159" s="26" t="n">
        <v>0.5</v>
      </c>
      <c r="P159" s="26" t="n">
        <v>0</v>
      </c>
      <c r="Q159" s="26" t="n">
        <v>11.3125</v>
      </c>
      <c r="R159" s="26" t="n">
        <v>3.39583333333333</v>
      </c>
      <c r="S159" s="26" t="n">
        <v>30.9791666666667</v>
      </c>
      <c r="T159" s="26" t="n">
        <v>1.22916666666667</v>
      </c>
      <c r="U159" s="26" t="n">
        <v>0</v>
      </c>
      <c r="V159" s="26" t="n">
        <v>0.0208333333333333</v>
      </c>
      <c r="W159" s="26" t="n">
        <v>10.1458333333333</v>
      </c>
      <c r="X159" s="27" t="str">
        <f aca="false">+A159</f>
        <v>כפר אדומים</v>
      </c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25" t="s">
        <v>184</v>
      </c>
      <c r="B160" s="26" t="n">
        <v>100</v>
      </c>
      <c r="C160" s="26" t="n">
        <v>28.5714285714286</v>
      </c>
      <c r="D160" s="26" t="n">
        <v>66.6666666666667</v>
      </c>
      <c r="E160" s="26" t="n">
        <v>4.76190476190476</v>
      </c>
      <c r="F160" s="26" t="n">
        <v>3.52380952380952</v>
      </c>
      <c r="G160" s="26" t="n">
        <v>0.0952380952380952</v>
      </c>
      <c r="H160" s="26" t="n">
        <v>3.14285714285714</v>
      </c>
      <c r="I160" s="26" t="n">
        <v>0.523809523809524</v>
      </c>
      <c r="J160" s="26" t="n">
        <v>1.33333333333333</v>
      </c>
      <c r="K160" s="26" t="n">
        <v>0.380952380952381</v>
      </c>
      <c r="L160" s="26" t="n">
        <v>0.523809523809524</v>
      </c>
      <c r="M160" s="26" t="n">
        <v>0.142857142857143</v>
      </c>
      <c r="N160" s="26" t="n">
        <v>0.0476190476190476</v>
      </c>
      <c r="O160" s="26" t="n">
        <v>0.285714285714286</v>
      </c>
      <c r="P160" s="26" t="n">
        <v>0.571428571428571</v>
      </c>
      <c r="Q160" s="26" t="n">
        <v>10.4285714285714</v>
      </c>
      <c r="R160" s="26" t="n">
        <v>0.523809523809524</v>
      </c>
      <c r="S160" s="26" t="n">
        <v>18.5238095238095</v>
      </c>
      <c r="T160" s="26" t="n">
        <v>0.714285714285714</v>
      </c>
      <c r="U160" s="26" t="n">
        <v>0</v>
      </c>
      <c r="V160" s="26" t="n">
        <v>0</v>
      </c>
      <c r="W160" s="26" t="n">
        <v>14.6666666666667</v>
      </c>
      <c r="X160" s="27" t="str">
        <f aca="false">+A160</f>
        <v>כפר האורנים</v>
      </c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25" t="s">
        <v>185</v>
      </c>
      <c r="B161" s="26" t="n">
        <v>100</v>
      </c>
      <c r="C161" s="26" t="n">
        <v>26.3157894736842</v>
      </c>
      <c r="D161" s="26" t="n">
        <v>57.8947368421053</v>
      </c>
      <c r="E161" s="26" t="n">
        <v>15.7894736842105</v>
      </c>
      <c r="F161" s="26" t="n">
        <v>11.7368421052632</v>
      </c>
      <c r="G161" s="26" t="n">
        <v>0.0526315789473684</v>
      </c>
      <c r="H161" s="26" t="n">
        <v>11.4210526315789</v>
      </c>
      <c r="I161" s="26" t="n">
        <v>1.68421052631579</v>
      </c>
      <c r="J161" s="26" t="n">
        <v>0.842105263157895</v>
      </c>
      <c r="K161" s="26" t="n">
        <v>0.210526315789474</v>
      </c>
      <c r="L161" s="26" t="n">
        <v>0.736842105263158</v>
      </c>
      <c r="M161" s="26" t="n">
        <v>0.157894736842105</v>
      </c>
      <c r="N161" s="26" t="n">
        <v>0.157894736842105</v>
      </c>
      <c r="O161" s="26" t="n">
        <v>0</v>
      </c>
      <c r="P161" s="26" t="n">
        <v>0</v>
      </c>
      <c r="Q161" s="26" t="n">
        <v>12.8947368421053</v>
      </c>
      <c r="R161" s="26" t="n">
        <v>0.68421052631579</v>
      </c>
      <c r="S161" s="26" t="n">
        <v>25.6315789473684</v>
      </c>
      <c r="T161" s="26" t="n">
        <v>0.526315789473684</v>
      </c>
      <c r="U161" s="26" t="n">
        <v>0</v>
      </c>
      <c r="V161" s="26" t="n">
        <v>0.0526315789473684</v>
      </c>
      <c r="W161" s="26" t="n">
        <v>11.3684210526316</v>
      </c>
      <c r="X161" s="27" t="str">
        <f aca="false">+A161</f>
        <v>כפר ויתקין</v>
      </c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25" t="s">
        <v>186</v>
      </c>
      <c r="B162" s="26" t="n">
        <v>100</v>
      </c>
      <c r="C162" s="26" t="n">
        <v>30.4347826086957</v>
      </c>
      <c r="D162" s="26" t="n">
        <v>52.1739130434783</v>
      </c>
      <c r="E162" s="26" t="n">
        <v>17.3913043478261</v>
      </c>
      <c r="F162" s="26" t="n">
        <v>13.5434782608696</v>
      </c>
      <c r="G162" s="26" t="n">
        <v>0.369565217391304</v>
      </c>
      <c r="H162" s="26" t="n">
        <v>13.1304347826087</v>
      </c>
      <c r="I162" s="26" t="n">
        <v>1.43478260869565</v>
      </c>
      <c r="J162" s="26" t="n">
        <v>2.54347826086957</v>
      </c>
      <c r="K162" s="26" t="n">
        <v>0.760869565217391</v>
      </c>
      <c r="L162" s="26" t="n">
        <v>1.02173913043478</v>
      </c>
      <c r="M162" s="26" t="n">
        <v>0.434782608695652</v>
      </c>
      <c r="N162" s="26" t="n">
        <v>0.282608695652174</v>
      </c>
      <c r="O162" s="26" t="n">
        <v>0.434782608695652</v>
      </c>
      <c r="P162" s="26" t="n">
        <v>0.782608695652174</v>
      </c>
      <c r="Q162" s="26" t="n">
        <v>6.91304347826087</v>
      </c>
      <c r="R162" s="26" t="n">
        <v>0.739130434782609</v>
      </c>
      <c r="S162" s="26" t="n">
        <v>15.4130434782609</v>
      </c>
      <c r="T162" s="26" t="n">
        <v>0.91304347826087</v>
      </c>
      <c r="U162" s="26" t="n">
        <v>0</v>
      </c>
      <c r="V162" s="26" t="n">
        <v>0.152173913043478</v>
      </c>
      <c r="W162" s="26" t="n">
        <v>14.3913043478261</v>
      </c>
      <c r="X162" s="27" t="str">
        <f aca="false">+A162</f>
        <v>כפר תבור</v>
      </c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25" t="s">
        <v>187</v>
      </c>
      <c r="B163" s="26" t="n">
        <v>100</v>
      </c>
      <c r="C163" s="26" t="n">
        <v>22.7272727272727</v>
      </c>
      <c r="D163" s="26" t="n">
        <v>63.6363636363636</v>
      </c>
      <c r="E163" s="26" t="n">
        <v>13.6363636363636</v>
      </c>
      <c r="F163" s="26" t="n">
        <v>6.45454545454545</v>
      </c>
      <c r="G163" s="26" t="n">
        <v>0.272727272727273</v>
      </c>
      <c r="H163" s="26" t="n">
        <v>6.09090909090909</v>
      </c>
      <c r="I163" s="26" t="n">
        <v>0.590909090909091</v>
      </c>
      <c r="J163" s="26" t="n">
        <v>2.09090909090909</v>
      </c>
      <c r="K163" s="26" t="n">
        <v>0.363636363636364</v>
      </c>
      <c r="L163" s="26" t="n">
        <v>0.772727272727273</v>
      </c>
      <c r="M163" s="26" t="n">
        <v>0.227272727272727</v>
      </c>
      <c r="N163" s="26" t="n">
        <v>0.318181818181818</v>
      </c>
      <c r="O163" s="26" t="n">
        <v>0.409090909090909</v>
      </c>
      <c r="P163" s="26" t="n">
        <v>1.09090909090909</v>
      </c>
      <c r="Q163" s="26" t="n">
        <v>7.36363636363636</v>
      </c>
      <c r="R163" s="26" t="n">
        <v>0.363636363636364</v>
      </c>
      <c r="S163" s="26" t="n">
        <v>13.2727272727273</v>
      </c>
      <c r="T163" s="26" t="n">
        <v>0.681818181818182</v>
      </c>
      <c r="U163" s="26" t="n">
        <v>0</v>
      </c>
      <c r="V163" s="26" t="n">
        <v>0.136363636363636</v>
      </c>
      <c r="W163" s="26" t="n">
        <v>16.6818181818182</v>
      </c>
      <c r="X163" s="27" t="str">
        <f aca="false">+A163</f>
        <v>לפיד</v>
      </c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25" t="s">
        <v>188</v>
      </c>
      <c r="B164" s="26" t="n">
        <v>100</v>
      </c>
      <c r="C164" s="26" t="n">
        <v>53.8461538461539</v>
      </c>
      <c r="D164" s="26" t="n">
        <v>42.3076923076923</v>
      </c>
      <c r="E164" s="26" t="n">
        <v>3.84615384615385</v>
      </c>
      <c r="F164" s="26" t="n">
        <v>3.34615384615385</v>
      </c>
      <c r="G164" s="26" t="n">
        <v>0</v>
      </c>
      <c r="H164" s="26" t="n">
        <v>3.26923076923077</v>
      </c>
      <c r="I164" s="26" t="n">
        <v>0.346153846153846</v>
      </c>
      <c r="J164" s="26" t="n">
        <v>1.46153846153846</v>
      </c>
      <c r="K164" s="26" t="n">
        <v>0.230769230769231</v>
      </c>
      <c r="L164" s="26" t="n">
        <v>0.730769230769231</v>
      </c>
      <c r="M164" s="26" t="n">
        <v>0.115384615384615</v>
      </c>
      <c r="N164" s="26" t="n">
        <v>0.0384615384615385</v>
      </c>
      <c r="O164" s="26" t="n">
        <v>0</v>
      </c>
      <c r="P164" s="26" t="n">
        <v>0</v>
      </c>
      <c r="Q164" s="26" t="n">
        <v>12.8846153846154</v>
      </c>
      <c r="R164" s="26" t="n">
        <v>7</v>
      </c>
      <c r="S164" s="26" t="n">
        <v>51.0384615384616</v>
      </c>
      <c r="T164" s="26" t="n">
        <v>2.03846153846154</v>
      </c>
      <c r="U164" s="26" t="n">
        <v>0</v>
      </c>
      <c r="V164" s="26" t="n">
        <v>0.0384615384615385</v>
      </c>
      <c r="W164" s="26" t="n">
        <v>6</v>
      </c>
      <c r="X164" s="27" t="str">
        <f aca="false">+A164</f>
        <v>מבוא חורון</v>
      </c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25" t="s">
        <v>189</v>
      </c>
      <c r="B165" s="26" t="n">
        <v>100</v>
      </c>
      <c r="C165" s="26" t="n">
        <v>25</v>
      </c>
      <c r="D165" s="26" t="n">
        <v>62.5</v>
      </c>
      <c r="E165" s="26" t="n">
        <v>12.5</v>
      </c>
      <c r="F165" s="26" t="n">
        <v>5.5</v>
      </c>
      <c r="G165" s="26" t="n">
        <v>0.1875</v>
      </c>
      <c r="H165" s="26" t="n">
        <v>5.25</v>
      </c>
      <c r="I165" s="26" t="n">
        <v>0.9375</v>
      </c>
      <c r="J165" s="26" t="n">
        <v>3.6875</v>
      </c>
      <c r="K165" s="26" t="n">
        <v>0.5625</v>
      </c>
      <c r="L165" s="26" t="n">
        <v>1.1875</v>
      </c>
      <c r="M165" s="26" t="n">
        <v>0.5</v>
      </c>
      <c r="N165" s="26" t="n">
        <v>0.5625</v>
      </c>
      <c r="O165" s="26" t="n">
        <v>0.75</v>
      </c>
      <c r="P165" s="26" t="n">
        <v>1.875</v>
      </c>
      <c r="Q165" s="26" t="n">
        <v>15.125</v>
      </c>
      <c r="R165" s="26" t="n">
        <v>2.1875</v>
      </c>
      <c r="S165" s="26" t="n">
        <v>34.625</v>
      </c>
      <c r="T165" s="26" t="n">
        <v>1.625</v>
      </c>
      <c r="U165" s="26" t="n">
        <v>0</v>
      </c>
      <c r="V165" s="26" t="n">
        <v>0.25</v>
      </c>
      <c r="W165" s="26" t="n">
        <v>11.5</v>
      </c>
      <c r="X165" s="27" t="str">
        <f aca="false">+A165</f>
        <v>מעגלים</v>
      </c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25" t="s">
        <v>190</v>
      </c>
      <c r="B166" s="26" t="n">
        <v>100</v>
      </c>
      <c r="C166" s="26" t="n">
        <v>30</v>
      </c>
      <c r="D166" s="26" t="n">
        <v>55</v>
      </c>
      <c r="E166" s="26" t="n">
        <v>15</v>
      </c>
      <c r="F166" s="26" t="n">
        <v>14.55</v>
      </c>
      <c r="G166" s="26" t="n">
        <v>0</v>
      </c>
      <c r="H166" s="26" t="n">
        <v>14.35</v>
      </c>
      <c r="I166" s="26" t="n">
        <v>2.7</v>
      </c>
      <c r="J166" s="26" t="n">
        <v>3.15</v>
      </c>
      <c r="K166" s="26" t="n">
        <v>0.25</v>
      </c>
      <c r="L166" s="26" t="n">
        <v>0.85</v>
      </c>
      <c r="M166" s="26" t="n">
        <v>0.15</v>
      </c>
      <c r="N166" s="26" t="n">
        <v>0</v>
      </c>
      <c r="O166" s="26" t="n">
        <v>0.3</v>
      </c>
      <c r="P166" s="26" t="n">
        <v>0</v>
      </c>
      <c r="Q166" s="26" t="n">
        <v>10.85</v>
      </c>
      <c r="R166" s="26" t="n">
        <v>1</v>
      </c>
      <c r="S166" s="26" t="n">
        <v>24.35</v>
      </c>
      <c r="T166" s="26" t="n">
        <v>1.55</v>
      </c>
      <c r="U166" s="26" t="n">
        <v>0</v>
      </c>
      <c r="V166" s="26" t="n">
        <v>0.05</v>
      </c>
      <c r="W166" s="26" t="n">
        <v>3.65</v>
      </c>
      <c r="X166" s="27" t="str">
        <f aca="false">+A166</f>
        <v>מעגן מיכאל</v>
      </c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25" t="s">
        <v>191</v>
      </c>
      <c r="B167" s="26" t="n">
        <v>100</v>
      </c>
      <c r="C167" s="26" t="n">
        <v>48.1481481481481</v>
      </c>
      <c r="D167" s="26" t="n">
        <v>44.4444444444444</v>
      </c>
      <c r="E167" s="26" t="n">
        <v>7.40740740740741</v>
      </c>
      <c r="F167" s="26" t="n">
        <v>4.62962962962963</v>
      </c>
      <c r="G167" s="26" t="n">
        <v>0.296296296296296</v>
      </c>
      <c r="H167" s="26" t="n">
        <v>4.37037037037037</v>
      </c>
      <c r="I167" s="26" t="n">
        <v>0.555555555555556</v>
      </c>
      <c r="J167" s="26" t="n">
        <v>2</v>
      </c>
      <c r="K167" s="26" t="n">
        <v>0.333333333333333</v>
      </c>
      <c r="L167" s="26" t="n">
        <v>1.37037037037037</v>
      </c>
      <c r="M167" s="26" t="n">
        <v>0.148148148148148</v>
      </c>
      <c r="N167" s="26" t="n">
        <v>0.222222222222222</v>
      </c>
      <c r="O167" s="26" t="n">
        <v>0.296296296296296</v>
      </c>
      <c r="P167" s="26" t="n">
        <v>0.888888888888889</v>
      </c>
      <c r="Q167" s="26" t="n">
        <v>14.7777777777778</v>
      </c>
      <c r="R167" s="26" t="n">
        <v>7.14814814814815</v>
      </c>
      <c r="S167" s="26" t="n">
        <v>53.3703703703704</v>
      </c>
      <c r="T167" s="26" t="n">
        <v>2.85185185185185</v>
      </c>
      <c r="U167" s="26" t="n">
        <v>0.037037037037037</v>
      </c>
      <c r="V167" s="26" t="n">
        <v>0.111111111111111</v>
      </c>
      <c r="W167" s="26" t="n">
        <v>7.25925925925926</v>
      </c>
      <c r="X167" s="27" t="str">
        <f aca="false">+A167</f>
        <v>מצפה יריחו</v>
      </c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33" t="s">
        <v>192</v>
      </c>
      <c r="B168" s="26" t="n">
        <v>100</v>
      </c>
      <c r="C168" s="26" t="n">
        <v>41.3793103448276</v>
      </c>
      <c r="D168" s="26" t="n">
        <v>48.2758620689655</v>
      </c>
      <c r="E168" s="26" t="n">
        <v>10.3448275862069</v>
      </c>
      <c r="F168" s="26" t="n">
        <v>7.68965517241379</v>
      </c>
      <c r="G168" s="26" t="n">
        <v>0.0689655172413793</v>
      </c>
      <c r="H168" s="26" t="n">
        <v>7.44827586206896</v>
      </c>
      <c r="I168" s="26" t="n">
        <v>0.862068965517241</v>
      </c>
      <c r="J168" s="26" t="n">
        <v>1.93103448275862</v>
      </c>
      <c r="K168" s="26" t="n">
        <v>0.551724137931035</v>
      </c>
      <c r="L168" s="26" t="n">
        <v>0.862068965517241</v>
      </c>
      <c r="M168" s="26" t="n">
        <v>0.275862068965517</v>
      </c>
      <c r="N168" s="26" t="n">
        <v>0.103448275862069</v>
      </c>
      <c r="O168" s="26" t="n">
        <v>0.620689655172414</v>
      </c>
      <c r="P168" s="26" t="n">
        <v>0.827586206896552</v>
      </c>
      <c r="Q168" s="26" t="n">
        <v>9.20689655172414</v>
      </c>
      <c r="R168" s="26" t="n">
        <v>3.72413793103448</v>
      </c>
      <c r="S168" s="26" t="n">
        <v>29.3448275862069</v>
      </c>
      <c r="T168" s="26" t="n">
        <v>2.13793103448276</v>
      </c>
      <c r="U168" s="26" t="n">
        <v>0</v>
      </c>
      <c r="V168" s="26" t="n">
        <v>0.0344827586206897</v>
      </c>
      <c r="W168" s="26" t="n">
        <v>8.44827586206897</v>
      </c>
      <c r="X168" s="27" t="str">
        <f aca="false">+A168</f>
        <v>מרכז שפירא</v>
      </c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25" t="s">
        <v>193</v>
      </c>
      <c r="B169" s="26" t="n">
        <v>100</v>
      </c>
      <c r="C169" s="26" t="n">
        <v>25</v>
      </c>
      <c r="D169" s="26" t="n">
        <v>65.625</v>
      </c>
      <c r="E169" s="26" t="n">
        <v>9.375</v>
      </c>
      <c r="F169" s="26" t="n">
        <v>6.09375</v>
      </c>
      <c r="G169" s="26" t="n">
        <v>0.34375</v>
      </c>
      <c r="H169" s="26" t="n">
        <v>5.5625</v>
      </c>
      <c r="I169" s="26" t="n">
        <v>0.9375</v>
      </c>
      <c r="J169" s="26" t="n">
        <v>1.375</v>
      </c>
      <c r="K169" s="26" t="n">
        <v>0.34375</v>
      </c>
      <c r="L169" s="26" t="n">
        <v>0.5625</v>
      </c>
      <c r="M169" s="26" t="n">
        <v>0.09375</v>
      </c>
      <c r="N169" s="26" t="n">
        <v>0.1875</v>
      </c>
      <c r="O169" s="26" t="n">
        <v>0.65625</v>
      </c>
      <c r="P169" s="26" t="n">
        <v>0</v>
      </c>
      <c r="Q169" s="26" t="n">
        <v>8.0625</v>
      </c>
      <c r="R169" s="26" t="n">
        <v>0.34375</v>
      </c>
      <c r="S169" s="26" t="n">
        <v>14.6875</v>
      </c>
      <c r="T169" s="26" t="n">
        <v>0.9375</v>
      </c>
      <c r="U169" s="26" t="n">
        <v>0</v>
      </c>
      <c r="V169" s="26" t="n">
        <v>0</v>
      </c>
      <c r="W169" s="26" t="n">
        <v>15.78125</v>
      </c>
      <c r="X169" s="27" t="str">
        <f aca="false">+A169</f>
        <v>מתן</v>
      </c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25" t="s">
        <v>194</v>
      </c>
      <c r="B170" s="26" t="n">
        <v>100</v>
      </c>
      <c r="C170" s="26" t="n">
        <v>40</v>
      </c>
      <c r="D170" s="26" t="n">
        <v>52</v>
      </c>
      <c r="E170" s="26" t="n">
        <v>8</v>
      </c>
      <c r="F170" s="26" t="n">
        <v>4.56</v>
      </c>
      <c r="G170" s="26" t="n">
        <v>0.24</v>
      </c>
      <c r="H170" s="26" t="n">
        <v>4.28</v>
      </c>
      <c r="I170" s="26" t="n">
        <v>0.6</v>
      </c>
      <c r="J170" s="26" t="n">
        <v>2.24</v>
      </c>
      <c r="K170" s="26" t="n">
        <v>0.48</v>
      </c>
      <c r="L170" s="26" t="n">
        <v>1.8</v>
      </c>
      <c r="M170" s="26" t="n">
        <v>0.24</v>
      </c>
      <c r="N170" s="26" t="n">
        <v>0.08</v>
      </c>
      <c r="O170" s="26" t="n">
        <v>0.04</v>
      </c>
      <c r="P170" s="26" t="n">
        <v>1.92</v>
      </c>
      <c r="Q170" s="26" t="n">
        <v>13.32</v>
      </c>
      <c r="R170" s="26" t="n">
        <v>5.32</v>
      </c>
      <c r="S170" s="26" t="n">
        <v>41.44</v>
      </c>
      <c r="T170" s="26" t="n">
        <v>1.68</v>
      </c>
      <c r="U170" s="26" t="n">
        <v>0</v>
      </c>
      <c r="V170" s="26" t="n">
        <v>0</v>
      </c>
      <c r="W170" s="26" t="n">
        <v>5.8</v>
      </c>
      <c r="X170" s="27" t="str">
        <f aca="false">+A170</f>
        <v>נווה דניאל</v>
      </c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25" t="s">
        <v>195</v>
      </c>
      <c r="B171" s="26" t="n">
        <v>100</v>
      </c>
      <c r="C171" s="26" t="n">
        <v>27.2727272727273</v>
      </c>
      <c r="D171" s="26" t="n">
        <v>59.0909090909091</v>
      </c>
      <c r="E171" s="26" t="n">
        <v>13.6363636363636</v>
      </c>
      <c r="F171" s="26" t="n">
        <v>6.77272727272727</v>
      </c>
      <c r="G171" s="26" t="n">
        <v>0.136363636363636</v>
      </c>
      <c r="H171" s="26" t="n">
        <v>6.5</v>
      </c>
      <c r="I171" s="26" t="n">
        <v>0.636363636363636</v>
      </c>
      <c r="J171" s="26" t="n">
        <v>1.72727272727273</v>
      </c>
      <c r="K171" s="26" t="n">
        <v>0.772727272727273</v>
      </c>
      <c r="L171" s="26" t="n">
        <v>0.772727272727273</v>
      </c>
      <c r="M171" s="26" t="n">
        <v>0.0909090909090909</v>
      </c>
      <c r="N171" s="26" t="n">
        <v>0.136363636363636</v>
      </c>
      <c r="O171" s="26" t="n">
        <v>0.454545454545455</v>
      </c>
      <c r="P171" s="26" t="n">
        <v>1.09090909090909</v>
      </c>
      <c r="Q171" s="26" t="n">
        <v>7.40909090909091</v>
      </c>
      <c r="R171" s="26" t="n">
        <v>2.63636363636364</v>
      </c>
      <c r="S171" s="26" t="n">
        <v>22.5454545454545</v>
      </c>
      <c r="T171" s="26" t="n">
        <v>2</v>
      </c>
      <c r="U171" s="26" t="n">
        <v>0</v>
      </c>
      <c r="V171" s="26" t="n">
        <v>0.0909090909090909</v>
      </c>
      <c r="W171" s="26" t="n">
        <v>10.3181818181818</v>
      </c>
      <c r="X171" s="27" t="str">
        <f aca="false">+A171</f>
        <v>נוף איילון</v>
      </c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25" t="s">
        <v>196</v>
      </c>
      <c r="B172" s="26" t="n">
        <v>100</v>
      </c>
      <c r="C172" s="26" t="n">
        <v>25</v>
      </c>
      <c r="D172" s="26" t="n">
        <v>58.3333333333333</v>
      </c>
      <c r="E172" s="26" t="n">
        <v>16.6666666666667</v>
      </c>
      <c r="F172" s="26" t="n">
        <v>14.2083333333333</v>
      </c>
      <c r="G172" s="26" t="n">
        <v>0.291666666666667</v>
      </c>
      <c r="H172" s="26" t="n">
        <v>13.8333333333333</v>
      </c>
      <c r="I172" s="26" t="n">
        <v>0.291666666666667</v>
      </c>
      <c r="J172" s="26" t="n">
        <v>1.79166666666667</v>
      </c>
      <c r="K172" s="26" t="n">
        <v>0.333333333333333</v>
      </c>
      <c r="L172" s="26" t="n">
        <v>0.583333333333333</v>
      </c>
      <c r="M172" s="26" t="n">
        <v>0.458333333333333</v>
      </c>
      <c r="N172" s="26" t="n">
        <v>0.333333333333333</v>
      </c>
      <c r="O172" s="26" t="n">
        <v>0.25</v>
      </c>
      <c r="P172" s="26" t="n">
        <v>0.5</v>
      </c>
      <c r="Q172" s="26" t="n">
        <v>11.75</v>
      </c>
      <c r="R172" s="26" t="n">
        <v>0.375</v>
      </c>
      <c r="S172" s="26" t="n">
        <v>22.375</v>
      </c>
      <c r="T172" s="26" t="n">
        <v>0.666666666666667</v>
      </c>
      <c r="U172" s="26" t="n">
        <v>0</v>
      </c>
      <c r="V172" s="26" t="n">
        <v>0.125</v>
      </c>
      <c r="W172" s="26" t="n">
        <v>11.4583333333333</v>
      </c>
      <c r="X172" s="27" t="str">
        <f aca="false">+A172</f>
        <v>נופית</v>
      </c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25" t="s">
        <v>197</v>
      </c>
      <c r="B173" s="26" t="n">
        <v>100</v>
      </c>
      <c r="C173" s="26" t="n">
        <v>53.3333333333333</v>
      </c>
      <c r="D173" s="26" t="n">
        <v>43.3333333333333</v>
      </c>
      <c r="E173" s="26" t="n">
        <v>3.33333333333333</v>
      </c>
      <c r="F173" s="26" t="n">
        <v>3.23333333333333</v>
      </c>
      <c r="G173" s="26" t="n">
        <v>1.26666666666667</v>
      </c>
      <c r="H173" s="26" t="n">
        <v>3</v>
      </c>
      <c r="I173" s="26" t="n">
        <v>0.7</v>
      </c>
      <c r="J173" s="26" t="n">
        <v>1.46666666666667</v>
      </c>
      <c r="K173" s="26" t="n">
        <v>0.666666666666667</v>
      </c>
      <c r="L173" s="26" t="n">
        <v>1.3</v>
      </c>
      <c r="M173" s="26" t="n">
        <v>0.133333333333333</v>
      </c>
      <c r="N173" s="26" t="n">
        <v>0.0333333333333333</v>
      </c>
      <c r="O173" s="26" t="n">
        <v>0.1</v>
      </c>
      <c r="P173" s="26" t="n">
        <v>1.2</v>
      </c>
      <c r="Q173" s="26" t="n">
        <v>9.1</v>
      </c>
      <c r="R173" s="26" t="n">
        <v>4.2</v>
      </c>
      <c r="S173" s="26" t="n">
        <v>29.3</v>
      </c>
      <c r="T173" s="26" t="n">
        <v>2.73333333333333</v>
      </c>
      <c r="U173" s="26" t="n">
        <v>0</v>
      </c>
      <c r="V173" s="26" t="n">
        <v>0.133333333333333</v>
      </c>
      <c r="W173" s="26" t="n">
        <v>9.7</v>
      </c>
      <c r="X173" s="27" t="str">
        <f aca="false">+A173</f>
        <v>נוקדים</v>
      </c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25" t="s">
        <v>198</v>
      </c>
      <c r="B174" s="26" t="n">
        <v>100</v>
      </c>
      <c r="C174" s="26" t="n">
        <v>26.3157894736842</v>
      </c>
      <c r="D174" s="26" t="n">
        <v>36.8421052631579</v>
      </c>
      <c r="E174" s="26" t="n">
        <v>36.8421052631579</v>
      </c>
      <c r="F174" s="26" t="n">
        <v>32.6842105263158</v>
      </c>
      <c r="G174" s="26" t="n">
        <v>0.105263157894737</v>
      </c>
      <c r="H174" s="26" t="n">
        <v>31.7368421052632</v>
      </c>
      <c r="I174" s="26" t="n">
        <v>9.73684210526316</v>
      </c>
      <c r="J174" s="26" t="n">
        <v>1.52631578947368</v>
      </c>
      <c r="K174" s="26" t="n">
        <v>0.473684210526316</v>
      </c>
      <c r="L174" s="26" t="n">
        <v>0.631578947368421</v>
      </c>
      <c r="M174" s="26" t="n">
        <v>0.473684210526316</v>
      </c>
      <c r="N174" s="26" t="n">
        <v>0.473684210526316</v>
      </c>
      <c r="O174" s="26" t="n">
        <v>0.421052631578947</v>
      </c>
      <c r="P174" s="26" t="n">
        <v>0.631578947368421</v>
      </c>
      <c r="Q174" s="26" t="n">
        <v>9.47368421052632</v>
      </c>
      <c r="R174" s="26" t="n">
        <v>0.947368421052632</v>
      </c>
      <c r="S174" s="26" t="n">
        <v>20.2631578947368</v>
      </c>
      <c r="T174" s="26" t="n">
        <v>0.894736842105263</v>
      </c>
      <c r="U174" s="26" t="n">
        <v>0</v>
      </c>
      <c r="V174" s="26" t="n">
        <v>0</v>
      </c>
      <c r="W174" s="26" t="n">
        <v>11.2631578947368</v>
      </c>
      <c r="X174" s="27" t="str">
        <f aca="false">+A174</f>
        <v>נורדייה</v>
      </c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25" t="s">
        <v>199</v>
      </c>
      <c r="B175" s="26" t="n">
        <v>100</v>
      </c>
      <c r="C175" s="26" t="n">
        <v>40</v>
      </c>
      <c r="D175" s="26" t="n">
        <v>52</v>
      </c>
      <c r="E175" s="26" t="n">
        <v>8</v>
      </c>
      <c r="F175" s="26" t="n">
        <v>6.48</v>
      </c>
      <c r="G175" s="26" t="n">
        <v>0.28</v>
      </c>
      <c r="H175" s="26" t="n">
        <v>5.96</v>
      </c>
      <c r="I175" s="26" t="n">
        <v>1.6</v>
      </c>
      <c r="J175" s="26" t="n">
        <v>1.8</v>
      </c>
      <c r="K175" s="26" t="n">
        <v>0.52</v>
      </c>
      <c r="L175" s="26" t="n">
        <v>1.2</v>
      </c>
      <c r="M175" s="26" t="n">
        <v>0.04</v>
      </c>
      <c r="N175" s="26" t="n">
        <v>0.16</v>
      </c>
      <c r="O175" s="26" t="n">
        <v>0.48</v>
      </c>
      <c r="P175" s="26" t="n">
        <v>11.04</v>
      </c>
      <c r="Q175" s="26" t="n">
        <v>8.04</v>
      </c>
      <c r="R175" s="26" t="n">
        <v>2.2</v>
      </c>
      <c r="S175" s="26" t="n">
        <v>20.32</v>
      </c>
      <c r="T175" s="26" t="n">
        <v>1.48</v>
      </c>
      <c r="U175" s="26" t="n">
        <v>0</v>
      </c>
      <c r="V175" s="26" t="n">
        <v>0.2</v>
      </c>
      <c r="W175" s="26" t="n">
        <v>13.24</v>
      </c>
      <c r="X175" s="27" t="str">
        <f aca="false">+A175</f>
        <v>ניצן</v>
      </c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25" t="s">
        <v>200</v>
      </c>
      <c r="B176" s="26" t="n">
        <v>100</v>
      </c>
      <c r="C176" s="26" t="n">
        <v>40.7407407407407</v>
      </c>
      <c r="D176" s="26" t="n">
        <v>51.8518518518519</v>
      </c>
      <c r="E176" s="26" t="n">
        <v>7.40740740740741</v>
      </c>
      <c r="F176" s="26" t="n">
        <v>5.55555555555556</v>
      </c>
      <c r="G176" s="26" t="n">
        <v>0.851851851851852</v>
      </c>
      <c r="H176" s="26" t="n">
        <v>5.25925925925926</v>
      </c>
      <c r="I176" s="26" t="n">
        <v>1</v>
      </c>
      <c r="J176" s="26" t="n">
        <v>1.59259259259259</v>
      </c>
      <c r="K176" s="26" t="n">
        <v>0.481481481481482</v>
      </c>
      <c r="L176" s="26" t="n">
        <v>1.48148148148148</v>
      </c>
      <c r="M176" s="26" t="n">
        <v>0</v>
      </c>
      <c r="N176" s="26" t="n">
        <v>0.148148148148148</v>
      </c>
      <c r="O176" s="26" t="n">
        <v>0.814814814814815</v>
      </c>
      <c r="P176" s="26" t="n">
        <v>0.444444444444444</v>
      </c>
      <c r="Q176" s="26" t="n">
        <v>5.62962962962963</v>
      </c>
      <c r="R176" s="26" t="n">
        <v>0.407407407407407</v>
      </c>
      <c r="S176" s="26" t="n">
        <v>12.4444444444444</v>
      </c>
      <c r="T176" s="26" t="n">
        <v>1.14814814814815</v>
      </c>
      <c r="U176" s="26" t="n">
        <v>0</v>
      </c>
      <c r="V176" s="26" t="n">
        <v>0.0740740740740741</v>
      </c>
      <c r="W176" s="26" t="n">
        <v>14.2592592592593</v>
      </c>
      <c r="X176" s="27" t="str">
        <f aca="false">+A176</f>
        <v>נעלה</v>
      </c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25" t="s">
        <v>201</v>
      </c>
      <c r="B177" s="26" t="n">
        <v>100</v>
      </c>
      <c r="C177" s="26" t="n">
        <v>26.1904761904762</v>
      </c>
      <c r="D177" s="26" t="n">
        <v>50</v>
      </c>
      <c r="E177" s="26" t="n">
        <v>23.8095238095238</v>
      </c>
      <c r="F177" s="26" t="n">
        <v>17.6190476190476</v>
      </c>
      <c r="G177" s="26" t="n">
        <v>0.19047619047619</v>
      </c>
      <c r="H177" s="26" t="n">
        <v>16.5238095238095</v>
      </c>
      <c r="I177" s="26" t="n">
        <v>1.69047619047619</v>
      </c>
      <c r="J177" s="26" t="n">
        <v>1.23809523809524</v>
      </c>
      <c r="K177" s="26" t="n">
        <v>0.690476190476191</v>
      </c>
      <c r="L177" s="26" t="n">
        <v>0.476190476190476</v>
      </c>
      <c r="M177" s="26" t="n">
        <v>0.452380952380952</v>
      </c>
      <c r="N177" s="26" t="n">
        <v>0.214285714285714</v>
      </c>
      <c r="O177" s="26" t="n">
        <v>0.261904761904762</v>
      </c>
      <c r="P177" s="26" t="n">
        <v>0</v>
      </c>
      <c r="Q177" s="26" t="n">
        <v>8.33333333333333</v>
      </c>
      <c r="R177" s="26" t="n">
        <v>0.761904761904762</v>
      </c>
      <c r="S177" s="26" t="n">
        <v>17.0238095238095</v>
      </c>
      <c r="T177" s="26" t="n">
        <v>0.357142857142857</v>
      </c>
      <c r="U177" s="26" t="n">
        <v>0</v>
      </c>
      <c r="V177" s="26" t="n">
        <v>0.0476190476190476</v>
      </c>
      <c r="W177" s="26" t="n">
        <v>7.83333333333333</v>
      </c>
      <c r="X177" s="27" t="str">
        <f aca="false">+A177</f>
        <v>סביון</v>
      </c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25" t="s">
        <v>202</v>
      </c>
      <c r="B178" s="26" t="n">
        <v>100</v>
      </c>
      <c r="C178" s="26" t="n">
        <v>48.8888888888889</v>
      </c>
      <c r="D178" s="26" t="n">
        <v>46.6666666666667</v>
      </c>
      <c r="E178" s="26" t="n">
        <v>4.44444444444445</v>
      </c>
      <c r="F178" s="26" t="n">
        <v>2.82222222222222</v>
      </c>
      <c r="G178" s="26" t="n">
        <v>0.733333333333333</v>
      </c>
      <c r="H178" s="26" t="n">
        <v>2.57777777777778</v>
      </c>
      <c r="I178" s="26" t="n">
        <v>0.733333333333333</v>
      </c>
      <c r="J178" s="26" t="n">
        <v>1.33333333333333</v>
      </c>
      <c r="K178" s="26" t="n">
        <v>0.288888888888889</v>
      </c>
      <c r="L178" s="26" t="n">
        <v>0.933333333333334</v>
      </c>
      <c r="M178" s="26" t="n">
        <v>0.177777777777778</v>
      </c>
      <c r="N178" s="26" t="n">
        <v>0.0888888888888889</v>
      </c>
      <c r="O178" s="26" t="n">
        <v>0.444444444444444</v>
      </c>
      <c r="P178" s="26" t="n">
        <v>1.66666666666667</v>
      </c>
      <c r="Q178" s="26" t="n">
        <v>15.4444444444444</v>
      </c>
      <c r="R178" s="26" t="n">
        <v>9.02222222222222</v>
      </c>
      <c r="S178" s="26" t="n">
        <v>58.7111111111111</v>
      </c>
      <c r="T178" s="26" t="n">
        <v>3.22222222222222</v>
      </c>
      <c r="U178" s="26" t="n">
        <v>0</v>
      </c>
      <c r="V178" s="26" t="n">
        <v>0.0666666666666667</v>
      </c>
      <c r="W178" s="26" t="n">
        <v>7.57777777777778</v>
      </c>
      <c r="X178" s="27" t="str">
        <f aca="false">+A178</f>
        <v>עלי</v>
      </c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25" t="s">
        <v>203</v>
      </c>
      <c r="B179" s="26" t="n">
        <v>100</v>
      </c>
      <c r="C179" s="26" t="n">
        <v>59.6153846153846</v>
      </c>
      <c r="D179" s="26" t="n">
        <v>38.4615384615385</v>
      </c>
      <c r="E179" s="26" t="n">
        <v>1.92307692307692</v>
      </c>
      <c r="F179" s="26" t="n">
        <v>1.07692307692308</v>
      </c>
      <c r="G179" s="26" t="n">
        <v>0.153846153846154</v>
      </c>
      <c r="H179" s="26" t="n">
        <v>0.942307692307692</v>
      </c>
      <c r="I179" s="26" t="n">
        <v>0.115384615384615</v>
      </c>
      <c r="J179" s="26" t="n">
        <v>0.519230769230769</v>
      </c>
      <c r="K179" s="26" t="n">
        <v>0.153846153846154</v>
      </c>
      <c r="L179" s="26" t="n">
        <v>1.44230769230769</v>
      </c>
      <c r="M179" s="26" t="n">
        <v>0.0576923076923077</v>
      </c>
      <c r="N179" s="26" t="n">
        <v>0.0576923076923077</v>
      </c>
      <c r="O179" s="26" t="n">
        <v>0.230769230769231</v>
      </c>
      <c r="P179" s="26" t="n">
        <v>0.788461538461538</v>
      </c>
      <c r="Q179" s="26" t="n">
        <v>3.19230769230769</v>
      </c>
      <c r="R179" s="26" t="n">
        <v>1.76923076923077</v>
      </c>
      <c r="S179" s="26" t="n">
        <v>11.9038461538462</v>
      </c>
      <c r="T179" s="26" t="n">
        <v>2.67307692307692</v>
      </c>
      <c r="U179" s="26" t="n">
        <v>0</v>
      </c>
      <c r="V179" s="26" t="n">
        <v>0.0384615384615385</v>
      </c>
      <c r="W179" s="26" t="n">
        <v>9.73076923076923</v>
      </c>
      <c r="X179" s="27" t="str">
        <f aca="false">+A179</f>
        <v>עלי זהב</v>
      </c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 t="s">
        <v>204</v>
      </c>
      <c r="B180" s="26" t="n">
        <v>100</v>
      </c>
      <c r="C180" s="26" t="n">
        <v>51.8518518518519</v>
      </c>
      <c r="D180" s="26" t="n">
        <v>42.5925925925926</v>
      </c>
      <c r="E180" s="26" t="n">
        <v>5.55555555555556</v>
      </c>
      <c r="F180" s="26" t="n">
        <v>3.98148148148148</v>
      </c>
      <c r="G180" s="26" t="n">
        <v>0.703703703703704</v>
      </c>
      <c r="H180" s="26" t="n">
        <v>3.7037037037037</v>
      </c>
      <c r="I180" s="26" t="n">
        <v>0.666666666666667</v>
      </c>
      <c r="J180" s="26" t="n">
        <v>3.09259259259259</v>
      </c>
      <c r="K180" s="26" t="n">
        <v>0.444444444444444</v>
      </c>
      <c r="L180" s="26" t="n">
        <v>2.2037037037037</v>
      </c>
      <c r="M180" s="26" t="n">
        <v>0.0555555555555556</v>
      </c>
      <c r="N180" s="26" t="n">
        <v>0.111111111111111</v>
      </c>
      <c r="O180" s="26" t="n">
        <v>0.351851851851852</v>
      </c>
      <c r="P180" s="26" t="n">
        <v>3.11111111111111</v>
      </c>
      <c r="Q180" s="26" t="n">
        <v>17.2777777777778</v>
      </c>
      <c r="R180" s="26" t="n">
        <v>6.68518518518519</v>
      </c>
      <c r="S180" s="26" t="n">
        <v>56.2407407407407</v>
      </c>
      <c r="T180" s="26" t="n">
        <v>3.88888888888889</v>
      </c>
      <c r="U180" s="26" t="n">
        <v>0.0555555555555556</v>
      </c>
      <c r="V180" s="26" t="n">
        <v>0.259259259259259</v>
      </c>
      <c r="W180" s="26" t="n">
        <v>9.88888888888889</v>
      </c>
      <c r="X180" s="27" t="str">
        <f aca="false">+A180</f>
        <v>עמנואל</v>
      </c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25" t="s">
        <v>205</v>
      </c>
      <c r="B181" s="26" t="n">
        <v>100</v>
      </c>
      <c r="C181" s="26" t="n">
        <v>36.3636363636364</v>
      </c>
      <c r="D181" s="26" t="n">
        <v>54.5454545454545</v>
      </c>
      <c r="E181" s="26" t="n">
        <v>9.09090909090909</v>
      </c>
      <c r="F181" s="26" t="n">
        <v>6</v>
      </c>
      <c r="G181" s="26" t="n">
        <v>0.242424242424242</v>
      </c>
      <c r="H181" s="26" t="n">
        <v>5.75757575757576</v>
      </c>
      <c r="I181" s="26" t="n">
        <v>0.696969696969697</v>
      </c>
      <c r="J181" s="26" t="n">
        <v>1.6969696969697</v>
      </c>
      <c r="K181" s="26" t="n">
        <v>0.272727272727273</v>
      </c>
      <c r="L181" s="26" t="n">
        <v>1.06060606060606</v>
      </c>
      <c r="M181" s="26" t="n">
        <v>0.121212121212121</v>
      </c>
      <c r="N181" s="26" t="n">
        <v>0.181818181818182</v>
      </c>
      <c r="O181" s="26" t="n">
        <v>0.333333333333333</v>
      </c>
      <c r="P181" s="26" t="n">
        <v>2.12121212121212</v>
      </c>
      <c r="Q181" s="26" t="n">
        <v>15.8787878787879</v>
      </c>
      <c r="R181" s="26" t="n">
        <v>5.63636363636364</v>
      </c>
      <c r="S181" s="26" t="n">
        <v>47.7878787878788</v>
      </c>
      <c r="T181" s="26" t="n">
        <v>1.81818181818182</v>
      </c>
      <c r="U181" s="26" t="n">
        <v>0</v>
      </c>
      <c r="V181" s="26" t="n">
        <v>0.151515151515152</v>
      </c>
      <c r="W181" s="26" t="n">
        <v>6.27272727272727</v>
      </c>
      <c r="X181" s="27" t="str">
        <f aca="false">+A181</f>
        <v>עפרה</v>
      </c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25" t="s">
        <v>206</v>
      </c>
      <c r="B182" s="26" t="n">
        <v>100</v>
      </c>
      <c r="C182" s="26" t="n">
        <v>47.6190476190476</v>
      </c>
      <c r="D182" s="26" t="n">
        <v>47.6190476190476</v>
      </c>
      <c r="E182" s="26" t="n">
        <v>4.76190476190476</v>
      </c>
      <c r="F182" s="26" t="n">
        <v>4.95238095238095</v>
      </c>
      <c r="G182" s="26" t="n">
        <v>0.714285714285714</v>
      </c>
      <c r="H182" s="26" t="n">
        <v>4.57142857142857</v>
      </c>
      <c r="I182" s="26" t="n">
        <v>1.0952380952381</v>
      </c>
      <c r="J182" s="26" t="n">
        <v>1.38095238095238</v>
      </c>
      <c r="K182" s="26" t="n">
        <v>0.19047619047619</v>
      </c>
      <c r="L182" s="26" t="n">
        <v>1.47619047619048</v>
      </c>
      <c r="M182" s="26" t="n">
        <v>0.380952380952381</v>
      </c>
      <c r="N182" s="26" t="n">
        <v>0.0952380952380952</v>
      </c>
      <c r="O182" s="26" t="n">
        <v>0.761904761904762</v>
      </c>
      <c r="P182" s="26" t="n">
        <v>0</v>
      </c>
      <c r="Q182" s="26" t="n">
        <v>6</v>
      </c>
      <c r="R182" s="26" t="n">
        <v>1.9047619047619</v>
      </c>
      <c r="S182" s="26" t="n">
        <v>16.8571428571429</v>
      </c>
      <c r="T182" s="26" t="n">
        <v>1.28571428571429</v>
      </c>
      <c r="U182" s="26" t="n">
        <v>0</v>
      </c>
      <c r="V182" s="26" t="n">
        <v>0.0476190476190476</v>
      </c>
      <c r="W182" s="26" t="n">
        <v>14.8095238095238</v>
      </c>
      <c r="X182" s="27" t="str">
        <f aca="false">+A182</f>
        <v>עץ אפרים</v>
      </c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25" t="s">
        <v>207</v>
      </c>
      <c r="B183" s="26" t="n">
        <v>100</v>
      </c>
      <c r="C183" s="26" t="n">
        <v>50</v>
      </c>
      <c r="D183" s="26" t="n">
        <v>45.4545454545455</v>
      </c>
      <c r="E183" s="26" t="n">
        <v>4.54545454545455</v>
      </c>
      <c r="F183" s="26" t="n">
        <v>1.95454545454545</v>
      </c>
      <c r="G183" s="26" t="n">
        <v>0.0909090909090909</v>
      </c>
      <c r="H183" s="26" t="n">
        <v>1.68181818181818</v>
      </c>
      <c r="I183" s="26" t="n">
        <v>0.181818181818182</v>
      </c>
      <c r="J183" s="26" t="n">
        <v>1.13636363636364</v>
      </c>
      <c r="K183" s="26" t="n">
        <v>0.227272727272727</v>
      </c>
      <c r="L183" s="26" t="n">
        <v>0.863636363636364</v>
      </c>
      <c r="M183" s="26" t="n">
        <v>0.136363636363636</v>
      </c>
      <c r="N183" s="26" t="n">
        <v>0</v>
      </c>
      <c r="O183" s="26" t="n">
        <v>0</v>
      </c>
      <c r="P183" s="26" t="n">
        <v>2.18181818181818</v>
      </c>
      <c r="Q183" s="26" t="n">
        <v>11.5909090909091</v>
      </c>
      <c r="R183" s="26" t="n">
        <v>4.63636363636364</v>
      </c>
      <c r="S183" s="26" t="n">
        <v>35.6363636363636</v>
      </c>
      <c r="T183" s="26" t="n">
        <v>2.31818181818182</v>
      </c>
      <c r="U183" s="26" t="n">
        <v>0</v>
      </c>
      <c r="V183" s="26" t="n">
        <v>0.0454545454545455</v>
      </c>
      <c r="W183" s="26" t="n">
        <v>6.54545454545455</v>
      </c>
      <c r="X183" s="27" t="str">
        <f aca="false">+A183</f>
        <v>פדואל</v>
      </c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25" t="s">
        <v>208</v>
      </c>
      <c r="B184" s="26" t="n">
        <v>100</v>
      </c>
      <c r="C184" s="26" t="n">
        <v>42.3076923076923</v>
      </c>
      <c r="D184" s="26" t="n">
        <v>50</v>
      </c>
      <c r="E184" s="26" t="n">
        <v>7.69230769230769</v>
      </c>
      <c r="F184" s="26" t="n">
        <v>5.03846153846154</v>
      </c>
      <c r="G184" s="26" t="n">
        <v>0.423076923076923</v>
      </c>
      <c r="H184" s="26" t="n">
        <v>4.69230769230769</v>
      </c>
      <c r="I184" s="26" t="n">
        <v>0.653846153846154</v>
      </c>
      <c r="J184" s="26" t="n">
        <v>2.15384615384615</v>
      </c>
      <c r="K184" s="26" t="n">
        <v>0.576923076923077</v>
      </c>
      <c r="L184" s="26" t="n">
        <v>1.30769230769231</v>
      </c>
      <c r="M184" s="26" t="n">
        <v>0.115384615384615</v>
      </c>
      <c r="N184" s="26" t="n">
        <v>0.307692307692308</v>
      </c>
      <c r="O184" s="26" t="n">
        <v>0.461538461538462</v>
      </c>
      <c r="P184" s="26" t="n">
        <v>0.923076923076923</v>
      </c>
      <c r="Q184" s="26" t="n">
        <v>9.11538461538462</v>
      </c>
      <c r="R184" s="26" t="n">
        <v>2</v>
      </c>
      <c r="S184" s="26" t="n">
        <v>22.7692307692308</v>
      </c>
      <c r="T184" s="26" t="n">
        <v>1.76923076923077</v>
      </c>
      <c r="U184" s="26" t="n">
        <v>0.0384615384615385</v>
      </c>
      <c r="V184" s="26" t="n">
        <v>0.115384615384615</v>
      </c>
      <c r="W184" s="26" t="n">
        <v>11.6153846153846</v>
      </c>
      <c r="X184" s="27" t="str">
        <f aca="false">+A184</f>
        <v>צופים</v>
      </c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25" t="s">
        <v>209</v>
      </c>
      <c r="B185" s="26" t="n">
        <v>100</v>
      </c>
      <c r="C185" s="26" t="n">
        <v>30.7692307692308</v>
      </c>
      <c r="D185" s="26" t="n">
        <v>57.6923076923077</v>
      </c>
      <c r="E185" s="26" t="n">
        <v>11.5384615384615</v>
      </c>
      <c r="F185" s="26" t="n">
        <v>8.65384615384615</v>
      </c>
      <c r="G185" s="26" t="n">
        <v>0.423076923076923</v>
      </c>
      <c r="H185" s="26" t="n">
        <v>8.19230769230769</v>
      </c>
      <c r="I185" s="26" t="n">
        <v>1.15384615384615</v>
      </c>
      <c r="J185" s="26" t="n">
        <v>1.84615384615385</v>
      </c>
      <c r="K185" s="26" t="n">
        <v>0.230769230769231</v>
      </c>
      <c r="L185" s="26" t="n">
        <v>0.807692307692308</v>
      </c>
      <c r="M185" s="26" t="n">
        <v>0.230769230769231</v>
      </c>
      <c r="N185" s="26" t="n">
        <v>0.269230769230769</v>
      </c>
      <c r="O185" s="26" t="n">
        <v>0.461538461538462</v>
      </c>
      <c r="P185" s="26" t="n">
        <v>0</v>
      </c>
      <c r="Q185" s="26" t="n">
        <v>14.8461538461538</v>
      </c>
      <c r="R185" s="26" t="n">
        <v>0.5</v>
      </c>
      <c r="S185" s="26" t="n">
        <v>28.8076923076923</v>
      </c>
      <c r="T185" s="26" t="n">
        <v>0.769230769230769</v>
      </c>
      <c r="U185" s="26" t="n">
        <v>0</v>
      </c>
      <c r="V185" s="26" t="n">
        <v>0</v>
      </c>
      <c r="W185" s="26" t="n">
        <v>17.4230769230769</v>
      </c>
      <c r="X185" s="27" t="str">
        <f aca="false">+A185</f>
        <v>צור משה</v>
      </c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25" t="s">
        <v>210</v>
      </c>
      <c r="B186" s="26" t="n">
        <v>100</v>
      </c>
      <c r="C186" s="26" t="n">
        <v>41.6666666666667</v>
      </c>
      <c r="D186" s="26" t="n">
        <v>47.9166666666667</v>
      </c>
      <c r="E186" s="26" t="n">
        <v>10.4166666666667</v>
      </c>
      <c r="F186" s="26" t="n">
        <v>8.39583333333333</v>
      </c>
      <c r="G186" s="26" t="n">
        <v>0.8125</v>
      </c>
      <c r="H186" s="26" t="n">
        <v>8.25</v>
      </c>
      <c r="I186" s="26" t="n">
        <v>0.958333333333333</v>
      </c>
      <c r="J186" s="26" t="n">
        <v>1.58333333333333</v>
      </c>
      <c r="K186" s="26" t="n">
        <v>0.3125</v>
      </c>
      <c r="L186" s="26" t="n">
        <v>0.6875</v>
      </c>
      <c r="M186" s="26" t="n">
        <v>0.270833333333333</v>
      </c>
      <c r="N186" s="26" t="n">
        <v>0.145833333333333</v>
      </c>
      <c r="O186" s="26" t="n">
        <v>0.395833333333333</v>
      </c>
      <c r="P186" s="26" t="n">
        <v>2.39583333333333</v>
      </c>
      <c r="Q186" s="26" t="n">
        <v>15.25</v>
      </c>
      <c r="R186" s="26" t="n">
        <v>6.5625</v>
      </c>
      <c r="S186" s="26" t="n">
        <v>50</v>
      </c>
      <c r="T186" s="26" t="n">
        <v>1.66666666666667</v>
      </c>
      <c r="U186" s="26" t="n">
        <v>0</v>
      </c>
      <c r="V186" s="26" t="n">
        <v>0.0833333333333333</v>
      </c>
      <c r="W186" s="26" t="n">
        <v>7.83333333333333</v>
      </c>
      <c r="X186" s="27" t="str">
        <f aca="false">+A186</f>
        <v>קדומים</v>
      </c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25" t="s">
        <v>211</v>
      </c>
      <c r="B187" s="26" t="n">
        <v>100</v>
      </c>
      <c r="C187" s="26" t="n">
        <v>29.6296296296296</v>
      </c>
      <c r="D187" s="26" t="n">
        <v>55.5555555555556</v>
      </c>
      <c r="E187" s="26" t="n">
        <v>14.8148148148148</v>
      </c>
      <c r="F187" s="26" t="n">
        <v>9.92592592592593</v>
      </c>
      <c r="G187" s="26" t="n">
        <v>1.40740740740741</v>
      </c>
      <c r="H187" s="26" t="n">
        <v>9.40740740740741</v>
      </c>
      <c r="I187" s="26" t="n">
        <v>2.11111111111111</v>
      </c>
      <c r="J187" s="26" t="n">
        <v>2.96296296296296</v>
      </c>
      <c r="K187" s="26" t="n">
        <v>0.444444444444444</v>
      </c>
      <c r="L187" s="26" t="n">
        <v>0.851851851851852</v>
      </c>
      <c r="M187" s="26" t="n">
        <v>0</v>
      </c>
      <c r="N187" s="26" t="n">
        <v>0</v>
      </c>
      <c r="O187" s="26" t="n">
        <v>0.555555555555556</v>
      </c>
      <c r="P187" s="26" t="n">
        <v>1.2962962962963</v>
      </c>
      <c r="Q187" s="26" t="n">
        <v>1.37037037037037</v>
      </c>
      <c r="R187" s="26" t="n">
        <v>0.111111111111111</v>
      </c>
      <c r="S187" s="26" t="n">
        <v>3.18518518518519</v>
      </c>
      <c r="T187" s="26" t="n">
        <v>0.62962962962963</v>
      </c>
      <c r="U187" s="26" t="n">
        <v>0.037037037037037</v>
      </c>
      <c r="V187" s="26" t="n">
        <v>0.296296296296296</v>
      </c>
      <c r="W187" s="26" t="n">
        <v>15.4814814814815</v>
      </c>
      <c r="X187" s="27" t="str">
        <f aca="false">+A187</f>
        <v>קציר</v>
      </c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25" t="s">
        <v>212</v>
      </c>
      <c r="B188" s="26" t="n">
        <v>100</v>
      </c>
      <c r="C188" s="26" t="n">
        <v>25</v>
      </c>
      <c r="D188" s="26" t="n">
        <v>53.125</v>
      </c>
      <c r="E188" s="26" t="n">
        <v>21.875</v>
      </c>
      <c r="F188" s="26" t="n">
        <v>17.25</v>
      </c>
      <c r="G188" s="26" t="n">
        <v>1.0625</v>
      </c>
      <c r="H188" s="26" t="n">
        <v>16.53125</v>
      </c>
      <c r="I188" s="26" t="n">
        <v>2.625</v>
      </c>
      <c r="J188" s="26" t="n">
        <v>4.6875</v>
      </c>
      <c r="K188" s="26" t="n">
        <v>1.0625</v>
      </c>
      <c r="L188" s="26" t="n">
        <v>0.71875</v>
      </c>
      <c r="M188" s="26" t="n">
        <v>0.375</v>
      </c>
      <c r="N188" s="26" t="n">
        <v>0.21875</v>
      </c>
      <c r="O188" s="26" t="n">
        <v>0.375</v>
      </c>
      <c r="P188" s="26" t="n">
        <v>1.125</v>
      </c>
      <c r="Q188" s="26" t="n">
        <v>11.40625</v>
      </c>
      <c r="R188" s="26" t="n">
        <v>1.21875</v>
      </c>
      <c r="S188" s="26" t="n">
        <v>24.75</v>
      </c>
      <c r="T188" s="26" t="n">
        <v>0.9375</v>
      </c>
      <c r="U188" s="26" t="n">
        <v>0.03125</v>
      </c>
      <c r="V188" s="26" t="n">
        <v>0.53125</v>
      </c>
      <c r="W188" s="26" t="n">
        <v>20.03125</v>
      </c>
      <c r="X188" s="27" t="str">
        <f aca="false">+A188</f>
        <v>ראש פינה</v>
      </c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25" t="s">
        <v>213</v>
      </c>
      <c r="B189" s="26" t="n">
        <v>100</v>
      </c>
      <c r="C189" s="26" t="n">
        <v>54.8387096774194</v>
      </c>
      <c r="D189" s="26" t="n">
        <v>45.1612903225806</v>
      </c>
      <c r="E189" s="26" t="n">
        <v>0</v>
      </c>
      <c r="F189" s="26" t="n">
        <v>0.838709677419355</v>
      </c>
      <c r="G189" s="26" t="n">
        <v>0.032258064516129</v>
      </c>
      <c r="H189" s="26" t="n">
        <v>0.612903225806452</v>
      </c>
      <c r="I189" s="26" t="n">
        <v>0.354838709677419</v>
      </c>
      <c r="J189" s="26" t="n">
        <v>0.741935483870968</v>
      </c>
      <c r="K189" s="26" t="n">
        <v>0.290322580645161</v>
      </c>
      <c r="L189" s="26" t="n">
        <v>1.29032258064516</v>
      </c>
      <c r="M189" s="26" t="n">
        <v>0.0645161290322581</v>
      </c>
      <c r="N189" s="26" t="n">
        <v>0</v>
      </c>
      <c r="O189" s="26" t="n">
        <v>0.387096774193548</v>
      </c>
      <c r="P189" s="26" t="n">
        <v>0.387096774193548</v>
      </c>
      <c r="Q189" s="26" t="n">
        <v>8.74193548387097</v>
      </c>
      <c r="R189" s="26" t="n">
        <v>4.29032258064516</v>
      </c>
      <c r="S189" s="26" t="n">
        <v>30.1290322580645</v>
      </c>
      <c r="T189" s="26" t="n">
        <v>2.48387096774194</v>
      </c>
      <c r="U189" s="26" t="n">
        <v>0</v>
      </c>
      <c r="V189" s="26" t="n">
        <v>0.0645161290322581</v>
      </c>
      <c r="W189" s="26" t="n">
        <v>6.12903225806452</v>
      </c>
      <c r="X189" s="27" t="str">
        <f aca="false">+A189</f>
        <v>רבבה</v>
      </c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25" t="s">
        <v>214</v>
      </c>
      <c r="B190" s="26" t="n">
        <v>100</v>
      </c>
      <c r="C190" s="26" t="n">
        <v>58.1818181818182</v>
      </c>
      <c r="D190" s="26" t="n">
        <v>38.1818181818182</v>
      </c>
      <c r="E190" s="26" t="n">
        <v>3.63636363636364</v>
      </c>
      <c r="F190" s="26" t="n">
        <v>2.81818181818182</v>
      </c>
      <c r="G190" s="26" t="n">
        <v>0.181818181818182</v>
      </c>
      <c r="H190" s="26" t="n">
        <v>2.56363636363636</v>
      </c>
      <c r="I190" s="26" t="n">
        <v>0.509090909090909</v>
      </c>
      <c r="J190" s="26" t="n">
        <v>1.23636363636364</v>
      </c>
      <c r="K190" s="26" t="n">
        <v>0.2</v>
      </c>
      <c r="L190" s="26" t="n">
        <v>0.854545454545455</v>
      </c>
      <c r="M190" s="26" t="n">
        <v>0.163636363636364</v>
      </c>
      <c r="N190" s="26" t="n">
        <v>0.0545454545454546</v>
      </c>
      <c r="O190" s="26" t="n">
        <v>0.218181818181818</v>
      </c>
      <c r="P190" s="26" t="n">
        <v>3.72727272727273</v>
      </c>
      <c r="Q190" s="26" t="n">
        <v>10.0909090909091</v>
      </c>
      <c r="R190" s="26" t="n">
        <v>5.56363636363636</v>
      </c>
      <c r="S190" s="26" t="n">
        <v>38.9090909090909</v>
      </c>
      <c r="T190" s="26" t="n">
        <v>2.54545454545455</v>
      </c>
      <c r="U190" s="26" t="n">
        <v>0</v>
      </c>
      <c r="V190" s="26" t="n">
        <v>0.218181818181818</v>
      </c>
      <c r="W190" s="26" t="n">
        <v>8.52727272727273</v>
      </c>
      <c r="X190" s="27" t="str">
        <f aca="false">+A190</f>
        <v>שילה</v>
      </c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25" t="s">
        <v>215</v>
      </c>
      <c r="B191" s="26" t="n">
        <v>100</v>
      </c>
      <c r="C191" s="26" t="n">
        <v>22.7272727272727</v>
      </c>
      <c r="D191" s="26" t="n">
        <v>72.7272727272727</v>
      </c>
      <c r="E191" s="26" t="n">
        <v>4.54545454545455</v>
      </c>
      <c r="F191" s="26" t="n">
        <v>4.22727272727273</v>
      </c>
      <c r="G191" s="26" t="n">
        <v>0</v>
      </c>
      <c r="H191" s="26" t="n">
        <v>3.63636363636364</v>
      </c>
      <c r="I191" s="26" t="n">
        <v>0.545454545454546</v>
      </c>
      <c r="J191" s="26" t="n">
        <v>1.81818181818182</v>
      </c>
      <c r="K191" s="26" t="n">
        <v>0.363636363636364</v>
      </c>
      <c r="L191" s="26" t="n">
        <v>0.681818181818182</v>
      </c>
      <c r="M191" s="26" t="n">
        <v>0.181818181818182</v>
      </c>
      <c r="N191" s="26" t="n">
        <v>0.181818181818182</v>
      </c>
      <c r="O191" s="26" t="n">
        <v>0.0909090909090909</v>
      </c>
      <c r="P191" s="26" t="n">
        <v>0</v>
      </c>
      <c r="Q191" s="26" t="n">
        <v>10.6818181818182</v>
      </c>
      <c r="R191" s="26" t="n">
        <v>0.318181818181818</v>
      </c>
      <c r="S191" s="26" t="n">
        <v>15.3181818181818</v>
      </c>
      <c r="T191" s="26" t="n">
        <v>0.363636363636364</v>
      </c>
      <c r="U191" s="26" t="n">
        <v>0</v>
      </c>
      <c r="V191" s="26" t="n">
        <v>0</v>
      </c>
      <c r="W191" s="26" t="n">
        <v>15.2272727272727</v>
      </c>
      <c r="X191" s="27" t="str">
        <f aca="false">+A191</f>
        <v>שמשית</v>
      </c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25" t="s">
        <v>216</v>
      </c>
      <c r="B192" s="26" t="n">
        <v>100</v>
      </c>
      <c r="C192" s="26" t="n">
        <v>30</v>
      </c>
      <c r="D192" s="26" t="n">
        <v>60</v>
      </c>
      <c r="E192" s="26" t="n">
        <v>10</v>
      </c>
      <c r="F192" s="26" t="n">
        <v>8.85</v>
      </c>
      <c r="G192" s="26" t="n">
        <v>0.25</v>
      </c>
      <c r="H192" s="26" t="n">
        <v>8.4</v>
      </c>
      <c r="I192" s="26" t="n">
        <v>2.25</v>
      </c>
      <c r="J192" s="26" t="n">
        <v>3.05</v>
      </c>
      <c r="K192" s="26" t="n">
        <v>0.8</v>
      </c>
      <c r="L192" s="26" t="n">
        <v>1.15</v>
      </c>
      <c r="M192" s="26" t="n">
        <v>0.45</v>
      </c>
      <c r="N192" s="26" t="n">
        <v>0.7</v>
      </c>
      <c r="O192" s="26" t="n">
        <v>0.8</v>
      </c>
      <c r="P192" s="26" t="n">
        <v>0</v>
      </c>
      <c r="Q192" s="26" t="n">
        <v>9.95</v>
      </c>
      <c r="R192" s="26" t="n">
        <v>1.35</v>
      </c>
      <c r="S192" s="26" t="n">
        <v>21.55</v>
      </c>
      <c r="T192" s="26" t="n">
        <v>1.9</v>
      </c>
      <c r="U192" s="26" t="n">
        <v>0</v>
      </c>
      <c r="V192" s="26" t="n">
        <v>0.6</v>
      </c>
      <c r="W192" s="26" t="n">
        <v>17.95</v>
      </c>
      <c r="X192" s="27" t="str">
        <f aca="false">+A192</f>
        <v>שתולים</v>
      </c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25" t="s">
        <v>217</v>
      </c>
      <c r="B193" s="26" t="n">
        <v>100</v>
      </c>
      <c r="C193" s="26" t="n">
        <v>50</v>
      </c>
      <c r="D193" s="26" t="n">
        <v>40.9090909090909</v>
      </c>
      <c r="E193" s="26" t="n">
        <v>9.09090909090909</v>
      </c>
      <c r="F193" s="26" t="n">
        <v>5.5</v>
      </c>
      <c r="G193" s="26" t="n">
        <v>0.363636363636364</v>
      </c>
      <c r="H193" s="26" t="n">
        <v>5.27272727272727</v>
      </c>
      <c r="I193" s="26" t="n">
        <v>1.27272727272727</v>
      </c>
      <c r="J193" s="26" t="n">
        <v>3.31818181818182</v>
      </c>
      <c r="K193" s="26" t="n">
        <v>0.363636363636364</v>
      </c>
      <c r="L193" s="26" t="n">
        <v>2.90909090909091</v>
      </c>
      <c r="M193" s="26" t="n">
        <v>0.136363636363636</v>
      </c>
      <c r="N193" s="26" t="n">
        <v>0</v>
      </c>
      <c r="O193" s="26" t="n">
        <v>0</v>
      </c>
      <c r="P193" s="26" t="n">
        <v>0.545454545454546</v>
      </c>
      <c r="Q193" s="26" t="n">
        <v>18.2272727272727</v>
      </c>
      <c r="R193" s="26" t="n">
        <v>8.36363636363636</v>
      </c>
      <c r="S193" s="26" t="n">
        <v>71.6363636363636</v>
      </c>
      <c r="T193" s="26" t="n">
        <v>1.90909090909091</v>
      </c>
      <c r="U193" s="26" t="n">
        <v>0</v>
      </c>
      <c r="V193" s="26" t="n">
        <v>0.181818181818182</v>
      </c>
      <c r="W193" s="26" t="n">
        <v>8.63636363636364</v>
      </c>
      <c r="X193" s="27" t="str">
        <f aca="false">+A193</f>
        <v>תפרח</v>
      </c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25" t="s">
        <v>218</v>
      </c>
      <c r="B194" s="26" t="n">
        <v>100</v>
      </c>
      <c r="C194" s="26" t="n">
        <v>52.2727272727273</v>
      </c>
      <c r="D194" s="26" t="n">
        <v>40.9090909090909</v>
      </c>
      <c r="E194" s="26" t="n">
        <v>6.81818181818182</v>
      </c>
      <c r="F194" s="26" t="n">
        <v>4.95454545454545</v>
      </c>
      <c r="G194" s="26" t="n">
        <v>0.795454545454545</v>
      </c>
      <c r="H194" s="26" t="n">
        <v>4.65909090909091</v>
      </c>
      <c r="I194" s="26" t="n">
        <v>0.886363636363636</v>
      </c>
      <c r="J194" s="26" t="n">
        <v>1.40909090909091</v>
      </c>
      <c r="K194" s="26" t="n">
        <v>0.136363636363636</v>
      </c>
      <c r="L194" s="26" t="n">
        <v>1.31818181818182</v>
      </c>
      <c r="M194" s="26" t="n">
        <v>0.181818181818182</v>
      </c>
      <c r="N194" s="26" t="n">
        <v>0.0681818181818182</v>
      </c>
      <c r="O194" s="26" t="n">
        <v>0.272727272727273</v>
      </c>
      <c r="P194" s="26" t="n">
        <v>3</v>
      </c>
      <c r="Q194" s="26" t="n">
        <v>9.15909090909091</v>
      </c>
      <c r="R194" s="26" t="n">
        <v>4.61363636363636</v>
      </c>
      <c r="S194" s="26" t="n">
        <v>31.0681818181818</v>
      </c>
      <c r="T194" s="26" t="n">
        <v>1.59090909090909</v>
      </c>
      <c r="U194" s="26" t="n">
        <v>0.0227272727272727</v>
      </c>
      <c r="V194" s="26" t="n">
        <v>0.318181818181818</v>
      </c>
      <c r="W194" s="26" t="n">
        <v>8.02272727272727</v>
      </c>
      <c r="X194" s="27" t="str">
        <f aca="false">+A194</f>
        <v>תקוע</v>
      </c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16" t="s">
        <v>219</v>
      </c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23" t="str">
        <f aca="false">+A195</f>
        <v>יישובים עירוניים לא יהודיים </v>
      </c>
      <c r="W195" s="23"/>
      <c r="X195" s="23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16" t="s">
        <v>220</v>
      </c>
      <c r="B196" s="17" t="n">
        <v>100</v>
      </c>
      <c r="C196" s="17" t="n">
        <v>34.4433109880501</v>
      </c>
      <c r="D196" s="17" t="n">
        <v>57.9787234042553</v>
      </c>
      <c r="E196" s="17" t="n">
        <v>7.57796560769455</v>
      </c>
      <c r="F196" s="17" t="n">
        <v>6.05647041678811</v>
      </c>
      <c r="G196" s="17" t="n">
        <v>1.7583066161469</v>
      </c>
      <c r="H196" s="17" t="n">
        <v>4.46429612357913</v>
      </c>
      <c r="I196" s="17" t="n">
        <v>3.06506849315069</v>
      </c>
      <c r="J196" s="17" t="n">
        <v>4.06958612649373</v>
      </c>
      <c r="K196" s="17" t="n">
        <v>1.25408044301953</v>
      </c>
      <c r="L196" s="17" t="n">
        <v>1.04510346837657</v>
      </c>
      <c r="M196" s="17" t="n">
        <v>0.380574176624891</v>
      </c>
      <c r="N196" s="17" t="n">
        <v>0.279947537161178</v>
      </c>
      <c r="O196" s="17" t="n">
        <v>1.18507723695716</v>
      </c>
      <c r="P196" s="17" t="n">
        <v>0.217939376275138</v>
      </c>
      <c r="Q196" s="17" t="n">
        <v>13.9291023025357</v>
      </c>
      <c r="R196" s="17" t="n">
        <v>2.22697464296124</v>
      </c>
      <c r="S196" s="17" t="n">
        <v>32.829350043719</v>
      </c>
      <c r="T196" s="17" t="n">
        <v>1.07811133780239</v>
      </c>
      <c r="U196" s="17" t="n">
        <v>0.0608423200233168</v>
      </c>
      <c r="V196" s="17" t="n">
        <v>1.27557563392597</v>
      </c>
      <c r="W196" s="17" t="n">
        <v>12.9198484406878</v>
      </c>
      <c r="X196" s="18" t="str">
        <f aca="false">+A196</f>
        <v> סך הכול</v>
      </c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29" t="s">
        <v>55</v>
      </c>
      <c r="B197" s="17" t="n">
        <v>100</v>
      </c>
      <c r="C197" s="17" t="n">
        <v>36.5357967667437</v>
      </c>
      <c r="D197" s="17" t="n">
        <v>56.1200923787529</v>
      </c>
      <c r="E197" s="17" t="n">
        <v>7.34411085450347</v>
      </c>
      <c r="F197" s="17" t="n">
        <v>5.53256351039261</v>
      </c>
      <c r="G197" s="17" t="n">
        <v>1.87944572748268</v>
      </c>
      <c r="H197" s="17" t="n">
        <v>3.9256351039261</v>
      </c>
      <c r="I197" s="17" t="n">
        <v>3.04526558891455</v>
      </c>
      <c r="J197" s="17" t="n">
        <v>3.95750577367206</v>
      </c>
      <c r="K197" s="17" t="n">
        <v>1.26743648960739</v>
      </c>
      <c r="L197" s="17" t="n">
        <v>1.15612009237875</v>
      </c>
      <c r="M197" s="17" t="n">
        <v>0.384295612009238</v>
      </c>
      <c r="N197" s="17" t="n">
        <v>0.299307159353349</v>
      </c>
      <c r="O197" s="17" t="n">
        <v>1.16535796766744</v>
      </c>
      <c r="P197" s="17" t="n">
        <v>0.229561200923788</v>
      </c>
      <c r="Q197" s="17" t="n">
        <v>14.5662817551963</v>
      </c>
      <c r="R197" s="17" t="n">
        <v>3.04295612009238</v>
      </c>
      <c r="S197" s="17" t="n">
        <v>36.8817551963049</v>
      </c>
      <c r="T197" s="17" t="n">
        <v>1.1066974595843</v>
      </c>
      <c r="U197" s="17" t="n">
        <v>0.0725173210161663</v>
      </c>
      <c r="V197" s="17" t="n">
        <v>1.51778290993072</v>
      </c>
      <c r="W197" s="17" t="n">
        <v>12.8263279445728</v>
      </c>
      <c r="X197" s="18" t="str">
        <f aca="false">+A197</f>
        <v>50,000 - 99,999</v>
      </c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33" t="s">
        <v>221</v>
      </c>
      <c r="B198" s="26" t="n">
        <v>100</v>
      </c>
      <c r="C198" s="26" t="n">
        <v>34.2237061769616</v>
      </c>
      <c r="D198" s="26" t="n">
        <v>59.0984974958264</v>
      </c>
      <c r="E198" s="26" t="n">
        <v>6.67779632721202</v>
      </c>
      <c r="F198" s="26" t="n">
        <v>4.85809682804675</v>
      </c>
      <c r="G198" s="26" t="n">
        <v>1.24874791318865</v>
      </c>
      <c r="H198" s="26" t="n">
        <v>3.37729549248748</v>
      </c>
      <c r="I198" s="26" t="n">
        <v>3.5559265442404</v>
      </c>
      <c r="J198" s="26" t="n">
        <v>3.88480801335559</v>
      </c>
      <c r="K198" s="26" t="n">
        <v>1.24373956594324</v>
      </c>
      <c r="L198" s="26" t="n">
        <v>1.00333889816361</v>
      </c>
      <c r="M198" s="26" t="n">
        <v>0.40567612687813</v>
      </c>
      <c r="N198" s="26" t="n">
        <v>0.253756260434057</v>
      </c>
      <c r="O198" s="26" t="n">
        <v>1.19532554257095</v>
      </c>
      <c r="P198" s="26" t="n">
        <v>0.0801335559265442</v>
      </c>
      <c r="Q198" s="26" t="n">
        <v>14.644407345576</v>
      </c>
      <c r="R198" s="26" t="n">
        <v>2.19365609348915</v>
      </c>
      <c r="S198" s="26" t="n">
        <v>33.6878130217028</v>
      </c>
      <c r="T198" s="26" t="n">
        <v>0.979966611018364</v>
      </c>
      <c r="U198" s="26" t="n">
        <v>0.0684474123539232</v>
      </c>
      <c r="V198" s="26" t="n">
        <v>1.75125208681135</v>
      </c>
      <c r="W198" s="26" t="n">
        <v>12.8313856427379</v>
      </c>
      <c r="X198" s="27" t="str">
        <f aca="false">+A198</f>
        <v>אום אל-פחם</v>
      </c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33" t="s">
        <v>222</v>
      </c>
      <c r="B199" s="26" t="n">
        <v>100</v>
      </c>
      <c r="C199" s="26" t="n">
        <v>27.8195488721804</v>
      </c>
      <c r="D199" s="26" t="n">
        <v>60.2756892230577</v>
      </c>
      <c r="E199" s="26" t="n">
        <v>11.9047619047619</v>
      </c>
      <c r="F199" s="26" t="n">
        <v>9.00501253132832</v>
      </c>
      <c r="G199" s="26" t="n">
        <v>2.97619047619048</v>
      </c>
      <c r="H199" s="26" t="n">
        <v>6.62531328320802</v>
      </c>
      <c r="I199" s="26" t="n">
        <v>4.28947368421053</v>
      </c>
      <c r="J199" s="26" t="n">
        <v>4.57268170426065</v>
      </c>
      <c r="K199" s="26" t="n">
        <v>1.52130325814536</v>
      </c>
      <c r="L199" s="26" t="n">
        <v>0.902255639097744</v>
      </c>
      <c r="M199" s="26" t="n">
        <v>0.423558897243108</v>
      </c>
      <c r="N199" s="26" t="n">
        <v>0.507518796992481</v>
      </c>
      <c r="O199" s="26" t="n">
        <v>1.71428571428571</v>
      </c>
      <c r="P199" s="26" t="n">
        <v>0.345864661654135</v>
      </c>
      <c r="Q199" s="26" t="n">
        <v>14.4436090225564</v>
      </c>
      <c r="R199" s="26" t="n">
        <v>1.3859649122807</v>
      </c>
      <c r="S199" s="26" t="n">
        <v>30.921052631579</v>
      </c>
      <c r="T199" s="26" t="n">
        <v>0.847117794486216</v>
      </c>
      <c r="U199" s="26" t="n">
        <v>0.0789473684210526</v>
      </c>
      <c r="V199" s="26" t="n">
        <v>1.51127819548872</v>
      </c>
      <c r="W199" s="26" t="n">
        <v>15.6002506265664</v>
      </c>
      <c r="X199" s="27" t="str">
        <f aca="false">+A199</f>
        <v>נצרת</v>
      </c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33" t="s">
        <v>223</v>
      </c>
      <c r="B200" s="26" t="n">
        <v>100</v>
      </c>
      <c r="C200" s="26" t="n">
        <v>47.3958333333333</v>
      </c>
      <c r="D200" s="26" t="n">
        <v>49.4791666666667</v>
      </c>
      <c r="E200" s="26" t="n">
        <v>3.125</v>
      </c>
      <c r="F200" s="26" t="n">
        <v>2.45052083333333</v>
      </c>
      <c r="G200" s="26" t="n">
        <v>1.23177083333333</v>
      </c>
      <c r="H200" s="26" t="n">
        <v>1.54817708333333</v>
      </c>
      <c r="I200" s="26" t="n">
        <v>1.35416666666667</v>
      </c>
      <c r="J200" s="26" t="n">
        <v>3.375</v>
      </c>
      <c r="K200" s="26" t="n">
        <v>1.02213541666667</v>
      </c>
      <c r="L200" s="26" t="n">
        <v>1.5390625</v>
      </c>
      <c r="M200" s="26" t="n">
        <v>0.326822916666667</v>
      </c>
      <c r="N200" s="26" t="n">
        <v>0.118489583333333</v>
      </c>
      <c r="O200" s="26" t="n">
        <v>0.571614583333333</v>
      </c>
      <c r="P200" s="26" t="n">
        <v>0.225260416666667</v>
      </c>
      <c r="Q200" s="26" t="n">
        <v>14.6328125</v>
      </c>
      <c r="R200" s="26" t="n">
        <v>5.42708333333333</v>
      </c>
      <c r="S200" s="26" t="n">
        <v>45.56640625</v>
      </c>
      <c r="T200" s="26" t="n">
        <v>1.47526041666667</v>
      </c>
      <c r="U200" s="26" t="n">
        <v>0.0690104166666667</v>
      </c>
      <c r="V200" s="26" t="n">
        <v>1.34244791666667</v>
      </c>
      <c r="W200" s="26" t="n">
        <v>9.94010416666667</v>
      </c>
      <c r="X200" s="27" t="str">
        <f aca="false">+A200</f>
        <v>רהט</v>
      </c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29" t="s">
        <v>74</v>
      </c>
      <c r="B201" s="17" t="n">
        <v>100</v>
      </c>
      <c r="C201" s="17" t="n">
        <v>34.3613252760992</v>
      </c>
      <c r="D201" s="17" t="n">
        <v>58.3454886434674</v>
      </c>
      <c r="E201" s="17" t="n">
        <v>7.29318608043342</v>
      </c>
      <c r="F201" s="17" t="n">
        <v>5.67305688685143</v>
      </c>
      <c r="G201" s="17" t="n">
        <v>1.7155657428631</v>
      </c>
      <c r="H201" s="17" t="n">
        <v>4.11606584705147</v>
      </c>
      <c r="I201" s="17" t="n">
        <v>3.10793915399041</v>
      </c>
      <c r="J201" s="17" t="n">
        <v>4.12419254011252</v>
      </c>
      <c r="K201" s="17" t="n">
        <v>1.25526151281517</v>
      </c>
      <c r="L201" s="17" t="n">
        <v>1.04355073973745</v>
      </c>
      <c r="M201" s="17" t="n">
        <v>0.370285476140863</v>
      </c>
      <c r="N201" s="17" t="n">
        <v>0.257970410502188</v>
      </c>
      <c r="O201" s="17" t="n">
        <v>1.1075224005001</v>
      </c>
      <c r="P201" s="17" t="n">
        <v>0.201708689310273</v>
      </c>
      <c r="Q201" s="17" t="n">
        <v>14.146280475099</v>
      </c>
      <c r="R201" s="17" t="n">
        <v>2.28589289435299</v>
      </c>
      <c r="S201" s="17" t="n">
        <v>33.4692644300896</v>
      </c>
      <c r="T201" s="17" t="n">
        <v>1.05980412585955</v>
      </c>
      <c r="U201" s="17" t="n">
        <v>0.0725151073140238</v>
      </c>
      <c r="V201" s="17" t="n">
        <v>1.33590331319025</v>
      </c>
      <c r="W201" s="17" t="n">
        <v>12.2258803917483</v>
      </c>
      <c r="X201" s="18" t="str">
        <f aca="false">+A201</f>
        <v>20,000 - 49,999</v>
      </c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25" t="s">
        <v>224</v>
      </c>
      <c r="B202" s="26" t="n">
        <v>100</v>
      </c>
      <c r="C202" s="26" t="n">
        <v>29.7142857142857</v>
      </c>
      <c r="D202" s="26" t="n">
        <v>61.7142857142857</v>
      </c>
      <c r="E202" s="26" t="n">
        <v>8.57142857142857</v>
      </c>
      <c r="F202" s="26" t="n">
        <v>5.29428571428571</v>
      </c>
      <c r="G202" s="26" t="n">
        <v>0.92</v>
      </c>
      <c r="H202" s="26" t="n">
        <v>3.84571428571429</v>
      </c>
      <c r="I202" s="26" t="n">
        <v>3.25428571428571</v>
      </c>
      <c r="J202" s="26" t="n">
        <v>3.57714285714286</v>
      </c>
      <c r="K202" s="26" t="n">
        <v>1.06</v>
      </c>
      <c r="L202" s="26" t="n">
        <v>0.845714285714286</v>
      </c>
      <c r="M202" s="26" t="n">
        <v>0.414285714285714</v>
      </c>
      <c r="N202" s="26" t="n">
        <v>0.288571428571429</v>
      </c>
      <c r="O202" s="26" t="n">
        <v>1.09428571428571</v>
      </c>
      <c r="P202" s="26" t="n">
        <v>0.285714285714286</v>
      </c>
      <c r="Q202" s="26" t="n">
        <v>16.4914285714286</v>
      </c>
      <c r="R202" s="26" t="n">
        <v>2.02285714285714</v>
      </c>
      <c r="S202" s="26" t="n">
        <v>36.6314285714286</v>
      </c>
      <c r="T202" s="26" t="n">
        <v>0.917142857142857</v>
      </c>
      <c r="U202" s="26" t="n">
        <v>0.108571428571429</v>
      </c>
      <c r="V202" s="26" t="n">
        <v>0.688571428571429</v>
      </c>
      <c r="W202" s="26" t="n">
        <v>10.36</v>
      </c>
      <c r="X202" s="27" t="str">
        <f aca="false">+A202</f>
        <v>באקה אל-גרביה</v>
      </c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25" t="s">
        <v>225</v>
      </c>
      <c r="B203" s="26" t="n">
        <v>100</v>
      </c>
      <c r="C203" s="26" t="n">
        <v>28.9099526066351</v>
      </c>
      <c r="D203" s="26" t="n">
        <v>62.5592417061611</v>
      </c>
      <c r="E203" s="26" t="n">
        <v>8.53080568720379</v>
      </c>
      <c r="F203" s="26" t="n">
        <v>6.60189573459716</v>
      </c>
      <c r="G203" s="26" t="n">
        <v>2.24170616113744</v>
      </c>
      <c r="H203" s="26" t="n">
        <v>4.65402843601896</v>
      </c>
      <c r="I203" s="26" t="n">
        <v>2.60663507109005</v>
      </c>
      <c r="J203" s="26" t="n">
        <v>4.50236966824645</v>
      </c>
      <c r="K203" s="26" t="n">
        <v>1.34597156398104</v>
      </c>
      <c r="L203" s="26" t="n">
        <v>0.786729857819905</v>
      </c>
      <c r="M203" s="26" t="n">
        <v>0.431279620853081</v>
      </c>
      <c r="N203" s="26" t="n">
        <v>0.355450236966825</v>
      </c>
      <c r="O203" s="26" t="n">
        <v>1.75355450236967</v>
      </c>
      <c r="P203" s="26" t="n">
        <v>0</v>
      </c>
      <c r="Q203" s="26" t="n">
        <v>14.0379146919431</v>
      </c>
      <c r="R203" s="26" t="n">
        <v>1.2085308056872</v>
      </c>
      <c r="S203" s="26" t="n">
        <v>28.7109004739337</v>
      </c>
      <c r="T203" s="26" t="n">
        <v>0.957345971563981</v>
      </c>
      <c r="U203" s="26" t="n">
        <v>0.113744075829384</v>
      </c>
      <c r="V203" s="26" t="n">
        <v>2.18957345971564</v>
      </c>
      <c r="W203" s="26" t="n">
        <v>20.4454976303318</v>
      </c>
      <c r="X203" s="27" t="str">
        <f aca="false">+A203</f>
        <v>ג'דיידה-מכר</v>
      </c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25" t="s">
        <v>226</v>
      </c>
      <c r="B204" s="26" t="n">
        <v>100</v>
      </c>
      <c r="C204" s="26" t="n">
        <v>49.3212669683258</v>
      </c>
      <c r="D204" s="26" t="n">
        <v>47.9638009049774</v>
      </c>
      <c r="E204" s="26" t="n">
        <v>2.71493212669683</v>
      </c>
      <c r="F204" s="26" t="n">
        <v>2.11764705882353</v>
      </c>
      <c r="G204" s="26" t="n">
        <v>1.1447963800905</v>
      </c>
      <c r="H204" s="26" t="n">
        <v>1.40723981900452</v>
      </c>
      <c r="I204" s="26" t="n">
        <v>1.02714932126697</v>
      </c>
      <c r="J204" s="26" t="n">
        <v>2.94570135746606</v>
      </c>
      <c r="K204" s="26" t="n">
        <v>0.904977375565611</v>
      </c>
      <c r="L204" s="26" t="n">
        <v>1.29411764705882</v>
      </c>
      <c r="M204" s="26" t="n">
        <v>0.262443438914027</v>
      </c>
      <c r="N204" s="26" t="n">
        <v>0.117647058823529</v>
      </c>
      <c r="O204" s="26" t="n">
        <v>0.307692307692308</v>
      </c>
      <c r="P204" s="26" t="n">
        <v>0.0542986425339367</v>
      </c>
      <c r="Q204" s="26" t="n">
        <v>10.841628959276</v>
      </c>
      <c r="R204" s="26" t="n">
        <v>5.90497737556561</v>
      </c>
      <c r="S204" s="26" t="n">
        <v>42.89592760181</v>
      </c>
      <c r="T204" s="26" t="n">
        <v>1.12669683257919</v>
      </c>
      <c r="U204" s="26" t="n">
        <v>0.0407239819004525</v>
      </c>
      <c r="V204" s="26" t="n">
        <v>1.99547511312217</v>
      </c>
      <c r="W204" s="26" t="n">
        <v>4.76470588235294</v>
      </c>
      <c r="X204" s="27" t="str">
        <f aca="false">+A204</f>
        <v>חורה</v>
      </c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25" t="s">
        <v>227</v>
      </c>
      <c r="B205" s="26" t="n">
        <v>100</v>
      </c>
      <c r="C205" s="26" t="n">
        <v>32.9032258064516</v>
      </c>
      <c r="D205" s="26" t="n">
        <v>58.9247311827957</v>
      </c>
      <c r="E205" s="26" t="n">
        <v>8.17204301075269</v>
      </c>
      <c r="F205" s="26" t="n">
        <v>6.76774193548387</v>
      </c>
      <c r="G205" s="26" t="n">
        <v>1.25806451612903</v>
      </c>
      <c r="H205" s="26" t="n">
        <v>5.15698924731183</v>
      </c>
      <c r="I205" s="26" t="n">
        <v>3.76129032258065</v>
      </c>
      <c r="J205" s="26" t="n">
        <v>3.85806451612903</v>
      </c>
      <c r="K205" s="26" t="n">
        <v>1.21290322580645</v>
      </c>
      <c r="L205" s="26" t="n">
        <v>1.07311827956989</v>
      </c>
      <c r="M205" s="26" t="n">
        <v>0.333333333333333</v>
      </c>
      <c r="N205" s="26" t="n">
        <v>0.225806451612903</v>
      </c>
      <c r="O205" s="26" t="n">
        <v>0.96989247311828</v>
      </c>
      <c r="P205" s="26" t="n">
        <v>0.0752688172043011</v>
      </c>
      <c r="Q205" s="26" t="n">
        <v>14.0279569892473</v>
      </c>
      <c r="R205" s="26" t="n">
        <v>1.78924731182796</v>
      </c>
      <c r="S205" s="26" t="n">
        <v>31.2924731182796</v>
      </c>
      <c r="T205" s="26" t="n">
        <v>1.00430107526882</v>
      </c>
      <c r="U205" s="26" t="n">
        <v>0.109677419354839</v>
      </c>
      <c r="V205" s="26" t="n">
        <v>0.729032258064516</v>
      </c>
      <c r="W205" s="26" t="n">
        <v>13.1075268817204</v>
      </c>
      <c r="X205" s="27" t="str">
        <f aca="false">+A205</f>
        <v>טייבה</v>
      </c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25" t="s">
        <v>228</v>
      </c>
      <c r="B206" s="26" t="n">
        <v>100</v>
      </c>
      <c r="C206" s="26" t="n">
        <v>31.4393939393939</v>
      </c>
      <c r="D206" s="26" t="n">
        <v>59.8484848484849</v>
      </c>
      <c r="E206" s="26" t="n">
        <v>8.71212121212121</v>
      </c>
      <c r="F206" s="26" t="n">
        <v>8.62121212121212</v>
      </c>
      <c r="G206" s="26" t="n">
        <v>2.4280303030303</v>
      </c>
      <c r="H206" s="26" t="n">
        <v>6.42424242424242</v>
      </c>
      <c r="I206" s="26" t="n">
        <v>4.33333333333333</v>
      </c>
      <c r="J206" s="26" t="n">
        <v>4.49621212121212</v>
      </c>
      <c r="K206" s="26" t="n">
        <v>1.47348484848485</v>
      </c>
      <c r="L206" s="26" t="n">
        <v>1.03787878787879</v>
      </c>
      <c r="M206" s="26" t="n">
        <v>0.329545454545455</v>
      </c>
      <c r="N206" s="26" t="n">
        <v>0.253787878787879</v>
      </c>
      <c r="O206" s="26" t="n">
        <v>0.924242424242424</v>
      </c>
      <c r="P206" s="26" t="n">
        <v>0.227272727272727</v>
      </c>
      <c r="Q206" s="26" t="n">
        <v>14.1098484848485</v>
      </c>
      <c r="R206" s="26" t="n">
        <v>1.18560606060606</v>
      </c>
      <c r="S206" s="26" t="n">
        <v>28.8257575757576</v>
      </c>
      <c r="T206" s="26" t="n">
        <v>1.18560606060606</v>
      </c>
      <c r="U206" s="26" t="n">
        <v>0.0984848484848485</v>
      </c>
      <c r="V206" s="26" t="n">
        <v>0.325757575757576</v>
      </c>
      <c r="W206" s="26" t="n">
        <v>7.54166666666667</v>
      </c>
      <c r="X206" s="27" t="str">
        <f aca="false">+A206</f>
        <v>טירה</v>
      </c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25" t="s">
        <v>229</v>
      </c>
      <c r="B207" s="26" t="n">
        <v>100</v>
      </c>
      <c r="C207" s="26" t="n">
        <v>31.3019390581717</v>
      </c>
      <c r="D207" s="26" t="n">
        <v>60.6648199445983</v>
      </c>
      <c r="E207" s="26" t="n">
        <v>8.03324099722992</v>
      </c>
      <c r="F207" s="26" t="n">
        <v>6.18282548476454</v>
      </c>
      <c r="G207" s="26" t="n">
        <v>2.40443213296399</v>
      </c>
      <c r="H207" s="26" t="n">
        <v>4.24653739612188</v>
      </c>
      <c r="I207" s="26" t="n">
        <v>3.28254847645429</v>
      </c>
      <c r="J207" s="26" t="n">
        <v>4.51246537396122</v>
      </c>
      <c r="K207" s="26" t="n">
        <v>1.31301939058172</v>
      </c>
      <c r="L207" s="26" t="n">
        <v>0.914127423822715</v>
      </c>
      <c r="M207" s="26" t="n">
        <v>0.387811634349031</v>
      </c>
      <c r="N207" s="26" t="n">
        <v>0.265927977839335</v>
      </c>
      <c r="O207" s="26" t="n">
        <v>1.23268698060942</v>
      </c>
      <c r="P207" s="26" t="n">
        <v>0.0332409972299169</v>
      </c>
      <c r="Q207" s="26" t="n">
        <v>14.2243767313019</v>
      </c>
      <c r="R207" s="26" t="n">
        <v>1.31024930747922</v>
      </c>
      <c r="S207" s="26" t="n">
        <v>30.3628808864266</v>
      </c>
      <c r="T207" s="26" t="n">
        <v>1.07479224376731</v>
      </c>
      <c r="U207" s="26" t="n">
        <v>0.0554016620498615</v>
      </c>
      <c r="V207" s="26" t="n">
        <v>1.21606648199446</v>
      </c>
      <c r="W207" s="26" t="n">
        <v>10.4903047091413</v>
      </c>
      <c r="X207" s="27" t="str">
        <f aca="false">+A207</f>
        <v>טמרה</v>
      </c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25" t="s">
        <v>230</v>
      </c>
      <c r="B208" s="26" t="n">
        <v>100</v>
      </c>
      <c r="C208" s="26" t="n">
        <v>50</v>
      </c>
      <c r="D208" s="26" t="n">
        <v>47.1428571428571</v>
      </c>
      <c r="E208" s="26" t="n">
        <v>2.85714285714286</v>
      </c>
      <c r="F208" s="26" t="n">
        <v>2.36190476190476</v>
      </c>
      <c r="G208" s="26" t="n">
        <v>1.39047619047619</v>
      </c>
      <c r="H208" s="26" t="n">
        <v>1.48095238095238</v>
      </c>
      <c r="I208" s="26" t="n">
        <v>1.17142857142857</v>
      </c>
      <c r="J208" s="26" t="n">
        <v>2.78571428571429</v>
      </c>
      <c r="K208" s="26" t="n">
        <v>0.833333333333333</v>
      </c>
      <c r="L208" s="26" t="n">
        <v>0.99047619047619</v>
      </c>
      <c r="M208" s="26" t="n">
        <v>0.295238095238095</v>
      </c>
      <c r="N208" s="26" t="n">
        <v>0.0619047619047619</v>
      </c>
      <c r="O208" s="26" t="n">
        <v>0.238095238095238</v>
      </c>
      <c r="P208" s="26" t="n">
        <v>0.138095238095238</v>
      </c>
      <c r="Q208" s="26" t="n">
        <v>11.5190476190476</v>
      </c>
      <c r="R208" s="26" t="n">
        <v>5.23809523809524</v>
      </c>
      <c r="S208" s="26" t="n">
        <v>39.9</v>
      </c>
      <c r="T208" s="26" t="n">
        <v>1.18095238095238</v>
      </c>
      <c r="U208" s="26" t="n">
        <v>0.0285714285714286</v>
      </c>
      <c r="V208" s="26" t="n">
        <v>3.38571428571429</v>
      </c>
      <c r="W208" s="26" t="n">
        <v>6.98571428571429</v>
      </c>
      <c r="X208" s="27" t="str">
        <f aca="false">+A208</f>
        <v>כסיפה</v>
      </c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25" t="s">
        <v>231</v>
      </c>
      <c r="B209" s="26" t="n">
        <v>100</v>
      </c>
      <c r="C209" s="26" t="n">
        <v>34.1563786008231</v>
      </c>
      <c r="D209" s="26" t="n">
        <v>58.0246913580247</v>
      </c>
      <c r="E209" s="26" t="n">
        <v>7.81893004115226</v>
      </c>
      <c r="F209" s="26" t="n">
        <v>5.64609053497942</v>
      </c>
      <c r="G209" s="26" t="n">
        <v>2.14814814814815</v>
      </c>
      <c r="H209" s="26" t="n">
        <v>4.32510288065844</v>
      </c>
      <c r="I209" s="26" t="n">
        <v>3.05761316872428</v>
      </c>
      <c r="J209" s="26" t="n">
        <v>4.19341563786008</v>
      </c>
      <c r="K209" s="26" t="n">
        <v>1.26748971193416</v>
      </c>
      <c r="L209" s="26" t="n">
        <v>1.09876543209877</v>
      </c>
      <c r="M209" s="26" t="n">
        <v>0.436213991769547</v>
      </c>
      <c r="N209" s="26" t="n">
        <v>0.267489711934156</v>
      </c>
      <c r="O209" s="26" t="n">
        <v>1.49794238683128</v>
      </c>
      <c r="P209" s="26" t="n">
        <v>0.0987654320987654</v>
      </c>
      <c r="Q209" s="26" t="n">
        <v>14.2592592592593</v>
      </c>
      <c r="R209" s="26" t="n">
        <v>2.37448559670782</v>
      </c>
      <c r="S209" s="26" t="n">
        <v>33.6337448559671</v>
      </c>
      <c r="T209" s="26" t="n">
        <v>1.09053497942387</v>
      </c>
      <c r="U209" s="26" t="n">
        <v>0.0329218106995885</v>
      </c>
      <c r="V209" s="26" t="n">
        <v>1.03292181069959</v>
      </c>
      <c r="W209" s="26" t="n">
        <v>14.358024691358</v>
      </c>
      <c r="X209" s="27" t="str">
        <f aca="false">+A209</f>
        <v>כפר כנא</v>
      </c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25" t="s">
        <v>232</v>
      </c>
      <c r="B210" s="26" t="n">
        <v>100</v>
      </c>
      <c r="C210" s="26" t="n">
        <v>36.0730593607306</v>
      </c>
      <c r="D210" s="26" t="n">
        <v>58.4474885844749</v>
      </c>
      <c r="E210" s="26" t="n">
        <v>5.47945205479452</v>
      </c>
      <c r="F210" s="26" t="n">
        <v>5.03196347031964</v>
      </c>
      <c r="G210" s="26" t="n">
        <v>1.61187214611872</v>
      </c>
      <c r="H210" s="26" t="n">
        <v>3.68949771689498</v>
      </c>
      <c r="I210" s="26" t="n">
        <v>2.48401826484018</v>
      </c>
      <c r="J210" s="26" t="n">
        <v>3.93607305936073</v>
      </c>
      <c r="K210" s="26" t="n">
        <v>1.2648401826484</v>
      </c>
      <c r="L210" s="26" t="n">
        <v>1.0958904109589</v>
      </c>
      <c r="M210" s="26" t="n">
        <v>0.365296803652968</v>
      </c>
      <c r="N210" s="26" t="n">
        <v>0.210045662100457</v>
      </c>
      <c r="O210" s="26" t="n">
        <v>1.07305936073059</v>
      </c>
      <c r="P210" s="26" t="n">
        <v>0.10958904109589</v>
      </c>
      <c r="Q210" s="26" t="n">
        <v>15.5570776255708</v>
      </c>
      <c r="R210" s="26" t="n">
        <v>2.0958904109589</v>
      </c>
      <c r="S210" s="26" t="n">
        <v>35.2648401826484</v>
      </c>
      <c r="T210" s="26" t="n">
        <v>1.10958904109589</v>
      </c>
      <c r="U210" s="26" t="n">
        <v>0.0776255707762557</v>
      </c>
      <c r="V210" s="26" t="n">
        <v>1.5296803652968</v>
      </c>
      <c r="W210" s="26" t="n">
        <v>14.972602739726</v>
      </c>
      <c r="X210" s="27" t="str">
        <f aca="false">+A210</f>
        <v>כפר מנדא</v>
      </c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25" t="s">
        <v>233</v>
      </c>
      <c r="B211" s="26" t="n">
        <v>100</v>
      </c>
      <c r="C211" s="26" t="n">
        <v>35</v>
      </c>
      <c r="D211" s="26" t="n">
        <v>58.4615384615385</v>
      </c>
      <c r="E211" s="26" t="n">
        <v>6.53846153846154</v>
      </c>
      <c r="F211" s="26" t="n">
        <v>4.90384615384615</v>
      </c>
      <c r="G211" s="26" t="n">
        <v>1.04230769230769</v>
      </c>
      <c r="H211" s="26" t="n">
        <v>3.58076923076923</v>
      </c>
      <c r="I211" s="26" t="n">
        <v>2.48076923076923</v>
      </c>
      <c r="J211" s="26" t="n">
        <v>3.83461538461538</v>
      </c>
      <c r="K211" s="26" t="n">
        <v>1.19615384615385</v>
      </c>
      <c r="L211" s="26" t="n">
        <v>1.35769230769231</v>
      </c>
      <c r="M211" s="26" t="n">
        <v>0.369230769230769</v>
      </c>
      <c r="N211" s="26" t="n">
        <v>0.315384615384615</v>
      </c>
      <c r="O211" s="26" t="n">
        <v>0.903846153846154</v>
      </c>
      <c r="P211" s="26" t="n">
        <v>0.415384615384615</v>
      </c>
      <c r="Q211" s="26" t="n">
        <v>14.4692307692308</v>
      </c>
      <c r="R211" s="26" t="n">
        <v>1.93846153846154</v>
      </c>
      <c r="S211" s="26" t="n">
        <v>32.5846153846154</v>
      </c>
      <c r="T211" s="26" t="n">
        <v>1.19230769230769</v>
      </c>
      <c r="U211" s="26" t="n">
        <v>0.0884615384615385</v>
      </c>
      <c r="V211" s="26" t="n">
        <v>0.392307692307692</v>
      </c>
      <c r="W211" s="26" t="n">
        <v>9.34615384615385</v>
      </c>
      <c r="X211" s="27" t="str">
        <f aca="false">+A211</f>
        <v>כפר קאסם</v>
      </c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25" t="s">
        <v>234</v>
      </c>
      <c r="B212" s="26" t="n">
        <v>100</v>
      </c>
      <c r="C212" s="26" t="n">
        <v>29.5081967213115</v>
      </c>
      <c r="D212" s="26" t="n">
        <v>62.2950819672131</v>
      </c>
      <c r="E212" s="26" t="n">
        <v>8.19672131147541</v>
      </c>
      <c r="F212" s="26" t="n">
        <v>6.35245901639344</v>
      </c>
      <c r="G212" s="26" t="n">
        <v>1.6844262295082</v>
      </c>
      <c r="H212" s="26" t="n">
        <v>4.70081967213115</v>
      </c>
      <c r="I212" s="26" t="n">
        <v>3.23360655737705</v>
      </c>
      <c r="J212" s="26" t="n">
        <v>6.27049180327869</v>
      </c>
      <c r="K212" s="26" t="n">
        <v>1.57377049180328</v>
      </c>
      <c r="L212" s="26" t="n">
        <v>1.01639344262295</v>
      </c>
      <c r="M212" s="26" t="n">
        <v>0.483606557377049</v>
      </c>
      <c r="N212" s="26" t="n">
        <v>0.245901639344262</v>
      </c>
      <c r="O212" s="26" t="n">
        <v>1.48770491803279</v>
      </c>
      <c r="P212" s="26" t="n">
        <v>1.18032786885246</v>
      </c>
      <c r="Q212" s="26" t="n">
        <v>14.4918032786885</v>
      </c>
      <c r="R212" s="26" t="n">
        <v>1.08606557377049</v>
      </c>
      <c r="S212" s="26" t="n">
        <v>29.8483606557377</v>
      </c>
      <c r="T212" s="26" t="n">
        <v>1.12295081967213</v>
      </c>
      <c r="U212" s="26" t="n">
        <v>0.040983606557377</v>
      </c>
      <c r="V212" s="26" t="n">
        <v>1.67213114754098</v>
      </c>
      <c r="W212" s="26" t="n">
        <v>18.2090163934426</v>
      </c>
      <c r="X212" s="27" t="str">
        <f aca="false">+A212</f>
        <v>מגאר</v>
      </c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25" t="s">
        <v>235</v>
      </c>
      <c r="B213" s="26" t="n">
        <v>100</v>
      </c>
      <c r="C213" s="26" t="n">
        <v>31.6239316239316</v>
      </c>
      <c r="D213" s="26" t="n">
        <v>60.968660968661</v>
      </c>
      <c r="E213" s="26" t="n">
        <v>7.40740740740741</v>
      </c>
      <c r="F213" s="26" t="n">
        <v>5.43874643874644</v>
      </c>
      <c r="G213" s="26" t="n">
        <v>2.13675213675214</v>
      </c>
      <c r="H213" s="26" t="n">
        <v>3.86894586894587</v>
      </c>
      <c r="I213" s="26" t="n">
        <v>3.99430199430199</v>
      </c>
      <c r="J213" s="26" t="n">
        <v>4.31908831908832</v>
      </c>
      <c r="K213" s="26" t="n">
        <v>1.33333333333333</v>
      </c>
      <c r="L213" s="26" t="n">
        <v>0.840455840455841</v>
      </c>
      <c r="M213" s="26" t="n">
        <v>0.347578347578348</v>
      </c>
      <c r="N213" s="26" t="n">
        <v>0.344729344729345</v>
      </c>
      <c r="O213" s="26" t="n">
        <v>1.5042735042735</v>
      </c>
      <c r="P213" s="26" t="n">
        <v>0.0341880341880342</v>
      </c>
      <c r="Q213" s="26" t="n">
        <v>14.3988603988604</v>
      </c>
      <c r="R213" s="26" t="n">
        <v>1.48433048433048</v>
      </c>
      <c r="S213" s="26" t="n">
        <v>31.2051282051282</v>
      </c>
      <c r="T213" s="26" t="n">
        <v>1.32763532763533</v>
      </c>
      <c r="U213" s="26" t="n">
        <v>0.0512820512820513</v>
      </c>
      <c r="V213" s="26" t="n">
        <v>1.78347578347578</v>
      </c>
      <c r="W213" s="26" t="n">
        <v>18.2877492877493</v>
      </c>
      <c r="X213" s="27" t="str">
        <f aca="false">+A213</f>
        <v>סח'נין</v>
      </c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30" t="s">
        <v>236</v>
      </c>
      <c r="B214" s="26" t="n">
        <v>100</v>
      </c>
      <c r="C214" s="26" t="n">
        <v>34.4202898550725</v>
      </c>
      <c r="D214" s="26" t="n">
        <v>58.6956521739131</v>
      </c>
      <c r="E214" s="26" t="n">
        <v>6.88405797101449</v>
      </c>
      <c r="F214" s="26" t="n">
        <v>5.6231884057971</v>
      </c>
      <c r="G214" s="26" t="n">
        <v>1.96014492753623</v>
      </c>
      <c r="H214" s="26" t="n">
        <v>4.05797101449275</v>
      </c>
      <c r="I214" s="26" t="n">
        <v>3.32608695652174</v>
      </c>
      <c r="J214" s="26" t="n">
        <v>4.23188405797102</v>
      </c>
      <c r="K214" s="26" t="n">
        <v>1.46014492753623</v>
      </c>
      <c r="L214" s="26" t="n">
        <v>1.0036231884058</v>
      </c>
      <c r="M214" s="26" t="n">
        <v>0.38768115942029</v>
      </c>
      <c r="N214" s="26" t="n">
        <v>0.246376811594203</v>
      </c>
      <c r="O214" s="26" t="n">
        <v>1.42753623188406</v>
      </c>
      <c r="P214" s="26" t="n">
        <v>0.130434782608696</v>
      </c>
      <c r="Q214" s="26" t="n">
        <v>14.9094202898551</v>
      </c>
      <c r="R214" s="26" t="n">
        <v>2.10144927536232</v>
      </c>
      <c r="S214" s="26" t="n">
        <v>33.9420289855072</v>
      </c>
      <c r="T214" s="26" t="n">
        <v>1.1304347826087</v>
      </c>
      <c r="U214" s="26" t="n">
        <v>0.0615942028985507</v>
      </c>
      <c r="V214" s="26" t="n">
        <v>1.61594202898551</v>
      </c>
      <c r="W214" s="26" t="n">
        <v>13.4239130434783</v>
      </c>
      <c r="X214" s="27" t="str">
        <f aca="false">+A214</f>
        <v>עראבה</v>
      </c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25" t="s">
        <v>237</v>
      </c>
      <c r="B215" s="26" t="n">
        <v>100</v>
      </c>
      <c r="C215" s="26" t="n">
        <v>31.9047619047619</v>
      </c>
      <c r="D215" s="26" t="n">
        <v>59.5238095238095</v>
      </c>
      <c r="E215" s="26" t="n">
        <v>8.57142857142857</v>
      </c>
      <c r="F215" s="26" t="n">
        <v>6.79047619047619</v>
      </c>
      <c r="G215" s="26" t="n">
        <v>1.20476190476191</v>
      </c>
      <c r="H215" s="26" t="n">
        <v>5.10952380952381</v>
      </c>
      <c r="I215" s="26" t="n">
        <v>4.57142857142857</v>
      </c>
      <c r="J215" s="26" t="n">
        <v>3.5952380952381</v>
      </c>
      <c r="K215" s="26" t="n">
        <v>1.23809523809524</v>
      </c>
      <c r="L215" s="26" t="n">
        <v>0.976190476190476</v>
      </c>
      <c r="M215" s="26" t="n">
        <v>0.419047619047619</v>
      </c>
      <c r="N215" s="26" t="n">
        <v>0.276190476190476</v>
      </c>
      <c r="O215" s="26" t="n">
        <v>1.14285714285714</v>
      </c>
      <c r="P215" s="26" t="n">
        <v>0.228571428571429</v>
      </c>
      <c r="Q215" s="26" t="n">
        <v>13.9380952380952</v>
      </c>
      <c r="R215" s="26" t="n">
        <v>1.85238095238095</v>
      </c>
      <c r="S215" s="26" t="n">
        <v>31.252380952381</v>
      </c>
      <c r="T215" s="26" t="n">
        <v>0.995238095238095</v>
      </c>
      <c r="U215" s="26" t="n">
        <v>0.0761904761904762</v>
      </c>
      <c r="V215" s="26" t="n">
        <v>0.976190476190476</v>
      </c>
      <c r="W215" s="26" t="n">
        <v>12.1952380952381</v>
      </c>
      <c r="X215" s="27" t="str">
        <f aca="false">+A215</f>
        <v>ערערה</v>
      </c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25" t="s">
        <v>238</v>
      </c>
      <c r="B216" s="26" t="n">
        <v>100</v>
      </c>
      <c r="C216" s="26" t="n">
        <v>35.3909465020576</v>
      </c>
      <c r="D216" s="26" t="n">
        <v>58.0246913580247</v>
      </c>
      <c r="E216" s="26" t="n">
        <v>6.5843621399177</v>
      </c>
      <c r="F216" s="26" t="n">
        <v>5.20164609053498</v>
      </c>
      <c r="G216" s="26" t="n">
        <v>1.09053497942387</v>
      </c>
      <c r="H216" s="26" t="n">
        <v>3.90123456790123</v>
      </c>
      <c r="I216" s="26" t="n">
        <v>3.1522633744856</v>
      </c>
      <c r="J216" s="26" t="n">
        <v>3.9917695473251</v>
      </c>
      <c r="K216" s="26" t="n">
        <v>1.1440329218107</v>
      </c>
      <c r="L216" s="26" t="n">
        <v>1.09876543209877</v>
      </c>
      <c r="M216" s="26" t="n">
        <v>0.320987654320988</v>
      </c>
      <c r="N216" s="26" t="n">
        <v>0.292181069958848</v>
      </c>
      <c r="O216" s="26" t="n">
        <v>1.30452674897119</v>
      </c>
      <c r="P216" s="26" t="n">
        <v>0.148148148148148</v>
      </c>
      <c r="Q216" s="26" t="n">
        <v>14.6172839506173</v>
      </c>
      <c r="R216" s="26" t="n">
        <v>2.53497942386831</v>
      </c>
      <c r="S216" s="26" t="n">
        <v>35.1069958847737</v>
      </c>
      <c r="T216" s="26" t="n">
        <v>0.962962962962963</v>
      </c>
      <c r="U216" s="26" t="n">
        <v>0.0617283950617284</v>
      </c>
      <c r="V216" s="26" t="n">
        <v>0.567901234567901</v>
      </c>
      <c r="W216" s="26" t="n">
        <v>10.1975308641975</v>
      </c>
      <c r="X216" s="27" t="str">
        <f aca="false">+A216</f>
        <v>קלנסווה</v>
      </c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25" t="s">
        <v>239</v>
      </c>
      <c r="B217" s="26" t="n">
        <v>100</v>
      </c>
      <c r="C217" s="26" t="n">
        <v>27.972027972028</v>
      </c>
      <c r="D217" s="26" t="n">
        <v>61.7715617715618</v>
      </c>
      <c r="E217" s="26" t="n">
        <v>10.2564102564103</v>
      </c>
      <c r="F217" s="26" t="n">
        <v>7.81585081585082</v>
      </c>
      <c r="G217" s="26" t="n">
        <v>2.64335664335664</v>
      </c>
      <c r="H217" s="26" t="n">
        <v>5.68298368298368</v>
      </c>
      <c r="I217" s="26" t="n">
        <v>3.85547785547786</v>
      </c>
      <c r="J217" s="26" t="n">
        <v>4.96503496503497</v>
      </c>
      <c r="K217" s="26" t="n">
        <v>1.50815850815851</v>
      </c>
      <c r="L217" s="26" t="n">
        <v>0.876456876456876</v>
      </c>
      <c r="M217" s="26" t="n">
        <v>0.389277389277389</v>
      </c>
      <c r="N217" s="26" t="n">
        <v>0.400932400932401</v>
      </c>
      <c r="O217" s="26" t="n">
        <v>1.22377622377622</v>
      </c>
      <c r="P217" s="26" t="n">
        <v>0.223776223776224</v>
      </c>
      <c r="Q217" s="26" t="n">
        <v>12.8834498834499</v>
      </c>
      <c r="R217" s="26" t="n">
        <v>1.19347319347319</v>
      </c>
      <c r="S217" s="26" t="n">
        <v>26.9324009324009</v>
      </c>
      <c r="T217" s="26" t="n">
        <v>0.783216783216783</v>
      </c>
      <c r="U217" s="26" t="n">
        <v>0.0675990675990676</v>
      </c>
      <c r="V217" s="26" t="n">
        <v>1.11421911421911</v>
      </c>
      <c r="W217" s="26" t="n">
        <v>13.1981351981352</v>
      </c>
      <c r="X217" s="27" t="str">
        <f aca="false">+A217</f>
        <v>שפרעם</v>
      </c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25" t="s">
        <v>240</v>
      </c>
      <c r="B218" s="26" t="n">
        <v>100</v>
      </c>
      <c r="C218" s="26" t="n">
        <v>49.1525423728814</v>
      </c>
      <c r="D218" s="26" t="n">
        <v>47.8813559322034</v>
      </c>
      <c r="E218" s="26" t="n">
        <v>2.96610169491525</v>
      </c>
      <c r="F218" s="26" t="n">
        <v>2.36016949152542</v>
      </c>
      <c r="G218" s="26" t="n">
        <v>1.26694915254237</v>
      </c>
      <c r="H218" s="26" t="n">
        <v>1.27966101694915</v>
      </c>
      <c r="I218" s="26" t="n">
        <v>1.07627118644068</v>
      </c>
      <c r="J218" s="26" t="n">
        <v>3.3771186440678</v>
      </c>
      <c r="K218" s="26" t="n">
        <v>0.978813559322034</v>
      </c>
      <c r="L218" s="26" t="n">
        <v>1.78389830508475</v>
      </c>
      <c r="M218" s="26" t="n">
        <v>0.326271186440678</v>
      </c>
      <c r="N218" s="26" t="n">
        <v>0.0508474576271187</v>
      </c>
      <c r="O218" s="26" t="n">
        <v>0.436440677966102</v>
      </c>
      <c r="P218" s="26" t="n">
        <v>0.203389830508475</v>
      </c>
      <c r="Q218" s="26" t="n">
        <v>15.3008474576271</v>
      </c>
      <c r="R218" s="26" t="n">
        <v>6.61440677966102</v>
      </c>
      <c r="S218" s="26" t="n">
        <v>51.4364406779661</v>
      </c>
      <c r="T218" s="26" t="n">
        <v>1.05508474576271</v>
      </c>
      <c r="U218" s="26" t="n">
        <v>0.0889830508474576</v>
      </c>
      <c r="V218" s="26" t="n">
        <v>2.97881355932203</v>
      </c>
      <c r="W218" s="26" t="n">
        <v>7.9364406779661</v>
      </c>
      <c r="X218" s="27" t="str">
        <f aca="false">+A218</f>
        <v>תל שבע</v>
      </c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24" t="s">
        <v>114</v>
      </c>
      <c r="B219" s="17" t="n">
        <v>100</v>
      </c>
      <c r="C219" s="17" t="n">
        <v>33.6488405111216</v>
      </c>
      <c r="D219" s="17" t="n">
        <v>58.5423568386181</v>
      </c>
      <c r="E219" s="17" t="n">
        <v>7.80880265026029</v>
      </c>
      <c r="F219" s="17" t="n">
        <v>6.31897775674397</v>
      </c>
      <c r="G219" s="17" t="n">
        <v>1.739943208708</v>
      </c>
      <c r="H219" s="17" t="n">
        <v>4.68859441552295</v>
      </c>
      <c r="I219" s="17" t="n">
        <v>3.05324183625178</v>
      </c>
      <c r="J219" s="17" t="n">
        <v>4.08447704685282</v>
      </c>
      <c r="K219" s="17" t="n">
        <v>1.25177472787506</v>
      </c>
      <c r="L219" s="17" t="n">
        <v>0.977993374349267</v>
      </c>
      <c r="M219" s="17" t="n">
        <v>0.374585896829153</v>
      </c>
      <c r="N219" s="17" t="n">
        <v>0.288215806909607</v>
      </c>
      <c r="O219" s="17" t="n">
        <v>1.2640795078088</v>
      </c>
      <c r="P219" s="17" t="n">
        <v>0.169190724088973</v>
      </c>
      <c r="Q219" s="17" t="n">
        <v>13.6710837671557</v>
      </c>
      <c r="R219" s="17" t="n">
        <v>2.0309985802177</v>
      </c>
      <c r="S219" s="17" t="n">
        <v>31.7179365830573</v>
      </c>
      <c r="T219" s="17" t="n">
        <v>1.06247042120208</v>
      </c>
      <c r="U219" s="17" t="n">
        <v>0.0506389020350213</v>
      </c>
      <c r="V219" s="17" t="n">
        <v>1.15238996687175</v>
      </c>
      <c r="W219" s="17" t="n">
        <v>12.8192143871273</v>
      </c>
      <c r="X219" s="18" t="str">
        <f aca="false">+A219</f>
        <v>10,000 - 19,999</v>
      </c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33" t="s">
        <v>241</v>
      </c>
      <c r="B220" s="26" t="n">
        <v>100</v>
      </c>
      <c r="C220" s="26" t="n">
        <v>28.6713286713287</v>
      </c>
      <c r="D220" s="26" t="n">
        <v>61.5384615384615</v>
      </c>
      <c r="E220" s="26" t="n">
        <v>9.79020979020979</v>
      </c>
      <c r="F220" s="26" t="n">
        <v>7.39160839160839</v>
      </c>
      <c r="G220" s="26" t="n">
        <v>1.81118881118881</v>
      </c>
      <c r="H220" s="26" t="n">
        <v>5.51748251748252</v>
      </c>
      <c r="I220" s="26" t="n">
        <v>2.58041958041958</v>
      </c>
      <c r="J220" s="26" t="n">
        <v>4.86713286713287</v>
      </c>
      <c r="K220" s="26" t="n">
        <v>1.54545454545455</v>
      </c>
      <c r="L220" s="26" t="n">
        <v>0.86013986013986</v>
      </c>
      <c r="M220" s="26" t="n">
        <v>0.503496503496504</v>
      </c>
      <c r="N220" s="26" t="n">
        <v>0.314685314685315</v>
      </c>
      <c r="O220" s="26" t="n">
        <v>1.1958041958042</v>
      </c>
      <c r="P220" s="26" t="n">
        <v>0.167832167832168</v>
      </c>
      <c r="Q220" s="26" t="n">
        <v>13.5454545454545</v>
      </c>
      <c r="R220" s="26" t="n">
        <v>1.18181818181818</v>
      </c>
      <c r="S220" s="26" t="n">
        <v>28.3496503496504</v>
      </c>
      <c r="T220" s="26" t="n">
        <v>1.00699300699301</v>
      </c>
      <c r="U220" s="26" t="n">
        <v>0.041958041958042</v>
      </c>
      <c r="V220" s="26" t="n">
        <v>1.54545454545455</v>
      </c>
      <c r="W220" s="26" t="n">
        <v>16.7482517482518</v>
      </c>
      <c r="X220" s="27" t="str">
        <f aca="false">+A220</f>
        <v>אבו סנאן</v>
      </c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25" t="s">
        <v>242</v>
      </c>
      <c r="B221" s="26" t="n">
        <v>100</v>
      </c>
      <c r="C221" s="26" t="n">
        <v>33.1210191082803</v>
      </c>
      <c r="D221" s="26" t="n">
        <v>59.2356687898089</v>
      </c>
      <c r="E221" s="26" t="n">
        <v>7.64331210191083</v>
      </c>
      <c r="F221" s="26" t="n">
        <v>5.29936305732484</v>
      </c>
      <c r="G221" s="26" t="n">
        <v>2.20382165605096</v>
      </c>
      <c r="H221" s="26" t="n">
        <v>3.62420382165605</v>
      </c>
      <c r="I221" s="26" t="n">
        <v>2.8343949044586</v>
      </c>
      <c r="J221" s="26" t="n">
        <v>3.95541401273885</v>
      </c>
      <c r="K221" s="26" t="n">
        <v>1.28025477707006</v>
      </c>
      <c r="L221" s="26" t="n">
        <v>0.910828025477707</v>
      </c>
      <c r="M221" s="26" t="n">
        <v>0.535031847133758</v>
      </c>
      <c r="N221" s="26" t="n">
        <v>0.35031847133758</v>
      </c>
      <c r="O221" s="26" t="n">
        <v>1.56687898089172</v>
      </c>
      <c r="P221" s="26" t="n">
        <v>0.0764331210191083</v>
      </c>
      <c r="Q221" s="26" t="n">
        <v>14.8216560509554</v>
      </c>
      <c r="R221" s="26" t="n">
        <v>1.87898089171975</v>
      </c>
      <c r="S221" s="26" t="n">
        <v>33.3375796178344</v>
      </c>
      <c r="T221" s="26" t="n">
        <v>1.15286624203822</v>
      </c>
      <c r="U221" s="26" t="n">
        <v>0.0382165605095541</v>
      </c>
      <c r="V221" s="26" t="n">
        <v>0.968152866242038</v>
      </c>
      <c r="W221" s="26" t="n">
        <v>10.0127388535032</v>
      </c>
      <c r="X221" s="27" t="str">
        <f aca="false">+A221</f>
        <v>אכסאל</v>
      </c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25" t="s">
        <v>243</v>
      </c>
      <c r="B222" s="26" t="n">
        <v>100</v>
      </c>
      <c r="C222" s="26" t="n">
        <v>31.2977099236641</v>
      </c>
      <c r="D222" s="26" t="n">
        <v>59.5419847328244</v>
      </c>
      <c r="E222" s="26" t="n">
        <v>9.16030534351145</v>
      </c>
      <c r="F222" s="26" t="n">
        <v>7.6412213740458</v>
      </c>
      <c r="G222" s="26" t="n">
        <v>2.61068702290076</v>
      </c>
      <c r="H222" s="26" t="n">
        <v>5.56488549618321</v>
      </c>
      <c r="I222" s="26" t="n">
        <v>3.84732824427481</v>
      </c>
      <c r="J222" s="26" t="n">
        <v>4.32824427480916</v>
      </c>
      <c r="K222" s="26" t="n">
        <v>1.51145038167939</v>
      </c>
      <c r="L222" s="26" t="n">
        <v>0.83206106870229</v>
      </c>
      <c r="M222" s="26" t="n">
        <v>0.404580152671756</v>
      </c>
      <c r="N222" s="26" t="n">
        <v>0.320610687022901</v>
      </c>
      <c r="O222" s="26" t="n">
        <v>1.19847328244275</v>
      </c>
      <c r="P222" s="26" t="n">
        <v>0</v>
      </c>
      <c r="Q222" s="26" t="n">
        <v>13.7404580152672</v>
      </c>
      <c r="R222" s="26" t="n">
        <v>1.41984732824427</v>
      </c>
      <c r="S222" s="26" t="n">
        <v>30.2595419847328</v>
      </c>
      <c r="T222" s="26" t="n">
        <v>0.908396946564886</v>
      </c>
      <c r="U222" s="26" t="n">
        <v>0.00763358778625954</v>
      </c>
      <c r="V222" s="26" t="n">
        <v>1.03053435114504</v>
      </c>
      <c r="W222" s="26" t="n">
        <v>13.4809160305344</v>
      </c>
      <c r="X222" s="27" t="str">
        <f aca="false">+A222</f>
        <v>אעבלין</v>
      </c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25" t="s">
        <v>244</v>
      </c>
      <c r="B223" s="26" t="n">
        <v>100</v>
      </c>
      <c r="C223" s="26" t="n">
        <v>27.34375</v>
      </c>
      <c r="D223" s="26" t="n">
        <v>62.5</v>
      </c>
      <c r="E223" s="26" t="n">
        <v>10.15625</v>
      </c>
      <c r="F223" s="26" t="n">
        <v>8.1953125</v>
      </c>
      <c r="G223" s="26" t="n">
        <v>1.3828125</v>
      </c>
      <c r="H223" s="26" t="n">
        <v>6.375</v>
      </c>
      <c r="I223" s="26" t="n">
        <v>3.890625</v>
      </c>
      <c r="J223" s="26" t="n">
        <v>4.2890625</v>
      </c>
      <c r="K223" s="26" t="n">
        <v>1.171875</v>
      </c>
      <c r="L223" s="26" t="n">
        <v>0.6796875</v>
      </c>
      <c r="M223" s="26" t="n">
        <v>0.421875</v>
      </c>
      <c r="N223" s="26" t="n">
        <v>0.203125</v>
      </c>
      <c r="O223" s="26" t="n">
        <v>1.1875</v>
      </c>
      <c r="P223" s="26" t="n">
        <v>0.09375</v>
      </c>
      <c r="Q223" s="26" t="n">
        <v>13.6796875</v>
      </c>
      <c r="R223" s="26" t="n">
        <v>0.65625</v>
      </c>
      <c r="S223" s="26" t="n">
        <v>26.53125</v>
      </c>
      <c r="T223" s="26" t="n">
        <v>0.9765625</v>
      </c>
      <c r="U223" s="26" t="n">
        <v>0.0546875</v>
      </c>
      <c r="V223" s="26" t="n">
        <v>0.9375</v>
      </c>
      <c r="W223" s="26" t="n">
        <v>13.71875</v>
      </c>
      <c r="X223" s="27" t="str">
        <f aca="false">+A223</f>
        <v>בית ג'ן</v>
      </c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25" t="s">
        <v>245</v>
      </c>
      <c r="B224" s="26" t="n">
        <v>100</v>
      </c>
      <c r="C224" s="26" t="n">
        <v>37.3913043478261</v>
      </c>
      <c r="D224" s="26" t="n">
        <v>56.5217391304348</v>
      </c>
      <c r="E224" s="26" t="n">
        <v>6.08695652173913</v>
      </c>
      <c r="F224" s="26" t="n">
        <v>4.76521739130435</v>
      </c>
      <c r="G224" s="26" t="n">
        <v>1.3304347826087</v>
      </c>
      <c r="H224" s="26" t="n">
        <v>3.63478260869565</v>
      </c>
      <c r="I224" s="26" t="n">
        <v>3.34782608695652</v>
      </c>
      <c r="J224" s="26" t="n">
        <v>2.73913043478261</v>
      </c>
      <c r="K224" s="26" t="n">
        <v>0.791304347826087</v>
      </c>
      <c r="L224" s="26" t="n">
        <v>0.878260869565217</v>
      </c>
      <c r="M224" s="26" t="n">
        <v>0.330434782608696</v>
      </c>
      <c r="N224" s="26" t="n">
        <v>0.173913043478261</v>
      </c>
      <c r="O224" s="26" t="n">
        <v>1.4</v>
      </c>
      <c r="P224" s="26" t="n">
        <v>0</v>
      </c>
      <c r="Q224" s="26" t="n">
        <v>14.3565217391304</v>
      </c>
      <c r="R224" s="26" t="n">
        <v>2.2</v>
      </c>
      <c r="S224" s="26" t="n">
        <v>33.6347826086957</v>
      </c>
      <c r="T224" s="26" t="n">
        <v>1.15652173913043</v>
      </c>
      <c r="U224" s="26" t="n">
        <v>0.0434782608695652</v>
      </c>
      <c r="V224" s="26" t="n">
        <v>0.956521739130435</v>
      </c>
      <c r="W224" s="26" t="n">
        <v>11</v>
      </c>
      <c r="X224" s="27" t="str">
        <f aca="false">+A224</f>
        <v>בסמ"ה</v>
      </c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25" t="s">
        <v>246</v>
      </c>
      <c r="B225" s="26" t="n">
        <v>100</v>
      </c>
      <c r="C225" s="26" t="n">
        <v>35.1851851851852</v>
      </c>
      <c r="D225" s="26" t="n">
        <v>57.4074074074074</v>
      </c>
      <c r="E225" s="26" t="n">
        <v>7.40740740740741</v>
      </c>
      <c r="F225" s="26" t="n">
        <v>5.80555555555556</v>
      </c>
      <c r="G225" s="26" t="n">
        <v>1.30555555555556</v>
      </c>
      <c r="H225" s="26" t="n">
        <v>4.36111111111111</v>
      </c>
      <c r="I225" s="26" t="n">
        <v>2.77777777777778</v>
      </c>
      <c r="J225" s="26" t="n">
        <v>4.02777777777778</v>
      </c>
      <c r="K225" s="26" t="n">
        <v>1.12962962962963</v>
      </c>
      <c r="L225" s="26" t="n">
        <v>1.40740740740741</v>
      </c>
      <c r="M225" s="26" t="n">
        <v>0.305555555555556</v>
      </c>
      <c r="N225" s="26" t="n">
        <v>0.222222222222222</v>
      </c>
      <c r="O225" s="26" t="n">
        <v>0.972222222222222</v>
      </c>
      <c r="P225" s="26" t="n">
        <v>0.222222222222222</v>
      </c>
      <c r="Q225" s="26" t="n">
        <v>14.3518518518519</v>
      </c>
      <c r="R225" s="26" t="n">
        <v>2.13888888888889</v>
      </c>
      <c r="S225" s="26" t="n">
        <v>33.1944444444444</v>
      </c>
      <c r="T225" s="26" t="n">
        <v>1.00925925925926</v>
      </c>
      <c r="U225" s="26" t="n">
        <v>0.0833333333333333</v>
      </c>
      <c r="V225" s="26" t="n">
        <v>0.398148148148148</v>
      </c>
      <c r="W225" s="26" t="n">
        <v>7.81481481481482</v>
      </c>
      <c r="X225" s="27" t="str">
        <f aca="false">+A225</f>
        <v>ג'לג'וליה</v>
      </c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25" t="s">
        <v>247</v>
      </c>
      <c r="B226" s="26" t="n">
        <v>100</v>
      </c>
      <c r="C226" s="26" t="n">
        <v>37.9746835443038</v>
      </c>
      <c r="D226" s="26" t="n">
        <v>56.9620253164557</v>
      </c>
      <c r="E226" s="26" t="n">
        <v>5.06329113924051</v>
      </c>
      <c r="F226" s="26" t="n">
        <v>4.63291139240506</v>
      </c>
      <c r="G226" s="26" t="n">
        <v>0.430379746835443</v>
      </c>
      <c r="H226" s="26" t="n">
        <v>3.24050632911392</v>
      </c>
      <c r="I226" s="26" t="n">
        <v>1.62025316455696</v>
      </c>
      <c r="J226" s="26" t="n">
        <v>5.63924050632911</v>
      </c>
      <c r="K226" s="26" t="n">
        <v>1.37341772151899</v>
      </c>
      <c r="L226" s="26" t="n">
        <v>1.90506329113924</v>
      </c>
      <c r="M226" s="26" t="n">
        <v>0.19620253164557</v>
      </c>
      <c r="N226" s="26" t="n">
        <v>0.0759493670886076</v>
      </c>
      <c r="O226" s="26" t="n">
        <v>1.19620253164557</v>
      </c>
      <c r="P226" s="26" t="n">
        <v>0</v>
      </c>
      <c r="Q226" s="26" t="n">
        <v>14.9683544303797</v>
      </c>
      <c r="R226" s="26" t="n">
        <v>3.65822784810127</v>
      </c>
      <c r="S226" s="26" t="n">
        <v>39.5506329113924</v>
      </c>
      <c r="T226" s="26" t="n">
        <v>1.54430379746835</v>
      </c>
      <c r="U226" s="26" t="n">
        <v>0.208860759493671</v>
      </c>
      <c r="V226" s="26" t="n">
        <v>0.386075949367089</v>
      </c>
      <c r="W226" s="26" t="n">
        <v>10.1139240506329</v>
      </c>
      <c r="X226" s="27" t="str">
        <f aca="false">+A226</f>
        <v>ג'סר א-זרקא</v>
      </c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25" t="s">
        <v>248</v>
      </c>
      <c r="B227" s="26" t="n">
        <v>100</v>
      </c>
      <c r="C227" s="26" t="n">
        <v>44.4444444444444</v>
      </c>
      <c r="D227" s="26" t="n">
        <v>48.8888888888889</v>
      </c>
      <c r="E227" s="26" t="n">
        <v>6.66666666666667</v>
      </c>
      <c r="F227" s="26" t="n">
        <v>10.5444444444444</v>
      </c>
      <c r="G227" s="26" t="n">
        <v>1.34444444444444</v>
      </c>
      <c r="H227" s="26" t="n">
        <v>8.22222222222222</v>
      </c>
      <c r="I227" s="26" t="n">
        <v>6.04444444444444</v>
      </c>
      <c r="J227" s="26" t="n">
        <v>2.3</v>
      </c>
      <c r="K227" s="26" t="n">
        <v>0.8</v>
      </c>
      <c r="L227" s="26" t="n">
        <v>1.04444444444444</v>
      </c>
      <c r="M227" s="26" t="n">
        <v>0.244444444444444</v>
      </c>
      <c r="N227" s="26" t="n">
        <v>0.255555555555556</v>
      </c>
      <c r="O227" s="26" t="n">
        <v>2.05555555555556</v>
      </c>
      <c r="P227" s="26" t="n">
        <v>0</v>
      </c>
      <c r="Q227" s="26" t="n">
        <v>4.07777777777778</v>
      </c>
      <c r="R227" s="26" t="n">
        <v>0.877777777777778</v>
      </c>
      <c r="S227" s="26" t="n">
        <v>11.3111111111111</v>
      </c>
      <c r="T227" s="26" t="n">
        <v>1.65555555555556</v>
      </c>
      <c r="U227" s="26" t="n">
        <v>0</v>
      </c>
      <c r="V227" s="26" t="n">
        <v>0.833333333333333</v>
      </c>
      <c r="W227" s="26" t="n">
        <v>14.1666666666667</v>
      </c>
      <c r="X227" s="27" t="str">
        <f aca="false">+A227</f>
        <v>ג'ת</v>
      </c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25" t="s">
        <v>249</v>
      </c>
      <c r="B228" s="26" t="n">
        <v>100</v>
      </c>
      <c r="C228" s="26" t="n">
        <v>24.6305418719212</v>
      </c>
      <c r="D228" s="26" t="n">
        <v>64.0394088669951</v>
      </c>
      <c r="E228" s="26" t="n">
        <v>11.3300492610837</v>
      </c>
      <c r="F228" s="26" t="n">
        <v>8.30049261083744</v>
      </c>
      <c r="G228" s="26" t="n">
        <v>1.87192118226601</v>
      </c>
      <c r="H228" s="26" t="n">
        <v>6.54679802955665</v>
      </c>
      <c r="I228" s="26" t="n">
        <v>2.68472906403941</v>
      </c>
      <c r="J228" s="26" t="n">
        <v>4.82758620689655</v>
      </c>
      <c r="K228" s="26" t="n">
        <v>1.48275862068966</v>
      </c>
      <c r="L228" s="26" t="n">
        <v>0.620689655172414</v>
      </c>
      <c r="M228" s="26" t="n">
        <v>0.41871921182266</v>
      </c>
      <c r="N228" s="26" t="n">
        <v>0.600985221674877</v>
      </c>
      <c r="O228" s="26" t="n">
        <v>1.1871921182266</v>
      </c>
      <c r="P228" s="26" t="n">
        <v>0.177339901477833</v>
      </c>
      <c r="Q228" s="26" t="n">
        <v>17.3546798029557</v>
      </c>
      <c r="R228" s="26" t="n">
        <v>0.556650246305419</v>
      </c>
      <c r="S228" s="26" t="n">
        <v>31.679802955665</v>
      </c>
      <c r="T228" s="26" t="n">
        <v>0.940886699507389</v>
      </c>
      <c r="U228" s="26" t="n">
        <v>0.0246305418719212</v>
      </c>
      <c r="V228" s="26" t="n">
        <v>0.512315270935961</v>
      </c>
      <c r="W228" s="26" t="n">
        <v>11.1625615763547</v>
      </c>
      <c r="X228" s="27" t="str">
        <f aca="false">+A228</f>
        <v>דאלית אל-כרמל</v>
      </c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25" t="s">
        <v>250</v>
      </c>
      <c r="B229" s="26" t="n">
        <v>100</v>
      </c>
      <c r="C229" s="26" t="n">
        <v>30.6306306306306</v>
      </c>
      <c r="D229" s="26" t="n">
        <v>60.3603603603604</v>
      </c>
      <c r="E229" s="26" t="n">
        <v>9.00900900900901</v>
      </c>
      <c r="F229" s="26" t="n">
        <v>6.58558558558559</v>
      </c>
      <c r="G229" s="26" t="n">
        <v>1.94594594594595</v>
      </c>
      <c r="H229" s="26" t="n">
        <v>4.86486486486487</v>
      </c>
      <c r="I229" s="26" t="n">
        <v>3.82882882882883</v>
      </c>
      <c r="J229" s="26" t="n">
        <v>4.30630630630631</v>
      </c>
      <c r="K229" s="26" t="n">
        <v>1.28828828828829</v>
      </c>
      <c r="L229" s="26" t="n">
        <v>0.981981981981982</v>
      </c>
      <c r="M229" s="26" t="n">
        <v>0.36036036036036</v>
      </c>
      <c r="N229" s="26" t="n">
        <v>0.315315315315315</v>
      </c>
      <c r="O229" s="26" t="n">
        <v>1.3963963963964</v>
      </c>
      <c r="P229" s="26" t="n">
        <v>0</v>
      </c>
      <c r="Q229" s="26" t="n">
        <v>13.8558558558559</v>
      </c>
      <c r="R229" s="26" t="n">
        <v>1.66666666666667</v>
      </c>
      <c r="S229" s="26" t="n">
        <v>30.5945945945946</v>
      </c>
      <c r="T229" s="26" t="n">
        <v>1.02702702702703</v>
      </c>
      <c r="U229" s="26" t="n">
        <v>0.045045045045045</v>
      </c>
      <c r="V229" s="26" t="n">
        <v>0.666666666666667</v>
      </c>
      <c r="W229" s="26" t="n">
        <v>10.8918918918919</v>
      </c>
      <c r="X229" s="27" t="str">
        <f aca="false">+A229</f>
        <v>דבורייה</v>
      </c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25" t="s">
        <v>251</v>
      </c>
      <c r="B230" s="26" t="n">
        <v>100</v>
      </c>
      <c r="C230" s="26" t="n">
        <v>41.8367346938776</v>
      </c>
      <c r="D230" s="26" t="n">
        <v>50</v>
      </c>
      <c r="E230" s="26" t="n">
        <v>8.16326530612245</v>
      </c>
      <c r="F230" s="26" t="n">
        <v>7.54081632653061</v>
      </c>
      <c r="G230" s="26" t="n">
        <v>2.53061224489796</v>
      </c>
      <c r="H230" s="26" t="n">
        <v>5.56122448979592</v>
      </c>
      <c r="I230" s="26" t="n">
        <v>4.31632653061225</v>
      </c>
      <c r="J230" s="26" t="n">
        <v>3.45918367346939</v>
      </c>
      <c r="K230" s="26" t="n">
        <v>1.1734693877551</v>
      </c>
      <c r="L230" s="26" t="n">
        <v>1.08163265306122</v>
      </c>
      <c r="M230" s="26" t="n">
        <v>0.295918367346939</v>
      </c>
      <c r="N230" s="26" t="n">
        <v>0.183673469387755</v>
      </c>
      <c r="O230" s="26" t="n">
        <v>2.1530612244898</v>
      </c>
      <c r="P230" s="26" t="n">
        <v>0.489795918367347</v>
      </c>
      <c r="Q230" s="26" t="n">
        <v>9.52040816326531</v>
      </c>
      <c r="R230" s="26" t="n">
        <v>2.10204081632653</v>
      </c>
      <c r="S230" s="26" t="n">
        <v>25.2857142857143</v>
      </c>
      <c r="T230" s="26" t="n">
        <v>1.47959183673469</v>
      </c>
      <c r="U230" s="26" t="n">
        <v>0.102040816326531</v>
      </c>
      <c r="V230" s="26" t="n">
        <v>1.23469387755102</v>
      </c>
      <c r="W230" s="26" t="n">
        <v>13.6122448979592</v>
      </c>
      <c r="X230" s="27" t="str">
        <f aca="false">+A230</f>
        <v>דייר אל-אסד</v>
      </c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25" t="s">
        <v>252</v>
      </c>
      <c r="B231" s="26" t="n">
        <v>100</v>
      </c>
      <c r="C231" s="26" t="n">
        <v>28.8288288288288</v>
      </c>
      <c r="D231" s="26" t="n">
        <v>62.1621621621622</v>
      </c>
      <c r="E231" s="26" t="n">
        <v>9.00900900900901</v>
      </c>
      <c r="F231" s="26" t="n">
        <v>6.69369369369369</v>
      </c>
      <c r="G231" s="26" t="n">
        <v>2.57657657657658</v>
      </c>
      <c r="H231" s="26" t="n">
        <v>5.06306306306306</v>
      </c>
      <c r="I231" s="26" t="n">
        <v>4.22522522522523</v>
      </c>
      <c r="J231" s="26" t="n">
        <v>5.24324324324324</v>
      </c>
      <c r="K231" s="26" t="n">
        <v>1.98198198198198</v>
      </c>
      <c r="L231" s="26" t="n">
        <v>1.12612612612613</v>
      </c>
      <c r="M231" s="26" t="n">
        <v>0.513513513513514</v>
      </c>
      <c r="N231" s="26" t="n">
        <v>0.459459459459459</v>
      </c>
      <c r="O231" s="26" t="n">
        <v>1.99099099099099</v>
      </c>
      <c r="P231" s="26" t="n">
        <v>0.324324324324324</v>
      </c>
      <c r="Q231" s="26" t="n">
        <v>13.6666666666667</v>
      </c>
      <c r="R231" s="26" t="n">
        <v>1.03603603603604</v>
      </c>
      <c r="S231" s="26" t="n">
        <v>28.4144144144144</v>
      </c>
      <c r="T231" s="26" t="n">
        <v>1.18018018018018</v>
      </c>
      <c r="U231" s="26" t="n">
        <v>0.045045045045045</v>
      </c>
      <c r="V231" s="26" t="n">
        <v>1.41441441441441</v>
      </c>
      <c r="W231" s="26" t="n">
        <v>25.3153153153153</v>
      </c>
      <c r="X231" s="27" t="str">
        <f aca="false">+A231</f>
        <v>דייר חנא</v>
      </c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33" t="s">
        <v>253</v>
      </c>
      <c r="B232" s="26" t="n">
        <v>100</v>
      </c>
      <c r="C232" s="26" t="n">
        <v>34</v>
      </c>
      <c r="D232" s="26" t="n">
        <v>58</v>
      </c>
      <c r="E232" s="26" t="n">
        <v>8</v>
      </c>
      <c r="F232" s="26" t="n">
        <v>6.04666666666667</v>
      </c>
      <c r="G232" s="26" t="n">
        <v>1.72666666666667</v>
      </c>
      <c r="H232" s="26" t="n">
        <v>4.46666666666667</v>
      </c>
      <c r="I232" s="26" t="n">
        <v>2.96</v>
      </c>
      <c r="J232" s="26" t="n">
        <v>3.59333333333333</v>
      </c>
      <c r="K232" s="26" t="n">
        <v>1.16666666666667</v>
      </c>
      <c r="L232" s="26" t="n">
        <v>0.72</v>
      </c>
      <c r="M232" s="26" t="n">
        <v>0.286666666666667</v>
      </c>
      <c r="N232" s="26" t="n">
        <v>0.166666666666667</v>
      </c>
      <c r="O232" s="26" t="n">
        <v>1.10666666666667</v>
      </c>
      <c r="P232" s="26" t="n">
        <v>0.24</v>
      </c>
      <c r="Q232" s="26" t="n">
        <v>14.78</v>
      </c>
      <c r="R232" s="26" t="n">
        <v>1.92</v>
      </c>
      <c r="S232" s="26" t="n">
        <v>33.64</v>
      </c>
      <c r="T232" s="26" t="n">
        <v>0.9</v>
      </c>
      <c r="U232" s="26" t="n">
        <v>0.0533333333333333</v>
      </c>
      <c r="V232" s="26" t="n">
        <v>1.11333333333333</v>
      </c>
      <c r="W232" s="26" t="n">
        <v>12.3466666666667</v>
      </c>
      <c r="X232" s="27" t="str">
        <f aca="false">+A232</f>
        <v>טורעאן</v>
      </c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25" t="s">
        <v>254</v>
      </c>
      <c r="B233" s="26" t="n">
        <v>100</v>
      </c>
      <c r="C233" s="26" t="n">
        <v>31.4720812182741</v>
      </c>
      <c r="D233" s="26" t="n">
        <v>59.8984771573604</v>
      </c>
      <c r="E233" s="26" t="n">
        <v>8.62944162436548</v>
      </c>
      <c r="F233" s="26" t="n">
        <v>6.77157360406091</v>
      </c>
      <c r="G233" s="26" t="n">
        <v>2.4010152284264</v>
      </c>
      <c r="H233" s="26" t="n">
        <v>4.80710659898477</v>
      </c>
      <c r="I233" s="26" t="n">
        <v>3.24365482233503</v>
      </c>
      <c r="J233" s="26" t="n">
        <v>3.77664974619289</v>
      </c>
      <c r="K233" s="26" t="n">
        <v>1.38578680203046</v>
      </c>
      <c r="L233" s="26" t="n">
        <v>0.842639593908629</v>
      </c>
      <c r="M233" s="26" t="n">
        <v>0.446700507614213</v>
      </c>
      <c r="N233" s="26" t="n">
        <v>0.472081218274112</v>
      </c>
      <c r="O233" s="26" t="n">
        <v>1.94416243654822</v>
      </c>
      <c r="P233" s="26" t="n">
        <v>0</v>
      </c>
      <c r="Q233" s="26" t="n">
        <v>14.3045685279188</v>
      </c>
      <c r="R233" s="26" t="n">
        <v>1.61421319796954</v>
      </c>
      <c r="S233" s="26" t="n">
        <v>31.1370558375635</v>
      </c>
      <c r="T233" s="26" t="n">
        <v>1.03553299492386</v>
      </c>
      <c r="U233" s="26" t="n">
        <v>0.065989847715736</v>
      </c>
      <c r="V233" s="26" t="n">
        <v>1.0507614213198</v>
      </c>
      <c r="W233" s="26" t="n">
        <v>13.9746192893401</v>
      </c>
      <c r="X233" s="27" t="str">
        <f aca="false">+A233</f>
        <v>יפיע</v>
      </c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25" t="s">
        <v>255</v>
      </c>
      <c r="B234" s="26" t="n">
        <v>100</v>
      </c>
      <c r="C234" s="26" t="n">
        <v>30.4093567251462</v>
      </c>
      <c r="D234" s="26" t="n">
        <v>61.4035087719298</v>
      </c>
      <c r="E234" s="26" t="n">
        <v>8.18713450292398</v>
      </c>
      <c r="F234" s="26" t="n">
        <v>5.81286549707602</v>
      </c>
      <c r="G234" s="26" t="n">
        <v>0.830409356725146</v>
      </c>
      <c r="H234" s="26" t="n">
        <v>4.35672514619883</v>
      </c>
      <c r="I234" s="26" t="n">
        <v>2.25730994152047</v>
      </c>
      <c r="J234" s="26" t="n">
        <v>5.52046783625731</v>
      </c>
      <c r="K234" s="26" t="n">
        <v>1.37426900584795</v>
      </c>
      <c r="L234" s="26" t="n">
        <v>0.748538011695907</v>
      </c>
      <c r="M234" s="26" t="n">
        <v>0.60233918128655</v>
      </c>
      <c r="N234" s="26" t="n">
        <v>0.391812865497076</v>
      </c>
      <c r="O234" s="26" t="n">
        <v>1.12280701754386</v>
      </c>
      <c r="P234" s="26" t="n">
        <v>0.350877192982456</v>
      </c>
      <c r="Q234" s="26" t="n">
        <v>14.2163742690058</v>
      </c>
      <c r="R234" s="26" t="n">
        <v>1.27485380116959</v>
      </c>
      <c r="S234" s="26" t="n">
        <v>29.9649122807018</v>
      </c>
      <c r="T234" s="26" t="n">
        <v>1.12865497076023</v>
      </c>
      <c r="U234" s="26" t="n">
        <v>0.0292397660818713</v>
      </c>
      <c r="V234" s="26" t="n">
        <v>0.935672514619883</v>
      </c>
      <c r="W234" s="26" t="n">
        <v>11.9005847953216</v>
      </c>
      <c r="X234" s="27" t="str">
        <f aca="false">+A234</f>
        <v>ירכא</v>
      </c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25" t="s">
        <v>256</v>
      </c>
      <c r="B235" s="26" t="n">
        <v>100</v>
      </c>
      <c r="C235" s="26" t="n">
        <v>32.0610687022901</v>
      </c>
      <c r="D235" s="26" t="n">
        <v>60.3053435114504</v>
      </c>
      <c r="E235" s="26" t="n">
        <v>7.63358778625954</v>
      </c>
      <c r="F235" s="26" t="n">
        <v>5.19847328244275</v>
      </c>
      <c r="G235" s="26" t="n">
        <v>2.29007633587786</v>
      </c>
      <c r="H235" s="26" t="n">
        <v>3.43511450381679</v>
      </c>
      <c r="I235" s="26" t="n">
        <v>3.13740458015267</v>
      </c>
      <c r="J235" s="26" t="n">
        <v>4.76335877862595</v>
      </c>
      <c r="K235" s="26" t="n">
        <v>1.51145038167939</v>
      </c>
      <c r="L235" s="26" t="n">
        <v>0.954198473282443</v>
      </c>
      <c r="M235" s="26" t="n">
        <v>0.381679389312977</v>
      </c>
      <c r="N235" s="26" t="n">
        <v>0.351145038167939</v>
      </c>
      <c r="O235" s="26" t="n">
        <v>1.3206106870229</v>
      </c>
      <c r="P235" s="26" t="n">
        <v>0.0916030534351145</v>
      </c>
      <c r="Q235" s="26" t="n">
        <v>14.5648854961832</v>
      </c>
      <c r="R235" s="26" t="n">
        <v>1.38167938931298</v>
      </c>
      <c r="S235" s="26" t="n">
        <v>31.175572519084</v>
      </c>
      <c r="T235" s="26" t="n">
        <v>1.09160305343511</v>
      </c>
      <c r="U235" s="26" t="n">
        <v>0.0305343511450382</v>
      </c>
      <c r="V235" s="26" t="n">
        <v>1.04580152671756</v>
      </c>
      <c r="W235" s="26" t="n">
        <v>11.3587786259542</v>
      </c>
      <c r="X235" s="27" t="str">
        <f aca="false">+A235</f>
        <v>כאבול</v>
      </c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25" t="s">
        <v>257</v>
      </c>
      <c r="B236" s="26" t="n">
        <v>100</v>
      </c>
      <c r="C236" s="26" t="n">
        <v>27.3584905660377</v>
      </c>
      <c r="D236" s="26" t="n">
        <v>60.377358490566</v>
      </c>
      <c r="E236" s="26" t="n">
        <v>12.2641509433962</v>
      </c>
      <c r="F236" s="26" t="n">
        <v>10.6415094339623</v>
      </c>
      <c r="G236" s="26" t="n">
        <v>2.02830188679245</v>
      </c>
      <c r="H236" s="26" t="n">
        <v>8.4811320754717</v>
      </c>
      <c r="I236" s="26" t="n">
        <v>3.33018867924528</v>
      </c>
      <c r="J236" s="26" t="n">
        <v>4.23584905660377</v>
      </c>
      <c r="K236" s="26" t="n">
        <v>1.4622641509434</v>
      </c>
      <c r="L236" s="26" t="n">
        <v>0.679245283018868</v>
      </c>
      <c r="M236" s="26" t="n">
        <v>0.509433962264151</v>
      </c>
      <c r="N236" s="26" t="n">
        <v>0.386792452830189</v>
      </c>
      <c r="O236" s="26" t="n">
        <v>1.26415094339623</v>
      </c>
      <c r="P236" s="26" t="n">
        <v>0</v>
      </c>
      <c r="Q236" s="26" t="n">
        <v>12.7735849056604</v>
      </c>
      <c r="R236" s="26" t="n">
        <v>0.716981132075472</v>
      </c>
      <c r="S236" s="26" t="n">
        <v>25.1603773584906</v>
      </c>
      <c r="T236" s="26" t="n">
        <v>1.02830188679245</v>
      </c>
      <c r="U236" s="26" t="n">
        <v>0.0660377358490566</v>
      </c>
      <c r="V236" s="26" t="n">
        <v>1.27358490566038</v>
      </c>
      <c r="W236" s="26" t="n">
        <v>19</v>
      </c>
      <c r="X236" s="27" t="str">
        <f aca="false">+A236</f>
        <v>כפר יאסיף</v>
      </c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25" t="s">
        <v>258</v>
      </c>
      <c r="B237" s="26" t="n">
        <v>100</v>
      </c>
      <c r="C237" s="26" t="n">
        <v>32.1951219512195</v>
      </c>
      <c r="D237" s="26" t="n">
        <v>59.0243902439024</v>
      </c>
      <c r="E237" s="26" t="n">
        <v>8.78048780487805</v>
      </c>
      <c r="F237" s="26" t="n">
        <v>6.72682926829268</v>
      </c>
      <c r="G237" s="26" t="n">
        <v>1.07317073170732</v>
      </c>
      <c r="H237" s="26" t="n">
        <v>5.2</v>
      </c>
      <c r="I237" s="26" t="n">
        <v>3.7219512195122</v>
      </c>
      <c r="J237" s="26" t="n">
        <v>3.48780487804878</v>
      </c>
      <c r="K237" s="26" t="n">
        <v>1.08780487804878</v>
      </c>
      <c r="L237" s="26" t="n">
        <v>0.917073170731707</v>
      </c>
      <c r="M237" s="26" t="n">
        <v>0.370731707317073</v>
      </c>
      <c r="N237" s="26" t="n">
        <v>0.278048780487805</v>
      </c>
      <c r="O237" s="26" t="n">
        <v>1.46829268292683</v>
      </c>
      <c r="P237" s="26" t="n">
        <v>0.117073170731707</v>
      </c>
      <c r="Q237" s="26" t="n">
        <v>13.3512195121951</v>
      </c>
      <c r="R237" s="26" t="n">
        <v>1.48780487804878</v>
      </c>
      <c r="S237" s="26" t="n">
        <v>29.1707317073171</v>
      </c>
      <c r="T237" s="26" t="n">
        <v>1.29268292682927</v>
      </c>
      <c r="U237" s="26" t="n">
        <v>0.0829268292682927</v>
      </c>
      <c r="V237" s="26" t="n">
        <v>0.634146341463415</v>
      </c>
      <c r="W237" s="26" t="n">
        <v>11.6878048780488</v>
      </c>
      <c r="X237" s="27" t="str">
        <f aca="false">+A237</f>
        <v>כפר קרע</v>
      </c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25" t="s">
        <v>259</v>
      </c>
      <c r="B238" s="26" t="n">
        <v>100</v>
      </c>
      <c r="C238" s="26" t="n">
        <v>49.7175141242938</v>
      </c>
      <c r="D238" s="26" t="n">
        <v>47.4576271186441</v>
      </c>
      <c r="E238" s="26" t="n">
        <v>2.82485875706215</v>
      </c>
      <c r="F238" s="26" t="n">
        <v>2.65536723163842</v>
      </c>
      <c r="G238" s="26" t="n">
        <v>1.5819209039548</v>
      </c>
      <c r="H238" s="26" t="n">
        <v>1.80225988700565</v>
      </c>
      <c r="I238" s="26" t="n">
        <v>1.3954802259887</v>
      </c>
      <c r="J238" s="26" t="n">
        <v>2.7909604519774</v>
      </c>
      <c r="K238" s="26" t="n">
        <v>0.875706214689266</v>
      </c>
      <c r="L238" s="26" t="n">
        <v>1.48587570621469</v>
      </c>
      <c r="M238" s="26" t="n">
        <v>0.220338983050847</v>
      </c>
      <c r="N238" s="26" t="n">
        <v>0.0621468926553672</v>
      </c>
      <c r="O238" s="26" t="n">
        <v>0.395480225988701</v>
      </c>
      <c r="P238" s="26" t="n">
        <v>0.435028248587571</v>
      </c>
      <c r="Q238" s="26" t="n">
        <v>9.20338983050848</v>
      </c>
      <c r="R238" s="26" t="n">
        <v>4.8361581920904</v>
      </c>
      <c r="S238" s="26" t="n">
        <v>35.1920903954802</v>
      </c>
      <c r="T238" s="26" t="n">
        <v>1.3954802259887</v>
      </c>
      <c r="U238" s="26" t="n">
        <v>0.0225988700564972</v>
      </c>
      <c r="V238" s="26" t="n">
        <v>2.63276836158192</v>
      </c>
      <c r="W238" s="26" t="n">
        <v>8.0225988700565</v>
      </c>
      <c r="X238" s="27" t="str">
        <f aca="false">+A238</f>
        <v>לקיה</v>
      </c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30" t="s">
        <v>260</v>
      </c>
      <c r="B239" s="26" t="n">
        <v>100</v>
      </c>
      <c r="C239" s="26" t="n">
        <v>23.2876712328767</v>
      </c>
      <c r="D239" s="26" t="n">
        <v>68.9497716894977</v>
      </c>
      <c r="E239" s="26" t="n">
        <v>7.76255707762557</v>
      </c>
      <c r="F239" s="26" t="n">
        <v>4.21917808219178</v>
      </c>
      <c r="G239" s="26" t="n">
        <v>1.58904109589041</v>
      </c>
      <c r="H239" s="26" t="n">
        <v>3</v>
      </c>
      <c r="I239" s="26" t="n">
        <v>3.15068493150685</v>
      </c>
      <c r="J239" s="26" t="n">
        <v>3.80821917808219</v>
      </c>
      <c r="K239" s="26" t="n">
        <v>1.13698630136986</v>
      </c>
      <c r="L239" s="26" t="n">
        <v>0.607305936073059</v>
      </c>
      <c r="M239" s="26" t="n">
        <v>0.392694063926941</v>
      </c>
      <c r="N239" s="26" t="n">
        <v>0.406392694063927</v>
      </c>
      <c r="O239" s="26" t="n">
        <v>1.1689497716895</v>
      </c>
      <c r="P239" s="26" t="n">
        <v>0.821917808219178</v>
      </c>
      <c r="Q239" s="26" t="n">
        <v>17.3196347031963</v>
      </c>
      <c r="R239" s="26" t="n">
        <v>1.65753424657534</v>
      </c>
      <c r="S239" s="26" t="n">
        <v>35.8173515981735</v>
      </c>
      <c r="T239" s="26" t="n">
        <v>0.680365296803653</v>
      </c>
      <c r="U239" s="26" t="n">
        <v>0.0228310502283105</v>
      </c>
      <c r="V239" s="26" t="n">
        <v>0.771689497716895</v>
      </c>
      <c r="W239" s="26" t="n">
        <v>11.5388127853881</v>
      </c>
      <c r="X239" s="27" t="str">
        <f aca="false">+A239</f>
        <v>מג'ד אל-כרום</v>
      </c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25" t="s">
        <v>261</v>
      </c>
      <c r="B240" s="26" t="n">
        <v>100</v>
      </c>
      <c r="C240" s="26" t="n">
        <v>26.4957264957265</v>
      </c>
      <c r="D240" s="26" t="n">
        <v>63.2478632478632</v>
      </c>
      <c r="E240" s="26" t="n">
        <v>10.2564102564103</v>
      </c>
      <c r="F240" s="26" t="n">
        <v>7.66666666666667</v>
      </c>
      <c r="G240" s="26" t="n">
        <v>3.58119658119658</v>
      </c>
      <c r="H240" s="26" t="n">
        <v>5.65811965811966</v>
      </c>
      <c r="I240" s="26" t="n">
        <v>3.63247863247863</v>
      </c>
      <c r="J240" s="26" t="n">
        <v>4.36752136752137</v>
      </c>
      <c r="K240" s="26" t="n">
        <v>1.07692307692308</v>
      </c>
      <c r="L240" s="26" t="n">
        <v>0.615384615384615</v>
      </c>
      <c r="M240" s="26" t="n">
        <v>0.452991452991453</v>
      </c>
      <c r="N240" s="26" t="n">
        <v>0.188034188034188</v>
      </c>
      <c r="O240" s="26" t="n">
        <v>0.794871794871795</v>
      </c>
      <c r="P240" s="26" t="n">
        <v>0.512820512820513</v>
      </c>
      <c r="Q240" s="26" t="n">
        <v>13.3589743589744</v>
      </c>
      <c r="R240" s="26" t="n">
        <v>0.401709401709402</v>
      </c>
      <c r="S240" s="26" t="n">
        <v>24.8034188034188</v>
      </c>
      <c r="T240" s="26" t="n">
        <v>0.700854700854701</v>
      </c>
      <c r="U240" s="26" t="n">
        <v>0.0598290598290598</v>
      </c>
      <c r="V240" s="26" t="n">
        <v>1.07692307692308</v>
      </c>
      <c r="W240" s="26" t="n">
        <v>24.2222222222222</v>
      </c>
      <c r="X240" s="27" t="str">
        <f aca="false">+A240</f>
        <v>מג'דל שמס</v>
      </c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25" t="s">
        <v>262</v>
      </c>
      <c r="B241" s="26" t="n">
        <v>100</v>
      </c>
      <c r="C241" s="26" t="n">
        <v>33.125</v>
      </c>
      <c r="D241" s="26" t="n">
        <v>59.375</v>
      </c>
      <c r="E241" s="26" t="n">
        <v>7.5</v>
      </c>
      <c r="F241" s="26" t="n">
        <v>11.375</v>
      </c>
      <c r="G241" s="26" t="n">
        <v>1.2375</v>
      </c>
      <c r="H241" s="26" t="n">
        <v>9.1875</v>
      </c>
      <c r="I241" s="26" t="n">
        <v>4.0875</v>
      </c>
      <c r="J241" s="26" t="n">
        <v>3.4375</v>
      </c>
      <c r="K241" s="26" t="n">
        <v>1.1</v>
      </c>
      <c r="L241" s="26" t="n">
        <v>1.04375</v>
      </c>
      <c r="M241" s="26" t="n">
        <v>0.33125</v>
      </c>
      <c r="N241" s="26" t="n">
        <v>0.35625</v>
      </c>
      <c r="O241" s="26" t="n">
        <v>1.49375</v>
      </c>
      <c r="P241" s="26" t="n">
        <v>0.0875</v>
      </c>
      <c r="Q241" s="26" t="n">
        <v>14.75</v>
      </c>
      <c r="R241" s="26" t="n">
        <v>1.93125</v>
      </c>
      <c r="S241" s="26" t="n">
        <v>33.00625</v>
      </c>
      <c r="T241" s="26" t="n">
        <v>1.00625</v>
      </c>
      <c r="U241" s="26" t="n">
        <v>0.05</v>
      </c>
      <c r="V241" s="26" t="n">
        <v>1.30625</v>
      </c>
      <c r="W241" s="26" t="n">
        <v>13.86875</v>
      </c>
      <c r="X241" s="27" t="str">
        <f aca="false">+A241</f>
        <v>מעלה עירון</v>
      </c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25" t="s">
        <v>263</v>
      </c>
      <c r="B242" s="26" t="n">
        <v>100</v>
      </c>
      <c r="C242" s="26" t="n">
        <v>34.5070422535211</v>
      </c>
      <c r="D242" s="26" t="n">
        <v>59.1549295774648</v>
      </c>
      <c r="E242" s="26" t="n">
        <v>6.33802816901408</v>
      </c>
      <c r="F242" s="26" t="n">
        <v>4.67605633802817</v>
      </c>
      <c r="G242" s="26" t="n">
        <v>1.63380281690141</v>
      </c>
      <c r="H242" s="26" t="n">
        <v>3.34507042253521</v>
      </c>
      <c r="I242" s="26" t="n">
        <v>3</v>
      </c>
      <c r="J242" s="26" t="n">
        <v>5.02112676056338</v>
      </c>
      <c r="K242" s="26" t="n">
        <v>1.3169014084507</v>
      </c>
      <c r="L242" s="26" t="n">
        <v>1.16197183098592</v>
      </c>
      <c r="M242" s="26" t="n">
        <v>0.514084507042254</v>
      </c>
      <c r="N242" s="26" t="n">
        <v>0.23943661971831</v>
      </c>
      <c r="O242" s="26" t="n">
        <v>1.40845070422535</v>
      </c>
      <c r="P242" s="26" t="n">
        <v>0</v>
      </c>
      <c r="Q242" s="26" t="n">
        <v>14.5633802816901</v>
      </c>
      <c r="R242" s="26" t="n">
        <v>2.44366197183099</v>
      </c>
      <c r="S242" s="26" t="n">
        <v>34.5704225352113</v>
      </c>
      <c r="T242" s="26" t="n">
        <v>0.908450704225352</v>
      </c>
      <c r="U242" s="26" t="n">
        <v>0.0492957746478873</v>
      </c>
      <c r="V242" s="26" t="n">
        <v>0.901408450704225</v>
      </c>
      <c r="W242" s="26" t="n">
        <v>12.943661971831</v>
      </c>
      <c r="X242" s="27" t="str">
        <f aca="false">+A242</f>
        <v>נחף</v>
      </c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25" t="s">
        <v>264</v>
      </c>
      <c r="B243" s="26" t="n">
        <v>100</v>
      </c>
      <c r="C243" s="26" t="n">
        <v>31.6901408450704</v>
      </c>
      <c r="D243" s="26" t="n">
        <v>60.5633802816901</v>
      </c>
      <c r="E243" s="26" t="n">
        <v>7.74647887323944</v>
      </c>
      <c r="F243" s="26" t="n">
        <v>5.40845070422535</v>
      </c>
      <c r="G243" s="26" t="n">
        <v>2.35915492957747</v>
      </c>
      <c r="H243" s="26" t="n">
        <v>3.78169014084507</v>
      </c>
      <c r="I243" s="26" t="n">
        <v>3.20422535211268</v>
      </c>
      <c r="J243" s="26" t="n">
        <v>4.47183098591549</v>
      </c>
      <c r="K243" s="26" t="n">
        <v>1.46478873239437</v>
      </c>
      <c r="L243" s="26" t="n">
        <v>0.880281690140845</v>
      </c>
      <c r="M243" s="26" t="n">
        <v>0.394366197183099</v>
      </c>
      <c r="N243" s="26" t="n">
        <v>0.267605633802817</v>
      </c>
      <c r="O243" s="26" t="n">
        <v>1.47887323943662</v>
      </c>
      <c r="P243" s="26" t="n">
        <v>0.0845070422535211</v>
      </c>
      <c r="Q243" s="26" t="n">
        <v>14.6338028169014</v>
      </c>
      <c r="R243" s="26" t="n">
        <v>1.6830985915493</v>
      </c>
      <c r="S243" s="26" t="n">
        <v>32.1408450704225</v>
      </c>
      <c r="T243" s="26" t="n">
        <v>1.04929577464789</v>
      </c>
      <c r="U243" s="26" t="n">
        <v>0.0211267605633803</v>
      </c>
      <c r="V243" s="26" t="n">
        <v>0.880281690140845</v>
      </c>
      <c r="W243" s="26" t="n">
        <v>12.5211267605634</v>
      </c>
      <c r="X243" s="27" t="str">
        <f aca="false">+A243</f>
        <v>עין מאהל</v>
      </c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25" t="s">
        <v>265</v>
      </c>
      <c r="B244" s="26" t="n">
        <v>100</v>
      </c>
      <c r="C244" s="26" t="n">
        <v>30.5555555555556</v>
      </c>
      <c r="D244" s="26" t="n">
        <v>56.4814814814815</v>
      </c>
      <c r="E244" s="26" t="n">
        <v>12.962962962963</v>
      </c>
      <c r="F244" s="26" t="n">
        <v>11.9351851851852</v>
      </c>
      <c r="G244" s="26" t="n">
        <v>2.2037037037037</v>
      </c>
      <c r="H244" s="26" t="n">
        <v>9.34259259259259</v>
      </c>
      <c r="I244" s="26" t="n">
        <v>4.60185185185185</v>
      </c>
      <c r="J244" s="26" t="n">
        <v>4.82407407407407</v>
      </c>
      <c r="K244" s="26" t="n">
        <v>1.60185185185185</v>
      </c>
      <c r="L244" s="26" t="n">
        <v>0.898148148148148</v>
      </c>
      <c r="M244" s="26" t="n">
        <v>0.324074074074074</v>
      </c>
      <c r="N244" s="26" t="n">
        <v>0.37037037037037</v>
      </c>
      <c r="O244" s="26" t="n">
        <v>1.68518518518519</v>
      </c>
      <c r="P244" s="26" t="n">
        <v>0.222222222222222</v>
      </c>
      <c r="Q244" s="26" t="n">
        <v>7.91666666666667</v>
      </c>
      <c r="R244" s="26" t="n">
        <v>0.592592592592593</v>
      </c>
      <c r="S244" s="26" t="n">
        <v>17.3240740740741</v>
      </c>
      <c r="T244" s="26" t="n">
        <v>1.02777777777778</v>
      </c>
      <c r="U244" s="26" t="n">
        <v>0.0277777777777778</v>
      </c>
      <c r="V244" s="26" t="n">
        <v>0.731481481481482</v>
      </c>
      <c r="W244" s="26" t="n">
        <v>18.8055555555556</v>
      </c>
      <c r="X244" s="27" t="str">
        <f aca="false">+A244</f>
        <v>עספיא</v>
      </c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25" t="s">
        <v>266</v>
      </c>
      <c r="B245" s="26" t="n">
        <v>100</v>
      </c>
      <c r="C245" s="26" t="n">
        <v>49.7607655502392</v>
      </c>
      <c r="D245" s="26" t="n">
        <v>47.8468899521531</v>
      </c>
      <c r="E245" s="26" t="n">
        <v>2.39234449760766</v>
      </c>
      <c r="F245" s="26" t="n">
        <v>2.09569377990431</v>
      </c>
      <c r="G245" s="26" t="n">
        <v>1.24401913875598</v>
      </c>
      <c r="H245" s="26" t="n">
        <v>1.19138755980861</v>
      </c>
      <c r="I245" s="26" t="n">
        <v>1.10047846889952</v>
      </c>
      <c r="J245" s="26" t="n">
        <v>3.2822966507177</v>
      </c>
      <c r="K245" s="26" t="n">
        <v>0.875598086124402</v>
      </c>
      <c r="L245" s="26" t="n">
        <v>1.27272727272727</v>
      </c>
      <c r="M245" s="26" t="n">
        <v>0.229665071770335</v>
      </c>
      <c r="N245" s="26" t="n">
        <v>0.0478468899521531</v>
      </c>
      <c r="O245" s="26" t="n">
        <v>0.311004784688995</v>
      </c>
      <c r="P245" s="26" t="n">
        <v>0.114832535885167</v>
      </c>
      <c r="Q245" s="26" t="n">
        <v>12.9665071770335</v>
      </c>
      <c r="R245" s="26" t="n">
        <v>6.06698564593301</v>
      </c>
      <c r="S245" s="26" t="n">
        <v>45.8851674641148</v>
      </c>
      <c r="T245" s="26" t="n">
        <v>1.11004784688995</v>
      </c>
      <c r="U245" s="26" t="n">
        <v>0.0239234449760766</v>
      </c>
      <c r="V245" s="26" t="n">
        <v>3.48803827751196</v>
      </c>
      <c r="W245" s="26" t="n">
        <v>8.59808612440192</v>
      </c>
      <c r="X245" s="27" t="str">
        <f aca="false">+A245</f>
        <v>ערערה-בנגב</v>
      </c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25" t="s">
        <v>267</v>
      </c>
      <c r="B246" s="26" t="n">
        <v>100</v>
      </c>
      <c r="C246" s="26" t="n">
        <v>33.3333333333333</v>
      </c>
      <c r="D246" s="26" t="n">
        <v>58.6956521739131</v>
      </c>
      <c r="E246" s="26" t="n">
        <v>7.97101449275362</v>
      </c>
      <c r="F246" s="26" t="n">
        <v>6.0072463768116</v>
      </c>
      <c r="G246" s="26" t="n">
        <v>1.22463768115942</v>
      </c>
      <c r="H246" s="26" t="n">
        <v>4.5</v>
      </c>
      <c r="I246" s="26" t="n">
        <v>3.28260869565217</v>
      </c>
      <c r="J246" s="26" t="n">
        <v>3.54347826086957</v>
      </c>
      <c r="K246" s="26" t="n">
        <v>0.942028985507247</v>
      </c>
      <c r="L246" s="26" t="n">
        <v>1.11594202898551</v>
      </c>
      <c r="M246" s="26" t="n">
        <v>0.268115942028986</v>
      </c>
      <c r="N246" s="26" t="n">
        <v>0.282608695652174</v>
      </c>
      <c r="O246" s="26" t="n">
        <v>1.42753623188406</v>
      </c>
      <c r="P246" s="26" t="n">
        <v>0</v>
      </c>
      <c r="Q246" s="26" t="n">
        <v>15.0724637681159</v>
      </c>
      <c r="R246" s="26" t="n">
        <v>1.76086956521739</v>
      </c>
      <c r="S246" s="26" t="n">
        <v>33.3913043478261</v>
      </c>
      <c r="T246" s="26" t="n">
        <v>0.891304347826087</v>
      </c>
      <c r="U246" s="26" t="n">
        <v>0.123188405797101</v>
      </c>
      <c r="V246" s="26" t="n">
        <v>0.268115942028986</v>
      </c>
      <c r="W246" s="26" t="n">
        <v>13.6521739130435</v>
      </c>
      <c r="X246" s="27" t="str">
        <f aca="false">+A246</f>
        <v>פוריידיס</v>
      </c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25" t="s">
        <v>268</v>
      </c>
      <c r="B247" s="26" t="n">
        <v>100</v>
      </c>
      <c r="C247" s="26" t="n">
        <v>30.8139534883721</v>
      </c>
      <c r="D247" s="26" t="n">
        <v>59.8837209302326</v>
      </c>
      <c r="E247" s="26" t="n">
        <v>9.30232558139535</v>
      </c>
      <c r="F247" s="26" t="n">
        <v>6.78488372093023</v>
      </c>
      <c r="G247" s="26" t="n">
        <v>2.11046511627907</v>
      </c>
      <c r="H247" s="26" t="n">
        <v>4.76744186046512</v>
      </c>
      <c r="I247" s="26" t="n">
        <v>3.23837209302326</v>
      </c>
      <c r="J247" s="26" t="n">
        <v>4.57558139534884</v>
      </c>
      <c r="K247" s="26" t="n">
        <v>1.59883720930233</v>
      </c>
      <c r="L247" s="26" t="n">
        <v>1.04651162790698</v>
      </c>
      <c r="M247" s="26" t="n">
        <v>0.348837209302326</v>
      </c>
      <c r="N247" s="26" t="n">
        <v>0.418604651162791</v>
      </c>
      <c r="O247" s="26" t="n">
        <v>1.4593023255814</v>
      </c>
      <c r="P247" s="26" t="n">
        <v>0</v>
      </c>
      <c r="Q247" s="26" t="n">
        <v>14.1104651162791</v>
      </c>
      <c r="R247" s="26" t="n">
        <v>1.7093023255814</v>
      </c>
      <c r="S247" s="26" t="n">
        <v>30.8313953488372</v>
      </c>
      <c r="T247" s="26" t="n">
        <v>0.901162790697675</v>
      </c>
      <c r="U247" s="26" t="n">
        <v>0.0406976744186047</v>
      </c>
      <c r="V247" s="26" t="n">
        <v>0.930232558139535</v>
      </c>
      <c r="W247" s="26" t="n">
        <v>12.7848837209302</v>
      </c>
      <c r="X247" s="27" t="str">
        <f aca="false">+A247</f>
        <v>ריינה</v>
      </c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25" t="s">
        <v>269</v>
      </c>
      <c r="B248" s="26" t="n">
        <v>100</v>
      </c>
      <c r="C248" s="26" t="n">
        <v>48.062015503876</v>
      </c>
      <c r="D248" s="26" t="n">
        <v>48.8372093023256</v>
      </c>
      <c r="E248" s="26" t="n">
        <v>3.10077519379845</v>
      </c>
      <c r="F248" s="26" t="n">
        <v>2.49612403100775</v>
      </c>
      <c r="G248" s="26" t="n">
        <v>1.27906976744186</v>
      </c>
      <c r="H248" s="26" t="n">
        <v>1.53488372093023</v>
      </c>
      <c r="I248" s="26" t="n">
        <v>0.852713178294574</v>
      </c>
      <c r="J248" s="26" t="n">
        <v>2.83720930232558</v>
      </c>
      <c r="K248" s="26" t="n">
        <v>0.914728682170543</v>
      </c>
      <c r="L248" s="26" t="n">
        <v>1.14728682170543</v>
      </c>
      <c r="M248" s="26" t="n">
        <v>0.24031007751938</v>
      </c>
      <c r="N248" s="26" t="n">
        <v>0.0310077519379845</v>
      </c>
      <c r="O248" s="26" t="n">
        <v>0.27906976744186</v>
      </c>
      <c r="P248" s="26" t="n">
        <v>0</v>
      </c>
      <c r="Q248" s="26" t="n">
        <v>11.5271317829457</v>
      </c>
      <c r="R248" s="26" t="n">
        <v>5.21705426356589</v>
      </c>
      <c r="S248" s="26" t="n">
        <v>39.3565891472868</v>
      </c>
      <c r="T248" s="26" t="n">
        <v>0.914728682170543</v>
      </c>
      <c r="U248" s="26" t="n">
        <v>0.0155038759689923</v>
      </c>
      <c r="V248" s="26" t="n">
        <v>2.58139534883721</v>
      </c>
      <c r="W248" s="26" t="n">
        <v>7.89922480620155</v>
      </c>
      <c r="X248" s="27" t="str">
        <f aca="false">+A248</f>
        <v>שגב-שלום</v>
      </c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18" t="s">
        <v>130</v>
      </c>
      <c r="B249" s="17" t="n">
        <v>100</v>
      </c>
      <c r="C249" s="17" t="n">
        <v>33.5873388042204</v>
      </c>
      <c r="D249" s="17" t="n">
        <v>58.4994138335287</v>
      </c>
      <c r="E249" s="17" t="n">
        <v>7.91324736225088</v>
      </c>
      <c r="F249" s="17" t="n">
        <v>6.95896834701055</v>
      </c>
      <c r="G249" s="17" t="n">
        <v>1.74560375146542</v>
      </c>
      <c r="H249" s="17" t="n">
        <v>5.31594372801876</v>
      </c>
      <c r="I249" s="17" t="n">
        <v>3.01524032825322</v>
      </c>
      <c r="J249" s="17" t="n">
        <v>4.23212192262603</v>
      </c>
      <c r="K249" s="17" t="n">
        <v>1.34701055099648</v>
      </c>
      <c r="L249" s="17" t="n">
        <v>1.05275498241501</v>
      </c>
      <c r="M249" s="17" t="n">
        <v>0.43200468933177</v>
      </c>
      <c r="N249" s="17" t="n">
        <v>0.291910902696366</v>
      </c>
      <c r="O249" s="17" t="n">
        <v>1.25381008206331</v>
      </c>
      <c r="P249" s="17" t="n">
        <v>0.236225087924971</v>
      </c>
      <c r="Q249" s="17" t="n">
        <v>13.7854630715123</v>
      </c>
      <c r="R249" s="17" t="n">
        <v>1.81242672919109</v>
      </c>
      <c r="S249" s="17" t="n">
        <v>30.9800703399766</v>
      </c>
      <c r="T249" s="17" t="n">
        <v>1.11664712778429</v>
      </c>
      <c r="U249" s="17" t="n">
        <v>0.0439624853458382</v>
      </c>
      <c r="V249" s="17" t="n">
        <v>1.07268464243845</v>
      </c>
      <c r="W249" s="17" t="n">
        <v>13.9407971864009</v>
      </c>
      <c r="X249" s="18" t="str">
        <f aca="false">+A249</f>
        <v>5,000 - 9,999</v>
      </c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25" t="s">
        <v>270</v>
      </c>
      <c r="B250" s="26" t="n">
        <v>100</v>
      </c>
      <c r="C250" s="26" t="n">
        <v>33.3333333333333</v>
      </c>
      <c r="D250" s="26" t="n">
        <v>57.1428571428571</v>
      </c>
      <c r="E250" s="26" t="n">
        <v>9.52380952380952</v>
      </c>
      <c r="F250" s="26" t="n">
        <v>6.66666666666667</v>
      </c>
      <c r="G250" s="26" t="n">
        <v>1.95238095238095</v>
      </c>
      <c r="H250" s="26" t="n">
        <v>5.16666666666667</v>
      </c>
      <c r="I250" s="26" t="n">
        <v>3.19047619047619</v>
      </c>
      <c r="J250" s="26" t="n">
        <v>4.27380952380952</v>
      </c>
      <c r="K250" s="26" t="n">
        <v>1.64285714285714</v>
      </c>
      <c r="L250" s="26" t="n">
        <v>1.44047619047619</v>
      </c>
      <c r="M250" s="26" t="n">
        <v>0.333333333333333</v>
      </c>
      <c r="N250" s="26" t="n">
        <v>0.202380952380952</v>
      </c>
      <c r="O250" s="26" t="n">
        <v>0.809523809523809</v>
      </c>
      <c r="P250" s="26" t="n">
        <v>0.285714285714286</v>
      </c>
      <c r="Q250" s="26" t="n">
        <v>13.2380952380952</v>
      </c>
      <c r="R250" s="26" t="n">
        <v>1.77380952380952</v>
      </c>
      <c r="S250" s="26" t="n">
        <v>29.1904761904762</v>
      </c>
      <c r="T250" s="26" t="n">
        <v>1.13095238095238</v>
      </c>
      <c r="U250" s="26" t="n">
        <v>0.0238095238095238</v>
      </c>
      <c r="V250" s="26" t="n">
        <v>1.30952380952381</v>
      </c>
      <c r="W250" s="26" t="n">
        <v>12.7857142857143</v>
      </c>
      <c r="X250" s="27" t="str">
        <f aca="false">+A250</f>
        <v>אבו גוש</v>
      </c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34" t="s">
        <v>271</v>
      </c>
      <c r="B251" s="26" t="n">
        <v>100</v>
      </c>
      <c r="C251" s="26" t="n">
        <v>64.5161290322581</v>
      </c>
      <c r="D251" s="26" t="n">
        <v>35.4838709677419</v>
      </c>
      <c r="E251" s="26" t="n">
        <v>0</v>
      </c>
      <c r="F251" s="26" t="n">
        <v>2.64516129032258</v>
      </c>
      <c r="G251" s="26" t="n">
        <v>1.54838709677419</v>
      </c>
      <c r="H251" s="26" t="n">
        <v>1.7741935483871</v>
      </c>
      <c r="I251" s="26" t="n">
        <v>1.51612903225806</v>
      </c>
      <c r="J251" s="26" t="n">
        <v>1.87096774193548</v>
      </c>
      <c r="K251" s="26" t="n">
        <v>0.354838709677419</v>
      </c>
      <c r="L251" s="26" t="n">
        <v>1.29032258064516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1.35483870967742</v>
      </c>
      <c r="R251" s="26" t="n">
        <v>0.838709677419355</v>
      </c>
      <c r="S251" s="26" t="n">
        <v>5.58064516129032</v>
      </c>
      <c r="T251" s="26" t="n">
        <v>1.35483870967742</v>
      </c>
      <c r="U251" s="26" t="n">
        <v>0</v>
      </c>
      <c r="V251" s="26" t="n">
        <v>3.70967741935484</v>
      </c>
      <c r="W251" s="26" t="n">
        <v>7.67741935483871</v>
      </c>
      <c r="X251" s="27" t="str">
        <f aca="false">+A251</f>
        <v>אל סייד</v>
      </c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33" t="s">
        <v>272</v>
      </c>
      <c r="B252" s="26" t="n">
        <v>100</v>
      </c>
      <c r="C252" s="26" t="n">
        <v>33.3333333333333</v>
      </c>
      <c r="D252" s="26" t="n">
        <v>60.1851851851852</v>
      </c>
      <c r="E252" s="26" t="n">
        <v>6.48148148148148</v>
      </c>
      <c r="F252" s="26" t="n">
        <v>4.37962962962963</v>
      </c>
      <c r="G252" s="26" t="n">
        <v>2.00925925925926</v>
      </c>
      <c r="H252" s="26" t="n">
        <v>2.9537037037037</v>
      </c>
      <c r="I252" s="26" t="n">
        <v>2.60185185185185</v>
      </c>
      <c r="J252" s="26" t="n">
        <v>4.7037037037037</v>
      </c>
      <c r="K252" s="26" t="n">
        <v>1.25925925925926</v>
      </c>
      <c r="L252" s="26" t="n">
        <v>0.935185185185185</v>
      </c>
      <c r="M252" s="26" t="n">
        <v>0.462962962962963</v>
      </c>
      <c r="N252" s="26" t="n">
        <v>0.361111111111111</v>
      </c>
      <c r="O252" s="26" t="n">
        <v>1.41666666666667</v>
      </c>
      <c r="P252" s="26" t="n">
        <v>0.111111111111111</v>
      </c>
      <c r="Q252" s="26" t="n">
        <v>14.8888888888889</v>
      </c>
      <c r="R252" s="26" t="n">
        <v>1.9537037037037</v>
      </c>
      <c r="S252" s="26" t="n">
        <v>33.4722222222222</v>
      </c>
      <c r="T252" s="26" t="n">
        <v>1.08333333333333</v>
      </c>
      <c r="U252" s="26" t="n">
        <v>0.12962962962963</v>
      </c>
      <c r="V252" s="26" t="n">
        <v>0.768518518518519</v>
      </c>
      <c r="W252" s="26" t="n">
        <v>13.75</v>
      </c>
      <c r="X252" s="27" t="str">
        <f aca="false">+A252</f>
        <v>בועיינה-נוג'ידאת</v>
      </c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25" t="s">
        <v>273</v>
      </c>
      <c r="B253" s="26" t="n">
        <v>100</v>
      </c>
      <c r="C253" s="26" t="n">
        <v>27.536231884058</v>
      </c>
      <c r="D253" s="26" t="n">
        <v>62.3188405797101</v>
      </c>
      <c r="E253" s="26" t="n">
        <v>10.1449275362319</v>
      </c>
      <c r="F253" s="26" t="n">
        <v>7.02898550724638</v>
      </c>
      <c r="G253" s="26" t="n">
        <v>2.85507246376812</v>
      </c>
      <c r="H253" s="26" t="n">
        <v>5.10144927536232</v>
      </c>
      <c r="I253" s="26" t="n">
        <v>3.50724637681159</v>
      </c>
      <c r="J253" s="26" t="n">
        <v>4.6231884057971</v>
      </c>
      <c r="K253" s="26" t="n">
        <v>1.30434782608696</v>
      </c>
      <c r="L253" s="26" t="n">
        <v>0.695652173913044</v>
      </c>
      <c r="M253" s="26" t="n">
        <v>0.478260869565217</v>
      </c>
      <c r="N253" s="26" t="n">
        <v>0.202898550724638</v>
      </c>
      <c r="O253" s="26" t="n">
        <v>0.782608695652174</v>
      </c>
      <c r="P253" s="26" t="n">
        <v>0.347826086956522</v>
      </c>
      <c r="Q253" s="26" t="n">
        <v>14.2898550724638</v>
      </c>
      <c r="R253" s="26" t="n">
        <v>0.391304347826087</v>
      </c>
      <c r="S253" s="26" t="n">
        <v>26.6666666666667</v>
      </c>
      <c r="T253" s="26" t="n">
        <v>0.782608695652174</v>
      </c>
      <c r="U253" s="26" t="n">
        <v>0</v>
      </c>
      <c r="V253" s="26" t="n">
        <v>1.39130434782609</v>
      </c>
      <c r="W253" s="26" t="n">
        <v>26.0579710144928</v>
      </c>
      <c r="X253" s="27" t="str">
        <f aca="false">+A253</f>
        <v>בוקעאתא</v>
      </c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34" t="s">
        <v>274</v>
      </c>
      <c r="B254" s="26" t="n">
        <v>100</v>
      </c>
      <c r="C254" s="26" t="n">
        <v>34.5454545454546</v>
      </c>
      <c r="D254" s="26" t="n">
        <v>58.1818181818182</v>
      </c>
      <c r="E254" s="26" t="n">
        <v>7.27272727272727</v>
      </c>
      <c r="F254" s="26" t="n">
        <v>5.34545454545455</v>
      </c>
      <c r="G254" s="26" t="n">
        <v>1.92727272727273</v>
      </c>
      <c r="H254" s="26" t="n">
        <v>4</v>
      </c>
      <c r="I254" s="26" t="n">
        <v>2.90909090909091</v>
      </c>
      <c r="J254" s="26" t="n">
        <v>4.31818181818182</v>
      </c>
      <c r="K254" s="26" t="n">
        <v>1.41818181818182</v>
      </c>
      <c r="L254" s="26" t="n">
        <v>1.39090909090909</v>
      </c>
      <c r="M254" s="26" t="n">
        <v>0.518181818181818</v>
      </c>
      <c r="N254" s="26" t="n">
        <v>0.245454545454545</v>
      </c>
      <c r="O254" s="26" t="n">
        <v>1.14545454545455</v>
      </c>
      <c r="P254" s="26" t="n">
        <v>0.218181818181818</v>
      </c>
      <c r="Q254" s="26" t="n">
        <v>14.6454545454545</v>
      </c>
      <c r="R254" s="26" t="n">
        <v>2.38181818181818</v>
      </c>
      <c r="S254" s="26" t="n">
        <v>34.6090909090909</v>
      </c>
      <c r="T254" s="26" t="n">
        <v>1.04545454545455</v>
      </c>
      <c r="U254" s="26" t="n">
        <v>0.0181818181818182</v>
      </c>
      <c r="V254" s="26" t="n">
        <v>1.07272727272727</v>
      </c>
      <c r="W254" s="26" t="n">
        <v>13.6090909090909</v>
      </c>
      <c r="X254" s="27" t="str">
        <f aca="false">+A254</f>
        <v>ביר אל-מכסור</v>
      </c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25" t="s">
        <v>275</v>
      </c>
      <c r="B255" s="26" t="n">
        <v>100</v>
      </c>
      <c r="C255" s="26" t="n">
        <v>51.3513513513514</v>
      </c>
      <c r="D255" s="26" t="n">
        <v>45.945945945946</v>
      </c>
      <c r="E255" s="26" t="n">
        <v>2.7027027027027</v>
      </c>
      <c r="F255" s="26" t="n">
        <v>2.51351351351351</v>
      </c>
      <c r="G255" s="26" t="n">
        <v>1.48648648648649</v>
      </c>
      <c r="H255" s="26" t="n">
        <v>1.16216216216216</v>
      </c>
      <c r="I255" s="26" t="n">
        <v>0.621621621621622</v>
      </c>
      <c r="J255" s="26" t="n">
        <v>1.7027027027027</v>
      </c>
      <c r="K255" s="26" t="n">
        <v>0.513513513513514</v>
      </c>
      <c r="L255" s="26" t="n">
        <v>0.702702702702703</v>
      </c>
      <c r="M255" s="26" t="n">
        <v>0.0810810810810811</v>
      </c>
      <c r="N255" s="26" t="n">
        <v>0</v>
      </c>
      <c r="O255" s="26" t="n">
        <v>0</v>
      </c>
      <c r="P255" s="26" t="n">
        <v>0</v>
      </c>
      <c r="Q255" s="26" t="n">
        <v>5.91891891891892</v>
      </c>
      <c r="R255" s="26" t="n">
        <v>4.02702702702703</v>
      </c>
      <c r="S255" s="26" t="n">
        <v>26.5135135135135</v>
      </c>
      <c r="T255" s="26" t="n">
        <v>0.648648648648649</v>
      </c>
      <c r="U255" s="26" t="n">
        <v>0</v>
      </c>
      <c r="V255" s="26" t="n">
        <v>3.08108108108108</v>
      </c>
      <c r="W255" s="26" t="n">
        <v>2.72972972972973</v>
      </c>
      <c r="X255" s="27" t="str">
        <f aca="false">+A255</f>
        <v>ביר הדאג'</v>
      </c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25" t="s">
        <v>276</v>
      </c>
      <c r="B256" s="26" t="n">
        <v>100</v>
      </c>
      <c r="C256" s="26" t="n">
        <v>31.3253012048193</v>
      </c>
      <c r="D256" s="26" t="n">
        <v>60.2409638554217</v>
      </c>
      <c r="E256" s="26" t="n">
        <v>8.43373493975904</v>
      </c>
      <c r="F256" s="26" t="n">
        <v>6.67469879518072</v>
      </c>
      <c r="G256" s="26" t="n">
        <v>1.49397590361446</v>
      </c>
      <c r="H256" s="26" t="n">
        <v>5.06024096385542</v>
      </c>
      <c r="I256" s="26" t="n">
        <v>1.92771084337349</v>
      </c>
      <c r="J256" s="26" t="n">
        <v>4.55421686746988</v>
      </c>
      <c r="K256" s="26" t="n">
        <v>1.74698795180723</v>
      </c>
      <c r="L256" s="26" t="n">
        <v>1.06024096385542</v>
      </c>
      <c r="M256" s="26" t="n">
        <v>0.373493975903615</v>
      </c>
      <c r="N256" s="26" t="n">
        <v>0.313253012048193</v>
      </c>
      <c r="O256" s="26" t="n">
        <v>1.09638554216867</v>
      </c>
      <c r="P256" s="26" t="n">
        <v>0.144578313253012</v>
      </c>
      <c r="Q256" s="26" t="n">
        <v>14.0481927710843</v>
      </c>
      <c r="R256" s="26" t="n">
        <v>2.06024096385542</v>
      </c>
      <c r="S256" s="26" t="n">
        <v>31</v>
      </c>
      <c r="T256" s="26" t="n">
        <v>0.987951807228916</v>
      </c>
      <c r="U256" s="26" t="n">
        <v>0.0481927710843373</v>
      </c>
      <c r="V256" s="26" t="n">
        <v>0.783132530120482</v>
      </c>
      <c r="W256" s="26" t="n">
        <v>12.1566265060241</v>
      </c>
      <c r="X256" s="27" t="str">
        <f aca="false">+A256</f>
        <v>בסמת טבעון</v>
      </c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25" t="s">
        <v>277</v>
      </c>
      <c r="B257" s="26" t="n">
        <v>100</v>
      </c>
      <c r="C257" s="26" t="n">
        <v>40</v>
      </c>
      <c r="D257" s="26" t="n">
        <v>52.3076923076923</v>
      </c>
      <c r="E257" s="26" t="n">
        <v>7.69230769230769</v>
      </c>
      <c r="F257" s="26" t="n">
        <v>7.87692307692308</v>
      </c>
      <c r="G257" s="26" t="n">
        <v>3.03076923076923</v>
      </c>
      <c r="H257" s="26" t="n">
        <v>5.43076923076923</v>
      </c>
      <c r="I257" s="26" t="n">
        <v>4.83076923076923</v>
      </c>
      <c r="J257" s="26" t="n">
        <v>4.6</v>
      </c>
      <c r="K257" s="26" t="n">
        <v>1.58461538461538</v>
      </c>
      <c r="L257" s="26" t="n">
        <v>1.01538461538462</v>
      </c>
      <c r="M257" s="26" t="n">
        <v>0.538461538461538</v>
      </c>
      <c r="N257" s="26" t="n">
        <v>0.261538461538462</v>
      </c>
      <c r="O257" s="26" t="n">
        <v>2.32307692307692</v>
      </c>
      <c r="P257" s="26" t="n">
        <v>0</v>
      </c>
      <c r="Q257" s="26" t="n">
        <v>9.09230769230769</v>
      </c>
      <c r="R257" s="26" t="n">
        <v>1.87692307692308</v>
      </c>
      <c r="S257" s="26" t="n">
        <v>23.7076923076923</v>
      </c>
      <c r="T257" s="26" t="n">
        <v>1.33846153846154</v>
      </c>
      <c r="U257" s="26" t="n">
        <v>0.0923076923076923</v>
      </c>
      <c r="V257" s="26" t="n">
        <v>1.98461538461538</v>
      </c>
      <c r="W257" s="26" t="n">
        <v>16.6769230769231</v>
      </c>
      <c r="X257" s="27" t="str">
        <f aca="false">+A257</f>
        <v>בענה</v>
      </c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25" t="s">
        <v>278</v>
      </c>
      <c r="B258" s="26" t="n">
        <v>100</v>
      </c>
      <c r="C258" s="26" t="n">
        <v>26.4705882352941</v>
      </c>
      <c r="D258" s="26" t="n">
        <v>63.2352941176471</v>
      </c>
      <c r="E258" s="26" t="n">
        <v>10.2941176470588</v>
      </c>
      <c r="F258" s="26" t="n">
        <v>7.70588235294118</v>
      </c>
      <c r="G258" s="26" t="n">
        <v>0.838235294117647</v>
      </c>
      <c r="H258" s="26" t="n">
        <v>6.14705882352941</v>
      </c>
      <c r="I258" s="26" t="n">
        <v>2.5</v>
      </c>
      <c r="J258" s="26" t="n">
        <v>4.13235294117647</v>
      </c>
      <c r="K258" s="26" t="n">
        <v>1.44117647058824</v>
      </c>
      <c r="L258" s="26" t="n">
        <v>0.764705882352941</v>
      </c>
      <c r="M258" s="26" t="n">
        <v>0.397058823529412</v>
      </c>
      <c r="N258" s="26" t="n">
        <v>0.338235294117647</v>
      </c>
      <c r="O258" s="26" t="n">
        <v>0.955882352941177</v>
      </c>
      <c r="P258" s="26" t="n">
        <v>0</v>
      </c>
      <c r="Q258" s="26" t="n">
        <v>13.0294117647059</v>
      </c>
      <c r="R258" s="26" t="n">
        <v>0.352941176470588</v>
      </c>
      <c r="S258" s="26" t="n">
        <v>24.9705882352941</v>
      </c>
      <c r="T258" s="26" t="n">
        <v>1.36764705882353</v>
      </c>
      <c r="U258" s="26" t="n">
        <v>0.0147058823529412</v>
      </c>
      <c r="V258" s="26" t="n">
        <v>0.691176470588235</v>
      </c>
      <c r="W258" s="26" t="n">
        <v>17.3676470588235</v>
      </c>
      <c r="X258" s="27" t="str">
        <f aca="false">+A258</f>
        <v>ג'ולס</v>
      </c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25" t="s">
        <v>279</v>
      </c>
      <c r="B259" s="26" t="n">
        <v>100</v>
      </c>
      <c r="C259" s="26" t="n">
        <v>33.7837837837838</v>
      </c>
      <c r="D259" s="26" t="n">
        <v>56.7567567567568</v>
      </c>
      <c r="E259" s="26" t="n">
        <v>9.45945945945946</v>
      </c>
      <c r="F259" s="26" t="n">
        <v>7.01351351351351</v>
      </c>
      <c r="G259" s="26" t="n">
        <v>1.09459459459459</v>
      </c>
      <c r="H259" s="26" t="n">
        <v>5.71621621621622</v>
      </c>
      <c r="I259" s="26" t="n">
        <v>4.21621621621622</v>
      </c>
      <c r="J259" s="26" t="n">
        <v>3</v>
      </c>
      <c r="K259" s="26" t="n">
        <v>0.810810810810811</v>
      </c>
      <c r="L259" s="26" t="n">
        <v>1.18918918918919</v>
      </c>
      <c r="M259" s="26" t="n">
        <v>0.243243243243243</v>
      </c>
      <c r="N259" s="26" t="n">
        <v>0.22972972972973</v>
      </c>
      <c r="O259" s="26" t="n">
        <v>1.25675675675676</v>
      </c>
      <c r="P259" s="26" t="n">
        <v>0.324324324324324</v>
      </c>
      <c r="Q259" s="26" t="n">
        <v>13.2567567567568</v>
      </c>
      <c r="R259" s="26" t="n">
        <v>1.95945945945946</v>
      </c>
      <c r="S259" s="26" t="n">
        <v>30.6081081081081</v>
      </c>
      <c r="T259" s="26" t="n">
        <v>1.43243243243243</v>
      </c>
      <c r="U259" s="26" t="n">
        <v>0.0540540540540541</v>
      </c>
      <c r="V259" s="26" t="n">
        <v>0.675675675675676</v>
      </c>
      <c r="W259" s="26" t="n">
        <v>10.1621621621622</v>
      </c>
      <c r="X259" s="27" t="str">
        <f aca="false">+A259</f>
        <v>זמר</v>
      </c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25" t="s">
        <v>280</v>
      </c>
      <c r="B260" s="26" t="n">
        <v>100</v>
      </c>
      <c r="C260" s="26" t="n">
        <v>35.8695652173913</v>
      </c>
      <c r="D260" s="26" t="n">
        <v>57.6086956521739</v>
      </c>
      <c r="E260" s="26" t="n">
        <v>6.52173913043478</v>
      </c>
      <c r="F260" s="26" t="n">
        <v>4.58695652173913</v>
      </c>
      <c r="G260" s="26" t="n">
        <v>1.32608695652174</v>
      </c>
      <c r="H260" s="26" t="n">
        <v>3.22826086956522</v>
      </c>
      <c r="I260" s="26" t="n">
        <v>1.95652173913044</v>
      </c>
      <c r="J260" s="26" t="n">
        <v>4.71739130434783</v>
      </c>
      <c r="K260" s="26" t="n">
        <v>1.58695652173913</v>
      </c>
      <c r="L260" s="26" t="n">
        <v>1.33695652173913</v>
      </c>
      <c r="M260" s="26" t="n">
        <v>0.521739130434783</v>
      </c>
      <c r="N260" s="26" t="n">
        <v>0.184782608695652</v>
      </c>
      <c r="O260" s="26" t="n">
        <v>0.728260869565217</v>
      </c>
      <c r="P260" s="26" t="n">
        <v>0.130434782608696</v>
      </c>
      <c r="Q260" s="26" t="n">
        <v>15.1521739130435</v>
      </c>
      <c r="R260" s="26" t="n">
        <v>2.70652173913044</v>
      </c>
      <c r="S260" s="26" t="n">
        <v>36.3152173913044</v>
      </c>
      <c r="T260" s="26" t="n">
        <v>1.04347826086957</v>
      </c>
      <c r="U260" s="26" t="n">
        <v>0.0326086956521739</v>
      </c>
      <c r="V260" s="26" t="n">
        <v>0.576086956521739</v>
      </c>
      <c r="W260" s="26" t="n">
        <v>12.5869565217391</v>
      </c>
      <c r="X260" s="27" t="str">
        <f aca="false">+A260</f>
        <v>זרזיר</v>
      </c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25" t="s">
        <v>281</v>
      </c>
      <c r="B261" s="26" t="n">
        <v>100</v>
      </c>
      <c r="C261" s="26" t="n">
        <v>30.3030303030303</v>
      </c>
      <c r="D261" s="26" t="n">
        <v>62.1212121212121</v>
      </c>
      <c r="E261" s="26" t="n">
        <v>7.57575757575758</v>
      </c>
      <c r="F261" s="26" t="n">
        <v>7.25757575757576</v>
      </c>
      <c r="G261" s="26" t="n">
        <v>0.848484848484849</v>
      </c>
      <c r="H261" s="26" t="n">
        <v>5.63636363636364</v>
      </c>
      <c r="I261" s="26" t="n">
        <v>2.74242424242424</v>
      </c>
      <c r="J261" s="26" t="n">
        <v>3.25757575757576</v>
      </c>
      <c r="K261" s="26" t="n">
        <v>0.924242424242424</v>
      </c>
      <c r="L261" s="26" t="n">
        <v>0.681818181818182</v>
      </c>
      <c r="M261" s="26" t="n">
        <v>0.515151515151515</v>
      </c>
      <c r="N261" s="26" t="n">
        <v>0.166666666666667</v>
      </c>
      <c r="O261" s="26" t="n">
        <v>0.712121212121212</v>
      </c>
      <c r="P261" s="26" t="n">
        <v>0.181818181818182</v>
      </c>
      <c r="Q261" s="26" t="n">
        <v>15.3787878787879</v>
      </c>
      <c r="R261" s="26" t="n">
        <v>0.939393939393939</v>
      </c>
      <c r="S261" s="26" t="n">
        <v>30.4545454545455</v>
      </c>
      <c r="T261" s="26" t="n">
        <v>1.24242424242424</v>
      </c>
      <c r="U261" s="26" t="n">
        <v>0.0151515151515152</v>
      </c>
      <c r="V261" s="26" t="n">
        <v>0.560606060606061</v>
      </c>
      <c r="W261" s="26" t="n">
        <v>11.4090909090909</v>
      </c>
      <c r="X261" s="27" t="str">
        <f aca="false">+A261</f>
        <v>חורפיש</v>
      </c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25" t="s">
        <v>282</v>
      </c>
      <c r="B262" s="26" t="n">
        <v>100</v>
      </c>
      <c r="C262" s="26" t="n">
        <v>35.2941176470588</v>
      </c>
      <c r="D262" s="26" t="n">
        <v>58.8235294117647</v>
      </c>
      <c r="E262" s="26" t="n">
        <v>5.88235294117647</v>
      </c>
      <c r="F262" s="26" t="n">
        <v>5.48529411764706</v>
      </c>
      <c r="G262" s="26" t="n">
        <v>1.52941176470588</v>
      </c>
      <c r="H262" s="26" t="n">
        <v>4.33823529411765</v>
      </c>
      <c r="I262" s="26" t="n">
        <v>2.48529411764706</v>
      </c>
      <c r="J262" s="26" t="n">
        <v>5.63235294117647</v>
      </c>
      <c r="K262" s="26" t="n">
        <v>1.48529411764706</v>
      </c>
      <c r="L262" s="26" t="n">
        <v>1.11764705882353</v>
      </c>
      <c r="M262" s="26" t="n">
        <v>0.485294117647059</v>
      </c>
      <c r="N262" s="26" t="n">
        <v>0.382352941176471</v>
      </c>
      <c r="O262" s="26" t="n">
        <v>1.41176470588235</v>
      </c>
      <c r="P262" s="26" t="n">
        <v>0.808823529411765</v>
      </c>
      <c r="Q262" s="26" t="n">
        <v>15.3382352941176</v>
      </c>
      <c r="R262" s="26" t="n">
        <v>2.30882352941176</v>
      </c>
      <c r="S262" s="26" t="n">
        <v>35.6764705882353</v>
      </c>
      <c r="T262" s="26" t="n">
        <v>1.30882352941176</v>
      </c>
      <c r="U262" s="26" t="n">
        <v>0.0882352941176471</v>
      </c>
      <c r="V262" s="26" t="n">
        <v>1.30882352941176</v>
      </c>
      <c r="W262" s="26" t="n">
        <v>28.6323529411765</v>
      </c>
      <c r="X262" s="27" t="str">
        <f aca="false">+A262</f>
        <v>טובא-זנגרייה</v>
      </c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25" t="s">
        <v>283</v>
      </c>
      <c r="B263" s="26" t="n">
        <v>100</v>
      </c>
      <c r="C263" s="26" t="n">
        <v>30.4347826086957</v>
      </c>
      <c r="D263" s="26" t="n">
        <v>62.3188405797101</v>
      </c>
      <c r="E263" s="26" t="n">
        <v>7.2463768115942</v>
      </c>
      <c r="F263" s="26" t="n">
        <v>17.5507246376812</v>
      </c>
      <c r="G263" s="26" t="n">
        <v>0.797101449275362</v>
      </c>
      <c r="H263" s="26" t="n">
        <v>14.4202898550725</v>
      </c>
      <c r="I263" s="26" t="n">
        <v>2.49275362318841</v>
      </c>
      <c r="J263" s="26" t="n">
        <v>4.11594202898551</v>
      </c>
      <c r="K263" s="26" t="n">
        <v>1.23188405797101</v>
      </c>
      <c r="L263" s="26" t="n">
        <v>1.07246376811594</v>
      </c>
      <c r="M263" s="26" t="n">
        <v>0.623188405797101</v>
      </c>
      <c r="N263" s="26" t="n">
        <v>0.318840579710145</v>
      </c>
      <c r="O263" s="26" t="n">
        <v>1.31884057971015</v>
      </c>
      <c r="P263" s="26" t="n">
        <v>0.347826086956522</v>
      </c>
      <c r="Q263" s="26" t="n">
        <v>14.6086956521739</v>
      </c>
      <c r="R263" s="26" t="n">
        <v>1.11594202898551</v>
      </c>
      <c r="S263" s="26" t="n">
        <v>30</v>
      </c>
      <c r="T263" s="26" t="n">
        <v>1.2463768115942</v>
      </c>
      <c r="U263" s="26" t="n">
        <v>0.0144927536231884</v>
      </c>
      <c r="V263" s="26" t="n">
        <v>0.623188405797101</v>
      </c>
      <c r="W263" s="26" t="n">
        <v>10.8840579710145</v>
      </c>
      <c r="X263" s="27" t="str">
        <f aca="false">+A263</f>
        <v>יאנוח-ג'ת</v>
      </c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25" t="s">
        <v>284</v>
      </c>
      <c r="B264" s="26" t="n">
        <v>100</v>
      </c>
      <c r="C264" s="26" t="n">
        <v>34.7368421052632</v>
      </c>
      <c r="D264" s="26" t="n">
        <v>58.9473684210526</v>
      </c>
      <c r="E264" s="26" t="n">
        <v>6.31578947368421</v>
      </c>
      <c r="F264" s="26" t="n">
        <v>4.90526315789474</v>
      </c>
      <c r="G264" s="26" t="n">
        <v>0.757894736842105</v>
      </c>
      <c r="H264" s="26" t="n">
        <v>3.74736842105263</v>
      </c>
      <c r="I264" s="26" t="n">
        <v>1.93684210526316</v>
      </c>
      <c r="J264" s="26" t="n">
        <v>3.91578947368421</v>
      </c>
      <c r="K264" s="26" t="n">
        <v>1.04210526315789</v>
      </c>
      <c r="L264" s="26" t="n">
        <v>1.09473684210526</v>
      </c>
      <c r="M264" s="26" t="n">
        <v>0.368421052631579</v>
      </c>
      <c r="N264" s="26" t="n">
        <v>0.305263157894737</v>
      </c>
      <c r="O264" s="26" t="n">
        <v>1</v>
      </c>
      <c r="P264" s="26" t="n">
        <v>0.252631578947368</v>
      </c>
      <c r="Q264" s="26" t="n">
        <v>15.8631578947368</v>
      </c>
      <c r="R264" s="26" t="n">
        <v>1.54736842105263</v>
      </c>
      <c r="S264" s="26" t="n">
        <v>34.5894736842105</v>
      </c>
      <c r="T264" s="26" t="n">
        <v>1.48421052631579</v>
      </c>
      <c r="U264" s="26" t="n">
        <v>0.0631578947368421</v>
      </c>
      <c r="V264" s="26" t="n">
        <v>0.789473684210526</v>
      </c>
      <c r="W264" s="26" t="n">
        <v>10.7157894736842</v>
      </c>
      <c r="X264" s="27" t="str">
        <f aca="false">+A264</f>
        <v>כסרא-סמיע</v>
      </c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25" t="s">
        <v>285</v>
      </c>
      <c r="B265" s="26" t="n">
        <v>100</v>
      </c>
      <c r="C265" s="26" t="n">
        <v>37.0967741935484</v>
      </c>
      <c r="D265" s="26" t="n">
        <v>56.4516129032258</v>
      </c>
      <c r="E265" s="26" t="n">
        <v>6.45161290322581</v>
      </c>
      <c r="F265" s="26" t="n">
        <v>5.19354838709677</v>
      </c>
      <c r="G265" s="26" t="n">
        <v>1.69354838709677</v>
      </c>
      <c r="H265" s="26" t="n">
        <v>3.7258064516129</v>
      </c>
      <c r="I265" s="26" t="n">
        <v>2.35483870967742</v>
      </c>
      <c r="J265" s="26" t="n">
        <v>3.67741935483871</v>
      </c>
      <c r="K265" s="26" t="n">
        <v>1.51612903225806</v>
      </c>
      <c r="L265" s="26" t="n">
        <v>1.20967741935484</v>
      </c>
      <c r="M265" s="26" t="n">
        <v>0.661290322580645</v>
      </c>
      <c r="N265" s="26" t="n">
        <v>0.193548387096774</v>
      </c>
      <c r="O265" s="26" t="n">
        <v>0.935483870967742</v>
      </c>
      <c r="P265" s="26" t="n">
        <v>0</v>
      </c>
      <c r="Q265" s="26" t="n">
        <v>14.2096774193548</v>
      </c>
      <c r="R265" s="26" t="n">
        <v>2.62903225806452</v>
      </c>
      <c r="S265" s="26" t="n">
        <v>34.0483870967742</v>
      </c>
      <c r="T265" s="26" t="n">
        <v>1.06451612903226</v>
      </c>
      <c r="U265" s="26" t="n">
        <v>0.032258064516129</v>
      </c>
      <c r="V265" s="26" t="n">
        <v>0.903225806451613</v>
      </c>
      <c r="W265" s="26" t="n">
        <v>14.2903225806452</v>
      </c>
      <c r="X265" s="27" t="str">
        <f aca="false">+A265</f>
        <v>כעביה-טבאש-חג'אג'רה</v>
      </c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25" t="s">
        <v>286</v>
      </c>
      <c r="B266" s="26" t="n">
        <v>100</v>
      </c>
      <c r="C266" s="26" t="n">
        <v>36.3636363636364</v>
      </c>
      <c r="D266" s="26" t="n">
        <v>56.8181818181818</v>
      </c>
      <c r="E266" s="26" t="n">
        <v>6.81818181818182</v>
      </c>
      <c r="F266" s="26" t="n">
        <v>8.22727272727273</v>
      </c>
      <c r="G266" s="26" t="n">
        <v>1.60227272727273</v>
      </c>
      <c r="H266" s="26" t="n">
        <v>6.67045454545455</v>
      </c>
      <c r="I266" s="26" t="n">
        <v>2.39772727272727</v>
      </c>
      <c r="J266" s="26" t="n">
        <v>4.23863636363636</v>
      </c>
      <c r="K266" s="26" t="n">
        <v>1.38636363636364</v>
      </c>
      <c r="L266" s="26" t="n">
        <v>1.03409090909091</v>
      </c>
      <c r="M266" s="26" t="n">
        <v>0.443181818181818</v>
      </c>
      <c r="N266" s="26" t="n">
        <v>0.295454545454545</v>
      </c>
      <c r="O266" s="26" t="n">
        <v>1.38636363636364</v>
      </c>
      <c r="P266" s="26" t="n">
        <v>0.272727272727273</v>
      </c>
      <c r="Q266" s="26" t="n">
        <v>15.3295454545455</v>
      </c>
      <c r="R266" s="26" t="n">
        <v>3.32954545454545</v>
      </c>
      <c r="S266" s="26" t="n">
        <v>38.6590909090909</v>
      </c>
      <c r="T266" s="26" t="n">
        <v>1.19318181818182</v>
      </c>
      <c r="U266" s="26" t="n">
        <v>0.0227272727272727</v>
      </c>
      <c r="V266" s="26" t="n">
        <v>1.06818181818182</v>
      </c>
      <c r="W266" s="26" t="n">
        <v>9.34090909090909</v>
      </c>
      <c r="X266" s="27" t="str">
        <f aca="false">+A266</f>
        <v>משהד</v>
      </c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25" t="s">
        <v>287</v>
      </c>
      <c r="B267" s="26" t="n">
        <v>100</v>
      </c>
      <c r="C267" s="26" t="n">
        <v>28.0701754385965</v>
      </c>
      <c r="D267" s="26" t="n">
        <v>59.6491228070175</v>
      </c>
      <c r="E267" s="26" t="n">
        <v>12.280701754386</v>
      </c>
      <c r="F267" s="26" t="n">
        <v>10.9298245614035</v>
      </c>
      <c r="G267" s="26" t="n">
        <v>2.21052631578947</v>
      </c>
      <c r="H267" s="26" t="n">
        <v>9.17543859649123</v>
      </c>
      <c r="I267" s="26" t="n">
        <v>5.40350877192982</v>
      </c>
      <c r="J267" s="26" t="n">
        <v>5.2280701754386</v>
      </c>
      <c r="K267" s="26" t="n">
        <v>1.85964912280702</v>
      </c>
      <c r="L267" s="26" t="n">
        <v>1.05263157894737</v>
      </c>
      <c r="M267" s="26" t="n">
        <v>0.43859649122807</v>
      </c>
      <c r="N267" s="26" t="n">
        <v>0.43859649122807</v>
      </c>
      <c r="O267" s="26" t="n">
        <v>1.3859649122807</v>
      </c>
      <c r="P267" s="26" t="n">
        <v>0</v>
      </c>
      <c r="Q267" s="26" t="n">
        <v>12.8245614035088</v>
      </c>
      <c r="R267" s="26" t="n">
        <v>0.929824561403509</v>
      </c>
      <c r="S267" s="26" t="n">
        <v>26.7719298245614</v>
      </c>
      <c r="T267" s="26" t="n">
        <v>1.14035087719298</v>
      </c>
      <c r="U267" s="26" t="n">
        <v>0.0526315789473684</v>
      </c>
      <c r="V267" s="26" t="n">
        <v>0.982456140350877</v>
      </c>
      <c r="W267" s="26" t="n">
        <v>15.6491228070175</v>
      </c>
      <c r="X267" s="27" t="str">
        <f aca="false">+A267</f>
        <v>עיילבון</v>
      </c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25" t="s">
        <v>288</v>
      </c>
      <c r="B268" s="26" t="n">
        <v>100</v>
      </c>
      <c r="C268" s="26" t="n">
        <v>35.5555555555556</v>
      </c>
      <c r="D268" s="26" t="n">
        <v>58.8888888888889</v>
      </c>
      <c r="E268" s="26" t="n">
        <v>5.55555555555556</v>
      </c>
      <c r="F268" s="26" t="n">
        <v>4.47777777777778</v>
      </c>
      <c r="G268" s="26" t="n">
        <v>1.57777777777778</v>
      </c>
      <c r="H268" s="26" t="n">
        <v>3</v>
      </c>
      <c r="I268" s="26" t="n">
        <v>2.35555555555556</v>
      </c>
      <c r="J268" s="26" t="n">
        <v>4.6</v>
      </c>
      <c r="K268" s="26" t="n">
        <v>1.38888888888889</v>
      </c>
      <c r="L268" s="26" t="n">
        <v>1.33333333333333</v>
      </c>
      <c r="M268" s="26" t="n">
        <v>0.511111111111111</v>
      </c>
      <c r="N268" s="26" t="n">
        <v>0.655555555555556</v>
      </c>
      <c r="O268" s="26" t="n">
        <v>2.77777777777778</v>
      </c>
      <c r="P268" s="26" t="n">
        <v>0.133333333333333</v>
      </c>
      <c r="Q268" s="26" t="n">
        <v>14.5111111111111</v>
      </c>
      <c r="R268" s="26" t="n">
        <v>2.38888888888889</v>
      </c>
      <c r="S268" s="26" t="n">
        <v>34.4888888888889</v>
      </c>
      <c r="T268" s="26" t="n">
        <v>1.02222222222222</v>
      </c>
      <c r="U268" s="26" t="n">
        <v>0.0444444444444444</v>
      </c>
      <c r="V268" s="26" t="n">
        <v>1.42222222222222</v>
      </c>
      <c r="W268" s="26" t="n">
        <v>12.9444444444444</v>
      </c>
      <c r="X268" s="27" t="str">
        <f aca="false">+A268</f>
        <v>עילוט</v>
      </c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25" t="s">
        <v>289</v>
      </c>
      <c r="B269" s="26" t="n">
        <v>100</v>
      </c>
      <c r="C269" s="26" t="n">
        <v>26.2295081967213</v>
      </c>
      <c r="D269" s="26" t="n">
        <v>62.2950819672131</v>
      </c>
      <c r="E269" s="26" t="n">
        <v>11.4754098360656</v>
      </c>
      <c r="F269" s="26" t="n">
        <v>9.77049180327869</v>
      </c>
      <c r="G269" s="26" t="n">
        <v>1.50819672131148</v>
      </c>
      <c r="H269" s="26" t="n">
        <v>8.08196721311476</v>
      </c>
      <c r="I269" s="26" t="n">
        <v>3.19672131147541</v>
      </c>
      <c r="J269" s="26" t="n">
        <v>3.45901639344262</v>
      </c>
      <c r="K269" s="26" t="n">
        <v>0.950819672131148</v>
      </c>
      <c r="L269" s="26" t="n">
        <v>0.557377049180328</v>
      </c>
      <c r="M269" s="26" t="n">
        <v>0.409836065573771</v>
      </c>
      <c r="N269" s="26" t="n">
        <v>0.278688524590164</v>
      </c>
      <c r="O269" s="26" t="n">
        <v>1.47540983606557</v>
      </c>
      <c r="P269" s="26" t="n">
        <v>1.57377049180328</v>
      </c>
      <c r="Q269" s="26" t="n">
        <v>14.2786885245902</v>
      </c>
      <c r="R269" s="26" t="n">
        <v>0.540983606557377</v>
      </c>
      <c r="S269" s="26" t="n">
        <v>26.6065573770492</v>
      </c>
      <c r="T269" s="26" t="n">
        <v>1.0655737704918</v>
      </c>
      <c r="U269" s="26" t="n">
        <v>0</v>
      </c>
      <c r="V269" s="26" t="n">
        <v>0.475409836065574</v>
      </c>
      <c r="W269" s="26" t="n">
        <v>15.655737704918</v>
      </c>
      <c r="X269" s="27" t="str">
        <f aca="false">+A269</f>
        <v>פקיעין (בוקייעה)</v>
      </c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25" t="s">
        <v>290</v>
      </c>
      <c r="B270" s="26" t="n">
        <v>100</v>
      </c>
      <c r="C270" s="26" t="n">
        <v>24.7058823529412</v>
      </c>
      <c r="D270" s="26" t="n">
        <v>60</v>
      </c>
      <c r="E270" s="26" t="n">
        <v>15.2941176470588</v>
      </c>
      <c r="F270" s="26" t="n">
        <v>12.0705882352941</v>
      </c>
      <c r="G270" s="26" t="n">
        <v>2.95294117647059</v>
      </c>
      <c r="H270" s="26" t="n">
        <v>9.54117647058824</v>
      </c>
      <c r="I270" s="26" t="n">
        <v>7.02352941176471</v>
      </c>
      <c r="J270" s="26" t="n">
        <v>4.55294117647059</v>
      </c>
      <c r="K270" s="26" t="n">
        <v>1.4</v>
      </c>
      <c r="L270" s="26" t="n">
        <v>0.541176470588235</v>
      </c>
      <c r="M270" s="26" t="n">
        <v>0.352941176470588</v>
      </c>
      <c r="N270" s="26" t="n">
        <v>0.352941176470588</v>
      </c>
      <c r="O270" s="26" t="n">
        <v>1.68235294117647</v>
      </c>
      <c r="P270" s="26" t="n">
        <v>0.141176470588235</v>
      </c>
      <c r="Q270" s="26" t="n">
        <v>13.4588235294118</v>
      </c>
      <c r="R270" s="26" t="n">
        <v>0.788235294117647</v>
      </c>
      <c r="S270" s="26" t="n">
        <v>27.2352941176471</v>
      </c>
      <c r="T270" s="26" t="n">
        <v>0.776470588235294</v>
      </c>
      <c r="U270" s="26" t="n">
        <v>0.0470588235294118</v>
      </c>
      <c r="V270" s="26" t="n">
        <v>0.717647058823529</v>
      </c>
      <c r="W270" s="26" t="n">
        <v>15.7764705882353</v>
      </c>
      <c r="X270" s="27" t="str">
        <f aca="false">+A270</f>
        <v>ראמה</v>
      </c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25" t="s">
        <v>291</v>
      </c>
      <c r="B271" s="26" t="n">
        <v>100</v>
      </c>
      <c r="C271" s="26" t="n">
        <v>34.3283582089552</v>
      </c>
      <c r="D271" s="26" t="n">
        <v>58.2089552238806</v>
      </c>
      <c r="E271" s="26" t="n">
        <v>7.46268656716418</v>
      </c>
      <c r="F271" s="26" t="n">
        <v>6.62686567164179</v>
      </c>
      <c r="G271" s="26" t="n">
        <v>2.41791044776119</v>
      </c>
      <c r="H271" s="26" t="n">
        <v>4.80597014925373</v>
      </c>
      <c r="I271" s="26" t="n">
        <v>3.61194029850746</v>
      </c>
      <c r="J271" s="26" t="n">
        <v>3.77611940298507</v>
      </c>
      <c r="K271" s="26" t="n">
        <v>1.26865671641791</v>
      </c>
      <c r="L271" s="26" t="n">
        <v>1.23880597014925</v>
      </c>
      <c r="M271" s="26" t="n">
        <v>0.432835820895522</v>
      </c>
      <c r="N271" s="26" t="n">
        <v>0.194029850746269</v>
      </c>
      <c r="O271" s="26" t="n">
        <v>1.07462686567164</v>
      </c>
      <c r="P271" s="26" t="n">
        <v>0</v>
      </c>
      <c r="Q271" s="26" t="n">
        <v>14.4328358208955</v>
      </c>
      <c r="R271" s="26" t="n">
        <v>2.3134328358209</v>
      </c>
      <c r="S271" s="26" t="n">
        <v>33.6716417910448</v>
      </c>
      <c r="T271" s="26" t="n">
        <v>0.955223880597015</v>
      </c>
      <c r="U271" s="26" t="n">
        <v>0.104477611940299</v>
      </c>
      <c r="V271" s="26" t="n">
        <v>0.656716417910448</v>
      </c>
      <c r="W271" s="26" t="n">
        <v>10.8805970149254</v>
      </c>
      <c r="X271" s="27" t="str">
        <f aca="false">+A271</f>
        <v>שבלי - אום אל-גנם</v>
      </c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25" t="s">
        <v>292</v>
      </c>
      <c r="B272" s="26" t="n">
        <v>100</v>
      </c>
      <c r="C272" s="26" t="n">
        <v>32.4675324675325</v>
      </c>
      <c r="D272" s="26" t="n">
        <v>61.038961038961</v>
      </c>
      <c r="E272" s="26" t="n">
        <v>6.49350649350649</v>
      </c>
      <c r="F272" s="26" t="n">
        <v>5.1038961038961</v>
      </c>
      <c r="G272" s="26" t="n">
        <v>2.57142857142857</v>
      </c>
      <c r="H272" s="26" t="n">
        <v>3.37662337662338</v>
      </c>
      <c r="I272" s="26" t="n">
        <v>2.72727272727273</v>
      </c>
      <c r="J272" s="26" t="n">
        <v>5.27272727272727</v>
      </c>
      <c r="K272" s="26" t="n">
        <v>1.83116883116883</v>
      </c>
      <c r="L272" s="26" t="n">
        <v>1.06493506493507</v>
      </c>
      <c r="M272" s="26" t="n">
        <v>0.350649350649351</v>
      </c>
      <c r="N272" s="26" t="n">
        <v>0.402597402597403</v>
      </c>
      <c r="O272" s="26" t="n">
        <v>1.66233766233766</v>
      </c>
      <c r="P272" s="26" t="n">
        <v>0.155844155844156</v>
      </c>
      <c r="Q272" s="26" t="n">
        <v>14.2857142857143</v>
      </c>
      <c r="R272" s="26" t="n">
        <v>1.75324675324675</v>
      </c>
      <c r="S272" s="26" t="n">
        <v>31.6493506493506</v>
      </c>
      <c r="T272" s="26" t="n">
        <v>0.948051948051948</v>
      </c>
      <c r="U272" s="26" t="n">
        <v>0.038961038961039</v>
      </c>
      <c r="V272" s="26" t="n">
        <v>1.79220779220779</v>
      </c>
      <c r="W272" s="26" t="n">
        <v>14.8961038961039</v>
      </c>
      <c r="X272" s="27" t="str">
        <f aca="false">+A272</f>
        <v>שעב</v>
      </c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18" t="s">
        <v>160</v>
      </c>
      <c r="B273" s="17" t="n">
        <v>100</v>
      </c>
      <c r="C273" s="17" t="n">
        <v>35.2657004830918</v>
      </c>
      <c r="D273" s="17" t="n">
        <v>56.7632850241546</v>
      </c>
      <c r="E273" s="17" t="n">
        <v>7.97101449275362</v>
      </c>
      <c r="F273" s="17" t="n">
        <v>6.44927536231884</v>
      </c>
      <c r="G273" s="17" t="n">
        <v>1.80917874396135</v>
      </c>
      <c r="H273" s="17" t="n">
        <v>4.99154589371981</v>
      </c>
      <c r="I273" s="17" t="n">
        <v>3.03140096618358</v>
      </c>
      <c r="J273" s="17" t="n">
        <v>3.63526570048309</v>
      </c>
      <c r="K273" s="17" t="n">
        <v>1.03260869565217</v>
      </c>
      <c r="L273" s="17" t="n">
        <v>1.09057971014493</v>
      </c>
      <c r="M273" s="17" t="n">
        <v>0.355072463768116</v>
      </c>
      <c r="N273" s="17" t="n">
        <v>0.289855072463768</v>
      </c>
      <c r="O273" s="17" t="n">
        <v>1.14130434782609</v>
      </c>
      <c r="P273" s="17" t="n">
        <v>0.492753623188406</v>
      </c>
      <c r="Q273" s="17" t="n">
        <v>12.6171497584541</v>
      </c>
      <c r="R273" s="17" t="n">
        <v>1.60628019323672</v>
      </c>
      <c r="S273" s="17" t="n">
        <v>28.0072463768116</v>
      </c>
      <c r="T273" s="17" t="n">
        <v>1.10990338164251</v>
      </c>
      <c r="U273" s="17" t="n">
        <v>0.0495169082125604</v>
      </c>
      <c r="V273" s="17" t="n">
        <v>1.33937198067633</v>
      </c>
      <c r="W273" s="17" t="n">
        <v>15.5966183574879</v>
      </c>
      <c r="X273" s="18" t="str">
        <f aca="false">+A273</f>
        <v>2,000 - 4,999</v>
      </c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25" t="s">
        <v>293</v>
      </c>
      <c r="B274" s="26" t="n">
        <v>100</v>
      </c>
      <c r="C274" s="26" t="n">
        <v>57.6923076923077</v>
      </c>
      <c r="D274" s="26" t="n">
        <v>38.4615384615385</v>
      </c>
      <c r="E274" s="26" t="n">
        <v>3.84615384615385</v>
      </c>
      <c r="F274" s="26" t="n">
        <v>2.53846153846154</v>
      </c>
      <c r="G274" s="26" t="n">
        <v>1.53846153846154</v>
      </c>
      <c r="H274" s="26" t="n">
        <v>1.57692307692308</v>
      </c>
      <c r="I274" s="26" t="n">
        <v>0.961538461538462</v>
      </c>
      <c r="J274" s="26" t="n">
        <v>1.84615384615385</v>
      </c>
      <c r="K274" s="26" t="n">
        <v>0.384615384615385</v>
      </c>
      <c r="L274" s="26" t="n">
        <v>1.34615384615385</v>
      </c>
      <c r="M274" s="26" t="n">
        <v>0.0384615384615385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.769230769230769</v>
      </c>
      <c r="U274" s="26" t="n">
        <v>0</v>
      </c>
      <c r="V274" s="26" t="n">
        <v>5.07692307692308</v>
      </c>
      <c r="W274" s="26" t="n">
        <v>9.34615384615385</v>
      </c>
      <c r="X274" s="27" t="str">
        <f aca="false">+A274</f>
        <v>אבו תלול</v>
      </c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25" t="s">
        <v>294</v>
      </c>
      <c r="B275" s="26" t="n">
        <v>100</v>
      </c>
      <c r="C275" s="26" t="n">
        <v>34.4827586206897</v>
      </c>
      <c r="D275" s="26" t="n">
        <v>58.6206896551724</v>
      </c>
      <c r="E275" s="26" t="n">
        <v>6.89655172413793</v>
      </c>
      <c r="F275" s="26" t="n">
        <v>6.58620689655172</v>
      </c>
      <c r="G275" s="26" t="n">
        <v>2.72413793103448</v>
      </c>
      <c r="H275" s="26" t="n">
        <v>4.75862068965517</v>
      </c>
      <c r="I275" s="26" t="n">
        <v>2.3448275862069</v>
      </c>
      <c r="J275" s="26" t="n">
        <v>5.6551724137931</v>
      </c>
      <c r="K275" s="26" t="n">
        <v>1.68965517241379</v>
      </c>
      <c r="L275" s="26" t="n">
        <v>2.10344827586207</v>
      </c>
      <c r="M275" s="26" t="n">
        <v>0.310344827586207</v>
      </c>
      <c r="N275" s="26" t="n">
        <v>0.275862068965517</v>
      </c>
      <c r="O275" s="26" t="n">
        <v>1.24137931034483</v>
      </c>
      <c r="P275" s="26" t="n">
        <v>0</v>
      </c>
      <c r="Q275" s="26" t="n">
        <v>15.0689655172414</v>
      </c>
      <c r="R275" s="26" t="n">
        <v>2.41379310344828</v>
      </c>
      <c r="S275" s="26" t="n">
        <v>35.1034482758621</v>
      </c>
      <c r="T275" s="26" t="n">
        <v>1</v>
      </c>
      <c r="U275" s="26" t="n">
        <v>0.0689655172413793</v>
      </c>
      <c r="V275" s="26" t="n">
        <v>1.06896551724138</v>
      </c>
      <c r="W275" s="26" t="n">
        <v>13.6206896551724</v>
      </c>
      <c r="X275" s="27" t="str">
        <f aca="false">+A275</f>
        <v>אבטין</v>
      </c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34" t="s">
        <v>295</v>
      </c>
      <c r="B276" s="26" t="n">
        <v>100</v>
      </c>
      <c r="C276" s="26" t="n">
        <v>57.1428571428571</v>
      </c>
      <c r="D276" s="26" t="n">
        <v>40.4761904761905</v>
      </c>
      <c r="E276" s="26" t="n">
        <v>2.38095238095238</v>
      </c>
      <c r="F276" s="26" t="n">
        <v>2.5</v>
      </c>
      <c r="G276" s="26" t="n">
        <v>1.57142857142857</v>
      </c>
      <c r="H276" s="26" t="n">
        <v>1.54761904761905</v>
      </c>
      <c r="I276" s="26" t="n">
        <v>1.19047619047619</v>
      </c>
      <c r="J276" s="26" t="n">
        <v>2.73809523809524</v>
      </c>
      <c r="K276" s="26" t="n">
        <v>0.666666666666667</v>
      </c>
      <c r="L276" s="26" t="n">
        <v>2.21428571428571</v>
      </c>
      <c r="M276" s="26" t="n">
        <v>0.166666666666667</v>
      </c>
      <c r="N276" s="26" t="n">
        <v>0</v>
      </c>
      <c r="O276" s="26" t="n">
        <v>0</v>
      </c>
      <c r="P276" s="26" t="n">
        <v>0</v>
      </c>
      <c r="Q276" s="26" t="n">
        <v>3</v>
      </c>
      <c r="R276" s="26" t="n">
        <v>2.04761904761905</v>
      </c>
      <c r="S276" s="26" t="n">
        <v>12.7380952380952</v>
      </c>
      <c r="T276" s="26" t="n">
        <v>1.33333333333333</v>
      </c>
      <c r="U276" s="26" t="n">
        <v>0.0476190476190476</v>
      </c>
      <c r="V276" s="26" t="n">
        <v>4</v>
      </c>
      <c r="W276" s="26" t="n">
        <v>9.73809523809524</v>
      </c>
      <c r="X276" s="27" t="str">
        <f aca="false">+A276</f>
        <v>אום בטין</v>
      </c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25" t="s">
        <v>296</v>
      </c>
      <c r="B277" s="26" t="n">
        <v>100</v>
      </c>
      <c r="C277" s="26" t="n">
        <v>25.8064516129032</v>
      </c>
      <c r="D277" s="26" t="n">
        <v>61.2903225806452</v>
      </c>
      <c r="E277" s="26" t="n">
        <v>12.9032258064516</v>
      </c>
      <c r="F277" s="26" t="n">
        <v>11.741935483871</v>
      </c>
      <c r="G277" s="26" t="n">
        <v>2.03225806451613</v>
      </c>
      <c r="H277" s="26" t="n">
        <v>10.3225806451613</v>
      </c>
      <c r="I277" s="26" t="n">
        <v>5.06451612903226</v>
      </c>
      <c r="J277" s="26" t="n">
        <v>2.93548387096774</v>
      </c>
      <c r="K277" s="26" t="n">
        <v>0.580645161290323</v>
      </c>
      <c r="L277" s="26" t="n">
        <v>0.612903225806452</v>
      </c>
      <c r="M277" s="26" t="n">
        <v>0.225806451612903</v>
      </c>
      <c r="N277" s="26" t="n">
        <v>0.548387096774194</v>
      </c>
      <c r="O277" s="26" t="n">
        <v>1.64516129032258</v>
      </c>
      <c r="P277" s="26" t="n">
        <v>1.16129032258065</v>
      </c>
      <c r="Q277" s="26" t="n">
        <v>12.6774193548387</v>
      </c>
      <c r="R277" s="26" t="n">
        <v>0.838709677419355</v>
      </c>
      <c r="S277" s="26" t="n">
        <v>25.741935483871</v>
      </c>
      <c r="T277" s="26" t="n">
        <v>1.19354838709677</v>
      </c>
      <c r="U277" s="26" t="n">
        <v>0.032258064516129</v>
      </c>
      <c r="V277" s="26" t="n">
        <v>0.419354838709677</v>
      </c>
      <c r="W277" s="26" t="n">
        <v>24.4838709677419</v>
      </c>
      <c r="X277" s="27" t="str">
        <f aca="false">+A277</f>
        <v>ג'ש (גוש חלב)</v>
      </c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33" t="s">
        <v>297</v>
      </c>
      <c r="B278" s="26" t="n">
        <v>100</v>
      </c>
      <c r="C278" s="26" t="n">
        <v>35.1351351351351</v>
      </c>
      <c r="D278" s="26" t="n">
        <v>56.7567567567568</v>
      </c>
      <c r="E278" s="26" t="n">
        <v>8.10810810810811</v>
      </c>
      <c r="F278" s="26" t="n">
        <v>7.94594594594595</v>
      </c>
      <c r="G278" s="26" t="n">
        <v>3.37837837837838</v>
      </c>
      <c r="H278" s="26" t="n">
        <v>6.02702702702703</v>
      </c>
      <c r="I278" s="26" t="n">
        <v>3.78378378378378</v>
      </c>
      <c r="J278" s="26" t="n">
        <v>3.10810810810811</v>
      </c>
      <c r="K278" s="26" t="n">
        <v>0.972972972972973</v>
      </c>
      <c r="L278" s="26" t="n">
        <v>1.05405405405405</v>
      </c>
      <c r="M278" s="26" t="n">
        <v>0.351351351351351</v>
      </c>
      <c r="N278" s="26" t="n">
        <v>0.486486486486486</v>
      </c>
      <c r="O278" s="26" t="n">
        <v>1.37837837837838</v>
      </c>
      <c r="P278" s="26" t="n">
        <v>0</v>
      </c>
      <c r="Q278" s="26" t="n">
        <v>14.2162162162162</v>
      </c>
      <c r="R278" s="26" t="n">
        <v>1.27027027027027</v>
      </c>
      <c r="S278" s="26" t="n">
        <v>31.6216216216216</v>
      </c>
      <c r="T278" s="26" t="n">
        <v>0.891891891891892</v>
      </c>
      <c r="U278" s="26" t="n">
        <v>0.027027027027027</v>
      </c>
      <c r="V278" s="26" t="n">
        <v>1.86486486486487</v>
      </c>
      <c r="W278" s="26" t="n">
        <v>18.4054054054054</v>
      </c>
      <c r="X278" s="27" t="str">
        <f aca="false">+A278</f>
        <v>כאוכב אבו אל-היג'א</v>
      </c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25" t="s">
        <v>298</v>
      </c>
      <c r="B279" s="26" t="n">
        <v>100</v>
      </c>
      <c r="C279" s="26" t="n">
        <v>37.5</v>
      </c>
      <c r="D279" s="26" t="n">
        <v>57.5</v>
      </c>
      <c r="E279" s="26" t="n">
        <v>5</v>
      </c>
      <c r="F279" s="26" t="n">
        <v>4.275</v>
      </c>
      <c r="G279" s="26" t="n">
        <v>0.675</v>
      </c>
      <c r="H279" s="26" t="n">
        <v>3.05</v>
      </c>
      <c r="I279" s="26" t="n">
        <v>2.55</v>
      </c>
      <c r="J279" s="26" t="n">
        <v>3.275</v>
      </c>
      <c r="K279" s="26" t="n">
        <v>1.05</v>
      </c>
      <c r="L279" s="26" t="n">
        <v>1.4</v>
      </c>
      <c r="M279" s="26" t="n">
        <v>0.35</v>
      </c>
      <c r="N279" s="26" t="n">
        <v>0.35</v>
      </c>
      <c r="O279" s="26" t="n">
        <v>0.875</v>
      </c>
      <c r="P279" s="26" t="n">
        <v>0.9</v>
      </c>
      <c r="Q279" s="26" t="n">
        <v>14.325</v>
      </c>
      <c r="R279" s="26" t="n">
        <v>2.4</v>
      </c>
      <c r="S279" s="26" t="n">
        <v>33.075</v>
      </c>
      <c r="T279" s="26" t="n">
        <v>1.45</v>
      </c>
      <c r="U279" s="26" t="n">
        <v>0.075</v>
      </c>
      <c r="V279" s="26" t="n">
        <v>0.2</v>
      </c>
      <c r="W279" s="26" t="n">
        <v>7.475</v>
      </c>
      <c r="X279" s="27" t="str">
        <f aca="false">+A279</f>
        <v>כפר ברא</v>
      </c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34" t="s">
        <v>299</v>
      </c>
      <c r="B280" s="26" t="n">
        <v>100</v>
      </c>
      <c r="C280" s="26" t="n">
        <v>25.7142857142857</v>
      </c>
      <c r="D280" s="26" t="n">
        <v>60</v>
      </c>
      <c r="E280" s="26" t="n">
        <v>14.2857142857143</v>
      </c>
      <c r="F280" s="26" t="n">
        <v>13.2571428571429</v>
      </c>
      <c r="G280" s="26" t="n">
        <v>1.77142857142857</v>
      </c>
      <c r="H280" s="26" t="n">
        <v>11.1714285714286</v>
      </c>
      <c r="I280" s="26" t="n">
        <v>4.42857142857143</v>
      </c>
      <c r="J280" s="26" t="n">
        <v>3.94285714285714</v>
      </c>
      <c r="K280" s="26" t="n">
        <v>1.08571428571429</v>
      </c>
      <c r="L280" s="26" t="n">
        <v>1.11428571428571</v>
      </c>
      <c r="M280" s="26" t="n">
        <v>0.485714285714286</v>
      </c>
      <c r="N280" s="26" t="n">
        <v>0.571428571428571</v>
      </c>
      <c r="O280" s="26" t="n">
        <v>0.685714285714286</v>
      </c>
      <c r="P280" s="26" t="n">
        <v>0.685714285714286</v>
      </c>
      <c r="Q280" s="26" t="n">
        <v>12.8</v>
      </c>
      <c r="R280" s="26" t="n">
        <v>0.542857142857143</v>
      </c>
      <c r="S280" s="26" t="n">
        <v>23.4857142857143</v>
      </c>
      <c r="T280" s="26" t="n">
        <v>1.25714285714286</v>
      </c>
      <c r="U280" s="26" t="n">
        <v>0</v>
      </c>
      <c r="V280" s="26" t="n">
        <v>0.2</v>
      </c>
      <c r="W280" s="26" t="n">
        <v>11.5428571428571</v>
      </c>
      <c r="X280" s="27" t="str">
        <f aca="false">+A280</f>
        <v>כפר כמא</v>
      </c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34" t="s">
        <v>300</v>
      </c>
      <c r="B281" s="26" t="n">
        <v>100</v>
      </c>
      <c r="C281" s="26" t="n">
        <v>32.1428571428571</v>
      </c>
      <c r="D281" s="26" t="n">
        <v>60.7142857142857</v>
      </c>
      <c r="E281" s="26" t="n">
        <v>7.14285714285714</v>
      </c>
      <c r="F281" s="26" t="n">
        <v>5.46428571428571</v>
      </c>
      <c r="G281" s="26" t="n">
        <v>1.39285714285714</v>
      </c>
      <c r="H281" s="26" t="n">
        <v>4.10714285714286</v>
      </c>
      <c r="I281" s="26" t="n">
        <v>2.78571428571429</v>
      </c>
      <c r="J281" s="26" t="n">
        <v>3.78571428571429</v>
      </c>
      <c r="K281" s="26" t="n">
        <v>1.17857142857143</v>
      </c>
      <c r="L281" s="26" t="n">
        <v>0.857142857142857</v>
      </c>
      <c r="M281" s="26" t="n">
        <v>0.321428571428571</v>
      </c>
      <c r="N281" s="26" t="n">
        <v>0.142857142857143</v>
      </c>
      <c r="O281" s="26" t="n">
        <v>1.78571428571429</v>
      </c>
      <c r="P281" s="26" t="n">
        <v>0</v>
      </c>
      <c r="Q281" s="26" t="n">
        <v>14.1428571428571</v>
      </c>
      <c r="R281" s="26" t="n">
        <v>2.14285714285714</v>
      </c>
      <c r="S281" s="26" t="n">
        <v>32.1785714285714</v>
      </c>
      <c r="T281" s="26" t="n">
        <v>0.821428571428571</v>
      </c>
      <c r="U281" s="26" t="n">
        <v>0.0357142857142857</v>
      </c>
      <c r="V281" s="26" t="n">
        <v>1.10714285714286</v>
      </c>
      <c r="W281" s="26" t="n">
        <v>9.42857142857143</v>
      </c>
      <c r="X281" s="27" t="str">
        <f aca="false">+A281</f>
        <v>כפר מצר</v>
      </c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34" t="s">
        <v>301</v>
      </c>
      <c r="B282" s="26" t="n">
        <v>100</v>
      </c>
      <c r="C282" s="26" t="n">
        <v>36.3636363636364</v>
      </c>
      <c r="D282" s="26" t="n">
        <v>56.8181818181818</v>
      </c>
      <c r="E282" s="26" t="n">
        <v>6.81818181818182</v>
      </c>
      <c r="F282" s="26" t="n">
        <v>4.70454545454545</v>
      </c>
      <c r="G282" s="26" t="n">
        <v>1.29545454545455</v>
      </c>
      <c r="H282" s="26" t="n">
        <v>3.38636363636364</v>
      </c>
      <c r="I282" s="26" t="n">
        <v>2.61363636363636</v>
      </c>
      <c r="J282" s="26" t="n">
        <v>4.02272727272727</v>
      </c>
      <c r="K282" s="26" t="n">
        <v>1.54545454545455</v>
      </c>
      <c r="L282" s="26" t="n">
        <v>1</v>
      </c>
      <c r="M282" s="26" t="n">
        <v>0.431818181818182</v>
      </c>
      <c r="N282" s="26" t="n">
        <v>0.318181818181818</v>
      </c>
      <c r="O282" s="26" t="n">
        <v>1.04545454545455</v>
      </c>
      <c r="P282" s="26" t="n">
        <v>0.272727272727273</v>
      </c>
      <c r="Q282" s="26" t="n">
        <v>15.3636363636364</v>
      </c>
      <c r="R282" s="26" t="n">
        <v>2.47727272727273</v>
      </c>
      <c r="S282" s="26" t="n">
        <v>36.3409090909091</v>
      </c>
      <c r="T282" s="26" t="n">
        <v>1.36363636363636</v>
      </c>
      <c r="U282" s="26" t="n">
        <v>0.0681818181818182</v>
      </c>
      <c r="V282" s="26" t="n">
        <v>1.29545454545455</v>
      </c>
      <c r="W282" s="26" t="n">
        <v>10</v>
      </c>
      <c r="X282" s="27" t="str">
        <f aca="false">+A282</f>
        <v>מוקייבלה</v>
      </c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34" t="s">
        <v>302</v>
      </c>
      <c r="B283" s="26" t="n">
        <v>100</v>
      </c>
      <c r="C283" s="26" t="n">
        <v>28.5714285714286</v>
      </c>
      <c r="D283" s="26" t="n">
        <v>59.5238095238095</v>
      </c>
      <c r="E283" s="26" t="n">
        <v>11.9047619047619</v>
      </c>
      <c r="F283" s="26" t="n">
        <v>8.23809523809524</v>
      </c>
      <c r="G283" s="26" t="n">
        <v>2.11904761904762</v>
      </c>
      <c r="H283" s="26" t="n">
        <v>6.14285714285714</v>
      </c>
      <c r="I283" s="26" t="n">
        <v>2.35714285714286</v>
      </c>
      <c r="J283" s="26" t="n">
        <v>3.61904761904762</v>
      </c>
      <c r="K283" s="26" t="n">
        <v>1.0952380952381</v>
      </c>
      <c r="L283" s="26" t="n">
        <v>0.690476190476191</v>
      </c>
      <c r="M283" s="26" t="n">
        <v>0.571428571428571</v>
      </c>
      <c r="N283" s="26" t="n">
        <v>0.476190476190476</v>
      </c>
      <c r="O283" s="26" t="n">
        <v>1.4047619047619</v>
      </c>
      <c r="P283" s="26" t="n">
        <v>0</v>
      </c>
      <c r="Q283" s="26" t="n">
        <v>13.9047619047619</v>
      </c>
      <c r="R283" s="26" t="n">
        <v>0.738095238095238</v>
      </c>
      <c r="S283" s="26" t="n">
        <v>27.3095238095238</v>
      </c>
      <c r="T283" s="26" t="n">
        <v>1.21428571428571</v>
      </c>
      <c r="U283" s="26" t="n">
        <v>0.119047619047619</v>
      </c>
      <c r="V283" s="26" t="n">
        <v>1.54761904761905</v>
      </c>
      <c r="W283" s="26" t="n">
        <v>18.1904761904762</v>
      </c>
      <c r="X283" s="27" t="str">
        <f aca="false">+A283</f>
        <v>מזרעה</v>
      </c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34" t="s">
        <v>303</v>
      </c>
      <c r="B284" s="26" t="n">
        <v>100</v>
      </c>
      <c r="C284" s="26" t="n">
        <v>33.3333333333333</v>
      </c>
      <c r="D284" s="26" t="n">
        <v>57.1428571428571</v>
      </c>
      <c r="E284" s="26" t="n">
        <v>9.52380952380952</v>
      </c>
      <c r="F284" s="26" t="n">
        <v>6</v>
      </c>
      <c r="G284" s="26" t="n">
        <v>0.904761904761905</v>
      </c>
      <c r="H284" s="26" t="n">
        <v>4.33333333333333</v>
      </c>
      <c r="I284" s="26" t="n">
        <v>4.38095238095238</v>
      </c>
      <c r="J284" s="26" t="n">
        <v>3.04761904761905</v>
      </c>
      <c r="K284" s="26" t="n">
        <v>0.904761904761905</v>
      </c>
      <c r="L284" s="26" t="n">
        <v>1.33333333333333</v>
      </c>
      <c r="M284" s="26" t="n">
        <v>0.428571428571429</v>
      </c>
      <c r="N284" s="26" t="n">
        <v>0.380952380952381</v>
      </c>
      <c r="O284" s="26" t="n">
        <v>1.61904761904762</v>
      </c>
      <c r="P284" s="26" t="n">
        <v>0</v>
      </c>
      <c r="Q284" s="26" t="n">
        <v>14.6666666666667</v>
      </c>
      <c r="R284" s="26" t="n">
        <v>1.76190476190476</v>
      </c>
      <c r="S284" s="26" t="n">
        <v>33.0952380952381</v>
      </c>
      <c r="T284" s="26" t="n">
        <v>1.0952380952381</v>
      </c>
      <c r="U284" s="26" t="n">
        <v>0.0476190476190476</v>
      </c>
      <c r="V284" s="26" t="n">
        <v>0.904761904761905</v>
      </c>
      <c r="W284" s="26" t="n">
        <v>10.1904761904762</v>
      </c>
      <c r="X284" s="27" t="str">
        <f aca="false">+A284</f>
        <v>מייסר</v>
      </c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25" t="s">
        <v>304</v>
      </c>
      <c r="B285" s="36" t="n">
        <v>100</v>
      </c>
      <c r="C285" s="36" t="n">
        <v>30.952380952381</v>
      </c>
      <c r="D285" s="36" t="n">
        <v>59.5238095238095</v>
      </c>
      <c r="E285" s="36" t="n">
        <v>9.52380952380952</v>
      </c>
      <c r="F285" s="36" t="n">
        <v>6.92857142857143</v>
      </c>
      <c r="G285" s="36" t="n">
        <v>3.19047619047619</v>
      </c>
      <c r="H285" s="36" t="n">
        <v>5.35714285714286</v>
      </c>
      <c r="I285" s="36" t="n">
        <v>3.78571428571429</v>
      </c>
      <c r="J285" s="36" t="n">
        <v>4</v>
      </c>
      <c r="K285" s="36" t="n">
        <v>1</v>
      </c>
      <c r="L285" s="36" t="n">
        <v>0.785714285714286</v>
      </c>
      <c r="M285" s="36" t="n">
        <v>0.619047619047619</v>
      </c>
      <c r="N285" s="36" t="n">
        <v>0.238095238095238</v>
      </c>
      <c r="O285" s="36" t="n">
        <v>1.0952380952381</v>
      </c>
      <c r="P285" s="36" t="n">
        <v>0.285714285714286</v>
      </c>
      <c r="Q285" s="36" t="n">
        <v>14.7142857142857</v>
      </c>
      <c r="R285" s="36" t="n">
        <v>1.28571428571429</v>
      </c>
      <c r="S285" s="36" t="n">
        <v>30.0714285714286</v>
      </c>
      <c r="T285" s="36" t="n">
        <v>0.523809523809524</v>
      </c>
      <c r="U285" s="36" t="n">
        <v>0.0238095238095238</v>
      </c>
      <c r="V285" s="36" t="n">
        <v>1.23809523809524</v>
      </c>
      <c r="W285" s="36" t="n">
        <v>24.5</v>
      </c>
      <c r="X285" s="27" t="str">
        <f aca="false">+A285</f>
        <v>מסעדה</v>
      </c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34" t="s">
        <v>305</v>
      </c>
      <c r="B286" s="26" t="n">
        <v>100</v>
      </c>
      <c r="C286" s="26" t="n">
        <v>25</v>
      </c>
      <c r="D286" s="26" t="n">
        <v>59.375</v>
      </c>
      <c r="E286" s="26" t="n">
        <v>15.625</v>
      </c>
      <c r="F286" s="26" t="n">
        <v>13.875</v>
      </c>
      <c r="G286" s="26" t="n">
        <v>1.40625</v>
      </c>
      <c r="H286" s="26" t="n">
        <v>12.375</v>
      </c>
      <c r="I286" s="26" t="n">
        <v>5.78125</v>
      </c>
      <c r="J286" s="26" t="n">
        <v>2.5</v>
      </c>
      <c r="K286" s="26" t="n">
        <v>0.46875</v>
      </c>
      <c r="L286" s="26" t="n">
        <v>0.4375</v>
      </c>
      <c r="M286" s="26" t="n">
        <v>0.53125</v>
      </c>
      <c r="N286" s="26" t="n">
        <v>0.6875</v>
      </c>
      <c r="O286" s="26" t="n">
        <v>2.09375</v>
      </c>
      <c r="P286" s="26" t="n">
        <v>1.875</v>
      </c>
      <c r="Q286" s="26" t="n">
        <v>11.40625</v>
      </c>
      <c r="R286" s="26" t="n">
        <v>0.46875</v>
      </c>
      <c r="S286" s="26" t="n">
        <v>21.46875</v>
      </c>
      <c r="T286" s="26" t="n">
        <v>1.1875</v>
      </c>
      <c r="U286" s="26" t="n">
        <v>0.03125</v>
      </c>
      <c r="V286" s="26" t="n">
        <v>0.4375</v>
      </c>
      <c r="W286" s="26" t="n">
        <v>15.46875</v>
      </c>
      <c r="X286" s="27" t="str">
        <f aca="false">+A286</f>
        <v>מעיליא</v>
      </c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34" t="s">
        <v>306</v>
      </c>
      <c r="B287" s="26" t="n">
        <v>100</v>
      </c>
      <c r="C287" s="26" t="n">
        <v>28.125</v>
      </c>
      <c r="D287" s="26" t="n">
        <v>62.5</v>
      </c>
      <c r="E287" s="26" t="n">
        <v>9.375</v>
      </c>
      <c r="F287" s="26" t="n">
        <v>4.125</v>
      </c>
      <c r="G287" s="26" t="n">
        <v>1.09375</v>
      </c>
      <c r="H287" s="26" t="n">
        <v>3.0625</v>
      </c>
      <c r="I287" s="26" t="n">
        <v>2.875</v>
      </c>
      <c r="J287" s="26" t="n">
        <v>3.5625</v>
      </c>
      <c r="K287" s="26" t="n">
        <v>1.03125</v>
      </c>
      <c r="L287" s="26" t="n">
        <v>0.84375</v>
      </c>
      <c r="M287" s="26" t="n">
        <v>0.15625</v>
      </c>
      <c r="N287" s="26" t="n">
        <v>0.25</v>
      </c>
      <c r="O287" s="26" t="n">
        <v>0.8125</v>
      </c>
      <c r="P287" s="26" t="n">
        <v>0</v>
      </c>
      <c r="Q287" s="26" t="n">
        <v>12.15625</v>
      </c>
      <c r="R287" s="26" t="n">
        <v>1.96875</v>
      </c>
      <c r="S287" s="26" t="n">
        <v>28.6875</v>
      </c>
      <c r="T287" s="26" t="n">
        <v>0.78125</v>
      </c>
      <c r="U287" s="26" t="n">
        <v>0</v>
      </c>
      <c r="V287" s="26" t="n">
        <v>0.75</v>
      </c>
      <c r="W287" s="26" t="n">
        <v>7.53125</v>
      </c>
      <c r="X287" s="27" t="str">
        <f aca="false">+A287</f>
        <v>נאעורה</v>
      </c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34" t="s">
        <v>307</v>
      </c>
      <c r="B288" s="26" t="n">
        <v>100</v>
      </c>
      <c r="C288" s="26" t="n">
        <v>28.8888888888889</v>
      </c>
      <c r="D288" s="26" t="n">
        <v>64.4444444444444</v>
      </c>
      <c r="E288" s="26" t="n">
        <v>6.66666666666667</v>
      </c>
      <c r="F288" s="26" t="n">
        <v>6.35555555555556</v>
      </c>
      <c r="G288" s="26" t="n">
        <v>0.866666666666667</v>
      </c>
      <c r="H288" s="26" t="n">
        <v>4.93333333333333</v>
      </c>
      <c r="I288" s="26" t="n">
        <v>3.68888888888889</v>
      </c>
      <c r="J288" s="26" t="n">
        <v>5.06666666666667</v>
      </c>
      <c r="K288" s="26" t="n">
        <v>1.2</v>
      </c>
      <c r="L288" s="26" t="n">
        <v>0.888888888888889</v>
      </c>
      <c r="M288" s="26" t="n">
        <v>0.288888888888889</v>
      </c>
      <c r="N288" s="26" t="n">
        <v>0.2</v>
      </c>
      <c r="O288" s="26" t="n">
        <v>1.31111111111111</v>
      </c>
      <c r="P288" s="26" t="n">
        <v>0</v>
      </c>
      <c r="Q288" s="26" t="n">
        <v>14.8666666666667</v>
      </c>
      <c r="R288" s="26" t="n">
        <v>0.955555555555556</v>
      </c>
      <c r="S288" s="26" t="n">
        <v>28.6666666666667</v>
      </c>
      <c r="T288" s="26" t="n">
        <v>1.02222222222222</v>
      </c>
      <c r="U288" s="26" t="n">
        <v>0</v>
      </c>
      <c r="V288" s="26" t="n">
        <v>0.466666666666667</v>
      </c>
      <c r="W288" s="26" t="n">
        <v>13.5333333333333</v>
      </c>
      <c r="X288" s="27" t="str">
        <f aca="false">+A288</f>
        <v>סאג'ור</v>
      </c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34" t="s">
        <v>308</v>
      </c>
      <c r="B289" s="26" t="n">
        <v>100</v>
      </c>
      <c r="C289" s="26" t="n">
        <v>32.258064516129</v>
      </c>
      <c r="D289" s="26" t="n">
        <v>58.0645161290323</v>
      </c>
      <c r="E289" s="26" t="n">
        <v>9.67741935483871</v>
      </c>
      <c r="F289" s="26" t="n">
        <v>6.80645161290323</v>
      </c>
      <c r="G289" s="26" t="n">
        <v>2.41935483870968</v>
      </c>
      <c r="H289" s="26" t="n">
        <v>5</v>
      </c>
      <c r="I289" s="26" t="n">
        <v>3.96774193548387</v>
      </c>
      <c r="J289" s="26" t="n">
        <v>5.16129032258065</v>
      </c>
      <c r="K289" s="26" t="n">
        <v>1.74193548387097</v>
      </c>
      <c r="L289" s="26" t="n">
        <v>1.16129032258065</v>
      </c>
      <c r="M289" s="26" t="n">
        <v>0.451612903225807</v>
      </c>
      <c r="N289" s="26" t="n">
        <v>0.645161290322581</v>
      </c>
      <c r="O289" s="26" t="n">
        <v>1.45161290322581</v>
      </c>
      <c r="P289" s="26" t="n">
        <v>0.387096774193548</v>
      </c>
      <c r="Q289" s="26" t="n">
        <v>15.0645161290323</v>
      </c>
      <c r="R289" s="26" t="n">
        <v>2.09677419354839</v>
      </c>
      <c r="S289" s="26" t="n">
        <v>34.6774193548387</v>
      </c>
      <c r="T289" s="26" t="n">
        <v>1.12903225806452</v>
      </c>
      <c r="U289" s="26" t="n">
        <v>0.129032258064516</v>
      </c>
      <c r="V289" s="26" t="n">
        <v>1.2258064516129</v>
      </c>
      <c r="W289" s="26" t="n">
        <v>11.5483870967742</v>
      </c>
      <c r="X289" s="27" t="str">
        <f aca="false">+A289</f>
        <v>סולם</v>
      </c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1.95" hidden="false" customHeight="true" outlineLevel="0" collapsed="false">
      <c r="A290" s="34" t="s">
        <v>309</v>
      </c>
      <c r="B290" s="26" t="n">
        <v>100</v>
      </c>
      <c r="C290" s="26" t="n">
        <v>37.8378378378378</v>
      </c>
      <c r="D290" s="26" t="n">
        <v>56.7567567567568</v>
      </c>
      <c r="E290" s="26" t="n">
        <v>5.40540540540541</v>
      </c>
      <c r="F290" s="26" t="n">
        <v>5.10810810810811</v>
      </c>
      <c r="G290" s="26" t="n">
        <v>1.67567567567568</v>
      </c>
      <c r="H290" s="26" t="n">
        <v>3.97297297297297</v>
      </c>
      <c r="I290" s="26" t="n">
        <v>3.37837837837838</v>
      </c>
      <c r="J290" s="26" t="n">
        <v>4.83783783783784</v>
      </c>
      <c r="K290" s="26" t="n">
        <v>1.18918918918919</v>
      </c>
      <c r="L290" s="26" t="n">
        <v>1.43243243243243</v>
      </c>
      <c r="M290" s="26" t="n">
        <v>0.459459459459459</v>
      </c>
      <c r="N290" s="26" t="n">
        <v>0.135135135135135</v>
      </c>
      <c r="O290" s="26" t="n">
        <v>1.72972972972973</v>
      </c>
      <c r="P290" s="26" t="n">
        <v>0.324324324324324</v>
      </c>
      <c r="Q290" s="26" t="n">
        <v>14.1351351351351</v>
      </c>
      <c r="R290" s="26" t="n">
        <v>2.27027027027027</v>
      </c>
      <c r="S290" s="26" t="n">
        <v>32.9189189189189</v>
      </c>
      <c r="T290" s="26" t="n">
        <v>1.54054054054054</v>
      </c>
      <c r="U290" s="26" t="n">
        <v>0.162162162162162</v>
      </c>
      <c r="V290" s="26" t="n">
        <v>1.2972972972973</v>
      </c>
      <c r="W290" s="26" t="n">
        <v>17.4324324324324</v>
      </c>
      <c r="X290" s="27" t="str">
        <f aca="false">+A290</f>
        <v>סלמה</v>
      </c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1.95" hidden="false" customHeight="true" outlineLevel="0" collapsed="false">
      <c r="A291" s="34" t="s">
        <v>310</v>
      </c>
      <c r="B291" s="26" t="n">
        <v>100</v>
      </c>
      <c r="C291" s="26" t="n">
        <v>34.4827586206897</v>
      </c>
      <c r="D291" s="26" t="n">
        <v>58.6206896551724</v>
      </c>
      <c r="E291" s="26" t="n">
        <v>6.89655172413793</v>
      </c>
      <c r="F291" s="26" t="n">
        <v>3.58620689655172</v>
      </c>
      <c r="G291" s="26" t="n">
        <v>2.17241379310345</v>
      </c>
      <c r="H291" s="26" t="n">
        <v>2.41379310344828</v>
      </c>
      <c r="I291" s="26" t="n">
        <v>1.68965517241379</v>
      </c>
      <c r="J291" s="26" t="n">
        <v>2.93103448275862</v>
      </c>
      <c r="K291" s="26" t="n">
        <v>1.13793103448276</v>
      </c>
      <c r="L291" s="26" t="n">
        <v>0.655172413793103</v>
      </c>
      <c r="M291" s="26" t="n">
        <v>0.413793103448276</v>
      </c>
      <c r="N291" s="26" t="n">
        <v>0.0344827586206897</v>
      </c>
      <c r="O291" s="26" t="n">
        <v>0.896551724137931</v>
      </c>
      <c r="P291" s="26" t="n">
        <v>1.6551724137931</v>
      </c>
      <c r="Q291" s="26" t="n">
        <v>14.3448275862069</v>
      </c>
      <c r="R291" s="26" t="n">
        <v>1.89655172413793</v>
      </c>
      <c r="S291" s="26" t="n">
        <v>32.9310344827586</v>
      </c>
      <c r="T291" s="26" t="n">
        <v>1</v>
      </c>
      <c r="U291" s="26" t="n">
        <v>0</v>
      </c>
      <c r="V291" s="26" t="n">
        <v>0.931034482758621</v>
      </c>
      <c r="W291" s="26" t="n">
        <v>48.7931034482759</v>
      </c>
      <c r="X291" s="27" t="str">
        <f aca="false">+A291</f>
        <v>ע'ג'ר</v>
      </c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1.95" hidden="false" customHeight="true" outlineLevel="0" collapsed="false">
      <c r="A292" s="25" t="s">
        <v>311</v>
      </c>
      <c r="B292" s="36" t="n">
        <v>100</v>
      </c>
      <c r="C292" s="36" t="n">
        <v>36.1111111111111</v>
      </c>
      <c r="D292" s="36" t="n">
        <v>58.3333333333333</v>
      </c>
      <c r="E292" s="36" t="n">
        <v>5.55555555555556</v>
      </c>
      <c r="F292" s="36" t="n">
        <v>4.05555555555556</v>
      </c>
      <c r="G292" s="36" t="n">
        <v>1.69444444444444</v>
      </c>
      <c r="H292" s="36" t="n">
        <v>2.97222222222222</v>
      </c>
      <c r="I292" s="36" t="n">
        <v>2.91666666666667</v>
      </c>
      <c r="J292" s="36" t="n">
        <v>4.47222222222222</v>
      </c>
      <c r="K292" s="36" t="n">
        <v>1.52777777777778</v>
      </c>
      <c r="L292" s="36" t="n">
        <v>1.19444444444444</v>
      </c>
      <c r="M292" s="36" t="n">
        <v>0.5</v>
      </c>
      <c r="N292" s="36" t="n">
        <v>0.194444444444444</v>
      </c>
      <c r="O292" s="36" t="n">
        <v>0.944444444444444</v>
      </c>
      <c r="P292" s="36" t="n">
        <v>0.666666666666667</v>
      </c>
      <c r="Q292" s="36" t="n">
        <v>14.4722222222222</v>
      </c>
      <c r="R292" s="36" t="n">
        <v>2.5</v>
      </c>
      <c r="S292" s="36" t="n">
        <v>33.8888888888889</v>
      </c>
      <c r="T292" s="36" t="n">
        <v>1.36111111111111</v>
      </c>
      <c r="U292" s="36" t="n">
        <v>0.0277777777777778</v>
      </c>
      <c r="V292" s="36" t="n">
        <v>1.11111111111111</v>
      </c>
      <c r="W292" s="36" t="n">
        <v>12.2777777777778</v>
      </c>
      <c r="X292" s="27" t="str">
        <f aca="false">+A292</f>
        <v>עוזייר</v>
      </c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1.95" hidden="false" customHeight="true" outlineLevel="0" collapsed="false">
      <c r="A293" s="34" t="s">
        <v>312</v>
      </c>
      <c r="B293" s="26" t="n">
        <v>100</v>
      </c>
      <c r="C293" s="26" t="n">
        <v>42.1052631578947</v>
      </c>
      <c r="D293" s="26" t="n">
        <v>52.6315789473684</v>
      </c>
      <c r="E293" s="26" t="n">
        <v>5.26315789473684</v>
      </c>
      <c r="F293" s="26" t="n">
        <v>3.31578947368421</v>
      </c>
      <c r="G293" s="26" t="n">
        <v>0.394736842105263</v>
      </c>
      <c r="H293" s="26" t="n">
        <v>2.39473684210526</v>
      </c>
      <c r="I293" s="26" t="n">
        <v>1.36842105263158</v>
      </c>
      <c r="J293" s="26" t="n">
        <v>2.36842105263158</v>
      </c>
      <c r="K293" s="26" t="n">
        <v>0.763157894736842</v>
      </c>
      <c r="L293" s="26" t="n">
        <v>1.39473684210526</v>
      </c>
      <c r="M293" s="26" t="n">
        <v>0.131578947368421</v>
      </c>
      <c r="N293" s="26" t="n">
        <v>0.0789473684210526</v>
      </c>
      <c r="O293" s="26" t="n">
        <v>0.947368421052632</v>
      </c>
      <c r="P293" s="26" t="n">
        <v>0.947368421052632</v>
      </c>
      <c r="Q293" s="26" t="n">
        <v>11.7105263157895</v>
      </c>
      <c r="R293" s="26" t="n">
        <v>2.28947368421053</v>
      </c>
      <c r="S293" s="26" t="n">
        <v>29.1052631578947</v>
      </c>
      <c r="T293" s="26" t="n">
        <v>0.947368421052632</v>
      </c>
      <c r="U293" s="26" t="n">
        <v>0.105263157894737</v>
      </c>
      <c r="V293" s="26" t="n">
        <v>0.421052631578947</v>
      </c>
      <c r="W293" s="26" t="n">
        <v>7.73684210526316</v>
      </c>
      <c r="X293" s="27" t="str">
        <f aca="false">+A293</f>
        <v>עין נקובא</v>
      </c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1.95" hidden="false" customHeight="true" outlineLevel="0" collapsed="false">
      <c r="A294" s="34" t="s">
        <v>313</v>
      </c>
      <c r="B294" s="26" t="n">
        <v>100</v>
      </c>
      <c r="C294" s="26" t="n">
        <v>33.3333333333333</v>
      </c>
      <c r="D294" s="26" t="n">
        <v>58.3333333333333</v>
      </c>
      <c r="E294" s="26" t="n">
        <v>8.33333333333333</v>
      </c>
      <c r="F294" s="26" t="n">
        <v>6.54166666666667</v>
      </c>
      <c r="G294" s="26" t="n">
        <v>3.75</v>
      </c>
      <c r="H294" s="26" t="n">
        <v>4.91666666666667</v>
      </c>
      <c r="I294" s="26" t="n">
        <v>3.375</v>
      </c>
      <c r="J294" s="26" t="n">
        <v>4.875</v>
      </c>
      <c r="K294" s="26" t="n">
        <v>1.125</v>
      </c>
      <c r="L294" s="26" t="n">
        <v>1.04166666666667</v>
      </c>
      <c r="M294" s="26" t="n">
        <v>0.291666666666667</v>
      </c>
      <c r="N294" s="26" t="n">
        <v>0.25</v>
      </c>
      <c r="O294" s="26" t="n">
        <v>1</v>
      </c>
      <c r="P294" s="26" t="n">
        <v>0.5</v>
      </c>
      <c r="Q294" s="26" t="n">
        <v>15.5416666666667</v>
      </c>
      <c r="R294" s="26" t="n">
        <v>0.666666666666667</v>
      </c>
      <c r="S294" s="26" t="n">
        <v>29.75</v>
      </c>
      <c r="T294" s="26" t="n">
        <v>0.875</v>
      </c>
      <c r="U294" s="26" t="n">
        <v>0</v>
      </c>
      <c r="V294" s="26" t="n">
        <v>1.20833333333333</v>
      </c>
      <c r="W294" s="26" t="n">
        <v>29.75</v>
      </c>
      <c r="X294" s="27" t="str">
        <f aca="false">+A294</f>
        <v>עין קנייא</v>
      </c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1.95" hidden="false" customHeight="true" outlineLevel="0" collapsed="false">
      <c r="A295" s="34" t="s">
        <v>314</v>
      </c>
      <c r="B295" s="26" t="n">
        <v>100</v>
      </c>
      <c r="C295" s="26" t="n">
        <v>25.7142857142857</v>
      </c>
      <c r="D295" s="26" t="n">
        <v>60</v>
      </c>
      <c r="E295" s="26" t="n">
        <v>14.2857142857143</v>
      </c>
      <c r="F295" s="26" t="n">
        <v>10.9714285714286</v>
      </c>
      <c r="G295" s="26" t="n">
        <v>2.71428571428571</v>
      </c>
      <c r="H295" s="26" t="n">
        <v>9.31428571428571</v>
      </c>
      <c r="I295" s="26" t="n">
        <v>3.68571428571429</v>
      </c>
      <c r="J295" s="26" t="n">
        <v>3.11428571428571</v>
      </c>
      <c r="K295" s="26" t="n">
        <v>0.657142857142857</v>
      </c>
      <c r="L295" s="26" t="n">
        <v>0.342857142857143</v>
      </c>
      <c r="M295" s="26" t="n">
        <v>0.371428571428571</v>
      </c>
      <c r="N295" s="26" t="n">
        <v>0.457142857142857</v>
      </c>
      <c r="O295" s="26" t="n">
        <v>1.8</v>
      </c>
      <c r="P295" s="26" t="n">
        <v>2.05714285714286</v>
      </c>
      <c r="Q295" s="26" t="n">
        <v>11.7428571428571</v>
      </c>
      <c r="R295" s="26" t="n">
        <v>0.742857142857143</v>
      </c>
      <c r="S295" s="26" t="n">
        <v>23.2571428571429</v>
      </c>
      <c r="T295" s="26" t="n">
        <v>0.857142857142857</v>
      </c>
      <c r="U295" s="26" t="n">
        <v>0.0571428571428572</v>
      </c>
      <c r="V295" s="26" t="n">
        <v>0.457142857142857</v>
      </c>
      <c r="W295" s="26" t="n">
        <v>18.7428571428571</v>
      </c>
      <c r="X295" s="27" t="str">
        <f aca="false">+A295</f>
        <v>פסוטה</v>
      </c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1.95" hidden="false" customHeight="true" outlineLevel="0" collapsed="false">
      <c r="A296" s="34" t="s">
        <v>315</v>
      </c>
      <c r="B296" s="26" t="n">
        <v>100</v>
      </c>
      <c r="C296" s="26" t="n">
        <v>60</v>
      </c>
      <c r="D296" s="26" t="n">
        <v>40</v>
      </c>
      <c r="E296" s="26" t="n">
        <v>0</v>
      </c>
      <c r="F296" s="26" t="n">
        <v>2.68</v>
      </c>
      <c r="G296" s="26" t="n">
        <v>1.32</v>
      </c>
      <c r="H296" s="26" t="n">
        <v>1.44</v>
      </c>
      <c r="I296" s="26" t="n">
        <v>1.28</v>
      </c>
      <c r="J296" s="26" t="n">
        <v>1.36</v>
      </c>
      <c r="K296" s="26" t="n">
        <v>0.48</v>
      </c>
      <c r="L296" s="26" t="n">
        <v>1.16</v>
      </c>
      <c r="M296" s="26" t="n">
        <v>0.12</v>
      </c>
      <c r="N296" s="26" t="n">
        <v>0</v>
      </c>
      <c r="O296" s="26" t="n">
        <v>0</v>
      </c>
      <c r="P296" s="26" t="n">
        <v>0</v>
      </c>
      <c r="Q296" s="26" t="n">
        <v>2.88</v>
      </c>
      <c r="R296" s="26" t="n">
        <v>1.76</v>
      </c>
      <c r="S296" s="26" t="n">
        <v>11.76</v>
      </c>
      <c r="T296" s="26" t="n">
        <v>1.6</v>
      </c>
      <c r="U296" s="26" t="n">
        <v>0</v>
      </c>
      <c r="V296" s="26" t="n">
        <v>4.2</v>
      </c>
      <c r="W296" s="26" t="n">
        <v>10.64</v>
      </c>
      <c r="X296" s="27" t="str">
        <f aca="false">+A296</f>
        <v>קצר א-סר</v>
      </c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1.95" hidden="false" customHeight="true" outlineLevel="0" collapsed="false">
      <c r="A297" s="34" t="s">
        <v>316</v>
      </c>
      <c r="B297" s="26" t="n">
        <v>100</v>
      </c>
      <c r="C297" s="26" t="n">
        <v>40.9090909090909</v>
      </c>
      <c r="D297" s="26" t="n">
        <v>54.5454545454545</v>
      </c>
      <c r="E297" s="26" t="n">
        <v>4.54545454545455</v>
      </c>
      <c r="F297" s="26" t="n">
        <v>5.45454545454545</v>
      </c>
      <c r="G297" s="26" t="n">
        <v>1.68181818181818</v>
      </c>
      <c r="H297" s="26" t="n">
        <v>4.13636363636364</v>
      </c>
      <c r="I297" s="26" t="n">
        <v>2.63636363636364</v>
      </c>
      <c r="J297" s="26" t="n">
        <v>3.5</v>
      </c>
      <c r="K297" s="26" t="n">
        <v>0.863636363636364</v>
      </c>
      <c r="L297" s="26" t="n">
        <v>0.772727272727273</v>
      </c>
      <c r="M297" s="26" t="n">
        <v>0.227272727272727</v>
      </c>
      <c r="N297" s="26" t="n">
        <v>0.0909090909090909</v>
      </c>
      <c r="O297" s="26" t="n">
        <v>0.818181818181818</v>
      </c>
      <c r="P297" s="26" t="n">
        <v>0</v>
      </c>
      <c r="Q297" s="26" t="n">
        <v>14.0909090909091</v>
      </c>
      <c r="R297" s="26" t="n">
        <v>3.04545454545455</v>
      </c>
      <c r="S297" s="26" t="n">
        <v>35.3636363636364</v>
      </c>
      <c r="T297" s="26" t="n">
        <v>1.22727272727273</v>
      </c>
      <c r="U297" s="26" t="n">
        <v>0.0909090909090909</v>
      </c>
      <c r="V297" s="26" t="n">
        <v>0.909090909090909</v>
      </c>
      <c r="W297" s="26" t="n">
        <v>10.0909090909091</v>
      </c>
      <c r="X297" s="27" t="str">
        <f aca="false">+A297</f>
        <v>רומת הייב</v>
      </c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1.95" hidden="false" customHeight="true" outlineLevel="0" collapsed="false">
      <c r="A298" s="34" t="s">
        <v>317</v>
      </c>
      <c r="B298" s="26" t="n">
        <v>100</v>
      </c>
      <c r="C298" s="26" t="n">
        <v>32.1428571428571</v>
      </c>
      <c r="D298" s="26" t="n">
        <v>60.7142857142857</v>
      </c>
      <c r="E298" s="26" t="n">
        <v>7.14285714285714</v>
      </c>
      <c r="F298" s="26" t="n">
        <v>7</v>
      </c>
      <c r="G298" s="26" t="n">
        <v>1.71428571428571</v>
      </c>
      <c r="H298" s="26" t="n">
        <v>4.92857142857143</v>
      </c>
      <c r="I298" s="26" t="n">
        <v>2.60714285714286</v>
      </c>
      <c r="J298" s="26" t="n">
        <v>3.82142857142857</v>
      </c>
      <c r="K298" s="26" t="n">
        <v>1</v>
      </c>
      <c r="L298" s="26" t="n">
        <v>1.25</v>
      </c>
      <c r="M298" s="26" t="n">
        <v>0.357142857142857</v>
      </c>
      <c r="N298" s="26" t="n">
        <v>0.285714285714286</v>
      </c>
      <c r="O298" s="26" t="n">
        <v>1.82142857142857</v>
      </c>
      <c r="P298" s="26" t="n">
        <v>0.428571428571429</v>
      </c>
      <c r="Q298" s="26" t="n">
        <v>14.3214285714286</v>
      </c>
      <c r="R298" s="26" t="n">
        <v>1.42857142857143</v>
      </c>
      <c r="S298" s="26" t="n">
        <v>30.3571428571429</v>
      </c>
      <c r="T298" s="26" t="n">
        <v>1.07142857142857</v>
      </c>
      <c r="U298" s="26" t="n">
        <v>0.0357142857142857</v>
      </c>
      <c r="V298" s="26" t="n">
        <v>2.10714285714286</v>
      </c>
      <c r="W298" s="26" t="n">
        <v>23.4285714285714</v>
      </c>
      <c r="X298" s="27" t="str">
        <f aca="false">+A298</f>
        <v>שייח' דנון</v>
      </c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3.25" hidden="false" customHeight="false" outlineLevel="0" collapsed="false">
      <c r="A299" s="37" t="s">
        <v>318</v>
      </c>
      <c r="B299" s="17" t="n">
        <v>100</v>
      </c>
      <c r="C299" s="17" t="n">
        <v>35.1851851851852</v>
      </c>
      <c r="D299" s="17" t="n">
        <v>50.9769612131817</v>
      </c>
      <c r="E299" s="17" t="n">
        <v>13.8378536016331</v>
      </c>
      <c r="F299" s="17" t="n">
        <v>12.073053368329</v>
      </c>
      <c r="G299" s="17" t="n">
        <v>0.331875182268883</v>
      </c>
      <c r="H299" s="17" t="n">
        <v>11.6335666375036</v>
      </c>
      <c r="I299" s="17" t="n">
        <v>2.21230679498396</v>
      </c>
      <c r="J299" s="17" t="n">
        <v>2.23592884222805</v>
      </c>
      <c r="K299" s="17" t="n">
        <v>0.527413240011665</v>
      </c>
      <c r="L299" s="17" t="n">
        <v>1.03747448235637</v>
      </c>
      <c r="M299" s="17" t="n">
        <v>0.269320501603966</v>
      </c>
      <c r="N299" s="17" t="n">
        <v>0.287255759696705</v>
      </c>
      <c r="O299" s="17" t="n">
        <v>0.403616214639837</v>
      </c>
      <c r="P299" s="17" t="n">
        <v>1.00218722659668</v>
      </c>
      <c r="Q299" s="17" t="n">
        <v>11.6955380577428</v>
      </c>
      <c r="R299" s="17" t="n">
        <v>1.79133858267717</v>
      </c>
      <c r="S299" s="17" t="n">
        <v>27.810294546515</v>
      </c>
      <c r="T299" s="17" t="n">
        <v>1.35462233887431</v>
      </c>
      <c r="U299" s="17" t="n">
        <v>0.00991542723826188</v>
      </c>
      <c r="V299" s="17" t="n">
        <v>0.180227471566054</v>
      </c>
      <c r="W299" s="17" t="n">
        <v>16.6656459609216</v>
      </c>
      <c r="X299" s="18" t="str">
        <f aca="false">+A299</f>
        <v>יישובים כפריים - סה"כ</v>
      </c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1.95" hidden="false" customHeight="true" outlineLevel="0" collapsed="false">
      <c r="A300" s="34" t="s">
        <v>319</v>
      </c>
      <c r="B300" s="26" t="n">
        <v>100</v>
      </c>
      <c r="C300" s="26" t="n">
        <v>33.3769633507853</v>
      </c>
      <c r="D300" s="26" t="n">
        <v>52.4541884816754</v>
      </c>
      <c r="E300" s="26" t="n">
        <v>14.1688481675393</v>
      </c>
      <c r="F300" s="26" t="n">
        <v>12.648887434555</v>
      </c>
      <c r="G300" s="26" t="n">
        <v>0.335405759162304</v>
      </c>
      <c r="H300" s="26" t="n">
        <v>12.1400523560209</v>
      </c>
      <c r="I300" s="26" t="n">
        <v>2.44437172774869</v>
      </c>
      <c r="J300" s="26" t="n">
        <v>2.32657068062827</v>
      </c>
      <c r="K300" s="26" t="n">
        <v>0.647578534031414</v>
      </c>
      <c r="L300" s="26" t="n">
        <v>1.05530104712042</v>
      </c>
      <c r="M300" s="26" t="n">
        <v>0.336060209424084</v>
      </c>
      <c r="N300" s="26" t="n">
        <v>0.380562827225131</v>
      </c>
      <c r="O300" s="26" t="n">
        <v>0.0464114310645724</v>
      </c>
      <c r="P300" s="26" t="n">
        <v>0.93651832460733</v>
      </c>
      <c r="Q300" s="26" t="n">
        <v>12.5081806282723</v>
      </c>
      <c r="R300" s="26" t="n">
        <v>1.75392670157068</v>
      </c>
      <c r="S300" s="26" t="n">
        <v>29.1374345549738</v>
      </c>
      <c r="T300" s="26" t="n">
        <v>0.107466186736475</v>
      </c>
      <c r="U300" s="26" t="n">
        <v>0.0157068062827225</v>
      </c>
      <c r="V300" s="26" t="n">
        <v>0.211060209424084</v>
      </c>
      <c r="W300" s="26" t="n">
        <v>1.17836496509599</v>
      </c>
      <c r="X300" s="27" t="str">
        <f aca="false">+A300</f>
        <v>מושבים</v>
      </c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1.95" hidden="false" customHeight="true" outlineLevel="0" collapsed="false">
      <c r="A301" s="34" t="s">
        <v>320</v>
      </c>
      <c r="B301" s="26" t="n">
        <v>100</v>
      </c>
      <c r="C301" s="26" t="n">
        <v>36.3914373088685</v>
      </c>
      <c r="D301" s="26" t="n">
        <v>51.3761467889908</v>
      </c>
      <c r="E301" s="26" t="n">
        <v>12.2324159021407</v>
      </c>
      <c r="F301" s="26" t="n">
        <v>10.3669724770642</v>
      </c>
      <c r="G301" s="26" t="n">
        <v>0.186544342507645</v>
      </c>
      <c r="H301" s="26" t="n">
        <v>9.97247706422018</v>
      </c>
      <c r="I301" s="26" t="n">
        <v>1.86544342507645</v>
      </c>
      <c r="J301" s="26" t="n">
        <v>1.72782874617737</v>
      </c>
      <c r="K301" s="26" t="n">
        <v>0.425076452599388</v>
      </c>
      <c r="L301" s="26" t="n">
        <v>0.847094801223242</v>
      </c>
      <c r="M301" s="26" t="n">
        <v>0.180428134556575</v>
      </c>
      <c r="N301" s="26" t="n">
        <v>0.140672782874618</v>
      </c>
      <c r="O301" s="26" t="n">
        <v>0.0117227319062181</v>
      </c>
      <c r="P301" s="26" t="n">
        <v>1.05504587155963</v>
      </c>
      <c r="Q301" s="26" t="n">
        <v>11</v>
      </c>
      <c r="R301" s="26" t="n">
        <v>2.8868501529052</v>
      </c>
      <c r="S301" s="26" t="n">
        <v>30.3149847094801</v>
      </c>
      <c r="T301" s="26" t="n">
        <v>0.118501529051988</v>
      </c>
      <c r="U301" s="26" t="n">
        <v>0.00611620795107034</v>
      </c>
      <c r="V301" s="26" t="n">
        <v>0.0642201834862385</v>
      </c>
      <c r="W301" s="26" t="n">
        <v>0.827217125382263</v>
      </c>
      <c r="X301" s="27" t="str">
        <f aca="false">+A301</f>
        <v>מושבים שיתופיים</v>
      </c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1.95" hidden="false" customHeight="true" outlineLevel="0" collapsed="false">
      <c r="A302" s="34" t="s">
        <v>321</v>
      </c>
      <c r="B302" s="26" t="n">
        <v>100</v>
      </c>
      <c r="C302" s="26" t="n">
        <v>34.0322580645161</v>
      </c>
      <c r="D302" s="26" t="n">
        <v>49.5698924731183</v>
      </c>
      <c r="E302" s="26" t="n">
        <v>16.3978494623656</v>
      </c>
      <c r="F302" s="26" t="n">
        <v>14.5612903225806</v>
      </c>
      <c r="G302" s="26" t="n">
        <v>0.26505376344086</v>
      </c>
      <c r="H302" s="26" t="n">
        <v>14.1956989247312</v>
      </c>
      <c r="I302" s="26" t="n">
        <v>2.87795698924731</v>
      </c>
      <c r="J302" s="26" t="n">
        <v>2.35913978494624</v>
      </c>
      <c r="K302" s="26" t="n">
        <v>0.426881720430108</v>
      </c>
      <c r="L302" s="26" t="n">
        <v>1.01612903225806</v>
      </c>
      <c r="M302" s="26" t="n">
        <v>0.224731182795699</v>
      </c>
      <c r="N302" s="26" t="n">
        <v>0.171505376344086</v>
      </c>
      <c r="O302" s="26" t="n">
        <v>0.0150985663082437</v>
      </c>
      <c r="P302" s="26" t="n">
        <v>0.773118279569892</v>
      </c>
      <c r="Q302" s="26" t="n">
        <v>11.6903225806452</v>
      </c>
      <c r="R302" s="26" t="n">
        <v>1.11505376344086</v>
      </c>
      <c r="S302" s="26" t="n">
        <v>25.6220430107527</v>
      </c>
      <c r="T302" s="26" t="n">
        <v>0.096594982078853</v>
      </c>
      <c r="U302" s="26" t="n">
        <v>0.00376344086021505</v>
      </c>
      <c r="V302" s="26" t="n">
        <v>0.108064516129032</v>
      </c>
      <c r="W302" s="26" t="n">
        <v>1.3043458781362</v>
      </c>
      <c r="X302" s="27" t="str">
        <f aca="false">+A302</f>
        <v>קיבוצים</v>
      </c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2.5" hidden="false" customHeight="false" outlineLevel="0" collapsed="false">
      <c r="A303" s="38" t="s">
        <v>322</v>
      </c>
      <c r="B303" s="36" t="n">
        <v>100</v>
      </c>
      <c r="C303" s="36" t="n">
        <v>36.2068965517241</v>
      </c>
      <c r="D303" s="36" t="n">
        <v>58.6206896551724</v>
      </c>
      <c r="E303" s="36" t="n">
        <v>5.17241379310345</v>
      </c>
      <c r="F303" s="36" t="n">
        <v>2.46551724137931</v>
      </c>
      <c r="G303" s="36" t="n">
        <v>0.551724137931035</v>
      </c>
      <c r="H303" s="36" t="n">
        <v>2.41379310344828</v>
      </c>
      <c r="I303" s="36" t="n">
        <v>0.413793103448276</v>
      </c>
      <c r="J303" s="36" t="n">
        <v>2.31034482758621</v>
      </c>
      <c r="K303" s="36" t="n">
        <v>0.258620689655172</v>
      </c>
      <c r="L303" s="36" t="n">
        <v>0.793103448275862</v>
      </c>
      <c r="M303" s="36" t="n">
        <v>0.172413793103448</v>
      </c>
      <c r="N303" s="36" t="n">
        <v>0.137931034482759</v>
      </c>
      <c r="O303" s="36" t="n">
        <v>0.0100574712643678</v>
      </c>
      <c r="P303" s="36" t="n">
        <v>0.620689655172414</v>
      </c>
      <c r="Q303" s="36" t="n">
        <v>17.0689655172414</v>
      </c>
      <c r="R303" s="36" t="n">
        <v>4.6551724137931</v>
      </c>
      <c r="S303" s="36" t="n">
        <v>45.9827586206897</v>
      </c>
      <c r="T303" s="36" t="n">
        <v>0.146551724137931</v>
      </c>
      <c r="U303" s="36" t="n">
        <v>0</v>
      </c>
      <c r="V303" s="36" t="n">
        <v>0.706896551724138</v>
      </c>
      <c r="W303" s="36" t="n">
        <v>24.8074712643678</v>
      </c>
      <c r="X303" s="27" t="str">
        <f aca="false">+A303</f>
        <v>יישובים מוסדיים יהודיים</v>
      </c>
    </row>
    <row r="304" customFormat="false" ht="22.5" hidden="false" customHeight="false" outlineLevel="0" collapsed="false">
      <c r="A304" s="39" t="s">
        <v>323</v>
      </c>
      <c r="B304" s="36" t="n">
        <v>100</v>
      </c>
      <c r="C304" s="36" t="n">
        <v>43.3944069431051</v>
      </c>
      <c r="D304" s="36" t="n">
        <v>48.1195756991321</v>
      </c>
      <c r="E304" s="36" t="n">
        <v>8.48601735776278</v>
      </c>
      <c r="F304" s="36" t="n">
        <v>6.36644165863067</v>
      </c>
      <c r="G304" s="36" t="n">
        <v>0.327868852459016</v>
      </c>
      <c r="H304" s="36" t="n">
        <v>6.06943105110897</v>
      </c>
      <c r="I304" s="36" t="n">
        <v>0.627772420443587</v>
      </c>
      <c r="J304" s="36" t="n">
        <v>1.64030858244937</v>
      </c>
      <c r="K304" s="36" t="n">
        <v>0.331726133076181</v>
      </c>
      <c r="L304" s="36" t="n">
        <v>1.07907425265188</v>
      </c>
      <c r="M304" s="36" t="n">
        <v>0.171648987463838</v>
      </c>
      <c r="N304" s="36" t="n">
        <v>0.158148505303761</v>
      </c>
      <c r="O304" s="36" t="n">
        <v>0.0229026036644166</v>
      </c>
      <c r="P304" s="36" t="n">
        <v>1.49566055930569</v>
      </c>
      <c r="Q304" s="36" t="n">
        <v>9.73481195756991</v>
      </c>
      <c r="R304" s="36" t="n">
        <v>2.68659594985535</v>
      </c>
      <c r="S304" s="36" t="n">
        <v>27.2767598842816</v>
      </c>
      <c r="T304" s="36" t="n">
        <v>0.153326904532305</v>
      </c>
      <c r="U304" s="36" t="n">
        <v>0.00482160077145612</v>
      </c>
      <c r="V304" s="36" t="n">
        <v>0.171648987463838</v>
      </c>
      <c r="W304" s="36" t="n">
        <v>0.996705239472838</v>
      </c>
      <c r="X304" s="27" t="str">
        <f aca="false">+A304</f>
        <v>ישובים כפריים קהילתיים</v>
      </c>
    </row>
    <row r="305" customFormat="false" ht="22.5" hidden="false" customHeight="false" outlineLevel="0" collapsed="false">
      <c r="A305" s="39" t="s">
        <v>324</v>
      </c>
      <c r="B305" s="36" t="n">
        <v>100</v>
      </c>
      <c r="C305" s="36" t="n">
        <v>32.7552986512524</v>
      </c>
      <c r="D305" s="36" t="n">
        <v>52.0231213872832</v>
      </c>
      <c r="E305" s="36" t="n">
        <v>15.2215799614644</v>
      </c>
      <c r="F305" s="36" t="n">
        <v>13.3391136801541</v>
      </c>
      <c r="G305" s="36" t="n">
        <v>0.626204238921002</v>
      </c>
      <c r="H305" s="36" t="n">
        <v>12.6859344894027</v>
      </c>
      <c r="I305" s="36" t="n">
        <v>2.05009633911368</v>
      </c>
      <c r="J305" s="36" t="n">
        <v>2.76685934489403</v>
      </c>
      <c r="K305" s="36" t="n">
        <v>0.666666666666667</v>
      </c>
      <c r="L305" s="36" t="n">
        <v>1.07514450867052</v>
      </c>
      <c r="M305" s="36" t="n">
        <v>0.298651252408478</v>
      </c>
      <c r="N305" s="36" t="n">
        <v>0.520231213872832</v>
      </c>
      <c r="O305" s="36" t="n">
        <v>0.0627809890815671</v>
      </c>
      <c r="P305" s="36" t="n">
        <v>1.23506743737958</v>
      </c>
      <c r="Q305" s="36" t="n">
        <v>10.7071290944123</v>
      </c>
      <c r="R305" s="36" t="n">
        <v>1.63969171483622</v>
      </c>
      <c r="S305" s="36" t="n">
        <v>25.3487475915222</v>
      </c>
      <c r="T305" s="36" t="n">
        <v>0.115285806037251</v>
      </c>
      <c r="U305" s="36" t="n">
        <v>0.0115606936416185</v>
      </c>
      <c r="V305" s="36" t="n">
        <v>0.289017341040462</v>
      </c>
      <c r="W305" s="36" t="n">
        <v>1.45343609505459</v>
      </c>
      <c r="X305" s="27" t="str">
        <f aca="false">+A305</f>
        <v>יישובים יהודיים קטנים</v>
      </c>
    </row>
    <row r="306" customFormat="false" ht="22.5" hidden="false" customHeight="false" outlineLevel="0" collapsed="false">
      <c r="A306" s="37" t="s">
        <v>325</v>
      </c>
      <c r="B306" s="40" t="n">
        <v>100</v>
      </c>
      <c r="C306" s="40" t="n">
        <v>39.7476340694006</v>
      </c>
      <c r="D306" s="40" t="n">
        <v>53.9432176656151</v>
      </c>
      <c r="E306" s="40" t="n">
        <v>6.30914826498423</v>
      </c>
      <c r="F306" s="40" t="n">
        <v>5.61829652996845</v>
      </c>
      <c r="G306" s="40" t="n">
        <v>1.69400630914826</v>
      </c>
      <c r="H306" s="40" t="n">
        <v>4.19558359621451</v>
      </c>
      <c r="I306" s="40" t="n">
        <v>2.56466876971609</v>
      </c>
      <c r="J306" s="40" t="n">
        <v>3.56782334384858</v>
      </c>
      <c r="K306" s="40" t="n">
        <v>1.15772870662461</v>
      </c>
      <c r="L306" s="40" t="n">
        <v>1.26813880126183</v>
      </c>
      <c r="M306" s="40" t="n">
        <v>0.274447949526814</v>
      </c>
      <c r="N306" s="40" t="n">
        <v>0.239747634069401</v>
      </c>
      <c r="O306" s="40" t="n">
        <v>0.0833333333333333</v>
      </c>
      <c r="P306" s="40" t="n">
        <v>0.113564668769716</v>
      </c>
      <c r="Q306" s="40" t="n">
        <v>10.0473186119874</v>
      </c>
      <c r="R306" s="40" t="n">
        <v>1.76971608832808</v>
      </c>
      <c r="S306" s="40" t="n">
        <v>24.1640378548896</v>
      </c>
      <c r="T306" s="40" t="n">
        <v>0.0975289169295479</v>
      </c>
      <c r="U306" s="40" t="n">
        <v>0.0504731861198738</v>
      </c>
      <c r="V306" s="40" t="n">
        <v>2.04416403785489</v>
      </c>
      <c r="W306" s="40" t="n">
        <v>1.28233438485804</v>
      </c>
      <c r="X306" s="18" t="str">
        <f aca="false">+A306</f>
        <v>יישובים לא יהודיים קטנים</v>
      </c>
    </row>
    <row r="307" customFormat="false" ht="22.5" hidden="false" customHeight="false" outlineLevel="0" collapsed="false">
      <c r="A307" s="37" t="s">
        <v>326</v>
      </c>
      <c r="B307" s="40" t="n">
        <v>100</v>
      </c>
      <c r="C307" s="40" t="n">
        <v>59.5</v>
      </c>
      <c r="D307" s="40" t="n">
        <v>38.375</v>
      </c>
      <c r="E307" s="40" t="n">
        <v>2.125</v>
      </c>
      <c r="F307" s="40" t="n">
        <v>2.5075</v>
      </c>
      <c r="G307" s="40" t="n">
        <v>1.54875</v>
      </c>
      <c r="H307" s="40" t="n">
        <v>1.4375</v>
      </c>
      <c r="I307" s="40" t="n">
        <v>1.075</v>
      </c>
      <c r="J307" s="40" t="n">
        <v>2.0475</v>
      </c>
      <c r="K307" s="40" t="n">
        <v>0.57875</v>
      </c>
      <c r="L307" s="40" t="n">
        <v>1.2275</v>
      </c>
      <c r="M307" s="40" t="n">
        <v>0.3175</v>
      </c>
      <c r="N307" s="40" t="n">
        <v>0.05125</v>
      </c>
      <c r="O307" s="40" t="n">
        <v>0.05375</v>
      </c>
      <c r="P307" s="40" t="n">
        <v>0.0775</v>
      </c>
      <c r="Q307" s="40" t="n">
        <v>17.6425</v>
      </c>
      <c r="R307" s="40" t="n">
        <v>6.66125</v>
      </c>
      <c r="S307" s="40" t="n">
        <v>56.79375</v>
      </c>
      <c r="T307" s="40" t="n">
        <v>0.725</v>
      </c>
      <c r="U307" s="40" t="n">
        <v>0.02125</v>
      </c>
      <c r="V307" s="40" t="n">
        <v>4.81</v>
      </c>
      <c r="W307" s="40" t="n">
        <v>6.93</v>
      </c>
      <c r="X307" s="18" t="str">
        <f aca="false">+A307</f>
        <v>אוכלוסייה מחוץ ליישובים</v>
      </c>
    </row>
    <row r="308" customFormat="false" ht="22.5" hidden="false" customHeight="false" outlineLevel="0" collapsed="false">
      <c r="A308" s="41" t="s">
        <v>327</v>
      </c>
      <c r="B308" s="42" t="n">
        <v>100</v>
      </c>
      <c r="C308" s="42" t="n">
        <v>59.9740932642487</v>
      </c>
      <c r="D308" s="42" t="n">
        <v>37.8238341968912</v>
      </c>
      <c r="E308" s="42" t="n">
        <v>2.2020725388601</v>
      </c>
      <c r="F308" s="42" t="n">
        <v>2.58549222797928</v>
      </c>
      <c r="G308" s="42" t="n">
        <v>1.59974093264249</v>
      </c>
      <c r="H308" s="42" t="n">
        <v>1.48056994818653</v>
      </c>
      <c r="I308" s="42" t="n">
        <v>1.11139896373057</v>
      </c>
      <c r="J308" s="42" t="n">
        <v>2.10880829015544</v>
      </c>
      <c r="K308" s="42" t="n">
        <v>0.593264248704663</v>
      </c>
      <c r="L308" s="42" t="n">
        <v>1.21761658031088</v>
      </c>
      <c r="M308" s="42" t="n">
        <v>0.323834196891192</v>
      </c>
      <c r="N308" s="42" t="n">
        <v>0.0492227979274611</v>
      </c>
      <c r="O308" s="42" t="n">
        <v>0.00367012089810017</v>
      </c>
      <c r="P308" s="42" t="n">
        <v>0.077720207253886</v>
      </c>
      <c r="Q308" s="42" t="n">
        <v>17.6891191709845</v>
      </c>
      <c r="R308" s="42" t="n">
        <v>6.7979274611399</v>
      </c>
      <c r="S308" s="42" t="n">
        <v>57.3717616580311</v>
      </c>
      <c r="T308" s="42" t="n">
        <v>0.0547279792746114</v>
      </c>
      <c r="U308" s="42" t="n">
        <v>0.022020725388601</v>
      </c>
      <c r="V308" s="42" t="n">
        <v>4.98186528497409</v>
      </c>
      <c r="W308" s="42" t="n">
        <v>0.57059585492228</v>
      </c>
      <c r="X308" s="43" t="str">
        <f aca="false">+A308</f>
        <v>מזה: שבטי בדווים</v>
      </c>
    </row>
    <row r="309" customFormat="false" ht="22.5" hidden="true" customHeight="false" outlineLevel="0" collapsed="false">
      <c r="A309" s="37" t="s">
        <v>328</v>
      </c>
      <c r="B309" s="40" t="n">
        <v>100</v>
      </c>
      <c r="C309" s="40" t="n">
        <v>50</v>
      </c>
      <c r="D309" s="40" t="n">
        <v>50</v>
      </c>
      <c r="E309" s="40" t="n">
        <v>0</v>
      </c>
      <c r="F309" s="40" t="n">
        <v>6.5</v>
      </c>
      <c r="G309" s="40" t="n">
        <v>1.25</v>
      </c>
      <c r="H309" s="40" t="n">
        <v>3.75</v>
      </c>
      <c r="I309" s="40" t="n">
        <v>0.5</v>
      </c>
      <c r="J309" s="40" t="n">
        <v>8.25</v>
      </c>
      <c r="K309" s="40" t="n">
        <v>2.75</v>
      </c>
      <c r="L309" s="40" t="n">
        <v>0.5</v>
      </c>
      <c r="M309" s="40" t="n">
        <v>0.25</v>
      </c>
      <c r="N309" s="40" t="n">
        <v>154.75</v>
      </c>
      <c r="O309" s="40" t="n">
        <v>36.2291666666667</v>
      </c>
      <c r="P309" s="40" t="n">
        <v>3</v>
      </c>
      <c r="Q309" s="40" t="n">
        <v>69.25</v>
      </c>
      <c r="R309" s="40" t="n">
        <v>15.5</v>
      </c>
      <c r="S309" s="40" t="n">
        <v>174</v>
      </c>
      <c r="T309" s="40" t="n">
        <v>2.83333333333333</v>
      </c>
      <c r="U309" s="40" t="n">
        <v>0.75</v>
      </c>
      <c r="V309" s="40" t="n">
        <v>0.75</v>
      </c>
      <c r="W309" s="40" t="n">
        <v>0.25</v>
      </c>
      <c r="X309" s="18" t="str">
        <f aca="false">+A310</f>
        <v>כתובת לא ידועה</v>
      </c>
    </row>
    <row r="310" customFormat="false" ht="22.5" hidden="true" customHeight="false" outlineLevel="0" collapsed="false">
      <c r="A310" s="44" t="s">
        <v>329</v>
      </c>
      <c r="B310" s="45" t="n">
        <v>100</v>
      </c>
      <c r="C310" s="45" t="n">
        <v>0</v>
      </c>
      <c r="D310" s="45" t="n">
        <v>80</v>
      </c>
      <c r="E310" s="45" t="n">
        <v>20</v>
      </c>
      <c r="F310" s="45" t="n">
        <v>230.6</v>
      </c>
      <c r="G310" s="45" t="n">
        <v>0.6</v>
      </c>
      <c r="H310" s="45" t="n">
        <v>217.8</v>
      </c>
      <c r="I310" s="45" t="n">
        <v>0.4</v>
      </c>
      <c r="J310" s="45" t="n">
        <v>78.8</v>
      </c>
      <c r="K310" s="45" t="n">
        <v>23.2</v>
      </c>
      <c r="L310" s="45" t="n">
        <v>109.8</v>
      </c>
      <c r="M310" s="45" t="n">
        <v>3769.2</v>
      </c>
      <c r="N310" s="45" t="n">
        <v>10592.2</v>
      </c>
      <c r="O310" s="45" t="n">
        <v>0.4</v>
      </c>
      <c r="P310" s="45" t="n">
        <v>40.8</v>
      </c>
      <c r="Q310" s="45" t="n">
        <v>8836</v>
      </c>
      <c r="R310" s="45" t="n">
        <v>576.6</v>
      </c>
      <c r="S310" s="45" t="n">
        <v>17114.4</v>
      </c>
      <c r="T310" s="45" t="n">
        <v>0.383333333333333</v>
      </c>
      <c r="U310" s="45" t="n">
        <v>1490.2</v>
      </c>
      <c r="V310" s="45" t="n">
        <v>0.4</v>
      </c>
      <c r="W310" s="45" t="n">
        <v>20.8</v>
      </c>
      <c r="X310" s="46"/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95:X195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חיה רבין</cp:lastModifiedBy>
  <cp:lastPrinted>2024-04-18T05:54:57Z</cp:lastPrinted>
  <dcterms:modified xsi:type="dcterms:W3CDTF">2024-04-18T05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