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קצבה ממוצעת" sheetId="1" state="visible" r:id="rId2"/>
    <sheet name="2023-4" sheetId="2" state="visible" r:id="rId3"/>
  </sheets>
  <definedNames>
    <definedName function="false" hidden="false" localSheetId="1" name="_xlnm.Print_Titles" vbProcedure="false">'2023-4'!$3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13">
  <si>
    <t xml:space="preserve">היישובים בישראל, קצבה ממוצע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23</t>
    </r>
  </si>
  <si>
    <t xml:space="preserve">היישובים לפי
צורת יישוב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</t>
  </si>
  <si>
    <t xml:space="preserve"> סך הכו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אשדוד</t>
  </si>
  <si>
    <t xml:space="preserve">באר שבע</t>
  </si>
  <si>
    <t xml:space="preserve">בני ברק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23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נס ציונה</t>
  </si>
  <si>
    <t xml:space="preserve">עפולה</t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אריאל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גני תקוו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פרת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חריש</t>
  </si>
  <si>
    <t xml:space="preserve">ירוחם</t>
  </si>
  <si>
    <t xml:space="preserve">מזכרת בתיה</t>
  </si>
  <si>
    <t xml:space="preserve">צור הדס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בית אל</t>
  </si>
  <si>
    <r>
      <rPr>
        <sz val="8"/>
        <rFont val="Arial"/>
        <family val="0"/>
        <charset val="177"/>
      </rPr>
      <t xml:space="preserve">בית אר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עופרים</t>
    </r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יית יערים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תל ציון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ברקת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ושעיה</t>
  </si>
  <si>
    <t xml:space="preserve">הר אדר</t>
  </si>
  <si>
    <t xml:space="preserve">חספין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עגן מיכאל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יה</t>
  </si>
  <si>
    <t xml:space="preserve">ניצן</t>
  </si>
  <si>
    <t xml:space="preserve">נעל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פדואל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מנד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תל שבע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דייר חנא</t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יאסיף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אבו גוש</t>
  </si>
  <si>
    <t xml:space="preserve">אל סייד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t xml:space="preserve">שעב</t>
  </si>
  <si>
    <t xml:space="preserve">אבו תלול</t>
  </si>
  <si>
    <t xml:space="preserve">אבטין</t>
  </si>
  <si>
    <t xml:space="preserve">אום בטין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ייסר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8"/>
        <rFont val="Arial"/>
        <family val="0"/>
        <charset val="177"/>
      </rPr>
      <t xml:space="preserve">קצ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ר</t>
    </r>
  </si>
  <si>
    <t xml:space="preserve">רומת הייב</t>
  </si>
  <si>
    <r>
      <rPr>
        <sz val="8"/>
        <rFont val="Arial"/>
        <family val="0"/>
        <charset val="177"/>
      </rPr>
      <t xml:space="preserve">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67"/>
  <sheetViews>
    <sheetView showFormulas="false" showGridLines="true" showRowColHeaders="true" showZeros="true" rightToLeft="true" tabSelected="tru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3" width="9.7"/>
    <col collapsed="false" customWidth="true" hidden="false" outlineLevel="0" max="14" min="9" style="3" width="10.71"/>
    <col collapsed="false" customWidth="true" hidden="false" outlineLevel="0" max="15" min="15" style="2" width="18.7"/>
    <col collapsed="false" customWidth="false" hidden="false" outlineLevel="0" max="257" min="16" style="3" width="9.14"/>
  </cols>
  <sheetData>
    <row r="1" s="7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</row>
    <row r="2" s="11" customFormat="true" ht="46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0" t="s">
        <v>2</v>
      </c>
    </row>
    <row r="3" s="14" customFormat="true" ht="21.95" hidden="false" customHeight="true" outlineLevel="0" collapsed="false">
      <c r="A3" s="12" t="s">
        <v>16</v>
      </c>
      <c r="B3" s="13" t="n">
        <v>3109.15003263075</v>
      </c>
      <c r="C3" s="13" t="n">
        <v>4228.24719371244</v>
      </c>
      <c r="D3" s="13" t="n">
        <v>3365.91064855281</v>
      </c>
      <c r="E3" s="13" t="n">
        <v>3375.45777035918</v>
      </c>
      <c r="F3" s="13" t="n">
        <v>2219.21802268535</v>
      </c>
      <c r="G3" s="13" t="n">
        <v>4479.76561029565</v>
      </c>
      <c r="H3" s="13" t="n">
        <v>137902.696713508</v>
      </c>
      <c r="I3" s="13" t="n">
        <v>3029.79920383052</v>
      </c>
      <c r="J3" s="13" t="n">
        <v>456.170740976988</v>
      </c>
      <c r="K3" s="13" t="n">
        <v>35168.7019200147</v>
      </c>
      <c r="L3" s="13" t="n">
        <v>2208.18449175002</v>
      </c>
      <c r="M3" s="13" t="n">
        <v>2283.6315350937</v>
      </c>
      <c r="N3" s="13" t="n">
        <v>4710.83103187335</v>
      </c>
      <c r="O3" s="12" t="str">
        <f aca="false">+A3</f>
        <v>סך הכול</v>
      </c>
    </row>
    <row r="4" s="15" customFormat="true" ht="21.95" hidden="false" customHeight="true" outlineLevel="0" collapsed="false">
      <c r="A4" s="12" t="s">
        <v>17</v>
      </c>
      <c r="B4" s="13" t="n">
        <v>3122.52424472541</v>
      </c>
      <c r="C4" s="13" t="n">
        <v>4230.67802693515</v>
      </c>
      <c r="D4" s="13" t="n">
        <v>3356.00714823135</v>
      </c>
      <c r="E4" s="13" t="n">
        <v>3384.20156677343</v>
      </c>
      <c r="F4" s="13" t="n">
        <v>2396.80626942486</v>
      </c>
      <c r="G4" s="13" t="n">
        <v>4651.49013535214</v>
      </c>
      <c r="H4" s="13" t="n">
        <v>135846.549444173</v>
      </c>
      <c r="I4" s="13" t="n">
        <v>3014.99648916591</v>
      </c>
      <c r="J4" s="13" t="n">
        <v>459.037746812184</v>
      </c>
      <c r="K4" s="13" t="n">
        <v>35098.1845364054</v>
      </c>
      <c r="L4" s="13" t="n">
        <v>2037.91501690005</v>
      </c>
      <c r="M4" s="13" t="n">
        <v>2268.53527342713</v>
      </c>
      <c r="N4" s="13" t="n">
        <v>4677.21439610886</v>
      </c>
      <c r="O4" s="12" t="str">
        <f aca="false">+A4</f>
        <v>יישובים עירוניים - סך הכול</v>
      </c>
    </row>
    <row r="5" s="15" customFormat="true" ht="20.1" hidden="false" customHeight="true" outlineLevel="0" collapsed="false">
      <c r="A5" s="16" t="s">
        <v>18</v>
      </c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tr">
        <f aca="false">+A5</f>
        <v>יישובים עירוניים יהודיים</v>
      </c>
      <c r="O5" s="18"/>
    </row>
    <row r="6" s="14" customFormat="true" ht="20.1" hidden="false" customHeight="true" outlineLevel="0" collapsed="false">
      <c r="A6" s="12" t="s">
        <v>19</v>
      </c>
      <c r="B6" s="13" t="n">
        <v>3102.12694324212</v>
      </c>
      <c r="C6" s="13" t="n">
        <v>4208.11055348724</v>
      </c>
      <c r="D6" s="13" t="n">
        <v>3365.18021842123</v>
      </c>
      <c r="E6" s="13" t="n">
        <v>3365.13970038137</v>
      </c>
      <c r="F6" s="13" t="n">
        <v>2339.07125506073</v>
      </c>
      <c r="G6" s="13" t="n">
        <v>4829.6800376479</v>
      </c>
      <c r="H6" s="13" t="n">
        <v>132133.820880059</v>
      </c>
      <c r="I6" s="13" t="n">
        <v>3003.76069471021</v>
      </c>
      <c r="J6" s="13" t="n">
        <v>462.813358232617</v>
      </c>
      <c r="K6" s="13" t="n">
        <v>36522.3637483313</v>
      </c>
      <c r="L6" s="13" t="n">
        <v>2067.50801330511</v>
      </c>
      <c r="M6" s="13" t="n">
        <v>2204.53374175747</v>
      </c>
      <c r="N6" s="13" t="n">
        <v>4801.57264401778</v>
      </c>
      <c r="O6" s="12" t="str">
        <f aca="false">+A6</f>
        <v> סך הכול</v>
      </c>
    </row>
    <row r="7" s="15" customFormat="true" ht="20.1" hidden="false" customHeight="true" outlineLevel="0" collapsed="false">
      <c r="A7" s="19" t="s">
        <v>20</v>
      </c>
      <c r="B7" s="13" t="n">
        <v>3082.73495102508</v>
      </c>
      <c r="C7" s="13" t="n">
        <v>4304.60962467484</v>
      </c>
      <c r="D7" s="13" t="n">
        <v>3574.56201342282</v>
      </c>
      <c r="E7" s="13" t="n">
        <v>3285.65218072195</v>
      </c>
      <c r="F7" s="13" t="n">
        <v>2548.93719961551</v>
      </c>
      <c r="G7" s="13" t="n">
        <v>4285.20022948939</v>
      </c>
      <c r="H7" s="13" t="n">
        <v>121736.734773663</v>
      </c>
      <c r="I7" s="13" t="n">
        <v>3697.78209010001</v>
      </c>
      <c r="J7" s="13" t="n">
        <v>544.264305967689</v>
      </c>
      <c r="K7" s="13" t="n">
        <v>31624.8941881516</v>
      </c>
      <c r="L7" s="13" t="n">
        <v>2035.52755905512</v>
      </c>
      <c r="M7" s="13" t="n">
        <v>2331.32663404404</v>
      </c>
      <c r="N7" s="13" t="n">
        <v>4225.84917009289</v>
      </c>
      <c r="O7" s="12" t="str">
        <f aca="false">+A7</f>
        <v>500,000 מעל</v>
      </c>
    </row>
    <row r="8" s="15" customFormat="true" ht="20.1" hidden="false" customHeight="true" outlineLevel="0" collapsed="false">
      <c r="A8" s="20" t="s">
        <v>21</v>
      </c>
      <c r="B8" s="17" t="n">
        <v>3082.73495102508</v>
      </c>
      <c r="C8" s="17" t="n">
        <v>4304.60962467484</v>
      </c>
      <c r="D8" s="17" t="n">
        <v>3574.56201342282</v>
      </c>
      <c r="E8" s="17" t="n">
        <v>3285.65218072195</v>
      </c>
      <c r="F8" s="17" t="n">
        <v>2548.93719961551</v>
      </c>
      <c r="G8" s="17" t="n">
        <v>4285.20022948939</v>
      </c>
      <c r="H8" s="17" t="n">
        <v>121736.734773663</v>
      </c>
      <c r="I8" s="17" t="n">
        <v>3697.78209010001</v>
      </c>
      <c r="J8" s="17" t="n">
        <v>544.264305967689</v>
      </c>
      <c r="K8" s="17" t="n">
        <v>31624.8941881516</v>
      </c>
      <c r="L8" s="17" t="n">
        <v>2035.52755905512</v>
      </c>
      <c r="M8" s="17" t="n">
        <v>2331.32663404404</v>
      </c>
      <c r="N8" s="17" t="n">
        <v>4225.84917009289</v>
      </c>
      <c r="O8" s="20" t="str">
        <f aca="false">+A8</f>
        <v>  ירושלים</v>
      </c>
    </row>
    <row r="9" s="14" customFormat="true" ht="20.1" hidden="false" customHeight="true" outlineLevel="0" collapsed="false">
      <c r="A9" s="21" t="s">
        <v>22</v>
      </c>
      <c r="B9" s="13" t="n">
        <v>3109.78417505347</v>
      </c>
      <c r="C9" s="13" t="n">
        <v>4167.5669029402</v>
      </c>
      <c r="D9" s="13" t="n">
        <v>3346.21149823805</v>
      </c>
      <c r="E9" s="13" t="n">
        <v>3390.88151218703</v>
      </c>
      <c r="F9" s="13" t="n">
        <v>2370.90550052138</v>
      </c>
      <c r="G9" s="13" t="n">
        <v>4888.09292630446</v>
      </c>
      <c r="H9" s="13" t="n">
        <v>134780.085058259</v>
      </c>
      <c r="I9" s="13" t="n">
        <v>3133.18548499651</v>
      </c>
      <c r="J9" s="13" t="n">
        <v>443.596056805842</v>
      </c>
      <c r="K9" s="13" t="n">
        <v>40174.8655212737</v>
      </c>
      <c r="L9" s="13" t="n">
        <v>2071.35829959514</v>
      </c>
      <c r="M9" s="13" t="n">
        <v>2172.08194271482</v>
      </c>
      <c r="N9" s="13" t="n">
        <v>4921.15630153766</v>
      </c>
      <c r="O9" s="12" t="str">
        <f aca="false">+A9</f>
        <v>200,000 - 499,999</v>
      </c>
    </row>
    <row r="10" s="15" customFormat="true" ht="20.1" hidden="false" customHeight="true" outlineLevel="0" collapsed="false">
      <c r="A10" s="20" t="s">
        <v>23</v>
      </c>
      <c r="B10" s="17" t="n">
        <v>3197.26650929981</v>
      </c>
      <c r="C10" s="17" t="n">
        <v>4250.03005181347</v>
      </c>
      <c r="D10" s="17" t="n">
        <v>3272.73293428968</v>
      </c>
      <c r="E10" s="17" t="n">
        <v>3365.83466453674</v>
      </c>
      <c r="F10" s="17" t="n">
        <v>2410.70194986072</v>
      </c>
      <c r="G10" s="17" t="n">
        <v>4709.10261374637</v>
      </c>
      <c r="H10" s="17" t="n">
        <v>146720.981224855</v>
      </c>
      <c r="I10" s="17" t="n">
        <v>1855.00309323906</v>
      </c>
      <c r="J10" s="17" t="n">
        <v>463.453236064347</v>
      </c>
      <c r="K10" s="17" t="n">
        <v>30771.9138346267</v>
      </c>
      <c r="L10" s="17" t="n">
        <v>2109.78571428571</v>
      </c>
      <c r="M10" s="17" t="n">
        <v>2236.05425471159</v>
      </c>
      <c r="N10" s="17" t="n">
        <v>4289.36406544997</v>
      </c>
      <c r="O10" s="20" t="str">
        <f aca="false">+A10</f>
        <v>אשדוד</v>
      </c>
    </row>
    <row r="11" s="15" customFormat="true" ht="20.1" hidden="false" customHeight="true" outlineLevel="0" collapsed="false">
      <c r="A11" s="20" t="s">
        <v>24</v>
      </c>
      <c r="B11" s="17" t="n">
        <v>3259.73552800842</v>
      </c>
      <c r="C11" s="17" t="n">
        <v>4241.96101444517</v>
      </c>
      <c r="D11" s="17" t="n">
        <v>3236.33497525671</v>
      </c>
      <c r="E11" s="17" t="n">
        <v>3395.66945388032</v>
      </c>
      <c r="F11" s="17" t="n">
        <v>2364.61199625117</v>
      </c>
      <c r="G11" s="17" t="n">
        <v>4823.95663052544</v>
      </c>
      <c r="H11" s="17" t="n">
        <v>146997.08411215</v>
      </c>
      <c r="I11" s="17" t="n">
        <v>2816.6692357097</v>
      </c>
      <c r="J11" s="17" t="n">
        <v>431.492243493773</v>
      </c>
      <c r="K11" s="17" t="n">
        <v>32596.1380392157</v>
      </c>
      <c r="L11" s="17" t="n">
        <v>2053.65284974093</v>
      </c>
      <c r="M11" s="17" t="n">
        <v>2261.97675276753</v>
      </c>
      <c r="N11" s="17" t="n">
        <v>4172.27150361129</v>
      </c>
      <c r="O11" s="20" t="str">
        <f aca="false">+A11</f>
        <v>באר שבע</v>
      </c>
    </row>
    <row r="12" s="15" customFormat="true" ht="20.1" hidden="false" customHeight="true" outlineLevel="0" collapsed="false">
      <c r="A12" s="20" t="s">
        <v>25</v>
      </c>
      <c r="B12" s="17" t="n">
        <v>3058.13313382977</v>
      </c>
      <c r="C12" s="17" t="n">
        <v>4531.5690926579</v>
      </c>
      <c r="D12" s="17" t="n">
        <v>3929.44788697674</v>
      </c>
      <c r="E12" s="17" t="n">
        <v>3532.55447380621</v>
      </c>
      <c r="F12" s="17" t="n">
        <v>2672.37890625</v>
      </c>
      <c r="G12" s="17" t="n">
        <v>4281.05747126437</v>
      </c>
      <c r="H12" s="17" t="n">
        <v>110274.712328767</v>
      </c>
      <c r="I12" s="17" t="n">
        <v>5187.46088794926</v>
      </c>
      <c r="J12" s="17" t="n">
        <v>664.062884502965</v>
      </c>
      <c r="K12" s="17" t="n">
        <v>31203.6586520015</v>
      </c>
      <c r="L12" s="17" t="n">
        <v>2436.68181818182</v>
      </c>
      <c r="M12" s="17" t="n">
        <v>2168.2479338843</v>
      </c>
      <c r="N12" s="17" t="n">
        <v>3899.86087142552</v>
      </c>
      <c r="O12" s="20" t="str">
        <f aca="false">+A12</f>
        <v>בני ברק</v>
      </c>
    </row>
    <row r="13" s="15" customFormat="true" ht="20.1" hidden="false" customHeight="true" outlineLevel="0" collapsed="false">
      <c r="A13" s="20" t="s">
        <v>26</v>
      </c>
      <c r="B13" s="17" t="n">
        <v>3174.32538744875</v>
      </c>
      <c r="C13" s="17" t="n">
        <v>4122.45003526922</v>
      </c>
      <c r="D13" s="17" t="n">
        <v>3218.17579473866</v>
      </c>
      <c r="E13" s="17" t="n">
        <v>3376.6968707483</v>
      </c>
      <c r="F13" s="17" t="n">
        <v>2138.32548701299</v>
      </c>
      <c r="G13" s="17" t="n">
        <v>5690.64133986928</v>
      </c>
      <c r="H13" s="17" t="n">
        <v>118584.692599621</v>
      </c>
      <c r="I13" s="17" t="n">
        <v>4534.69473684211</v>
      </c>
      <c r="J13" s="17" t="n">
        <v>389.582299716729</v>
      </c>
      <c r="K13" s="17" t="n">
        <v>37818.5778674739</v>
      </c>
      <c r="L13" s="17" t="n">
        <v>1915.79781420765</v>
      </c>
      <c r="M13" s="17" t="n">
        <v>2133.42262147815</v>
      </c>
      <c r="N13" s="17" t="n">
        <v>4674.45286634208</v>
      </c>
      <c r="O13" s="20" t="str">
        <f aca="false">+A13</f>
        <v>חיפה</v>
      </c>
    </row>
    <row r="14" s="15" customFormat="true" ht="20.1" hidden="false" customHeight="true" outlineLevel="0" collapsed="false">
      <c r="A14" s="20" t="s">
        <v>27</v>
      </c>
      <c r="B14" s="17" t="n">
        <v>3103.9292122871</v>
      </c>
      <c r="C14" s="17" t="n">
        <v>4206.94588718444</v>
      </c>
      <c r="D14" s="17" t="n">
        <v>3186.90856683865</v>
      </c>
      <c r="E14" s="17" t="n">
        <v>3431.81533219762</v>
      </c>
      <c r="F14" s="17" t="n">
        <v>2591.8178613396</v>
      </c>
      <c r="G14" s="17" t="n">
        <v>4456.81523272214</v>
      </c>
      <c r="H14" s="17" t="n">
        <v>118631.373969376</v>
      </c>
      <c r="I14" s="17" t="n">
        <v>2583.68125337655</v>
      </c>
      <c r="J14" s="17" t="n">
        <v>426.280378218884</v>
      </c>
      <c r="K14" s="17" t="n">
        <v>35364.417462483</v>
      </c>
      <c r="L14" s="17" t="n">
        <v>2125.73880597015</v>
      </c>
      <c r="M14" s="17" t="n">
        <v>2168.44628099174</v>
      </c>
      <c r="N14" s="17" t="n">
        <v>4787.77515241679</v>
      </c>
      <c r="O14" s="20" t="str">
        <f aca="false">+A14</f>
        <v>נתניה</v>
      </c>
    </row>
    <row r="15" s="15" customFormat="true" ht="20.1" hidden="false" customHeight="true" outlineLevel="0" collapsed="false">
      <c r="A15" s="20" t="s">
        <v>28</v>
      </c>
      <c r="B15" s="17" t="n">
        <v>3060.06891106166</v>
      </c>
      <c r="C15" s="17" t="n">
        <v>4091.10819752481</v>
      </c>
      <c r="D15" s="17" t="n">
        <v>3353.13036465217</v>
      </c>
      <c r="E15" s="17" t="n">
        <v>3340.27628103539</v>
      </c>
      <c r="F15" s="17" t="n">
        <v>2292.84544405998</v>
      </c>
      <c r="G15" s="17" t="n">
        <v>4731.41211401425</v>
      </c>
      <c r="H15" s="17" t="n">
        <v>131813.941879413</v>
      </c>
      <c r="I15" s="17" t="n">
        <v>4053.85630498534</v>
      </c>
      <c r="J15" s="17" t="n">
        <v>418.382943983924</v>
      </c>
      <c r="K15" s="17" t="n">
        <v>42290.7284234753</v>
      </c>
      <c r="L15" s="17" t="n">
        <v>2053.68115942029</v>
      </c>
      <c r="M15" s="17" t="n">
        <v>2111.90920245399</v>
      </c>
      <c r="N15" s="17" t="n">
        <v>5068.62903367883</v>
      </c>
      <c r="O15" s="20" t="str">
        <f aca="false">+A15</f>
        <v>פתח תקווה</v>
      </c>
    </row>
    <row r="16" s="15" customFormat="true" ht="20.1" hidden="false" customHeight="true" outlineLevel="0" collapsed="false">
      <c r="A16" s="20" t="s">
        <v>29</v>
      </c>
      <c r="B16" s="17" t="n">
        <v>3034.80569499925</v>
      </c>
      <c r="C16" s="17" t="n">
        <v>4035.35822607366</v>
      </c>
      <c r="D16" s="17" t="n">
        <v>3385.26261169154</v>
      </c>
      <c r="E16" s="17" t="n">
        <v>3391.61540749554</v>
      </c>
      <c r="F16" s="17" t="n">
        <v>2333.28446601942</v>
      </c>
      <c r="G16" s="17" t="n">
        <v>4736.90909090909</v>
      </c>
      <c r="H16" s="17" t="n">
        <v>136615.748979592</v>
      </c>
      <c r="I16" s="17" t="n">
        <v>3426.1664</v>
      </c>
      <c r="J16" s="17" t="n">
        <v>381.041507726127</v>
      </c>
      <c r="K16" s="17" t="n">
        <v>42653.9790429619</v>
      </c>
      <c r="L16" s="17" t="n">
        <v>2006.45054945055</v>
      </c>
      <c r="M16" s="17" t="n">
        <v>2035.46131386861</v>
      </c>
      <c r="N16" s="17" t="n">
        <v>5034.12970025853</v>
      </c>
      <c r="O16" s="20" t="str">
        <f aca="false">+A16</f>
        <v>ראשון לציון</v>
      </c>
    </row>
    <row r="17" s="15" customFormat="true" ht="20.1" hidden="false" customHeight="true" outlineLevel="0" collapsed="false">
      <c r="A17" s="20" t="s">
        <v>30</v>
      </c>
      <c r="B17" s="17" t="n">
        <v>3033.84364991639</v>
      </c>
      <c r="C17" s="17" t="n">
        <v>4040.4706746827</v>
      </c>
      <c r="D17" s="17" t="n">
        <v>3457.35860948304</v>
      </c>
      <c r="E17" s="17" t="n">
        <v>3298.812</v>
      </c>
      <c r="F17" s="17" t="n">
        <v>2391.51971326165</v>
      </c>
      <c r="G17" s="17" t="n">
        <v>4869.80032467533</v>
      </c>
      <c r="H17" s="17" t="n">
        <v>144819.881612091</v>
      </c>
      <c r="I17" s="17" t="n">
        <v>3304.2898448519</v>
      </c>
      <c r="J17" s="17" t="n">
        <v>388.241247684449</v>
      </c>
      <c r="K17" s="17" t="n">
        <v>58924.6851878303</v>
      </c>
      <c r="L17" s="17" t="n">
        <v>2144.38513513514</v>
      </c>
      <c r="M17" s="17" t="n">
        <v>2106.63566804002</v>
      </c>
      <c r="N17" s="17" t="n">
        <v>5908.40366999718</v>
      </c>
      <c r="O17" s="20" t="str">
        <f aca="false">+A17</f>
        <v>תל אביב -יפו</v>
      </c>
    </row>
    <row r="18" s="14" customFormat="true" ht="20.1" hidden="false" customHeight="true" outlineLevel="0" collapsed="false">
      <c r="A18" s="21" t="s">
        <v>31</v>
      </c>
      <c r="B18" s="13" t="n">
        <v>3107.59428851311</v>
      </c>
      <c r="C18" s="13" t="n">
        <v>4172.39680039788</v>
      </c>
      <c r="D18" s="13" t="n">
        <v>3422.77235898988</v>
      </c>
      <c r="E18" s="13" t="n">
        <v>3564.74817880795</v>
      </c>
      <c r="F18" s="13" t="n">
        <v>2314.61182450508</v>
      </c>
      <c r="G18" s="13" t="n">
        <v>4777.59578313253</v>
      </c>
      <c r="H18" s="13" t="n">
        <v>133738.694425879</v>
      </c>
      <c r="I18" s="13" t="n">
        <v>2309.27037392138</v>
      </c>
      <c r="J18" s="13" t="n">
        <v>434.502642502146</v>
      </c>
      <c r="K18" s="13" t="n">
        <v>36208.8738773916</v>
      </c>
      <c r="L18" s="13" t="n">
        <v>2062.35336538462</v>
      </c>
      <c r="M18" s="13" t="n">
        <v>2125.79269684291</v>
      </c>
      <c r="N18" s="13" t="n">
        <v>4873.40497778467</v>
      </c>
      <c r="O18" s="12" t="str">
        <f aca="false">+A18</f>
        <v>100,000 - 199,999</v>
      </c>
    </row>
    <row r="19" s="15" customFormat="true" ht="20.1" hidden="false" customHeight="true" outlineLevel="0" collapsed="false">
      <c r="A19" s="20" t="s">
        <v>32</v>
      </c>
      <c r="B19" s="17" t="n">
        <v>3280.47797365594</v>
      </c>
      <c r="C19" s="17" t="n">
        <v>4116.69541008277</v>
      </c>
      <c r="D19" s="17" t="n">
        <v>3214.51976331007</v>
      </c>
      <c r="E19" s="17" t="n">
        <v>3353.79767526335</v>
      </c>
      <c r="F19" s="17" t="n">
        <v>2400.63357400722</v>
      </c>
      <c r="G19" s="17" t="n">
        <v>4521.56712328767</v>
      </c>
      <c r="H19" s="17" t="n">
        <v>137544.477091633</v>
      </c>
      <c r="I19" s="17" t="n">
        <v>1614.73646090535</v>
      </c>
      <c r="J19" s="17" t="n">
        <v>414.645724562014</v>
      </c>
      <c r="K19" s="17" t="n">
        <v>31428.0762286861</v>
      </c>
      <c r="L19" s="17" t="n">
        <v>2060.25</v>
      </c>
      <c r="M19" s="17" t="n">
        <v>2190.66666666667</v>
      </c>
      <c r="N19" s="17" t="n">
        <v>4333.130209458</v>
      </c>
      <c r="O19" s="20" t="str">
        <f aca="false">+A19</f>
        <v>אשקלון</v>
      </c>
    </row>
    <row r="20" s="15" customFormat="true" ht="20.1" hidden="false" customHeight="true" outlineLevel="0" collapsed="false">
      <c r="A20" s="20" t="s">
        <v>33</v>
      </c>
      <c r="B20" s="17" t="n">
        <v>3205.42219433489</v>
      </c>
      <c r="C20" s="17" t="n">
        <v>4777.76915447558</v>
      </c>
      <c r="D20" s="17" t="n">
        <v>3306.22803261164</v>
      </c>
      <c r="E20" s="17" t="n">
        <v>3960.56568648191</v>
      </c>
      <c r="F20" s="17" t="n">
        <v>2474.79545454545</v>
      </c>
      <c r="G20" s="17" t="n">
        <v>3994.75675675676</v>
      </c>
      <c r="H20" s="17" t="n">
        <v>118360.112781955</v>
      </c>
      <c r="I20" s="17" t="n">
        <v>2898.20517560074</v>
      </c>
      <c r="J20" s="17" t="n">
        <v>677.411733926352</v>
      </c>
      <c r="K20" s="17" t="n">
        <v>26046.8305853256</v>
      </c>
      <c r="L20" s="17" t="n">
        <v>1841.56451612903</v>
      </c>
      <c r="M20" s="17" t="n">
        <v>2045.85159010601</v>
      </c>
      <c r="N20" s="17" t="n">
        <v>4094.43076441103</v>
      </c>
      <c r="O20" s="20" t="str">
        <f aca="false">+A20</f>
        <v>בית שמש</v>
      </c>
    </row>
    <row r="21" s="15" customFormat="true" ht="20.1" hidden="false" customHeight="true" outlineLevel="0" collapsed="false">
      <c r="A21" s="20" t="s">
        <v>34</v>
      </c>
      <c r="B21" s="17" t="n">
        <v>3214.35024283148</v>
      </c>
      <c r="C21" s="17" t="n">
        <v>4094.77781746741</v>
      </c>
      <c r="D21" s="17" t="n">
        <v>3232.366633623</v>
      </c>
      <c r="E21" s="17" t="n">
        <v>3596.96913277805</v>
      </c>
      <c r="F21" s="17" t="n">
        <v>2370.15905245347</v>
      </c>
      <c r="G21" s="17" t="n">
        <v>4257.30581613509</v>
      </c>
      <c r="H21" s="17" t="n">
        <v>119175.265625</v>
      </c>
      <c r="I21" s="17" t="n">
        <v>2669.19216182048</v>
      </c>
      <c r="J21" s="17" t="n">
        <v>379.881117455139</v>
      </c>
      <c r="K21" s="17" t="n">
        <v>33006.4680851064</v>
      </c>
      <c r="L21" s="17" t="n">
        <v>2133.97701149425</v>
      </c>
      <c r="M21" s="17" t="n">
        <v>2051.79934569248</v>
      </c>
      <c r="N21" s="17" t="n">
        <v>4632.19158451551</v>
      </c>
      <c r="O21" s="20" t="str">
        <f aca="false">+A21</f>
        <v>בת ים</v>
      </c>
    </row>
    <row r="22" s="15" customFormat="true" ht="20.1" hidden="false" customHeight="true" outlineLevel="0" collapsed="false">
      <c r="A22" s="20" t="s">
        <v>35</v>
      </c>
      <c r="B22" s="17" t="n">
        <v>3057.84866768592</v>
      </c>
      <c r="C22" s="17" t="n">
        <v>4113.19719651606</v>
      </c>
      <c r="D22" s="17" t="n">
        <v>3479.00274504808</v>
      </c>
      <c r="E22" s="17" t="n">
        <v>3430.78716744914</v>
      </c>
      <c r="F22" s="17" t="n">
        <v>2277.06487695749</v>
      </c>
      <c r="G22" s="17" t="n">
        <v>4696.25267379679</v>
      </c>
      <c r="H22" s="17" t="n">
        <v>137853.171503958</v>
      </c>
      <c r="I22" s="17" t="n">
        <v>3820.38785504407</v>
      </c>
      <c r="J22" s="17" t="n">
        <v>395.708751297129</v>
      </c>
      <c r="K22" s="17" t="n">
        <v>37431.4789473684</v>
      </c>
      <c r="L22" s="17" t="n">
        <v>2204.20895522388</v>
      </c>
      <c r="M22" s="17" t="n">
        <v>2115.08447204969</v>
      </c>
      <c r="N22" s="17" t="n">
        <v>4767.82819101267</v>
      </c>
      <c r="O22" s="20" t="str">
        <f aca="false">+A22</f>
        <v>חולון</v>
      </c>
    </row>
    <row r="23" s="15" customFormat="true" ht="20.1" hidden="false" customHeight="true" outlineLevel="0" collapsed="false">
      <c r="A23" s="20" t="s">
        <v>36</v>
      </c>
      <c r="B23" s="17" t="n">
        <v>2984.63554035017</v>
      </c>
      <c r="C23" s="17" t="n">
        <v>4004.45176252319</v>
      </c>
      <c r="D23" s="17" t="n">
        <v>3411.26492537313</v>
      </c>
      <c r="E23" s="17" t="n">
        <v>3284.05720653789</v>
      </c>
      <c r="F23" s="17" t="n">
        <v>2227.48421052632</v>
      </c>
      <c r="G23" s="17" t="n">
        <v>5714.78405315615</v>
      </c>
      <c r="H23" s="17" t="n">
        <v>135972.8583878</v>
      </c>
      <c r="I23" s="17" t="n">
        <v>3722.30460921844</v>
      </c>
      <c r="J23" s="17" t="n">
        <v>390.83633999675</v>
      </c>
      <c r="K23" s="17" t="n">
        <v>49503.1626095424</v>
      </c>
      <c r="L23" s="17" t="n">
        <v>1732</v>
      </c>
      <c r="M23" s="17" t="n">
        <v>2176.98089171975</v>
      </c>
      <c r="N23" s="17" t="n">
        <v>5773.58524153671</v>
      </c>
      <c r="O23" s="20" t="str">
        <f aca="false">+A23</f>
        <v>כפר סבא</v>
      </c>
    </row>
    <row r="24" s="15" customFormat="true" ht="20.1" hidden="false" customHeight="true" outlineLevel="0" collapsed="false">
      <c r="A24" s="20" t="s">
        <v>37</v>
      </c>
      <c r="B24" s="17" t="n">
        <v>3047.1604282768</v>
      </c>
      <c r="C24" s="17" t="n">
        <v>4182.13854505972</v>
      </c>
      <c r="D24" s="17" t="n">
        <v>3820.46130584936</v>
      </c>
      <c r="E24" s="17" t="n">
        <v>3446.39681242338</v>
      </c>
      <c r="F24" s="17" t="n">
        <v>2207.48780487805</v>
      </c>
      <c r="G24" s="17" t="n">
        <v>5038.56548856549</v>
      </c>
      <c r="H24" s="17" t="n">
        <v>131328.218776916</v>
      </c>
      <c r="I24" s="17" t="n">
        <v>2700.18352059925</v>
      </c>
      <c r="J24" s="17" t="n">
        <v>449.27650763034</v>
      </c>
      <c r="K24" s="17" t="n">
        <v>39775.2212518195</v>
      </c>
      <c r="L24" s="17" t="n">
        <v>1967.26315789474</v>
      </c>
      <c r="M24" s="17" t="n">
        <v>2109.34158415842</v>
      </c>
      <c r="N24" s="17" t="n">
        <v>5129.73591530276</v>
      </c>
      <c r="O24" s="20" t="str">
        <f aca="false">+A24</f>
        <v>רחובות</v>
      </c>
    </row>
    <row r="25" s="15" customFormat="true" ht="20.1" hidden="false" customHeight="true" outlineLevel="0" collapsed="false">
      <c r="A25" s="20" t="s">
        <v>38</v>
      </c>
      <c r="B25" s="17" t="n">
        <v>3017.80676293182</v>
      </c>
      <c r="C25" s="17" t="n">
        <v>4023.60871404399</v>
      </c>
      <c r="D25" s="17" t="n">
        <v>3575.42103438017</v>
      </c>
      <c r="E25" s="17" t="n">
        <v>3402.97020484171</v>
      </c>
      <c r="F25" s="17" t="n">
        <v>2320.63426688633</v>
      </c>
      <c r="G25" s="17" t="n">
        <v>5076.38163265306</v>
      </c>
      <c r="H25" s="17" t="n">
        <v>149997.289473684</v>
      </c>
      <c r="I25" s="17" t="n">
        <v>3505.63673890609</v>
      </c>
      <c r="J25" s="17" t="n">
        <v>380.773001907992</v>
      </c>
      <c r="K25" s="17" t="n">
        <v>54226.0636825104</v>
      </c>
      <c r="L25" s="17" t="n">
        <v>2307.24</v>
      </c>
      <c r="M25" s="17" t="n">
        <v>2137.60869565217</v>
      </c>
      <c r="N25" s="17" t="n">
        <v>5612.69402295309</v>
      </c>
      <c r="O25" s="20" t="str">
        <f aca="false">+A25</f>
        <v>רמת גן</v>
      </c>
    </row>
    <row r="26" s="14" customFormat="true" ht="20.1" hidden="false" customHeight="true" outlineLevel="0" collapsed="false">
      <c r="A26" s="21" t="s">
        <v>39</v>
      </c>
      <c r="B26" s="13" t="n">
        <v>3078.73356705723</v>
      </c>
      <c r="C26" s="13" t="n">
        <v>4206.86520783373</v>
      </c>
      <c r="D26" s="13" t="n">
        <v>3292.50598952251</v>
      </c>
      <c r="E26" s="13" t="n">
        <v>3393.63175106531</v>
      </c>
      <c r="F26" s="13" t="n">
        <v>2289.66326009198</v>
      </c>
      <c r="G26" s="13" t="n">
        <v>4965.50506361984</v>
      </c>
      <c r="H26" s="13" t="n">
        <v>128198.130122214</v>
      </c>
      <c r="I26" s="13" t="n">
        <v>3425.39162432101</v>
      </c>
      <c r="J26" s="13" t="n">
        <v>460.632042277439</v>
      </c>
      <c r="K26" s="13" t="n">
        <v>36934.4920138719</v>
      </c>
      <c r="L26" s="13" t="n">
        <v>2068.21186440678</v>
      </c>
      <c r="M26" s="13" t="n">
        <v>2240.42645296585</v>
      </c>
      <c r="N26" s="13" t="n">
        <v>4922.23619976211</v>
      </c>
      <c r="O26" s="12" t="str">
        <f aca="false">+A26</f>
        <v>50,000 - 99,999</v>
      </c>
    </row>
    <row r="27" s="15" customFormat="true" ht="20.1" hidden="false" customHeight="true" outlineLevel="0" collapsed="false">
      <c r="A27" s="20" t="s">
        <v>40</v>
      </c>
      <c r="B27" s="17" t="n">
        <v>3118.63477600607</v>
      </c>
      <c r="C27" s="17" t="n">
        <v>4133.29028614458</v>
      </c>
      <c r="D27" s="17" t="n">
        <v>3111.82155318519</v>
      </c>
      <c r="E27" s="17" t="n">
        <v>3135.90082644628</v>
      </c>
      <c r="F27" s="17" t="n">
        <v>2216.30331753555</v>
      </c>
      <c r="G27" s="17" t="n">
        <v>5036.02834008097</v>
      </c>
      <c r="H27" s="17" t="n">
        <v>114653.378116343</v>
      </c>
      <c r="I27" s="17" t="n">
        <v>2682.66287878788</v>
      </c>
      <c r="J27" s="17" t="n">
        <v>375.683157610165</v>
      </c>
      <c r="K27" s="17" t="n">
        <v>32533.5304212169</v>
      </c>
      <c r="L27" s="17" t="n">
        <v>2265.57446808511</v>
      </c>
      <c r="M27" s="17" t="n">
        <v>2093.78825995807</v>
      </c>
      <c r="N27" s="17" t="n">
        <v>4651.58375086719</v>
      </c>
      <c r="O27" s="20" t="str">
        <f aca="false">+A27</f>
        <v>אילת</v>
      </c>
      <c r="P27" s="0"/>
    </row>
    <row r="28" s="15" customFormat="true" ht="20.1" hidden="false" customHeight="true" outlineLevel="0" collapsed="false">
      <c r="A28" s="20" t="s">
        <v>41</v>
      </c>
      <c r="B28" s="17" t="n">
        <v>3305.43240454076</v>
      </c>
      <c r="C28" s="17" t="n">
        <v>4825.53630573248</v>
      </c>
      <c r="D28" s="17" t="n">
        <v>3573.4287464135</v>
      </c>
      <c r="E28" s="17" t="n">
        <v>3261.54432348367</v>
      </c>
      <c r="F28" s="17" t="n">
        <v>2924.703125</v>
      </c>
      <c r="G28" s="17" t="n">
        <v>3232.83333333333</v>
      </c>
      <c r="H28" s="17" t="n">
        <v>98572.7027027027</v>
      </c>
      <c r="I28" s="17" t="n">
        <v>4215.30458221024</v>
      </c>
      <c r="J28" s="17" t="n">
        <v>772.241863278887</v>
      </c>
      <c r="K28" s="17" t="n">
        <v>25839.3810121288</v>
      </c>
      <c r="L28" s="17" t="n">
        <v>1887.14285714286</v>
      </c>
      <c r="M28" s="17" t="n">
        <v>2210.43223443223</v>
      </c>
      <c r="N28" s="17" t="n">
        <v>3577.55388659407</v>
      </c>
      <c r="O28" s="20" t="str">
        <f aca="false">+A28</f>
        <v>ביתר עילית</v>
      </c>
      <c r="P28" s="0"/>
    </row>
    <row r="29" s="15" customFormat="true" ht="20.1" hidden="false" customHeight="true" outlineLevel="0" collapsed="false">
      <c r="A29" s="20" t="s">
        <v>42</v>
      </c>
      <c r="B29" s="17" t="n">
        <v>2998.36388978235</v>
      </c>
      <c r="C29" s="17" t="n">
        <v>3957.09851446443</v>
      </c>
      <c r="D29" s="17" t="n">
        <v>3361.36477987421</v>
      </c>
      <c r="E29" s="17" t="n">
        <v>3225.89857651246</v>
      </c>
      <c r="F29" s="17" t="n">
        <v>2152.4064171123</v>
      </c>
      <c r="G29" s="17" t="n">
        <v>6134.69767441861</v>
      </c>
      <c r="H29" s="17" t="n">
        <v>146150.497326203</v>
      </c>
      <c r="I29" s="17" t="n">
        <v>3942.615</v>
      </c>
      <c r="J29" s="17" t="n">
        <v>372.249486230991</v>
      </c>
      <c r="K29" s="17" t="n">
        <v>61588.8706293706</v>
      </c>
      <c r="L29" s="17" t="n">
        <v>2168.75</v>
      </c>
      <c r="M29" s="17" t="n">
        <v>1918.73846153846</v>
      </c>
      <c r="N29" s="17" t="n">
        <v>6049.6139874739</v>
      </c>
      <c r="O29" s="20" t="str">
        <f aca="false">+A29</f>
        <v>גבעתיים</v>
      </c>
      <c r="P29" s="0"/>
    </row>
    <row r="30" s="15" customFormat="true" ht="20.1" hidden="false" customHeight="true" outlineLevel="0" collapsed="false">
      <c r="A30" s="20" t="s">
        <v>43</v>
      </c>
      <c r="B30" s="17" t="n">
        <v>2947.71267785092</v>
      </c>
      <c r="C30" s="17" t="n">
        <v>4016.45921644188</v>
      </c>
      <c r="D30" s="17" t="n">
        <v>3603.34032261905</v>
      </c>
      <c r="E30" s="17" t="n">
        <v>3270.19239904988</v>
      </c>
      <c r="F30" s="17" t="n">
        <v>2353.71891891892</v>
      </c>
      <c r="G30" s="17" t="n">
        <v>5869.08620689655</v>
      </c>
      <c r="H30" s="17" t="n">
        <v>138796.922705314</v>
      </c>
      <c r="I30" s="17" t="n">
        <v>2534.10179640719</v>
      </c>
      <c r="J30" s="17" t="n">
        <v>381.318717871182</v>
      </c>
      <c r="K30" s="17" t="n">
        <v>54490.0360501567</v>
      </c>
      <c r="L30" s="17" t="n">
        <v>1954.57142857143</v>
      </c>
      <c r="M30" s="17" t="n">
        <v>2135.58227848101</v>
      </c>
      <c r="N30" s="17" t="n">
        <v>6035.96415770609</v>
      </c>
      <c r="O30" s="20" t="str">
        <f aca="false">+A30</f>
        <v>הוד השרון</v>
      </c>
      <c r="P30" s="0"/>
    </row>
    <row r="31" s="15" customFormat="true" ht="20.1" hidden="false" customHeight="true" outlineLevel="0" collapsed="false">
      <c r="A31" s="20" t="s">
        <v>44</v>
      </c>
      <c r="B31" s="17" t="n">
        <v>2937.88401812535</v>
      </c>
      <c r="C31" s="17" t="n">
        <v>4011.5931461903</v>
      </c>
      <c r="D31" s="17" t="n">
        <v>3404.9331568408</v>
      </c>
      <c r="E31" s="17" t="n">
        <v>3287.12969924812</v>
      </c>
      <c r="F31" s="17" t="n">
        <v>2385.41279069767</v>
      </c>
      <c r="G31" s="17" t="n">
        <v>5695.64</v>
      </c>
      <c r="H31" s="17" t="n">
        <v>140737.5</v>
      </c>
      <c r="I31" s="17" t="n">
        <v>6075.61386138614</v>
      </c>
      <c r="J31" s="17" t="n">
        <v>376.158707980603</v>
      </c>
      <c r="K31" s="17" t="n">
        <v>59666.8284352661</v>
      </c>
      <c r="L31" s="17" t="n">
        <v>2482</v>
      </c>
      <c r="M31" s="17" t="n">
        <v>2208.72868217054</v>
      </c>
      <c r="N31" s="17" t="n">
        <v>5947.4637142055</v>
      </c>
      <c r="O31" s="20" t="str">
        <f aca="false">+A31</f>
        <v>הרצלייה</v>
      </c>
      <c r="P31" s="0"/>
    </row>
    <row r="32" s="15" customFormat="true" ht="20.1" hidden="false" customHeight="true" outlineLevel="0" collapsed="false">
      <c r="A32" s="22" t="s">
        <v>45</v>
      </c>
      <c r="B32" s="17" t="n">
        <v>3139.29841862636</v>
      </c>
      <c r="C32" s="17" t="n">
        <v>4143.79005667182</v>
      </c>
      <c r="D32" s="17" t="n">
        <v>3015.4861278649</v>
      </c>
      <c r="E32" s="17" t="n">
        <v>3300.91473988439</v>
      </c>
      <c r="F32" s="17" t="n">
        <v>2118.63779527559</v>
      </c>
      <c r="G32" s="17" t="n">
        <v>4932.33333333333</v>
      </c>
      <c r="H32" s="17" t="n">
        <v>132380.175204918</v>
      </c>
      <c r="I32" s="17" t="n">
        <v>4144.62</v>
      </c>
      <c r="J32" s="17" t="n">
        <v>409.482831114226</v>
      </c>
      <c r="K32" s="17" t="n">
        <v>36094.2085482682</v>
      </c>
      <c r="L32" s="17" t="n">
        <v>2271.59183673469</v>
      </c>
      <c r="M32" s="17" t="n">
        <v>2213.92214765101</v>
      </c>
      <c r="N32" s="17" t="n">
        <v>4707.6358562316</v>
      </c>
      <c r="O32" s="20" t="str">
        <f aca="false">+A32</f>
        <v>חדרה</v>
      </c>
      <c r="P32" s="0"/>
    </row>
    <row r="33" s="15" customFormat="true" ht="20.1" hidden="false" customHeight="true" outlineLevel="0" collapsed="false">
      <c r="A33" s="22" t="s">
        <v>46</v>
      </c>
      <c r="B33" s="17" t="n">
        <v>3290.49466719336</v>
      </c>
      <c r="C33" s="17" t="n">
        <v>4273.96391437309</v>
      </c>
      <c r="D33" s="17" t="n">
        <v>3029.41036769068</v>
      </c>
      <c r="E33" s="17" t="n">
        <v>3582.02209302326</v>
      </c>
      <c r="F33" s="17" t="n">
        <v>2404.15644171779</v>
      </c>
      <c r="G33" s="17" t="n">
        <v>3600.12852664577</v>
      </c>
      <c r="H33" s="17" t="n">
        <v>131323.015911873</v>
      </c>
      <c r="I33" s="17" t="n">
        <v>2661.5047318612</v>
      </c>
      <c r="J33" s="17" t="n">
        <v>468.486458423466</v>
      </c>
      <c r="K33" s="17" t="n">
        <v>32632.957002457</v>
      </c>
      <c r="L33" s="17" t="n">
        <v>2103.10126582278</v>
      </c>
      <c r="M33" s="17" t="n">
        <v>2386.22867737948</v>
      </c>
      <c r="N33" s="17" t="n">
        <v>4431.64087783172</v>
      </c>
      <c r="O33" s="20" t="str">
        <f aca="false">+A33</f>
        <v>לוד</v>
      </c>
      <c r="P33" s="0"/>
    </row>
    <row r="34" s="15" customFormat="true" ht="20.1" hidden="false" customHeight="true" outlineLevel="0" collapsed="false">
      <c r="A34" s="22" t="s">
        <v>47</v>
      </c>
      <c r="B34" s="17" t="n">
        <v>3179.16735112936</v>
      </c>
      <c r="C34" s="17" t="n">
        <v>5022.62675070028</v>
      </c>
      <c r="D34" s="17" t="n">
        <v>3629.94312796209</v>
      </c>
      <c r="E34" s="17" t="n">
        <v>3693.3718426501</v>
      </c>
      <c r="F34" s="17" t="n">
        <v>2892.01041666667</v>
      </c>
      <c r="G34" s="17" t="n">
        <v>2197</v>
      </c>
      <c r="H34" s="17" t="n">
        <v>111401.954545455</v>
      </c>
      <c r="I34" s="17" t="n">
        <v>2602.11971830986</v>
      </c>
      <c r="J34" s="17" t="n">
        <v>899.065389421075</v>
      </c>
      <c r="K34" s="17" t="n">
        <v>28231.98</v>
      </c>
      <c r="L34" s="17" t="n">
        <v>1768.71428571429</v>
      </c>
      <c r="M34" s="17" t="n">
        <v>2174.08219178082</v>
      </c>
      <c r="N34" s="17" t="n">
        <v>3644.51979146553</v>
      </c>
      <c r="O34" s="20" t="str">
        <f aca="false">+A34</f>
        <v>מודיעין עילית</v>
      </c>
      <c r="P34" s="0"/>
    </row>
    <row r="35" s="7" customFormat="true" ht="21.95" hidden="false" customHeight="true" outlineLevel="0" collapsed="false">
      <c r="A35" s="4" t="s">
        <v>48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5"/>
      <c r="M35" s="5"/>
      <c r="N35" s="5"/>
      <c r="O35" s="6"/>
    </row>
    <row r="36" s="11" customFormat="true" ht="46.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9" t="s">
        <v>15</v>
      </c>
      <c r="O36" s="10" t="s">
        <v>2</v>
      </c>
    </row>
    <row r="37" s="15" customFormat="true" ht="20.1" hidden="false" customHeight="true" outlineLevel="0" collapsed="false">
      <c r="A37" s="23" t="s">
        <v>49</v>
      </c>
      <c r="B37" s="17" t="n">
        <v>2914.56314851693</v>
      </c>
      <c r="C37" s="17" t="n">
        <v>3975.11818181818</v>
      </c>
      <c r="D37" s="17" t="n">
        <v>3426.89977467249</v>
      </c>
      <c r="E37" s="17" t="n">
        <v>3374.3078162772</v>
      </c>
      <c r="F37" s="17" t="n">
        <v>2483.95679012346</v>
      </c>
      <c r="G37" s="17" t="n">
        <v>5030.69273743017</v>
      </c>
      <c r="H37" s="17" t="n">
        <v>128029.240938166</v>
      </c>
      <c r="I37" s="17" t="n">
        <v>2359.25252525253</v>
      </c>
      <c r="J37" s="17" t="n">
        <v>405.511710843374</v>
      </c>
      <c r="K37" s="17" t="n">
        <v>48859.5964546403</v>
      </c>
      <c r="L37" s="17" t="n">
        <v>2160.4</v>
      </c>
      <c r="M37" s="17" t="n">
        <v>1904.77192982456</v>
      </c>
      <c r="N37" s="17" t="n">
        <v>5696.86197278337</v>
      </c>
      <c r="O37" s="20" t="str">
        <f aca="false">+A37</f>
        <v>מודיעין-מכבים-רעות</v>
      </c>
      <c r="P37" s="0"/>
    </row>
    <row r="38" s="15" customFormat="true" ht="20.1" hidden="false" customHeight="true" outlineLevel="0" collapsed="false">
      <c r="A38" s="23" t="s">
        <v>50</v>
      </c>
      <c r="B38" s="17" t="n">
        <v>3184.57580018195</v>
      </c>
      <c r="C38" s="17" t="n">
        <v>4069.33096085409</v>
      </c>
      <c r="D38" s="17" t="n">
        <v>3402.18059050847</v>
      </c>
      <c r="E38" s="17" t="n">
        <v>3375.55</v>
      </c>
      <c r="F38" s="17" t="n">
        <v>2126.51351351351</v>
      </c>
      <c r="G38" s="17" t="n">
        <v>5314.5223880597</v>
      </c>
      <c r="H38" s="17" t="n">
        <v>116908.525723473</v>
      </c>
      <c r="I38" s="17" t="n">
        <v>2599.3164556962</v>
      </c>
      <c r="J38" s="17" t="n">
        <v>373.262287163386</v>
      </c>
      <c r="K38" s="17" t="n">
        <v>35087.3934169279</v>
      </c>
      <c r="L38" s="17" t="n">
        <v>1962.55813953488</v>
      </c>
      <c r="M38" s="17" t="n">
        <v>2335.5685483871</v>
      </c>
      <c r="N38" s="17" t="n">
        <v>4307.7885003885</v>
      </c>
      <c r="O38" s="20" t="str">
        <f aca="false">+A38</f>
        <v>נהרייה</v>
      </c>
      <c r="P38" s="0"/>
    </row>
    <row r="39" s="15" customFormat="true" ht="20.1" hidden="false" customHeight="true" outlineLevel="0" collapsed="false">
      <c r="A39" s="23" t="s">
        <v>51</v>
      </c>
      <c r="B39" s="17" t="n">
        <v>2954.79328675577</v>
      </c>
      <c r="C39" s="17" t="n">
        <v>4086.39655172414</v>
      </c>
      <c r="D39" s="17" t="n">
        <v>3758.61084792244</v>
      </c>
      <c r="E39" s="17" t="n">
        <v>3357.38558558559</v>
      </c>
      <c r="F39" s="17" t="n">
        <v>2193.37671232877</v>
      </c>
      <c r="G39" s="17" t="n">
        <v>5220.37341772152</v>
      </c>
      <c r="H39" s="17" t="n">
        <v>144496.65034965</v>
      </c>
      <c r="I39" s="17" t="n">
        <v>6861.74603174603</v>
      </c>
      <c r="J39" s="17" t="n">
        <v>396.583960359699</v>
      </c>
      <c r="K39" s="17" t="n">
        <v>44154.8946078431</v>
      </c>
      <c r="L39" s="17" t="n">
        <v>2206.66666666667</v>
      </c>
      <c r="M39" s="17" t="n">
        <v>2167.55462184874</v>
      </c>
      <c r="N39" s="17" t="n">
        <v>5526.65314638625</v>
      </c>
      <c r="O39" s="20" t="str">
        <f aca="false">+A39</f>
        <v>נס ציונה</v>
      </c>
      <c r="P39" s="0"/>
    </row>
    <row r="40" s="15" customFormat="true" ht="20.1" hidden="false" customHeight="true" outlineLevel="0" collapsed="false">
      <c r="A40" s="23" t="s">
        <v>52</v>
      </c>
      <c r="B40" s="17" t="n">
        <v>3240.40945861854</v>
      </c>
      <c r="C40" s="17" t="n">
        <v>4301.51608187135</v>
      </c>
      <c r="D40" s="17" t="n">
        <v>3264.62679532847</v>
      </c>
      <c r="E40" s="17" t="n">
        <v>3014.27508650519</v>
      </c>
      <c r="F40" s="17" t="n">
        <v>2153.68924302789</v>
      </c>
      <c r="G40" s="17" t="n">
        <v>4857.10476190476</v>
      </c>
      <c r="H40" s="17" t="n">
        <v>114122.471559633</v>
      </c>
      <c r="I40" s="17" t="n">
        <v>3284.17857142857</v>
      </c>
      <c r="J40" s="17" t="n">
        <v>415.094902212248</v>
      </c>
      <c r="K40" s="17" t="n">
        <v>26380.3155031732</v>
      </c>
      <c r="L40" s="17" t="n">
        <v>2036.10344827586</v>
      </c>
      <c r="M40" s="17" t="n">
        <v>2249.60863509749</v>
      </c>
      <c r="N40" s="17" t="n">
        <v>4180.95848473837</v>
      </c>
      <c r="O40" s="20" t="str">
        <f aca="false">+A40</f>
        <v>עפולה</v>
      </c>
      <c r="P40" s="0"/>
    </row>
    <row r="41" s="15" customFormat="true" ht="20.1" hidden="false" customHeight="true" outlineLevel="0" collapsed="false">
      <c r="A41" s="23" t="s">
        <v>53</v>
      </c>
      <c r="B41" s="17" t="n">
        <v>3149.11882111546</v>
      </c>
      <c r="C41" s="17" t="n">
        <v>4188.90551445864</v>
      </c>
      <c r="D41" s="17" t="n">
        <v>3232.79464285714</v>
      </c>
      <c r="E41" s="17" t="n">
        <v>3236.12134831461</v>
      </c>
      <c r="F41" s="17" t="n">
        <v>2186.51929824561</v>
      </c>
      <c r="G41" s="17" t="n">
        <v>5143.81993569132</v>
      </c>
      <c r="H41" s="17" t="n">
        <v>122398.76459144</v>
      </c>
      <c r="I41" s="17" t="n">
        <v>1799.75159235669</v>
      </c>
      <c r="J41" s="17" t="n">
        <v>399.470373490593</v>
      </c>
      <c r="K41" s="17" t="n">
        <v>34024.696139477</v>
      </c>
      <c r="L41" s="17" t="n">
        <v>2027.92105263158</v>
      </c>
      <c r="M41" s="17" t="n">
        <v>2118.72241992883</v>
      </c>
      <c r="N41" s="17" t="n">
        <v>4373.16415646332</v>
      </c>
      <c r="O41" s="20" t="str">
        <f aca="false">+A41</f>
        <v>קריית אתא</v>
      </c>
      <c r="P41" s="0"/>
    </row>
    <row r="42" s="15" customFormat="true" ht="20.1" hidden="false" customHeight="true" outlineLevel="0" collapsed="false">
      <c r="A42" s="24" t="s">
        <v>54</v>
      </c>
      <c r="B42" s="17" t="n">
        <v>3271.72681764005</v>
      </c>
      <c r="C42" s="17" t="n">
        <v>4354.15886833515</v>
      </c>
      <c r="D42" s="17" t="n">
        <v>3401.6808030303</v>
      </c>
      <c r="E42" s="17" t="n">
        <v>3626.40595238095</v>
      </c>
      <c r="F42" s="17" t="n">
        <v>2364.5020242915</v>
      </c>
      <c r="G42" s="17" t="n">
        <v>4323.63178294574</v>
      </c>
      <c r="H42" s="17" t="n">
        <v>135834.62150838</v>
      </c>
      <c r="I42" s="17" t="n">
        <v>2875.52601156069</v>
      </c>
      <c r="J42" s="17" t="n">
        <v>458.516963843487</v>
      </c>
      <c r="K42" s="17" t="n">
        <v>28656.9414703783</v>
      </c>
      <c r="L42" s="17" t="n">
        <v>2047.33333333333</v>
      </c>
      <c r="M42" s="17" t="n">
        <v>2314.2824933687</v>
      </c>
      <c r="N42" s="17" t="n">
        <v>4242.8660028882</v>
      </c>
      <c r="O42" s="20" t="str">
        <f aca="false">+A42</f>
        <v>קריית גת</v>
      </c>
      <c r="P42" s="0"/>
    </row>
    <row r="43" s="15" customFormat="true" ht="20.1" hidden="false" customHeight="true" outlineLevel="0" collapsed="false">
      <c r="A43" s="24" t="s">
        <v>55</v>
      </c>
      <c r="B43" s="17" t="n">
        <v>2984.05565556556</v>
      </c>
      <c r="C43" s="17" t="n">
        <v>4176.07663248786</v>
      </c>
      <c r="D43" s="17" t="n">
        <v>3133.68089053803</v>
      </c>
      <c r="E43" s="17" t="n">
        <v>3141.79100281162</v>
      </c>
      <c r="F43" s="17" t="n">
        <v>2186.91823899371</v>
      </c>
      <c r="G43" s="17" t="n">
        <v>4194.92</v>
      </c>
      <c r="H43" s="17" t="n">
        <v>132168.466933868</v>
      </c>
      <c r="I43" s="17" t="n">
        <v>5622.53846153846</v>
      </c>
      <c r="J43" s="17" t="n">
        <v>426.596480938416</v>
      </c>
      <c r="K43" s="17" t="n">
        <v>42589.8545454545</v>
      </c>
      <c r="L43" s="17" t="n">
        <v>1988.76923076923</v>
      </c>
      <c r="M43" s="17" t="n">
        <v>2068.74269005848</v>
      </c>
      <c r="N43" s="17" t="n">
        <v>5255.65657905646</v>
      </c>
      <c r="O43" s="20" t="str">
        <f aca="false">+A43</f>
        <v>ראש העין</v>
      </c>
      <c r="P43" s="0"/>
    </row>
    <row r="44" s="14" customFormat="true" ht="20.1" hidden="false" customHeight="true" outlineLevel="0" collapsed="false">
      <c r="A44" s="24" t="s">
        <v>56</v>
      </c>
      <c r="B44" s="17" t="n">
        <v>3221.2138030888</v>
      </c>
      <c r="C44" s="17" t="n">
        <v>4154.91901910465</v>
      </c>
      <c r="D44" s="17" t="n">
        <v>3033.88521535394</v>
      </c>
      <c r="E44" s="17" t="n">
        <v>3564.89398636082</v>
      </c>
      <c r="F44" s="17" t="n">
        <v>2291.14201183432</v>
      </c>
      <c r="G44" s="17" t="n">
        <v>3904.20165745856</v>
      </c>
      <c r="H44" s="17" t="n">
        <v>124966.828571429</v>
      </c>
      <c r="I44" s="17" t="n">
        <v>2686.816</v>
      </c>
      <c r="J44" s="17" t="n">
        <v>436.980633653274</v>
      </c>
      <c r="K44" s="17" t="n">
        <v>30732.8797468354</v>
      </c>
      <c r="L44" s="17" t="n">
        <v>1948.05263157895</v>
      </c>
      <c r="M44" s="17" t="n">
        <v>2215.19014084507</v>
      </c>
      <c r="N44" s="17" t="n">
        <v>4376.01602304438</v>
      </c>
      <c r="O44" s="20" t="str">
        <f aca="false">+A44</f>
        <v>רמלה</v>
      </c>
      <c r="P44" s="0"/>
    </row>
    <row r="45" s="15" customFormat="true" ht="20.1" hidden="false" customHeight="true" outlineLevel="0" collapsed="false">
      <c r="A45" s="24" t="s">
        <v>57</v>
      </c>
      <c r="B45" s="17" t="n">
        <v>2892.25367749098</v>
      </c>
      <c r="C45" s="17" t="n">
        <v>4028.28411973617</v>
      </c>
      <c r="D45" s="17" t="n">
        <v>3753.60110590476</v>
      </c>
      <c r="E45" s="17" t="n">
        <v>3415.92978723404</v>
      </c>
      <c r="F45" s="17" t="n">
        <v>2307.09677419355</v>
      </c>
      <c r="G45" s="17" t="n">
        <v>6438.07860262009</v>
      </c>
      <c r="H45" s="17" t="n">
        <v>146777.647321429</v>
      </c>
      <c r="I45" s="17" t="n">
        <v>4061.27306273063</v>
      </c>
      <c r="J45" s="17" t="n">
        <v>400.125226860254</v>
      </c>
      <c r="K45" s="17" t="n">
        <v>53897.9368191721</v>
      </c>
      <c r="L45" s="17" t="n">
        <v>1454.6</v>
      </c>
      <c r="M45" s="17" t="n">
        <v>2255.52941176471</v>
      </c>
      <c r="N45" s="17" t="n">
        <v>5952.0056287064</v>
      </c>
      <c r="O45" s="20" t="str">
        <f aca="false">+A45</f>
        <v>רעננה</v>
      </c>
      <c r="P45" s="0"/>
    </row>
    <row r="46" s="15" customFormat="true" ht="20.1" hidden="false" customHeight="true" outlineLevel="0" collapsed="false">
      <c r="A46" s="25" t="s">
        <v>58</v>
      </c>
      <c r="B46" s="13" t="n">
        <v>3147.60644573887</v>
      </c>
      <c r="C46" s="13" t="n">
        <v>4238.86544079739</v>
      </c>
      <c r="D46" s="13" t="n">
        <v>3270.82979015113</v>
      </c>
      <c r="E46" s="13" t="n">
        <v>3237.69837956059</v>
      </c>
      <c r="F46" s="13" t="n">
        <v>2221.4224458543</v>
      </c>
      <c r="G46" s="13" t="n">
        <v>4735.83640920483</v>
      </c>
      <c r="H46" s="13" t="n">
        <v>133609.194460363</v>
      </c>
      <c r="I46" s="13" t="n">
        <v>2391.06050212649</v>
      </c>
      <c r="J46" s="13" t="n">
        <v>434.283126306432</v>
      </c>
      <c r="K46" s="13" t="n">
        <v>34814.9980000976</v>
      </c>
      <c r="L46" s="13" t="n">
        <v>2080.36351875809</v>
      </c>
      <c r="M46" s="13" t="n">
        <v>2200.12197832731</v>
      </c>
      <c r="N46" s="13" t="n">
        <v>4629.1945487428</v>
      </c>
      <c r="O46" s="12" t="str">
        <f aca="false">+A46</f>
        <v>20,000 - 49,999</v>
      </c>
      <c r="P46" s="0"/>
    </row>
    <row r="47" s="15" customFormat="true" ht="20.1" hidden="false" customHeight="true" outlineLevel="0" collapsed="false">
      <c r="A47" s="24" t="s">
        <v>59</v>
      </c>
      <c r="B47" s="17" t="n">
        <v>3340.01679929266</v>
      </c>
      <c r="C47" s="17" t="n">
        <v>4396.89019377569</v>
      </c>
      <c r="D47" s="17" t="n">
        <v>3063.94686898396</v>
      </c>
      <c r="E47" s="17" t="n">
        <v>3054.13581890812</v>
      </c>
      <c r="F47" s="17" t="n">
        <v>2527.97826086957</v>
      </c>
      <c r="G47" s="17" t="n">
        <v>3380.16470588235</v>
      </c>
      <c r="H47" s="17" t="n">
        <v>136510.058608059</v>
      </c>
      <c r="I47" s="17" t="n">
        <v>2937.88470066519</v>
      </c>
      <c r="J47" s="17" t="n">
        <v>504.50327510917</v>
      </c>
      <c r="K47" s="17" t="n">
        <v>28827.8539915966</v>
      </c>
      <c r="L47" s="17" t="n">
        <v>2199.88461538462</v>
      </c>
      <c r="M47" s="17" t="n">
        <v>2287.03333333333</v>
      </c>
      <c r="N47" s="17" t="n">
        <v>4119.85222121487</v>
      </c>
      <c r="O47" s="20" t="str">
        <f aca="false">+A47</f>
        <v>אופקים</v>
      </c>
      <c r="P47" s="0"/>
    </row>
    <row r="48" s="15" customFormat="true" ht="20.1" hidden="false" customHeight="true" outlineLevel="0" collapsed="false">
      <c r="A48" s="24" t="s">
        <v>60</v>
      </c>
      <c r="B48" s="17" t="n">
        <v>3110.61717612809</v>
      </c>
      <c r="C48" s="17" t="n">
        <v>4201.97617629541</v>
      </c>
      <c r="D48" s="17" t="n">
        <v>3615.65384615385</v>
      </c>
      <c r="E48" s="17" t="n">
        <v>3408.97090909091</v>
      </c>
      <c r="F48" s="17" t="n">
        <v>2464.17361111111</v>
      </c>
      <c r="G48" s="17" t="n">
        <v>4590.52884615385</v>
      </c>
      <c r="H48" s="17" t="n">
        <v>144748.342192691</v>
      </c>
      <c r="I48" s="17" t="n">
        <v>3849.5</v>
      </c>
      <c r="J48" s="17" t="n">
        <v>425.066249050873</v>
      </c>
      <c r="K48" s="17" t="n">
        <v>36240.4308176101</v>
      </c>
      <c r="L48" s="17" t="n">
        <v>2477.90909090909</v>
      </c>
      <c r="M48" s="17" t="n">
        <v>2124.49746192893</v>
      </c>
      <c r="N48" s="17" t="n">
        <v>4677.74215720832</v>
      </c>
      <c r="O48" s="20" t="str">
        <f aca="false">+A48</f>
        <v>אור יהודה</v>
      </c>
      <c r="P48" s="0"/>
    </row>
    <row r="49" s="15" customFormat="true" ht="20.1" hidden="false" customHeight="true" outlineLevel="0" collapsed="false">
      <c r="A49" s="24" t="s">
        <v>61</v>
      </c>
      <c r="B49" s="17" t="n">
        <v>3109.23367065317</v>
      </c>
      <c r="C49" s="17" t="n">
        <v>4727.47021081577</v>
      </c>
      <c r="D49" s="17" t="n">
        <v>3924.21505376344</v>
      </c>
      <c r="E49" s="17" t="n">
        <v>3563.59533898305</v>
      </c>
      <c r="F49" s="17" t="n">
        <v>2801.38709677419</v>
      </c>
      <c r="G49" s="17" t="n">
        <v>3023</v>
      </c>
      <c r="H49" s="17" t="n">
        <v>116714.900763359</v>
      </c>
      <c r="I49" s="17" t="n">
        <v>4285.22222222222</v>
      </c>
      <c r="J49" s="17" t="n">
        <v>739.132285859098</v>
      </c>
      <c r="K49" s="17" t="n">
        <v>29147.2949002217</v>
      </c>
      <c r="L49" s="17" t="n">
        <v>2024.36363636364</v>
      </c>
      <c r="M49" s="17" t="n">
        <v>2038.5393258427</v>
      </c>
      <c r="N49" s="17" t="n">
        <v>4093.06638800098</v>
      </c>
      <c r="O49" s="20" t="str">
        <f aca="false">+A49</f>
        <v>אלעד</v>
      </c>
      <c r="P49" s="0"/>
    </row>
    <row r="50" s="15" customFormat="true" ht="20.1" hidden="false" customHeight="true" outlineLevel="0" collapsed="false">
      <c r="A50" s="24" t="s">
        <v>62</v>
      </c>
      <c r="B50" s="17" t="n">
        <v>3164.83122807018</v>
      </c>
      <c r="C50" s="17" t="n">
        <v>3965.44974446337</v>
      </c>
      <c r="D50" s="17" t="n">
        <v>2875.28640171271</v>
      </c>
      <c r="E50" s="17" t="n">
        <v>3253.7949790795</v>
      </c>
      <c r="F50" s="17" t="n">
        <v>2097.73076923077</v>
      </c>
      <c r="G50" s="17" t="n">
        <v>3678.5303030303</v>
      </c>
      <c r="H50" s="17" t="n">
        <v>132544.632352941</v>
      </c>
      <c r="I50" s="17" t="n">
        <v>3901.2274368231</v>
      </c>
      <c r="J50" s="17" t="n">
        <v>395.891085114966</v>
      </c>
      <c r="K50" s="17" t="n">
        <v>37561.3913043478</v>
      </c>
      <c r="L50" s="17" t="n">
        <v>1690</v>
      </c>
      <c r="M50" s="17" t="n">
        <v>2090.61290322581</v>
      </c>
      <c r="N50" s="17" t="n">
        <v>4841.63564431048</v>
      </c>
      <c r="O50" s="20" t="str">
        <f aca="false">+A50</f>
        <v>אריאל</v>
      </c>
      <c r="P50" s="0"/>
    </row>
    <row r="51" s="15" customFormat="true" ht="20.1" hidden="false" customHeight="true" outlineLevel="0" collapsed="false">
      <c r="A51" s="24" t="s">
        <v>63</v>
      </c>
      <c r="B51" s="17" t="n">
        <v>2995.19541171651</v>
      </c>
      <c r="C51" s="17" t="n">
        <v>4126.27444253859</v>
      </c>
      <c r="D51" s="17" t="n">
        <v>3239.57461712121</v>
      </c>
      <c r="E51" s="17" t="n">
        <v>3412.68604651163</v>
      </c>
      <c r="F51" s="17" t="n">
        <v>2388</v>
      </c>
      <c r="G51" s="17" t="n">
        <v>4028.95</v>
      </c>
      <c r="H51" s="17" t="n">
        <v>149446.5</v>
      </c>
      <c r="I51" s="17" t="n">
        <v>2577.5</v>
      </c>
      <c r="J51" s="17" t="n">
        <v>464.425297113752</v>
      </c>
      <c r="K51" s="17" t="n">
        <v>45271.9359698682</v>
      </c>
      <c r="L51" s="17" t="n">
        <v>2537.85714285714</v>
      </c>
      <c r="M51" s="17" t="n">
        <v>2014.74509803922</v>
      </c>
      <c r="N51" s="17" t="n">
        <v>5191.78949892112</v>
      </c>
      <c r="O51" s="20" t="str">
        <f aca="false">+A51</f>
        <v>באר יעקב</v>
      </c>
      <c r="P51" s="0"/>
    </row>
    <row r="52" s="15" customFormat="true" ht="20.1" hidden="false" customHeight="true" outlineLevel="0" collapsed="false">
      <c r="A52" s="24" t="s">
        <v>64</v>
      </c>
      <c r="B52" s="17" t="n">
        <v>2967.31661891118</v>
      </c>
      <c r="C52" s="17" t="n">
        <v>4109.74676524954</v>
      </c>
      <c r="D52" s="17" t="n">
        <v>3364.22282608696</v>
      </c>
      <c r="E52" s="17" t="n">
        <v>3151.46031746032</v>
      </c>
      <c r="F52" s="17" t="n">
        <v>2327.80769230769</v>
      </c>
      <c r="G52" s="17" t="n">
        <v>6104.15625</v>
      </c>
      <c r="H52" s="17" t="n">
        <v>134405.841121495</v>
      </c>
      <c r="I52" s="17" t="n">
        <v>3762.96212121212</v>
      </c>
      <c r="J52" s="17" t="n">
        <v>460.263757643135</v>
      </c>
      <c r="K52" s="17" t="n">
        <v>51821.4264705882</v>
      </c>
      <c r="L52" s="17" t="n">
        <v>1701</v>
      </c>
      <c r="M52" s="17" t="n">
        <v>2302.55555555556</v>
      </c>
      <c r="N52" s="17" t="n">
        <v>5569.60919909939</v>
      </c>
      <c r="O52" s="20" t="str">
        <f aca="false">+A52</f>
        <v>גבעת שמואל</v>
      </c>
      <c r="P52" s="0"/>
    </row>
    <row r="53" s="15" customFormat="true" ht="20.1" hidden="false" customHeight="true" outlineLevel="0" collapsed="false">
      <c r="A53" s="24" t="s">
        <v>65</v>
      </c>
      <c r="B53" s="17" t="n">
        <v>3131.08537392455</v>
      </c>
      <c r="C53" s="17" t="n">
        <v>4099.45499181669</v>
      </c>
      <c r="D53" s="17" t="n">
        <v>3466.27003123656</v>
      </c>
      <c r="E53" s="17" t="n">
        <v>3351.50397877984</v>
      </c>
      <c r="F53" s="17" t="n">
        <v>2047.03174603175</v>
      </c>
      <c r="G53" s="17" t="n">
        <v>4199</v>
      </c>
      <c r="H53" s="17" t="n">
        <v>137429.228070175</v>
      </c>
      <c r="I53" s="17" t="n">
        <v>1998.47916666667</v>
      </c>
      <c r="J53" s="17" t="n">
        <v>427.877268532759</v>
      </c>
      <c r="K53" s="17" t="n">
        <v>38676.8867924528</v>
      </c>
      <c r="L53" s="17" t="n">
        <v>1416.75</v>
      </c>
      <c r="M53" s="17" t="n">
        <v>2275.55172413793</v>
      </c>
      <c r="N53" s="17" t="n">
        <v>5229.57474687314</v>
      </c>
      <c r="O53" s="20" t="str">
        <f aca="false">+A53</f>
        <v>גדרה</v>
      </c>
      <c r="P53" s="0"/>
    </row>
    <row r="54" s="15" customFormat="true" ht="20.1" hidden="false" customHeight="true" outlineLevel="0" collapsed="false">
      <c r="A54" s="24" t="s">
        <v>66</v>
      </c>
      <c r="B54" s="17" t="n">
        <v>2965.03664416586</v>
      </c>
      <c r="C54" s="17" t="n">
        <v>4108.51346801347</v>
      </c>
      <c r="D54" s="17" t="n">
        <v>3924.115</v>
      </c>
      <c r="E54" s="17" t="n">
        <v>3376.38333333333</v>
      </c>
      <c r="F54" s="17" t="n">
        <v>2023.58181818182</v>
      </c>
      <c r="G54" s="17" t="n">
        <v>4199.4875</v>
      </c>
      <c r="H54" s="17" t="n">
        <v>182639.847736626</v>
      </c>
      <c r="I54" s="17" t="n">
        <v>2896.91798107256</v>
      </c>
      <c r="J54" s="17" t="n">
        <v>403.50226039783</v>
      </c>
      <c r="K54" s="17" t="n">
        <v>38310.5354330709</v>
      </c>
      <c r="L54" s="17" t="n">
        <v>1369.14285714286</v>
      </c>
      <c r="M54" s="17" t="n">
        <v>1998.78571428571</v>
      </c>
      <c r="N54" s="17" t="n">
        <v>4767.93645948946</v>
      </c>
      <c r="O54" s="20" t="str">
        <f aca="false">+A54</f>
        <v>גן יבנה</v>
      </c>
      <c r="P54" s="0"/>
    </row>
    <row r="55" s="15" customFormat="true" ht="20.1" hidden="false" customHeight="true" outlineLevel="0" collapsed="false">
      <c r="A55" s="24" t="s">
        <v>67</v>
      </c>
      <c r="B55" s="17" t="n">
        <v>2954.59463198672</v>
      </c>
      <c r="C55" s="17" t="n">
        <v>4146.68653421634</v>
      </c>
      <c r="D55" s="17" t="n">
        <v>3595.32</v>
      </c>
      <c r="E55" s="17" t="n">
        <v>3001.05555555556</v>
      </c>
      <c r="F55" s="17" t="n">
        <v>2405</v>
      </c>
      <c r="G55" s="17" t="n">
        <v>4653.34693877551</v>
      </c>
      <c r="H55" s="17" t="n">
        <v>147340.897959184</v>
      </c>
      <c r="I55" s="17" t="n">
        <v>5578.94736842105</v>
      </c>
      <c r="J55" s="17" t="n">
        <v>413.431128791646</v>
      </c>
      <c r="K55" s="17" t="n">
        <v>49594.4558303887</v>
      </c>
      <c r="L55" s="17" t="n">
        <v>2833.25</v>
      </c>
      <c r="M55" s="17" t="n">
        <v>2285.48571428571</v>
      </c>
      <c r="N55" s="17" t="n">
        <v>6093.85647373704</v>
      </c>
      <c r="O55" s="20" t="str">
        <f aca="false">+A55</f>
        <v>גני תקווה</v>
      </c>
      <c r="P55" s="0"/>
    </row>
    <row r="56" s="15" customFormat="true" ht="20.1" hidden="false" customHeight="true" outlineLevel="0" collapsed="false">
      <c r="A56" s="24" t="s">
        <v>68</v>
      </c>
      <c r="B56" s="17" t="n">
        <v>3317.99960598897</v>
      </c>
      <c r="C56" s="17" t="n">
        <v>4225.22212065814</v>
      </c>
      <c r="D56" s="17" t="n">
        <v>3275.21706996528</v>
      </c>
      <c r="E56" s="17" t="n">
        <v>3296.71234939759</v>
      </c>
      <c r="F56" s="17" t="n">
        <v>2563.46341463415</v>
      </c>
      <c r="G56" s="17" t="n">
        <v>4562.2987012987</v>
      </c>
      <c r="H56" s="17" t="n">
        <v>162355.959330144</v>
      </c>
      <c r="I56" s="17" t="n">
        <v>4210.22177419355</v>
      </c>
      <c r="J56" s="17" t="n">
        <v>433.269333333333</v>
      </c>
      <c r="K56" s="17" t="n">
        <v>30171.5798319328</v>
      </c>
      <c r="L56" s="17" t="n">
        <v>1969.71428571429</v>
      </c>
      <c r="M56" s="17" t="n">
        <v>2282.55291790307</v>
      </c>
      <c r="N56" s="17" t="n">
        <v>4109.40449438202</v>
      </c>
      <c r="O56" s="20" t="str">
        <f aca="false">+A56</f>
        <v>דימונה</v>
      </c>
      <c r="P56" s="0"/>
    </row>
    <row r="57" s="15" customFormat="true" ht="20.1" hidden="false" customHeight="true" outlineLevel="0" collapsed="false">
      <c r="A57" s="24" t="s">
        <v>69</v>
      </c>
      <c r="B57" s="17" t="n">
        <v>2864.25334639243</v>
      </c>
      <c r="C57" s="17" t="n">
        <v>4111.01553398058</v>
      </c>
      <c r="D57" s="17" t="n">
        <v>3215.86567164179</v>
      </c>
      <c r="E57" s="17" t="n">
        <v>3204.18260869565</v>
      </c>
      <c r="F57" s="17" t="n">
        <v>2514.39743589744</v>
      </c>
      <c r="G57" s="17" t="n">
        <v>6117.38095238095</v>
      </c>
      <c r="H57" s="17" t="n">
        <v>136344.2375</v>
      </c>
      <c r="I57" s="17" t="n">
        <v>1967.17424242424</v>
      </c>
      <c r="J57" s="17" t="n">
        <v>439.746087636933</v>
      </c>
      <c r="K57" s="17" t="n">
        <v>37964.4576271186</v>
      </c>
      <c r="L57" s="17" t="n">
        <v>0</v>
      </c>
      <c r="M57" s="17" t="n">
        <v>1923.8064516129</v>
      </c>
      <c r="N57" s="17" t="n">
        <v>5647.77110107676</v>
      </c>
      <c r="O57" s="20" t="str">
        <f aca="false">+A57</f>
        <v>זכרון יעקב</v>
      </c>
      <c r="P57" s="0"/>
    </row>
    <row r="58" s="15" customFormat="true" ht="20.1" hidden="false" customHeight="true" outlineLevel="0" collapsed="false">
      <c r="A58" s="24" t="s">
        <v>70</v>
      </c>
      <c r="B58" s="17" t="n">
        <v>3235.39456175875</v>
      </c>
      <c r="C58" s="17" t="n">
        <v>4379.25792811839</v>
      </c>
      <c r="D58" s="17" t="n">
        <v>3134.11366906475</v>
      </c>
      <c r="E58" s="17" t="n">
        <v>2938.69337694195</v>
      </c>
      <c r="F58" s="17" t="n">
        <v>2041.375</v>
      </c>
      <c r="G58" s="17" t="n">
        <v>4391.63541666667</v>
      </c>
      <c r="H58" s="17" t="n">
        <v>110879.701716738</v>
      </c>
      <c r="I58" s="17" t="n">
        <v>3183.60869565217</v>
      </c>
      <c r="J58" s="17" t="n">
        <v>436.451899641577</v>
      </c>
      <c r="K58" s="17" t="n">
        <v>25320.5340793489</v>
      </c>
      <c r="L58" s="17" t="n">
        <v>2176.31818181818</v>
      </c>
      <c r="M58" s="17" t="n">
        <v>2149.57342657343</v>
      </c>
      <c r="N58" s="17" t="n">
        <v>3946.14772727273</v>
      </c>
      <c r="O58" s="20" t="str">
        <f aca="false">+A58</f>
        <v>טבריה</v>
      </c>
      <c r="P58" s="0"/>
    </row>
    <row r="59" s="15" customFormat="true" ht="20.1" hidden="false" customHeight="true" outlineLevel="0" collapsed="false">
      <c r="A59" s="24" t="s">
        <v>71</v>
      </c>
      <c r="B59" s="17" t="n">
        <v>3189.16103202847</v>
      </c>
      <c r="C59" s="17" t="n">
        <v>4258.15013586957</v>
      </c>
      <c r="D59" s="17" t="n">
        <v>3437.71751508951</v>
      </c>
      <c r="E59" s="17" t="n">
        <v>3043.58458646617</v>
      </c>
      <c r="F59" s="17" t="n">
        <v>2064.8380952381</v>
      </c>
      <c r="G59" s="17" t="n">
        <v>4807.8380952381</v>
      </c>
      <c r="H59" s="17" t="n">
        <v>128171.643274854</v>
      </c>
      <c r="I59" s="17" t="n">
        <v>714.133333333333</v>
      </c>
      <c r="J59" s="17" t="n">
        <v>396.721751412429</v>
      </c>
      <c r="K59" s="17" t="n">
        <v>40160.3326530612</v>
      </c>
      <c r="L59" s="17" t="n">
        <v>1913.91304347826</v>
      </c>
      <c r="M59" s="17" t="n">
        <v>2100.61419753086</v>
      </c>
      <c r="N59" s="17" t="n">
        <v>4554.09025727541</v>
      </c>
      <c r="O59" s="20" t="str">
        <f aca="false">+A59</f>
        <v>טירת כרמל</v>
      </c>
      <c r="P59" s="0"/>
    </row>
    <row r="60" s="15" customFormat="true" ht="20.1" hidden="false" customHeight="true" outlineLevel="0" collapsed="false">
      <c r="A60" s="24" t="s">
        <v>72</v>
      </c>
      <c r="B60" s="17" t="n">
        <v>3011.56444111028</v>
      </c>
      <c r="C60" s="17" t="n">
        <v>4218.20336868372</v>
      </c>
      <c r="D60" s="17" t="n">
        <v>3576.86159844055</v>
      </c>
      <c r="E60" s="17" t="n">
        <v>3232.22904368359</v>
      </c>
      <c r="F60" s="17" t="n">
        <v>2288.50857142857</v>
      </c>
      <c r="G60" s="17" t="n">
        <v>4293.95767195767</v>
      </c>
      <c r="H60" s="17" t="n">
        <v>138305.402597403</v>
      </c>
      <c r="I60" s="17" t="n">
        <v>2689.37931034483</v>
      </c>
      <c r="J60" s="17" t="n">
        <v>423.164207602847</v>
      </c>
      <c r="K60" s="17" t="n">
        <v>40384.9171270718</v>
      </c>
      <c r="L60" s="17" t="n">
        <v>2591.54545454545</v>
      </c>
      <c r="M60" s="17" t="n">
        <v>2190.17721518987</v>
      </c>
      <c r="N60" s="17" t="n">
        <v>4971.01625441696</v>
      </c>
      <c r="O60" s="20" t="str">
        <f aca="false">+A60</f>
        <v>יבנה</v>
      </c>
      <c r="P60" s="0"/>
    </row>
    <row r="61" s="15" customFormat="true" ht="20.1" hidden="false" customHeight="true" outlineLevel="0" collapsed="false">
      <c r="A61" s="24" t="s">
        <v>73</v>
      </c>
      <c r="B61" s="17" t="n">
        <v>2951.31860902256</v>
      </c>
      <c r="C61" s="17" t="n">
        <v>4117.48581560284</v>
      </c>
      <c r="D61" s="17" t="n">
        <v>3420.65789473684</v>
      </c>
      <c r="E61" s="17" t="n">
        <v>3094.41142857143</v>
      </c>
      <c r="F61" s="17" t="n">
        <v>2336.12295081967</v>
      </c>
      <c r="G61" s="17" t="n">
        <v>5087.35507246377</v>
      </c>
      <c r="H61" s="17" t="n">
        <v>148827.741935484</v>
      </c>
      <c r="I61" s="17" t="n">
        <v>3947.26829268293</v>
      </c>
      <c r="J61" s="17" t="n">
        <v>394.473851030111</v>
      </c>
      <c r="K61" s="17" t="n">
        <v>46308.3142857143</v>
      </c>
      <c r="L61" s="17" t="n">
        <v>2113.14285714286</v>
      </c>
      <c r="M61" s="17" t="n">
        <v>2340.34523809524</v>
      </c>
      <c r="N61" s="17" t="n">
        <v>5200.7451150673</v>
      </c>
      <c r="O61" s="20" t="str">
        <f aca="false">+A61</f>
        <v>יהוד</v>
      </c>
      <c r="P61" s="0"/>
    </row>
    <row r="62" s="15" customFormat="true" ht="20.1" hidden="false" customHeight="true" outlineLevel="0" collapsed="false">
      <c r="A62" s="24" t="s">
        <v>74</v>
      </c>
      <c r="B62" s="17" t="n">
        <v>3128.89949748744</v>
      </c>
      <c r="C62" s="17" t="n">
        <v>4077.81318681319</v>
      </c>
      <c r="D62" s="17" t="n">
        <v>3264.15865289308</v>
      </c>
      <c r="E62" s="17" t="n">
        <v>2966.57957957958</v>
      </c>
      <c r="F62" s="17" t="n">
        <v>1918.42647058824</v>
      </c>
      <c r="G62" s="17" t="n">
        <v>4759.78378378378</v>
      </c>
      <c r="H62" s="17" t="n">
        <v>113884.27672956</v>
      </c>
      <c r="I62" s="17" t="n">
        <v>409.333333333333</v>
      </c>
      <c r="J62" s="17" t="n">
        <v>368.777578153072</v>
      </c>
      <c r="K62" s="17" t="n">
        <v>44937.748</v>
      </c>
      <c r="L62" s="17" t="n">
        <v>1848.71428571429</v>
      </c>
      <c r="M62" s="17" t="n">
        <v>2080.68468468468</v>
      </c>
      <c r="N62" s="17" t="n">
        <v>4949.62856336438</v>
      </c>
      <c r="O62" s="20" t="str">
        <f aca="false">+A62</f>
        <v>יקנעם עילית</v>
      </c>
      <c r="P62" s="0"/>
    </row>
    <row r="63" s="15" customFormat="true" ht="20.1" hidden="false" customHeight="true" outlineLevel="0" collapsed="false">
      <c r="A63" s="24" t="s">
        <v>75</v>
      </c>
      <c r="B63" s="17" t="n">
        <v>2963.75026159749</v>
      </c>
      <c r="C63" s="17" t="n">
        <v>4156.77530864198</v>
      </c>
      <c r="D63" s="17" t="n">
        <v>3114.64634146341</v>
      </c>
      <c r="E63" s="17" t="n">
        <v>3177.60869565217</v>
      </c>
      <c r="F63" s="17" t="n">
        <v>2250.06060606061</v>
      </c>
      <c r="G63" s="17" t="n">
        <v>4937.23529411765</v>
      </c>
      <c r="H63" s="17" t="n">
        <v>145115.885245902</v>
      </c>
      <c r="I63" s="17" t="n">
        <v>5073.77777777778</v>
      </c>
      <c r="J63" s="17" t="n">
        <v>408.527006751688</v>
      </c>
      <c r="K63" s="17" t="n">
        <v>40629.224137931</v>
      </c>
      <c r="L63" s="17" t="n">
        <v>2062.5</v>
      </c>
      <c r="M63" s="17" t="n">
        <v>2282.92424242424</v>
      </c>
      <c r="N63" s="17" t="n">
        <v>5364.24849914237</v>
      </c>
      <c r="O63" s="20" t="str">
        <f aca="false">+A63</f>
        <v>כפר יונה</v>
      </c>
      <c r="P63" s="0"/>
    </row>
    <row r="64" s="15" customFormat="true" ht="20.1" hidden="false" customHeight="true" outlineLevel="0" collapsed="false">
      <c r="A64" s="24" t="s">
        <v>76</v>
      </c>
      <c r="B64" s="17" t="n">
        <v>3250.33309322906</v>
      </c>
      <c r="C64" s="17" t="n">
        <v>4094.6345444971</v>
      </c>
      <c r="D64" s="17" t="n">
        <v>3158.96661876209</v>
      </c>
      <c r="E64" s="17" t="n">
        <v>3219.06039076377</v>
      </c>
      <c r="F64" s="17" t="n">
        <v>2202.16292134831</v>
      </c>
      <c r="G64" s="17" t="n">
        <v>4455.98351648352</v>
      </c>
      <c r="H64" s="17" t="n">
        <v>97813.3163538874</v>
      </c>
      <c r="I64" s="17" t="n">
        <v>4175.42307692308</v>
      </c>
      <c r="J64" s="17" t="n">
        <v>375.440261356565</v>
      </c>
      <c r="K64" s="17" t="n">
        <v>31920.0732758621</v>
      </c>
      <c r="L64" s="17" t="n">
        <v>1952.81818181818</v>
      </c>
      <c r="M64" s="17" t="n">
        <v>2152.84090909091</v>
      </c>
      <c r="N64" s="17" t="n">
        <v>4536.07227601255</v>
      </c>
      <c r="O64" s="20" t="str">
        <f aca="false">+A64</f>
        <v>כרמיאל</v>
      </c>
      <c r="P64" s="0"/>
    </row>
    <row r="65" s="15" customFormat="true" ht="20.1" hidden="false" customHeight="true" outlineLevel="0" collapsed="false">
      <c r="A65" s="24" t="s">
        <v>77</v>
      </c>
      <c r="B65" s="17" t="n">
        <v>2920.13400847857</v>
      </c>
      <c r="C65" s="17" t="n">
        <v>4095.90666666667</v>
      </c>
      <c r="D65" s="17" t="n">
        <v>3624.53216374269</v>
      </c>
      <c r="E65" s="17" t="n">
        <v>3005.54195804196</v>
      </c>
      <c r="F65" s="17" t="n">
        <v>2184.08510638298</v>
      </c>
      <c r="G65" s="17" t="n">
        <v>5595.0625</v>
      </c>
      <c r="H65" s="17" t="n">
        <v>171350.272727273</v>
      </c>
      <c r="I65" s="17" t="n">
        <v>3290.58641975309</v>
      </c>
      <c r="J65" s="17" t="n">
        <v>440.036560982576</v>
      </c>
      <c r="K65" s="17" t="n">
        <v>41575.9028213166</v>
      </c>
      <c r="L65" s="17" t="n">
        <v>2654.54545454545</v>
      </c>
      <c r="M65" s="17" t="n">
        <v>2127.07954545455</v>
      </c>
      <c r="N65" s="17" t="n">
        <v>5047.75718533201</v>
      </c>
      <c r="O65" s="20" t="str">
        <f aca="false">+A65</f>
        <v>מבשרת ציון</v>
      </c>
      <c r="P65" s="0"/>
    </row>
    <row r="66" s="15" customFormat="true" ht="20.1" hidden="false" customHeight="true" outlineLevel="0" collapsed="false">
      <c r="A66" s="24" t="s">
        <v>78</v>
      </c>
      <c r="B66" s="17" t="n">
        <v>3301.17531617968</v>
      </c>
      <c r="C66" s="17" t="n">
        <v>4297.86712846348</v>
      </c>
      <c r="D66" s="17" t="n">
        <v>3251.48275862069</v>
      </c>
      <c r="E66" s="17" t="n">
        <v>3260.79620853081</v>
      </c>
      <c r="F66" s="17" t="n">
        <v>2215.69724770642</v>
      </c>
      <c r="G66" s="17" t="n">
        <v>4412.10810810811</v>
      </c>
      <c r="H66" s="17" t="n">
        <v>112354.712446352</v>
      </c>
      <c r="I66" s="17" t="n">
        <v>2535.70833333333</v>
      </c>
      <c r="J66" s="17" t="n">
        <v>413.977216443784</v>
      </c>
      <c r="K66" s="17" t="n">
        <v>28758.2948717949</v>
      </c>
      <c r="L66" s="17" t="n">
        <v>2051.53571428571</v>
      </c>
      <c r="M66" s="17" t="n">
        <v>2245.67844522968</v>
      </c>
      <c r="N66" s="17" t="n">
        <v>4209.73480781619</v>
      </c>
      <c r="O66" s="20" t="str">
        <f aca="false">+A66</f>
        <v>מגדל העמק</v>
      </c>
      <c r="P66" s="0"/>
    </row>
    <row r="67" s="15" customFormat="true" ht="20.1" hidden="false" customHeight="true" outlineLevel="0" collapsed="false">
      <c r="A67" s="24" t="s">
        <v>79</v>
      </c>
      <c r="B67" s="17" t="n">
        <v>3035.09727081875</v>
      </c>
      <c r="C67" s="17" t="n">
        <v>4014.88953488372</v>
      </c>
      <c r="D67" s="17" t="n">
        <v>3436.08491648221</v>
      </c>
      <c r="E67" s="17" t="n">
        <v>3008.09714285714</v>
      </c>
      <c r="F67" s="17" t="n">
        <v>1995.01769911504</v>
      </c>
      <c r="G67" s="17" t="n">
        <v>4561.52554744526</v>
      </c>
      <c r="H67" s="17" t="n">
        <v>131341.85443038</v>
      </c>
      <c r="I67" s="17" t="n">
        <v>3798.25786163522</v>
      </c>
      <c r="J67" s="17" t="n">
        <v>452.285187914517</v>
      </c>
      <c r="K67" s="17" t="n">
        <v>33610.8162162162</v>
      </c>
      <c r="L67" s="17" t="n">
        <v>2140</v>
      </c>
      <c r="M67" s="17" t="n">
        <v>2135.8717948718</v>
      </c>
      <c r="N67" s="17" t="n">
        <v>4375.16815445298</v>
      </c>
      <c r="O67" s="20" t="str">
        <f aca="false">+A67</f>
        <v>מעלה אדומים</v>
      </c>
      <c r="P67" s="0"/>
    </row>
    <row r="68" s="15" customFormat="true" ht="20.1" hidden="false" customHeight="true" outlineLevel="0" collapsed="false">
      <c r="A68" s="24" t="s">
        <v>80</v>
      </c>
      <c r="B68" s="17" t="n">
        <v>3296.78790344454</v>
      </c>
      <c r="C68" s="17" t="n">
        <v>4040.12232779097</v>
      </c>
      <c r="D68" s="17" t="n">
        <v>3233.09</v>
      </c>
      <c r="E68" s="17" t="n">
        <v>3172.99236641221</v>
      </c>
      <c r="F68" s="17" t="n">
        <v>2217.75308641975</v>
      </c>
      <c r="G68" s="17" t="n">
        <v>4378.59677419355</v>
      </c>
      <c r="H68" s="17" t="n">
        <v>114059.6</v>
      </c>
      <c r="I68" s="17" t="n">
        <v>301.179487179487</v>
      </c>
      <c r="J68" s="17" t="n">
        <v>402.094810379242</v>
      </c>
      <c r="K68" s="17" t="n">
        <v>31011.7047244095</v>
      </c>
      <c r="L68" s="17" t="n">
        <v>1957.78571428571</v>
      </c>
      <c r="M68" s="17" t="n">
        <v>2295.09727626459</v>
      </c>
      <c r="N68" s="17" t="n">
        <v>4188.54856271777</v>
      </c>
      <c r="O68" s="20" t="str">
        <f aca="false">+A68</f>
        <v>מעלות-תרשיחא</v>
      </c>
      <c r="P68" s="0"/>
    </row>
    <row r="69" s="15" customFormat="true" ht="20.1" hidden="false" customHeight="true" outlineLevel="0" collapsed="false">
      <c r="A69" s="24" t="s">
        <v>81</v>
      </c>
      <c r="B69" s="17" t="n">
        <v>3421.61267436267</v>
      </c>
      <c r="C69" s="17" t="n">
        <v>4115.7385620915</v>
      </c>
      <c r="D69" s="17" t="n">
        <v>3001.53391523973</v>
      </c>
      <c r="E69" s="17" t="n">
        <v>3452.58156911582</v>
      </c>
      <c r="F69" s="17" t="n">
        <v>2044.8025210084</v>
      </c>
      <c r="G69" s="17" t="n">
        <v>4337.42105263158</v>
      </c>
      <c r="H69" s="17" t="n">
        <v>149800.299785867</v>
      </c>
      <c r="I69" s="17" t="n">
        <v>3274.25384615385</v>
      </c>
      <c r="J69" s="17" t="n">
        <v>354.761581112502</v>
      </c>
      <c r="K69" s="17" t="n">
        <v>25236.7704626335</v>
      </c>
      <c r="L69" s="17" t="n">
        <v>1980.54098360656</v>
      </c>
      <c r="M69" s="17" t="n">
        <v>2210.38881987578</v>
      </c>
      <c r="N69" s="17" t="n">
        <v>4140.65427554901</v>
      </c>
      <c r="O69" s="20" t="str">
        <f aca="false">+A69</f>
        <v>נוף הגליל</v>
      </c>
      <c r="P69" s="0"/>
    </row>
    <row r="70" s="15" customFormat="true" ht="20.1" hidden="false" customHeight="true" outlineLevel="0" collapsed="false">
      <c r="A70" s="24" t="s">
        <v>82</v>
      </c>
      <c r="B70" s="17" t="n">
        <v>3155.60890521001</v>
      </c>
      <c r="C70" s="17" t="n">
        <v>4134.70669500531</v>
      </c>
      <c r="D70" s="17" t="n">
        <v>3282.58270417021</v>
      </c>
      <c r="E70" s="17" t="n">
        <v>3052.09180327869</v>
      </c>
      <c r="F70" s="17" t="n">
        <v>1815.77011494253</v>
      </c>
      <c r="G70" s="17" t="n">
        <v>4643.07207207207</v>
      </c>
      <c r="H70" s="17" t="n">
        <v>124103.504464286</v>
      </c>
      <c r="I70" s="17" t="n">
        <v>6849.77380952381</v>
      </c>
      <c r="J70" s="17" t="n">
        <v>360.550392670157</v>
      </c>
      <c r="K70" s="17" t="n">
        <v>37365.3436123348</v>
      </c>
      <c r="L70" s="17" t="n">
        <v>1533.88888888889</v>
      </c>
      <c r="M70" s="17" t="n">
        <v>2162.16774193548</v>
      </c>
      <c r="N70" s="17" t="n">
        <v>4684.4195892575</v>
      </c>
      <c r="O70" s="20" t="str">
        <f aca="false">+A70</f>
        <v>נשר</v>
      </c>
      <c r="P70" s="0"/>
    </row>
    <row r="71" s="14" customFormat="true" ht="20.1" hidden="false" customHeight="true" outlineLevel="0" collapsed="false">
      <c r="A71" s="24" t="s">
        <v>83</v>
      </c>
      <c r="B71" s="17" t="n">
        <v>3303.42058165548</v>
      </c>
      <c r="C71" s="17" t="n">
        <v>4529.52752538749</v>
      </c>
      <c r="D71" s="17" t="n">
        <v>3180.31588834499</v>
      </c>
      <c r="E71" s="17" t="n">
        <v>3164.2345971564</v>
      </c>
      <c r="F71" s="17" t="n">
        <v>2490.14285714286</v>
      </c>
      <c r="G71" s="17" t="n">
        <v>3561.54455445545</v>
      </c>
      <c r="H71" s="17" t="n">
        <v>148967.799472296</v>
      </c>
      <c r="I71" s="17" t="n">
        <v>2346.64608294931</v>
      </c>
      <c r="J71" s="17" t="n">
        <v>551.990102778835</v>
      </c>
      <c r="K71" s="17" t="n">
        <v>28466.4722807018</v>
      </c>
      <c r="L71" s="17" t="n">
        <v>2359.6</v>
      </c>
      <c r="M71" s="17" t="n">
        <v>2217.90358744395</v>
      </c>
      <c r="N71" s="17" t="n">
        <v>3974.48338338338</v>
      </c>
      <c r="O71" s="20" t="str">
        <f aca="false">+A71</f>
        <v>נתיבות</v>
      </c>
      <c r="P71" s="0"/>
    </row>
    <row r="72" s="15" customFormat="true" ht="20.1" hidden="false" customHeight="true" outlineLevel="0" collapsed="false">
      <c r="A72" s="24" t="s">
        <v>84</v>
      </c>
      <c r="B72" s="17" t="n">
        <v>3352.45049130763</v>
      </c>
      <c r="C72" s="17" t="n">
        <v>4175.57670126874</v>
      </c>
      <c r="D72" s="17" t="n">
        <v>3122.2835222973</v>
      </c>
      <c r="E72" s="17" t="n">
        <v>3296.94385432473</v>
      </c>
      <c r="F72" s="17" t="n">
        <v>2286.80444444444</v>
      </c>
      <c r="G72" s="17" t="n">
        <v>4043.47142857143</v>
      </c>
      <c r="H72" s="17" t="n">
        <v>114868.428143713</v>
      </c>
      <c r="I72" s="17" t="n">
        <v>3050.05460750853</v>
      </c>
      <c r="J72" s="17" t="n">
        <v>384.816387204186</v>
      </c>
      <c r="K72" s="17" t="n">
        <v>30894.4696707106</v>
      </c>
      <c r="L72" s="17" t="n">
        <v>1917.0119047619</v>
      </c>
      <c r="M72" s="17" t="n">
        <v>2254.47966804979</v>
      </c>
      <c r="N72" s="17" t="n">
        <v>4114.17717222653</v>
      </c>
      <c r="O72" s="20" t="str">
        <f aca="false">+A72</f>
        <v>עכו</v>
      </c>
      <c r="P72" s="0"/>
    </row>
    <row r="73" s="15" customFormat="true" ht="20.1" hidden="false" customHeight="true" outlineLevel="0" collapsed="false">
      <c r="A73" s="24" t="s">
        <v>85</v>
      </c>
      <c r="B73" s="17" t="n">
        <v>3296.03671245855</v>
      </c>
      <c r="C73" s="17" t="n">
        <v>4682.74635036496</v>
      </c>
      <c r="D73" s="17" t="n">
        <v>2953.6632039548</v>
      </c>
      <c r="E73" s="17" t="n">
        <v>3498.93758865248</v>
      </c>
      <c r="F73" s="17" t="n">
        <v>2372.95412844037</v>
      </c>
      <c r="G73" s="17" t="n">
        <v>4265.3203125</v>
      </c>
      <c r="H73" s="17" t="n">
        <v>144700.23628692</v>
      </c>
      <c r="I73" s="17" t="n">
        <v>1323.16981132075</v>
      </c>
      <c r="J73" s="17" t="n">
        <v>528.289907863724</v>
      </c>
      <c r="K73" s="17" t="n">
        <v>24722.0140252454</v>
      </c>
      <c r="L73" s="17" t="n">
        <v>2187</v>
      </c>
      <c r="M73" s="17" t="n">
        <v>2281.12794612795</v>
      </c>
      <c r="N73" s="17" t="n">
        <v>4215.68268450933</v>
      </c>
      <c r="O73" s="20" t="str">
        <f aca="false">+A73</f>
        <v>ערד</v>
      </c>
      <c r="P73" s="0"/>
    </row>
    <row r="74" s="15" customFormat="true" ht="20.1" hidden="false" customHeight="true" outlineLevel="0" collapsed="false">
      <c r="A74" s="24" t="s">
        <v>86</v>
      </c>
      <c r="B74" s="17" t="n">
        <v>3046.66433566434</v>
      </c>
      <c r="C74" s="17" t="n">
        <v>4123.19589041096</v>
      </c>
      <c r="D74" s="17" t="n">
        <v>3280.22419928826</v>
      </c>
      <c r="E74" s="17" t="n">
        <v>3242.125</v>
      </c>
      <c r="F74" s="17" t="n">
        <v>2195.30718954248</v>
      </c>
      <c r="G74" s="17" t="n">
        <v>4537.71544715447</v>
      </c>
      <c r="H74" s="17" t="n">
        <v>128399.707792208</v>
      </c>
      <c r="I74" s="17" t="n">
        <v>2311.88</v>
      </c>
      <c r="J74" s="17" t="n">
        <v>409.55579868709</v>
      </c>
      <c r="K74" s="17" t="n">
        <v>39214.0971659919</v>
      </c>
      <c r="L74" s="17" t="n">
        <v>1866.375</v>
      </c>
      <c r="M74" s="17" t="n">
        <v>2070.28873239437</v>
      </c>
      <c r="N74" s="17" t="n">
        <v>5248.44531840871</v>
      </c>
      <c r="O74" s="20" t="str">
        <f aca="false">+A74</f>
        <v>פרדס חנה-כרכור</v>
      </c>
      <c r="P74" s="0"/>
    </row>
    <row r="75" s="15" customFormat="true" ht="20.1" hidden="false" customHeight="true" outlineLevel="0" collapsed="false">
      <c r="A75" s="24" t="s">
        <v>87</v>
      </c>
      <c r="B75" s="17" t="n">
        <v>3273.21348925755</v>
      </c>
      <c r="C75" s="17" t="n">
        <v>4726.03374103754</v>
      </c>
      <c r="D75" s="17" t="n">
        <v>2930.42468434783</v>
      </c>
      <c r="E75" s="17" t="n">
        <v>3264.56359393232</v>
      </c>
      <c r="F75" s="17" t="n">
        <v>2258.27678571429</v>
      </c>
      <c r="G75" s="17" t="n">
        <v>4489.60194174757</v>
      </c>
      <c r="H75" s="17" t="n">
        <v>104640.104166667</v>
      </c>
      <c r="I75" s="17" t="n">
        <v>1259.47083333333</v>
      </c>
      <c r="J75" s="17" t="n">
        <v>554.803773584906</v>
      </c>
      <c r="K75" s="17" t="n">
        <v>23151.9196988708</v>
      </c>
      <c r="L75" s="17" t="n">
        <v>2303.175</v>
      </c>
      <c r="M75" s="17" t="n">
        <v>2296.55654101996</v>
      </c>
      <c r="N75" s="17" t="n">
        <v>3602.30539772727</v>
      </c>
      <c r="O75" s="20" t="str">
        <f aca="false">+A75</f>
        <v>צפת</v>
      </c>
      <c r="P75" s="0"/>
    </row>
    <row r="76" s="15" customFormat="true" ht="20.1" hidden="false" customHeight="true" outlineLevel="0" collapsed="false">
      <c r="A76" s="24" t="s">
        <v>88</v>
      </c>
      <c r="B76" s="17" t="n">
        <v>2959.40203193033</v>
      </c>
      <c r="C76" s="17" t="n">
        <v>4232.21492007105</v>
      </c>
      <c r="D76" s="17" t="n">
        <v>3221.90510948905</v>
      </c>
      <c r="E76" s="17" t="n">
        <v>3145.16599190283</v>
      </c>
      <c r="F76" s="17" t="n">
        <v>2262.28571428571</v>
      </c>
      <c r="G76" s="17" t="n">
        <v>5307.03125</v>
      </c>
      <c r="H76" s="17" t="n">
        <v>140629.795454545</v>
      </c>
      <c r="I76" s="17" t="n">
        <v>1050.48611111111</v>
      </c>
      <c r="J76" s="17" t="n">
        <v>385.786516853933</v>
      </c>
      <c r="K76" s="17" t="n">
        <v>44947.0825242718</v>
      </c>
      <c r="L76" s="17" t="n">
        <v>1677.66666666667</v>
      </c>
      <c r="M76" s="17" t="n">
        <v>2044.46341463415</v>
      </c>
      <c r="N76" s="17" t="n">
        <v>5450.99795396419</v>
      </c>
      <c r="O76" s="20" t="str">
        <f aca="false">+A76</f>
        <v>קדימה-צורן</v>
      </c>
      <c r="P76" s="0"/>
    </row>
    <row r="77" s="15" customFormat="true" ht="20.1" hidden="false" customHeight="true" outlineLevel="0" collapsed="false">
      <c r="A77" s="24" t="s">
        <v>89</v>
      </c>
      <c r="B77" s="17" t="n">
        <v>2983.22419430173</v>
      </c>
      <c r="C77" s="17" t="n">
        <v>4014.7147766323</v>
      </c>
      <c r="D77" s="17" t="n">
        <v>3261.8612244898</v>
      </c>
      <c r="E77" s="17" t="n">
        <v>3314.87939698493</v>
      </c>
      <c r="F77" s="17" t="n">
        <v>2247.59836065574</v>
      </c>
      <c r="G77" s="17" t="n">
        <v>6153.66666666667</v>
      </c>
      <c r="H77" s="17" t="n">
        <v>144001.496551724</v>
      </c>
      <c r="I77" s="17" t="n">
        <v>1601.04</v>
      </c>
      <c r="J77" s="17" t="n">
        <v>393.07423857868</v>
      </c>
      <c r="K77" s="17" t="n">
        <v>55503.804494382</v>
      </c>
      <c r="L77" s="17" t="n">
        <v>1321.75</v>
      </c>
      <c r="M77" s="17" t="n">
        <v>2155.96721311475</v>
      </c>
      <c r="N77" s="17" t="n">
        <v>6108.77180289402</v>
      </c>
      <c r="O77" s="20" t="str">
        <f aca="false">+A77</f>
        <v>קריית אונו</v>
      </c>
      <c r="P77" s="0"/>
    </row>
    <row r="78" s="15" customFormat="true" ht="20.1" hidden="false" customHeight="true" outlineLevel="0" collapsed="false">
      <c r="A78" s="24" t="s">
        <v>90</v>
      </c>
      <c r="B78" s="17" t="n">
        <v>3104.88902520634</v>
      </c>
      <c r="C78" s="17" t="n">
        <v>4108.72046254399</v>
      </c>
      <c r="D78" s="17" t="n">
        <v>3295.17982605791</v>
      </c>
      <c r="E78" s="17" t="n">
        <v>3248.32892561983</v>
      </c>
      <c r="F78" s="17" t="n">
        <v>2034.3645320197</v>
      </c>
      <c r="G78" s="17" t="n">
        <v>5658.192</v>
      </c>
      <c r="H78" s="17" t="n">
        <v>115899.493573265</v>
      </c>
      <c r="I78" s="17" t="n">
        <v>1562.58620689655</v>
      </c>
      <c r="J78" s="17" t="n">
        <v>371.398475669338</v>
      </c>
      <c r="K78" s="17" t="n">
        <v>37304.4858156028</v>
      </c>
      <c r="L78" s="17" t="n">
        <v>2283.19047619048</v>
      </c>
      <c r="M78" s="17" t="n">
        <v>2142.17039106145</v>
      </c>
      <c r="N78" s="17" t="n">
        <v>4585.90736411455</v>
      </c>
      <c r="O78" s="20" t="str">
        <f aca="false">+A78</f>
        <v>קריית ביאליק</v>
      </c>
      <c r="P78" s="0"/>
    </row>
    <row r="79" s="26" customFormat="true" ht="20.1" hidden="false" customHeight="true" outlineLevel="0" collapsed="false">
      <c r="A79" s="24" t="s">
        <v>91</v>
      </c>
      <c r="B79" s="17" t="n">
        <v>3271.48239685262</v>
      </c>
      <c r="C79" s="17" t="n">
        <v>4156.38506522717</v>
      </c>
      <c r="D79" s="17" t="n">
        <v>3124.43691871166</v>
      </c>
      <c r="E79" s="17" t="n">
        <v>3440.37424547284</v>
      </c>
      <c r="F79" s="17" t="n">
        <v>2115.64467005076</v>
      </c>
      <c r="G79" s="17" t="n">
        <v>4862.34285714286</v>
      </c>
      <c r="H79" s="17" t="n">
        <v>106918.751898734</v>
      </c>
      <c r="I79" s="17" t="n">
        <v>6346.4794520548</v>
      </c>
      <c r="J79" s="17" t="n">
        <v>363.439875604699</v>
      </c>
      <c r="K79" s="17" t="n">
        <v>31446.5319148936</v>
      </c>
      <c r="L79" s="17" t="n">
        <v>2191.75</v>
      </c>
      <c r="M79" s="17" t="n">
        <v>2269.01048951049</v>
      </c>
      <c r="N79" s="17" t="n">
        <v>4353.05148230794</v>
      </c>
      <c r="O79" s="20" t="str">
        <f aca="false">+A79</f>
        <v>קריית ים</v>
      </c>
      <c r="P79" s="0"/>
    </row>
    <row r="80" s="15" customFormat="true" ht="20.1" hidden="false" customHeight="true" outlineLevel="0" collapsed="false">
      <c r="A80" s="24" t="s">
        <v>92</v>
      </c>
      <c r="B80" s="17" t="n">
        <v>3127.2692593971</v>
      </c>
      <c r="C80" s="17" t="n">
        <v>4127.98460009935</v>
      </c>
      <c r="D80" s="17" t="n">
        <v>3212.71798343313</v>
      </c>
      <c r="E80" s="17" t="n">
        <v>3307.0495049505</v>
      </c>
      <c r="F80" s="17" t="n">
        <v>1984.8040201005</v>
      </c>
      <c r="G80" s="17" t="n">
        <v>5614.27753303965</v>
      </c>
      <c r="H80" s="17" t="n">
        <v>115075.140583554</v>
      </c>
      <c r="I80" s="17" t="n">
        <v>1655.55445544554</v>
      </c>
      <c r="J80" s="17" t="n">
        <v>365.970106626047</v>
      </c>
      <c r="K80" s="17" t="n">
        <v>38772.7802607076</v>
      </c>
      <c r="L80" s="17" t="n">
        <v>2053.03703703704</v>
      </c>
      <c r="M80" s="17" t="n">
        <v>2107.62427745665</v>
      </c>
      <c r="N80" s="17" t="n">
        <v>4569.12204182719</v>
      </c>
      <c r="O80" s="20" t="str">
        <f aca="false">+A80</f>
        <v>קריית מוצקין</v>
      </c>
      <c r="P80" s="0"/>
    </row>
    <row r="81" s="15" customFormat="true" ht="20.1" hidden="false" customHeight="true" outlineLevel="0" collapsed="false">
      <c r="A81" s="24" t="s">
        <v>93</v>
      </c>
      <c r="B81" s="17" t="n">
        <v>3234.85867311679</v>
      </c>
      <c r="C81" s="17" t="n">
        <v>4265.53928299008</v>
      </c>
      <c r="D81" s="17" t="n">
        <v>3664.005</v>
      </c>
      <c r="E81" s="17" t="n">
        <v>3470.86500888099</v>
      </c>
      <c r="F81" s="17" t="n">
        <v>2375.64485981308</v>
      </c>
      <c r="G81" s="17" t="n">
        <v>4667.6884057971</v>
      </c>
      <c r="H81" s="17" t="n">
        <v>160603.802469136</v>
      </c>
      <c r="I81" s="17" t="n">
        <v>845.284482758621</v>
      </c>
      <c r="J81" s="17" t="n">
        <v>481.486526212641</v>
      </c>
      <c r="K81" s="17" t="n">
        <v>26737.6058252427</v>
      </c>
      <c r="L81" s="17" t="n">
        <v>1910.48275862069</v>
      </c>
      <c r="M81" s="17" t="n">
        <v>2219.51351351351</v>
      </c>
      <c r="N81" s="17" t="n">
        <v>3990.04991749175</v>
      </c>
      <c r="O81" s="20" t="str">
        <f aca="false">+A81</f>
        <v>קריית מלאכי</v>
      </c>
      <c r="P81" s="0"/>
    </row>
    <row r="82" s="15" customFormat="true" ht="20.1" hidden="false" customHeight="true" outlineLevel="0" collapsed="false">
      <c r="A82" s="24" t="s">
        <v>94</v>
      </c>
      <c r="B82" s="17" t="n">
        <v>3213.09798994975</v>
      </c>
      <c r="C82" s="17" t="n">
        <v>4163.5450617284</v>
      </c>
      <c r="D82" s="17" t="n">
        <v>3173.66772151899</v>
      </c>
      <c r="E82" s="17" t="n">
        <v>2928.27092511013</v>
      </c>
      <c r="F82" s="17" t="n">
        <v>2209.9298245614</v>
      </c>
      <c r="G82" s="17" t="n">
        <v>4296.43925233645</v>
      </c>
      <c r="H82" s="17" t="n">
        <v>121708.607758621</v>
      </c>
      <c r="I82" s="17" t="n">
        <v>1468.61319073084</v>
      </c>
      <c r="J82" s="17" t="n">
        <v>407.076813655761</v>
      </c>
      <c r="K82" s="17" t="n">
        <v>29294.3224637681</v>
      </c>
      <c r="L82" s="17" t="n">
        <v>2058.03448275862</v>
      </c>
      <c r="M82" s="17" t="n">
        <v>1901.94444444444</v>
      </c>
      <c r="N82" s="17" t="n">
        <v>4200.71618130578</v>
      </c>
      <c r="O82" s="20" t="str">
        <f aca="false">+A82</f>
        <v>קריית שמונה</v>
      </c>
      <c r="P82" s="0"/>
    </row>
    <row r="83" s="15" customFormat="true" ht="20.1" hidden="false" customHeight="true" outlineLevel="0" collapsed="false">
      <c r="A83" s="24" t="s">
        <v>95</v>
      </c>
      <c r="B83" s="17" t="n">
        <v>2943.26083102493</v>
      </c>
      <c r="C83" s="17" t="n">
        <v>4041.51679841897</v>
      </c>
      <c r="D83" s="17" t="n">
        <v>3567.38495348837</v>
      </c>
      <c r="E83" s="17" t="n">
        <v>3299.05517241379</v>
      </c>
      <c r="F83" s="17" t="n">
        <v>2180.54248366013</v>
      </c>
      <c r="G83" s="17" t="n">
        <v>6484.75213675214</v>
      </c>
      <c r="H83" s="17" t="n">
        <v>173960.956896552</v>
      </c>
      <c r="I83" s="17" t="n">
        <v>7483.68558951965</v>
      </c>
      <c r="J83" s="17" t="n">
        <v>390.783849213211</v>
      </c>
      <c r="K83" s="17" t="n">
        <v>57879.7076167076</v>
      </c>
      <c r="L83" s="17" t="n">
        <v>1418.66666666667</v>
      </c>
      <c r="M83" s="17" t="n">
        <v>2415.65853658537</v>
      </c>
      <c r="N83" s="17" t="n">
        <v>6264.92317290553</v>
      </c>
      <c r="O83" s="20" t="str">
        <f aca="false">+A83</f>
        <v>רמת השרון</v>
      </c>
      <c r="P83" s="0"/>
    </row>
    <row r="84" s="14" customFormat="true" ht="20.1" hidden="false" customHeight="true" outlineLevel="0" collapsed="false">
      <c r="A84" s="24" t="s">
        <v>96</v>
      </c>
      <c r="B84" s="17" t="n">
        <v>3267.2165012407</v>
      </c>
      <c r="C84" s="17" t="n">
        <v>4150.26135517498</v>
      </c>
      <c r="D84" s="17" t="n">
        <v>3026.71014492754</v>
      </c>
      <c r="E84" s="17" t="n">
        <v>3266.8801431127</v>
      </c>
      <c r="F84" s="17" t="n">
        <v>2425.54736842105</v>
      </c>
      <c r="G84" s="17" t="n">
        <v>3598.65346534653</v>
      </c>
      <c r="H84" s="17" t="n">
        <v>152708.295194508</v>
      </c>
      <c r="I84" s="17" t="n">
        <v>1540.93940945554</v>
      </c>
      <c r="J84" s="17" t="n">
        <v>448.515661938534</v>
      </c>
      <c r="K84" s="17" t="n">
        <v>32209.6358974359</v>
      </c>
      <c r="L84" s="17" t="n">
        <v>2188.5</v>
      </c>
      <c r="M84" s="17" t="n">
        <v>2137.7304964539</v>
      </c>
      <c r="N84" s="17" t="n">
        <v>4646.61919504644</v>
      </c>
      <c r="O84" s="20" t="str">
        <f aca="false">+A84</f>
        <v>שדרות</v>
      </c>
      <c r="P84" s="0"/>
    </row>
    <row r="85" s="15" customFormat="true" ht="20.1" hidden="false" customHeight="true" outlineLevel="0" collapsed="false">
      <c r="A85" s="24" t="s">
        <v>97</v>
      </c>
      <c r="B85" s="17" t="n">
        <v>2884.75503190967</v>
      </c>
      <c r="C85" s="17" t="n">
        <v>3871.81534772182</v>
      </c>
      <c r="D85" s="17" t="n">
        <v>3325.52</v>
      </c>
      <c r="E85" s="17" t="n">
        <v>3027.54705882353</v>
      </c>
      <c r="F85" s="17" t="n">
        <v>2178.9375</v>
      </c>
      <c r="G85" s="17" t="n">
        <v>6124.18181818182</v>
      </c>
      <c r="H85" s="17" t="n">
        <v>184698.213333333</v>
      </c>
      <c r="I85" s="17" t="n">
        <v>4061.28358208955</v>
      </c>
      <c r="J85" s="17" t="n">
        <v>345.731296758105</v>
      </c>
      <c r="K85" s="17" t="n">
        <v>52869.8565891473</v>
      </c>
      <c r="L85" s="17" t="n">
        <v>0</v>
      </c>
      <c r="M85" s="17" t="n">
        <v>2265.47058823529</v>
      </c>
      <c r="N85" s="17" t="n">
        <v>5807.07406219942</v>
      </c>
      <c r="O85" s="20" t="str">
        <f aca="false">+A85</f>
        <v>שוהם</v>
      </c>
      <c r="P85" s="0"/>
    </row>
    <row r="86" s="15" customFormat="true" ht="20.1" hidden="false" customHeight="true" outlineLevel="0" collapsed="false">
      <c r="A86" s="25" t="s">
        <v>98</v>
      </c>
      <c r="B86" s="13" t="n">
        <v>3044.5082531215</v>
      </c>
      <c r="C86" s="13" t="n">
        <v>4267.05699972922</v>
      </c>
      <c r="D86" s="13" t="n">
        <v>3386.15804299576</v>
      </c>
      <c r="E86" s="13" t="n">
        <v>3148.32985507246</v>
      </c>
      <c r="F86" s="13" t="n">
        <v>2225.28285714286</v>
      </c>
      <c r="G86" s="13" t="n">
        <v>4745.91569767442</v>
      </c>
      <c r="H86" s="13" t="n">
        <v>134402.020671835</v>
      </c>
      <c r="I86" s="13" t="n">
        <v>3908.68860244233</v>
      </c>
      <c r="J86" s="13" t="n">
        <v>459.391219161102</v>
      </c>
      <c r="K86" s="13" t="n">
        <v>35398.7284009547</v>
      </c>
      <c r="L86" s="13" t="n">
        <v>2186.67105263158</v>
      </c>
      <c r="M86" s="13" t="n">
        <v>2179.75261044177</v>
      </c>
      <c r="N86" s="13" t="n">
        <v>4903.96640259064</v>
      </c>
      <c r="O86" s="12" t="str">
        <f aca="false">+A86</f>
        <v>10,000 - 19,999</v>
      </c>
      <c r="P86" s="0"/>
    </row>
    <row r="87" s="15" customFormat="true" ht="20.1" hidden="false" customHeight="true" outlineLevel="0" collapsed="false">
      <c r="A87" s="23" t="s">
        <v>99</v>
      </c>
      <c r="B87" s="17" t="n">
        <v>2933.29746192893</v>
      </c>
      <c r="C87" s="17" t="n">
        <v>4054.59349593496</v>
      </c>
      <c r="D87" s="17" t="n">
        <v>3523.07575757576</v>
      </c>
      <c r="E87" s="17" t="n">
        <v>3368.14960629921</v>
      </c>
      <c r="F87" s="17" t="n">
        <v>2174.53571428571</v>
      </c>
      <c r="G87" s="17" t="n">
        <v>5729.68292682927</v>
      </c>
      <c r="H87" s="17" t="n">
        <v>148752.276595745</v>
      </c>
      <c r="I87" s="17" t="n">
        <v>5824.41666666667</v>
      </c>
      <c r="J87" s="17" t="n">
        <v>391.219108280255</v>
      </c>
      <c r="K87" s="17" t="n">
        <v>51065.8623853211</v>
      </c>
      <c r="L87" s="17" t="n">
        <v>3702</v>
      </c>
      <c r="M87" s="17" t="n">
        <v>1982.625</v>
      </c>
      <c r="N87" s="17" t="n">
        <v>5961.12716174975</v>
      </c>
      <c r="O87" s="20" t="str">
        <f aca="false">+A87</f>
        <v>אבן יהודה</v>
      </c>
      <c r="P87" s="0"/>
    </row>
    <row r="88" s="15" customFormat="true" ht="20.1" hidden="false" customHeight="true" outlineLevel="0" collapsed="false">
      <c r="A88" s="23" t="s">
        <v>100</v>
      </c>
      <c r="B88" s="17" t="n">
        <v>3194.22855530474</v>
      </c>
      <c r="C88" s="17" t="n">
        <v>4139.9552238806</v>
      </c>
      <c r="D88" s="17" t="n">
        <v>3086.01570680628</v>
      </c>
      <c r="E88" s="17" t="n">
        <v>3257.28169014085</v>
      </c>
      <c r="F88" s="17" t="n">
        <v>2533.65432098765</v>
      </c>
      <c r="G88" s="17" t="n">
        <v>3662.39743589744</v>
      </c>
      <c r="H88" s="17" t="n">
        <v>125633.88209607</v>
      </c>
      <c r="I88" s="17" t="n">
        <v>6321.44047619048</v>
      </c>
      <c r="J88" s="17" t="n">
        <v>423.035136202132</v>
      </c>
      <c r="K88" s="17" t="n">
        <v>38557.9029126214</v>
      </c>
      <c r="L88" s="17" t="n">
        <v>2161.53333333333</v>
      </c>
      <c r="M88" s="17" t="n">
        <v>2216.41304347826</v>
      </c>
      <c r="N88" s="17" t="n">
        <v>4622.4944417593</v>
      </c>
      <c r="O88" s="20" t="str">
        <f aca="false">+A88</f>
        <v>אור עקיבא</v>
      </c>
      <c r="P88" s="0"/>
    </row>
    <row r="89" s="15" customFormat="true" ht="20.1" hidden="false" customHeight="true" outlineLevel="0" collapsed="false">
      <c r="A89" s="23" t="s">
        <v>101</v>
      </c>
      <c r="B89" s="17" t="n">
        <v>2938.40840685003</v>
      </c>
      <c r="C89" s="17" t="n">
        <v>4194.62990196078</v>
      </c>
      <c r="D89" s="17" t="n">
        <v>3074.26548672566</v>
      </c>
      <c r="E89" s="17" t="n">
        <v>3276.41772151899</v>
      </c>
      <c r="F89" s="17" t="n">
        <v>2093.79310344828</v>
      </c>
      <c r="G89" s="17" t="n">
        <v>4073.67272727273</v>
      </c>
      <c r="H89" s="17" t="n">
        <v>149859.339805825</v>
      </c>
      <c r="I89" s="17" t="n">
        <v>853.384615384615</v>
      </c>
      <c r="J89" s="17" t="n">
        <v>421.129766297663</v>
      </c>
      <c r="K89" s="17" t="n">
        <v>38610.3351955307</v>
      </c>
      <c r="L89" s="17" t="n">
        <v>2970</v>
      </c>
      <c r="M89" s="17" t="n">
        <v>2053.61224489796</v>
      </c>
      <c r="N89" s="17" t="n">
        <v>5112.34429496761</v>
      </c>
      <c r="O89" s="20" t="str">
        <f aca="false">+A89</f>
        <v>אזור</v>
      </c>
      <c r="P89" s="0"/>
    </row>
    <row r="90" s="15" customFormat="true" ht="20.1" hidden="false" customHeight="true" outlineLevel="0" collapsed="false">
      <c r="A90" s="23" t="s">
        <v>102</v>
      </c>
      <c r="B90" s="17" t="n">
        <v>2825.73381294964</v>
      </c>
      <c r="C90" s="17" t="n">
        <v>4088.67041198502</v>
      </c>
      <c r="D90" s="17" t="n">
        <v>3804.24</v>
      </c>
      <c r="E90" s="17" t="n">
        <v>3353.7417218543</v>
      </c>
      <c r="F90" s="17" t="n">
        <v>2643.68421052632</v>
      </c>
      <c r="G90" s="17" t="n">
        <v>5921.42857142857</v>
      </c>
      <c r="H90" s="17" t="n">
        <v>125197.083333333</v>
      </c>
      <c r="I90" s="17" t="n">
        <v>2827.06010928962</v>
      </c>
      <c r="J90" s="17" t="n">
        <v>520.49144421629</v>
      </c>
      <c r="K90" s="17" t="n">
        <v>39215.6394230769</v>
      </c>
      <c r="L90" s="17" t="n">
        <v>2059</v>
      </c>
      <c r="M90" s="17" t="n">
        <v>1229.17647058824</v>
      </c>
      <c r="N90" s="17" t="n">
        <v>5528.24179943768</v>
      </c>
      <c r="O90" s="20" t="str">
        <f aca="false">+A90</f>
        <v>אפרת</v>
      </c>
      <c r="P90" s="0"/>
    </row>
    <row r="91" s="15" customFormat="true" ht="20.1" hidden="false" customHeight="true" outlineLevel="0" collapsed="false">
      <c r="A91" s="23" t="s">
        <v>103</v>
      </c>
      <c r="B91" s="17" t="n">
        <v>3150.18515530456</v>
      </c>
      <c r="C91" s="17" t="n">
        <v>4285.62344582593</v>
      </c>
      <c r="D91" s="17" t="n">
        <v>3265.01013513514</v>
      </c>
      <c r="E91" s="17" t="n">
        <v>3089.28152492669</v>
      </c>
      <c r="F91" s="17" t="n">
        <v>2221.01388888889</v>
      </c>
      <c r="G91" s="17" t="n">
        <v>3931.96842105263</v>
      </c>
      <c r="H91" s="17" t="n">
        <v>128447.199074074</v>
      </c>
      <c r="I91" s="17" t="n">
        <v>7248.91304347826</v>
      </c>
      <c r="J91" s="17" t="n">
        <v>431.658138791174</v>
      </c>
      <c r="K91" s="17" t="n">
        <v>27421.6814159292</v>
      </c>
      <c r="L91" s="17" t="n">
        <v>1694.68421052632</v>
      </c>
      <c r="M91" s="17" t="n">
        <v>2166.79525222552</v>
      </c>
      <c r="N91" s="17" t="n">
        <v>4143.9956219418</v>
      </c>
      <c r="O91" s="20" t="str">
        <f aca="false">+A91</f>
        <v>בית שאן</v>
      </c>
      <c r="P91" s="0"/>
    </row>
    <row r="92" s="14" customFormat="true" ht="20.1" hidden="false" customHeight="true" outlineLevel="0" collapsed="false">
      <c r="A92" s="23" t="s">
        <v>104</v>
      </c>
      <c r="B92" s="17" t="n">
        <v>2970.18493150685</v>
      </c>
      <c r="C92" s="17" t="n">
        <v>4040.48955223881</v>
      </c>
      <c r="D92" s="17" t="n">
        <v>3356.85294117647</v>
      </c>
      <c r="E92" s="17" t="n">
        <v>3178.42657342657</v>
      </c>
      <c r="F92" s="17" t="n">
        <v>2459</v>
      </c>
      <c r="G92" s="17" t="n">
        <v>5167.70833333333</v>
      </c>
      <c r="H92" s="17" t="n">
        <v>133867.061538462</v>
      </c>
      <c r="I92" s="17" t="n">
        <v>5886.0625</v>
      </c>
      <c r="J92" s="17" t="n">
        <v>387.016343825666</v>
      </c>
      <c r="K92" s="17" t="n">
        <v>46017.7619047619</v>
      </c>
      <c r="L92" s="17" t="n">
        <v>1843</v>
      </c>
      <c r="M92" s="17" t="n">
        <v>1847.74074074074</v>
      </c>
      <c r="N92" s="17" t="n">
        <v>6013.95444685466</v>
      </c>
      <c r="O92" s="20" t="str">
        <f aca="false">+A92</f>
        <v>בנימינה-גבעת עדה</v>
      </c>
      <c r="P92" s="0"/>
    </row>
    <row r="93" s="15" customFormat="true" ht="20.1" hidden="false" customHeight="true" outlineLevel="0" collapsed="false">
      <c r="A93" s="23" t="s">
        <v>105</v>
      </c>
      <c r="B93" s="17" t="n">
        <v>2909.21697511168</v>
      </c>
      <c r="C93" s="17" t="n">
        <v>4398.11279826464</v>
      </c>
      <c r="D93" s="17" t="n">
        <v>4078.67614178218</v>
      </c>
      <c r="E93" s="17" t="n">
        <v>3078.05540897098</v>
      </c>
      <c r="F93" s="17" t="n">
        <v>2334.5303030303</v>
      </c>
      <c r="G93" s="17" t="n">
        <v>5301.16666666667</v>
      </c>
      <c r="H93" s="17" t="n">
        <v>152852.103448276</v>
      </c>
      <c r="I93" s="17" t="n">
        <v>3612.92213114754</v>
      </c>
      <c r="J93" s="17" t="n">
        <v>591.996500437445</v>
      </c>
      <c r="K93" s="17" t="n">
        <v>34510.6310517529</v>
      </c>
      <c r="L93" s="17" t="n">
        <v>2808</v>
      </c>
      <c r="M93" s="17" t="n">
        <v>1877.59649122807</v>
      </c>
      <c r="N93" s="17" t="n">
        <v>4491.89935483871</v>
      </c>
      <c r="O93" s="20" t="str">
        <f aca="false">+A93</f>
        <v>גבעת זאב</v>
      </c>
      <c r="P93" s="0"/>
    </row>
    <row r="94" s="15" customFormat="true" ht="20.1" hidden="false" customHeight="true" outlineLevel="0" collapsed="false">
      <c r="A94" s="23" t="s">
        <v>106</v>
      </c>
      <c r="B94" s="17" t="n">
        <v>3180.21902017291</v>
      </c>
      <c r="C94" s="17" t="n">
        <v>4655.15760266371</v>
      </c>
      <c r="D94" s="17" t="n">
        <v>2761.79452054795</v>
      </c>
      <c r="E94" s="17" t="n">
        <v>3114.32214765101</v>
      </c>
      <c r="F94" s="17" t="n">
        <v>2986.07142857143</v>
      </c>
      <c r="G94" s="17" t="n">
        <v>3694.5</v>
      </c>
      <c r="H94" s="17" t="n">
        <v>132264.808823529</v>
      </c>
      <c r="I94" s="17" t="n">
        <v>1824.66666666667</v>
      </c>
      <c r="J94" s="17" t="n">
        <v>468.576446280992</v>
      </c>
      <c r="K94" s="17" t="n">
        <v>32061.875</v>
      </c>
      <c r="L94" s="17" t="n">
        <v>0</v>
      </c>
      <c r="M94" s="17" t="n">
        <v>2352.85057471264</v>
      </c>
      <c r="N94" s="17" t="n">
        <v>4774.14041806287</v>
      </c>
      <c r="O94" s="20" t="str">
        <f aca="false">+A94</f>
        <v>חריש</v>
      </c>
      <c r="P94" s="0"/>
    </row>
    <row r="95" s="15" customFormat="true" ht="20.1" hidden="false" customHeight="true" outlineLevel="0" collapsed="false">
      <c r="A95" s="27" t="s">
        <v>107</v>
      </c>
      <c r="B95" s="17" t="n">
        <v>3351.62544802867</v>
      </c>
      <c r="C95" s="17" t="n">
        <v>4286.24376199616</v>
      </c>
      <c r="D95" s="17" t="n">
        <v>3424.59689922481</v>
      </c>
      <c r="E95" s="17" t="n">
        <v>2981.88524590164</v>
      </c>
      <c r="F95" s="17" t="n">
        <v>2158.75609756098</v>
      </c>
      <c r="G95" s="17" t="n">
        <v>4215.81395348837</v>
      </c>
      <c r="H95" s="17" t="n">
        <v>132524</v>
      </c>
      <c r="I95" s="17" t="n">
        <v>2003.31578947368</v>
      </c>
      <c r="J95" s="17" t="n">
        <v>520.388366627497</v>
      </c>
      <c r="K95" s="17" t="n">
        <v>31528.0049751244</v>
      </c>
      <c r="L95" s="17" t="n">
        <v>1847.2</v>
      </c>
      <c r="M95" s="17" t="n">
        <v>2278.69461077844</v>
      </c>
      <c r="N95" s="17" t="n">
        <v>4187.99889563777</v>
      </c>
      <c r="O95" s="20" t="str">
        <f aca="false">+A95</f>
        <v>ירוחם</v>
      </c>
      <c r="P95" s="0"/>
    </row>
    <row r="96" s="15" customFormat="true" ht="20.1" hidden="false" customHeight="true" outlineLevel="0" collapsed="false">
      <c r="A96" s="23" t="s">
        <v>108</v>
      </c>
      <c r="B96" s="17" t="n">
        <v>2983.87382885696</v>
      </c>
      <c r="C96" s="17" t="n">
        <v>4077.00288184438</v>
      </c>
      <c r="D96" s="17" t="n">
        <v>3882.22619047619</v>
      </c>
      <c r="E96" s="17" t="n">
        <v>3171.48387096774</v>
      </c>
      <c r="F96" s="17" t="n">
        <v>2280.2619047619</v>
      </c>
      <c r="G96" s="17" t="n">
        <v>5633.04545454546</v>
      </c>
      <c r="H96" s="17" t="n">
        <v>153667.870689655</v>
      </c>
      <c r="I96" s="17" t="n">
        <v>1651.22222222222</v>
      </c>
      <c r="J96" s="17" t="n">
        <v>396.479041916168</v>
      </c>
      <c r="K96" s="17" t="n">
        <v>45678.7718120805</v>
      </c>
      <c r="L96" s="17" t="n">
        <v>1860.83333333333</v>
      </c>
      <c r="M96" s="17" t="n">
        <v>1870.07407407407</v>
      </c>
      <c r="N96" s="17" t="n">
        <v>5621.10046189376</v>
      </c>
      <c r="O96" s="20" t="str">
        <f aca="false">+A96</f>
        <v>מזכרת בתיה</v>
      </c>
      <c r="P96" s="0"/>
    </row>
    <row r="97" s="15" customFormat="true" ht="20.1" hidden="false" customHeight="true" outlineLevel="0" collapsed="false">
      <c r="A97" s="23" t="s">
        <v>109</v>
      </c>
      <c r="B97" s="17" t="n">
        <v>2977.45266272189</v>
      </c>
      <c r="C97" s="17" t="n">
        <v>3922.10810810811</v>
      </c>
      <c r="D97" s="17" t="n">
        <v>3390.55555555556</v>
      </c>
      <c r="E97" s="17" t="n">
        <v>2950.63302752294</v>
      </c>
      <c r="F97" s="17" t="n">
        <v>2473.44444444444</v>
      </c>
      <c r="G97" s="17" t="n">
        <v>4935.66666666667</v>
      </c>
      <c r="H97" s="17" t="n">
        <v>147350.133333333</v>
      </c>
      <c r="I97" s="17" t="n">
        <v>2309.82638888889</v>
      </c>
      <c r="J97" s="17" t="n">
        <v>379.228995057661</v>
      </c>
      <c r="K97" s="17" t="n">
        <v>44197.5163398693</v>
      </c>
      <c r="L97" s="17" t="n">
        <v>2955.5</v>
      </c>
      <c r="M97" s="17" t="n">
        <v>2690.36363636364</v>
      </c>
      <c r="N97" s="17" t="n">
        <v>5165.04300091491</v>
      </c>
      <c r="O97" s="20" t="str">
        <f aca="false">+A97</f>
        <v>צור הדסה</v>
      </c>
      <c r="P97" s="0"/>
    </row>
    <row r="98" s="14" customFormat="true" ht="20.1" hidden="false" customHeight="true" outlineLevel="0" collapsed="false">
      <c r="A98" s="23" t="s">
        <v>110</v>
      </c>
      <c r="B98" s="17" t="n">
        <v>2959.48456973294</v>
      </c>
      <c r="C98" s="17" t="n">
        <v>4144.57833333333</v>
      </c>
      <c r="D98" s="17" t="n">
        <v>3721.57281553398</v>
      </c>
      <c r="E98" s="17" t="n">
        <v>2984.81451612903</v>
      </c>
      <c r="F98" s="17" t="n">
        <v>1959.26923076923</v>
      </c>
      <c r="G98" s="17" t="n">
        <v>5890.4347826087</v>
      </c>
      <c r="H98" s="17" t="n">
        <v>110495.926315789</v>
      </c>
      <c r="I98" s="17" t="n">
        <v>3473.75</v>
      </c>
      <c r="J98" s="17" t="n">
        <v>383.193956043956</v>
      </c>
      <c r="K98" s="17" t="n">
        <v>44547.3</v>
      </c>
      <c r="L98" s="17" t="n">
        <v>2968</v>
      </c>
      <c r="M98" s="17" t="n">
        <v>2011.8</v>
      </c>
      <c r="N98" s="17" t="n">
        <v>5166.34598102846</v>
      </c>
      <c r="O98" s="20" t="str">
        <f aca="false">+A98</f>
        <v>קריית טבעון</v>
      </c>
      <c r="P98" s="0"/>
    </row>
    <row r="99" s="26" customFormat="true" ht="20.1" hidden="false" customHeight="true" outlineLevel="0" collapsed="false">
      <c r="A99" s="23" t="s">
        <v>111</v>
      </c>
      <c r="B99" s="17" t="n">
        <v>3134.92914356131</v>
      </c>
      <c r="C99" s="17" t="n">
        <v>4194.79833679834</v>
      </c>
      <c r="D99" s="17" t="n">
        <v>3585.97080291971</v>
      </c>
      <c r="E99" s="17" t="n">
        <v>3273.79428571429</v>
      </c>
      <c r="F99" s="17" t="n">
        <v>1773.94339622642</v>
      </c>
      <c r="G99" s="17" t="n">
        <v>4362.53731343284</v>
      </c>
      <c r="H99" s="17" t="n">
        <v>143808.884353742</v>
      </c>
      <c r="I99" s="17" t="n">
        <v>4368.41666666667</v>
      </c>
      <c r="J99" s="17" t="n">
        <v>447.534090909091</v>
      </c>
      <c r="K99" s="17" t="n">
        <v>30877.2465753425</v>
      </c>
      <c r="L99" s="17" t="n">
        <v>2441.42857142857</v>
      </c>
      <c r="M99" s="17" t="n">
        <v>2327.02564102564</v>
      </c>
      <c r="N99" s="17" t="n">
        <v>4540.41022364217</v>
      </c>
      <c r="O99" s="20" t="str">
        <f aca="false">+A99</f>
        <v>קריית עקרון</v>
      </c>
      <c r="P99" s="0"/>
    </row>
    <row r="100" s="15" customFormat="true" ht="20.1" hidden="false" customHeight="true" outlineLevel="0" collapsed="false">
      <c r="A100" s="23" t="s">
        <v>112</v>
      </c>
      <c r="B100" s="17" t="n">
        <v>3059.5007751938</v>
      </c>
      <c r="C100" s="17" t="n">
        <v>4713.61878453039</v>
      </c>
      <c r="D100" s="17" t="n">
        <v>3435.83552929578</v>
      </c>
      <c r="E100" s="17" t="n">
        <v>3027.0625</v>
      </c>
      <c r="F100" s="17" t="n">
        <v>2327.96551724138</v>
      </c>
      <c r="G100" s="17" t="n">
        <v>3899</v>
      </c>
      <c r="H100" s="17" t="n">
        <v>112858.305555556</v>
      </c>
      <c r="I100" s="17" t="n">
        <v>5076.50694444444</v>
      </c>
      <c r="J100" s="17" t="n">
        <v>648.627941912869</v>
      </c>
      <c r="K100" s="17" t="n">
        <v>26241.8943089431</v>
      </c>
      <c r="L100" s="17" t="n">
        <v>1829</v>
      </c>
      <c r="M100" s="17" t="n">
        <v>2167.07547169811</v>
      </c>
      <c r="N100" s="17" t="n">
        <v>3716.91525423729</v>
      </c>
      <c r="O100" s="20" t="str">
        <f aca="false">+A100</f>
        <v>רכסים</v>
      </c>
      <c r="P100" s="0"/>
    </row>
    <row r="101" s="15" customFormat="true" ht="20.1" hidden="false" customHeight="true" outlineLevel="0" collapsed="false">
      <c r="A101" s="23" t="s">
        <v>113</v>
      </c>
      <c r="B101" s="17" t="n">
        <v>2914.58396369138</v>
      </c>
      <c r="C101" s="17" t="n">
        <v>4070.40064102564</v>
      </c>
      <c r="D101" s="17" t="n">
        <v>3527.94029850746</v>
      </c>
      <c r="E101" s="17" t="n">
        <v>3298.72727272727</v>
      </c>
      <c r="F101" s="17" t="n">
        <v>2039.41304347826</v>
      </c>
      <c r="G101" s="17" t="n">
        <v>5772.63043478261</v>
      </c>
      <c r="H101" s="17" t="n">
        <v>118454.339285714</v>
      </c>
      <c r="I101" s="17" t="n">
        <v>921.233333333333</v>
      </c>
      <c r="J101" s="17" t="n">
        <v>371.626428571429</v>
      </c>
      <c r="K101" s="17" t="n">
        <v>53657.9772727273</v>
      </c>
      <c r="L101" s="17" t="n">
        <v>2755.75</v>
      </c>
      <c r="M101" s="17" t="n">
        <v>2159.11111111111</v>
      </c>
      <c r="N101" s="17" t="n">
        <v>6013.33333333333</v>
      </c>
      <c r="O101" s="20" t="str">
        <f aca="false">+A101</f>
        <v>תל מונד</v>
      </c>
      <c r="P101" s="0"/>
    </row>
    <row r="102" s="15" customFormat="true" ht="20.1" hidden="false" customHeight="true" outlineLevel="0" collapsed="false">
      <c r="A102" s="25" t="s">
        <v>114</v>
      </c>
      <c r="B102" s="13" t="n">
        <v>2987.60693422988</v>
      </c>
      <c r="C102" s="13" t="n">
        <v>4178.64463550063</v>
      </c>
      <c r="D102" s="13" t="n">
        <v>3412.26994276169</v>
      </c>
      <c r="E102" s="13" t="n">
        <v>3240.26937521338</v>
      </c>
      <c r="F102" s="13" t="n">
        <v>2261.81661442006</v>
      </c>
      <c r="G102" s="13" t="n">
        <v>5687.0823723229</v>
      </c>
      <c r="H102" s="13" t="n">
        <v>139127.63014827</v>
      </c>
      <c r="I102" s="13" t="n">
        <v>3550.24388975559</v>
      </c>
      <c r="J102" s="13" t="n">
        <v>474.480574464553</v>
      </c>
      <c r="K102" s="13" t="n">
        <v>35846.5523219814</v>
      </c>
      <c r="L102" s="13" t="n">
        <v>1992.33333333333</v>
      </c>
      <c r="M102" s="13" t="n">
        <v>2156.06408544726</v>
      </c>
      <c r="N102" s="13" t="n">
        <v>5045.8387733142</v>
      </c>
      <c r="O102" s="12" t="str">
        <f aca="false">+A102</f>
        <v>5,000 - 9,999</v>
      </c>
      <c r="P102" s="0"/>
    </row>
    <row r="103" s="15" customFormat="true" ht="20.1" hidden="false" customHeight="true" outlineLevel="0" collapsed="false">
      <c r="A103" s="23" t="s">
        <v>115</v>
      </c>
      <c r="B103" s="17" t="n">
        <v>2863.02575107296</v>
      </c>
      <c r="C103" s="17" t="n">
        <v>4034.65454545455</v>
      </c>
      <c r="D103" s="17" t="n">
        <v>4153.05263157895</v>
      </c>
      <c r="E103" s="17" t="n">
        <v>3009.99065420561</v>
      </c>
      <c r="F103" s="17" t="n">
        <v>2673.52631578947</v>
      </c>
      <c r="G103" s="17" t="n">
        <v>5528.38461538462</v>
      </c>
      <c r="H103" s="17" t="n">
        <v>153508.14893617</v>
      </c>
      <c r="I103" s="17" t="n">
        <v>1312.77777777778</v>
      </c>
      <c r="J103" s="17" t="n">
        <v>407.612801678909</v>
      </c>
      <c r="K103" s="17" t="n">
        <v>54559.0947368421</v>
      </c>
      <c r="L103" s="17" t="n">
        <v>0</v>
      </c>
      <c r="M103" s="17" t="n">
        <v>2033.5</v>
      </c>
      <c r="N103" s="17" t="n">
        <v>5981.13367421476</v>
      </c>
      <c r="O103" s="20" t="str">
        <f aca="false">+A103</f>
        <v>אורנית</v>
      </c>
      <c r="P103" s="0"/>
    </row>
    <row r="104" s="15" customFormat="true" ht="20.1" hidden="false" customHeight="true" outlineLevel="0" collapsed="false">
      <c r="A104" s="23" t="s">
        <v>116</v>
      </c>
      <c r="B104" s="17" t="n">
        <v>2899.15005476451</v>
      </c>
      <c r="C104" s="17" t="n">
        <v>3976.46113989637</v>
      </c>
      <c r="D104" s="17" t="n">
        <v>4027.92</v>
      </c>
      <c r="E104" s="17" t="n">
        <v>3202.88235294118</v>
      </c>
      <c r="F104" s="17" t="n">
        <v>2016.22222222222</v>
      </c>
      <c r="G104" s="17" t="n">
        <v>5436.18181818182</v>
      </c>
      <c r="H104" s="17" t="n">
        <v>156764.627906977</v>
      </c>
      <c r="I104" s="17" t="n">
        <v>3507.07692307692</v>
      </c>
      <c r="J104" s="17" t="n">
        <v>376.742882562278</v>
      </c>
      <c r="K104" s="17" t="n">
        <v>42952.4769230769</v>
      </c>
      <c r="L104" s="17" t="n">
        <v>0</v>
      </c>
      <c r="M104" s="17" t="n">
        <v>1300.5</v>
      </c>
      <c r="N104" s="17" t="n">
        <v>5879.95738893926</v>
      </c>
      <c r="O104" s="20" t="str">
        <f aca="false">+A104</f>
        <v>אלפי מנשה</v>
      </c>
      <c r="P104" s="0"/>
    </row>
    <row r="105" s="15" customFormat="true" ht="20.1" hidden="false" customHeight="true" outlineLevel="0" collapsed="false">
      <c r="A105" s="23" t="s">
        <v>117</v>
      </c>
      <c r="B105" s="17" t="n">
        <v>2852.14563106796</v>
      </c>
      <c r="C105" s="17" t="n">
        <v>4290.74436090226</v>
      </c>
      <c r="D105" s="17" t="n">
        <v>3613.91666666667</v>
      </c>
      <c r="E105" s="17" t="n">
        <v>3355.11320754717</v>
      </c>
      <c r="F105" s="17" t="n">
        <v>2779.66666666667</v>
      </c>
      <c r="G105" s="17" t="n">
        <v>4658.44444444444</v>
      </c>
      <c r="H105" s="17" t="n">
        <v>104956.916666667</v>
      </c>
      <c r="I105" s="17" t="n">
        <v>5395.91</v>
      </c>
      <c r="J105" s="17" t="n">
        <v>622.840379637619</v>
      </c>
      <c r="K105" s="17" t="n">
        <v>26326.4831460674</v>
      </c>
      <c r="L105" s="17" t="n">
        <v>1687</v>
      </c>
      <c r="M105" s="17" t="n">
        <v>1672.36363636364</v>
      </c>
      <c r="N105" s="17" t="n">
        <v>4316.34269662921</v>
      </c>
      <c r="O105" s="20" t="str">
        <f aca="false">+A105</f>
        <v>בית אל</v>
      </c>
      <c r="P105" s="0"/>
    </row>
    <row r="106" s="15" customFormat="true" ht="20.1" hidden="false" customHeight="true" outlineLevel="0" collapsed="false">
      <c r="A106" s="23" t="s">
        <v>118</v>
      </c>
      <c r="B106" s="17" t="n">
        <v>2940.53539823009</v>
      </c>
      <c r="C106" s="17" t="n">
        <v>4138.14655172414</v>
      </c>
      <c r="D106" s="17" t="n">
        <v>3696</v>
      </c>
      <c r="E106" s="17" t="n">
        <v>3448.43055555556</v>
      </c>
      <c r="F106" s="17" t="n">
        <v>2015.35714285714</v>
      </c>
      <c r="G106" s="17" t="n">
        <v>4515.7</v>
      </c>
      <c r="H106" s="17" t="n">
        <v>124602.541666667</v>
      </c>
      <c r="I106" s="17" t="n">
        <v>1965.25</v>
      </c>
      <c r="J106" s="17" t="n">
        <v>394.051565377532</v>
      </c>
      <c r="K106" s="17" t="n">
        <v>44812.3488372093</v>
      </c>
      <c r="L106" s="17" t="n">
        <v>0</v>
      </c>
      <c r="M106" s="17" t="n">
        <v>2085.85714285714</v>
      </c>
      <c r="N106" s="17" t="n">
        <v>5332.41169305725</v>
      </c>
      <c r="O106" s="20" t="str">
        <f aca="false">+A106</f>
        <v>בית אריה-עופרים</v>
      </c>
      <c r="P106" s="0"/>
    </row>
    <row r="107" s="15" customFormat="true" ht="20.1" hidden="false" customHeight="true" outlineLevel="0" collapsed="false">
      <c r="A107" s="23" t="s">
        <v>119</v>
      </c>
      <c r="B107" s="17" t="n">
        <v>3016.5988372093</v>
      </c>
      <c r="C107" s="17" t="n">
        <v>4027.4068627451</v>
      </c>
      <c r="D107" s="17" t="n">
        <v>3391.27272727273</v>
      </c>
      <c r="E107" s="17" t="n">
        <v>3328.01234567901</v>
      </c>
      <c r="F107" s="17" t="n">
        <v>2097.97435897436</v>
      </c>
      <c r="G107" s="17" t="n">
        <v>4029.28571428571</v>
      </c>
      <c r="H107" s="17" t="n">
        <v>160943.05</v>
      </c>
      <c r="I107" s="17" t="n">
        <v>654.375</v>
      </c>
      <c r="J107" s="17" t="n">
        <v>406.518421052632</v>
      </c>
      <c r="K107" s="17" t="n">
        <v>40968.2673267327</v>
      </c>
      <c r="L107" s="17" t="n">
        <v>1458</v>
      </c>
      <c r="M107" s="17" t="n">
        <v>2075.68181818182</v>
      </c>
      <c r="N107" s="17" t="n">
        <v>4885.4619047619</v>
      </c>
      <c r="O107" s="20" t="str">
        <f aca="false">+A107</f>
        <v>בית דגן</v>
      </c>
      <c r="P107" s="0"/>
    </row>
    <row r="108" s="15" customFormat="true" ht="20.1" hidden="false" customHeight="true" outlineLevel="0" collapsed="false">
      <c r="A108" s="27" t="s">
        <v>120</v>
      </c>
      <c r="B108" s="17" t="n">
        <v>3325.66569978245</v>
      </c>
      <c r="C108" s="17" t="n">
        <v>4095.93846153846</v>
      </c>
      <c r="D108" s="17" t="n">
        <v>3462.73195876289</v>
      </c>
      <c r="E108" s="17" t="n">
        <v>3250.57291666667</v>
      </c>
      <c r="F108" s="17" t="n">
        <v>2165.32352941177</v>
      </c>
      <c r="G108" s="17" t="n">
        <v>5303.57142857143</v>
      </c>
      <c r="H108" s="17" t="n">
        <v>102640.320512821</v>
      </c>
      <c r="I108" s="17" t="n">
        <v>579.541666666667</v>
      </c>
      <c r="J108" s="17" t="n">
        <v>400.956214689266</v>
      </c>
      <c r="K108" s="17" t="n">
        <v>30193.9302325581</v>
      </c>
      <c r="L108" s="17" t="n">
        <v>1750.75</v>
      </c>
      <c r="M108" s="17" t="n">
        <v>2220.65625</v>
      </c>
      <c r="N108" s="17" t="n">
        <v>4470.4487394958</v>
      </c>
      <c r="O108" s="20" t="str">
        <f aca="false">+A108</f>
        <v>בני עי"ש</v>
      </c>
      <c r="P108" s="0"/>
    </row>
    <row r="109" s="15" customFormat="true" ht="20.1" hidden="false" customHeight="true" outlineLevel="0" collapsed="false">
      <c r="A109" s="23" t="s">
        <v>121</v>
      </c>
      <c r="B109" s="17" t="n">
        <v>2961.26878612717</v>
      </c>
      <c r="C109" s="17" t="n">
        <v>3782.09090909091</v>
      </c>
      <c r="D109" s="17" t="n">
        <v>2786</v>
      </c>
      <c r="E109" s="17" t="n">
        <v>3425.84848484849</v>
      </c>
      <c r="F109" s="17" t="n">
        <v>2201.3</v>
      </c>
      <c r="G109" s="17" t="n">
        <v>3714.75</v>
      </c>
      <c r="H109" s="17" t="n">
        <v>97785.375</v>
      </c>
      <c r="I109" s="17" t="n">
        <v>2813.44444444444</v>
      </c>
      <c r="J109" s="17" t="n">
        <v>298.061728395062</v>
      </c>
      <c r="K109" s="17" t="n">
        <v>43312.2702702703</v>
      </c>
      <c r="L109" s="17" t="n">
        <v>1000</v>
      </c>
      <c r="M109" s="17" t="n">
        <v>1525.75</v>
      </c>
      <c r="N109" s="17" t="n">
        <v>5606.44470046083</v>
      </c>
      <c r="O109" s="20" t="str">
        <f aca="false">+A109</f>
        <v>בת חפר</v>
      </c>
      <c r="P109" s="0"/>
    </row>
    <row r="110" s="15" customFormat="true" ht="20.1" hidden="false" customHeight="true" outlineLevel="0" collapsed="false">
      <c r="A110" s="23" t="s">
        <v>122</v>
      </c>
      <c r="B110" s="17" t="n">
        <v>3104.30333333333</v>
      </c>
      <c r="C110" s="17" t="n">
        <v>4354.79605263158</v>
      </c>
      <c r="D110" s="17" t="n">
        <v>3595.60526315789</v>
      </c>
      <c r="E110" s="17" t="n">
        <v>2911.81896551724</v>
      </c>
      <c r="F110" s="17" t="n">
        <v>2116</v>
      </c>
      <c r="G110" s="17" t="n">
        <v>4618.33333333333</v>
      </c>
      <c r="H110" s="17" t="n">
        <v>131282.75</v>
      </c>
      <c r="I110" s="17" t="n">
        <v>3339.77528089888</v>
      </c>
      <c r="J110" s="17" t="n">
        <v>536.939968404423</v>
      </c>
      <c r="K110" s="17" t="n">
        <v>25358.9032258065</v>
      </c>
      <c r="L110" s="17" t="n">
        <v>2199.4</v>
      </c>
      <c r="M110" s="17" t="n">
        <v>2205.1914893617</v>
      </c>
      <c r="N110" s="17" t="n">
        <v>4482.87351778656</v>
      </c>
      <c r="O110" s="20" t="str">
        <f aca="false">+A110</f>
        <v>גבע בנימין</v>
      </c>
      <c r="P110" s="0"/>
    </row>
    <row r="111" s="15" customFormat="true" ht="20.1" hidden="false" customHeight="true" outlineLevel="0" collapsed="false">
      <c r="A111" s="23" t="s">
        <v>123</v>
      </c>
      <c r="B111" s="17" t="n">
        <v>3193.46697388633</v>
      </c>
      <c r="C111" s="17" t="n">
        <v>4411.26115702479</v>
      </c>
      <c r="D111" s="17" t="n">
        <v>2912.12469504202</v>
      </c>
      <c r="E111" s="17" t="n">
        <v>2943.9435483871</v>
      </c>
      <c r="F111" s="17" t="n">
        <v>2229.42424242424</v>
      </c>
      <c r="G111" s="17" t="n">
        <v>4144.1568627451</v>
      </c>
      <c r="H111" s="17" t="n">
        <v>130281.666666667</v>
      </c>
      <c r="I111" s="17" t="n">
        <v>2639.85</v>
      </c>
      <c r="J111" s="17" t="n">
        <v>482.923831506059</v>
      </c>
      <c r="K111" s="17" t="n">
        <v>26970.7426160338</v>
      </c>
      <c r="L111" s="17" t="n">
        <v>2813.5</v>
      </c>
      <c r="M111" s="17" t="n">
        <v>2211.65060240964</v>
      </c>
      <c r="N111" s="17" t="n">
        <v>3927.93246623312</v>
      </c>
      <c r="O111" s="20" t="str">
        <f aca="false">+A111</f>
        <v>חצור הגלילית</v>
      </c>
      <c r="P111" s="0"/>
    </row>
    <row r="112" s="15" customFormat="true" ht="20.1" hidden="false" customHeight="true" outlineLevel="0" collapsed="false">
      <c r="A112" s="23" t="s">
        <v>124</v>
      </c>
      <c r="B112" s="17" t="n">
        <v>2816.15673758865</v>
      </c>
      <c r="C112" s="17" t="n">
        <v>3920.09178743961</v>
      </c>
      <c r="D112" s="17" t="n">
        <v>3454.43939393939</v>
      </c>
      <c r="E112" s="17" t="n">
        <v>3195.36486486487</v>
      </c>
      <c r="F112" s="17" t="n">
        <v>2658.64864864865</v>
      </c>
      <c r="G112" s="17" t="n">
        <v>6612.06060606061</v>
      </c>
      <c r="H112" s="17" t="n">
        <v>199439.655172414</v>
      </c>
      <c r="I112" s="17" t="n">
        <v>3986.72916666667</v>
      </c>
      <c r="J112" s="17" t="n">
        <v>364.918526785714</v>
      </c>
      <c r="K112" s="17" t="n">
        <v>58393.4375</v>
      </c>
      <c r="L112" s="17" t="n">
        <v>1024</v>
      </c>
      <c r="M112" s="17" t="n">
        <v>1899</v>
      </c>
      <c r="N112" s="17" t="n">
        <v>6590.96915584416</v>
      </c>
      <c r="O112" s="20" t="str">
        <f aca="false">+A112</f>
        <v>כוכב יאיר</v>
      </c>
      <c r="P112" s="0"/>
    </row>
    <row r="113" s="15" customFormat="true" ht="20.1" hidden="false" customHeight="true" outlineLevel="0" collapsed="false">
      <c r="A113" s="28" t="s">
        <v>125</v>
      </c>
      <c r="B113" s="17" t="n">
        <v>3050.27385892116</v>
      </c>
      <c r="C113" s="17" t="n">
        <v>4587.59633027523</v>
      </c>
      <c r="D113" s="17" t="n">
        <v>3873.92592592593</v>
      </c>
      <c r="E113" s="17" t="n">
        <v>3353.86075949367</v>
      </c>
      <c r="F113" s="17" t="n">
        <v>2766.54545454545</v>
      </c>
      <c r="G113" s="17" t="n">
        <v>5218.25</v>
      </c>
      <c r="H113" s="17" t="n">
        <v>101446</v>
      </c>
      <c r="I113" s="17" t="n">
        <v>2356.78571428571</v>
      </c>
      <c r="J113" s="17" t="n">
        <v>718.169860627178</v>
      </c>
      <c r="K113" s="17" t="n">
        <v>24784.5650969529</v>
      </c>
      <c r="L113" s="17" t="n">
        <v>2559.66666666667</v>
      </c>
      <c r="M113" s="17" t="n">
        <v>1782.68421052632</v>
      </c>
      <c r="N113" s="17" t="n">
        <v>3777.04588235294</v>
      </c>
      <c r="O113" s="20" t="str">
        <f aca="false">+A113</f>
        <v>כוכב יעקב</v>
      </c>
      <c r="P113" s="0"/>
    </row>
    <row r="114" s="15" customFormat="true" ht="20.1" hidden="false" customHeight="true" outlineLevel="0" collapsed="false">
      <c r="A114" s="23" t="s">
        <v>126</v>
      </c>
      <c r="B114" s="17" t="n">
        <v>2857.25231053604</v>
      </c>
      <c r="C114" s="17" t="n">
        <v>3990.63194444444</v>
      </c>
      <c r="D114" s="17" t="n">
        <v>3694.09677419355</v>
      </c>
      <c r="E114" s="17" t="n">
        <v>3504.78431372549</v>
      </c>
      <c r="F114" s="17" t="n">
        <v>2523.23529411765</v>
      </c>
      <c r="G114" s="17" t="n">
        <v>8989.94736842105</v>
      </c>
      <c r="H114" s="17" t="n">
        <v>154559.666666667</v>
      </c>
      <c r="I114" s="17" t="n">
        <v>4116.73333333333</v>
      </c>
      <c r="J114" s="17" t="n">
        <v>354.252336448598</v>
      </c>
      <c r="K114" s="17" t="n">
        <v>35959.25</v>
      </c>
      <c r="L114" s="17" t="n">
        <v>0</v>
      </c>
      <c r="M114" s="17" t="n">
        <v>2134.42857142857</v>
      </c>
      <c r="N114" s="17" t="n">
        <v>5223.43166441137</v>
      </c>
      <c r="O114" s="20" t="str">
        <f aca="false">+A114</f>
        <v>כפר ורדים</v>
      </c>
      <c r="P114" s="0"/>
    </row>
    <row r="115" s="15" customFormat="true" ht="20.1" hidden="false" customHeight="true" outlineLevel="0" collapsed="false">
      <c r="A115" s="23" t="s">
        <v>127</v>
      </c>
      <c r="B115" s="17" t="n">
        <v>2981.87438423645</v>
      </c>
      <c r="C115" s="17" t="n">
        <v>4387.37168141593</v>
      </c>
      <c r="D115" s="17" t="n">
        <v>4288.89189189189</v>
      </c>
      <c r="E115" s="17" t="n">
        <v>3534.078125</v>
      </c>
      <c r="F115" s="17" t="n">
        <v>3194.13333333333</v>
      </c>
      <c r="G115" s="17" t="n">
        <v>5299</v>
      </c>
      <c r="H115" s="17" t="n">
        <v>126706.416666667</v>
      </c>
      <c r="I115" s="17" t="n">
        <v>386.708333333333</v>
      </c>
      <c r="J115" s="17" t="n">
        <v>688.285849952517</v>
      </c>
      <c r="K115" s="17" t="n">
        <v>33426.4419889503</v>
      </c>
      <c r="L115" s="17" t="n">
        <v>686</v>
      </c>
      <c r="M115" s="17" t="n">
        <v>1787.33333333333</v>
      </c>
      <c r="N115" s="17" t="n">
        <v>4378.90366088632</v>
      </c>
      <c r="O115" s="20" t="str">
        <f aca="false">+A115</f>
        <v>כפר חב"ד</v>
      </c>
      <c r="P115" s="0"/>
    </row>
    <row r="116" s="15" customFormat="true" ht="20.1" hidden="false" customHeight="true" outlineLevel="0" collapsed="false">
      <c r="A116" s="23" t="s">
        <v>128</v>
      </c>
      <c r="B116" s="17" t="n">
        <v>2884.47653142403</v>
      </c>
      <c r="C116" s="17" t="n">
        <v>3906.20175438596</v>
      </c>
      <c r="D116" s="17" t="n">
        <v>2864.4</v>
      </c>
      <c r="E116" s="17" t="n">
        <v>3325.72881355932</v>
      </c>
      <c r="F116" s="17" t="n">
        <v>2063.11764705882</v>
      </c>
      <c r="G116" s="17" t="n">
        <v>8716.92105263158</v>
      </c>
      <c r="H116" s="17" t="n">
        <v>183376.764705882</v>
      </c>
      <c r="I116" s="17" t="n">
        <v>4671.37931034483</v>
      </c>
      <c r="J116" s="17" t="n">
        <v>371.117056856187</v>
      </c>
      <c r="K116" s="17" t="n">
        <v>56897.9264705882</v>
      </c>
      <c r="L116" s="17" t="n">
        <v>0</v>
      </c>
      <c r="M116" s="17" t="n">
        <v>1631.88888888889</v>
      </c>
      <c r="N116" s="17" t="n">
        <v>5510.52208201893</v>
      </c>
      <c r="O116" s="20" t="str">
        <f aca="false">+A116</f>
        <v>להבים</v>
      </c>
      <c r="P116" s="0"/>
    </row>
    <row r="117" s="15" customFormat="true" ht="20.1" hidden="false" customHeight="true" outlineLevel="0" collapsed="false">
      <c r="A117" s="23" t="s">
        <v>129</v>
      </c>
      <c r="B117" s="17" t="n">
        <v>2863.46316758748</v>
      </c>
      <c r="C117" s="17" t="n">
        <v>3919.1217948718</v>
      </c>
      <c r="D117" s="17" t="n">
        <v>3631.69941340909</v>
      </c>
      <c r="E117" s="17" t="n">
        <v>3268.58823529412</v>
      </c>
      <c r="F117" s="17" t="n">
        <v>2133.51428571429</v>
      </c>
      <c r="G117" s="17" t="n">
        <v>7231.53488372093</v>
      </c>
      <c r="H117" s="17" t="n">
        <v>184738.403225806</v>
      </c>
      <c r="I117" s="17" t="n">
        <v>10987.027027027</v>
      </c>
      <c r="J117" s="17" t="n">
        <v>375.768052516411</v>
      </c>
      <c r="K117" s="17" t="n">
        <v>47400.393442623</v>
      </c>
      <c r="L117" s="17" t="n">
        <v>569.5</v>
      </c>
      <c r="M117" s="17" t="n">
        <v>2019.5</v>
      </c>
      <c r="N117" s="17" t="n">
        <v>5402.31601005868</v>
      </c>
      <c r="O117" s="20" t="str">
        <f aca="false">+A117</f>
        <v>מיתר</v>
      </c>
      <c r="P117" s="0"/>
    </row>
    <row r="118" s="15" customFormat="true" ht="20.1" hidden="false" customHeight="true" outlineLevel="0" collapsed="false">
      <c r="A118" s="23" t="s">
        <v>130</v>
      </c>
      <c r="B118" s="17" t="n">
        <v>3379.74321503132</v>
      </c>
      <c r="C118" s="17" t="n">
        <v>4332.92831541219</v>
      </c>
      <c r="D118" s="17" t="n">
        <v>2839.96666666667</v>
      </c>
      <c r="E118" s="17" t="n">
        <v>3258.93902439024</v>
      </c>
      <c r="F118" s="17" t="n">
        <v>2058.48148148148</v>
      </c>
      <c r="G118" s="17" t="n">
        <v>3204.63636363636</v>
      </c>
      <c r="H118" s="17" t="n">
        <v>141576.033333333</v>
      </c>
      <c r="I118" s="17" t="n">
        <v>3492.47916666667</v>
      </c>
      <c r="J118" s="17" t="n">
        <v>476.093432007401</v>
      </c>
      <c r="K118" s="17" t="n">
        <v>23386.1056910569</v>
      </c>
      <c r="L118" s="17" t="n">
        <v>2546.6</v>
      </c>
      <c r="M118" s="17" t="n">
        <v>2423.07246376812</v>
      </c>
      <c r="N118" s="17" t="n">
        <v>4276.8297632469</v>
      </c>
      <c r="O118" s="20" t="str">
        <f aca="false">+A118</f>
        <v>מצפה רמון</v>
      </c>
      <c r="P118" s="0"/>
    </row>
    <row r="119" s="15" customFormat="true" ht="20.1" hidden="false" customHeight="true" outlineLevel="0" collapsed="false">
      <c r="A119" s="23" t="s">
        <v>131</v>
      </c>
      <c r="B119" s="17" t="n">
        <v>2944.39961265332</v>
      </c>
      <c r="C119" s="17" t="n">
        <v>4218.98564593301</v>
      </c>
      <c r="D119" s="17" t="n">
        <v>3622.08064516129</v>
      </c>
      <c r="E119" s="17" t="n">
        <v>3567.15957446809</v>
      </c>
      <c r="F119" s="17" t="n">
        <v>2082.55813953488</v>
      </c>
      <c r="G119" s="17" t="n">
        <v>7363.98305084746</v>
      </c>
      <c r="H119" s="17" t="n">
        <v>147667.662162162</v>
      </c>
      <c r="I119" s="17" t="n">
        <v>8018.05555555556</v>
      </c>
      <c r="J119" s="17" t="n">
        <v>455.48948374761</v>
      </c>
      <c r="K119" s="17" t="n">
        <v>50757.8636363636</v>
      </c>
      <c r="L119" s="17" t="n">
        <v>1209.33333333333</v>
      </c>
      <c r="M119" s="17" t="n">
        <v>1926.27272727273</v>
      </c>
      <c r="N119" s="17" t="n">
        <v>5006.2525</v>
      </c>
      <c r="O119" s="20" t="str">
        <f aca="false">+A119</f>
        <v>עומר</v>
      </c>
      <c r="P119" s="0"/>
    </row>
    <row r="120" s="15" customFormat="true" ht="20.1" hidden="false" customHeight="true" outlineLevel="0" collapsed="false">
      <c r="A120" s="23" t="s">
        <v>132</v>
      </c>
      <c r="B120" s="17" t="n">
        <v>2967.5761589404</v>
      </c>
      <c r="C120" s="17" t="n">
        <v>4274.6</v>
      </c>
      <c r="D120" s="17" t="n">
        <v>3232.34782608696</v>
      </c>
      <c r="E120" s="17" t="n">
        <v>3168.06875</v>
      </c>
      <c r="F120" s="17" t="n">
        <v>2340.625</v>
      </c>
      <c r="G120" s="17" t="n">
        <v>6140.66666666667</v>
      </c>
      <c r="H120" s="17" t="n">
        <v>170578.538461538</v>
      </c>
      <c r="I120" s="17" t="n">
        <v>1394.02777777778</v>
      </c>
      <c r="J120" s="17" t="n">
        <v>396.81041388518</v>
      </c>
      <c r="K120" s="17" t="n">
        <v>46256.3021582734</v>
      </c>
      <c r="L120" s="17" t="n">
        <v>1901</v>
      </c>
      <c r="M120" s="17" t="n">
        <v>2052.26470588235</v>
      </c>
      <c r="N120" s="17" t="n">
        <v>5535.02215868478</v>
      </c>
      <c r="O120" s="20" t="str">
        <f aca="false">+A120</f>
        <v>עתלית</v>
      </c>
      <c r="P120" s="0"/>
    </row>
    <row r="121" s="15" customFormat="true" ht="20.1" hidden="false" customHeight="true" outlineLevel="0" collapsed="false">
      <c r="A121" s="23" t="s">
        <v>133</v>
      </c>
      <c r="B121" s="17" t="n">
        <v>2809.80773143438</v>
      </c>
      <c r="C121" s="17" t="n">
        <v>4054.85611510791</v>
      </c>
      <c r="D121" s="17" t="n">
        <v>3759.9756097561</v>
      </c>
      <c r="E121" s="17" t="n">
        <v>3042.23943661972</v>
      </c>
      <c r="F121" s="17" t="n">
        <v>2001.13333333333</v>
      </c>
      <c r="G121" s="17" t="n">
        <v>6953.08333333333</v>
      </c>
      <c r="H121" s="17" t="n">
        <v>132394.333333333</v>
      </c>
      <c r="I121" s="17" t="n">
        <v>1535.5</v>
      </c>
      <c r="J121" s="17" t="n">
        <v>392.662313432836</v>
      </c>
      <c r="K121" s="17" t="n">
        <v>46803.2696629213</v>
      </c>
      <c r="L121" s="17" t="n">
        <v>283</v>
      </c>
      <c r="M121" s="17" t="n">
        <v>2548</v>
      </c>
      <c r="N121" s="17" t="n">
        <v>5950.87094220111</v>
      </c>
      <c r="O121" s="20" t="str">
        <f aca="false">+A121</f>
        <v>פרדסייה</v>
      </c>
      <c r="P121" s="0"/>
    </row>
    <row r="122" s="15" customFormat="true" ht="20.1" hidden="false" customHeight="true" outlineLevel="0" collapsed="false">
      <c r="A122" s="23" t="s">
        <v>134</v>
      </c>
      <c r="B122" s="17" t="n">
        <v>2927.38863636364</v>
      </c>
      <c r="C122" s="17" t="n">
        <v>4245.6091954023</v>
      </c>
      <c r="D122" s="17" t="n">
        <v>3157.09090909091</v>
      </c>
      <c r="E122" s="17" t="n">
        <v>3340.14</v>
      </c>
      <c r="F122" s="17" t="n">
        <v>2936</v>
      </c>
      <c r="G122" s="17" t="n">
        <v>0</v>
      </c>
      <c r="H122" s="17" t="n">
        <v>151198.541666667</v>
      </c>
      <c r="I122" s="17" t="n">
        <v>5764.5</v>
      </c>
      <c r="J122" s="17" t="n">
        <v>497.761904761905</v>
      </c>
      <c r="K122" s="17" t="n">
        <v>49357.359223301</v>
      </c>
      <c r="L122" s="17" t="n">
        <v>0</v>
      </c>
      <c r="M122" s="17" t="n">
        <v>1946</v>
      </c>
      <c r="N122" s="17" t="n">
        <v>6266.35905349794</v>
      </c>
      <c r="O122" s="20" t="str">
        <f aca="false">+A122</f>
        <v>צור יצחק</v>
      </c>
      <c r="P122" s="0"/>
    </row>
    <row r="123" s="15" customFormat="true" ht="20.1" hidden="false" customHeight="true" outlineLevel="0" collapsed="false">
      <c r="A123" s="23" t="s">
        <v>135</v>
      </c>
      <c r="B123" s="17" t="n">
        <v>2832.86761710794</v>
      </c>
      <c r="C123" s="17" t="n">
        <v>4025.90566037736</v>
      </c>
      <c r="D123" s="17" t="n">
        <v>4388.76923076923</v>
      </c>
      <c r="E123" s="17" t="n">
        <v>3100.2962962963</v>
      </c>
      <c r="F123" s="17" t="n">
        <v>2976.72727272727</v>
      </c>
      <c r="G123" s="17" t="n">
        <v>6050.07692307692</v>
      </c>
      <c r="H123" s="17" t="n">
        <v>261106.666666667</v>
      </c>
      <c r="I123" s="17" t="n">
        <v>7657.33333333333</v>
      </c>
      <c r="J123" s="17" t="n">
        <v>374.523684210526</v>
      </c>
      <c r="K123" s="17" t="n">
        <v>43106.972972973</v>
      </c>
      <c r="L123" s="17" t="n">
        <v>0</v>
      </c>
      <c r="M123" s="17" t="n">
        <v>2951.5</v>
      </c>
      <c r="N123" s="17" t="n">
        <v>5749.7627785059</v>
      </c>
      <c r="O123" s="20" t="str">
        <f aca="false">+A123</f>
        <v>קיסריה</v>
      </c>
      <c r="P123" s="0"/>
    </row>
    <row r="124" s="15" customFormat="true" ht="20.1" hidden="false" customHeight="true" outlineLevel="0" collapsed="false">
      <c r="A124" s="27" t="s">
        <v>136</v>
      </c>
      <c r="B124" s="17" t="n">
        <v>3245.37160120846</v>
      </c>
      <c r="C124" s="17" t="n">
        <v>4195.64028776978</v>
      </c>
      <c r="D124" s="17" t="n">
        <v>3055.47058823529</v>
      </c>
      <c r="E124" s="17" t="n">
        <v>3235.42763157895</v>
      </c>
      <c r="F124" s="17" t="n">
        <v>2313.38095238095</v>
      </c>
      <c r="G124" s="17" t="n">
        <v>3768.62068965517</v>
      </c>
      <c r="H124" s="17" t="n">
        <v>91343.4166666667</v>
      </c>
      <c r="I124" s="17" t="n">
        <v>174.083333333333</v>
      </c>
      <c r="J124" s="17" t="n">
        <v>404.807276302852</v>
      </c>
      <c r="K124" s="17" t="n">
        <v>27991.7272727273</v>
      </c>
      <c r="L124" s="17" t="n">
        <v>2106</v>
      </c>
      <c r="M124" s="17" t="n">
        <v>2289.10169491525</v>
      </c>
      <c r="N124" s="17" t="n">
        <v>4294.47055016181</v>
      </c>
      <c r="O124" s="20" t="str">
        <f aca="false">+A124</f>
        <v>קצרין</v>
      </c>
      <c r="P124" s="0"/>
    </row>
    <row r="125" s="15" customFormat="true" ht="20.1" hidden="false" customHeight="true" outlineLevel="0" collapsed="false">
      <c r="A125" s="23" t="s">
        <v>137</v>
      </c>
      <c r="B125" s="17" t="n">
        <v>3236.31471389646</v>
      </c>
      <c r="C125" s="17" t="n">
        <v>4261.80081300813</v>
      </c>
      <c r="D125" s="17" t="n">
        <v>3348.8085106383</v>
      </c>
      <c r="E125" s="17" t="n">
        <v>3014.98095238095</v>
      </c>
      <c r="F125" s="17" t="n">
        <v>2566.57894736842</v>
      </c>
      <c r="G125" s="17" t="n">
        <v>3042.91666666667</v>
      </c>
      <c r="H125" s="17" t="n">
        <v>88624.25</v>
      </c>
      <c r="I125" s="17" t="n">
        <v>4769.13243243243</v>
      </c>
      <c r="J125" s="17" t="n">
        <v>578.617454545455</v>
      </c>
      <c r="K125" s="17" t="n">
        <v>25120.9839572193</v>
      </c>
      <c r="L125" s="17" t="n">
        <v>1887.5</v>
      </c>
      <c r="M125" s="17" t="n">
        <v>2128.29850746269</v>
      </c>
      <c r="N125" s="17" t="n">
        <v>4128.75595238095</v>
      </c>
      <c r="O125" s="20" t="str">
        <f aca="false">+A125</f>
        <v>קריית ארבע</v>
      </c>
      <c r="P125" s="0"/>
    </row>
    <row r="126" s="15" customFormat="true" ht="20.1" hidden="false" customHeight="true" outlineLevel="0" collapsed="false">
      <c r="A126" s="23" t="s">
        <v>138</v>
      </c>
      <c r="B126" s="17" t="n">
        <v>2973.01550387597</v>
      </c>
      <c r="C126" s="17" t="n">
        <v>4285.07207207207</v>
      </c>
      <c r="D126" s="17" t="n">
        <v>4852.77272727273</v>
      </c>
      <c r="E126" s="17" t="n">
        <v>3079.5</v>
      </c>
      <c r="F126" s="17" t="n">
        <v>2498.33333333333</v>
      </c>
      <c r="G126" s="17" t="n">
        <v>0</v>
      </c>
      <c r="H126" s="17" t="n">
        <v>71511.1818181818</v>
      </c>
      <c r="I126" s="17" t="n">
        <v>4924.35714285714</v>
      </c>
      <c r="J126" s="17" t="n">
        <v>679.350852272727</v>
      </c>
      <c r="K126" s="17" t="n">
        <v>34488.5502183406</v>
      </c>
      <c r="L126" s="17" t="n">
        <v>1100</v>
      </c>
      <c r="M126" s="17" t="n">
        <v>2434.66666666667</v>
      </c>
      <c r="N126" s="17" t="n">
        <v>4450.88152610442</v>
      </c>
      <c r="O126" s="20" t="str">
        <f aca="false">+A126</f>
        <v>קריית יערים</v>
      </c>
      <c r="P126" s="0"/>
    </row>
    <row r="127" s="15" customFormat="true" ht="20.1" hidden="false" customHeight="true" outlineLevel="0" collapsed="false">
      <c r="A127" s="23" t="s">
        <v>139</v>
      </c>
      <c r="B127" s="17" t="n">
        <v>2961.42060085837</v>
      </c>
      <c r="C127" s="17" t="n">
        <v>4111.56704980843</v>
      </c>
      <c r="D127" s="17" t="n">
        <v>2984.1875</v>
      </c>
      <c r="E127" s="17" t="n">
        <v>3378.77124183007</v>
      </c>
      <c r="F127" s="17" t="n">
        <v>2193.78260869565</v>
      </c>
      <c r="G127" s="17" t="n">
        <v>3735.8</v>
      </c>
      <c r="H127" s="17" t="n">
        <v>114895.979166667</v>
      </c>
      <c r="I127" s="17" t="n">
        <v>3128.71489361702</v>
      </c>
      <c r="J127" s="17" t="n">
        <v>540.449658703072</v>
      </c>
      <c r="K127" s="17" t="n">
        <v>36202.8786407767</v>
      </c>
      <c r="L127" s="17" t="n">
        <v>1760</v>
      </c>
      <c r="M127" s="17" t="n">
        <v>2080.27272727273</v>
      </c>
      <c r="N127" s="17" t="n">
        <v>4989.45423143351</v>
      </c>
      <c r="O127" s="20" t="str">
        <f aca="false">+A127</f>
        <v>קרני שומרון</v>
      </c>
      <c r="P127" s="0"/>
    </row>
    <row r="128" s="14" customFormat="true" ht="20.1" hidden="false" customHeight="true" outlineLevel="0" collapsed="false">
      <c r="A128" s="23" t="s">
        <v>140</v>
      </c>
      <c r="B128" s="17" t="n">
        <v>2832.11622276029</v>
      </c>
      <c r="C128" s="17" t="n">
        <v>4069.70689655172</v>
      </c>
      <c r="D128" s="17" t="n">
        <v>2804.5652173913</v>
      </c>
      <c r="E128" s="17" t="n">
        <v>3107.33783783784</v>
      </c>
      <c r="F128" s="17" t="n">
        <v>1862.26086956522</v>
      </c>
      <c r="G128" s="17" t="n">
        <v>6003.70731707317</v>
      </c>
      <c r="H128" s="17" t="n">
        <v>154882.846153846</v>
      </c>
      <c r="I128" s="17" t="n">
        <v>2011.76666666667</v>
      </c>
      <c r="J128" s="17" t="n">
        <v>392.257913247362</v>
      </c>
      <c r="K128" s="17" t="n">
        <v>48447.8333333333</v>
      </c>
      <c r="L128" s="17" t="n">
        <v>3077</v>
      </c>
      <c r="M128" s="17" t="n">
        <v>1953.78571428571</v>
      </c>
      <c r="N128" s="17" t="n">
        <v>5362.74087591241</v>
      </c>
      <c r="O128" s="20" t="str">
        <f aca="false">+A128</f>
        <v>רמת ישי</v>
      </c>
      <c r="P128" s="0"/>
    </row>
    <row r="129" s="15" customFormat="true" ht="20.1" hidden="false" customHeight="true" outlineLevel="0" collapsed="false">
      <c r="A129" s="23" t="s">
        <v>141</v>
      </c>
      <c r="B129" s="17" t="n">
        <v>3156.05593607306</v>
      </c>
      <c r="C129" s="17" t="n">
        <v>4160.93069306931</v>
      </c>
      <c r="D129" s="17" t="n">
        <v>3048.63793103448</v>
      </c>
      <c r="E129" s="17" t="n">
        <v>3513.87692307692</v>
      </c>
      <c r="F129" s="17" t="n">
        <v>2047.41379310345</v>
      </c>
      <c r="G129" s="17" t="n">
        <v>3572.28571428571</v>
      </c>
      <c r="H129" s="17" t="n">
        <v>122008.03960396</v>
      </c>
      <c r="I129" s="17" t="n">
        <v>2108.72619047619</v>
      </c>
      <c r="J129" s="17" t="n">
        <v>388.982777179763</v>
      </c>
      <c r="K129" s="17" t="n">
        <v>33344.152173913</v>
      </c>
      <c r="L129" s="17" t="n">
        <v>2620</v>
      </c>
      <c r="M129" s="17" t="n">
        <v>2209.33566433566</v>
      </c>
      <c r="N129" s="17" t="n">
        <v>4582.20979381443</v>
      </c>
      <c r="O129" s="20" t="str">
        <f aca="false">+A129</f>
        <v>שלומי</v>
      </c>
      <c r="P129" s="0"/>
    </row>
    <row r="130" s="15" customFormat="true" ht="20.1" hidden="false" customHeight="true" outlineLevel="0" collapsed="false">
      <c r="A130" s="23" t="s">
        <v>142</v>
      </c>
      <c r="B130" s="17" t="n">
        <v>2856.94680851064</v>
      </c>
      <c r="C130" s="17" t="n">
        <v>3980.09917355372</v>
      </c>
      <c r="D130" s="17" t="n">
        <v>3440.38461538462</v>
      </c>
      <c r="E130" s="17" t="n">
        <v>3226.28125</v>
      </c>
      <c r="F130" s="17" t="n">
        <v>1539.875</v>
      </c>
      <c r="G130" s="17" t="n">
        <v>4374.25</v>
      </c>
      <c r="H130" s="17" t="n">
        <v>154953.038461538</v>
      </c>
      <c r="I130" s="17" t="n">
        <v>586.375</v>
      </c>
      <c r="J130" s="17" t="n">
        <v>465.84375</v>
      </c>
      <c r="K130" s="17" t="n">
        <v>46190.9473684211</v>
      </c>
      <c r="L130" s="17" t="n">
        <v>0</v>
      </c>
      <c r="M130" s="17" t="n">
        <v>2095.1</v>
      </c>
      <c r="N130" s="17" t="n">
        <v>5445.23629719854</v>
      </c>
      <c r="O130" s="20" t="str">
        <f aca="false">+A130</f>
        <v>שערי תקווה</v>
      </c>
      <c r="P130" s="0"/>
    </row>
    <row r="131" s="15" customFormat="true" ht="20.1" hidden="false" customHeight="true" outlineLevel="0" collapsed="false">
      <c r="A131" s="0" t="s">
        <v>143</v>
      </c>
      <c r="B131" s="17" t="n">
        <v>0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2041.5</v>
      </c>
      <c r="N131" s="17" t="n">
        <v>0</v>
      </c>
      <c r="O131" s="20" t="str">
        <f aca="false">+A131</f>
        <v>תל ציון</v>
      </c>
      <c r="P131" s="0"/>
    </row>
    <row r="132" s="15" customFormat="true" ht="20.1" hidden="false" customHeight="true" outlineLevel="0" collapsed="false">
      <c r="A132" s="25" t="s">
        <v>144</v>
      </c>
      <c r="B132" s="13" t="n">
        <v>2918.47081502043</v>
      </c>
      <c r="C132" s="13" t="n">
        <v>4217.6805353506</v>
      </c>
      <c r="D132" s="13" t="n">
        <v>3530.31244858255</v>
      </c>
      <c r="E132" s="13" t="n">
        <v>3218.70813397129</v>
      </c>
      <c r="F132" s="13" t="n">
        <v>2490.23121387283</v>
      </c>
      <c r="G132" s="13" t="n">
        <v>5238.29136690648</v>
      </c>
      <c r="H132" s="13" t="n">
        <v>139564.927272727</v>
      </c>
      <c r="I132" s="13" t="n">
        <v>3849.21548387097</v>
      </c>
      <c r="J132" s="13" t="n">
        <v>540.327384864264</v>
      </c>
      <c r="K132" s="13" t="n">
        <v>34811.832605042</v>
      </c>
      <c r="L132" s="13" t="n">
        <v>2040.76470588235</v>
      </c>
      <c r="M132" s="13" t="n">
        <v>2038.70802919708</v>
      </c>
      <c r="N132" s="13" t="n">
        <v>4994.50980081365</v>
      </c>
      <c r="O132" s="12" t="str">
        <f aca="false">+A132</f>
        <v>2,000 - 4,999</v>
      </c>
      <c r="P132" s="0"/>
    </row>
    <row r="133" s="15" customFormat="true" ht="20.1" hidden="false" customHeight="true" outlineLevel="0" collapsed="false">
      <c r="A133" s="23" t="s">
        <v>145</v>
      </c>
      <c r="B133" s="17" t="n">
        <v>2975.67553191489</v>
      </c>
      <c r="C133" s="17" t="n">
        <v>3887.17777777778</v>
      </c>
      <c r="D133" s="17" t="n">
        <v>2452.28571428571</v>
      </c>
      <c r="E133" s="17" t="n">
        <v>2954.62068965517</v>
      </c>
      <c r="F133" s="17" t="n">
        <v>1468.71428571429</v>
      </c>
      <c r="G133" s="17" t="n">
        <v>4437.71428571429</v>
      </c>
      <c r="H133" s="17" t="n">
        <v>132183.125</v>
      </c>
      <c r="I133" s="17" t="n">
        <v>3893.80487804878</v>
      </c>
      <c r="J133" s="17" t="n">
        <v>387.280898876405</v>
      </c>
      <c r="K133" s="17" t="n">
        <v>43897.3529411765</v>
      </c>
      <c r="L133" s="17" t="n">
        <v>0</v>
      </c>
      <c r="M133" s="17" t="n">
        <v>1027.5</v>
      </c>
      <c r="N133" s="17" t="n">
        <v>4421.34108527132</v>
      </c>
      <c r="O133" s="20" t="str">
        <f aca="false">+A133</f>
        <v>אחוזת ברק</v>
      </c>
      <c r="P133" s="0"/>
    </row>
    <row r="134" s="15" customFormat="true" ht="20.1" hidden="false" customHeight="true" outlineLevel="0" collapsed="false">
      <c r="A134" s="23" t="s">
        <v>146</v>
      </c>
      <c r="B134" s="17" t="n">
        <v>2869.5303514377</v>
      </c>
      <c r="C134" s="17" t="n">
        <v>3977.78082191781</v>
      </c>
      <c r="D134" s="17" t="n">
        <v>3636.38461538462</v>
      </c>
      <c r="E134" s="17" t="n">
        <v>3865.27586206897</v>
      </c>
      <c r="F134" s="17" t="n">
        <v>3245.66666666667</v>
      </c>
      <c r="G134" s="17" t="n">
        <v>5321.6</v>
      </c>
      <c r="H134" s="17" t="n">
        <v>0</v>
      </c>
      <c r="I134" s="17" t="n">
        <v>4177</v>
      </c>
      <c r="J134" s="17" t="n">
        <v>556.434169278997</v>
      </c>
      <c r="K134" s="17" t="n">
        <v>30173.5882352941</v>
      </c>
      <c r="L134" s="17" t="n">
        <v>0</v>
      </c>
      <c r="M134" s="17" t="n">
        <v>1514.42857142857</v>
      </c>
      <c r="N134" s="17" t="n">
        <v>4531.11304347826</v>
      </c>
      <c r="O134" s="20" t="str">
        <f aca="false">+A134</f>
        <v>אלון שבות</v>
      </c>
      <c r="P134" s="0"/>
    </row>
    <row r="135" s="15" customFormat="true" ht="20.1" hidden="false" customHeight="true" outlineLevel="0" collapsed="false">
      <c r="A135" s="23" t="s">
        <v>147</v>
      </c>
      <c r="B135" s="17" t="n">
        <v>3061.34210526316</v>
      </c>
      <c r="C135" s="17" t="n">
        <v>4154.45</v>
      </c>
      <c r="D135" s="17" t="n">
        <v>3760.9</v>
      </c>
      <c r="E135" s="17" t="n">
        <v>2742.77777777778</v>
      </c>
      <c r="F135" s="17" t="n">
        <v>2533.85714285714</v>
      </c>
      <c r="G135" s="17" t="n">
        <v>5999.8</v>
      </c>
      <c r="H135" s="17" t="n">
        <v>137989.377777778</v>
      </c>
      <c r="I135" s="17" t="n">
        <v>3635.41666666667</v>
      </c>
      <c r="J135" s="17" t="n">
        <v>434.717842323651</v>
      </c>
      <c r="K135" s="17" t="n">
        <v>35070.1707317073</v>
      </c>
      <c r="L135" s="17" t="n">
        <v>2248.5</v>
      </c>
      <c r="M135" s="17" t="n">
        <v>2065.36363636364</v>
      </c>
      <c r="N135" s="17" t="n">
        <v>4635.19861830743</v>
      </c>
      <c r="O135" s="20" t="str">
        <f aca="false">+A135</f>
        <v>אליכין</v>
      </c>
      <c r="P135" s="0"/>
    </row>
    <row r="136" s="15" customFormat="true" ht="20.1" hidden="false" customHeight="true" outlineLevel="0" collapsed="false">
      <c r="A136" s="23" t="s">
        <v>148</v>
      </c>
      <c r="B136" s="17" t="n">
        <v>2871.08955223881</v>
      </c>
      <c r="C136" s="17" t="n">
        <v>3994.20408163265</v>
      </c>
      <c r="D136" s="17" t="n">
        <v>5038.27272727273</v>
      </c>
      <c r="E136" s="17" t="n">
        <v>3713.44897959184</v>
      </c>
      <c r="F136" s="17" t="n">
        <v>3256</v>
      </c>
      <c r="G136" s="17" t="n">
        <v>3325</v>
      </c>
      <c r="H136" s="17" t="n">
        <v>127516.333333333</v>
      </c>
      <c r="I136" s="17" t="n">
        <v>10089.8095238095</v>
      </c>
      <c r="J136" s="17" t="n">
        <v>583.674556213018</v>
      </c>
      <c r="K136" s="17" t="n">
        <v>37684.6739130435</v>
      </c>
      <c r="L136" s="17" t="n">
        <v>0</v>
      </c>
      <c r="M136" s="17" t="n">
        <v>2550</v>
      </c>
      <c r="N136" s="17" t="n">
        <v>4909.33846153846</v>
      </c>
      <c r="O136" s="20" t="str">
        <f aca="false">+A136</f>
        <v>אלעזר</v>
      </c>
      <c r="P136" s="0"/>
    </row>
    <row r="137" s="15" customFormat="true" ht="20.1" hidden="false" customHeight="true" outlineLevel="0" collapsed="false">
      <c r="A137" s="23" t="s">
        <v>149</v>
      </c>
      <c r="B137" s="17" t="n">
        <v>2845.50727272727</v>
      </c>
      <c r="C137" s="17" t="n">
        <v>4101.58490566038</v>
      </c>
      <c r="D137" s="17" t="n">
        <v>2987.81818181818</v>
      </c>
      <c r="E137" s="17" t="n">
        <v>2961.23529411765</v>
      </c>
      <c r="F137" s="17" t="n">
        <v>2481.55555555556</v>
      </c>
      <c r="G137" s="17" t="n">
        <v>4660.375</v>
      </c>
      <c r="H137" s="17" t="n">
        <v>87310.8333333333</v>
      </c>
      <c r="I137" s="17" t="n">
        <v>1499.41666666667</v>
      </c>
      <c r="J137" s="17" t="n">
        <v>530.222388059702</v>
      </c>
      <c r="K137" s="17" t="n">
        <v>49049.7826086957</v>
      </c>
      <c r="L137" s="17" t="n">
        <v>639</v>
      </c>
      <c r="M137" s="17" t="n">
        <v>2344.16666666667</v>
      </c>
      <c r="N137" s="17" t="n">
        <v>5740.29440389294</v>
      </c>
      <c r="O137" s="20" t="str">
        <f aca="false">+A137</f>
        <v>אלקנה</v>
      </c>
      <c r="P137" s="0"/>
    </row>
    <row r="138" s="15" customFormat="true" ht="20.1" hidden="false" customHeight="true" outlineLevel="0" collapsed="false">
      <c r="A138" s="23" t="s">
        <v>150</v>
      </c>
      <c r="B138" s="17" t="n">
        <v>2861.2027972028</v>
      </c>
      <c r="C138" s="17" t="n">
        <v>3786.18181818182</v>
      </c>
      <c r="D138" s="17" t="n">
        <v>3257.33333333333</v>
      </c>
      <c r="E138" s="17" t="n">
        <v>3777.63157894737</v>
      </c>
      <c r="F138" s="17" t="n">
        <v>2844.83333333333</v>
      </c>
      <c r="G138" s="17" t="n">
        <v>3825.6</v>
      </c>
      <c r="H138" s="17" t="n">
        <v>249265.3</v>
      </c>
      <c r="I138" s="17" t="n">
        <v>243.583333333333</v>
      </c>
      <c r="J138" s="17" t="n">
        <v>385.748251748252</v>
      </c>
      <c r="K138" s="17" t="n">
        <v>54476.3333333333</v>
      </c>
      <c r="L138" s="17" t="n">
        <v>0</v>
      </c>
      <c r="M138" s="17" t="n">
        <v>2075</v>
      </c>
      <c r="N138" s="17" t="n">
        <v>5975.82101167315</v>
      </c>
      <c r="O138" s="20" t="str">
        <f aca="false">+A138</f>
        <v>בית חשמונאי</v>
      </c>
      <c r="P138" s="0"/>
    </row>
    <row r="139" s="15" customFormat="true" ht="20.1" hidden="false" customHeight="true" outlineLevel="0" collapsed="false">
      <c r="A139" s="23" t="s">
        <v>151</v>
      </c>
      <c r="B139" s="17" t="n">
        <v>2877.40650406504</v>
      </c>
      <c r="C139" s="17" t="n">
        <v>3991.72093023256</v>
      </c>
      <c r="D139" s="17" t="n">
        <v>2905.5</v>
      </c>
      <c r="E139" s="17" t="n">
        <v>3270.85714285714</v>
      </c>
      <c r="F139" s="17" t="n">
        <v>1971.4</v>
      </c>
      <c r="G139" s="17" t="n">
        <v>6565.8</v>
      </c>
      <c r="H139" s="17" t="n">
        <v>126525.909090909</v>
      </c>
      <c r="I139" s="17" t="n">
        <v>8391.58333333333</v>
      </c>
      <c r="J139" s="17" t="n">
        <v>376.685245901639</v>
      </c>
      <c r="K139" s="17" t="n">
        <v>58482.6666666667</v>
      </c>
      <c r="L139" s="17" t="n">
        <v>0</v>
      </c>
      <c r="M139" s="17" t="n">
        <v>0</v>
      </c>
      <c r="N139" s="17" t="n">
        <v>6023.80425531915</v>
      </c>
      <c r="O139" s="20" t="str">
        <f aca="false">+A139</f>
        <v>בית יצחק-שער חפר</v>
      </c>
      <c r="P139" s="0"/>
    </row>
    <row r="140" s="15" customFormat="true" ht="20.1" hidden="false" customHeight="true" outlineLevel="0" collapsed="false">
      <c r="A140" s="23" t="s">
        <v>152</v>
      </c>
      <c r="B140" s="17" t="n">
        <v>3670.65151515152</v>
      </c>
      <c r="C140" s="17" t="n">
        <v>4296.02857142857</v>
      </c>
      <c r="D140" s="17" t="n">
        <v>3342.10526315789</v>
      </c>
      <c r="E140" s="17" t="n">
        <v>3051.82051282051</v>
      </c>
      <c r="F140" s="17" t="n">
        <v>2359.8</v>
      </c>
      <c r="G140" s="17" t="n">
        <v>0</v>
      </c>
      <c r="H140" s="17" t="n">
        <v>117357.2</v>
      </c>
      <c r="I140" s="17" t="n">
        <v>1815.85714285714</v>
      </c>
      <c r="J140" s="17" t="n">
        <v>795.025280898876</v>
      </c>
      <c r="K140" s="17" t="n">
        <v>26854.52</v>
      </c>
      <c r="L140" s="17" t="n">
        <v>0</v>
      </c>
      <c r="M140" s="17" t="n">
        <v>750</v>
      </c>
      <c r="N140" s="17" t="n">
        <v>5182.39726027397</v>
      </c>
      <c r="O140" s="20" t="str">
        <f aca="false">+A140</f>
        <v>ברכה</v>
      </c>
      <c r="P140" s="0"/>
    </row>
    <row r="141" s="15" customFormat="true" ht="20.1" hidden="false" customHeight="true" outlineLevel="0" collapsed="false">
      <c r="A141" s="23" t="s">
        <v>153</v>
      </c>
      <c r="B141" s="17" t="n">
        <v>3330.76153846154</v>
      </c>
      <c r="C141" s="17" t="n">
        <v>4248.0625</v>
      </c>
      <c r="D141" s="17" t="n">
        <v>3612.53333333333</v>
      </c>
      <c r="E141" s="17" t="n">
        <v>2873</v>
      </c>
      <c r="F141" s="17" t="n">
        <v>3289.66666666667</v>
      </c>
      <c r="G141" s="17" t="n">
        <v>4292.5</v>
      </c>
      <c r="H141" s="17" t="n">
        <v>121915.083333333</v>
      </c>
      <c r="I141" s="17" t="n">
        <v>1636.42307692308</v>
      </c>
      <c r="J141" s="17" t="n">
        <v>555.297520661157</v>
      </c>
      <c r="K141" s="17" t="n">
        <v>25591.5526315789</v>
      </c>
      <c r="L141" s="17" t="n">
        <v>1500</v>
      </c>
      <c r="M141" s="17" t="n">
        <v>1441.8</v>
      </c>
      <c r="N141" s="17" t="n">
        <v>4127.29537366548</v>
      </c>
      <c r="O141" s="20" t="str">
        <f aca="false">+A141</f>
        <v>ברקת</v>
      </c>
      <c r="P141" s="0"/>
    </row>
    <row r="142" s="15" customFormat="true" ht="20.1" hidden="false" customHeight="true" outlineLevel="0" collapsed="false">
      <c r="A142" s="23" t="s">
        <v>154</v>
      </c>
      <c r="B142" s="17" t="n">
        <v>2865.94035087719</v>
      </c>
      <c r="C142" s="17" t="n">
        <v>4107.25714285714</v>
      </c>
      <c r="D142" s="17" t="n">
        <v>3242.94117647059</v>
      </c>
      <c r="E142" s="17" t="n">
        <v>2547.34782608696</v>
      </c>
      <c r="F142" s="17" t="n">
        <v>2046.71428571429</v>
      </c>
      <c r="G142" s="17" t="n">
        <v>3152.5</v>
      </c>
      <c r="H142" s="17" t="n">
        <v>194321.823529412</v>
      </c>
      <c r="I142" s="17" t="n">
        <v>0</v>
      </c>
      <c r="J142" s="17" t="n">
        <v>365.945273631841</v>
      </c>
      <c r="K142" s="17" t="n">
        <v>35753.25</v>
      </c>
      <c r="L142" s="17" t="n">
        <v>0</v>
      </c>
      <c r="M142" s="17" t="n">
        <v>2159</v>
      </c>
      <c r="N142" s="17" t="n">
        <v>3987.74050632911</v>
      </c>
      <c r="O142" s="20" t="str">
        <f aca="false">+A142</f>
        <v>גבעת אבני</v>
      </c>
      <c r="P142" s="0"/>
    </row>
    <row r="143" s="15" customFormat="true" ht="20.1" hidden="false" customHeight="true" outlineLevel="0" collapsed="false">
      <c r="A143" s="23" t="s">
        <v>155</v>
      </c>
      <c r="B143" s="17" t="n">
        <v>2917.79886685552</v>
      </c>
      <c r="C143" s="17" t="n">
        <v>4132.51851851852</v>
      </c>
      <c r="D143" s="17" t="n">
        <v>4534.08333333333</v>
      </c>
      <c r="E143" s="17" t="n">
        <v>3489.29166666667</v>
      </c>
      <c r="F143" s="17" t="n">
        <v>2458.33333333333</v>
      </c>
      <c r="G143" s="17" t="n">
        <v>2606.2</v>
      </c>
      <c r="H143" s="17" t="n">
        <v>124664.833333333</v>
      </c>
      <c r="I143" s="17" t="n">
        <v>0</v>
      </c>
      <c r="J143" s="17" t="n">
        <v>401.187969924812</v>
      </c>
      <c r="K143" s="17" t="n">
        <v>45628.72</v>
      </c>
      <c r="L143" s="17" t="n">
        <v>0</v>
      </c>
      <c r="M143" s="17" t="n">
        <v>2482.5</v>
      </c>
      <c r="N143" s="17" t="n">
        <v>5240.10101010101</v>
      </c>
      <c r="O143" s="20" t="str">
        <f aca="false">+A143</f>
        <v>גבעת ברנר</v>
      </c>
      <c r="P143" s="0"/>
    </row>
    <row r="144" s="15" customFormat="true" ht="20.1" hidden="false" customHeight="true" outlineLevel="0" collapsed="false">
      <c r="A144" s="23" t="s">
        <v>156</v>
      </c>
      <c r="B144" s="17" t="n">
        <v>2927.41897233202</v>
      </c>
      <c r="C144" s="17" t="n">
        <v>4115.13043478261</v>
      </c>
      <c r="D144" s="17" t="n">
        <v>3478.5</v>
      </c>
      <c r="E144" s="17" t="n">
        <v>2743.91304347826</v>
      </c>
      <c r="F144" s="17" t="n">
        <v>2197.21428571429</v>
      </c>
      <c r="G144" s="17" t="n">
        <v>6428.8125</v>
      </c>
      <c r="H144" s="17" t="n">
        <v>146358.608695652</v>
      </c>
      <c r="I144" s="17" t="n">
        <v>0</v>
      </c>
      <c r="J144" s="17" t="n">
        <v>345.927835051546</v>
      </c>
      <c r="K144" s="17" t="n">
        <v>37066.4090909091</v>
      </c>
      <c r="L144" s="17" t="n">
        <v>0</v>
      </c>
      <c r="M144" s="17" t="n">
        <v>2101</v>
      </c>
      <c r="N144" s="17" t="n">
        <v>4136.27548806942</v>
      </c>
      <c r="O144" s="20" t="str">
        <f aca="false">+A144</f>
        <v>גן נר</v>
      </c>
      <c r="P144" s="0"/>
    </row>
    <row r="145" s="15" customFormat="true" ht="20.1" hidden="false" customHeight="true" outlineLevel="0" collapsed="false">
      <c r="A145" s="23" t="s">
        <v>157</v>
      </c>
      <c r="B145" s="17" t="n">
        <v>2997.61979166667</v>
      </c>
      <c r="C145" s="17" t="n">
        <v>4846.98924731183</v>
      </c>
      <c r="D145" s="17" t="n">
        <v>3690.23529411765</v>
      </c>
      <c r="E145" s="17" t="n">
        <v>3372.08510638298</v>
      </c>
      <c r="F145" s="17" t="n">
        <v>0</v>
      </c>
      <c r="G145" s="17" t="n">
        <v>0</v>
      </c>
      <c r="H145" s="17" t="n">
        <v>206085</v>
      </c>
      <c r="I145" s="17" t="n">
        <v>0</v>
      </c>
      <c r="J145" s="17" t="n">
        <v>470.857142857143</v>
      </c>
      <c r="K145" s="17" t="n">
        <v>29170.4897959184</v>
      </c>
      <c r="L145" s="17" t="n">
        <v>0</v>
      </c>
      <c r="M145" s="17" t="n">
        <v>1758.77777777778</v>
      </c>
      <c r="N145" s="17" t="n">
        <v>4677.19187358917</v>
      </c>
      <c r="O145" s="20" t="str">
        <f aca="false">+A145</f>
        <v>גני מודיעין</v>
      </c>
      <c r="P145" s="0"/>
    </row>
    <row r="146" s="15" customFormat="true" ht="20.1" hidden="false" customHeight="true" outlineLevel="0" collapsed="false">
      <c r="A146" s="23" t="s">
        <v>158</v>
      </c>
      <c r="B146" s="17" t="n">
        <v>2762.23648648649</v>
      </c>
      <c r="C146" s="17" t="n">
        <v>3786.30434782609</v>
      </c>
      <c r="D146" s="17" t="n">
        <v>4617.55555555556</v>
      </c>
      <c r="E146" s="17" t="n">
        <v>2798</v>
      </c>
      <c r="F146" s="17" t="n">
        <v>2754.6</v>
      </c>
      <c r="G146" s="17" t="n">
        <v>0</v>
      </c>
      <c r="H146" s="17" t="n">
        <v>58290.7272727273</v>
      </c>
      <c r="I146" s="17" t="n">
        <v>1564.16666666667</v>
      </c>
      <c r="J146" s="17" t="n">
        <v>474.979079497908</v>
      </c>
      <c r="K146" s="17" t="n">
        <v>42984.0322580645</v>
      </c>
      <c r="L146" s="17" t="n">
        <v>0</v>
      </c>
      <c r="M146" s="17" t="n">
        <v>0</v>
      </c>
      <c r="N146" s="17" t="n">
        <v>5621.99626865672</v>
      </c>
      <c r="O146" s="20" t="str">
        <f aca="false">+A146</f>
        <v>הושעיה</v>
      </c>
      <c r="P146" s="0"/>
    </row>
    <row r="147" s="15" customFormat="true" ht="20.1" hidden="false" customHeight="true" outlineLevel="0" collapsed="false">
      <c r="A147" s="27" t="s">
        <v>159</v>
      </c>
      <c r="B147" s="17" t="n">
        <v>2857.53479125249</v>
      </c>
      <c r="C147" s="17" t="n">
        <v>4128.64814814815</v>
      </c>
      <c r="D147" s="17" t="n">
        <v>2855.5</v>
      </c>
      <c r="E147" s="17" t="n">
        <v>3851.15384615385</v>
      </c>
      <c r="F147" s="17" t="n">
        <v>2566.71428571429</v>
      </c>
      <c r="G147" s="17" t="n">
        <v>6551</v>
      </c>
      <c r="H147" s="17" t="n">
        <v>187847.318181818</v>
      </c>
      <c r="I147" s="17" t="n">
        <v>13311.2608695652</v>
      </c>
      <c r="J147" s="17" t="n">
        <v>378.137115839244</v>
      </c>
      <c r="K147" s="17" t="n">
        <v>45303.7368421053</v>
      </c>
      <c r="L147" s="17" t="n">
        <v>0</v>
      </c>
      <c r="M147" s="17" t="n">
        <v>2352</v>
      </c>
      <c r="N147" s="17" t="n">
        <v>5688.50557620818</v>
      </c>
      <c r="O147" s="20" t="str">
        <f aca="false">+A147</f>
        <v>הר אדר</v>
      </c>
      <c r="P147" s="0"/>
    </row>
    <row r="148" s="15" customFormat="true" ht="20.1" hidden="false" customHeight="true" outlineLevel="0" collapsed="false">
      <c r="A148" s="23" t="s">
        <v>160</v>
      </c>
      <c r="B148" s="17" t="n">
        <v>2759.13483146067</v>
      </c>
      <c r="C148" s="17" t="n">
        <v>4237.44117647059</v>
      </c>
      <c r="D148" s="17" t="n">
        <v>2053.2</v>
      </c>
      <c r="E148" s="17" t="n">
        <v>3932</v>
      </c>
      <c r="F148" s="17" t="n">
        <v>0</v>
      </c>
      <c r="G148" s="17" t="n">
        <v>1692</v>
      </c>
      <c r="H148" s="17" t="n">
        <v>0</v>
      </c>
      <c r="I148" s="17" t="n">
        <v>7223</v>
      </c>
      <c r="J148" s="17" t="n">
        <v>562.200836820084</v>
      </c>
      <c r="K148" s="17" t="n">
        <v>25114.935483871</v>
      </c>
      <c r="L148" s="17" t="n">
        <v>0</v>
      </c>
      <c r="M148" s="17" t="n">
        <v>1654.5</v>
      </c>
      <c r="N148" s="17" t="n">
        <v>4691.5701754386</v>
      </c>
      <c r="O148" s="20" t="str">
        <f aca="false">+A148</f>
        <v>חספין</v>
      </c>
      <c r="P148" s="0"/>
    </row>
    <row r="149" s="15" customFormat="true" ht="20.1" hidden="false" customHeight="true" outlineLevel="0" collapsed="false">
      <c r="A149" s="23" t="s">
        <v>161</v>
      </c>
      <c r="B149" s="17" t="n">
        <v>2764.28955223881</v>
      </c>
      <c r="C149" s="17" t="n">
        <v>4179.59340659341</v>
      </c>
      <c r="D149" s="17" t="n">
        <v>3762.43189966667</v>
      </c>
      <c r="E149" s="17" t="n">
        <v>4358.07407407407</v>
      </c>
      <c r="F149" s="17" t="n">
        <v>1602.8</v>
      </c>
      <c r="G149" s="17" t="n">
        <v>4857.6</v>
      </c>
      <c r="H149" s="17" t="n">
        <v>107319.75</v>
      </c>
      <c r="I149" s="17" t="n">
        <v>548.395833333333</v>
      </c>
      <c r="J149" s="17" t="n">
        <v>551.12962962963</v>
      </c>
      <c r="K149" s="17" t="n">
        <v>38978.9761904762</v>
      </c>
      <c r="L149" s="17" t="n">
        <v>1687</v>
      </c>
      <c r="M149" s="17" t="n">
        <v>2021</v>
      </c>
      <c r="N149" s="17" t="n">
        <v>4668.98125</v>
      </c>
      <c r="O149" s="20" t="str">
        <f aca="false">+A149</f>
        <v>חשמונאים</v>
      </c>
      <c r="P149" s="0"/>
    </row>
    <row r="150" s="15" customFormat="true" ht="20.1" hidden="false" customHeight="true" outlineLevel="0" collapsed="false">
      <c r="A150" s="23" t="s">
        <v>162</v>
      </c>
      <c r="B150" s="17" t="n">
        <v>3185.45714285714</v>
      </c>
      <c r="C150" s="17" t="n">
        <v>4091.45</v>
      </c>
      <c r="D150" s="17" t="n">
        <v>2207.6</v>
      </c>
      <c r="E150" s="17" t="n">
        <v>2891.09803921569</v>
      </c>
      <c r="F150" s="17" t="n">
        <v>3776</v>
      </c>
      <c r="G150" s="17" t="n">
        <v>1725</v>
      </c>
      <c r="H150" s="17" t="n">
        <v>150550.666666667</v>
      </c>
      <c r="I150" s="17" t="n">
        <v>3665.65909090909</v>
      </c>
      <c r="J150" s="17" t="n">
        <v>645.188775510204</v>
      </c>
      <c r="K150" s="17" t="n">
        <v>30735.6040268456</v>
      </c>
      <c r="L150" s="17" t="n">
        <v>1824</v>
      </c>
      <c r="M150" s="17" t="n">
        <v>625</v>
      </c>
      <c r="N150" s="17" t="n">
        <v>4372.87301587302</v>
      </c>
      <c r="O150" s="20" t="str">
        <f aca="false">+A150</f>
        <v>טלמון</v>
      </c>
      <c r="P150" s="0"/>
    </row>
    <row r="151" s="15" customFormat="true" ht="20.1" hidden="false" customHeight="true" outlineLevel="0" collapsed="false">
      <c r="A151" s="23" t="s">
        <v>163</v>
      </c>
      <c r="B151" s="17" t="n">
        <v>3069.67208672087</v>
      </c>
      <c r="C151" s="17" t="n">
        <v>4658.42335766423</v>
      </c>
      <c r="D151" s="17" t="n">
        <v>3815.44186046512</v>
      </c>
      <c r="E151" s="17" t="n">
        <v>3180.0303030303</v>
      </c>
      <c r="F151" s="17" t="n">
        <v>2606.11764705882</v>
      </c>
      <c r="G151" s="17" t="n">
        <v>4469.55555555556</v>
      </c>
      <c r="H151" s="17" t="n">
        <v>146584.173913044</v>
      </c>
      <c r="I151" s="17" t="n">
        <v>5828.41666666667</v>
      </c>
      <c r="J151" s="17" t="n">
        <v>567.344155844156</v>
      </c>
      <c r="K151" s="17" t="n">
        <v>19260.4647887324</v>
      </c>
      <c r="L151" s="17" t="n">
        <v>2908</v>
      </c>
      <c r="M151" s="17" t="n">
        <v>2403.37209302326</v>
      </c>
      <c r="N151" s="17" t="n">
        <v>3992.89570552147</v>
      </c>
      <c r="O151" s="20" t="str">
        <f aca="false">+A151</f>
        <v>יבנאל</v>
      </c>
      <c r="P151" s="0"/>
    </row>
    <row r="152" s="15" customFormat="true" ht="20.1" hidden="false" customHeight="true" outlineLevel="0" collapsed="false">
      <c r="A152" s="23" t="s">
        <v>164</v>
      </c>
      <c r="B152" s="17" t="n">
        <v>2750.88235294118</v>
      </c>
      <c r="C152" s="17" t="n">
        <v>4459.12727272727</v>
      </c>
      <c r="D152" s="17" t="n">
        <v>3804.66666666667</v>
      </c>
      <c r="E152" s="17" t="n">
        <v>3014.3137254902</v>
      </c>
      <c r="F152" s="17" t="n">
        <v>3764.125</v>
      </c>
      <c r="G152" s="17" t="n">
        <v>9078.66666666667</v>
      </c>
      <c r="H152" s="17" t="n">
        <v>152695.583333333</v>
      </c>
      <c r="I152" s="17" t="n">
        <v>7340.73333333333</v>
      </c>
      <c r="J152" s="17" t="n">
        <v>724.050709939148</v>
      </c>
      <c r="K152" s="17" t="n">
        <v>30232.4583333333</v>
      </c>
      <c r="L152" s="17" t="n">
        <v>0</v>
      </c>
      <c r="M152" s="17" t="n">
        <v>1450.66666666667</v>
      </c>
      <c r="N152" s="17" t="n">
        <v>4284.89940828402</v>
      </c>
      <c r="O152" s="20" t="str">
        <f aca="false">+A152</f>
        <v>יד בנימין</v>
      </c>
      <c r="P152" s="0"/>
    </row>
    <row r="153" s="15" customFormat="true" ht="20.1" hidden="false" customHeight="true" outlineLevel="0" collapsed="false">
      <c r="A153" s="23" t="s">
        <v>165</v>
      </c>
      <c r="B153" s="17" t="n">
        <v>2740.20388349515</v>
      </c>
      <c r="C153" s="17" t="n">
        <v>4097.95454545455</v>
      </c>
      <c r="D153" s="17" t="n">
        <v>2779</v>
      </c>
      <c r="E153" s="17" t="n">
        <v>2991.88888888889</v>
      </c>
      <c r="F153" s="17" t="n">
        <v>1682</v>
      </c>
      <c r="G153" s="17" t="n">
        <v>0</v>
      </c>
      <c r="H153" s="17" t="n">
        <v>34904.4</v>
      </c>
      <c r="I153" s="17" t="n">
        <v>19679</v>
      </c>
      <c r="J153" s="17" t="n">
        <v>588.697160883281</v>
      </c>
      <c r="K153" s="17" t="n">
        <v>36103.698630137</v>
      </c>
      <c r="L153" s="17" t="n">
        <v>0</v>
      </c>
      <c r="M153" s="17" t="n">
        <v>1704</v>
      </c>
      <c r="N153" s="17" t="n">
        <v>5147.14569536424</v>
      </c>
      <c r="O153" s="20" t="str">
        <f aca="false">+A153</f>
        <v>יקיר</v>
      </c>
      <c r="P153" s="0"/>
    </row>
    <row r="154" s="15" customFormat="true" ht="20.1" hidden="false" customHeight="true" outlineLevel="0" collapsed="false">
      <c r="A154" s="23" t="s">
        <v>166</v>
      </c>
      <c r="B154" s="17" t="n">
        <v>2732.3164556962</v>
      </c>
      <c r="C154" s="17" t="n">
        <v>4214.2972972973</v>
      </c>
      <c r="D154" s="17" t="n">
        <v>1676</v>
      </c>
      <c r="E154" s="17" t="n">
        <v>2952.39285714286</v>
      </c>
      <c r="F154" s="17" t="n">
        <v>4710</v>
      </c>
      <c r="G154" s="17" t="n">
        <v>4532</v>
      </c>
      <c r="H154" s="17" t="n">
        <v>98247.6666666667</v>
      </c>
      <c r="I154" s="17" t="n">
        <v>1857.67592592593</v>
      </c>
      <c r="J154" s="17" t="n">
        <v>665.28328611898</v>
      </c>
      <c r="K154" s="17" t="n">
        <v>30855.7636363636</v>
      </c>
      <c r="L154" s="17" t="n">
        <v>0</v>
      </c>
      <c r="M154" s="17" t="n">
        <v>1509.6</v>
      </c>
      <c r="N154" s="17" t="n">
        <v>5004.14903846154</v>
      </c>
      <c r="O154" s="20" t="str">
        <f aca="false">+A154</f>
        <v>כוכב השחר</v>
      </c>
      <c r="P154" s="0"/>
    </row>
    <row r="155" s="15" customFormat="true" ht="20.1" hidden="false" customHeight="true" outlineLevel="0" collapsed="false">
      <c r="A155" s="23" t="s">
        <v>167</v>
      </c>
      <c r="B155" s="17" t="n">
        <v>2879.46987951807</v>
      </c>
      <c r="C155" s="17" t="n">
        <v>4083.74285714286</v>
      </c>
      <c r="D155" s="17" t="n">
        <v>4876.33333333333</v>
      </c>
      <c r="E155" s="17" t="n">
        <v>2857.31818181818</v>
      </c>
      <c r="F155" s="17" t="n">
        <v>3233.22222222222</v>
      </c>
      <c r="G155" s="17" t="n">
        <v>2540.66666666667</v>
      </c>
      <c r="H155" s="17" t="n">
        <v>163427.5</v>
      </c>
      <c r="I155" s="17" t="n">
        <v>0</v>
      </c>
      <c r="J155" s="17" t="n">
        <v>518.561694290976</v>
      </c>
      <c r="K155" s="17" t="n">
        <v>40219.6101694915</v>
      </c>
      <c r="L155" s="17" t="n">
        <v>0</v>
      </c>
      <c r="M155" s="17" t="n">
        <v>1089</v>
      </c>
      <c r="N155" s="17" t="n">
        <v>5379.12320328542</v>
      </c>
      <c r="O155" s="20" t="str">
        <f aca="false">+A155</f>
        <v>כפר אדומים</v>
      </c>
      <c r="P155" s="0"/>
    </row>
    <row r="156" s="15" customFormat="true" ht="20.1" hidden="false" customHeight="true" outlineLevel="0" collapsed="false">
      <c r="A156" s="23" t="s">
        <v>168</v>
      </c>
      <c r="B156" s="17" t="n">
        <v>3038.74324324324</v>
      </c>
      <c r="C156" s="17" t="n">
        <v>3709.57142857143</v>
      </c>
      <c r="D156" s="17" t="n">
        <v>1788.25</v>
      </c>
      <c r="E156" s="17" t="n">
        <v>3117</v>
      </c>
      <c r="F156" s="17" t="n">
        <v>1238.66666666667</v>
      </c>
      <c r="G156" s="17" t="n">
        <v>6825</v>
      </c>
      <c r="H156" s="17" t="n">
        <v>169843.666666667</v>
      </c>
      <c r="I156" s="17" t="n">
        <v>6929.33333333333</v>
      </c>
      <c r="J156" s="17" t="n">
        <v>323.310502283105</v>
      </c>
      <c r="K156" s="17" t="n">
        <v>51413.6</v>
      </c>
      <c r="L156" s="17" t="n">
        <v>0</v>
      </c>
      <c r="M156" s="17" t="n">
        <v>0</v>
      </c>
      <c r="N156" s="17" t="n">
        <v>5982.87337662338</v>
      </c>
      <c r="O156" s="20" t="str">
        <f aca="false">+A156</f>
        <v>כפר האורנים</v>
      </c>
      <c r="P156" s="0"/>
    </row>
    <row r="157" s="15" customFormat="true" ht="20.1" hidden="false" customHeight="true" outlineLevel="0" collapsed="false">
      <c r="A157" s="23" t="s">
        <v>169</v>
      </c>
      <c r="B157" s="17" t="n">
        <v>2981.41255605381</v>
      </c>
      <c r="C157" s="17" t="n">
        <v>3965.6875</v>
      </c>
      <c r="D157" s="17" t="n">
        <v>4997.25</v>
      </c>
      <c r="E157" s="17" t="n">
        <v>3047.92857142857</v>
      </c>
      <c r="F157" s="17" t="n">
        <v>1827</v>
      </c>
      <c r="G157" s="17" t="n">
        <v>5654.33333333333</v>
      </c>
      <c r="H157" s="17" t="n">
        <v>0</v>
      </c>
      <c r="I157" s="17" t="n">
        <v>0</v>
      </c>
      <c r="J157" s="17" t="n">
        <v>367.412244897959</v>
      </c>
      <c r="K157" s="17" t="n">
        <v>51228.3</v>
      </c>
      <c r="L157" s="17" t="n">
        <v>0</v>
      </c>
      <c r="M157" s="17" t="n">
        <v>3180</v>
      </c>
      <c r="N157" s="17" t="n">
        <v>6076.48148148148</v>
      </c>
      <c r="O157" s="20" t="str">
        <f aca="false">+A157</f>
        <v>כפר ויתקין</v>
      </c>
      <c r="P157" s="0"/>
    </row>
    <row r="158" s="15" customFormat="true" ht="20.1" hidden="false" customHeight="true" outlineLevel="0" collapsed="false">
      <c r="A158" s="23" t="s">
        <v>170</v>
      </c>
      <c r="B158" s="17" t="n">
        <v>2855.2455858748</v>
      </c>
      <c r="C158" s="17" t="n">
        <v>4085.05982905983</v>
      </c>
      <c r="D158" s="17" t="n">
        <v>4132.48571428571</v>
      </c>
      <c r="E158" s="17" t="n">
        <v>3355.31914893617</v>
      </c>
      <c r="F158" s="17" t="n">
        <v>1687.45</v>
      </c>
      <c r="G158" s="17" t="n">
        <v>7287.92307692308</v>
      </c>
      <c r="H158" s="17" t="n">
        <v>188327.55</v>
      </c>
      <c r="I158" s="17" t="n">
        <v>6412.38888888889</v>
      </c>
      <c r="J158" s="17" t="n">
        <v>417.166666666667</v>
      </c>
      <c r="K158" s="17" t="n">
        <v>45090.0238095238</v>
      </c>
      <c r="L158" s="17" t="n">
        <v>0</v>
      </c>
      <c r="M158" s="17" t="n">
        <v>1881.14285714286</v>
      </c>
      <c r="N158" s="17" t="n">
        <v>5309.34290030212</v>
      </c>
      <c r="O158" s="20" t="str">
        <f aca="false">+A158</f>
        <v>כפר תבור</v>
      </c>
      <c r="P158" s="0"/>
    </row>
    <row r="159" s="15" customFormat="true" ht="20.1" hidden="false" customHeight="true" outlineLevel="0" collapsed="false">
      <c r="A159" s="23" t="s">
        <v>171</v>
      </c>
      <c r="B159" s="17" t="n">
        <v>2829.03521126761</v>
      </c>
      <c r="C159" s="17" t="n">
        <v>3870.34782608696</v>
      </c>
      <c r="D159" s="17" t="n">
        <v>2284</v>
      </c>
      <c r="E159" s="17" t="n">
        <v>4314.64705882353</v>
      </c>
      <c r="F159" s="17" t="n">
        <v>2140.8</v>
      </c>
      <c r="G159" s="17" t="n">
        <v>5599.85714285714</v>
      </c>
      <c r="H159" s="17" t="n">
        <v>108281.777777778</v>
      </c>
      <c r="I159" s="17" t="n">
        <v>3762.66666666667</v>
      </c>
      <c r="J159" s="17" t="n">
        <v>329.845679012346</v>
      </c>
      <c r="K159" s="17" t="n">
        <v>38363.3333333333</v>
      </c>
      <c r="L159" s="17" t="n">
        <v>0</v>
      </c>
      <c r="M159" s="17" t="n">
        <v>1912.66666666667</v>
      </c>
      <c r="N159" s="17" t="n">
        <v>5401.11171662125</v>
      </c>
      <c r="O159" s="20" t="str">
        <f aca="false">+A159</f>
        <v>לפיד</v>
      </c>
      <c r="P159" s="0"/>
    </row>
    <row r="160" s="15" customFormat="true" ht="20.1" hidden="false" customHeight="true" outlineLevel="0" collapsed="false">
      <c r="A160" s="23" t="s">
        <v>172</v>
      </c>
      <c r="B160" s="17" t="n">
        <v>2833.18390804598</v>
      </c>
      <c r="C160" s="17" t="n">
        <v>4259.52631578947</v>
      </c>
      <c r="D160" s="17" t="n">
        <v>3829.33333333333</v>
      </c>
      <c r="E160" s="17" t="n">
        <v>3446.42105263158</v>
      </c>
      <c r="F160" s="17" t="n">
        <v>3012.66666666667</v>
      </c>
      <c r="G160" s="17" t="n">
        <v>3907</v>
      </c>
      <c r="H160" s="17" t="n">
        <v>0</v>
      </c>
      <c r="I160" s="17" t="n">
        <v>0</v>
      </c>
      <c r="J160" s="17" t="n">
        <v>744.749253731343</v>
      </c>
      <c r="K160" s="17" t="n">
        <v>33945.3018867925</v>
      </c>
      <c r="L160" s="17" t="n">
        <v>0</v>
      </c>
      <c r="M160" s="17" t="n">
        <v>694</v>
      </c>
      <c r="N160" s="17" t="n">
        <v>4299.91666666667</v>
      </c>
      <c r="O160" s="20" t="str">
        <f aca="false">+A160</f>
        <v>מבוא חורון</v>
      </c>
      <c r="P160" s="0"/>
    </row>
    <row r="161" s="15" customFormat="true" ht="20.1" hidden="false" customHeight="true" outlineLevel="0" collapsed="false">
      <c r="A161" s="23" t="s">
        <v>173</v>
      </c>
      <c r="B161" s="17" t="n">
        <v>2955.97727272727</v>
      </c>
      <c r="C161" s="17" t="n">
        <v>4374.6779661017</v>
      </c>
      <c r="D161" s="17" t="n">
        <v>4086.44444444444</v>
      </c>
      <c r="E161" s="17" t="n">
        <v>3052.47368421053</v>
      </c>
      <c r="F161" s="17" t="n">
        <v>2284.625</v>
      </c>
      <c r="G161" s="17" t="n">
        <v>5151.88888888889</v>
      </c>
      <c r="H161" s="17" t="n">
        <v>134021.666666667</v>
      </c>
      <c r="I161" s="17" t="n">
        <v>810.8</v>
      </c>
      <c r="J161" s="17" t="n">
        <v>426.789256198347</v>
      </c>
      <c r="K161" s="17" t="n">
        <v>38472.6538461538</v>
      </c>
      <c r="L161" s="17" t="n">
        <v>0</v>
      </c>
      <c r="M161" s="17" t="n">
        <v>2002.25</v>
      </c>
      <c r="N161" s="17" t="n">
        <v>4204.67391304348</v>
      </c>
      <c r="O161" s="20" t="str">
        <f aca="false">+A161</f>
        <v>מעגלים</v>
      </c>
      <c r="P161" s="0"/>
    </row>
    <row r="162" s="15" customFormat="true" ht="20.1" hidden="false" customHeight="true" outlineLevel="0" collapsed="false">
      <c r="A162" s="23" t="s">
        <v>174</v>
      </c>
      <c r="B162" s="17" t="n">
        <v>2855.9175257732</v>
      </c>
      <c r="C162" s="17" t="n">
        <v>4223.5873015873</v>
      </c>
      <c r="D162" s="17" t="n">
        <v>3855.6</v>
      </c>
      <c r="E162" s="17" t="n">
        <v>2656.17647058824</v>
      </c>
      <c r="F162" s="17" t="n">
        <v>2242.66666666667</v>
      </c>
      <c r="G162" s="17" t="n">
        <v>0</v>
      </c>
      <c r="H162" s="17" t="n">
        <v>43950.8333333333</v>
      </c>
      <c r="I162" s="17" t="n">
        <v>0</v>
      </c>
      <c r="J162" s="17" t="n">
        <v>420.36866359447</v>
      </c>
      <c r="K162" s="17" t="n">
        <v>45868.4193548387</v>
      </c>
      <c r="L162" s="17" t="n">
        <v>0</v>
      </c>
      <c r="M162" s="17" t="n">
        <v>2098</v>
      </c>
      <c r="N162" s="17" t="n">
        <v>6357.19178082192</v>
      </c>
      <c r="O162" s="20" t="str">
        <f aca="false">+A162</f>
        <v>מעגן מיכאל</v>
      </c>
      <c r="P162" s="0"/>
    </row>
    <row r="163" s="15" customFormat="true" ht="20.1" hidden="false" customHeight="true" outlineLevel="0" collapsed="false">
      <c r="A163" s="23" t="s">
        <v>175</v>
      </c>
      <c r="B163" s="17" t="n">
        <v>2891.304</v>
      </c>
      <c r="C163" s="17" t="n">
        <v>4462.74074074074</v>
      </c>
      <c r="D163" s="17" t="n">
        <v>3850.22222222222</v>
      </c>
      <c r="E163" s="17" t="n">
        <v>3021.08108108108</v>
      </c>
      <c r="F163" s="17" t="n">
        <v>3448.75</v>
      </c>
      <c r="G163" s="17" t="n">
        <v>5126.33333333333</v>
      </c>
      <c r="H163" s="17" t="n">
        <v>210710.125</v>
      </c>
      <c r="I163" s="17" t="n">
        <v>959.666666666667</v>
      </c>
      <c r="J163" s="17" t="n">
        <v>678.398496240602</v>
      </c>
      <c r="K163" s="17" t="n">
        <v>27696.5454545455</v>
      </c>
      <c r="L163" s="17" t="n">
        <v>3254</v>
      </c>
      <c r="M163" s="17" t="n">
        <v>1899</v>
      </c>
      <c r="N163" s="17" t="n">
        <v>4264.08673469388</v>
      </c>
      <c r="O163" s="20" t="str">
        <f aca="false">+A163</f>
        <v>מצפה יריחו</v>
      </c>
      <c r="P163" s="0"/>
    </row>
    <row r="164" s="15" customFormat="true" ht="21.95" hidden="false" customHeight="true" outlineLevel="0" collapsed="false">
      <c r="A164" s="27" t="s">
        <v>176</v>
      </c>
      <c r="B164" s="17" t="n">
        <v>2915.84304932735</v>
      </c>
      <c r="C164" s="17" t="n">
        <v>3858.67857142857</v>
      </c>
      <c r="D164" s="17" t="n">
        <v>3096.125</v>
      </c>
      <c r="E164" s="17" t="n">
        <v>3133.4</v>
      </c>
      <c r="F164" s="17" t="n">
        <v>2953.25</v>
      </c>
      <c r="G164" s="17" t="n">
        <v>6099.33333333333</v>
      </c>
      <c r="H164" s="17" t="n">
        <v>145073.888888889</v>
      </c>
      <c r="I164" s="17" t="n">
        <v>44.25</v>
      </c>
      <c r="J164" s="17" t="n">
        <v>598.082397003745</v>
      </c>
      <c r="K164" s="17" t="n">
        <v>32266.6935483871</v>
      </c>
      <c r="L164" s="17" t="n">
        <v>0</v>
      </c>
      <c r="M164" s="17" t="n">
        <v>787</v>
      </c>
      <c r="N164" s="17" t="n">
        <v>4513.03265306123</v>
      </c>
      <c r="O164" s="20" t="str">
        <f aca="false">+A164</f>
        <v>מרכז שפירא</v>
      </c>
      <c r="P164" s="0"/>
    </row>
    <row r="165" s="15" customFormat="true" ht="21.95" hidden="false" customHeight="true" outlineLevel="0" collapsed="false">
      <c r="A165" s="23" t="s">
        <v>177</v>
      </c>
      <c r="B165" s="17" t="n">
        <v>2957.71282051282</v>
      </c>
      <c r="C165" s="17" t="n">
        <v>4000.18181818182</v>
      </c>
      <c r="D165" s="17" t="n">
        <v>2272.18181818182</v>
      </c>
      <c r="E165" s="17" t="n">
        <v>3102.66666666667</v>
      </c>
      <c r="F165" s="17" t="n">
        <v>5388</v>
      </c>
      <c r="G165" s="17" t="n">
        <v>2149.83333333333</v>
      </c>
      <c r="H165" s="17" t="n">
        <v>156691.285714286</v>
      </c>
      <c r="I165" s="17" t="n">
        <v>0</v>
      </c>
      <c r="J165" s="17" t="n">
        <v>333.759689922481</v>
      </c>
      <c r="K165" s="17" t="n">
        <v>48752</v>
      </c>
      <c r="L165" s="17" t="n">
        <v>0</v>
      </c>
      <c r="M165" s="17" t="n">
        <v>0</v>
      </c>
      <c r="N165" s="17" t="n">
        <v>5962.66138613861</v>
      </c>
      <c r="O165" s="20" t="str">
        <f aca="false">+A165</f>
        <v>מתן</v>
      </c>
      <c r="P165" s="0"/>
    </row>
    <row r="166" s="15" customFormat="true" ht="20.1" hidden="false" customHeight="true" outlineLevel="0" collapsed="false">
      <c r="A166" s="23" t="s">
        <v>178</v>
      </c>
      <c r="B166" s="17" t="n">
        <v>2903.83333333333</v>
      </c>
      <c r="C166" s="17" t="n">
        <v>4097.17857142857</v>
      </c>
      <c r="D166" s="17" t="n">
        <v>3689.5</v>
      </c>
      <c r="E166" s="17" t="n">
        <v>3538.37777777778</v>
      </c>
      <c r="F166" s="17" t="n">
        <v>1848.5</v>
      </c>
      <c r="G166" s="17" t="n">
        <v>5134</v>
      </c>
      <c r="H166" s="17" t="n">
        <v>375988</v>
      </c>
      <c r="I166" s="17" t="n">
        <v>9482.72916666667</v>
      </c>
      <c r="J166" s="17" t="n">
        <v>585.633633633634</v>
      </c>
      <c r="K166" s="17" t="n">
        <v>36647.5476190476</v>
      </c>
      <c r="L166" s="17" t="n">
        <v>0</v>
      </c>
      <c r="M166" s="17" t="n">
        <v>0</v>
      </c>
      <c r="N166" s="17" t="n">
        <v>6151.24137931035</v>
      </c>
      <c r="O166" s="20" t="str">
        <f aca="false">+A166</f>
        <v>נווה דניאל</v>
      </c>
      <c r="P166" s="0"/>
    </row>
    <row r="167" s="26" customFormat="true" ht="20.1" hidden="false" customHeight="true" outlineLevel="0" collapsed="false">
      <c r="A167" s="23" t="s">
        <v>179</v>
      </c>
      <c r="B167" s="17" t="n">
        <v>2683.41610738255</v>
      </c>
      <c r="C167" s="17" t="n">
        <v>4041.57894736842</v>
      </c>
      <c r="D167" s="17" t="n">
        <v>3915.41176470588</v>
      </c>
      <c r="E167" s="17" t="n">
        <v>2992.88235294118</v>
      </c>
      <c r="F167" s="17" t="n">
        <v>3776</v>
      </c>
      <c r="G167" s="17" t="n">
        <v>4057.33333333333</v>
      </c>
      <c r="H167" s="17" t="n">
        <v>25810.2</v>
      </c>
      <c r="I167" s="17" t="n">
        <v>930.125</v>
      </c>
      <c r="J167" s="17" t="n">
        <v>571.852760736196</v>
      </c>
      <c r="K167" s="17" t="n">
        <v>36742</v>
      </c>
      <c r="L167" s="17" t="n">
        <v>0</v>
      </c>
      <c r="M167" s="17" t="n">
        <v>703.5</v>
      </c>
      <c r="N167" s="17" t="n">
        <v>4046.63436123348</v>
      </c>
      <c r="O167" s="20" t="str">
        <f aca="false">+A167</f>
        <v>נוף איילון</v>
      </c>
      <c r="P167" s="0"/>
    </row>
    <row r="168" s="26" customFormat="true" ht="20.1" hidden="false" customHeight="true" outlineLevel="0" collapsed="false">
      <c r="A168" s="23" t="s">
        <v>180</v>
      </c>
      <c r="B168" s="17" t="n">
        <v>2846.59530791789</v>
      </c>
      <c r="C168" s="17" t="n">
        <v>3793.3488372093</v>
      </c>
      <c r="D168" s="17" t="n">
        <v>4111.125</v>
      </c>
      <c r="E168" s="17" t="n">
        <v>3457.71428571429</v>
      </c>
      <c r="F168" s="17" t="n">
        <v>2399.90909090909</v>
      </c>
      <c r="G168" s="17" t="n">
        <v>6396.875</v>
      </c>
      <c r="H168" s="17" t="n">
        <v>217308.333333333</v>
      </c>
      <c r="I168" s="17" t="n">
        <v>1354.16666666667</v>
      </c>
      <c r="J168" s="17" t="n">
        <v>349.960992907801</v>
      </c>
      <c r="K168" s="17" t="n">
        <v>55257.875</v>
      </c>
      <c r="L168" s="17" t="n">
        <v>0</v>
      </c>
      <c r="M168" s="17" t="n">
        <v>1714.66666666667</v>
      </c>
      <c r="N168" s="17" t="n">
        <v>5694.68363636364</v>
      </c>
      <c r="O168" s="20" t="str">
        <f aca="false">+A168</f>
        <v>נופית</v>
      </c>
      <c r="P168" s="0"/>
    </row>
    <row r="169" s="15" customFormat="true" ht="20.1" hidden="false" customHeight="true" outlineLevel="0" collapsed="false">
      <c r="A169" s="23" t="s">
        <v>181</v>
      </c>
      <c r="B169" s="17" t="n">
        <v>3418.36082474227</v>
      </c>
      <c r="C169" s="17" t="n">
        <v>4469.45454545455</v>
      </c>
      <c r="D169" s="17" t="n">
        <v>4088.4</v>
      </c>
      <c r="E169" s="17" t="n">
        <v>3410.41025641026</v>
      </c>
      <c r="F169" s="17" t="n">
        <v>3448.75</v>
      </c>
      <c r="G169" s="17" t="n">
        <v>1641</v>
      </c>
      <c r="H169" s="17" t="n">
        <v>343581.333333333</v>
      </c>
      <c r="I169" s="17" t="n">
        <v>2592.58333333333</v>
      </c>
      <c r="J169" s="17" t="n">
        <v>610.578754578755</v>
      </c>
      <c r="K169" s="17" t="n">
        <v>35129.6463414634</v>
      </c>
      <c r="L169" s="17" t="n">
        <v>0</v>
      </c>
      <c r="M169" s="17" t="n">
        <v>2803.75</v>
      </c>
      <c r="N169" s="17" t="n">
        <v>4667.19587628866</v>
      </c>
      <c r="O169" s="20" t="str">
        <f aca="false">+A169</f>
        <v>נוקדים</v>
      </c>
      <c r="P169" s="0"/>
    </row>
    <row r="170" s="15" customFormat="true" ht="20.1" hidden="false" customHeight="true" outlineLevel="0" collapsed="false">
      <c r="A170" s="23" t="s">
        <v>182</v>
      </c>
      <c r="B170" s="17" t="n">
        <v>2970.19645732689</v>
      </c>
      <c r="C170" s="17" t="n">
        <v>4283.41379310345</v>
      </c>
      <c r="D170" s="17" t="n">
        <v>5714.11111111111</v>
      </c>
      <c r="E170" s="17" t="n">
        <v>3961.83333333333</v>
      </c>
      <c r="F170" s="17" t="n">
        <v>1863.88888888889</v>
      </c>
      <c r="G170" s="17" t="n">
        <v>6956.44444444444</v>
      </c>
      <c r="H170" s="17" t="n">
        <v>133338.125</v>
      </c>
      <c r="I170" s="17" t="n">
        <v>1019.33333333333</v>
      </c>
      <c r="J170" s="17" t="n">
        <v>399.272222222222</v>
      </c>
      <c r="K170" s="17" t="n">
        <v>45245.7647058824</v>
      </c>
      <c r="L170" s="17" t="n">
        <v>0</v>
      </c>
      <c r="M170" s="17" t="n">
        <v>0</v>
      </c>
      <c r="N170" s="17" t="n">
        <v>5659.60747663551</v>
      </c>
      <c r="O170" s="20" t="str">
        <f aca="false">+A170</f>
        <v>נורדייה</v>
      </c>
      <c r="P170" s="0"/>
    </row>
    <row r="171" s="26" customFormat="true" ht="20.1" hidden="false" customHeight="true" outlineLevel="0" collapsed="false">
      <c r="A171" s="23" t="s">
        <v>183</v>
      </c>
      <c r="B171" s="17" t="n">
        <v>2818.25308641975</v>
      </c>
      <c r="C171" s="17" t="n">
        <v>4094.26666666667</v>
      </c>
      <c r="D171" s="17" t="n">
        <v>2219.84615384615</v>
      </c>
      <c r="E171" s="17" t="n">
        <v>2996.4</v>
      </c>
      <c r="F171" s="17" t="n">
        <v>1256</v>
      </c>
      <c r="G171" s="17" t="n">
        <v>3368.75</v>
      </c>
      <c r="H171" s="17" t="n">
        <v>179800</v>
      </c>
      <c r="I171" s="17" t="n">
        <v>1925.70652173913</v>
      </c>
      <c r="J171" s="17" t="n">
        <v>475.457711442786</v>
      </c>
      <c r="K171" s="17" t="n">
        <v>36686.6756756757</v>
      </c>
      <c r="L171" s="17" t="n">
        <v>0</v>
      </c>
      <c r="M171" s="17" t="n">
        <v>2124.6</v>
      </c>
      <c r="N171" s="17" t="n">
        <v>4755.69486404834</v>
      </c>
      <c r="O171" s="20" t="str">
        <f aca="false">+A171</f>
        <v>ניצן</v>
      </c>
      <c r="P171" s="0"/>
    </row>
    <row r="172" s="26" customFormat="true" ht="20.1" hidden="false" customHeight="true" outlineLevel="0" collapsed="false">
      <c r="A172" s="23" t="s">
        <v>184</v>
      </c>
      <c r="B172" s="17" t="n">
        <v>2994.9</v>
      </c>
      <c r="C172" s="17" t="n">
        <v>4579.62790697674</v>
      </c>
      <c r="D172" s="17" t="n">
        <v>2669.84615384615</v>
      </c>
      <c r="E172" s="17" t="n">
        <v>3641.925</v>
      </c>
      <c r="F172" s="17" t="n">
        <v>0</v>
      </c>
      <c r="G172" s="17" t="n">
        <v>3932.75</v>
      </c>
      <c r="H172" s="17" t="n">
        <v>150018.772727273</v>
      </c>
      <c r="I172" s="17" t="n">
        <v>0</v>
      </c>
      <c r="J172" s="17" t="n">
        <v>412.881578947368</v>
      </c>
      <c r="K172" s="17" t="n">
        <v>39246.4838709677</v>
      </c>
      <c r="L172" s="17" t="n">
        <v>0</v>
      </c>
      <c r="M172" s="17" t="n">
        <v>1808</v>
      </c>
      <c r="N172" s="17" t="n">
        <v>5491.06493506494</v>
      </c>
      <c r="O172" s="20" t="str">
        <f aca="false">+A172</f>
        <v>נעלה</v>
      </c>
      <c r="P172" s="0"/>
    </row>
    <row r="173" s="26" customFormat="true" ht="20.1" hidden="false" customHeight="true" outlineLevel="0" collapsed="false">
      <c r="A173" s="23" t="s">
        <v>185</v>
      </c>
      <c r="B173" s="17" t="n">
        <v>2882.07027027027</v>
      </c>
      <c r="C173" s="17" t="n">
        <v>4041.73076923077</v>
      </c>
      <c r="D173" s="17" t="n">
        <v>3708.51724137931</v>
      </c>
      <c r="E173" s="17" t="n">
        <v>2528.85</v>
      </c>
      <c r="F173" s="17" t="n">
        <v>3530.78947368421</v>
      </c>
      <c r="G173" s="17" t="n">
        <v>10006.2222222222</v>
      </c>
      <c r="H173" s="17" t="n">
        <v>101528.454545455</v>
      </c>
      <c r="I173" s="17" t="n">
        <v>0</v>
      </c>
      <c r="J173" s="17" t="n">
        <v>378.765714285714</v>
      </c>
      <c r="K173" s="17" t="n">
        <v>42335.9333333333</v>
      </c>
      <c r="L173" s="17" t="n">
        <v>0</v>
      </c>
      <c r="M173" s="17" t="n">
        <v>2136</v>
      </c>
      <c r="N173" s="17" t="n">
        <v>5595.63525835866</v>
      </c>
      <c r="O173" s="20" t="str">
        <f aca="false">+A173</f>
        <v>סביון</v>
      </c>
      <c r="P173" s="0"/>
    </row>
    <row r="174" s="15" customFormat="true" ht="20.1" hidden="false" customHeight="true" outlineLevel="0" collapsed="false">
      <c r="A174" s="23" t="s">
        <v>186</v>
      </c>
      <c r="B174" s="17" t="n">
        <v>3111.9842519685</v>
      </c>
      <c r="C174" s="17" t="n">
        <v>4078.9</v>
      </c>
      <c r="D174" s="17" t="n">
        <v>4788.15384615385</v>
      </c>
      <c r="E174" s="17" t="n">
        <v>3042.2619047619</v>
      </c>
      <c r="F174" s="17" t="n">
        <v>2412.75</v>
      </c>
      <c r="G174" s="17" t="n">
        <v>10821</v>
      </c>
      <c r="H174" s="17" t="n">
        <v>100933.05</v>
      </c>
      <c r="I174" s="17" t="n">
        <v>5381.77333333333</v>
      </c>
      <c r="J174" s="17" t="n">
        <v>716.179856115108</v>
      </c>
      <c r="K174" s="17" t="n">
        <v>26879.1034482759</v>
      </c>
      <c r="L174" s="17" t="n">
        <v>0</v>
      </c>
      <c r="M174" s="17" t="n">
        <v>2431.66666666667</v>
      </c>
      <c r="N174" s="17" t="n">
        <v>4602.12316715543</v>
      </c>
      <c r="O174" s="20" t="str">
        <f aca="false">+A174</f>
        <v>עלי</v>
      </c>
      <c r="P174" s="0"/>
    </row>
    <row r="175" s="15" customFormat="true" ht="20.1" hidden="false" customHeight="true" outlineLevel="0" collapsed="false">
      <c r="A175" s="23" t="s">
        <v>187</v>
      </c>
      <c r="B175" s="17" t="n">
        <v>3103.91071428571</v>
      </c>
      <c r="C175" s="17" t="n">
        <v>4233.07407407407</v>
      </c>
      <c r="D175" s="17" t="n">
        <v>4310.125</v>
      </c>
      <c r="E175" s="17" t="n">
        <v>2921.18666666667</v>
      </c>
      <c r="F175" s="17" t="n">
        <v>3304.66666666667</v>
      </c>
      <c r="G175" s="17" t="n">
        <v>7050.33333333333</v>
      </c>
      <c r="H175" s="17" t="n">
        <v>93493.3333333333</v>
      </c>
      <c r="I175" s="17" t="n">
        <v>3126.19512195122</v>
      </c>
      <c r="J175" s="17" t="n">
        <v>703.240963855422</v>
      </c>
      <c r="K175" s="17" t="n">
        <v>48391.5395683453</v>
      </c>
      <c r="L175" s="17" t="n">
        <v>0</v>
      </c>
      <c r="M175" s="17" t="n">
        <v>1799</v>
      </c>
      <c r="N175" s="17" t="n">
        <v>5781.13043478261</v>
      </c>
      <c r="O175" s="20" t="str">
        <f aca="false">+A175</f>
        <v>עלי זהב</v>
      </c>
      <c r="P175" s="0"/>
    </row>
    <row r="176" s="15" customFormat="true" ht="20.1" hidden="false" customHeight="true" outlineLevel="0" collapsed="false">
      <c r="A176" s="0" t="s">
        <v>188</v>
      </c>
      <c r="B176" s="17" t="n">
        <v>3121.11627906977</v>
      </c>
      <c r="C176" s="17" t="n">
        <v>4659.82035928144</v>
      </c>
      <c r="D176" s="17" t="n">
        <v>3106.83333333333</v>
      </c>
      <c r="E176" s="17" t="n">
        <v>3481.12605042017</v>
      </c>
      <c r="F176" s="17" t="n">
        <v>1390.66666666667</v>
      </c>
      <c r="G176" s="17" t="n">
        <v>2737.66666666667</v>
      </c>
      <c r="H176" s="17" t="n">
        <v>115435.105263158</v>
      </c>
      <c r="I176" s="17" t="n">
        <v>3508.14285714286</v>
      </c>
      <c r="J176" s="17" t="n">
        <v>609.004287245445</v>
      </c>
      <c r="K176" s="17" t="n">
        <v>23357.080952381</v>
      </c>
      <c r="L176" s="17" t="n">
        <v>1991</v>
      </c>
      <c r="M176" s="17" t="n">
        <v>2365.21428571429</v>
      </c>
      <c r="N176" s="17" t="n">
        <v>3659.45131086142</v>
      </c>
      <c r="O176" s="20" t="str">
        <f aca="false">+A176</f>
        <v>עמנואל</v>
      </c>
      <c r="P176" s="0"/>
    </row>
    <row r="177" s="15" customFormat="true" ht="20.1" hidden="false" customHeight="true" outlineLevel="0" collapsed="false">
      <c r="A177" s="23" t="s">
        <v>189</v>
      </c>
      <c r="B177" s="17" t="n">
        <v>2814.54545454545</v>
      </c>
      <c r="C177" s="17" t="n">
        <v>4093.16071428571</v>
      </c>
      <c r="D177" s="17" t="n">
        <v>2573.77777777778</v>
      </c>
      <c r="E177" s="17" t="n">
        <v>3170.45714285714</v>
      </c>
      <c r="F177" s="17" t="n">
        <v>1630.25</v>
      </c>
      <c r="G177" s="17" t="n">
        <v>2735.16666666667</v>
      </c>
      <c r="H177" s="17" t="n">
        <v>71983.5454545455</v>
      </c>
      <c r="I177" s="17" t="n">
        <v>8226.81428571429</v>
      </c>
      <c r="J177" s="17" t="n">
        <v>567.583969465649</v>
      </c>
      <c r="K177" s="17" t="n">
        <v>30653.4833333333</v>
      </c>
      <c r="L177" s="17" t="n">
        <v>0</v>
      </c>
      <c r="M177" s="17" t="n">
        <v>1343.8</v>
      </c>
      <c r="N177" s="17" t="n">
        <v>4576.82608695652</v>
      </c>
      <c r="O177" s="20" t="str">
        <f aca="false">+A177</f>
        <v>עפרה</v>
      </c>
      <c r="P177" s="0"/>
    </row>
    <row r="178" s="15" customFormat="true" ht="20.1" hidden="false" customHeight="true" outlineLevel="0" collapsed="false">
      <c r="A178" s="23" t="s">
        <v>190</v>
      </c>
      <c r="B178" s="17" t="n">
        <v>2941.90384615385</v>
      </c>
      <c r="C178" s="17" t="n">
        <v>3965.24137931034</v>
      </c>
      <c r="D178" s="17" t="n">
        <v>3935</v>
      </c>
      <c r="E178" s="17" t="n">
        <v>3009.45161290323</v>
      </c>
      <c r="F178" s="17" t="n">
        <v>1514.875</v>
      </c>
      <c r="G178" s="17" t="n">
        <v>2483.5</v>
      </c>
      <c r="H178" s="17" t="n">
        <v>155696.125</v>
      </c>
      <c r="I178" s="17" t="n">
        <v>0</v>
      </c>
      <c r="J178" s="17" t="n">
        <v>531.404761904762</v>
      </c>
      <c r="K178" s="17" t="n">
        <v>45247.3333333333</v>
      </c>
      <c r="L178" s="17" t="n">
        <v>0</v>
      </c>
      <c r="M178" s="17" t="n">
        <v>2636</v>
      </c>
      <c r="N178" s="17" t="n">
        <v>5337.91961414791</v>
      </c>
      <c r="O178" s="20" t="str">
        <f aca="false">+A178</f>
        <v>עץ אפרים</v>
      </c>
      <c r="P178" s="0"/>
    </row>
    <row r="179" s="15" customFormat="true" ht="20.1" hidden="false" customHeight="true" outlineLevel="0" collapsed="false">
      <c r="A179" s="23" t="s">
        <v>191</v>
      </c>
      <c r="B179" s="17" t="n">
        <v>2822.86046511628</v>
      </c>
      <c r="C179" s="17" t="n">
        <v>3920.28</v>
      </c>
      <c r="D179" s="17" t="n">
        <v>4260</v>
      </c>
      <c r="E179" s="17" t="n">
        <v>2601.63157894737</v>
      </c>
      <c r="F179" s="17" t="n">
        <v>1932.33333333333</v>
      </c>
      <c r="G179" s="17" t="n">
        <v>0</v>
      </c>
      <c r="H179" s="17" t="n">
        <v>0</v>
      </c>
      <c r="I179" s="17" t="n">
        <v>1531.83333333333</v>
      </c>
      <c r="J179" s="17" t="n">
        <v>580.776470588235</v>
      </c>
      <c r="K179" s="17" t="n">
        <v>40200.9607843137</v>
      </c>
      <c r="L179" s="17" t="n">
        <v>0</v>
      </c>
      <c r="M179" s="17" t="n">
        <v>1618</v>
      </c>
      <c r="N179" s="17" t="n">
        <v>5073.01388888889</v>
      </c>
      <c r="O179" s="20" t="str">
        <f aca="false">+A179</f>
        <v>פדואל</v>
      </c>
      <c r="P179" s="0"/>
    </row>
    <row r="180" s="15" customFormat="true" ht="20.1" hidden="false" customHeight="true" outlineLevel="0" collapsed="false">
      <c r="A180" s="23" t="s">
        <v>192</v>
      </c>
      <c r="B180" s="17" t="n">
        <v>2933.48854961832</v>
      </c>
      <c r="C180" s="17" t="n">
        <v>4234.46428571429</v>
      </c>
      <c r="D180" s="17" t="n">
        <v>2955.06666666667</v>
      </c>
      <c r="E180" s="17" t="n">
        <v>3416.05882352941</v>
      </c>
      <c r="F180" s="17" t="n">
        <v>4103</v>
      </c>
      <c r="G180" s="17" t="n">
        <v>3122</v>
      </c>
      <c r="H180" s="17" t="n">
        <v>89653.1666666667</v>
      </c>
      <c r="I180" s="17" t="n">
        <v>917.041666666667</v>
      </c>
      <c r="J180" s="17" t="n">
        <v>469.527426160338</v>
      </c>
      <c r="K180" s="17" t="n">
        <v>43620.4130434783</v>
      </c>
      <c r="L180" s="17" t="n">
        <v>2199</v>
      </c>
      <c r="M180" s="17" t="n">
        <v>2701.66666666667</v>
      </c>
      <c r="N180" s="17" t="n">
        <v>4899.60927152318</v>
      </c>
      <c r="O180" s="20" t="str">
        <f aca="false">+A180</f>
        <v>צופים</v>
      </c>
      <c r="P180" s="0"/>
    </row>
    <row r="181" s="15" customFormat="true" ht="20.1" hidden="false" customHeight="true" outlineLevel="0" collapsed="false">
      <c r="A181" s="23" t="s">
        <v>193</v>
      </c>
      <c r="B181" s="17" t="n">
        <v>3003.96444444444</v>
      </c>
      <c r="C181" s="17" t="n">
        <v>3980.29166666667</v>
      </c>
      <c r="D181" s="17" t="n">
        <v>4369.33333333333</v>
      </c>
      <c r="E181" s="17" t="n">
        <v>2634.57142857143</v>
      </c>
      <c r="F181" s="17" t="n">
        <v>1403.33333333333</v>
      </c>
      <c r="G181" s="17" t="n">
        <v>7605.85714285714</v>
      </c>
      <c r="H181" s="17" t="n">
        <v>165242.5</v>
      </c>
      <c r="I181" s="17" t="n">
        <v>0</v>
      </c>
      <c r="J181" s="17" t="n">
        <v>357.440414507772</v>
      </c>
      <c r="K181" s="17" t="n">
        <v>67546.6</v>
      </c>
      <c r="L181" s="17" t="n">
        <v>0</v>
      </c>
      <c r="M181" s="17" t="n">
        <v>0</v>
      </c>
      <c r="N181" s="17" t="n">
        <v>6340.10816777042</v>
      </c>
      <c r="O181" s="20" t="str">
        <f aca="false">+A181</f>
        <v>צור משה</v>
      </c>
      <c r="P181" s="0"/>
    </row>
    <row r="182" s="15" customFormat="true" ht="20.1" hidden="false" customHeight="true" outlineLevel="0" collapsed="false">
      <c r="A182" s="23" t="s">
        <v>194</v>
      </c>
      <c r="B182" s="17" t="n">
        <v>2881.98759305211</v>
      </c>
      <c r="C182" s="17" t="n">
        <v>4097.26315789474</v>
      </c>
      <c r="D182" s="17" t="n">
        <v>3317.06666666667</v>
      </c>
      <c r="E182" s="17" t="n">
        <v>3234.27272727273</v>
      </c>
      <c r="F182" s="17" t="n">
        <v>2653.61538461538</v>
      </c>
      <c r="G182" s="17" t="n">
        <v>6287.28571428572</v>
      </c>
      <c r="H182" s="17" t="n">
        <v>74006.1052631579</v>
      </c>
      <c r="I182" s="17" t="n">
        <v>3251.38260869565</v>
      </c>
      <c r="J182" s="17" t="n">
        <v>617.06693989071</v>
      </c>
      <c r="K182" s="17" t="n">
        <v>32798.5125</v>
      </c>
      <c r="L182" s="17" t="n">
        <v>0</v>
      </c>
      <c r="M182" s="17" t="n">
        <v>1443.75</v>
      </c>
      <c r="N182" s="17" t="n">
        <v>4685.85372340426</v>
      </c>
      <c r="O182" s="20" t="str">
        <f aca="false">+A182</f>
        <v>קדומים</v>
      </c>
      <c r="P182" s="0"/>
    </row>
    <row r="183" s="15" customFormat="true" ht="20.1" hidden="false" customHeight="true" outlineLevel="0" collapsed="false">
      <c r="A183" s="23" t="s">
        <v>195</v>
      </c>
      <c r="B183" s="17" t="n">
        <v>2952.79104477612</v>
      </c>
      <c r="C183" s="17" t="n">
        <v>4107.2625</v>
      </c>
      <c r="D183" s="17" t="n">
        <v>3095.41666666667</v>
      </c>
      <c r="E183" s="17" t="n">
        <v>3509.17391304348</v>
      </c>
      <c r="F183" s="17" t="n">
        <v>0</v>
      </c>
      <c r="G183" s="17" t="n">
        <v>0</v>
      </c>
      <c r="H183" s="17" t="n">
        <v>130770.133333333</v>
      </c>
      <c r="I183" s="17" t="n">
        <v>5010.42857142857</v>
      </c>
      <c r="J183" s="17" t="n">
        <v>430</v>
      </c>
      <c r="K183" s="17" t="n">
        <v>37926.8235294118</v>
      </c>
      <c r="L183" s="17" t="n">
        <v>2220</v>
      </c>
      <c r="M183" s="17" t="n">
        <v>2027.625</v>
      </c>
      <c r="N183" s="17" t="n">
        <v>5152.42822966507</v>
      </c>
      <c r="O183" s="20" t="str">
        <f aca="false">+A183</f>
        <v>קציר</v>
      </c>
      <c r="P183" s="0"/>
    </row>
    <row r="184" s="14" customFormat="true" ht="20.1" hidden="false" customHeight="true" outlineLevel="0" collapsed="false">
      <c r="A184" s="23" t="s">
        <v>196</v>
      </c>
      <c r="B184" s="17" t="n">
        <v>2916.51086956522</v>
      </c>
      <c r="C184" s="17" t="n">
        <v>4193.13333333333</v>
      </c>
      <c r="D184" s="17" t="n">
        <v>3249.70588235294</v>
      </c>
      <c r="E184" s="17" t="n">
        <v>2795</v>
      </c>
      <c r="F184" s="17" t="n">
        <v>2506.33333333333</v>
      </c>
      <c r="G184" s="17" t="n">
        <v>5511.57142857143</v>
      </c>
      <c r="H184" s="17" t="n">
        <v>122118.166666667</v>
      </c>
      <c r="I184" s="17" t="n">
        <v>10358.9166666667</v>
      </c>
      <c r="J184" s="17" t="n">
        <v>403.216438356164</v>
      </c>
      <c r="K184" s="17" t="n">
        <v>25731.5666666667</v>
      </c>
      <c r="L184" s="17" t="n">
        <v>1702</v>
      </c>
      <c r="M184" s="17" t="n">
        <v>2387.23529411765</v>
      </c>
      <c r="N184" s="17" t="n">
        <v>4486.2527301092</v>
      </c>
      <c r="O184" s="20" t="str">
        <f aca="false">+A184</f>
        <v>ראש פינה</v>
      </c>
      <c r="P184" s="0"/>
    </row>
    <row r="185" s="14" customFormat="true" ht="20.1" hidden="false" customHeight="true" outlineLevel="0" collapsed="false">
      <c r="A185" s="23" t="s">
        <v>197</v>
      </c>
      <c r="B185" s="17" t="n">
        <v>3486.65384615385</v>
      </c>
      <c r="C185" s="17" t="n">
        <v>4326.08695652174</v>
      </c>
      <c r="D185" s="17" t="n">
        <v>3368.44444444444</v>
      </c>
      <c r="E185" s="17" t="n">
        <v>2767.55</v>
      </c>
      <c r="F185" s="17" t="n">
        <v>1779.5</v>
      </c>
      <c r="G185" s="17" t="n">
        <v>0</v>
      </c>
      <c r="H185" s="17" t="n">
        <v>62355.5833333333</v>
      </c>
      <c r="I185" s="17" t="n">
        <v>4577.5</v>
      </c>
      <c r="J185" s="17" t="n">
        <v>648.845018450185</v>
      </c>
      <c r="K185" s="17" t="n">
        <v>33587.0779220779</v>
      </c>
      <c r="L185" s="17" t="n">
        <v>0</v>
      </c>
      <c r="M185" s="17" t="n">
        <v>1214.5</v>
      </c>
      <c r="N185" s="17" t="n">
        <v>5189.51578947368</v>
      </c>
      <c r="O185" s="20" t="str">
        <f aca="false">+A185</f>
        <v>רבבה</v>
      </c>
      <c r="P185" s="0"/>
    </row>
    <row r="186" s="14" customFormat="true" ht="20.1" hidden="false" customHeight="true" outlineLevel="0" collapsed="false">
      <c r="A186" s="23" t="s">
        <v>198</v>
      </c>
      <c r="B186" s="17" t="n">
        <v>2810.96774193548</v>
      </c>
      <c r="C186" s="17" t="n">
        <v>4409.42647058824</v>
      </c>
      <c r="D186" s="17" t="n">
        <v>3294.45454545455</v>
      </c>
      <c r="E186" s="17" t="n">
        <v>3596.63829787234</v>
      </c>
      <c r="F186" s="17" t="n">
        <v>2575.66666666667</v>
      </c>
      <c r="G186" s="17" t="n">
        <v>5700.33333333333</v>
      </c>
      <c r="H186" s="17" t="n">
        <v>135681.333333333</v>
      </c>
      <c r="I186" s="17" t="n">
        <v>1839.01951219512</v>
      </c>
      <c r="J186" s="17" t="n">
        <v>723.241441441442</v>
      </c>
      <c r="K186" s="17" t="n">
        <v>28980.0785714286</v>
      </c>
      <c r="L186" s="17" t="n">
        <v>0</v>
      </c>
      <c r="M186" s="17" t="n">
        <v>1568.5</v>
      </c>
      <c r="N186" s="17" t="n">
        <v>5099.74200426439</v>
      </c>
      <c r="O186" s="20" t="str">
        <f aca="false">+A186</f>
        <v>שילה</v>
      </c>
      <c r="P186" s="0"/>
    </row>
    <row r="187" s="29" customFormat="true" ht="20.1" hidden="false" customHeight="true" outlineLevel="0" collapsed="false">
      <c r="A187" s="23" t="s">
        <v>199</v>
      </c>
      <c r="B187" s="17" t="n">
        <v>2865.45161290323</v>
      </c>
      <c r="C187" s="17" t="n">
        <v>3748.3</v>
      </c>
      <c r="D187" s="17" t="n">
        <v>3974.5</v>
      </c>
      <c r="E187" s="17" t="n">
        <v>2732.73333333333</v>
      </c>
      <c r="F187" s="17" t="n">
        <v>2218.25</v>
      </c>
      <c r="G187" s="17" t="n">
        <v>4025.25</v>
      </c>
      <c r="H187" s="17" t="n">
        <v>235613.5</v>
      </c>
      <c r="I187" s="17" t="n">
        <v>0</v>
      </c>
      <c r="J187" s="17" t="n">
        <v>253.663829787234</v>
      </c>
      <c r="K187" s="17" t="n">
        <v>46713.875</v>
      </c>
      <c r="L187" s="17" t="n">
        <v>0</v>
      </c>
      <c r="M187" s="17" t="n">
        <v>0</v>
      </c>
      <c r="N187" s="17" t="n">
        <v>5614.48656716418</v>
      </c>
      <c r="O187" s="20" t="str">
        <f aca="false">+A187</f>
        <v>שמשית</v>
      </c>
      <c r="P187" s="0"/>
    </row>
    <row r="188" s="29" customFormat="true" ht="20.1" hidden="false" customHeight="true" outlineLevel="0" collapsed="false">
      <c r="A188" s="23" t="s">
        <v>200</v>
      </c>
      <c r="B188" s="17" t="n">
        <v>2903.56497175141</v>
      </c>
      <c r="C188" s="17" t="n">
        <v>3953.44262295082</v>
      </c>
      <c r="D188" s="17" t="n">
        <v>2333.625</v>
      </c>
      <c r="E188" s="17" t="n">
        <v>3153.39130434783</v>
      </c>
      <c r="F188" s="17" t="n">
        <v>2054.88888888889</v>
      </c>
      <c r="G188" s="17" t="n">
        <v>4763.57142857143</v>
      </c>
      <c r="H188" s="17" t="n">
        <v>170801.9375</v>
      </c>
      <c r="I188" s="17" t="n">
        <v>0</v>
      </c>
      <c r="J188" s="17" t="n">
        <v>403.597989949749</v>
      </c>
      <c r="K188" s="17" t="n">
        <v>41327.8157894737</v>
      </c>
      <c r="L188" s="17" t="n">
        <v>0</v>
      </c>
      <c r="M188" s="17" t="n">
        <v>2305.25</v>
      </c>
      <c r="N188" s="17" t="n">
        <v>4182.04735376045</v>
      </c>
      <c r="O188" s="20" t="str">
        <f aca="false">+A188</f>
        <v>שתולים</v>
      </c>
      <c r="P188" s="0"/>
    </row>
    <row r="189" s="29" customFormat="true" ht="20.1" hidden="false" customHeight="true" outlineLevel="0" collapsed="false">
      <c r="A189" s="23" t="s">
        <v>201</v>
      </c>
      <c r="B189" s="17" t="n">
        <v>2959.48760330579</v>
      </c>
      <c r="C189" s="17" t="n">
        <v>4603.16438356164</v>
      </c>
      <c r="D189" s="17" t="n">
        <v>3347.5</v>
      </c>
      <c r="E189" s="17" t="n">
        <v>3571.578125</v>
      </c>
      <c r="F189" s="17" t="n">
        <v>2327.66666666667</v>
      </c>
      <c r="G189" s="17" t="n">
        <v>0</v>
      </c>
      <c r="H189" s="17" t="n">
        <v>0</v>
      </c>
      <c r="I189" s="17" t="n">
        <v>0</v>
      </c>
      <c r="J189" s="17" t="n">
        <v>728.082294264339</v>
      </c>
      <c r="K189" s="17" t="n">
        <v>20274.6904761905</v>
      </c>
      <c r="L189" s="17" t="n">
        <v>0</v>
      </c>
      <c r="M189" s="17" t="n">
        <v>1657</v>
      </c>
      <c r="N189" s="17" t="n">
        <v>3486.6</v>
      </c>
      <c r="O189" s="20" t="str">
        <f aca="false">+A189</f>
        <v>תפרח</v>
      </c>
      <c r="P189" s="0"/>
    </row>
    <row r="190" s="14" customFormat="true" ht="20.1" hidden="false" customHeight="true" outlineLevel="0" collapsed="false">
      <c r="A190" s="23" t="s">
        <v>202</v>
      </c>
      <c r="B190" s="17" t="n">
        <v>2996.89449541284</v>
      </c>
      <c r="C190" s="17" t="n">
        <v>4061.64516129032</v>
      </c>
      <c r="D190" s="17" t="n">
        <v>3607.66666666667</v>
      </c>
      <c r="E190" s="17" t="n">
        <v>3095.25862068966</v>
      </c>
      <c r="F190" s="17" t="n">
        <v>2729.25</v>
      </c>
      <c r="G190" s="17" t="n">
        <v>2897</v>
      </c>
      <c r="H190" s="17" t="n">
        <v>74276.9166666667</v>
      </c>
      <c r="I190" s="17" t="n">
        <v>5241.52272727273</v>
      </c>
      <c r="J190" s="17" t="n">
        <v>643.258064516129</v>
      </c>
      <c r="K190" s="17" t="n">
        <v>33859.0142857143</v>
      </c>
      <c r="L190" s="17" t="n">
        <v>1695</v>
      </c>
      <c r="M190" s="17" t="n">
        <v>1954.28571428571</v>
      </c>
      <c r="N190" s="17" t="n">
        <v>5048.39093484419</v>
      </c>
      <c r="O190" s="20" t="str">
        <f aca="false">+A190</f>
        <v>תקוע</v>
      </c>
      <c r="P190" s="0"/>
    </row>
    <row r="191" s="29" customFormat="true" ht="20.1" hidden="false" customHeight="true" outlineLevel="0" collapsed="false">
      <c r="A191" s="30" t="s">
        <v>203</v>
      </c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12" t="str">
        <f aca="false">+A191</f>
        <v>יישובים עירוניים לא יהודיים </v>
      </c>
      <c r="P191" s="0"/>
    </row>
    <row r="192" s="29" customFormat="true" ht="20.1" hidden="false" customHeight="true" outlineLevel="0" collapsed="false">
      <c r="A192" s="30" t="s">
        <v>19</v>
      </c>
      <c r="B192" s="13" t="n">
        <v>3369.37627979162</v>
      </c>
      <c r="C192" s="13" t="n">
        <v>4331.72233263505</v>
      </c>
      <c r="D192" s="13" t="n">
        <v>3322.31019920545</v>
      </c>
      <c r="E192" s="13" t="n">
        <v>3529.86808896326</v>
      </c>
      <c r="F192" s="13" t="n">
        <v>2669.83993873253</v>
      </c>
      <c r="G192" s="13" t="n">
        <v>3616.67152524727</v>
      </c>
      <c r="H192" s="13" t="n">
        <v>147083.351635514</v>
      </c>
      <c r="I192" s="13" t="n">
        <v>3246.64694082247</v>
      </c>
      <c r="J192" s="13" t="n">
        <v>440.412815241443</v>
      </c>
      <c r="K192" s="13" t="n">
        <v>23922.5744120032</v>
      </c>
      <c r="L192" s="13" t="n">
        <v>1920.7125748503</v>
      </c>
      <c r="M192" s="13" t="n">
        <v>2424.88678167485</v>
      </c>
      <c r="N192" s="13" t="n">
        <v>3977.93280206641</v>
      </c>
      <c r="O192" s="12" t="str">
        <f aca="false">+A192</f>
        <v> סך הכול</v>
      </c>
      <c r="P192" s="0"/>
    </row>
    <row r="193" s="29" customFormat="true" ht="20.1" hidden="false" customHeight="true" outlineLevel="0" collapsed="false">
      <c r="A193" s="25" t="s">
        <v>39</v>
      </c>
      <c r="B193" s="13" t="n">
        <v>3555.59701118718</v>
      </c>
      <c r="C193" s="13" t="n">
        <v>4428.72630718954</v>
      </c>
      <c r="D193" s="13" t="n">
        <v>3334.88540389942</v>
      </c>
      <c r="E193" s="13" t="n">
        <v>3510.87335197763</v>
      </c>
      <c r="F193" s="13" t="n">
        <v>2756.59735576923</v>
      </c>
      <c r="G193" s="13" t="n">
        <v>3879.08179012346</v>
      </c>
      <c r="H193" s="13" t="n">
        <v>171502.558462148</v>
      </c>
      <c r="I193" s="13" t="n">
        <v>3119.40845070423</v>
      </c>
      <c r="J193" s="13" t="n">
        <v>474.275399543379</v>
      </c>
      <c r="K193" s="13" t="n">
        <v>22901.6101836394</v>
      </c>
      <c r="L193" s="13" t="n">
        <v>1993.79617834395</v>
      </c>
      <c r="M193" s="13" t="n">
        <v>2469.4385270846</v>
      </c>
      <c r="N193" s="13" t="n">
        <v>3969.68349598473</v>
      </c>
      <c r="O193" s="12" t="str">
        <f aca="false">+A193</f>
        <v>50,000 - 99,999</v>
      </c>
      <c r="P193" s="0"/>
    </row>
    <row r="194" s="29" customFormat="true" ht="20.1" hidden="false" customHeight="true" outlineLevel="0" collapsed="false">
      <c r="A194" s="27" t="s">
        <v>204</v>
      </c>
      <c r="B194" s="17" t="n">
        <v>3393.44776632302</v>
      </c>
      <c r="C194" s="17" t="n">
        <v>4522.00300816502</v>
      </c>
      <c r="D194" s="17" t="n">
        <v>3317.19956697987</v>
      </c>
      <c r="E194" s="17" t="n">
        <v>3509.86522462562</v>
      </c>
      <c r="F194" s="17" t="n">
        <v>2848.67901234568</v>
      </c>
      <c r="G194" s="17" t="n">
        <v>3752.10526315789</v>
      </c>
      <c r="H194" s="17" t="n">
        <v>166812.407821229</v>
      </c>
      <c r="I194" s="17" t="n">
        <v>2190.22916666667</v>
      </c>
      <c r="J194" s="17" t="n">
        <v>430.900820793434</v>
      </c>
      <c r="K194" s="17" t="n">
        <v>21550.5655877342</v>
      </c>
      <c r="L194" s="17" t="n">
        <v>2017.65853658537</v>
      </c>
      <c r="M194" s="17" t="n">
        <v>2599.87988560534</v>
      </c>
      <c r="N194" s="17" t="n">
        <v>3835.75839188134</v>
      </c>
      <c r="O194" s="20" t="str">
        <f aca="false">+A194</f>
        <v>אום אל-פחם</v>
      </c>
      <c r="P194" s="0"/>
    </row>
    <row r="195" s="29" customFormat="true" ht="20.1" hidden="false" customHeight="true" outlineLevel="0" collapsed="false">
      <c r="A195" s="27" t="s">
        <v>205</v>
      </c>
      <c r="B195" s="17" t="n">
        <v>3466.59448928472</v>
      </c>
      <c r="C195" s="17" t="n">
        <v>4258.8657166347</v>
      </c>
      <c r="D195" s="17" t="n">
        <v>3184.43489925865</v>
      </c>
      <c r="E195" s="17" t="n">
        <v>3290.59722222222</v>
      </c>
      <c r="F195" s="17" t="n">
        <v>2588.81656804734</v>
      </c>
      <c r="G195" s="17" t="n">
        <v>3939.0962962963</v>
      </c>
      <c r="H195" s="17" t="n">
        <v>174358.198830409</v>
      </c>
      <c r="I195" s="17" t="n">
        <v>2664.51449275362</v>
      </c>
      <c r="J195" s="17" t="n">
        <v>398.909508936318</v>
      </c>
      <c r="K195" s="17" t="n">
        <v>24455.9393491124</v>
      </c>
      <c r="L195" s="17" t="n">
        <v>2192.68253968254</v>
      </c>
      <c r="M195" s="17" t="n">
        <v>2359.04892205638</v>
      </c>
      <c r="N195" s="17" t="n">
        <v>4080.48493854928</v>
      </c>
      <c r="O195" s="20" t="str">
        <f aca="false">+A195</f>
        <v>נצרת</v>
      </c>
      <c r="P195" s="0"/>
    </row>
    <row r="196" s="29" customFormat="true" ht="20.1" hidden="false" customHeight="true" outlineLevel="0" collapsed="false">
      <c r="A196" s="27" t="s">
        <v>206</v>
      </c>
      <c r="B196" s="17" t="n">
        <v>4146.15302869288</v>
      </c>
      <c r="C196" s="17" t="n">
        <v>4584.11458333333</v>
      </c>
      <c r="D196" s="17" t="n">
        <v>3584.34127796178</v>
      </c>
      <c r="E196" s="17" t="n">
        <v>3645.56429780034</v>
      </c>
      <c r="F196" s="17" t="n">
        <v>2893.38645418327</v>
      </c>
      <c r="G196" s="17" t="n">
        <v>3824.07692307692</v>
      </c>
      <c r="H196" s="17" t="n">
        <v>170253.428246014</v>
      </c>
      <c r="I196" s="17" t="n">
        <v>4102.94219653179</v>
      </c>
      <c r="J196" s="17" t="n">
        <v>585.429435842677</v>
      </c>
      <c r="K196" s="17" t="n">
        <v>22674.1932921447</v>
      </c>
      <c r="L196" s="17" t="n">
        <v>1738.92452830189</v>
      </c>
      <c r="M196" s="17" t="n">
        <v>2465.84675072745</v>
      </c>
      <c r="N196" s="17" t="n">
        <v>3923.83350799057</v>
      </c>
      <c r="O196" s="20" t="str">
        <f aca="false">+A196</f>
        <v>רהט</v>
      </c>
      <c r="P196" s="0"/>
    </row>
    <row r="197" s="29" customFormat="true" ht="20.1" hidden="false" customHeight="true" outlineLevel="0" collapsed="false">
      <c r="A197" s="25" t="s">
        <v>58</v>
      </c>
      <c r="B197" s="13" t="n">
        <v>3417.23669421488</v>
      </c>
      <c r="C197" s="13" t="n">
        <v>4346.44361358125</v>
      </c>
      <c r="D197" s="13" t="n">
        <v>3287.85775712815</v>
      </c>
      <c r="E197" s="13" t="n">
        <v>3558.38857827476</v>
      </c>
      <c r="F197" s="13" t="n">
        <v>2661.39054586382</v>
      </c>
      <c r="G197" s="13" t="n">
        <v>3443.26171243942</v>
      </c>
      <c r="H197" s="13" t="n">
        <v>142003.876952023</v>
      </c>
      <c r="I197" s="13" t="n">
        <v>3197.79338842975</v>
      </c>
      <c r="J197" s="13" t="n">
        <v>442.020209757247</v>
      </c>
      <c r="K197" s="13" t="n">
        <v>24544.1014549744</v>
      </c>
      <c r="L197" s="13" t="n">
        <v>1855.70114942529</v>
      </c>
      <c r="M197" s="13" t="n">
        <v>2414.94259865856</v>
      </c>
      <c r="N197" s="13" t="n">
        <v>3955.84133828743</v>
      </c>
      <c r="O197" s="12" t="str">
        <f aca="false">+A197</f>
        <v>20,000 - 49,999</v>
      </c>
      <c r="P197" s="0"/>
    </row>
    <row r="198" s="29" customFormat="true" ht="20.1" hidden="false" customHeight="true" outlineLevel="0" collapsed="false">
      <c r="A198" s="23" t="s">
        <v>207</v>
      </c>
      <c r="B198" s="17" t="n">
        <v>3172.76902320561</v>
      </c>
      <c r="C198" s="17" t="n">
        <v>4311.86900958466</v>
      </c>
      <c r="D198" s="17" t="n">
        <v>3127.19172237197</v>
      </c>
      <c r="E198" s="17" t="n">
        <v>3598.13175675676</v>
      </c>
      <c r="F198" s="17" t="n">
        <v>2463.97931034483</v>
      </c>
      <c r="G198" s="17" t="n">
        <v>3253.80198019802</v>
      </c>
      <c r="H198" s="17" t="n">
        <v>149390.054830287</v>
      </c>
      <c r="I198" s="17" t="n">
        <v>1032.07</v>
      </c>
      <c r="J198" s="17" t="n">
        <v>415.358974358974</v>
      </c>
      <c r="K198" s="17" t="n">
        <v>24784.8442367601</v>
      </c>
      <c r="L198" s="17" t="n">
        <v>2075.31578947368</v>
      </c>
      <c r="M198" s="17" t="n">
        <v>2531.71369294606</v>
      </c>
      <c r="N198" s="17" t="n">
        <v>4167.83535576393</v>
      </c>
      <c r="O198" s="20" t="str">
        <f aca="false">+A198</f>
        <v>באקה אל-גרביה</v>
      </c>
      <c r="P198" s="0"/>
    </row>
    <row r="199" s="29" customFormat="true" ht="20.1" hidden="false" customHeight="true" outlineLevel="0" collapsed="false">
      <c r="A199" s="23" t="s">
        <v>208</v>
      </c>
      <c r="B199" s="17" t="n">
        <v>3486.40201005025</v>
      </c>
      <c r="C199" s="17" t="n">
        <v>4274.68210526316</v>
      </c>
      <c r="D199" s="17" t="n">
        <v>3206.31338028169</v>
      </c>
      <c r="E199" s="17" t="n">
        <v>3302.1265060241</v>
      </c>
      <c r="F199" s="17" t="n">
        <v>2551.23076923077</v>
      </c>
      <c r="G199" s="17" t="n">
        <v>3074.36</v>
      </c>
      <c r="H199" s="17" t="n">
        <v>119743.191891892</v>
      </c>
      <c r="I199" s="17" t="n">
        <v>0</v>
      </c>
      <c r="J199" s="17" t="n">
        <v>379.566171505739</v>
      </c>
      <c r="K199" s="17" t="n">
        <v>22330.2475247525</v>
      </c>
      <c r="L199" s="17" t="n">
        <v>1845.91666666667</v>
      </c>
      <c r="M199" s="17" t="n">
        <v>2437.60822510823</v>
      </c>
      <c r="N199" s="17" t="n">
        <v>3893.45132127956</v>
      </c>
      <c r="O199" s="20" t="str">
        <f aca="false">+A199</f>
        <v>ג'דיידה-מכר</v>
      </c>
      <c r="P199" s="0"/>
    </row>
    <row r="200" s="29" customFormat="true" ht="20.1" hidden="false" customHeight="true" outlineLevel="0" collapsed="false">
      <c r="A200" s="23" t="s">
        <v>209</v>
      </c>
      <c r="B200" s="17" t="n">
        <v>4323.23504273504</v>
      </c>
      <c r="C200" s="17" t="n">
        <v>4702.25038402458</v>
      </c>
      <c r="D200" s="17" t="n">
        <v>3782.62564515</v>
      </c>
      <c r="E200" s="17" t="n">
        <v>3750.61538461538</v>
      </c>
      <c r="F200" s="17" t="n">
        <v>2749.70689655172</v>
      </c>
      <c r="G200" s="17" t="n">
        <v>4410.15384615385</v>
      </c>
      <c r="H200" s="17" t="n">
        <v>158616.720588235</v>
      </c>
      <c r="I200" s="17" t="n">
        <v>0</v>
      </c>
      <c r="J200" s="17" t="n">
        <v>738.632303839733</v>
      </c>
      <c r="K200" s="17" t="n">
        <v>26051.7871485944</v>
      </c>
      <c r="L200" s="17" t="n">
        <v>2267</v>
      </c>
      <c r="M200" s="17" t="n">
        <v>2534.40136054422</v>
      </c>
      <c r="N200" s="17" t="n">
        <v>4074.18898385565</v>
      </c>
      <c r="O200" s="20" t="str">
        <f aca="false">+A200</f>
        <v>חורה</v>
      </c>
      <c r="P200" s="0"/>
    </row>
    <row r="201" s="29" customFormat="true" ht="20.1" hidden="false" customHeight="true" outlineLevel="0" collapsed="false">
      <c r="A201" s="23" t="s">
        <v>210</v>
      </c>
      <c r="B201" s="17" t="n">
        <v>3204.21353670162</v>
      </c>
      <c r="C201" s="17" t="n">
        <v>4311.21237458194</v>
      </c>
      <c r="D201" s="17" t="n">
        <v>3055.42518882979</v>
      </c>
      <c r="E201" s="17" t="n">
        <v>3665.11623246493</v>
      </c>
      <c r="F201" s="17" t="n">
        <v>2569.96129032258</v>
      </c>
      <c r="G201" s="17" t="n">
        <v>3885.52380952381</v>
      </c>
      <c r="H201" s="17" t="n">
        <v>122184.10864745</v>
      </c>
      <c r="I201" s="17" t="n">
        <v>3355.31428571429</v>
      </c>
      <c r="J201" s="17" t="n">
        <v>416.425877663652</v>
      </c>
      <c r="K201" s="17" t="n">
        <v>23747.0706638116</v>
      </c>
      <c r="L201" s="17" t="n">
        <v>1491.56862745098</v>
      </c>
      <c r="M201" s="17" t="n">
        <v>2311.67256637168</v>
      </c>
      <c r="N201" s="17" t="n">
        <v>3969.74191960623</v>
      </c>
      <c r="O201" s="20" t="str">
        <f aca="false">+A201</f>
        <v>טייבה</v>
      </c>
      <c r="P201" s="0"/>
    </row>
    <row r="202" s="29" customFormat="true" ht="20.1" hidden="false" customHeight="true" outlineLevel="0" collapsed="false">
      <c r="A202" s="23" t="s">
        <v>211</v>
      </c>
      <c r="B202" s="17" t="n">
        <v>3333.05975395431</v>
      </c>
      <c r="C202" s="17" t="n">
        <v>4096.91575400169</v>
      </c>
      <c r="D202" s="17" t="n">
        <v>3368.49614395887</v>
      </c>
      <c r="E202" s="17" t="n">
        <v>3489.05839416058</v>
      </c>
      <c r="F202" s="17" t="n">
        <v>2735.98850574713</v>
      </c>
      <c r="G202" s="17" t="n">
        <v>4202.49253731343</v>
      </c>
      <c r="H202" s="17" t="n">
        <v>133752.766393443</v>
      </c>
      <c r="I202" s="17" t="n">
        <v>4511.28333333333</v>
      </c>
      <c r="J202" s="17" t="n">
        <v>378.586845637584</v>
      </c>
      <c r="K202" s="17" t="n">
        <v>29088.1725239617</v>
      </c>
      <c r="L202" s="17" t="n">
        <v>1909</v>
      </c>
      <c r="M202" s="17" t="n">
        <v>2054.1976744186</v>
      </c>
      <c r="N202" s="17" t="n">
        <v>4153.21697639377</v>
      </c>
      <c r="O202" s="20" t="str">
        <f aca="false">+A202</f>
        <v>טירה</v>
      </c>
      <c r="P202" s="0"/>
    </row>
    <row r="203" s="29" customFormat="true" ht="20.1" hidden="false" customHeight="true" outlineLevel="0" collapsed="false">
      <c r="A203" s="23" t="s">
        <v>212</v>
      </c>
      <c r="B203" s="17" t="n">
        <v>3597.09274193548</v>
      </c>
      <c r="C203" s="17" t="n">
        <v>4383.37569060774</v>
      </c>
      <c r="D203" s="17" t="n">
        <v>3111.03777046414</v>
      </c>
      <c r="E203" s="17" t="n">
        <v>3412.2</v>
      </c>
      <c r="F203" s="17" t="n">
        <v>2724.29285714286</v>
      </c>
      <c r="G203" s="17" t="n">
        <v>3443.02083333333</v>
      </c>
      <c r="H203" s="17" t="n">
        <v>127130.319101124</v>
      </c>
      <c r="I203" s="17" t="n">
        <v>0</v>
      </c>
      <c r="J203" s="17" t="n">
        <v>397.607594936709</v>
      </c>
      <c r="K203" s="17" t="n">
        <v>23275.3762886598</v>
      </c>
      <c r="L203" s="17" t="n">
        <v>1720.6</v>
      </c>
      <c r="M203" s="17" t="n">
        <v>2425.13211845103</v>
      </c>
      <c r="N203" s="17" t="n">
        <v>3952.44837602324</v>
      </c>
      <c r="O203" s="20" t="str">
        <f aca="false">+A203</f>
        <v>טמרה</v>
      </c>
      <c r="P203" s="0"/>
    </row>
    <row r="204" s="29" customFormat="true" ht="20.1" hidden="false" customHeight="true" outlineLevel="0" collapsed="false">
      <c r="A204" s="23" t="s">
        <v>213</v>
      </c>
      <c r="B204" s="17" t="n">
        <v>4350.85080645161</v>
      </c>
      <c r="C204" s="17" t="n">
        <v>4496.05641025641</v>
      </c>
      <c r="D204" s="17" t="n">
        <v>3726.42285714286</v>
      </c>
      <c r="E204" s="17" t="n">
        <v>3973.31730769231</v>
      </c>
      <c r="F204" s="17" t="n">
        <v>2712.62903225806</v>
      </c>
      <c r="G204" s="17" t="n">
        <v>3978.53846153846</v>
      </c>
      <c r="H204" s="17" t="n">
        <v>131956.98</v>
      </c>
      <c r="I204" s="17" t="n">
        <v>0</v>
      </c>
      <c r="J204" s="17" t="n">
        <v>650.779247622985</v>
      </c>
      <c r="K204" s="17" t="n">
        <v>27869.9516129032</v>
      </c>
      <c r="L204" s="17" t="n">
        <v>1817</v>
      </c>
      <c r="M204" s="17" t="n">
        <v>2479.27566807314</v>
      </c>
      <c r="N204" s="17" t="n">
        <v>3946.47171097478</v>
      </c>
      <c r="O204" s="20" t="str">
        <f aca="false">+A204</f>
        <v>כסיפה</v>
      </c>
      <c r="P204" s="0"/>
    </row>
    <row r="205" s="29" customFormat="true" ht="20.1" hidden="false" customHeight="true" outlineLevel="0" collapsed="false">
      <c r="A205" s="23" t="s">
        <v>214</v>
      </c>
      <c r="B205" s="17" t="n">
        <v>3582.85131195335</v>
      </c>
      <c r="C205" s="17" t="n">
        <v>4348.01668302257</v>
      </c>
      <c r="D205" s="17" t="n">
        <v>3062.07792207792</v>
      </c>
      <c r="E205" s="17" t="n">
        <v>3310.52808988764</v>
      </c>
      <c r="F205" s="17" t="n">
        <v>2897.33962264151</v>
      </c>
      <c r="G205" s="17" t="n">
        <v>3771.30769230769</v>
      </c>
      <c r="H205" s="17" t="n">
        <v>156067.675824176</v>
      </c>
      <c r="I205" s="17" t="n">
        <v>6296.58333333333</v>
      </c>
      <c r="J205" s="17" t="n">
        <v>443.010966810967</v>
      </c>
      <c r="K205" s="17" t="n">
        <v>23584.479245283</v>
      </c>
      <c r="L205" s="17" t="n">
        <v>2123.625</v>
      </c>
      <c r="M205" s="17" t="n">
        <v>2430.10358565737</v>
      </c>
      <c r="N205" s="17" t="n">
        <v>3883.37231298366</v>
      </c>
      <c r="O205" s="20" t="str">
        <f aca="false">+A205</f>
        <v>כפר כנא</v>
      </c>
      <c r="P205" s="0"/>
    </row>
    <row r="206" s="14" customFormat="true" ht="20.1" hidden="false" customHeight="true" outlineLevel="0" collapsed="false">
      <c r="A206" s="23" t="s">
        <v>215</v>
      </c>
      <c r="B206" s="17" t="n">
        <v>3230.84482758621</v>
      </c>
      <c r="C206" s="17" t="n">
        <v>4372.36194895592</v>
      </c>
      <c r="D206" s="17" t="n">
        <v>3422.12274368231</v>
      </c>
      <c r="E206" s="17" t="n">
        <v>3401.65</v>
      </c>
      <c r="F206" s="17" t="n">
        <v>2758.1375</v>
      </c>
      <c r="G206" s="17" t="n">
        <v>2657.30434782609</v>
      </c>
      <c r="H206" s="17" t="n">
        <v>152824.655319149</v>
      </c>
      <c r="I206" s="17" t="n">
        <v>0</v>
      </c>
      <c r="J206" s="17" t="n">
        <v>424.701203404755</v>
      </c>
      <c r="K206" s="17" t="n">
        <v>19815.7325102881</v>
      </c>
      <c r="L206" s="17" t="n">
        <v>2126.82352941177</v>
      </c>
      <c r="M206" s="17" t="n">
        <v>2587.26268656716</v>
      </c>
      <c r="N206" s="17" t="n">
        <v>3674.82769136932</v>
      </c>
      <c r="O206" s="20" t="str">
        <f aca="false">+A206</f>
        <v>כפר מנדא</v>
      </c>
      <c r="P206" s="0"/>
    </row>
    <row r="207" s="29" customFormat="true" ht="20.1" hidden="false" customHeight="true" outlineLevel="0" collapsed="false">
      <c r="A207" s="23" t="s">
        <v>216</v>
      </c>
      <c r="B207" s="17" t="n">
        <v>3235.9662745098</v>
      </c>
      <c r="C207" s="17" t="n">
        <v>4366.05717151454</v>
      </c>
      <c r="D207" s="17" t="n">
        <v>3424.55627009646</v>
      </c>
      <c r="E207" s="17" t="n">
        <v>3942.20113314448</v>
      </c>
      <c r="F207" s="17" t="n">
        <v>2528.63541666667</v>
      </c>
      <c r="G207" s="17" t="n">
        <v>3959.39024390244</v>
      </c>
      <c r="H207" s="17" t="n">
        <v>142989.059574468</v>
      </c>
      <c r="I207" s="17" t="n">
        <v>6044.43518518519</v>
      </c>
      <c r="J207" s="17" t="n">
        <v>420.579479000532</v>
      </c>
      <c r="K207" s="17" t="n">
        <v>23544.0387096774</v>
      </c>
      <c r="L207" s="17" t="n">
        <v>1920.65217391304</v>
      </c>
      <c r="M207" s="17" t="n">
        <v>2186.21568627451</v>
      </c>
      <c r="N207" s="17" t="n">
        <v>4382.09176954733</v>
      </c>
      <c r="O207" s="20" t="str">
        <f aca="false">+A207</f>
        <v>כפר קאסם</v>
      </c>
      <c r="P207" s="0"/>
    </row>
    <row r="208" s="29" customFormat="true" ht="20.1" hidden="false" customHeight="true" outlineLevel="0" collapsed="false">
      <c r="A208" s="23" t="s">
        <v>217</v>
      </c>
      <c r="B208" s="17" t="n">
        <v>3287.05741935484</v>
      </c>
      <c r="C208" s="17" t="n">
        <v>4300.10522875817</v>
      </c>
      <c r="D208" s="17" t="n">
        <v>3447.04998307292</v>
      </c>
      <c r="E208" s="17" t="n">
        <v>3305.8064516129</v>
      </c>
      <c r="F208" s="17" t="n">
        <v>2379.16101694915</v>
      </c>
      <c r="G208" s="17" t="n">
        <v>3420.96666666667</v>
      </c>
      <c r="H208" s="17" t="n">
        <v>154406.184573003</v>
      </c>
      <c r="I208" s="17" t="n">
        <v>3685.49305555556</v>
      </c>
      <c r="J208" s="17" t="n">
        <v>382.731900452489</v>
      </c>
      <c r="K208" s="17" t="n">
        <v>22953.8795620438</v>
      </c>
      <c r="L208" s="17" t="n">
        <v>1636.2</v>
      </c>
      <c r="M208" s="17" t="n">
        <v>2188.08823529412</v>
      </c>
      <c r="N208" s="17" t="n">
        <v>3742.87688498762</v>
      </c>
      <c r="O208" s="20" t="str">
        <f aca="false">+A208</f>
        <v>מגאר</v>
      </c>
      <c r="P208" s="0"/>
    </row>
    <row r="209" s="29" customFormat="true" ht="20.1" hidden="false" customHeight="true" outlineLevel="0" collapsed="false">
      <c r="A209" s="23" t="s">
        <v>218</v>
      </c>
      <c r="B209" s="17" t="n">
        <v>3555.58878994238</v>
      </c>
      <c r="C209" s="17" t="n">
        <v>4311.56398416887</v>
      </c>
      <c r="D209" s="17" t="n">
        <v>3361.16211752137</v>
      </c>
      <c r="E209" s="17" t="n">
        <v>3343.89830508475</v>
      </c>
      <c r="F209" s="17" t="n">
        <v>2868.81147540984</v>
      </c>
      <c r="G209" s="17" t="n">
        <v>3171.25619834711</v>
      </c>
      <c r="H209" s="17" t="n">
        <v>162205.698863636</v>
      </c>
      <c r="I209" s="17" t="n">
        <v>0</v>
      </c>
      <c r="J209" s="17" t="n">
        <v>404.664819944598</v>
      </c>
      <c r="K209" s="17" t="n">
        <v>27434.7982832618</v>
      </c>
      <c r="L209" s="17" t="n">
        <v>1962.5</v>
      </c>
      <c r="M209" s="17" t="n">
        <v>2391.38977635783</v>
      </c>
      <c r="N209" s="17" t="n">
        <v>3797.66334319988</v>
      </c>
      <c r="O209" s="20" t="str">
        <f aca="false">+A209</f>
        <v>סח'נין</v>
      </c>
      <c r="P209" s="0"/>
    </row>
    <row r="210" s="29" customFormat="true" ht="20.1" hidden="false" customHeight="true" outlineLevel="0" collapsed="false">
      <c r="A210" s="24" t="s">
        <v>219</v>
      </c>
      <c r="B210" s="17" t="n">
        <v>3452.95425257732</v>
      </c>
      <c r="C210" s="17" t="n">
        <v>4416.79965753425</v>
      </c>
      <c r="D210" s="17" t="n">
        <v>3339.05891290323</v>
      </c>
      <c r="E210" s="17" t="n">
        <v>3669.85920577617</v>
      </c>
      <c r="F210" s="17" t="n">
        <v>2761.57943925234</v>
      </c>
      <c r="G210" s="17" t="n">
        <v>3575.60294117647</v>
      </c>
      <c r="H210" s="17" t="n">
        <v>151943.492385787</v>
      </c>
      <c r="I210" s="17" t="n">
        <v>7010.22222222222</v>
      </c>
      <c r="J210" s="17" t="n">
        <v>426.678250303767</v>
      </c>
      <c r="K210" s="17" t="n">
        <v>23589.2916666667</v>
      </c>
      <c r="L210" s="17" t="n">
        <v>1764.52941176471</v>
      </c>
      <c r="M210" s="17" t="n">
        <v>2426.27802690583</v>
      </c>
      <c r="N210" s="17" t="n">
        <v>3968.95870445344</v>
      </c>
      <c r="O210" s="20" t="str">
        <f aca="false">+A210</f>
        <v>עראבה</v>
      </c>
      <c r="P210" s="0"/>
    </row>
    <row r="211" s="29" customFormat="true" ht="20.1" hidden="false" customHeight="true" outlineLevel="0" collapsed="false">
      <c r="A211" s="23" t="s">
        <v>220</v>
      </c>
      <c r="B211" s="17" t="n">
        <v>3149.94670406732</v>
      </c>
      <c r="C211" s="17" t="n">
        <v>4475.88476821192</v>
      </c>
      <c r="D211" s="17" t="n">
        <v>3288.37692307692</v>
      </c>
      <c r="E211" s="17" t="n">
        <v>3299.1512195122</v>
      </c>
      <c r="F211" s="17" t="n">
        <v>2648.77272727273</v>
      </c>
      <c r="G211" s="17" t="n">
        <v>2855.53448275862</v>
      </c>
      <c r="H211" s="17" t="n">
        <v>148272.854166667</v>
      </c>
      <c r="I211" s="17" t="n">
        <v>270.770833333333</v>
      </c>
      <c r="J211" s="17" t="n">
        <v>419.304748889648</v>
      </c>
      <c r="K211" s="17" t="n">
        <v>26663.2535885167</v>
      </c>
      <c r="L211" s="17" t="n">
        <v>1828.9375</v>
      </c>
      <c r="M211" s="17" t="n">
        <v>2432.4</v>
      </c>
      <c r="N211" s="17" t="n">
        <v>4113.03162827021</v>
      </c>
      <c r="O211" s="20" t="str">
        <f aca="false">+A211</f>
        <v>ערערה</v>
      </c>
      <c r="P211" s="0"/>
    </row>
    <row r="212" s="29" customFormat="true" ht="20.1" hidden="false" customHeight="true" outlineLevel="0" collapsed="false">
      <c r="A212" s="23" t="s">
        <v>221</v>
      </c>
      <c r="B212" s="17" t="n">
        <v>3315.73813291139</v>
      </c>
      <c r="C212" s="17" t="n">
        <v>4270.3618556701</v>
      </c>
      <c r="D212" s="17" t="n">
        <v>3293.22603852518</v>
      </c>
      <c r="E212" s="17" t="n">
        <v>3579.93632958802</v>
      </c>
      <c r="F212" s="17" t="n">
        <v>2706.33333333333</v>
      </c>
      <c r="G212" s="17" t="n">
        <v>3310.59154929577</v>
      </c>
      <c r="H212" s="17" t="n">
        <v>123194.681388013</v>
      </c>
      <c r="I212" s="17" t="n">
        <v>4096.94444444444</v>
      </c>
      <c r="J212" s="17" t="n">
        <v>450.916948198198</v>
      </c>
      <c r="K212" s="17" t="n">
        <v>23179.2521367521</v>
      </c>
      <c r="L212" s="17" t="n">
        <v>2037.66666666667</v>
      </c>
      <c r="M212" s="17" t="n">
        <v>2190.14492753623</v>
      </c>
      <c r="N212" s="17" t="n">
        <v>4157.04600484262</v>
      </c>
      <c r="O212" s="20" t="str">
        <f aca="false">+A212</f>
        <v>קלנסווה</v>
      </c>
      <c r="P212" s="0"/>
    </row>
    <row r="213" s="29" customFormat="true" ht="20.1" hidden="false" customHeight="true" outlineLevel="0" collapsed="false">
      <c r="A213" s="23" t="s">
        <v>222</v>
      </c>
      <c r="B213" s="17" t="n">
        <v>3443.21771547868</v>
      </c>
      <c r="C213" s="17" t="n">
        <v>4211.48262910798</v>
      </c>
      <c r="D213" s="17" t="n">
        <v>3230.10280695518</v>
      </c>
      <c r="E213" s="17" t="n">
        <v>3404.77659574468</v>
      </c>
      <c r="F213" s="17" t="n">
        <v>2598.76646706587</v>
      </c>
      <c r="G213" s="17" t="n">
        <v>3200.5</v>
      </c>
      <c r="H213" s="17" t="n">
        <v>137623.497142857</v>
      </c>
      <c r="I213" s="17" t="n">
        <v>2711.16666666667</v>
      </c>
      <c r="J213" s="17" t="n">
        <v>388.528134611905</v>
      </c>
      <c r="K213" s="17" t="n">
        <v>24171.0327380952</v>
      </c>
      <c r="L213" s="17" t="n">
        <v>2025.65517241379</v>
      </c>
      <c r="M213" s="17" t="n">
        <v>2313.00418410042</v>
      </c>
      <c r="N213" s="17" t="n">
        <v>4068.64411868598</v>
      </c>
      <c r="O213" s="20" t="str">
        <f aca="false">+A213</f>
        <v>שפרעם</v>
      </c>
      <c r="P213" s="0"/>
    </row>
    <row r="214" s="29" customFormat="true" ht="20.1" hidden="false" customHeight="true" outlineLevel="0" collapsed="false">
      <c r="A214" s="23" t="s">
        <v>223</v>
      </c>
      <c r="B214" s="17" t="n">
        <v>4214.30879712747</v>
      </c>
      <c r="C214" s="17" t="n">
        <v>4789.57716436637</v>
      </c>
      <c r="D214" s="17" t="n">
        <v>3288.31168831169</v>
      </c>
      <c r="E214" s="17" t="n">
        <v>3729.34204275534</v>
      </c>
      <c r="F214" s="17" t="n">
        <v>2850.48051948052</v>
      </c>
      <c r="G214" s="17" t="n">
        <v>3480.33333333333</v>
      </c>
      <c r="H214" s="17" t="n">
        <v>162685.106796117</v>
      </c>
      <c r="I214" s="17" t="n">
        <v>1368.29166666667</v>
      </c>
      <c r="J214" s="17" t="n">
        <v>631.122126834672</v>
      </c>
      <c r="K214" s="17" t="n">
        <v>23393.7911646586</v>
      </c>
      <c r="L214" s="17" t="n">
        <v>1601.09523809524</v>
      </c>
      <c r="M214" s="17" t="n">
        <v>2507.02844950213</v>
      </c>
      <c r="N214" s="17" t="n">
        <v>3654.902829685</v>
      </c>
      <c r="O214" s="20" t="str">
        <f aca="false">+A214</f>
        <v>תל שבע</v>
      </c>
      <c r="P214" s="0"/>
    </row>
    <row r="215" s="29" customFormat="true" ht="20.1" hidden="false" customHeight="true" outlineLevel="0" collapsed="false">
      <c r="A215" s="25" t="s">
        <v>98</v>
      </c>
      <c r="B215" s="13" t="n">
        <v>3306.48449670461</v>
      </c>
      <c r="C215" s="13" t="n">
        <v>4301.63084409942</v>
      </c>
      <c r="D215" s="13" t="n">
        <v>3300.70762241588</v>
      </c>
      <c r="E215" s="13" t="n">
        <v>3571.61263005081</v>
      </c>
      <c r="F215" s="13" t="n">
        <v>2662.85596967783</v>
      </c>
      <c r="G215" s="13" t="n">
        <v>3710.83333333333</v>
      </c>
      <c r="H215" s="13" t="n">
        <v>143693.40265818</v>
      </c>
      <c r="I215" s="13" t="n">
        <v>3016.66713286713</v>
      </c>
      <c r="J215" s="13" t="n">
        <v>433.049555163222</v>
      </c>
      <c r="K215" s="13" t="n">
        <v>23942.3902004454</v>
      </c>
      <c r="L215" s="13" t="n">
        <v>1933.33177570093</v>
      </c>
      <c r="M215" s="13" t="n">
        <v>2440.70657084189</v>
      </c>
      <c r="N215" s="13" t="n">
        <v>4009.78234946653</v>
      </c>
      <c r="O215" s="12" t="str">
        <f aca="false">+A215</f>
        <v>10,000 - 19,999</v>
      </c>
      <c r="P215" s="0"/>
    </row>
    <row r="216" s="29" customFormat="true" ht="20.1" hidden="false" customHeight="true" outlineLevel="0" collapsed="false">
      <c r="A216" s="27" t="s">
        <v>224</v>
      </c>
      <c r="B216" s="17" t="n">
        <v>3250.24408703879</v>
      </c>
      <c r="C216" s="17" t="n">
        <v>4411.82614942529</v>
      </c>
      <c r="D216" s="17" t="n">
        <v>3275.37104072398</v>
      </c>
      <c r="E216" s="17" t="n">
        <v>3341.13008130081</v>
      </c>
      <c r="F216" s="17" t="n">
        <v>2413.36111111111</v>
      </c>
      <c r="G216" s="17" t="n">
        <v>3512</v>
      </c>
      <c r="H216" s="17" t="n">
        <v>106354.602339181</v>
      </c>
      <c r="I216" s="17" t="n">
        <v>747.458333333333</v>
      </c>
      <c r="J216" s="17" t="n">
        <v>389.325761486835</v>
      </c>
      <c r="K216" s="17" t="n">
        <v>22627.4861111111</v>
      </c>
      <c r="L216" s="17" t="n">
        <v>2059.83333333333</v>
      </c>
      <c r="M216" s="17" t="n">
        <v>2472.66515837104</v>
      </c>
      <c r="N216" s="17" t="n">
        <v>3826.76868475992</v>
      </c>
      <c r="O216" s="20" t="str">
        <f aca="false">+A216</f>
        <v>אבו סנאן</v>
      </c>
      <c r="P216" s="0"/>
    </row>
    <row r="217" s="29" customFormat="true" ht="20.1" hidden="false" customHeight="true" outlineLevel="0" collapsed="false">
      <c r="A217" s="23" t="s">
        <v>225</v>
      </c>
      <c r="B217" s="17" t="n">
        <v>3537.94591346154</v>
      </c>
      <c r="C217" s="17" t="n">
        <v>4324.82769726248</v>
      </c>
      <c r="D217" s="17" t="n">
        <v>3442.60776761194</v>
      </c>
      <c r="E217" s="17" t="n">
        <v>3431.68531468531</v>
      </c>
      <c r="F217" s="17" t="n">
        <v>2664.2380952381</v>
      </c>
      <c r="G217" s="17" t="n">
        <v>4168.58181818182</v>
      </c>
      <c r="H217" s="17" t="n">
        <v>203979.723577236</v>
      </c>
      <c r="I217" s="17" t="n">
        <v>1258.5</v>
      </c>
      <c r="J217" s="17" t="n">
        <v>421.023635582295</v>
      </c>
      <c r="K217" s="17" t="n">
        <v>23806.9281767956</v>
      </c>
      <c r="L217" s="17" t="n">
        <v>1929.16666666667</v>
      </c>
      <c r="M217" s="17" t="n">
        <v>2599.375</v>
      </c>
      <c r="N217" s="17" t="n">
        <v>4242.95801526718</v>
      </c>
      <c r="O217" s="20" t="str">
        <f aca="false">+A217</f>
        <v>אכסאל</v>
      </c>
      <c r="P217" s="0"/>
    </row>
    <row r="218" s="29" customFormat="true" ht="20.1" hidden="false" customHeight="true" outlineLevel="0" collapsed="false">
      <c r="A218" s="23" t="s">
        <v>226</v>
      </c>
      <c r="B218" s="17" t="n">
        <v>3421.23476523477</v>
      </c>
      <c r="C218" s="17" t="n">
        <v>4215.37566137566</v>
      </c>
      <c r="D218" s="17" t="n">
        <v>3106.09595959596</v>
      </c>
      <c r="E218" s="17" t="n">
        <v>3402.96330275229</v>
      </c>
      <c r="F218" s="17" t="n">
        <v>2819.43396226415</v>
      </c>
      <c r="G218" s="17" t="n">
        <v>3622.64285714286</v>
      </c>
      <c r="H218" s="17" t="n">
        <v>112629.21656051</v>
      </c>
      <c r="I218" s="17" t="n">
        <v>0</v>
      </c>
      <c r="J218" s="17" t="n">
        <v>411.641666666667</v>
      </c>
      <c r="K218" s="17" t="n">
        <v>24567.4285714286</v>
      </c>
      <c r="L218" s="17" t="n">
        <v>2400</v>
      </c>
      <c r="M218" s="17" t="n">
        <v>2549.1037037037</v>
      </c>
      <c r="N218" s="17" t="n">
        <v>4158.66704416761</v>
      </c>
      <c r="O218" s="20" t="str">
        <f aca="false">+A218</f>
        <v>אעבלין</v>
      </c>
      <c r="P218" s="0"/>
    </row>
    <row r="219" s="29" customFormat="true" ht="20.1" hidden="false" customHeight="true" outlineLevel="0" collapsed="false">
      <c r="A219" s="23" t="s">
        <v>227</v>
      </c>
      <c r="B219" s="17" t="n">
        <v>3007.84366062917</v>
      </c>
      <c r="C219" s="17" t="n">
        <v>4092.32969034608</v>
      </c>
      <c r="D219" s="17" t="n">
        <v>3288.13333333333</v>
      </c>
      <c r="E219" s="17" t="n">
        <v>3233.4367816092</v>
      </c>
      <c r="F219" s="17" t="n">
        <v>2243.2037037037</v>
      </c>
      <c r="G219" s="17" t="n">
        <v>3370.19230769231</v>
      </c>
      <c r="H219" s="17" t="n">
        <v>129743.625</v>
      </c>
      <c r="I219" s="17" t="n">
        <v>1083.08333333333</v>
      </c>
      <c r="J219" s="17" t="n">
        <v>358.125071387778</v>
      </c>
      <c r="K219" s="17" t="n">
        <v>21144.888</v>
      </c>
      <c r="L219" s="17" t="n">
        <v>1495</v>
      </c>
      <c r="M219" s="17" t="n">
        <v>1985.38333333333</v>
      </c>
      <c r="N219" s="17" t="n">
        <v>3715.98804100228</v>
      </c>
      <c r="O219" s="20" t="str">
        <f aca="false">+A219</f>
        <v>בית ג'ן</v>
      </c>
      <c r="P219" s="0"/>
    </row>
    <row r="220" s="29" customFormat="true" ht="20.1" hidden="false" customHeight="true" outlineLevel="0" collapsed="false">
      <c r="A220" s="23" t="s">
        <v>228</v>
      </c>
      <c r="B220" s="17" t="n">
        <v>3424.29379562044</v>
      </c>
      <c r="C220" s="17" t="n">
        <v>4462.20952380952</v>
      </c>
      <c r="D220" s="17" t="n">
        <v>3724.83516483517</v>
      </c>
      <c r="E220" s="17" t="n">
        <v>3241.91089108911</v>
      </c>
      <c r="F220" s="17" t="n">
        <v>2694.34210526316</v>
      </c>
      <c r="G220" s="17" t="n">
        <v>3113.3</v>
      </c>
      <c r="H220" s="17" t="n">
        <v>158423.695652174</v>
      </c>
      <c r="I220" s="17" t="n">
        <v>0</v>
      </c>
      <c r="J220" s="17" t="n">
        <v>439.359781950333</v>
      </c>
      <c r="K220" s="17" t="n">
        <v>21179.3082706767</v>
      </c>
      <c r="L220" s="17" t="n">
        <v>2226.4</v>
      </c>
      <c r="M220" s="17" t="n">
        <v>2494.3</v>
      </c>
      <c r="N220" s="17" t="n">
        <v>3989.76758893281</v>
      </c>
      <c r="O220" s="20" t="str">
        <f aca="false">+A220</f>
        <v>בסמ"ה</v>
      </c>
      <c r="P220" s="0"/>
    </row>
    <row r="221" s="29" customFormat="true" ht="20.1" hidden="false" customHeight="true" outlineLevel="0" collapsed="false">
      <c r="A221" s="23" t="s">
        <v>229</v>
      </c>
      <c r="B221" s="17" t="n">
        <v>3224.2711323764</v>
      </c>
      <c r="C221" s="17" t="n">
        <v>4196.05977011494</v>
      </c>
      <c r="D221" s="17" t="n">
        <v>3099.75409836066</v>
      </c>
      <c r="E221" s="17" t="n">
        <v>3785.22368421053</v>
      </c>
      <c r="F221" s="17" t="n">
        <v>2829.66666666667</v>
      </c>
      <c r="G221" s="17" t="n">
        <v>3429.16666666667</v>
      </c>
      <c r="H221" s="17" t="n">
        <v>137714.961904762</v>
      </c>
      <c r="I221" s="17" t="n">
        <v>7805.54166666667</v>
      </c>
      <c r="J221" s="17" t="n">
        <v>432.969032258065</v>
      </c>
      <c r="K221" s="17" t="n">
        <v>20561.4495412844</v>
      </c>
      <c r="L221" s="17" t="n">
        <v>1881.22222222222</v>
      </c>
      <c r="M221" s="17" t="n">
        <v>2184.09302325581</v>
      </c>
      <c r="N221" s="17" t="n">
        <v>4459.41706161137</v>
      </c>
      <c r="O221" s="20" t="str">
        <f aca="false">+A221</f>
        <v>ג'לג'וליה</v>
      </c>
      <c r="P221" s="0"/>
    </row>
    <row r="222" s="29" customFormat="true" ht="20.1" hidden="false" customHeight="true" outlineLevel="0" collapsed="false">
      <c r="A222" s="23" t="s">
        <v>230</v>
      </c>
      <c r="B222" s="17" t="n">
        <v>3254.73633879781</v>
      </c>
      <c r="C222" s="17" t="n">
        <v>4310.68013468014</v>
      </c>
      <c r="D222" s="17" t="n">
        <v>3239.24557751152</v>
      </c>
      <c r="E222" s="17" t="n">
        <v>3536.62458471761</v>
      </c>
      <c r="F222" s="17" t="n">
        <v>2433.61290322581</v>
      </c>
      <c r="G222" s="17" t="n">
        <v>2904.41666666667</v>
      </c>
      <c r="H222" s="17" t="n">
        <v>73388.0634920635</v>
      </c>
      <c r="I222" s="17" t="n">
        <v>0</v>
      </c>
      <c r="J222" s="17" t="n">
        <v>495.698097251586</v>
      </c>
      <c r="K222" s="17" t="n">
        <v>17884.4385245902</v>
      </c>
      <c r="L222" s="17" t="n">
        <v>2177.72727272727</v>
      </c>
      <c r="M222" s="17" t="n">
        <v>2013.81967213115</v>
      </c>
      <c r="N222" s="17" t="n">
        <v>4037.39299123905</v>
      </c>
      <c r="O222" s="20" t="str">
        <f aca="false">+A222</f>
        <v>ג'סר א-זרקא</v>
      </c>
      <c r="P222" s="0"/>
    </row>
    <row r="223" s="29" customFormat="true" ht="20.1" hidden="false" customHeight="true" outlineLevel="0" collapsed="false">
      <c r="A223" s="23" t="s">
        <v>231</v>
      </c>
      <c r="B223" s="17" t="n">
        <v>2984.33825079031</v>
      </c>
      <c r="C223" s="17" t="n">
        <v>4324.1690821256</v>
      </c>
      <c r="D223" s="17" t="n">
        <v>3441.29166666667</v>
      </c>
      <c r="E223" s="17" t="n">
        <v>3527.18085106383</v>
      </c>
      <c r="F223" s="17" t="n">
        <v>2258.31818181818</v>
      </c>
      <c r="G223" s="17" t="n">
        <v>2869.17391304348</v>
      </c>
      <c r="H223" s="17" t="n">
        <v>143309.989189189</v>
      </c>
      <c r="I223" s="17" t="n">
        <v>0</v>
      </c>
      <c r="J223" s="17" t="n">
        <v>527.435967302452</v>
      </c>
      <c r="K223" s="17" t="n">
        <v>28615.2751677852</v>
      </c>
      <c r="L223" s="17" t="n">
        <v>0</v>
      </c>
      <c r="M223" s="17" t="n">
        <v>2311.86666666667</v>
      </c>
      <c r="N223" s="17" t="n">
        <v>4289.93411764706</v>
      </c>
      <c r="O223" s="20" t="str">
        <f aca="false">+A223</f>
        <v>ג'ת</v>
      </c>
      <c r="P223" s="0"/>
    </row>
    <row r="224" s="29" customFormat="true" ht="20.1" hidden="false" customHeight="true" outlineLevel="0" collapsed="false">
      <c r="A224" s="23" t="s">
        <v>232</v>
      </c>
      <c r="B224" s="17" t="n">
        <v>3171.70919881306</v>
      </c>
      <c r="C224" s="17" t="n">
        <v>4187.53469387755</v>
      </c>
      <c r="D224" s="17" t="n">
        <v>3173.78073089701</v>
      </c>
      <c r="E224" s="17" t="n">
        <v>3442.07936507937</v>
      </c>
      <c r="F224" s="17" t="n">
        <v>2987.04705882353</v>
      </c>
      <c r="G224" s="17" t="n">
        <v>4773.2868852459</v>
      </c>
      <c r="H224" s="17" t="n">
        <v>164043.614107884</v>
      </c>
      <c r="I224" s="17" t="n">
        <v>0</v>
      </c>
      <c r="J224" s="17" t="n">
        <v>334.669315923929</v>
      </c>
      <c r="K224" s="17" t="n">
        <v>25499.6387434555</v>
      </c>
      <c r="L224" s="17" t="n">
        <v>1766.6</v>
      </c>
      <c r="M224" s="17" t="n">
        <v>2078.25961538462</v>
      </c>
      <c r="N224" s="17" t="n">
        <v>3863.03045013239</v>
      </c>
      <c r="O224" s="20" t="str">
        <f aca="false">+A224</f>
        <v>דאלית אל-כרמל</v>
      </c>
      <c r="P224" s="0"/>
    </row>
    <row r="225" s="29" customFormat="true" ht="20.1" hidden="false" customHeight="true" outlineLevel="0" collapsed="false">
      <c r="A225" s="23" t="s">
        <v>233</v>
      </c>
      <c r="B225" s="17" t="n">
        <v>3420.68262653899</v>
      </c>
      <c r="C225" s="17" t="n">
        <v>4270.75941422594</v>
      </c>
      <c r="D225" s="17" t="n">
        <v>2996.61538461538</v>
      </c>
      <c r="E225" s="17" t="n">
        <v>3763.37614678899</v>
      </c>
      <c r="F225" s="17" t="n">
        <v>2385.4</v>
      </c>
      <c r="G225" s="17" t="n">
        <v>3557.25714285714</v>
      </c>
      <c r="H225" s="17" t="n">
        <v>122666.096774194</v>
      </c>
      <c r="I225" s="17" t="n">
        <v>0</v>
      </c>
      <c r="J225" s="17" t="n">
        <v>412.922626788036</v>
      </c>
      <c r="K225" s="17" t="n">
        <v>25362.0350877193</v>
      </c>
      <c r="L225" s="17" t="n">
        <v>1811.4</v>
      </c>
      <c r="M225" s="17" t="n">
        <v>2288.37837837838</v>
      </c>
      <c r="N225" s="17" t="n">
        <v>4086.14226633582</v>
      </c>
      <c r="O225" s="20" t="str">
        <f aca="false">+A225</f>
        <v>דבורייה</v>
      </c>
      <c r="P225" s="0"/>
    </row>
    <row r="226" s="29" customFormat="true" ht="20.1" hidden="false" customHeight="true" outlineLevel="0" collapsed="false">
      <c r="A226" s="23" t="s">
        <v>234</v>
      </c>
      <c r="B226" s="17" t="n">
        <v>3437.48443843031</v>
      </c>
      <c r="C226" s="17" t="n">
        <v>4360.76401179941</v>
      </c>
      <c r="D226" s="17" t="n">
        <v>3594.27826086957</v>
      </c>
      <c r="E226" s="17" t="n">
        <v>3702.2358490566</v>
      </c>
      <c r="F226" s="17" t="n">
        <v>2903.79310344828</v>
      </c>
      <c r="G226" s="17" t="n">
        <v>4380.05555555556</v>
      </c>
      <c r="H226" s="17" t="n">
        <v>138772.194312796</v>
      </c>
      <c r="I226" s="17" t="n">
        <v>6900.6875</v>
      </c>
      <c r="J226" s="17" t="n">
        <v>503.693461950697</v>
      </c>
      <c r="K226" s="17" t="n">
        <v>25700.8551724138</v>
      </c>
      <c r="L226" s="17" t="n">
        <v>1973.6</v>
      </c>
      <c r="M226" s="17" t="n">
        <v>2370.95041322314</v>
      </c>
      <c r="N226" s="17" t="n">
        <v>4019.78710644678</v>
      </c>
      <c r="O226" s="20" t="str">
        <f aca="false">+A226</f>
        <v>דייר אל-אסד</v>
      </c>
      <c r="P226" s="0"/>
    </row>
    <row r="227" s="29" customFormat="true" ht="20.1" hidden="false" customHeight="true" outlineLevel="0" collapsed="false">
      <c r="A227" s="23" t="s">
        <v>235</v>
      </c>
      <c r="B227" s="17" t="n">
        <v>3538.64333781965</v>
      </c>
      <c r="C227" s="17" t="n">
        <v>4230.0824742268</v>
      </c>
      <c r="D227" s="17" t="n">
        <v>3165.70909090909</v>
      </c>
      <c r="E227" s="17" t="n">
        <v>3634.84</v>
      </c>
      <c r="F227" s="17" t="n">
        <v>2882.57894736842</v>
      </c>
      <c r="G227" s="17" t="n">
        <v>3732.82352941177</v>
      </c>
      <c r="H227" s="17" t="n">
        <v>155732.900452489</v>
      </c>
      <c r="I227" s="17" t="n">
        <v>1608.55555555556</v>
      </c>
      <c r="J227" s="17" t="n">
        <v>386.665787738958</v>
      </c>
      <c r="K227" s="17" t="n">
        <v>26123.786259542</v>
      </c>
      <c r="L227" s="17" t="n">
        <v>1364.8</v>
      </c>
      <c r="M227" s="17" t="n">
        <v>2586.66878980892</v>
      </c>
      <c r="N227" s="17" t="n">
        <v>4099.94804270463</v>
      </c>
      <c r="O227" s="20" t="str">
        <f aca="false">+A227</f>
        <v>דייר חנא</v>
      </c>
      <c r="P227" s="0"/>
    </row>
    <row r="228" s="29" customFormat="true" ht="20.1" hidden="false" customHeight="true" outlineLevel="0" collapsed="false">
      <c r="A228" s="27" t="s">
        <v>236</v>
      </c>
      <c r="B228" s="17" t="n">
        <v>3309.22491730981</v>
      </c>
      <c r="C228" s="17" t="n">
        <v>4302.3172541744</v>
      </c>
      <c r="D228" s="17" t="n">
        <v>3243.01714285714</v>
      </c>
      <c r="E228" s="17" t="n">
        <v>3581.03703703704</v>
      </c>
      <c r="F228" s="17" t="n">
        <v>2757.76744186047</v>
      </c>
      <c r="G228" s="17" t="n">
        <v>2345.48</v>
      </c>
      <c r="H228" s="17" t="n">
        <v>168804.620481928</v>
      </c>
      <c r="I228" s="17" t="n">
        <v>6485.33333333333</v>
      </c>
      <c r="J228" s="17" t="n">
        <v>426.241317095174</v>
      </c>
      <c r="K228" s="17" t="n">
        <v>22250.5333333333</v>
      </c>
      <c r="L228" s="17" t="n">
        <v>2114</v>
      </c>
      <c r="M228" s="17" t="n">
        <v>2655.65868263473</v>
      </c>
      <c r="N228" s="17" t="n">
        <v>3916.05237580994</v>
      </c>
      <c r="O228" s="20" t="str">
        <f aca="false">+A228</f>
        <v>טורעאן</v>
      </c>
      <c r="P228" s="0"/>
    </row>
    <row r="229" s="29" customFormat="true" ht="20.1" hidden="false" customHeight="true" outlineLevel="0" collapsed="false">
      <c r="A229" s="23" t="s">
        <v>237</v>
      </c>
      <c r="B229" s="17" t="n">
        <v>3512.14992503748</v>
      </c>
      <c r="C229" s="17" t="n">
        <v>4279.55510752688</v>
      </c>
      <c r="D229" s="17" t="n">
        <v>3526.92307692308</v>
      </c>
      <c r="E229" s="17" t="n">
        <v>3393.18674698795</v>
      </c>
      <c r="F229" s="17" t="n">
        <v>2744.76136363636</v>
      </c>
      <c r="G229" s="17" t="n">
        <v>3864.60215053763</v>
      </c>
      <c r="H229" s="17" t="n">
        <v>155133.313315927</v>
      </c>
      <c r="I229" s="17" t="n">
        <v>0</v>
      </c>
      <c r="J229" s="17" t="n">
        <v>406.299503193754</v>
      </c>
      <c r="K229" s="17" t="n">
        <v>24912.318627451</v>
      </c>
      <c r="L229" s="17" t="n">
        <v>1908.38461538462</v>
      </c>
      <c r="M229" s="17" t="n">
        <v>2528.15942028986</v>
      </c>
      <c r="N229" s="17" t="n">
        <v>4133.22230294225</v>
      </c>
      <c r="O229" s="20" t="str">
        <f aca="false">+A229</f>
        <v>יפיע</v>
      </c>
      <c r="P229" s="0"/>
    </row>
    <row r="230" s="29" customFormat="true" ht="20.1" hidden="false" customHeight="true" outlineLevel="0" collapsed="false">
      <c r="A230" s="23" t="s">
        <v>238</v>
      </c>
      <c r="B230" s="17" t="n">
        <v>3064.31589537223</v>
      </c>
      <c r="C230" s="17" t="n">
        <v>4304.95656779661</v>
      </c>
      <c r="D230" s="17" t="n">
        <v>3507.96595744681</v>
      </c>
      <c r="E230" s="17" t="n">
        <v>3559.5078125</v>
      </c>
      <c r="F230" s="17" t="n">
        <v>2186.22330097087</v>
      </c>
      <c r="G230" s="17" t="n">
        <v>3550.91044776119</v>
      </c>
      <c r="H230" s="17" t="n">
        <v>142393.848958333</v>
      </c>
      <c r="I230" s="17" t="n">
        <v>2972.21666666667</v>
      </c>
      <c r="J230" s="17" t="n">
        <v>392.584121760592</v>
      </c>
      <c r="K230" s="17" t="n">
        <v>22651.7461139896</v>
      </c>
      <c r="L230" s="17" t="n">
        <v>2005.8</v>
      </c>
      <c r="M230" s="17" t="n">
        <v>2308.53125</v>
      </c>
      <c r="N230" s="17" t="n">
        <v>3670.91203931204</v>
      </c>
      <c r="O230" s="20" t="str">
        <f aca="false">+A230</f>
        <v>ירכא</v>
      </c>
      <c r="P230" s="0"/>
    </row>
    <row r="231" s="29" customFormat="true" ht="20.1" hidden="false" customHeight="true" outlineLevel="0" collapsed="false">
      <c r="A231" s="23" t="s">
        <v>239</v>
      </c>
      <c r="B231" s="17" t="n">
        <v>3672.45961820852</v>
      </c>
      <c r="C231" s="17" t="n">
        <v>4351.1266025641</v>
      </c>
      <c r="D231" s="17" t="n">
        <v>3354.15021181818</v>
      </c>
      <c r="E231" s="17" t="n">
        <v>3561.328</v>
      </c>
      <c r="F231" s="17" t="n">
        <v>2381.8</v>
      </c>
      <c r="G231" s="17" t="n">
        <v>3582.26086956522</v>
      </c>
      <c r="H231" s="17" t="n">
        <v>126632.606936416</v>
      </c>
      <c r="I231" s="17" t="n">
        <v>3170</v>
      </c>
      <c r="J231" s="17" t="n">
        <v>399.061320754717</v>
      </c>
      <c r="K231" s="17" t="n">
        <v>24098.7412587413</v>
      </c>
      <c r="L231" s="17" t="n">
        <v>2042.75</v>
      </c>
      <c r="M231" s="17" t="n">
        <v>2400.88321167883</v>
      </c>
      <c r="N231" s="17" t="n">
        <v>3969.59879032258</v>
      </c>
      <c r="O231" s="20" t="str">
        <f aca="false">+A231</f>
        <v>כאבול</v>
      </c>
      <c r="P231" s="0"/>
    </row>
    <row r="232" s="29" customFormat="true" ht="20.1" hidden="false" customHeight="true" outlineLevel="0" collapsed="false">
      <c r="A232" s="23" t="s">
        <v>240</v>
      </c>
      <c r="B232" s="17" t="n">
        <v>3151.53812056738</v>
      </c>
      <c r="C232" s="17" t="n">
        <v>4164.36748329621</v>
      </c>
      <c r="D232" s="17" t="n">
        <v>3158.10967741935</v>
      </c>
      <c r="E232" s="17" t="n">
        <v>3648.51388888889</v>
      </c>
      <c r="F232" s="17" t="n">
        <v>2648.2962962963</v>
      </c>
      <c r="G232" s="17" t="n">
        <v>3338.60975609756</v>
      </c>
      <c r="H232" s="17" t="n">
        <v>111963.298507463</v>
      </c>
      <c r="I232" s="17" t="n">
        <v>0</v>
      </c>
      <c r="J232" s="17" t="n">
        <v>364.382570162482</v>
      </c>
      <c r="K232" s="17" t="n">
        <v>30249.7431192661</v>
      </c>
      <c r="L232" s="17" t="n">
        <v>2031.71428571429</v>
      </c>
      <c r="M232" s="17" t="n">
        <v>2377.87407407407</v>
      </c>
      <c r="N232" s="17" t="n">
        <v>3869.13406156902</v>
      </c>
      <c r="O232" s="20" t="str">
        <f aca="false">+A232</f>
        <v>כפר יאסיף</v>
      </c>
      <c r="P232" s="0"/>
    </row>
    <row r="233" s="14" customFormat="true" ht="20.1" hidden="false" customHeight="true" outlineLevel="0" collapsed="false">
      <c r="A233" s="23" t="s">
        <v>241</v>
      </c>
      <c r="B233" s="17" t="n">
        <v>3073.91515591008</v>
      </c>
      <c r="C233" s="17" t="n">
        <v>4313.66853146853</v>
      </c>
      <c r="D233" s="17" t="n">
        <v>3272.35426008969</v>
      </c>
      <c r="E233" s="17" t="n">
        <v>3328.37234042553</v>
      </c>
      <c r="F233" s="17" t="n">
        <v>2504.59210526316</v>
      </c>
      <c r="G233" s="17" t="n">
        <v>3895.66666666667</v>
      </c>
      <c r="H233" s="17" t="n">
        <v>170597.544850498</v>
      </c>
      <c r="I233" s="17" t="n">
        <v>280.583333333333</v>
      </c>
      <c r="J233" s="17" t="n">
        <v>407.807818779686</v>
      </c>
      <c r="K233" s="17" t="n">
        <v>28623.679245283</v>
      </c>
      <c r="L233" s="17" t="n">
        <v>1586.82352941176</v>
      </c>
      <c r="M233" s="17" t="n">
        <v>2303.38461538462</v>
      </c>
      <c r="N233" s="17" t="n">
        <v>4278.58555926544</v>
      </c>
      <c r="O233" s="20" t="str">
        <f aca="false">+A233</f>
        <v>כפר קרע</v>
      </c>
      <c r="P233" s="0"/>
    </row>
    <row r="234" s="29" customFormat="true" ht="20.1" hidden="false" customHeight="true" outlineLevel="0" collapsed="false">
      <c r="A234" s="23" t="s">
        <v>242</v>
      </c>
      <c r="B234" s="17" t="n">
        <v>4303.85744680851</v>
      </c>
      <c r="C234" s="17" t="n">
        <v>4705.42105263158</v>
      </c>
      <c r="D234" s="17" t="n">
        <v>3230.07096774194</v>
      </c>
      <c r="E234" s="17" t="n">
        <v>4092.1102661597</v>
      </c>
      <c r="F234" s="17" t="n">
        <v>2783.61538461538</v>
      </c>
      <c r="G234" s="17" t="n">
        <v>3020.81818181818</v>
      </c>
      <c r="H234" s="17" t="n">
        <v>144632.5</v>
      </c>
      <c r="I234" s="17" t="n">
        <v>1808.94805194805</v>
      </c>
      <c r="J234" s="17" t="n">
        <v>714.90116635973</v>
      </c>
      <c r="K234" s="17" t="n">
        <v>25970.3400809717</v>
      </c>
      <c r="L234" s="17" t="n">
        <v>2284.5</v>
      </c>
      <c r="M234" s="17" t="n">
        <v>2509.84763948498</v>
      </c>
      <c r="N234" s="17" t="n">
        <v>3982.97676056338</v>
      </c>
      <c r="O234" s="20" t="str">
        <f aca="false">+A234</f>
        <v>לקיה</v>
      </c>
      <c r="P234" s="0"/>
    </row>
    <row r="235" s="29" customFormat="true" ht="20.1" hidden="false" customHeight="true" outlineLevel="0" collapsed="false">
      <c r="A235" s="24" t="s">
        <v>243</v>
      </c>
      <c r="B235" s="17" t="n">
        <v>3579.01298701299</v>
      </c>
      <c r="C235" s="17" t="n">
        <v>4223.52398081535</v>
      </c>
      <c r="D235" s="17" t="n">
        <v>2999.96787148594</v>
      </c>
      <c r="E235" s="17" t="n">
        <v>3590.61654135338</v>
      </c>
      <c r="F235" s="17" t="n">
        <v>2562.04651162791</v>
      </c>
      <c r="G235" s="17" t="n">
        <v>3431.85393258427</v>
      </c>
      <c r="H235" s="17" t="n">
        <v>134159.63671875</v>
      </c>
      <c r="I235" s="17" t="n">
        <v>1444.78333333333</v>
      </c>
      <c r="J235" s="17" t="n">
        <v>384.173213814922</v>
      </c>
      <c r="K235" s="17" t="n">
        <v>22254.3691275168</v>
      </c>
      <c r="L235" s="17" t="n">
        <v>1880</v>
      </c>
      <c r="M235" s="17" t="n">
        <v>2516</v>
      </c>
      <c r="N235" s="17" t="n">
        <v>3875.15987336763</v>
      </c>
      <c r="O235" s="20" t="str">
        <f aca="false">+A235</f>
        <v>מג'ד אל-כרום</v>
      </c>
      <c r="P235" s="0"/>
    </row>
    <row r="236" s="29" customFormat="true" ht="20.1" hidden="false" customHeight="true" outlineLevel="0" collapsed="false">
      <c r="A236" s="23" t="s">
        <v>244</v>
      </c>
      <c r="B236" s="17" t="n">
        <v>3714.8773690078</v>
      </c>
      <c r="C236" s="17" t="n">
        <v>4262.80821917808</v>
      </c>
      <c r="D236" s="17" t="n">
        <v>3548.63824880952</v>
      </c>
      <c r="E236" s="17" t="n">
        <v>3422.48611111111</v>
      </c>
      <c r="F236" s="17" t="n">
        <v>2657.54716981132</v>
      </c>
      <c r="G236" s="17" t="n">
        <v>3122.5</v>
      </c>
      <c r="H236" s="17" t="n">
        <v>119088.279569892</v>
      </c>
      <c r="I236" s="17" t="n">
        <v>2300.5</v>
      </c>
      <c r="J236" s="17" t="n">
        <v>341.113883557262</v>
      </c>
      <c r="K236" s="17" t="n">
        <v>22049.2682926829</v>
      </c>
      <c r="L236" s="17" t="n">
        <v>1674.85714285714</v>
      </c>
      <c r="M236" s="17" t="n">
        <v>2168.00793650794</v>
      </c>
      <c r="N236" s="17" t="n">
        <v>3796.66619618913</v>
      </c>
      <c r="O236" s="20" t="str">
        <f aca="false">+A236</f>
        <v>מג'דל שמס</v>
      </c>
      <c r="P236" s="0"/>
    </row>
    <row r="237" s="29" customFormat="true" ht="20.1" hidden="false" customHeight="true" outlineLevel="0" collapsed="false">
      <c r="A237" s="23" t="s">
        <v>245</v>
      </c>
      <c r="B237" s="17" t="n">
        <v>2378.10934065934</v>
      </c>
      <c r="C237" s="17" t="n">
        <v>4293.66181818182</v>
      </c>
      <c r="D237" s="17" t="n">
        <v>3175.30681818182</v>
      </c>
      <c r="E237" s="17" t="n">
        <v>3428.32934131737</v>
      </c>
      <c r="F237" s="17" t="n">
        <v>2833.79245283019</v>
      </c>
      <c r="G237" s="17" t="n">
        <v>3523.70175438596</v>
      </c>
      <c r="H237" s="17" t="n">
        <v>159345.158995816</v>
      </c>
      <c r="I237" s="17" t="n">
        <v>11732.6428571429</v>
      </c>
      <c r="J237" s="17" t="n">
        <v>418.730508474576</v>
      </c>
      <c r="K237" s="17" t="n">
        <v>21577.7267080745</v>
      </c>
      <c r="L237" s="17" t="n">
        <v>2296.875</v>
      </c>
      <c r="M237" s="17" t="n">
        <v>2827.77511961723</v>
      </c>
      <c r="N237" s="17" t="n">
        <v>3991.21811626859</v>
      </c>
      <c r="O237" s="20" t="str">
        <f aca="false">+A237</f>
        <v>מעלה עירון</v>
      </c>
      <c r="P237" s="0"/>
    </row>
    <row r="238" s="29" customFormat="true" ht="20.1" hidden="false" customHeight="true" outlineLevel="0" collapsed="false">
      <c r="A238" s="23" t="s">
        <v>246</v>
      </c>
      <c r="B238" s="17" t="n">
        <v>3543.31927710843</v>
      </c>
      <c r="C238" s="17" t="n">
        <v>4156.58064516129</v>
      </c>
      <c r="D238" s="17" t="n">
        <v>4413.18302572193</v>
      </c>
      <c r="E238" s="17" t="n">
        <v>3451.90909090909</v>
      </c>
      <c r="F238" s="17" t="n">
        <v>3061.05479452055</v>
      </c>
      <c r="G238" s="17" t="n">
        <v>3551.61764705882</v>
      </c>
      <c r="H238" s="17" t="n">
        <v>119614.1</v>
      </c>
      <c r="I238" s="17" t="n">
        <v>0</v>
      </c>
      <c r="J238" s="17" t="n">
        <v>445.526112185687</v>
      </c>
      <c r="K238" s="17" t="n">
        <v>23653.7286821705</v>
      </c>
      <c r="L238" s="17" t="n">
        <v>1785.71428571429</v>
      </c>
      <c r="M238" s="17" t="n">
        <v>2402.6015625</v>
      </c>
      <c r="N238" s="17" t="n">
        <v>4092.1316648531</v>
      </c>
      <c r="O238" s="20" t="str">
        <f aca="false">+A238</f>
        <v>נחף</v>
      </c>
      <c r="P238" s="0"/>
    </row>
    <row r="239" s="29" customFormat="true" ht="20.1" hidden="false" customHeight="true" outlineLevel="0" collapsed="false">
      <c r="A239" s="23" t="s">
        <v>247</v>
      </c>
      <c r="B239" s="17" t="n">
        <v>3708.94661458333</v>
      </c>
      <c r="C239" s="17" t="n">
        <v>4319.31023622047</v>
      </c>
      <c r="D239" s="17" t="n">
        <v>3019.73076923077</v>
      </c>
      <c r="E239" s="17" t="n">
        <v>3818.832</v>
      </c>
      <c r="F239" s="17" t="n">
        <v>3008</v>
      </c>
      <c r="G239" s="17" t="n">
        <v>3598.60526315789</v>
      </c>
      <c r="H239" s="17" t="n">
        <v>140959.6</v>
      </c>
      <c r="I239" s="17" t="n">
        <v>6872.33333333333</v>
      </c>
      <c r="J239" s="17" t="n">
        <v>410.691049085659</v>
      </c>
      <c r="K239" s="17" t="n">
        <v>21437.1275167785</v>
      </c>
      <c r="L239" s="17" t="n">
        <v>1740</v>
      </c>
      <c r="M239" s="17" t="n">
        <v>2954.144</v>
      </c>
      <c r="N239" s="17" t="n">
        <v>3901.31327334083</v>
      </c>
      <c r="O239" s="20" t="str">
        <f aca="false">+A239</f>
        <v>עין מאהל</v>
      </c>
      <c r="P239" s="0"/>
    </row>
    <row r="240" s="29" customFormat="true" ht="20.1" hidden="false" customHeight="true" outlineLevel="0" collapsed="false">
      <c r="A240" s="23" t="s">
        <v>248</v>
      </c>
      <c r="B240" s="17" t="n">
        <v>3103.33204034135</v>
      </c>
      <c r="C240" s="17" t="n">
        <v>4166.9980806142</v>
      </c>
      <c r="D240" s="17" t="n">
        <v>3252.81502890173</v>
      </c>
      <c r="E240" s="17" t="n">
        <v>3272.92783505155</v>
      </c>
      <c r="F240" s="17" t="n">
        <v>2285.6</v>
      </c>
      <c r="G240" s="17" t="n">
        <v>4534.6</v>
      </c>
      <c r="H240" s="17" t="n">
        <v>142008.543956044</v>
      </c>
      <c r="I240" s="17" t="n">
        <v>213.166666666667</v>
      </c>
      <c r="J240" s="17" t="n">
        <v>409.27485380117</v>
      </c>
      <c r="K240" s="17" t="n">
        <v>26421.2072072072</v>
      </c>
      <c r="L240" s="17" t="n">
        <v>2230</v>
      </c>
      <c r="M240" s="17" t="n">
        <v>2058.24050632911</v>
      </c>
      <c r="N240" s="17" t="n">
        <v>3996.46725750862</v>
      </c>
      <c r="O240" s="20" t="str">
        <f aca="false">+A240</f>
        <v>עספיא</v>
      </c>
      <c r="P240" s="0"/>
    </row>
    <row r="241" s="29" customFormat="true" ht="20.1" hidden="false" customHeight="true" outlineLevel="0" collapsed="false">
      <c r="A241" s="23" t="s">
        <v>249</v>
      </c>
      <c r="B241" s="17" t="n">
        <v>4635.60045662101</v>
      </c>
      <c r="C241" s="17" t="n">
        <v>4869.80758017493</v>
      </c>
      <c r="D241" s="17" t="n">
        <v>2831.87431693989</v>
      </c>
      <c r="E241" s="17" t="n">
        <v>4009.06015037594</v>
      </c>
      <c r="F241" s="17" t="n">
        <v>2992.20833333333</v>
      </c>
      <c r="G241" s="17" t="n">
        <v>3420.8</v>
      </c>
      <c r="H241" s="17" t="n">
        <v>196313.461538462</v>
      </c>
      <c r="I241" s="17" t="n">
        <v>12025.2083333333</v>
      </c>
      <c r="J241" s="17" t="n">
        <v>663.688560885609</v>
      </c>
      <c r="K241" s="17" t="n">
        <v>24962.525862069</v>
      </c>
      <c r="L241" s="17" t="n">
        <v>1079.4</v>
      </c>
      <c r="M241" s="17" t="n">
        <v>2366.18930041152</v>
      </c>
      <c r="N241" s="17" t="n">
        <v>4162.0489705064</v>
      </c>
      <c r="O241" s="20" t="str">
        <f aca="false">+A241</f>
        <v>ערערה-בנגב</v>
      </c>
      <c r="P241" s="0"/>
    </row>
    <row r="242" s="29" customFormat="true" ht="20.1" hidden="false" customHeight="true" outlineLevel="0" collapsed="false">
      <c r="A242" s="23" t="s">
        <v>250</v>
      </c>
      <c r="B242" s="17" t="n">
        <v>3177.27864897467</v>
      </c>
      <c r="C242" s="17" t="n">
        <v>4161.47852760736</v>
      </c>
      <c r="D242" s="17" t="n">
        <v>3248.64615384615</v>
      </c>
      <c r="E242" s="17" t="n">
        <v>3429.27272727273</v>
      </c>
      <c r="F242" s="17" t="n">
        <v>2476.21621621622</v>
      </c>
      <c r="G242" s="17" t="n">
        <v>3715.48717948718</v>
      </c>
      <c r="H242" s="17" t="n">
        <v>126605.715736041</v>
      </c>
      <c r="I242" s="17" t="n">
        <v>0</v>
      </c>
      <c r="J242" s="17" t="n">
        <v>413.86875</v>
      </c>
      <c r="K242" s="17" t="n">
        <v>19739.0081300813</v>
      </c>
      <c r="L242" s="17" t="n">
        <v>1873.58823529412</v>
      </c>
      <c r="M242" s="17" t="n">
        <v>2304.78378378378</v>
      </c>
      <c r="N242" s="17" t="n">
        <v>4217.89437367304</v>
      </c>
      <c r="O242" s="20" t="str">
        <f aca="false">+A242</f>
        <v>פוריידיס</v>
      </c>
      <c r="P242" s="0"/>
    </row>
    <row r="243" s="29" customFormat="true" ht="20.1" hidden="false" customHeight="true" outlineLevel="0" collapsed="false">
      <c r="A243" s="23" t="s">
        <v>251</v>
      </c>
      <c r="B243" s="17" t="n">
        <v>3443.33676092545</v>
      </c>
      <c r="C243" s="17" t="n">
        <v>4174.89199491741</v>
      </c>
      <c r="D243" s="17" t="n">
        <v>3344.24105570909</v>
      </c>
      <c r="E243" s="17" t="n">
        <v>3397.21666666667</v>
      </c>
      <c r="F243" s="17" t="n">
        <v>2834.55</v>
      </c>
      <c r="G243" s="17" t="n">
        <v>3534.95833333333</v>
      </c>
      <c r="H243" s="17" t="n">
        <v>159988.932270916</v>
      </c>
      <c r="I243" s="17" t="n">
        <v>0</v>
      </c>
      <c r="J243" s="17" t="n">
        <v>407.435105067985</v>
      </c>
      <c r="K243" s="17" t="n">
        <v>24012.0903225806</v>
      </c>
      <c r="L243" s="17" t="n">
        <v>2272.42857142857</v>
      </c>
      <c r="M243" s="17" t="n">
        <v>2700.0125</v>
      </c>
      <c r="N243" s="17" t="n">
        <v>4131.07594361073</v>
      </c>
      <c r="O243" s="20" t="str">
        <f aca="false">+A243</f>
        <v>ריינה</v>
      </c>
      <c r="P243" s="0"/>
    </row>
    <row r="244" s="29" customFormat="true" ht="20.1" hidden="false" customHeight="true" outlineLevel="0" collapsed="false">
      <c r="A244" s="23" t="s">
        <v>252</v>
      </c>
      <c r="B244" s="17" t="n">
        <v>4063.67080745342</v>
      </c>
      <c r="C244" s="17" t="n">
        <v>4490.92349726776</v>
      </c>
      <c r="D244" s="17" t="n">
        <v>3450.63723347458</v>
      </c>
      <c r="E244" s="17" t="n">
        <v>3619.03378378378</v>
      </c>
      <c r="F244" s="17" t="n">
        <v>3017.74193548387</v>
      </c>
      <c r="G244" s="17" t="n">
        <v>2709</v>
      </c>
      <c r="H244" s="17" t="n">
        <v>148660.111111111</v>
      </c>
      <c r="I244" s="17" t="n">
        <v>0</v>
      </c>
      <c r="J244" s="17" t="n">
        <v>640.733019502354</v>
      </c>
      <c r="K244" s="17" t="n">
        <v>24177.5762711864</v>
      </c>
      <c r="L244" s="17" t="n">
        <v>2617.5</v>
      </c>
      <c r="M244" s="17" t="n">
        <v>2381.81981981982</v>
      </c>
      <c r="N244" s="17" t="n">
        <v>3935.84298331698</v>
      </c>
      <c r="O244" s="20" t="str">
        <f aca="false">+A244</f>
        <v>שגב-שלום</v>
      </c>
      <c r="P244" s="0"/>
    </row>
    <row r="245" s="29" customFormat="true" ht="20.1" hidden="false" customHeight="true" outlineLevel="0" collapsed="false">
      <c r="A245" s="32" t="s">
        <v>114</v>
      </c>
      <c r="B245" s="13" t="n">
        <v>3209.77788072776</v>
      </c>
      <c r="C245" s="13" t="n">
        <v>4279.68047091413</v>
      </c>
      <c r="D245" s="13" t="n">
        <v>3429.2961621584</v>
      </c>
      <c r="E245" s="13" t="n">
        <v>3441.94766146993</v>
      </c>
      <c r="F245" s="13" t="n">
        <v>2694.92537313433</v>
      </c>
      <c r="G245" s="13" t="n">
        <v>3404.1124497992</v>
      </c>
      <c r="H245" s="13" t="n">
        <v>145541.364188873</v>
      </c>
      <c r="I245" s="13" t="n">
        <v>4549.57071960298</v>
      </c>
      <c r="J245" s="13" t="n">
        <v>420.070159027128</v>
      </c>
      <c r="K245" s="13" t="n">
        <v>22824.2572178478</v>
      </c>
      <c r="L245" s="13" t="n">
        <v>2030.18666666667</v>
      </c>
      <c r="M245" s="13" t="n">
        <v>2343.25737704918</v>
      </c>
      <c r="N245" s="13" t="n">
        <v>3954.59197746289</v>
      </c>
      <c r="O245" s="12" t="str">
        <f aca="false">+A245</f>
        <v>5,000 - 9,999</v>
      </c>
      <c r="P245" s="0"/>
    </row>
    <row r="246" s="29" customFormat="true" ht="20.1" hidden="false" customHeight="true" outlineLevel="0" collapsed="false">
      <c r="A246" s="23" t="s">
        <v>253</v>
      </c>
      <c r="B246" s="17" t="n">
        <v>3353.60178571429</v>
      </c>
      <c r="C246" s="17" t="n">
        <v>4187.25905292479</v>
      </c>
      <c r="D246" s="17" t="n">
        <v>3008.61594202899</v>
      </c>
      <c r="E246" s="17" t="n">
        <v>3567.47933884298</v>
      </c>
      <c r="F246" s="17" t="n">
        <v>2882.92857142857</v>
      </c>
      <c r="G246" s="17" t="n">
        <v>3116.17647058824</v>
      </c>
      <c r="H246" s="17" t="n">
        <v>114664.720588235</v>
      </c>
      <c r="I246" s="17" t="n">
        <v>9567.41666666667</v>
      </c>
      <c r="J246" s="17" t="n">
        <v>411.508992805755</v>
      </c>
      <c r="K246" s="17" t="n">
        <v>30429.6105263158</v>
      </c>
      <c r="L246" s="17" t="n">
        <v>2066.5</v>
      </c>
      <c r="M246" s="17" t="n">
        <v>2599.21818181818</v>
      </c>
      <c r="N246" s="17" t="n">
        <v>4275.03910614525</v>
      </c>
      <c r="O246" s="20" t="str">
        <f aca="false">+A246</f>
        <v>אבו גוש</v>
      </c>
      <c r="P246" s="0"/>
    </row>
    <row r="247" s="29" customFormat="true" ht="20.1" hidden="false" customHeight="true" outlineLevel="0" collapsed="false">
      <c r="A247" s="28" t="s">
        <v>254</v>
      </c>
      <c r="B247" s="17" t="n">
        <v>5058.76829268293</v>
      </c>
      <c r="C247" s="17" t="n">
        <v>5145.43103448276</v>
      </c>
      <c r="D247" s="17" t="n">
        <v>2528.90909090909</v>
      </c>
      <c r="E247" s="17" t="n">
        <v>3427.975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776.880952380952</v>
      </c>
      <c r="K247" s="17" t="n">
        <v>20596.8571428571</v>
      </c>
      <c r="L247" s="17" t="n">
        <v>0</v>
      </c>
      <c r="M247" s="17" t="n">
        <v>2592.90434782609</v>
      </c>
      <c r="N247" s="17" t="n">
        <v>3969.32773109244</v>
      </c>
      <c r="O247" s="20" t="str">
        <f aca="false">+A247</f>
        <v>אל סייד</v>
      </c>
      <c r="P247" s="0"/>
    </row>
    <row r="248" s="29" customFormat="true" ht="20.1" hidden="false" customHeight="true" outlineLevel="0" collapsed="false">
      <c r="A248" s="27" t="s">
        <v>255</v>
      </c>
      <c r="B248" s="17" t="n">
        <v>3789.37632135307</v>
      </c>
      <c r="C248" s="17" t="n">
        <v>4363.21653543307</v>
      </c>
      <c r="D248" s="17" t="n">
        <v>3485.83823529412</v>
      </c>
      <c r="E248" s="17" t="n">
        <v>3341.89108910891</v>
      </c>
      <c r="F248" s="17" t="n">
        <v>2477.98</v>
      </c>
      <c r="G248" s="17" t="n">
        <v>3896.15384615385</v>
      </c>
      <c r="H248" s="17" t="n">
        <v>140570.267973856</v>
      </c>
      <c r="I248" s="17" t="n">
        <v>18457.5833333333</v>
      </c>
      <c r="J248" s="17" t="n">
        <v>421.294154228856</v>
      </c>
      <c r="K248" s="17" t="n">
        <v>26725.4615384615</v>
      </c>
      <c r="L248" s="17" t="n">
        <v>2019.78571428571</v>
      </c>
      <c r="M248" s="17" t="n">
        <v>2689.14457831325</v>
      </c>
      <c r="N248" s="17" t="n">
        <v>3874</v>
      </c>
      <c r="O248" s="20" t="str">
        <f aca="false">+A248</f>
        <v>בועיינה-נוג'ידאת</v>
      </c>
      <c r="P248" s="0"/>
    </row>
    <row r="249" s="29" customFormat="true" ht="20.1" hidden="false" customHeight="true" outlineLevel="0" collapsed="false">
      <c r="A249" s="23" t="s">
        <v>256</v>
      </c>
      <c r="B249" s="17" t="n">
        <v>3599.71340206186</v>
      </c>
      <c r="C249" s="17" t="n">
        <v>4243.26018808778</v>
      </c>
      <c r="D249" s="17" t="n">
        <v>3173.98888888889</v>
      </c>
      <c r="E249" s="17" t="n">
        <v>3355.66666666667</v>
      </c>
      <c r="F249" s="17" t="n">
        <v>3040.93939393939</v>
      </c>
      <c r="G249" s="17" t="n">
        <v>2956.07142857143</v>
      </c>
      <c r="H249" s="17" t="n">
        <v>129995.62962963</v>
      </c>
      <c r="I249" s="17" t="n">
        <v>7778.08333333333</v>
      </c>
      <c r="J249" s="17" t="n">
        <v>343.200811359026</v>
      </c>
      <c r="K249" s="17" t="n">
        <v>25478.1666666667</v>
      </c>
      <c r="L249" s="17" t="n">
        <v>0</v>
      </c>
      <c r="M249" s="17" t="n">
        <v>2321.02083333333</v>
      </c>
      <c r="N249" s="17" t="n">
        <v>3708.13014460512</v>
      </c>
      <c r="O249" s="20" t="str">
        <f aca="false">+A249</f>
        <v>בוקעאתא</v>
      </c>
      <c r="P249" s="0"/>
    </row>
    <row r="250" s="29" customFormat="true" ht="20.1" hidden="false" customHeight="true" outlineLevel="0" collapsed="false">
      <c r="A250" s="28" t="s">
        <v>257</v>
      </c>
      <c r="B250" s="17" t="n">
        <v>3587.49829931973</v>
      </c>
      <c r="C250" s="17" t="n">
        <v>4296.66947368421</v>
      </c>
      <c r="D250" s="17" t="n">
        <v>3570.95512820513</v>
      </c>
      <c r="E250" s="17" t="n">
        <v>3207.2091503268</v>
      </c>
      <c r="F250" s="17" t="n">
        <v>2658.38596491228</v>
      </c>
      <c r="G250" s="17" t="n">
        <v>3535.07407407407</v>
      </c>
      <c r="H250" s="17" t="n">
        <v>144802.920634921</v>
      </c>
      <c r="I250" s="17" t="n">
        <v>0</v>
      </c>
      <c r="J250" s="17" t="n">
        <v>443.578522656735</v>
      </c>
      <c r="K250" s="17" t="n">
        <v>19761.0086956522</v>
      </c>
      <c r="L250" s="17" t="n">
        <v>2309</v>
      </c>
      <c r="M250" s="17" t="n">
        <v>2118.5593220339</v>
      </c>
      <c r="N250" s="17" t="n">
        <v>4306.25718102872</v>
      </c>
      <c r="O250" s="20" t="str">
        <f aca="false">+A250</f>
        <v>ביר אל-מכסור</v>
      </c>
      <c r="P250" s="0"/>
    </row>
    <row r="251" s="29" customFormat="true" ht="20.1" hidden="false" customHeight="true" outlineLevel="0" collapsed="false">
      <c r="A251" s="23" t="s">
        <v>258</v>
      </c>
      <c r="B251" s="17" t="n">
        <v>5495.81720430108</v>
      </c>
      <c r="C251" s="17" t="n">
        <v>4816.1746031746</v>
      </c>
      <c r="D251" s="17" t="n">
        <v>3823.26315789474</v>
      </c>
      <c r="E251" s="17" t="n">
        <v>3885.11538461538</v>
      </c>
      <c r="F251" s="17" t="n">
        <v>3339.66666666667</v>
      </c>
      <c r="G251" s="17" t="n">
        <v>0</v>
      </c>
      <c r="H251" s="17" t="n">
        <v>0</v>
      </c>
      <c r="I251" s="17" t="n">
        <v>0</v>
      </c>
      <c r="J251" s="17" t="n">
        <v>838.694063926941</v>
      </c>
      <c r="K251" s="17" t="n">
        <v>22744.2916666667</v>
      </c>
      <c r="L251" s="17" t="n">
        <v>0</v>
      </c>
      <c r="M251" s="17" t="n">
        <v>2810.33333333333</v>
      </c>
      <c r="N251" s="17" t="n">
        <v>3632.31683168317</v>
      </c>
      <c r="O251" s="20" t="str">
        <f aca="false">+A251</f>
        <v>ביר הדאג'</v>
      </c>
      <c r="P251" s="0"/>
    </row>
    <row r="252" s="29" customFormat="true" ht="20.1" hidden="false" customHeight="true" outlineLevel="0" collapsed="false">
      <c r="A252" s="23" t="s">
        <v>259</v>
      </c>
      <c r="B252" s="17" t="n">
        <v>3278.66606498195</v>
      </c>
      <c r="C252" s="17" t="n">
        <v>4299.55291005291</v>
      </c>
      <c r="D252" s="17" t="n">
        <v>3196.99176862069</v>
      </c>
      <c r="E252" s="17" t="n">
        <v>3795.40909090909</v>
      </c>
      <c r="F252" s="17" t="n">
        <v>2462.09677419355</v>
      </c>
      <c r="G252" s="17" t="n">
        <v>2795.15384615385</v>
      </c>
      <c r="H252" s="17" t="n">
        <v>127039.098901099</v>
      </c>
      <c r="I252" s="17" t="n">
        <v>1876.83333333333</v>
      </c>
      <c r="J252" s="17" t="n">
        <v>411.830188679245</v>
      </c>
      <c r="K252" s="17" t="n">
        <v>18754.7317073171</v>
      </c>
      <c r="L252" s="17" t="n">
        <v>2042.25</v>
      </c>
      <c r="M252" s="17" t="n">
        <v>1992.96923076923</v>
      </c>
      <c r="N252" s="17" t="n">
        <v>3900.7046580773</v>
      </c>
      <c r="O252" s="20" t="str">
        <f aca="false">+A252</f>
        <v>בסמת טבעון</v>
      </c>
      <c r="P252" s="0"/>
    </row>
    <row r="253" s="29" customFormat="true" ht="20.1" hidden="false" customHeight="true" outlineLevel="0" collapsed="false">
      <c r="A253" s="23" t="s">
        <v>260</v>
      </c>
      <c r="B253" s="17" t="n">
        <v>3679.482421875</v>
      </c>
      <c r="C253" s="17" t="n">
        <v>4376.69899665552</v>
      </c>
      <c r="D253" s="17" t="n">
        <v>3584.22330097087</v>
      </c>
      <c r="E253" s="17" t="n">
        <v>3253.36363636364</v>
      </c>
      <c r="F253" s="17" t="n">
        <v>2997.65714285714</v>
      </c>
      <c r="G253" s="17" t="n">
        <v>3026.17647058824</v>
      </c>
      <c r="H253" s="17" t="n">
        <v>147747.390728477</v>
      </c>
      <c r="I253" s="17" t="n">
        <v>0</v>
      </c>
      <c r="J253" s="17" t="n">
        <v>493.685279187817</v>
      </c>
      <c r="K253" s="17" t="n">
        <v>19888.3793103448</v>
      </c>
      <c r="L253" s="17" t="n">
        <v>1238.33333333333</v>
      </c>
      <c r="M253" s="17" t="n">
        <v>2482.78294573643</v>
      </c>
      <c r="N253" s="17" t="n">
        <v>3721.13191881919</v>
      </c>
      <c r="O253" s="20" t="str">
        <f aca="false">+A253</f>
        <v>בענה</v>
      </c>
      <c r="P253" s="0"/>
    </row>
    <row r="254" s="29" customFormat="true" ht="20.1" hidden="false" customHeight="true" outlineLevel="0" collapsed="false">
      <c r="A254" s="23" t="s">
        <v>261</v>
      </c>
      <c r="B254" s="17" t="n">
        <v>2911.65839694657</v>
      </c>
      <c r="C254" s="17" t="n">
        <v>4165.19928825623</v>
      </c>
      <c r="D254" s="17" t="n">
        <v>3372.54081632653</v>
      </c>
      <c r="E254" s="17" t="n">
        <v>3571.40384615385</v>
      </c>
      <c r="F254" s="17" t="n">
        <v>2428.66666666667</v>
      </c>
      <c r="G254" s="17" t="n">
        <v>3402.39130434783</v>
      </c>
      <c r="H254" s="17" t="n">
        <v>130634.092307692</v>
      </c>
      <c r="I254" s="17" t="n">
        <v>0</v>
      </c>
      <c r="J254" s="17" t="n">
        <v>353.613995485327</v>
      </c>
      <c r="K254" s="17" t="n">
        <v>28845.0322580645</v>
      </c>
      <c r="L254" s="17" t="n">
        <v>3254</v>
      </c>
      <c r="M254" s="17" t="n">
        <v>1959.08510638298</v>
      </c>
      <c r="N254" s="17" t="n">
        <v>3598.3183742591</v>
      </c>
      <c r="O254" s="20" t="str">
        <f aca="false">+A254</f>
        <v>ג'ולס</v>
      </c>
      <c r="P254" s="0"/>
    </row>
    <row r="255" s="29" customFormat="true" ht="20.1" hidden="false" customHeight="true" outlineLevel="0" collapsed="false">
      <c r="A255" s="23" t="s">
        <v>262</v>
      </c>
      <c r="B255" s="17" t="n">
        <v>3038.17919075145</v>
      </c>
      <c r="C255" s="17" t="n">
        <v>4359.71621621622</v>
      </c>
      <c r="D255" s="17" t="n">
        <v>3401.1</v>
      </c>
      <c r="E255" s="17" t="n">
        <v>3179.82954545455</v>
      </c>
      <c r="F255" s="17" t="n">
        <v>2562.33333333333</v>
      </c>
      <c r="G255" s="17" t="n">
        <v>3507.47058823529</v>
      </c>
      <c r="H255" s="17" t="n">
        <v>176192.88172043</v>
      </c>
      <c r="I255" s="17" t="n">
        <v>1496.375</v>
      </c>
      <c r="J255" s="17" t="n">
        <v>432.787971457696</v>
      </c>
      <c r="K255" s="17" t="n">
        <v>25193.5660377359</v>
      </c>
      <c r="L255" s="17" t="n">
        <v>2350.5</v>
      </c>
      <c r="M255" s="17" t="n">
        <v>2380.46</v>
      </c>
      <c r="N255" s="17" t="n">
        <v>4232.27260638298</v>
      </c>
      <c r="O255" s="20" t="str">
        <f aca="false">+A255</f>
        <v>זמר</v>
      </c>
      <c r="P255" s="0"/>
    </row>
    <row r="256" s="29" customFormat="true" ht="20.1" hidden="false" customHeight="true" outlineLevel="0" collapsed="false">
      <c r="A256" s="23" t="s">
        <v>263</v>
      </c>
      <c r="B256" s="17" t="n">
        <v>3356.68246445498</v>
      </c>
      <c r="C256" s="17" t="n">
        <v>4290.95391705069</v>
      </c>
      <c r="D256" s="17" t="n">
        <v>3580.88356164384</v>
      </c>
      <c r="E256" s="17" t="n">
        <v>3594.42276422764</v>
      </c>
      <c r="F256" s="17" t="n">
        <v>2425.04166666667</v>
      </c>
      <c r="G256" s="17" t="n">
        <v>2445.52941176471</v>
      </c>
      <c r="H256" s="17" t="n">
        <v>124769.537313433</v>
      </c>
      <c r="I256" s="17" t="n">
        <v>1281</v>
      </c>
      <c r="J256" s="17" t="n">
        <v>450.803443328551</v>
      </c>
      <c r="K256" s="17" t="n">
        <v>16845.4791666667</v>
      </c>
      <c r="L256" s="17" t="n">
        <v>1259</v>
      </c>
      <c r="M256" s="17" t="n">
        <v>2188.88679245283</v>
      </c>
      <c r="N256" s="17" t="n">
        <v>3939.76683937824</v>
      </c>
      <c r="O256" s="20" t="str">
        <f aca="false">+A256</f>
        <v>זרזיר</v>
      </c>
      <c r="P256" s="0"/>
    </row>
    <row r="257" s="29" customFormat="true" ht="20.1" hidden="false" customHeight="true" outlineLevel="0" collapsed="false">
      <c r="A257" s="23" t="s">
        <v>264</v>
      </c>
      <c r="B257" s="17" t="n">
        <v>2988.59081419624</v>
      </c>
      <c r="C257" s="17" t="n">
        <v>4075.90697674419</v>
      </c>
      <c r="D257" s="17" t="n">
        <v>3492.06557377049</v>
      </c>
      <c r="E257" s="17" t="n">
        <v>3260.91111111111</v>
      </c>
      <c r="F257" s="17" t="n">
        <v>2550.44117647059</v>
      </c>
      <c r="G257" s="17" t="n">
        <v>2310.81818181818</v>
      </c>
      <c r="H257" s="17" t="n">
        <v>116396.808510638</v>
      </c>
      <c r="I257" s="17" t="n">
        <v>0</v>
      </c>
      <c r="J257" s="17" t="n">
        <v>366.794088669951</v>
      </c>
      <c r="K257" s="17" t="n">
        <v>22991.4878048781</v>
      </c>
      <c r="L257" s="17" t="n">
        <v>2700</v>
      </c>
      <c r="M257" s="17" t="n">
        <v>2079.59459459459</v>
      </c>
      <c r="N257" s="17" t="n">
        <v>3838.52855245684</v>
      </c>
      <c r="O257" s="20" t="str">
        <f aca="false">+A257</f>
        <v>חורפיש</v>
      </c>
      <c r="P257" s="0"/>
    </row>
    <row r="258" s="29" customFormat="true" ht="20.1" hidden="false" customHeight="true" outlineLevel="0" collapsed="false">
      <c r="A258" s="23" t="s">
        <v>265</v>
      </c>
      <c r="B258" s="17" t="n">
        <v>3343.82037533512</v>
      </c>
      <c r="C258" s="17" t="n">
        <v>4263.62924281984</v>
      </c>
      <c r="D258" s="17" t="n">
        <v>3540.91089108911</v>
      </c>
      <c r="E258" s="17" t="n">
        <v>3436.59210526316</v>
      </c>
      <c r="F258" s="17" t="n">
        <v>3494.72727272727</v>
      </c>
      <c r="G258" s="17" t="n">
        <v>2970.61538461538</v>
      </c>
      <c r="H258" s="17" t="n">
        <v>131820.416666667</v>
      </c>
      <c r="I258" s="17" t="n">
        <v>11652.6727272727</v>
      </c>
      <c r="J258" s="17" t="n">
        <v>435.922339405561</v>
      </c>
      <c r="K258" s="17" t="n">
        <v>22378.2921348315</v>
      </c>
      <c r="L258" s="17" t="n">
        <v>2027</v>
      </c>
      <c r="M258" s="17" t="n">
        <v>2384.43820224719</v>
      </c>
      <c r="N258" s="17" t="n">
        <v>4052.34155110426</v>
      </c>
      <c r="O258" s="20" t="str">
        <f aca="false">+A258</f>
        <v>טובא-זנגרייה</v>
      </c>
      <c r="P258" s="0"/>
    </row>
    <row r="259" s="29" customFormat="true" ht="20.1" hidden="false" customHeight="true" outlineLevel="0" collapsed="false">
      <c r="A259" s="23" t="s">
        <v>266</v>
      </c>
      <c r="B259" s="17" t="n">
        <v>2200.75474814203</v>
      </c>
      <c r="C259" s="17" t="n">
        <v>3931.7323943662</v>
      </c>
      <c r="D259" s="17" t="n">
        <v>4020.32941176471</v>
      </c>
      <c r="E259" s="17" t="n">
        <v>3907.60810810811</v>
      </c>
      <c r="F259" s="17" t="n">
        <v>2343.53488372093</v>
      </c>
      <c r="G259" s="17" t="n">
        <v>3923.72727272727</v>
      </c>
      <c r="H259" s="17" t="n">
        <v>135286.197802198</v>
      </c>
      <c r="I259" s="17" t="n">
        <v>0</v>
      </c>
      <c r="J259" s="17" t="n">
        <v>381.62003968254</v>
      </c>
      <c r="K259" s="17" t="n">
        <v>21941.3953488372</v>
      </c>
      <c r="L259" s="17" t="n">
        <v>3702</v>
      </c>
      <c r="M259" s="17" t="n">
        <v>2129.23255813954</v>
      </c>
      <c r="N259" s="17" t="n">
        <v>3645.96537949401</v>
      </c>
      <c r="O259" s="20" t="str">
        <f aca="false">+A259</f>
        <v>יאנוח-ג'ת</v>
      </c>
      <c r="P259" s="0"/>
    </row>
    <row r="260" s="29" customFormat="true" ht="20.1" hidden="false" customHeight="true" outlineLevel="0" collapsed="false">
      <c r="A260" s="23" t="s">
        <v>267</v>
      </c>
      <c r="B260" s="17" t="n">
        <v>2999.70815450644</v>
      </c>
      <c r="C260" s="17" t="n">
        <v>4275.18279569893</v>
      </c>
      <c r="D260" s="17" t="n">
        <v>3346.30303030303</v>
      </c>
      <c r="E260" s="17" t="n">
        <v>3748.75</v>
      </c>
      <c r="F260" s="17" t="n">
        <v>2710.65714285714</v>
      </c>
      <c r="G260" s="17" t="n">
        <v>4367.93103448276</v>
      </c>
      <c r="H260" s="17" t="n">
        <v>103729.768421053</v>
      </c>
      <c r="I260" s="17" t="n">
        <v>0</v>
      </c>
      <c r="J260" s="17" t="n">
        <v>407.591240875912</v>
      </c>
      <c r="K260" s="17" t="n">
        <v>18317.8723404255</v>
      </c>
      <c r="L260" s="17" t="n">
        <v>1522.33333333333</v>
      </c>
      <c r="M260" s="17" t="n">
        <v>1934.42666666667</v>
      </c>
      <c r="N260" s="17" t="n">
        <v>3556.25442043222</v>
      </c>
      <c r="O260" s="20" t="str">
        <f aca="false">+A260</f>
        <v>כסרא-סמיע</v>
      </c>
      <c r="P260" s="0"/>
    </row>
    <row r="261" s="14" customFormat="true" ht="20.1" hidden="false" customHeight="true" outlineLevel="0" collapsed="false">
      <c r="A261" s="23" t="s">
        <v>268</v>
      </c>
      <c r="B261" s="17" t="n">
        <v>3323.29813664596</v>
      </c>
      <c r="C261" s="17" t="n">
        <v>4489.29385964912</v>
      </c>
      <c r="D261" s="17" t="n">
        <v>4094.12765957447</v>
      </c>
      <c r="E261" s="17" t="n">
        <v>3671.88</v>
      </c>
      <c r="F261" s="17" t="n">
        <v>3280.29268292683</v>
      </c>
      <c r="G261" s="17" t="n">
        <v>4344.16666666667</v>
      </c>
      <c r="H261" s="17" t="n">
        <v>131107.603448276</v>
      </c>
      <c r="I261" s="17" t="n">
        <v>0</v>
      </c>
      <c r="J261" s="17" t="n">
        <v>449.877412031782</v>
      </c>
      <c r="K261" s="17" t="n">
        <v>20494.0303030303</v>
      </c>
      <c r="L261" s="17" t="n">
        <v>2704</v>
      </c>
      <c r="M261" s="17" t="n">
        <v>2216.46428571429</v>
      </c>
      <c r="N261" s="17" t="n">
        <v>4060.10609480813</v>
      </c>
      <c r="O261" s="20" t="str">
        <f aca="false">+A261</f>
        <v>כעביה-טבאש-חג'אג'רה</v>
      </c>
      <c r="P261" s="0"/>
    </row>
    <row r="262" s="29" customFormat="true" ht="20.1" hidden="false" customHeight="true" outlineLevel="0" collapsed="false">
      <c r="A262" s="23" t="s">
        <v>269</v>
      </c>
      <c r="B262" s="17" t="n">
        <v>2966.0773480663</v>
      </c>
      <c r="C262" s="17" t="n">
        <v>4336.92761394102</v>
      </c>
      <c r="D262" s="17" t="n">
        <v>3620.26229508197</v>
      </c>
      <c r="E262" s="17" t="n">
        <v>3577.1978021978</v>
      </c>
      <c r="F262" s="17" t="n">
        <v>2998.46153846154</v>
      </c>
      <c r="G262" s="17" t="n">
        <v>3376.03846153846</v>
      </c>
      <c r="H262" s="17" t="n">
        <v>170512.795081967</v>
      </c>
      <c r="I262" s="17" t="n">
        <v>5307.25</v>
      </c>
      <c r="J262" s="17" t="n">
        <v>475.329132690882</v>
      </c>
      <c r="K262" s="17" t="n">
        <v>19413.6285714286</v>
      </c>
      <c r="L262" s="17" t="n">
        <v>2301.5</v>
      </c>
      <c r="M262" s="17" t="n">
        <v>2192.08510638298</v>
      </c>
      <c r="N262" s="17" t="n">
        <v>4027.91119221411</v>
      </c>
      <c r="O262" s="20" t="str">
        <f aca="false">+A262</f>
        <v>משהד</v>
      </c>
      <c r="P262" s="0"/>
    </row>
    <row r="263" s="29" customFormat="true" ht="20.1" hidden="false" customHeight="true" outlineLevel="0" collapsed="false">
      <c r="A263" s="23" t="s">
        <v>270</v>
      </c>
      <c r="B263" s="17" t="n">
        <v>3207.00802568218</v>
      </c>
      <c r="C263" s="17" t="n">
        <v>4099.87248322148</v>
      </c>
      <c r="D263" s="17" t="n">
        <v>3933.7358490566</v>
      </c>
      <c r="E263" s="17" t="n">
        <v>3119.21666666667</v>
      </c>
      <c r="F263" s="17" t="n">
        <v>3331.4</v>
      </c>
      <c r="G263" s="17" t="n">
        <v>3929.04</v>
      </c>
      <c r="H263" s="17" t="n">
        <v>135510.949367089</v>
      </c>
      <c r="I263" s="17" t="n">
        <v>0</v>
      </c>
      <c r="J263" s="17" t="n">
        <v>388.299589603283</v>
      </c>
      <c r="K263" s="17" t="n">
        <v>27071.6307692308</v>
      </c>
      <c r="L263" s="17" t="n">
        <v>2264.33333333333</v>
      </c>
      <c r="M263" s="17" t="n">
        <v>2396.57142857143</v>
      </c>
      <c r="N263" s="17" t="n">
        <v>4231.2735426009</v>
      </c>
      <c r="O263" s="20" t="str">
        <f aca="false">+A263</f>
        <v>עיילבון</v>
      </c>
      <c r="P263" s="0"/>
    </row>
    <row r="264" s="29" customFormat="true" ht="20.1" hidden="false" customHeight="true" outlineLevel="0" collapsed="false">
      <c r="A264" s="23" t="s">
        <v>271</v>
      </c>
      <c r="B264" s="17" t="n">
        <v>3451.90818858561</v>
      </c>
      <c r="C264" s="17" t="n">
        <v>4330.50966183575</v>
      </c>
      <c r="D264" s="17" t="n">
        <v>3281.01419352</v>
      </c>
      <c r="E264" s="17" t="n">
        <v>3301.45833333333</v>
      </c>
      <c r="F264" s="17" t="n">
        <v>2515.15217391304</v>
      </c>
      <c r="G264" s="17" t="n">
        <v>3586.1186440678</v>
      </c>
      <c r="H264" s="17" t="n">
        <v>217373.312</v>
      </c>
      <c r="I264" s="17" t="n">
        <v>0</v>
      </c>
      <c r="J264" s="17" t="n">
        <v>446.709800918836</v>
      </c>
      <c r="K264" s="17" t="n">
        <v>16939.7173913043</v>
      </c>
      <c r="L264" s="17" t="n">
        <v>1944.5</v>
      </c>
      <c r="M264" s="17" t="n">
        <v>2195.1015625</v>
      </c>
      <c r="N264" s="17" t="n">
        <v>4141.15278969957</v>
      </c>
      <c r="O264" s="20" t="str">
        <f aca="false">+A264</f>
        <v>עילוט</v>
      </c>
      <c r="P264" s="0"/>
    </row>
    <row r="265" s="29" customFormat="true" ht="20.1" hidden="false" customHeight="true" outlineLevel="0" collapsed="false">
      <c r="A265" s="23" t="s">
        <v>272</v>
      </c>
      <c r="B265" s="17" t="n">
        <v>3006.36073825503</v>
      </c>
      <c r="C265" s="17" t="n">
        <v>3995.07109004739</v>
      </c>
      <c r="D265" s="17" t="n">
        <v>3111.79310344828</v>
      </c>
      <c r="E265" s="17" t="n">
        <v>3648.70588235294</v>
      </c>
      <c r="F265" s="17" t="n">
        <v>2362.64</v>
      </c>
      <c r="G265" s="17" t="n">
        <v>3774.76470588235</v>
      </c>
      <c r="H265" s="17" t="n">
        <v>127311.211111111</v>
      </c>
      <c r="I265" s="17" t="n">
        <v>1536.10416666667</v>
      </c>
      <c r="J265" s="17" t="n">
        <v>342.521239954076</v>
      </c>
      <c r="K265" s="17" t="n">
        <v>28815.1846153846</v>
      </c>
      <c r="L265" s="17" t="n">
        <v>0</v>
      </c>
      <c r="M265" s="17" t="n">
        <v>2563.24137931034</v>
      </c>
      <c r="N265" s="17" t="n">
        <v>4057.42827225131</v>
      </c>
      <c r="O265" s="20" t="str">
        <f aca="false">+A265</f>
        <v>פקיעין (בוקייעה)</v>
      </c>
      <c r="P265" s="0"/>
    </row>
    <row r="266" s="29" customFormat="true" ht="20.1" hidden="false" customHeight="true" outlineLevel="0" collapsed="false">
      <c r="A266" s="23" t="s">
        <v>273</v>
      </c>
      <c r="B266" s="17" t="n">
        <v>3221.238791423</v>
      </c>
      <c r="C266" s="17" t="n">
        <v>4174.30490956072</v>
      </c>
      <c r="D266" s="17" t="n">
        <v>3057.47058823529</v>
      </c>
      <c r="E266" s="17" t="n">
        <v>3112.86956521739</v>
      </c>
      <c r="F266" s="17" t="n">
        <v>2113.73333333333</v>
      </c>
      <c r="G266" s="17" t="n">
        <v>3089.7</v>
      </c>
      <c r="H266" s="17" t="n">
        <v>132135.629370629</v>
      </c>
      <c r="I266" s="17" t="n">
        <v>1767.16666666667</v>
      </c>
      <c r="J266" s="17" t="n">
        <v>374.72027972028</v>
      </c>
      <c r="K266" s="17" t="n">
        <v>29036.696969697</v>
      </c>
      <c r="L266" s="17" t="n">
        <v>3175</v>
      </c>
      <c r="M266" s="17" t="n">
        <v>2047.77049180328</v>
      </c>
      <c r="N266" s="17" t="n">
        <v>3947.85160328113</v>
      </c>
      <c r="O266" s="20" t="str">
        <f aca="false">+A266</f>
        <v>ראמה</v>
      </c>
      <c r="P266" s="0"/>
    </row>
    <row r="267" s="29" customFormat="true" ht="20.1" hidden="false" customHeight="true" outlineLevel="0" collapsed="false">
      <c r="A267" s="23" t="s">
        <v>274</v>
      </c>
      <c r="B267" s="17" t="n">
        <v>3455.80630630631</v>
      </c>
      <c r="C267" s="17" t="n">
        <v>4505.20553359684</v>
      </c>
      <c r="D267" s="17" t="n">
        <v>3300.62352941176</v>
      </c>
      <c r="E267" s="17" t="n">
        <v>3089.56626506024</v>
      </c>
      <c r="F267" s="17" t="n">
        <v>2585.37931034483</v>
      </c>
      <c r="G267" s="17" t="n">
        <v>3106.38461538462</v>
      </c>
      <c r="H267" s="17" t="n">
        <v>125558.013888889</v>
      </c>
      <c r="I267" s="17" t="n">
        <v>0</v>
      </c>
      <c r="J267" s="17" t="n">
        <v>437.749741468459</v>
      </c>
      <c r="K267" s="17" t="n">
        <v>24834.296875</v>
      </c>
      <c r="L267" s="17" t="n">
        <v>1960.57142857143</v>
      </c>
      <c r="M267" s="17" t="n">
        <v>2547.18181818182</v>
      </c>
      <c r="N267" s="17" t="n">
        <v>3986.49794238683</v>
      </c>
      <c r="O267" s="20" t="str">
        <f aca="false">+A267</f>
        <v>שבלי - אום אל-גנם</v>
      </c>
      <c r="P267" s="0"/>
    </row>
    <row r="268" s="29" customFormat="true" ht="20.1" hidden="false" customHeight="true" outlineLevel="0" collapsed="false">
      <c r="A268" s="23" t="s">
        <v>275</v>
      </c>
      <c r="B268" s="17" t="n">
        <v>3704.7989821883</v>
      </c>
      <c r="C268" s="17" t="n">
        <v>4380.3842364532</v>
      </c>
      <c r="D268" s="17" t="n">
        <v>3090.70921985816</v>
      </c>
      <c r="E268" s="17" t="n">
        <v>3309.56097560976</v>
      </c>
      <c r="F268" s="17" t="n">
        <v>2398</v>
      </c>
      <c r="G268" s="17" t="n">
        <v>2816.45161290323</v>
      </c>
      <c r="H268" s="17" t="n">
        <v>123971.09375</v>
      </c>
      <c r="I268" s="17" t="n">
        <v>15412</v>
      </c>
      <c r="J268" s="17" t="n">
        <v>414.191818181818</v>
      </c>
      <c r="K268" s="17" t="n">
        <v>23700</v>
      </c>
      <c r="L268" s="17" t="n">
        <v>1500</v>
      </c>
      <c r="M268" s="17" t="n">
        <v>2378.71739130435</v>
      </c>
      <c r="N268" s="17" t="n">
        <v>4008.51351351351</v>
      </c>
      <c r="O268" s="20" t="str">
        <f aca="false">+A268</f>
        <v>שעב</v>
      </c>
      <c r="P268" s="0"/>
    </row>
    <row r="269" s="29" customFormat="true" ht="20.1" hidden="false" customHeight="true" outlineLevel="0" collapsed="false">
      <c r="A269" s="32" t="s">
        <v>144</v>
      </c>
      <c r="B269" s="13" t="n">
        <v>3376.99101123596</v>
      </c>
      <c r="C269" s="13" t="n">
        <v>4256.19335548173</v>
      </c>
      <c r="D269" s="13" t="n">
        <v>3370.80030183041</v>
      </c>
      <c r="E269" s="13" t="n">
        <v>3408.14950166113</v>
      </c>
      <c r="F269" s="13" t="n">
        <v>2450.11224489796</v>
      </c>
      <c r="G269" s="13" t="n">
        <v>3765.85833333333</v>
      </c>
      <c r="H269" s="13" t="n">
        <v>133109.984126984</v>
      </c>
      <c r="I269" s="13" t="n">
        <v>2633.62009803922</v>
      </c>
      <c r="J269" s="13" t="n">
        <v>414.262754857854</v>
      </c>
      <c r="K269" s="13" t="n">
        <v>25324.6039173014</v>
      </c>
      <c r="L269" s="13" t="n">
        <v>1926.53658536585</v>
      </c>
      <c r="M269" s="13" t="n">
        <v>2415.59422903517</v>
      </c>
      <c r="N269" s="13" t="n">
        <v>4005.41636983119</v>
      </c>
      <c r="O269" s="12" t="str">
        <f aca="false">+A269</f>
        <v>2,000 - 4,999</v>
      </c>
      <c r="P269" s="0"/>
    </row>
    <row r="270" s="29" customFormat="true" ht="20.1" hidden="false" customHeight="true" outlineLevel="0" collapsed="false">
      <c r="A270" s="23" t="s">
        <v>276</v>
      </c>
      <c r="B270" s="17" t="n">
        <v>4848.40909090909</v>
      </c>
      <c r="C270" s="17" t="n">
        <v>4684</v>
      </c>
      <c r="D270" s="17" t="n">
        <v>2103.6</v>
      </c>
      <c r="E270" s="17" t="n">
        <v>3479.45714285714</v>
      </c>
      <c r="F270" s="17" t="n">
        <v>897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24598.65</v>
      </c>
      <c r="L270" s="17" t="n">
        <v>0</v>
      </c>
      <c r="M270" s="17" t="n">
        <v>2497.56060606061</v>
      </c>
      <c r="N270" s="17" t="n">
        <v>4247.57613168724</v>
      </c>
      <c r="O270" s="20" t="str">
        <f aca="false">+A270</f>
        <v>אבו תלול</v>
      </c>
      <c r="P270" s="0"/>
    </row>
    <row r="271" s="29" customFormat="true" ht="20.1" hidden="false" customHeight="true" outlineLevel="0" collapsed="false">
      <c r="A271" s="23" t="s">
        <v>277</v>
      </c>
      <c r="B271" s="17" t="n">
        <v>3610.41884816754</v>
      </c>
      <c r="C271" s="17" t="n">
        <v>4163.92682926829</v>
      </c>
      <c r="D271" s="17" t="n">
        <v>3486</v>
      </c>
      <c r="E271" s="17" t="n">
        <v>2861.09836065574</v>
      </c>
      <c r="F271" s="17" t="n">
        <v>2620.11111111111</v>
      </c>
      <c r="G271" s="17" t="n">
        <v>3232.375</v>
      </c>
      <c r="H271" s="17" t="n">
        <v>119335.694444444</v>
      </c>
      <c r="I271" s="17" t="n">
        <v>0</v>
      </c>
      <c r="J271" s="17" t="n">
        <v>437.340961098398</v>
      </c>
      <c r="K271" s="17" t="n">
        <v>17595.2413793103</v>
      </c>
      <c r="L271" s="17" t="n">
        <v>2601</v>
      </c>
      <c r="M271" s="17" t="n">
        <v>2340.83870967742</v>
      </c>
      <c r="N271" s="17" t="n">
        <v>3490.14936708861</v>
      </c>
      <c r="O271" s="20" t="str">
        <f aca="false">+A271</f>
        <v>אבטין</v>
      </c>
      <c r="P271" s="0"/>
    </row>
    <row r="272" s="29" customFormat="true" ht="20.1" hidden="false" customHeight="true" outlineLevel="0" collapsed="false">
      <c r="A272" s="28" t="s">
        <v>278</v>
      </c>
      <c r="B272" s="17" t="n">
        <v>4562.88571428571</v>
      </c>
      <c r="C272" s="17" t="n">
        <v>4683.10434782609</v>
      </c>
      <c r="D272" s="17" t="n">
        <v>3545</v>
      </c>
      <c r="E272" s="17" t="n">
        <v>3519.70967741935</v>
      </c>
      <c r="F272" s="17" t="n">
        <v>3028</v>
      </c>
      <c r="G272" s="17" t="n">
        <v>0</v>
      </c>
      <c r="H272" s="17" t="n">
        <v>0</v>
      </c>
      <c r="I272" s="17" t="n">
        <v>0</v>
      </c>
      <c r="J272" s="17" t="n">
        <v>802.484126984127</v>
      </c>
      <c r="K272" s="17" t="n">
        <v>27598.8928571429</v>
      </c>
      <c r="L272" s="17" t="n">
        <v>2700</v>
      </c>
      <c r="M272" s="17" t="n">
        <v>2533.98214285714</v>
      </c>
      <c r="N272" s="17" t="n">
        <v>3327.53056234719</v>
      </c>
      <c r="O272" s="20" t="str">
        <f aca="false">+A272</f>
        <v>אום בטין</v>
      </c>
      <c r="P272" s="0"/>
    </row>
    <row r="273" s="29" customFormat="true" ht="20.1" hidden="false" customHeight="true" outlineLevel="0" collapsed="false">
      <c r="A273" s="23" t="s">
        <v>279</v>
      </c>
      <c r="B273" s="17" t="n">
        <v>3198.71978021978</v>
      </c>
      <c r="C273" s="17" t="n">
        <v>4105.81318681319</v>
      </c>
      <c r="D273" s="17" t="n">
        <v>3572.66666666667</v>
      </c>
      <c r="E273" s="17" t="n">
        <v>2973.42105263158</v>
      </c>
      <c r="F273" s="17" t="n">
        <v>1575.71428571429</v>
      </c>
      <c r="G273" s="17" t="n">
        <v>4019.94117647059</v>
      </c>
      <c r="H273" s="17" t="n">
        <v>158109.019607843</v>
      </c>
      <c r="I273" s="17" t="n">
        <v>0</v>
      </c>
      <c r="J273" s="17" t="n">
        <v>376.882951653944</v>
      </c>
      <c r="K273" s="17" t="n">
        <v>33689.5135135135</v>
      </c>
      <c r="L273" s="17" t="n">
        <v>2416</v>
      </c>
      <c r="M273" s="17" t="n">
        <v>2056.07692307692</v>
      </c>
      <c r="N273" s="17" t="n">
        <v>4245.51646903821</v>
      </c>
      <c r="O273" s="20" t="str">
        <f aca="false">+A273</f>
        <v>ג'ש (גוש חלב)</v>
      </c>
      <c r="P273" s="0"/>
    </row>
    <row r="274" s="29" customFormat="true" ht="20.1" hidden="false" customHeight="true" outlineLevel="0" collapsed="false">
      <c r="A274" s="27" t="s">
        <v>280</v>
      </c>
      <c r="B274" s="17" t="n">
        <v>3553.04421768707</v>
      </c>
      <c r="C274" s="17" t="n">
        <v>4189.61739130435</v>
      </c>
      <c r="D274" s="17" t="n">
        <v>3060.55555555556</v>
      </c>
      <c r="E274" s="17" t="n">
        <v>2986.89743589744</v>
      </c>
      <c r="F274" s="17" t="n">
        <v>2221.84615384615</v>
      </c>
      <c r="G274" s="17" t="n">
        <v>3036.38888888889</v>
      </c>
      <c r="H274" s="17" t="n">
        <v>109124.078431373</v>
      </c>
      <c r="I274" s="17" t="n">
        <v>0</v>
      </c>
      <c r="J274" s="17" t="n">
        <v>416.374524714829</v>
      </c>
      <c r="K274" s="17" t="n">
        <v>22658.7272727273</v>
      </c>
      <c r="L274" s="17" t="n">
        <v>1120</v>
      </c>
      <c r="M274" s="17" t="n">
        <v>2292.57971014493</v>
      </c>
      <c r="N274" s="17" t="n">
        <v>3851.60058737151</v>
      </c>
      <c r="O274" s="20" t="str">
        <f aca="false">+A274</f>
        <v>כאוכב אבו אל-היג'א</v>
      </c>
      <c r="P274" s="0"/>
    </row>
    <row r="275" s="29" customFormat="true" ht="20.1" hidden="false" customHeight="true" outlineLevel="0" collapsed="false">
      <c r="A275" s="23" t="s">
        <v>281</v>
      </c>
      <c r="B275" s="17" t="n">
        <v>2876.68421052632</v>
      </c>
      <c r="C275" s="17" t="n">
        <v>4300.87786259542</v>
      </c>
      <c r="D275" s="17" t="n">
        <v>3247.66666666667</v>
      </c>
      <c r="E275" s="17" t="n">
        <v>3561.625</v>
      </c>
      <c r="F275" s="17" t="n">
        <v>2084.64285714286</v>
      </c>
      <c r="G275" s="17" t="n">
        <v>3511.71428571429</v>
      </c>
      <c r="H275" s="17" t="n">
        <v>185867.285714286</v>
      </c>
      <c r="I275" s="17" t="n">
        <v>1517.13888888889</v>
      </c>
      <c r="J275" s="17" t="n">
        <v>431.865619546248</v>
      </c>
      <c r="K275" s="17" t="n">
        <v>22269.5344827586</v>
      </c>
      <c r="L275" s="17" t="n">
        <v>1655</v>
      </c>
      <c r="M275" s="17" t="n">
        <v>2369.375</v>
      </c>
      <c r="N275" s="17" t="n">
        <v>4641.65551839465</v>
      </c>
      <c r="O275" s="20" t="str">
        <f aca="false">+A275</f>
        <v>כפר ברא</v>
      </c>
      <c r="P275" s="0"/>
    </row>
    <row r="276" s="29" customFormat="true" ht="20.1" hidden="false" customHeight="true" outlineLevel="0" collapsed="false">
      <c r="A276" s="28" t="s">
        <v>282</v>
      </c>
      <c r="B276" s="17" t="n">
        <v>2990.15301724138</v>
      </c>
      <c r="C276" s="17" t="n">
        <v>4052.46376811594</v>
      </c>
      <c r="D276" s="17" t="n">
        <v>3416.10526315789</v>
      </c>
      <c r="E276" s="17" t="n">
        <v>3094.53846153846</v>
      </c>
      <c r="F276" s="17" t="n">
        <v>2242.82352941177</v>
      </c>
      <c r="G276" s="17" t="n">
        <v>4547.95</v>
      </c>
      <c r="H276" s="17" t="n">
        <v>136046.666666667</v>
      </c>
      <c r="I276" s="17" t="n">
        <v>3844.70833333333</v>
      </c>
      <c r="J276" s="17" t="n">
        <v>336.712053571429</v>
      </c>
      <c r="K276" s="17" t="n">
        <v>38037.2954545455</v>
      </c>
      <c r="L276" s="17" t="n">
        <v>0</v>
      </c>
      <c r="M276" s="17" t="n">
        <v>1789.85714285714</v>
      </c>
      <c r="N276" s="17" t="n">
        <v>4835.81930693069</v>
      </c>
      <c r="O276" s="20" t="str">
        <f aca="false">+A276</f>
        <v>כפר כמא</v>
      </c>
      <c r="P276" s="0"/>
    </row>
    <row r="277" s="29" customFormat="true" ht="20.1" hidden="false" customHeight="true" outlineLevel="0" collapsed="false">
      <c r="A277" s="28" t="s">
        <v>283</v>
      </c>
      <c r="B277" s="17" t="n">
        <v>3420.17647058824</v>
      </c>
      <c r="C277" s="17" t="n">
        <v>4378.87735849057</v>
      </c>
      <c r="D277" s="17" t="n">
        <v>2759.64613881818</v>
      </c>
      <c r="E277" s="17" t="n">
        <v>3114.29166666667</v>
      </c>
      <c r="F277" s="17" t="n">
        <v>3595.55555555556</v>
      </c>
      <c r="G277" s="17" t="n">
        <v>2204.5</v>
      </c>
      <c r="H277" s="17" t="n">
        <v>104185.82</v>
      </c>
      <c r="I277" s="17" t="n">
        <v>0</v>
      </c>
      <c r="J277" s="17" t="n">
        <v>426.457070707071</v>
      </c>
      <c r="K277" s="17" t="n">
        <v>26719.4347826087</v>
      </c>
      <c r="L277" s="17" t="n">
        <v>2400</v>
      </c>
      <c r="M277" s="17" t="n">
        <v>2545.06451612903</v>
      </c>
      <c r="N277" s="17" t="n">
        <v>4147.04545454546</v>
      </c>
      <c r="O277" s="20" t="str">
        <f aca="false">+A277</f>
        <v>כפר מצר</v>
      </c>
      <c r="P277" s="0"/>
    </row>
    <row r="278" s="29" customFormat="true" ht="20.1" hidden="false" customHeight="true" outlineLevel="0" collapsed="false">
      <c r="A278" s="28" t="s">
        <v>284</v>
      </c>
      <c r="B278" s="17" t="n">
        <v>3525.11594202899</v>
      </c>
      <c r="C278" s="17" t="n">
        <v>4302.58757062147</v>
      </c>
      <c r="D278" s="17" t="n">
        <v>3496.76470588235</v>
      </c>
      <c r="E278" s="17" t="n">
        <v>3722.79545454545</v>
      </c>
      <c r="F278" s="17" t="n">
        <v>2879.26315789474</v>
      </c>
      <c r="G278" s="17" t="n">
        <v>3007.14285714286</v>
      </c>
      <c r="H278" s="17" t="n">
        <v>138829.97826087</v>
      </c>
      <c r="I278" s="17" t="n">
        <v>2061.41666666667</v>
      </c>
      <c r="J278" s="17" t="n">
        <v>443.072485207101</v>
      </c>
      <c r="K278" s="17" t="n">
        <v>21727.5833333333</v>
      </c>
      <c r="L278" s="17" t="n">
        <v>1947</v>
      </c>
      <c r="M278" s="17" t="n">
        <v>2406.66666666667</v>
      </c>
      <c r="N278" s="17" t="n">
        <v>3951.13636363636</v>
      </c>
      <c r="O278" s="20" t="str">
        <f aca="false">+A278</f>
        <v>מוקייבלה</v>
      </c>
      <c r="P278" s="0"/>
    </row>
    <row r="279" s="29" customFormat="true" ht="21.95" hidden="false" customHeight="true" outlineLevel="0" collapsed="false">
      <c r="A279" s="28" t="s">
        <v>285</v>
      </c>
      <c r="B279" s="17" t="n">
        <v>3229.5</v>
      </c>
      <c r="C279" s="17" t="n">
        <v>4197.19078947368</v>
      </c>
      <c r="D279" s="17" t="n">
        <v>3643.65217391304</v>
      </c>
      <c r="E279" s="17" t="n">
        <v>3296.13793103448</v>
      </c>
      <c r="F279" s="17" t="n">
        <v>1982.5</v>
      </c>
      <c r="G279" s="17" t="n">
        <v>3969.2</v>
      </c>
      <c r="H279" s="17" t="n">
        <v>130943.355932203</v>
      </c>
      <c r="I279" s="17" t="n">
        <v>0</v>
      </c>
      <c r="J279" s="17" t="n">
        <v>363.041095890411</v>
      </c>
      <c r="K279" s="17" t="n">
        <v>28197.0392156863</v>
      </c>
      <c r="L279" s="17" t="n">
        <v>1280</v>
      </c>
      <c r="M279" s="17" t="n">
        <v>2381.33846153846</v>
      </c>
      <c r="N279" s="17" t="n">
        <v>4289.24869109948</v>
      </c>
      <c r="O279" s="20" t="str">
        <f aca="false">+A279</f>
        <v>מזרעה</v>
      </c>
      <c r="P279" s="0"/>
    </row>
    <row r="280" s="29" customFormat="true" ht="20.1" hidden="false" customHeight="true" outlineLevel="0" collapsed="false">
      <c r="A280" s="28" t="s">
        <v>286</v>
      </c>
      <c r="B280" s="17" t="n">
        <v>3089.2619047619</v>
      </c>
      <c r="C280" s="17" t="n">
        <v>4408.953125</v>
      </c>
      <c r="D280" s="17" t="n">
        <v>3812.52631578947</v>
      </c>
      <c r="E280" s="17" t="n">
        <v>3925.96428571429</v>
      </c>
      <c r="F280" s="17" t="n">
        <v>2622.44444444444</v>
      </c>
      <c r="G280" s="17" t="n">
        <v>4340.625</v>
      </c>
      <c r="H280" s="17" t="n">
        <v>152755.264705882</v>
      </c>
      <c r="I280" s="17" t="n">
        <v>0</v>
      </c>
      <c r="J280" s="17" t="n">
        <v>422.418831168831</v>
      </c>
      <c r="K280" s="17" t="n">
        <v>23133.3913043478</v>
      </c>
      <c r="L280" s="17" t="n">
        <v>1800</v>
      </c>
      <c r="M280" s="17" t="n">
        <v>2472.73684210526</v>
      </c>
      <c r="N280" s="17" t="n">
        <v>4250.15420560748</v>
      </c>
      <c r="O280" s="20" t="str">
        <f aca="false">+A280</f>
        <v>מייסר</v>
      </c>
      <c r="P280" s="0"/>
    </row>
    <row r="281" s="29" customFormat="true" ht="21.95" hidden="false" customHeight="true" outlineLevel="0" collapsed="false">
      <c r="A281" s="23" t="s">
        <v>287</v>
      </c>
      <c r="B281" s="33" t="n">
        <v>3783.56357388316</v>
      </c>
      <c r="C281" s="33" t="n">
        <v>4325.55952380952</v>
      </c>
      <c r="D281" s="33" t="n">
        <v>3375.57142857143</v>
      </c>
      <c r="E281" s="33" t="n">
        <v>2959.9696969697</v>
      </c>
      <c r="F281" s="33" t="n">
        <v>2141.07692307692</v>
      </c>
      <c r="G281" s="33" t="n">
        <v>2645.3</v>
      </c>
      <c r="H281" s="33" t="n">
        <v>106260.543478261</v>
      </c>
      <c r="I281" s="33" t="n">
        <v>7186.08333333333</v>
      </c>
      <c r="J281" s="33" t="n">
        <v>379.347896440129</v>
      </c>
      <c r="K281" s="33" t="n">
        <v>20341.6363636364</v>
      </c>
      <c r="L281" s="33" t="n">
        <v>1800</v>
      </c>
      <c r="M281" s="33" t="n">
        <v>2391.57692307692</v>
      </c>
      <c r="N281" s="33" t="n">
        <v>3613.39941690962</v>
      </c>
      <c r="O281" s="20" t="str">
        <f aca="false">+A281</f>
        <v>מסעדה</v>
      </c>
      <c r="P281" s="0"/>
    </row>
    <row r="282" s="29" customFormat="true" ht="21.95" hidden="false" customHeight="true" outlineLevel="0" collapsed="false">
      <c r="A282" s="28" t="s">
        <v>288</v>
      </c>
      <c r="B282" s="17" t="n">
        <v>2993.99774774775</v>
      </c>
      <c r="C282" s="17" t="n">
        <v>3730.225</v>
      </c>
      <c r="D282" s="17" t="n">
        <v>3192.4</v>
      </c>
      <c r="E282" s="17" t="n">
        <v>3462</v>
      </c>
      <c r="F282" s="17" t="n">
        <v>2628.11764705882</v>
      </c>
      <c r="G282" s="17" t="n">
        <v>5346.72727272727</v>
      </c>
      <c r="H282" s="17" t="n">
        <v>144512.76119403</v>
      </c>
      <c r="I282" s="17" t="n">
        <v>169.016666666667</v>
      </c>
      <c r="J282" s="17" t="n">
        <v>346.613698630137</v>
      </c>
      <c r="K282" s="17" t="n">
        <v>38253.7105263158</v>
      </c>
      <c r="L282" s="17" t="n">
        <v>3702</v>
      </c>
      <c r="M282" s="17" t="n">
        <v>2365.35714285714</v>
      </c>
      <c r="N282" s="17" t="n">
        <v>4123.11515151515</v>
      </c>
      <c r="O282" s="20" t="str">
        <f aca="false">+A282</f>
        <v>מעיליא</v>
      </c>
      <c r="P282" s="0"/>
    </row>
    <row r="283" s="29" customFormat="true" ht="21.95" hidden="false" customHeight="true" outlineLevel="0" collapsed="false">
      <c r="A283" s="28" t="s">
        <v>289</v>
      </c>
      <c r="B283" s="17" t="n">
        <v>3399.54545454545</v>
      </c>
      <c r="C283" s="17" t="n">
        <v>4436.24561403509</v>
      </c>
      <c r="D283" s="17" t="n">
        <v>3308.9696969697</v>
      </c>
      <c r="E283" s="17" t="n">
        <v>3521.77777777778</v>
      </c>
      <c r="F283" s="17" t="n">
        <v>2098.2</v>
      </c>
      <c r="G283" s="17" t="n">
        <v>5501.5</v>
      </c>
      <c r="H283" s="17" t="n">
        <v>136392.230769231</v>
      </c>
      <c r="I283" s="17" t="n">
        <v>0</v>
      </c>
      <c r="J283" s="17" t="n">
        <v>443.287917737789</v>
      </c>
      <c r="K283" s="17" t="n">
        <v>21077.76</v>
      </c>
      <c r="L283" s="17" t="n">
        <v>0</v>
      </c>
      <c r="M283" s="17" t="n">
        <v>2799.95833333333</v>
      </c>
      <c r="N283" s="17" t="n">
        <v>4450.59751037344</v>
      </c>
      <c r="O283" s="20" t="str">
        <f aca="false">+A283</f>
        <v>נאעורה</v>
      </c>
      <c r="P283" s="0"/>
    </row>
    <row r="284" s="14" customFormat="true" ht="20.1" hidden="false" customHeight="true" outlineLevel="0" collapsed="false">
      <c r="A284" s="28" t="s">
        <v>290</v>
      </c>
      <c r="B284" s="17" t="n">
        <v>3058.06643356643</v>
      </c>
      <c r="C284" s="17" t="n">
        <v>4187.16666666667</v>
      </c>
      <c r="D284" s="17" t="n">
        <v>3342.5</v>
      </c>
      <c r="E284" s="17" t="n">
        <v>3551.5</v>
      </c>
      <c r="F284" s="17" t="n">
        <v>2318.69230769231</v>
      </c>
      <c r="G284" s="17" t="n">
        <v>2424.77777777778</v>
      </c>
      <c r="H284" s="17" t="n">
        <v>95701.4406779661</v>
      </c>
      <c r="I284" s="17" t="n">
        <v>0</v>
      </c>
      <c r="J284" s="17" t="n">
        <v>355.826606875934</v>
      </c>
      <c r="K284" s="17" t="n">
        <v>26288.5</v>
      </c>
      <c r="L284" s="17" t="n">
        <v>0</v>
      </c>
      <c r="M284" s="17" t="n">
        <v>2390.47619047619</v>
      </c>
      <c r="N284" s="17" t="n">
        <v>3701.00985221675</v>
      </c>
      <c r="O284" s="20" t="str">
        <f aca="false">+A284</f>
        <v>סאג'ור</v>
      </c>
      <c r="P284" s="0"/>
    </row>
    <row r="285" s="34" customFormat="true" ht="21.95" hidden="false" customHeight="true" outlineLevel="0" collapsed="false">
      <c r="A285" s="28" t="s">
        <v>291</v>
      </c>
      <c r="B285" s="17" t="n">
        <v>3583.49289099526</v>
      </c>
      <c r="C285" s="17" t="n">
        <v>4455.3125</v>
      </c>
      <c r="D285" s="17" t="n">
        <v>3110.35185185185</v>
      </c>
      <c r="E285" s="17" t="n">
        <v>3430.19444444444</v>
      </c>
      <c r="F285" s="17" t="n">
        <v>2309.57142857143</v>
      </c>
      <c r="G285" s="17" t="n">
        <v>2639.55</v>
      </c>
      <c r="H285" s="17" t="n">
        <v>120988.866666667</v>
      </c>
      <c r="I285" s="17" t="n">
        <v>6897.91666666667</v>
      </c>
      <c r="J285" s="17" t="n">
        <v>431.6573875803</v>
      </c>
      <c r="K285" s="17" t="n">
        <v>27260.1714285714</v>
      </c>
      <c r="L285" s="17" t="n">
        <v>1515.25</v>
      </c>
      <c r="M285" s="17" t="n">
        <v>2103.60526315789</v>
      </c>
      <c r="N285" s="17" t="n">
        <v>3958.31284916201</v>
      </c>
      <c r="O285" s="20" t="str">
        <f aca="false">+A285</f>
        <v>סולם</v>
      </c>
      <c r="P285" s="0"/>
    </row>
    <row r="286" s="34" customFormat="true" ht="21.95" hidden="false" customHeight="true" outlineLevel="0" collapsed="false">
      <c r="A286" s="28" t="s">
        <v>292</v>
      </c>
      <c r="B286" s="17" t="n">
        <v>3587.80952380952</v>
      </c>
      <c r="C286" s="17" t="n">
        <v>4298.67597765363</v>
      </c>
      <c r="D286" s="17" t="n">
        <v>3450.61363636364</v>
      </c>
      <c r="E286" s="17" t="n">
        <v>3975.81132075472</v>
      </c>
      <c r="F286" s="17" t="n">
        <v>2605.64705882353</v>
      </c>
      <c r="G286" s="17" t="n">
        <v>2974</v>
      </c>
      <c r="H286" s="17" t="n">
        <v>146831.078125</v>
      </c>
      <c r="I286" s="17" t="n">
        <v>0</v>
      </c>
      <c r="J286" s="17" t="n">
        <v>436.692160611855</v>
      </c>
      <c r="K286" s="17" t="n">
        <v>22787.9824561404</v>
      </c>
      <c r="L286" s="17" t="n">
        <v>1839.83333333333</v>
      </c>
      <c r="M286" s="17" t="n">
        <v>2199.1875</v>
      </c>
      <c r="N286" s="17" t="n">
        <v>3719.45891472868</v>
      </c>
      <c r="O286" s="20" t="str">
        <f aca="false">+A286</f>
        <v>סלמה</v>
      </c>
      <c r="P286" s="0"/>
    </row>
    <row r="287" s="34" customFormat="true" ht="21.95" hidden="false" customHeight="true" outlineLevel="0" collapsed="false">
      <c r="A287" s="28" t="s">
        <v>293</v>
      </c>
      <c r="B287" s="17" t="n">
        <v>3906.5</v>
      </c>
      <c r="C287" s="17" t="n">
        <v>4110.6</v>
      </c>
      <c r="D287" s="17" t="n">
        <v>3825.87878787879</v>
      </c>
      <c r="E287" s="17" t="n">
        <v>3359.15789473684</v>
      </c>
      <c r="F287" s="17" t="n">
        <v>2787.66666666667</v>
      </c>
      <c r="G287" s="17" t="n">
        <v>914</v>
      </c>
      <c r="H287" s="17" t="n">
        <v>156130.692307692</v>
      </c>
      <c r="I287" s="17" t="n">
        <v>1647.25</v>
      </c>
      <c r="J287" s="17" t="n">
        <v>430.860576923077</v>
      </c>
      <c r="K287" s="17" t="n">
        <v>20153.9655172414</v>
      </c>
      <c r="L287" s="17" t="n">
        <v>0</v>
      </c>
      <c r="M287" s="17" t="n">
        <v>1708.37037037037</v>
      </c>
      <c r="N287" s="17" t="n">
        <v>3993.0445229682</v>
      </c>
      <c r="O287" s="20" t="str">
        <f aca="false">+A287</f>
        <v>ע'ג'ר</v>
      </c>
      <c r="P287" s="0"/>
    </row>
    <row r="288" s="34" customFormat="true" ht="21.95" hidden="false" customHeight="true" outlineLevel="0" collapsed="false">
      <c r="A288" s="23" t="s">
        <v>294</v>
      </c>
      <c r="B288" s="33" t="n">
        <v>3622.71232876712</v>
      </c>
      <c r="C288" s="33" t="n">
        <v>4315.83229813665</v>
      </c>
      <c r="D288" s="33" t="n">
        <v>3883.74545454545</v>
      </c>
      <c r="E288" s="33" t="n">
        <v>3590</v>
      </c>
      <c r="F288" s="33" t="n">
        <v>3231.27777777778</v>
      </c>
      <c r="G288" s="33" t="n">
        <v>2975.57142857143</v>
      </c>
      <c r="H288" s="33" t="n">
        <v>148210.588235294</v>
      </c>
      <c r="I288" s="33" t="n">
        <v>174.166666666667</v>
      </c>
      <c r="J288" s="33" t="n">
        <v>439.245681381958</v>
      </c>
      <c r="K288" s="33" t="n">
        <v>21593.8775510204</v>
      </c>
      <c r="L288" s="33" t="n">
        <v>1150</v>
      </c>
      <c r="M288" s="33" t="n">
        <v>2656.625</v>
      </c>
      <c r="N288" s="33" t="n">
        <v>4074.05656108597</v>
      </c>
      <c r="O288" s="20" t="str">
        <f aca="false">+A288</f>
        <v>עוזייר</v>
      </c>
      <c r="P288" s="0"/>
    </row>
    <row r="289" s="34" customFormat="true" ht="21.95" hidden="false" customHeight="true" outlineLevel="0" collapsed="false">
      <c r="A289" s="28" t="s">
        <v>295</v>
      </c>
      <c r="B289" s="17" t="n">
        <v>3093.53968253968</v>
      </c>
      <c r="C289" s="17" t="n">
        <v>4340.73333333333</v>
      </c>
      <c r="D289" s="17" t="n">
        <v>3167.24137931034</v>
      </c>
      <c r="E289" s="17" t="n">
        <v>3564.71698113208</v>
      </c>
      <c r="F289" s="17" t="n">
        <v>2990.6</v>
      </c>
      <c r="G289" s="17" t="n">
        <v>11286</v>
      </c>
      <c r="H289" s="17" t="n">
        <v>164719.333333333</v>
      </c>
      <c r="I289" s="17" t="n">
        <v>2087.44444444444</v>
      </c>
      <c r="J289" s="17" t="n">
        <v>466.644943820225</v>
      </c>
      <c r="K289" s="17" t="n">
        <v>18187.5</v>
      </c>
      <c r="L289" s="17" t="n">
        <v>1420.5</v>
      </c>
      <c r="M289" s="17" t="n">
        <v>2610.125</v>
      </c>
      <c r="N289" s="17" t="n">
        <v>4287.66326530612</v>
      </c>
      <c r="O289" s="20" t="str">
        <f aca="false">+A289</f>
        <v>עין נקובא</v>
      </c>
      <c r="P289" s="0"/>
    </row>
    <row r="290" s="35" customFormat="true" ht="21.95" hidden="false" customHeight="true" outlineLevel="0" collapsed="false">
      <c r="A290" s="28" t="s">
        <v>296</v>
      </c>
      <c r="B290" s="17" t="n">
        <v>3920.01910828026</v>
      </c>
      <c r="C290" s="17" t="n">
        <v>4509.63247863248</v>
      </c>
      <c r="D290" s="17" t="n">
        <v>2651.18518518519</v>
      </c>
      <c r="E290" s="17" t="n">
        <v>2435.32</v>
      </c>
      <c r="F290" s="17" t="n">
        <v>2857.14285714286</v>
      </c>
      <c r="G290" s="17" t="n">
        <v>2471.16666666667</v>
      </c>
      <c r="H290" s="17" t="n">
        <v>90906.3333333333</v>
      </c>
      <c r="I290" s="17" t="n">
        <v>27172.8333333333</v>
      </c>
      <c r="J290" s="17" t="n">
        <v>352.895442359249</v>
      </c>
      <c r="K290" s="17" t="n">
        <v>20549.4761904762</v>
      </c>
      <c r="L290" s="17" t="n">
        <v>0</v>
      </c>
      <c r="M290" s="17" t="n">
        <v>2300.44827586207</v>
      </c>
      <c r="N290" s="17" t="n">
        <v>4052.14285714286</v>
      </c>
      <c r="O290" s="20" t="str">
        <f aca="false">+A290</f>
        <v>עין קנייא</v>
      </c>
      <c r="P290" s="0"/>
    </row>
    <row r="291" s="14" customFormat="true" ht="20.1" hidden="false" customHeight="true" outlineLevel="0" collapsed="false">
      <c r="A291" s="28" t="s">
        <v>297</v>
      </c>
      <c r="B291" s="17" t="n">
        <v>3142.1171875</v>
      </c>
      <c r="C291" s="17" t="n">
        <v>3721.61467889908</v>
      </c>
      <c r="D291" s="17" t="n">
        <v>2436.25806452174</v>
      </c>
      <c r="E291" s="17" t="n">
        <v>3883.41666666667</v>
      </c>
      <c r="F291" s="17" t="n">
        <v>1453.38461538462</v>
      </c>
      <c r="G291" s="17" t="n">
        <v>4399.875</v>
      </c>
      <c r="H291" s="17" t="n">
        <v>131841.380952381</v>
      </c>
      <c r="I291" s="17" t="n">
        <v>3323.20833333333</v>
      </c>
      <c r="J291" s="17" t="n">
        <v>366.343065693431</v>
      </c>
      <c r="K291" s="17" t="n">
        <v>33330.6666666667</v>
      </c>
      <c r="L291" s="17" t="n">
        <v>3244</v>
      </c>
      <c r="M291" s="17" t="n">
        <v>1758.25</v>
      </c>
      <c r="N291" s="17" t="n">
        <v>4395.89786585366</v>
      </c>
      <c r="O291" s="20" t="str">
        <f aca="false">+A291</f>
        <v>פסוטה</v>
      </c>
      <c r="P291" s="0"/>
    </row>
    <row r="292" s="14" customFormat="true" ht="20.1" hidden="false" customHeight="true" outlineLevel="0" collapsed="false">
      <c r="A292" s="28" t="s">
        <v>298</v>
      </c>
      <c r="B292" s="17" t="n">
        <v>4787.25373134328</v>
      </c>
      <c r="C292" s="17" t="n">
        <v>4194.08823529412</v>
      </c>
      <c r="D292" s="17" t="n">
        <v>4118.83333333333</v>
      </c>
      <c r="E292" s="17" t="n">
        <v>3494.1724137931</v>
      </c>
      <c r="F292" s="17" t="n">
        <v>2903.33333333333</v>
      </c>
      <c r="G292" s="17" t="n">
        <v>0</v>
      </c>
      <c r="H292" s="17" t="n">
        <v>0</v>
      </c>
      <c r="I292" s="17" t="n">
        <v>0</v>
      </c>
      <c r="J292" s="17" t="n">
        <v>770</v>
      </c>
      <c r="K292" s="17" t="n">
        <v>24348.475</v>
      </c>
      <c r="L292" s="17" t="n">
        <v>0</v>
      </c>
      <c r="M292" s="17" t="n">
        <v>2575.14285714286</v>
      </c>
      <c r="N292" s="17" t="n">
        <v>3981.2969924812</v>
      </c>
      <c r="O292" s="20" t="str">
        <f aca="false">+A292</f>
        <v>קצר א-סר</v>
      </c>
      <c r="P292" s="0"/>
    </row>
    <row r="293" s="35" customFormat="true" ht="21.95" hidden="false" customHeight="true" outlineLevel="0" collapsed="false">
      <c r="A293" s="28" t="s">
        <v>299</v>
      </c>
      <c r="B293" s="17" t="n">
        <v>3391.375</v>
      </c>
      <c r="C293" s="17" t="n">
        <v>4075.88311688312</v>
      </c>
      <c r="D293" s="17" t="n">
        <v>3726.73684210526</v>
      </c>
      <c r="E293" s="17" t="n">
        <v>4897.58823529412</v>
      </c>
      <c r="F293" s="17" t="n">
        <v>1988.6</v>
      </c>
      <c r="G293" s="17" t="n">
        <v>2589</v>
      </c>
      <c r="H293" s="17" t="n">
        <v>168929.222222222</v>
      </c>
      <c r="I293" s="17" t="n">
        <v>0</v>
      </c>
      <c r="J293" s="17" t="n">
        <v>472.896774193548</v>
      </c>
      <c r="K293" s="17" t="n">
        <v>21265.4074074074</v>
      </c>
      <c r="L293" s="17" t="n">
        <v>2961</v>
      </c>
      <c r="M293" s="17" t="n">
        <v>2373.5</v>
      </c>
      <c r="N293" s="17" t="n">
        <v>3904.95945945946</v>
      </c>
      <c r="O293" s="20" t="str">
        <f aca="false">+A293</f>
        <v>רומת הייב</v>
      </c>
      <c r="P293" s="0"/>
    </row>
    <row r="294" s="14" customFormat="true" ht="20.1" hidden="false" customHeight="true" outlineLevel="0" collapsed="false">
      <c r="A294" s="28" t="s">
        <v>300</v>
      </c>
      <c r="B294" s="17" t="n">
        <v>3234.25510204082</v>
      </c>
      <c r="C294" s="17" t="n">
        <v>4191.04672897196</v>
      </c>
      <c r="D294" s="17" t="n">
        <v>3665.39285714286</v>
      </c>
      <c r="E294" s="17" t="n">
        <v>2858.2</v>
      </c>
      <c r="F294" s="17" t="n">
        <v>2745.9</v>
      </c>
      <c r="G294" s="17" t="n">
        <v>3277.75</v>
      </c>
      <c r="H294" s="17" t="n">
        <v>119077.176470588</v>
      </c>
      <c r="I294" s="17" t="n">
        <v>0</v>
      </c>
      <c r="J294" s="17" t="n">
        <v>394.598503740648</v>
      </c>
      <c r="K294" s="17" t="n">
        <v>23680.7666666667</v>
      </c>
      <c r="L294" s="17" t="n">
        <v>1600</v>
      </c>
      <c r="M294" s="17" t="n">
        <v>2533.25423728814</v>
      </c>
      <c r="N294" s="17" t="n">
        <v>3706.50914634146</v>
      </c>
      <c r="O294" s="20" t="str">
        <f aca="false">+A294</f>
        <v>שייח' דנון</v>
      </c>
      <c r="P294" s="0"/>
    </row>
    <row r="295" s="14" customFormat="true" ht="20.1" hidden="false" customHeight="true" outlineLevel="0" collapsed="false">
      <c r="A295" s="36" t="s">
        <v>301</v>
      </c>
      <c r="B295" s="13" t="n">
        <v>2906.55660229235</v>
      </c>
      <c r="C295" s="13" t="n">
        <v>4119.5298682666</v>
      </c>
      <c r="D295" s="13" t="n">
        <v>3594.219688389</v>
      </c>
      <c r="E295" s="13" t="n">
        <v>3171.54884047786</v>
      </c>
      <c r="F295" s="13" t="n">
        <v>2314.07255008121</v>
      </c>
      <c r="G295" s="13" t="n">
        <v>4521.07258883249</v>
      </c>
      <c r="H295" s="13" t="n">
        <v>212027.701228324</v>
      </c>
      <c r="I295" s="13" t="n">
        <v>3208.94674814492</v>
      </c>
      <c r="J295" s="13" t="n">
        <v>444.569569120287</v>
      </c>
      <c r="K295" s="13" t="n">
        <v>37663.3564047363</v>
      </c>
      <c r="L295" s="13" t="n">
        <v>2187.54411764706</v>
      </c>
      <c r="M295" s="13" t="n">
        <v>2088.51375404531</v>
      </c>
      <c r="N295" s="13" t="n">
        <v>5120.91897141557</v>
      </c>
      <c r="O295" s="12" t="str">
        <f aca="false">+A295</f>
        <v>יישובים כפריים - סה"כ</v>
      </c>
      <c r="P295" s="0"/>
    </row>
    <row r="296" s="15" customFormat="true" ht="21.95" hidden="false" customHeight="true" outlineLevel="0" collapsed="false">
      <c r="A296" s="28" t="s">
        <v>302</v>
      </c>
      <c r="B296" s="17" t="n">
        <v>2900.29835726297</v>
      </c>
      <c r="C296" s="17" t="n">
        <v>4144.24767932489</v>
      </c>
      <c r="D296" s="17" t="n">
        <v>3504.7471515427</v>
      </c>
      <c r="E296" s="17" t="n">
        <v>3191.30108527132</v>
      </c>
      <c r="F296" s="17" t="n">
        <v>2326.44790652386</v>
      </c>
      <c r="G296" s="17" t="n">
        <v>4793.29148753224</v>
      </c>
      <c r="H296" s="17" t="n">
        <v>214380.562867215</v>
      </c>
      <c r="I296" s="17" t="n">
        <v>3757.42837176799</v>
      </c>
      <c r="J296" s="17" t="n">
        <v>435.911079136691</v>
      </c>
      <c r="K296" s="17" t="n">
        <v>38336.3395077392</v>
      </c>
      <c r="L296" s="17" t="n">
        <v>2134.125</v>
      </c>
      <c r="M296" s="17" t="n">
        <v>2091.27596899225</v>
      </c>
      <c r="N296" s="17" t="n">
        <v>5114.78406960868</v>
      </c>
      <c r="O296" s="20" t="str">
        <f aca="false">+A296</f>
        <v>מושבים</v>
      </c>
      <c r="P296" s="0"/>
    </row>
    <row r="297" s="15" customFormat="true" ht="21.95" hidden="false" customHeight="true" outlineLevel="0" collapsed="false">
      <c r="A297" s="28" t="s">
        <v>303</v>
      </c>
      <c r="B297" s="17" t="n">
        <v>2917.8808259587</v>
      </c>
      <c r="C297" s="17" t="n">
        <v>4300.12566371681</v>
      </c>
      <c r="D297" s="17" t="n">
        <v>4283.47482014389</v>
      </c>
      <c r="E297" s="17" t="n">
        <v>3060.16245487365</v>
      </c>
      <c r="F297" s="17" t="n">
        <v>2399.16949152542</v>
      </c>
      <c r="G297" s="17" t="n">
        <v>4668.54347826087</v>
      </c>
      <c r="H297" s="17" t="n">
        <v>403904.239130435</v>
      </c>
      <c r="I297" s="17" t="n">
        <v>2978.36231884058</v>
      </c>
      <c r="J297" s="17" t="n">
        <v>517.299694189602</v>
      </c>
      <c r="K297" s="17" t="n">
        <v>36579.6967741936</v>
      </c>
      <c r="L297" s="17" t="n">
        <v>1932</v>
      </c>
      <c r="M297" s="17" t="n">
        <v>1348.2380952381</v>
      </c>
      <c r="N297" s="17" t="n">
        <v>5011.4741219963</v>
      </c>
      <c r="O297" s="20" t="str">
        <f aca="false">+A297</f>
        <v>מושבים שיתופיים</v>
      </c>
      <c r="P297" s="0"/>
    </row>
    <row r="298" s="15" customFormat="true" ht="21.95" hidden="false" customHeight="true" outlineLevel="0" collapsed="false">
      <c r="A298" s="28" t="s">
        <v>304</v>
      </c>
      <c r="B298" s="17" t="n">
        <v>2956.45000738443</v>
      </c>
      <c r="C298" s="17" t="n">
        <v>4021.68824065634</v>
      </c>
      <c r="D298" s="17" t="n">
        <v>3811.18891687657</v>
      </c>
      <c r="E298" s="17" t="n">
        <v>3188.6619047619</v>
      </c>
      <c r="F298" s="17" t="n">
        <v>2392.73684210526</v>
      </c>
      <c r="G298" s="17" t="n">
        <v>3368.61128526646</v>
      </c>
      <c r="H298" s="17" t="n">
        <v>243759.323442137</v>
      </c>
      <c r="I298" s="17" t="n">
        <v>2600.52573018081</v>
      </c>
      <c r="J298" s="17" t="n">
        <v>408.857110007358</v>
      </c>
      <c r="K298" s="17" t="n">
        <v>39419.6187384045</v>
      </c>
      <c r="L298" s="17" t="n">
        <v>1443.28571428571</v>
      </c>
      <c r="M298" s="17" t="n">
        <v>2079.94029850746</v>
      </c>
      <c r="N298" s="17" t="n">
        <v>5137.53591179198</v>
      </c>
      <c r="O298" s="20" t="str">
        <f aca="false">+A298</f>
        <v>קיבוצים</v>
      </c>
      <c r="P298" s="0"/>
    </row>
    <row r="299" s="15" customFormat="true" ht="21.95" hidden="false" customHeight="true" outlineLevel="0" collapsed="false">
      <c r="A299" s="37" t="s">
        <v>305</v>
      </c>
      <c r="B299" s="33" t="n">
        <v>3229.88811188811</v>
      </c>
      <c r="C299" s="33" t="n">
        <v>4001.00746268657</v>
      </c>
      <c r="D299" s="33" t="n">
        <v>2911</v>
      </c>
      <c r="E299" s="33" t="n">
        <v>3324.02173913044</v>
      </c>
      <c r="F299" s="33" t="n">
        <v>2792.5</v>
      </c>
      <c r="G299" s="33" t="n">
        <v>3091.75</v>
      </c>
      <c r="H299" s="33" t="n">
        <v>204970.428571429</v>
      </c>
      <c r="I299" s="33" t="n">
        <v>1496.30555555556</v>
      </c>
      <c r="J299" s="33" t="n">
        <v>504.090909090909</v>
      </c>
      <c r="K299" s="33" t="n">
        <v>29111.2745098039</v>
      </c>
      <c r="L299" s="33" t="n">
        <v>0</v>
      </c>
      <c r="M299" s="33" t="n">
        <v>2710.70731707317</v>
      </c>
      <c r="N299" s="33" t="n">
        <v>5155.12382717479</v>
      </c>
      <c r="O299" s="20" t="str">
        <f aca="false">+A299</f>
        <v>יישובים מוסדיים יהודיים</v>
      </c>
      <c r="P299" s="0"/>
    </row>
    <row r="300" s="15" customFormat="true" ht="21.95" hidden="false" customHeight="true" outlineLevel="0" collapsed="false">
      <c r="A300" s="38" t="s">
        <v>306</v>
      </c>
      <c r="B300" s="33" t="n">
        <v>2859.83717055438</v>
      </c>
      <c r="C300" s="33" t="n">
        <v>4203.5214579659</v>
      </c>
      <c r="D300" s="33" t="n">
        <v>3472.4273255814</v>
      </c>
      <c r="E300" s="33" t="n">
        <v>3157.71045576408</v>
      </c>
      <c r="F300" s="33" t="n">
        <v>2181.44382022472</v>
      </c>
      <c r="G300" s="33" t="n">
        <v>5116.86585365854</v>
      </c>
      <c r="H300" s="33" t="n">
        <v>205113.171929825</v>
      </c>
      <c r="I300" s="33" t="n">
        <v>3040.74983881367</v>
      </c>
      <c r="J300" s="33" t="n">
        <v>524.176126795443</v>
      </c>
      <c r="K300" s="33" t="n">
        <v>35123.4544025157</v>
      </c>
      <c r="L300" s="33" t="n">
        <v>2710</v>
      </c>
      <c r="M300" s="33" t="n">
        <v>2059.68539325843</v>
      </c>
      <c r="N300" s="33" t="n">
        <v>5076.06353301621</v>
      </c>
      <c r="O300" s="20" t="str">
        <f aca="false">+A300</f>
        <v>ישובים כפריים קהילתיים</v>
      </c>
      <c r="P300" s="0"/>
    </row>
    <row r="301" s="15" customFormat="true" ht="21.95" hidden="false" customHeight="true" outlineLevel="0" collapsed="false">
      <c r="A301" s="38" t="s">
        <v>307</v>
      </c>
      <c r="B301" s="33" t="n">
        <v>2778.637440416</v>
      </c>
      <c r="C301" s="33" t="n">
        <v>4136.63370473538</v>
      </c>
      <c r="D301" s="33" t="n">
        <v>3481.88150289017</v>
      </c>
      <c r="E301" s="33" t="n">
        <v>3069.90143369176</v>
      </c>
      <c r="F301" s="33" t="n">
        <v>2108.98709677419</v>
      </c>
      <c r="G301" s="33" t="n">
        <v>4365.46296296296</v>
      </c>
      <c r="H301" s="33" t="n">
        <v>157029.219948849</v>
      </c>
      <c r="I301" s="33" t="n">
        <v>2752.21528861154</v>
      </c>
      <c r="J301" s="33" t="n">
        <v>441.571171495411</v>
      </c>
      <c r="K301" s="33" t="n">
        <v>37361.9902506964</v>
      </c>
      <c r="L301" s="33" t="n">
        <v>3133</v>
      </c>
      <c r="M301" s="33" t="n">
        <v>2055.90666666667</v>
      </c>
      <c r="N301" s="33" t="n">
        <v>5132.2266902342</v>
      </c>
      <c r="O301" s="20" t="str">
        <f aca="false">+A301</f>
        <v>יישובים יהודיים קטנים</v>
      </c>
      <c r="P301" s="0"/>
    </row>
    <row r="302" s="15" customFormat="true" ht="21.95" hidden="false" customHeight="true" outlineLevel="0" collapsed="false">
      <c r="A302" s="36" t="s">
        <v>308</v>
      </c>
      <c r="B302" s="39" t="n">
        <v>3430.88096574958</v>
      </c>
      <c r="C302" s="39" t="n">
        <v>4371.06542882405</v>
      </c>
      <c r="D302" s="39" t="n">
        <v>3570.8549705545</v>
      </c>
      <c r="E302" s="39" t="n">
        <v>3639.91044776119</v>
      </c>
      <c r="F302" s="39" t="n">
        <v>2566.44827586207</v>
      </c>
      <c r="G302" s="39" t="n">
        <v>3537.5</v>
      </c>
      <c r="H302" s="39" t="n">
        <v>143281.80126183</v>
      </c>
      <c r="I302" s="39" t="n">
        <v>5188.25</v>
      </c>
      <c r="J302" s="39" t="n">
        <v>451.019152276295</v>
      </c>
      <c r="K302" s="39" t="n">
        <v>23572.7574123989</v>
      </c>
      <c r="L302" s="39" t="n">
        <v>1604.9375</v>
      </c>
      <c r="M302" s="39" t="n">
        <v>2515.10185185185</v>
      </c>
      <c r="N302" s="39" t="n">
        <v>4000.95100451005</v>
      </c>
      <c r="O302" s="12" t="str">
        <f aca="false">+A302</f>
        <v>יישובים לא יהודיים קטנים</v>
      </c>
      <c r="P302" s="0"/>
    </row>
    <row r="303" s="15" customFormat="true" ht="21.95" hidden="false" customHeight="true" outlineLevel="0" collapsed="false">
      <c r="A303" s="36" t="s">
        <v>309</v>
      </c>
      <c r="B303" s="39" t="n">
        <v>4556.9890329013</v>
      </c>
      <c r="C303" s="39" t="n">
        <v>4644.04578754579</v>
      </c>
      <c r="D303" s="39" t="n">
        <v>3308.61276388769</v>
      </c>
      <c r="E303" s="39" t="n">
        <v>3608.41853360489</v>
      </c>
      <c r="F303" s="39" t="n">
        <v>2785.62992125984</v>
      </c>
      <c r="G303" s="39" t="n">
        <v>3097.87804878049</v>
      </c>
      <c r="H303" s="39" t="n">
        <v>164567.651162791</v>
      </c>
      <c r="I303" s="39" t="n">
        <v>2289.37096774194</v>
      </c>
      <c r="J303" s="39" t="n">
        <v>603.654244013037</v>
      </c>
      <c r="K303" s="39" t="n">
        <v>22317.9948275862</v>
      </c>
      <c r="L303" s="39" t="n">
        <v>1835.70588235294</v>
      </c>
      <c r="M303" s="39" t="n">
        <v>2543.5829002079</v>
      </c>
      <c r="N303" s="39" t="n">
        <v>4115.34217171717</v>
      </c>
      <c r="O303" s="12" t="str">
        <f aca="false">+A303</f>
        <v>אוכלוסייה מחוץ ליישובים</v>
      </c>
      <c r="P303" s="0"/>
    </row>
    <row r="304" s="15" customFormat="true" ht="21.95" hidden="false" customHeight="true" outlineLevel="0" collapsed="false">
      <c r="A304" s="40" t="s">
        <v>310</v>
      </c>
      <c r="B304" s="33" t="n">
        <v>4556.63026052104</v>
      </c>
      <c r="C304" s="33" t="n">
        <v>4646.12837837838</v>
      </c>
      <c r="D304" s="33" t="n">
        <v>3300.90329624454</v>
      </c>
      <c r="E304" s="33" t="n">
        <v>3638.79468085106</v>
      </c>
      <c r="F304" s="33" t="n">
        <v>2764.92</v>
      </c>
      <c r="G304" s="33" t="n">
        <v>3125.15789473684</v>
      </c>
      <c r="H304" s="33" t="n">
        <v>191735.735294118</v>
      </c>
      <c r="I304" s="33" t="n">
        <v>2260.36666666667</v>
      </c>
      <c r="J304" s="33" t="n">
        <v>608.070298769772</v>
      </c>
      <c r="K304" s="33" t="n">
        <v>18789.9487179487</v>
      </c>
      <c r="L304" s="33" t="n">
        <v>1835.70588235294</v>
      </c>
      <c r="M304" s="33" t="n">
        <v>2543.79485179407</v>
      </c>
      <c r="N304" s="33" t="n">
        <v>4053.48883844117</v>
      </c>
      <c r="O304" s="20" t="str">
        <f aca="false">+A304</f>
        <v>מזה: שבטי בדווים</v>
      </c>
      <c r="P304" s="0"/>
    </row>
    <row r="305" s="15" customFormat="true" ht="21.95" hidden="false" customHeight="true" outlineLevel="0" collapsed="false">
      <c r="A305" s="41" t="s">
        <v>311</v>
      </c>
      <c r="B305" s="39" t="n">
        <v>4108.15384615385</v>
      </c>
      <c r="C305" s="39" t="n">
        <v>4483.48484848485</v>
      </c>
      <c r="D305" s="39" t="n">
        <v>3414.90909090909</v>
      </c>
      <c r="E305" s="39" t="n">
        <v>3935</v>
      </c>
      <c r="F305" s="39" t="n">
        <v>1789</v>
      </c>
      <c r="G305" s="39" t="n">
        <v>2511.63004846527</v>
      </c>
      <c r="H305" s="39" t="n">
        <v>96485.3789534215</v>
      </c>
      <c r="I305" s="39" t="n">
        <v>1995.58333333333</v>
      </c>
      <c r="J305" s="39" t="n">
        <v>470.285198555957</v>
      </c>
      <c r="K305" s="39" t="n">
        <v>20821.7867647059</v>
      </c>
      <c r="L305" s="39" t="n">
        <v>3001.33333333333</v>
      </c>
      <c r="M305" s="39" t="n">
        <v>2794</v>
      </c>
      <c r="N305" s="39" t="n">
        <v>7153.75</v>
      </c>
      <c r="O305" s="12" t="str">
        <f aca="false">+A305</f>
        <v>יישובים לא יהודיים ביש"ע</v>
      </c>
      <c r="P305" s="0"/>
    </row>
    <row r="306" s="15" customFormat="true" ht="21.95" hidden="false" customHeight="true" outlineLevel="0" collapsed="false">
      <c r="A306" s="42" t="s">
        <v>312</v>
      </c>
      <c r="B306" s="43" t="n">
        <v>1986.618386817</v>
      </c>
      <c r="C306" s="43" t="n">
        <v>4412.01015228426</v>
      </c>
      <c r="D306" s="43" t="n">
        <v>2689.78670741379</v>
      </c>
      <c r="E306" s="43" t="n">
        <v>3431.61566484517</v>
      </c>
      <c r="F306" s="43" t="n">
        <v>1918.73957338427</v>
      </c>
      <c r="G306" s="43" t="n">
        <v>4418.8507392232</v>
      </c>
      <c r="H306" s="43" t="n">
        <v>81565.4583333333</v>
      </c>
      <c r="I306" s="43" t="n">
        <v>1590.73529411765</v>
      </c>
      <c r="J306" s="43" t="n">
        <v>356.799388863739</v>
      </c>
      <c r="K306" s="43" t="n">
        <v>24827.0434782609</v>
      </c>
      <c r="L306" s="43" t="n">
        <v>2304.85129512817</v>
      </c>
      <c r="M306" s="43" t="n">
        <v>1899</v>
      </c>
      <c r="N306" s="43" t="n">
        <v>4184.13862179487</v>
      </c>
      <c r="O306" s="44" t="str">
        <f aca="false">+A306</f>
        <v>כתובת לא ידועה</v>
      </c>
    </row>
    <row r="307" s="15" customFormat="true" ht="9" hidden="false" customHeight="true" outlineLevel="0" collapsed="false">
      <c r="A307" s="2"/>
      <c r="O307" s="2"/>
    </row>
    <row r="308" s="15" customFormat="true" ht="9" hidden="false" customHeight="true" outlineLevel="0" collapsed="false">
      <c r="A308" s="2"/>
      <c r="O308" s="2"/>
    </row>
    <row r="309" s="15" customFormat="true" ht="9" hidden="false" customHeight="true" outlineLevel="0" collapsed="false">
      <c r="A309" s="2"/>
      <c r="O309" s="2"/>
    </row>
    <row r="310" s="15" customFormat="true" ht="9" hidden="false" customHeight="true" outlineLevel="0" collapsed="false">
      <c r="A310" s="2"/>
      <c r="O310" s="2"/>
    </row>
    <row r="311" s="15" customFormat="true" ht="9" hidden="false" customHeight="true" outlineLevel="0" collapsed="false">
      <c r="A311" s="2"/>
      <c r="O311" s="2"/>
    </row>
    <row r="312" s="15" customFormat="true" ht="9" hidden="false" customHeight="true" outlineLevel="0" collapsed="false">
      <c r="A312" s="2"/>
      <c r="O312" s="2"/>
    </row>
    <row r="313" s="15" customFormat="true" ht="9" hidden="false" customHeight="true" outlineLevel="0" collapsed="false">
      <c r="A313" s="2"/>
      <c r="O313" s="2"/>
    </row>
    <row r="314" s="15" customFormat="true" ht="9" hidden="false" customHeight="true" outlineLevel="0" collapsed="false">
      <c r="A314" s="2"/>
      <c r="O314" s="2"/>
    </row>
    <row r="315" s="15" customFormat="true" ht="9" hidden="false" customHeight="true" outlineLevel="0" collapsed="false">
      <c r="A315" s="2"/>
      <c r="O315" s="2"/>
    </row>
    <row r="316" s="15" customFormat="true" ht="9" hidden="false" customHeight="true" outlineLevel="0" collapsed="false">
      <c r="A316" s="2"/>
      <c r="O316" s="2"/>
    </row>
    <row r="317" s="15" customFormat="true" ht="9" hidden="false" customHeight="true" outlineLevel="0" collapsed="false">
      <c r="A317" s="2"/>
      <c r="O317" s="2"/>
    </row>
    <row r="318" s="15" customFormat="true" ht="9" hidden="false" customHeight="true" outlineLevel="0" collapsed="false">
      <c r="A318" s="2"/>
      <c r="O318" s="2"/>
    </row>
    <row r="319" s="15" customFormat="true" ht="9" hidden="false" customHeight="true" outlineLevel="0" collapsed="false">
      <c r="A319" s="2"/>
      <c r="O319" s="2"/>
    </row>
    <row r="320" s="15" customFormat="true" ht="9" hidden="false" customHeight="true" outlineLevel="0" collapsed="false">
      <c r="A320" s="2"/>
      <c r="O320" s="2"/>
    </row>
    <row r="321" s="15" customFormat="true" ht="9" hidden="false" customHeight="true" outlineLevel="0" collapsed="false">
      <c r="A321" s="2"/>
      <c r="O321" s="2"/>
    </row>
    <row r="322" s="15" customFormat="true" ht="9" hidden="false" customHeight="true" outlineLevel="0" collapsed="false">
      <c r="A322" s="2"/>
      <c r="O322" s="2"/>
    </row>
    <row r="323" s="15" customFormat="true" ht="9" hidden="false" customHeight="true" outlineLevel="0" collapsed="false">
      <c r="A323" s="2"/>
      <c r="O323" s="2"/>
    </row>
    <row r="324" s="15" customFormat="true" ht="9" hidden="false" customHeight="true" outlineLevel="0" collapsed="false">
      <c r="A324" s="2"/>
      <c r="O324" s="2"/>
    </row>
    <row r="325" s="15" customFormat="true" ht="9" hidden="false" customHeight="true" outlineLevel="0" collapsed="false">
      <c r="A325" s="2"/>
      <c r="O325" s="2"/>
    </row>
    <row r="326" s="15" customFormat="true" ht="9" hidden="false" customHeight="true" outlineLevel="0" collapsed="false">
      <c r="A326" s="2"/>
      <c r="O326" s="2"/>
    </row>
    <row r="327" s="15" customFormat="true" ht="9" hidden="false" customHeight="true" outlineLevel="0" collapsed="false">
      <c r="A327" s="2"/>
      <c r="O327" s="2"/>
    </row>
    <row r="328" s="15" customFormat="true" ht="9" hidden="false" customHeight="true" outlineLevel="0" collapsed="false">
      <c r="A328" s="2"/>
      <c r="O328" s="2"/>
    </row>
    <row r="329" s="15" customFormat="true" ht="9" hidden="false" customHeight="true" outlineLevel="0" collapsed="false">
      <c r="A329" s="2"/>
      <c r="O329" s="2"/>
    </row>
    <row r="330" s="15" customFormat="true" ht="9" hidden="false" customHeight="true" outlineLevel="0" collapsed="false">
      <c r="A330" s="2"/>
      <c r="O330" s="2"/>
    </row>
    <row r="331" s="15" customFormat="true" ht="9" hidden="false" customHeight="true" outlineLevel="0" collapsed="false">
      <c r="A331" s="2"/>
      <c r="O331" s="2"/>
    </row>
    <row r="332" s="15" customFormat="true" ht="9" hidden="false" customHeight="true" outlineLevel="0" collapsed="false">
      <c r="A332" s="2"/>
      <c r="O332" s="2"/>
    </row>
    <row r="333" s="15" customFormat="true" ht="9" hidden="false" customHeight="true" outlineLevel="0" collapsed="false">
      <c r="A333" s="2"/>
      <c r="O333" s="2"/>
    </row>
    <row r="334" s="15" customFormat="true" ht="9" hidden="false" customHeight="true" outlineLevel="0" collapsed="false">
      <c r="A334" s="2"/>
      <c r="O334" s="2"/>
    </row>
    <row r="335" s="15" customFormat="true" ht="9" hidden="false" customHeight="true" outlineLevel="0" collapsed="false">
      <c r="A335" s="2"/>
      <c r="O335" s="2"/>
    </row>
    <row r="336" s="15" customFormat="true" ht="9" hidden="false" customHeight="true" outlineLevel="0" collapsed="false">
      <c r="A336" s="2"/>
      <c r="O336" s="2"/>
    </row>
    <row r="337" s="15" customFormat="true" ht="9" hidden="false" customHeight="true" outlineLevel="0" collapsed="false">
      <c r="A337" s="2"/>
      <c r="O337" s="2"/>
    </row>
    <row r="338" s="15" customFormat="true" ht="9" hidden="false" customHeight="true" outlineLevel="0" collapsed="false">
      <c r="A338" s="2"/>
      <c r="O338" s="2"/>
    </row>
    <row r="339" s="15" customFormat="true" ht="9" hidden="false" customHeight="true" outlineLevel="0" collapsed="false">
      <c r="A339" s="2"/>
      <c r="O339" s="2"/>
    </row>
    <row r="340" s="15" customFormat="true" ht="9" hidden="false" customHeight="true" outlineLevel="0" collapsed="false">
      <c r="A340" s="2"/>
      <c r="O340" s="2"/>
    </row>
    <row r="341" s="15" customFormat="true" ht="9" hidden="false" customHeight="true" outlineLevel="0" collapsed="false">
      <c r="A341" s="2"/>
      <c r="O341" s="2"/>
    </row>
    <row r="342" s="15" customFormat="true" ht="9" hidden="false" customHeight="true" outlineLevel="0" collapsed="false">
      <c r="A342" s="2"/>
      <c r="O342" s="2"/>
    </row>
    <row r="343" s="15" customFormat="true" ht="9" hidden="false" customHeight="true" outlineLevel="0" collapsed="false">
      <c r="A343" s="2"/>
      <c r="O343" s="2"/>
    </row>
    <row r="344" s="15" customFormat="true" ht="9" hidden="false" customHeight="true" outlineLevel="0" collapsed="false">
      <c r="A344" s="2"/>
      <c r="O344" s="2"/>
    </row>
    <row r="345" s="15" customFormat="true" ht="9" hidden="false" customHeight="true" outlineLevel="0" collapsed="false">
      <c r="A345" s="2"/>
      <c r="O345" s="2"/>
    </row>
    <row r="346" s="15" customFormat="true" ht="9" hidden="false" customHeight="true" outlineLevel="0" collapsed="false">
      <c r="A346" s="2"/>
      <c r="O346" s="2"/>
    </row>
    <row r="347" s="15" customFormat="true" ht="9" hidden="false" customHeight="true" outlineLevel="0" collapsed="false">
      <c r="A347" s="2"/>
      <c r="O347" s="2"/>
    </row>
    <row r="348" s="15" customFormat="true" ht="9" hidden="false" customHeight="true" outlineLevel="0" collapsed="false">
      <c r="A348" s="2"/>
      <c r="O348" s="2"/>
    </row>
    <row r="349" s="15" customFormat="true" ht="9" hidden="false" customHeight="true" outlineLevel="0" collapsed="false">
      <c r="A349" s="2"/>
      <c r="O349" s="2"/>
    </row>
    <row r="350" s="15" customFormat="true" ht="9" hidden="false" customHeight="true" outlineLevel="0" collapsed="false">
      <c r="A350" s="2"/>
      <c r="O350" s="2"/>
    </row>
    <row r="351" s="15" customFormat="true" ht="9" hidden="false" customHeight="true" outlineLevel="0" collapsed="false">
      <c r="A351" s="2"/>
      <c r="O351" s="2"/>
    </row>
    <row r="352" customFormat="false" ht="9" hidden="false" customHeight="true" outlineLevel="0" collapsed="false">
      <c r="P352" s="15"/>
    </row>
    <row r="353" customFormat="false" ht="9" hidden="false" customHeight="true" outlineLevel="0" collapsed="false">
      <c r="P353" s="15"/>
    </row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</sheetData>
  <mergeCells count="4">
    <mergeCell ref="A1:H1"/>
    <mergeCell ref="A5:C5"/>
    <mergeCell ref="N5:O5"/>
    <mergeCell ref="A35:G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38Z</dcterms:created>
  <dc:creator>Tikshoret</dc:creator>
  <dc:description/>
  <dc:language>en-US</dc:language>
  <cp:lastModifiedBy>תומר ישראל מליחי</cp:lastModifiedBy>
  <cp:lastPrinted>2024-04-14T09:22:09Z</cp:lastPrinted>
  <dcterms:modified xsi:type="dcterms:W3CDTF">2024-04-14T09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