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7-2" sheetId="2" state="visible" r:id="rId3"/>
  </sheets>
  <definedNames>
    <definedName function="false" hidden="false" localSheetId="1" name="_xlnm.Print_Titles" vbProcedure="false">'2007-2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8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7</t>
    </r>
  </si>
  <si>
    <t xml:space="preserve">היישובים לפי
צורת יישוב</t>
  </si>
  <si>
    <t xml:space="preserve">גמל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גמלת
נכות
ותלויים מאיבה</t>
  </si>
  <si>
    <t xml:space="preserve">קצבת ילדים למשפח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יישובים 
עירוניים - סה"כ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  ירושלים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r>
      <rPr>
        <sz val="8"/>
        <rFont val="Arial"/>
        <family val="0"/>
        <charset val="177"/>
      </rPr>
      <t xml:space="preserve">  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  חיפה</t>
  </si>
  <si>
    <t xml:space="preserve">  אשדוד</t>
  </si>
  <si>
    <t xml:space="preserve">אשדוד</t>
  </si>
  <si>
    <t xml:space="preserve">  ראשון לציון</t>
  </si>
  <si>
    <t xml:space="preserve">יישובים עירוניים יהודיים סך הכול</t>
  </si>
  <si>
    <t xml:space="preserve">יישובים עירוניים יהודיים 
סך הכ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רמלה</t>
  </si>
  <si>
    <t xml:space="preserve">  רעננ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0,000 - 19,999</t>
  </si>
  <si>
    <t xml:space="preserve">  אור עקיבא</t>
  </si>
  <si>
    <t xml:space="preserve">  אזור</t>
  </si>
  <si>
    <t xml:space="preserve">  אריאל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מלאכי</t>
  </si>
  <si>
    <t xml:space="preserve">  קריית עקרון</t>
  </si>
  <si>
    <t xml:space="preserve">  שדרות</t>
  </si>
  <si>
    <t xml:space="preserve">  שוהם</t>
  </si>
  <si>
    <t xml:space="preserve">2,000 - 9,999</t>
  </si>
  <si>
    <t xml:space="preserve">  אבן יהודה</t>
  </si>
  <si>
    <t xml:space="preserve">  אורנית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גבעת אבני</t>
  </si>
  <si>
    <t xml:space="preserve">  גן נר</t>
  </si>
  <si>
    <t xml:space="preserve">  הר אדר</t>
  </si>
  <si>
    <t xml:space="preserve">  חצור הגלילית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ירוחם</t>
  </si>
  <si>
    <t xml:space="preserve">  כוכב יעקב</t>
  </si>
  <si>
    <t xml:space="preserve">  כפר אדומים</t>
  </si>
  <si>
    <t xml:space="preserve">  כפר האורנים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נורדייה</t>
  </si>
  <si>
    <t xml:space="preserve">  נחלים</t>
  </si>
  <si>
    <r>
      <rPr>
        <sz val="8"/>
        <rFont val="Arial"/>
        <family val="0"/>
        <charset val="177"/>
      </rPr>
      <t xml:space="preserve">  ניצן ב</t>
    </r>
    <r>
      <rPr>
        <sz val="8"/>
        <rFont val="Tahoma"/>
        <family val="2"/>
      </rPr>
      <t xml:space="preserve">'</t>
    </r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יה</t>
  </si>
  <si>
    <t xml:space="preserve">  צור הדס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ילה</t>
  </si>
  <si>
    <t xml:space="preserve">  שלומי</t>
  </si>
  <si>
    <t xml:space="preserve">  שמשית</t>
  </si>
  <si>
    <t xml:space="preserve">  שערי תקוה</t>
  </si>
  <si>
    <t xml:space="preserve">  תל מונד</t>
  </si>
  <si>
    <t xml:space="preserve">יישובים עירוניים לא יהודיים סך הכול</t>
  </si>
  <si>
    <t xml:space="preserve">  נצרת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יר כרמל</t>
  </si>
  <si>
    <t xml:space="preserve">  עראבה</t>
  </si>
  <si>
    <t xml:space="preserve">  רהט</t>
  </si>
  <si>
    <t xml:space="preserve">  שגור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לוט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2.56"/>
    <col collapsed="false" customWidth="true" hidden="false" outlineLevel="0" max="6" min="2" style="2" width="12.7"/>
    <col collapsed="false" customWidth="true" hidden="false" outlineLevel="0" max="12" min="7" style="2" width="10.71"/>
    <col collapsed="false" customWidth="true" hidden="false" outlineLevel="0" max="13" min="13" style="3" width="22.7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9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2</v>
      </c>
    </row>
    <row r="3" s="13" customFormat="true" ht="21.95" hidden="false" customHeight="true" outlineLevel="0" collapsed="false">
      <c r="A3" s="10" t="s">
        <v>14</v>
      </c>
      <c r="B3" s="11" t="n">
        <v>1931.77798371373</v>
      </c>
      <c r="C3" s="11" t="n">
        <v>2393.68149471837</v>
      </c>
      <c r="D3" s="11" t="n">
        <v>2381.94201820565</v>
      </c>
      <c r="E3" s="11" t="n">
        <v>1977.36402085985</v>
      </c>
      <c r="F3" s="11" t="n">
        <v>3089.52152409372</v>
      </c>
      <c r="G3" s="11" t="n">
        <v>4756.57682897721</v>
      </c>
      <c r="H3" s="11" t="n">
        <v>3517.9340139913</v>
      </c>
      <c r="I3" s="11" t="n">
        <v>391.949448043062</v>
      </c>
      <c r="J3" s="11" t="n">
        <v>1465.52895244367</v>
      </c>
      <c r="K3" s="11" t="n">
        <v>1682.70183462443</v>
      </c>
      <c r="L3" s="11" t="n">
        <v>2903.09116545698</v>
      </c>
      <c r="M3" s="12" t="s">
        <v>14</v>
      </c>
    </row>
    <row r="4" s="15" customFormat="true" ht="21.95" hidden="false" customHeight="true" outlineLevel="0" collapsed="false">
      <c r="A4" s="14" t="s">
        <v>15</v>
      </c>
      <c r="B4" s="11" t="n">
        <v>1931.90272712058</v>
      </c>
      <c r="C4" s="11" t="n">
        <v>2396.97112596002</v>
      </c>
      <c r="D4" s="11" t="n">
        <v>2376.4674075179</v>
      </c>
      <c r="E4" s="11" t="n">
        <v>1977.76401192878</v>
      </c>
      <c r="F4" s="11" t="n">
        <v>3161.88091318528</v>
      </c>
      <c r="G4" s="11" t="n">
        <v>4690.12517420499</v>
      </c>
      <c r="H4" s="11" t="n">
        <v>3481.24874096781</v>
      </c>
      <c r="I4" s="11" t="n">
        <v>391.634877521915</v>
      </c>
      <c r="J4" s="11" t="n">
        <v>1465.99680279029</v>
      </c>
      <c r="K4" s="11" t="n">
        <v>1674.78223247502</v>
      </c>
      <c r="L4" s="11" t="n">
        <v>2883.57481797018</v>
      </c>
      <c r="M4" s="12" t="s">
        <v>16</v>
      </c>
    </row>
    <row r="5" s="15" customFormat="true" ht="21.95" hidden="false" customHeight="true" outlineLevel="0" collapsed="false">
      <c r="A5" s="10" t="s">
        <v>17</v>
      </c>
      <c r="B5" s="11" t="n">
        <v>1899.3636285418</v>
      </c>
      <c r="C5" s="11" t="n">
        <v>2319.22922466116</v>
      </c>
      <c r="D5" s="11" t="n">
        <v>2449.45878035009</v>
      </c>
      <c r="E5" s="11" t="n">
        <v>1958.03015498652</v>
      </c>
      <c r="F5" s="11" t="n">
        <v>3357.48601129363</v>
      </c>
      <c r="G5" s="11" t="n">
        <v>4592.99310606061</v>
      </c>
      <c r="H5" s="11" t="n">
        <v>3474.67584269663</v>
      </c>
      <c r="I5" s="11" t="n">
        <v>399.447271587499</v>
      </c>
      <c r="J5" s="11" t="n">
        <v>1510.6169579031</v>
      </c>
      <c r="K5" s="11" t="n">
        <v>1633.3722679724</v>
      </c>
      <c r="L5" s="11" t="n">
        <v>3029.33465964082</v>
      </c>
      <c r="M5" s="12" t="s">
        <v>17</v>
      </c>
    </row>
    <row r="6" s="15" customFormat="true" ht="21.95" hidden="false" customHeight="true" outlineLevel="0" collapsed="false">
      <c r="A6" s="16" t="s">
        <v>18</v>
      </c>
      <c r="B6" s="17" t="n">
        <v>1851.82647542911</v>
      </c>
      <c r="C6" s="17" t="n">
        <v>2385.4351253942</v>
      </c>
      <c r="D6" s="17" t="n">
        <v>2530.06035767511</v>
      </c>
      <c r="E6" s="17" t="n">
        <v>1904.01370716511</v>
      </c>
      <c r="F6" s="17" t="n">
        <v>2966.75628715135</v>
      </c>
      <c r="G6" s="17" t="n">
        <v>4239.74226190476</v>
      </c>
      <c r="H6" s="17" t="n">
        <v>3255.66214995483</v>
      </c>
      <c r="I6" s="17" t="n">
        <v>522.629713862061</v>
      </c>
      <c r="J6" s="17" t="n">
        <v>1662.22443181818</v>
      </c>
      <c r="K6" s="17" t="n">
        <v>1678.53175196115</v>
      </c>
      <c r="L6" s="17" t="n">
        <v>2926.21662198391</v>
      </c>
      <c r="M6" s="18" t="s">
        <v>18</v>
      </c>
    </row>
    <row r="7" s="13" customFormat="true" ht="21.95" hidden="false" customHeight="true" outlineLevel="0" collapsed="false">
      <c r="A7" s="16" t="s">
        <v>19</v>
      </c>
      <c r="B7" s="17" t="n">
        <v>1876.95002959747</v>
      </c>
      <c r="C7" s="17" t="n">
        <v>2268.81097705228</v>
      </c>
      <c r="D7" s="17" t="n">
        <v>2403.2140554481</v>
      </c>
      <c r="E7" s="17" t="n">
        <v>2006.54784688995</v>
      </c>
      <c r="F7" s="17" t="n">
        <v>3548.2893006575</v>
      </c>
      <c r="G7" s="17" t="n">
        <v>4904.57941595442</v>
      </c>
      <c r="H7" s="17" t="n">
        <v>3201.04745762712</v>
      </c>
      <c r="I7" s="17" t="n">
        <v>281.159027998366</v>
      </c>
      <c r="J7" s="17" t="n">
        <v>1555.79126730564</v>
      </c>
      <c r="K7" s="17" t="n">
        <v>1576.11549545555</v>
      </c>
      <c r="L7" s="17" t="n">
        <v>3356.21043034282</v>
      </c>
      <c r="M7" s="18" t="s">
        <v>20</v>
      </c>
    </row>
    <row r="8" s="15" customFormat="true" ht="21.95" hidden="false" customHeight="true" outlineLevel="0" collapsed="false">
      <c r="A8" s="16" t="s">
        <v>21</v>
      </c>
      <c r="B8" s="17" t="n">
        <v>1926.56173927132</v>
      </c>
      <c r="C8" s="17" t="n">
        <v>2328.53556435169</v>
      </c>
      <c r="D8" s="17" t="n">
        <v>2399.99642218247</v>
      </c>
      <c r="E8" s="17" t="n">
        <v>2008.32137285491</v>
      </c>
      <c r="F8" s="17" t="n">
        <v>3926.8720657277</v>
      </c>
      <c r="G8" s="17" t="n">
        <v>3601.10236886633</v>
      </c>
      <c r="H8" s="17" t="n">
        <v>4424.76497695853</v>
      </c>
      <c r="I8" s="17" t="n">
        <v>287.739858174152</v>
      </c>
      <c r="J8" s="17" t="n">
        <v>1339.6504468719</v>
      </c>
      <c r="K8" s="17" t="n">
        <v>1638.16065573771</v>
      </c>
      <c r="L8" s="17" t="n">
        <v>2820.27299355595</v>
      </c>
      <c r="M8" s="18" t="s">
        <v>21</v>
      </c>
    </row>
    <row r="9" s="13" customFormat="true" ht="21.95" hidden="false" customHeight="true" outlineLevel="0" collapsed="false">
      <c r="A9" s="16" t="s">
        <v>22</v>
      </c>
      <c r="B9" s="17" t="n">
        <v>2023.03424958286</v>
      </c>
      <c r="C9" s="17" t="n">
        <v>2321.87156817124</v>
      </c>
      <c r="D9" s="17" t="n">
        <v>2295.87176325524</v>
      </c>
      <c r="E9" s="17" t="n">
        <v>2015.10774410774</v>
      </c>
      <c r="F9" s="17" t="n">
        <v>3250.81428571429</v>
      </c>
      <c r="G9" s="17" t="n">
        <v>4787.11495726496</v>
      </c>
      <c r="H9" s="17" t="n">
        <v>4158.16666666667</v>
      </c>
      <c r="I9" s="17" t="n">
        <v>391.065658762961</v>
      </c>
      <c r="J9" s="17" t="n">
        <v>1477.93406593407</v>
      </c>
      <c r="K9" s="17" t="n">
        <v>1642.04152860614</v>
      </c>
      <c r="L9" s="17" t="n">
        <v>2715.26072821847</v>
      </c>
      <c r="M9" s="18" t="s">
        <v>23</v>
      </c>
    </row>
    <row r="10" s="15" customFormat="true" ht="21.95" hidden="false" customHeight="true" outlineLevel="0" collapsed="false">
      <c r="A10" s="19" t="s">
        <v>24</v>
      </c>
      <c r="B10" s="17" t="n">
        <v>1909.18296280906</v>
      </c>
      <c r="C10" s="17" t="n">
        <v>2255.4156394453</v>
      </c>
      <c r="D10" s="17" t="n">
        <v>2487.77282608696</v>
      </c>
      <c r="E10" s="17" t="n">
        <v>2059.84885496183</v>
      </c>
      <c r="F10" s="17" t="n">
        <v>3083.36332767402</v>
      </c>
      <c r="G10" s="17" t="n">
        <v>5539.11554982818</v>
      </c>
      <c r="H10" s="17" t="n">
        <v>4231.4</v>
      </c>
      <c r="I10" s="17" t="n">
        <v>288.139940916786</v>
      </c>
      <c r="J10" s="17" t="n">
        <v>1440.6981865285</v>
      </c>
      <c r="K10" s="17" t="n">
        <v>1611.20676031607</v>
      </c>
      <c r="L10" s="17" t="n">
        <v>3123.27781617139</v>
      </c>
      <c r="M10" s="18" t="s">
        <v>24</v>
      </c>
    </row>
    <row r="11" s="15" customFormat="true" ht="21.95" hidden="false" customHeight="true" outlineLevel="0" collapsed="false">
      <c r="A11" s="14" t="s">
        <v>25</v>
      </c>
      <c r="B11" s="11" t="n">
        <v>1936.07031838778</v>
      </c>
      <c r="C11" s="11" t="n">
        <v>2359.18287182571</v>
      </c>
      <c r="D11" s="11" t="n">
        <v>2356.51500780031</v>
      </c>
      <c r="E11" s="11" t="n">
        <v>1986.94098990068</v>
      </c>
      <c r="F11" s="11" t="n">
        <v>3212.39923501068</v>
      </c>
      <c r="G11" s="11" t="n">
        <v>4688.05343980344</v>
      </c>
      <c r="H11" s="11" t="n">
        <v>3409.37359659311</v>
      </c>
      <c r="I11" s="11" t="n">
        <v>359.077480474593</v>
      </c>
      <c r="J11" s="11" t="n">
        <v>1417.69282365669</v>
      </c>
      <c r="K11" s="11" t="n">
        <v>1631.79670004837</v>
      </c>
      <c r="L11" s="11" t="n">
        <v>2916.35884647116</v>
      </c>
      <c r="M11" s="12" t="s">
        <v>26</v>
      </c>
    </row>
    <row r="12" s="15" customFormat="true" ht="21.95" hidden="false" customHeight="true" outlineLevel="0" collapsed="false">
      <c r="A12" s="20" t="s">
        <v>27</v>
      </c>
      <c r="B12" s="11" t="n">
        <v>1930.00967302452</v>
      </c>
      <c r="C12" s="11" t="n">
        <v>2328.27531783301</v>
      </c>
      <c r="D12" s="11" t="n">
        <v>2368.22872743819</v>
      </c>
      <c r="E12" s="11" t="n">
        <v>2028.36692913386</v>
      </c>
      <c r="F12" s="11" t="n">
        <v>3126.94633629257</v>
      </c>
      <c r="G12" s="11" t="n">
        <v>4879.72089596228</v>
      </c>
      <c r="H12" s="11" t="n">
        <v>3288.79445015416</v>
      </c>
      <c r="I12" s="11" t="n">
        <v>353.479413877942</v>
      </c>
      <c r="J12" s="11" t="n">
        <v>1423.3251324754</v>
      </c>
      <c r="K12" s="11" t="n">
        <v>1606.44724226204</v>
      </c>
      <c r="L12" s="11" t="n">
        <v>2877.06631590486</v>
      </c>
      <c r="M12" s="20" t="s">
        <v>27</v>
      </c>
    </row>
    <row r="13" s="15" customFormat="true" ht="21.95" hidden="false" customHeight="true" outlineLevel="0" collapsed="false">
      <c r="A13" s="19" t="s">
        <v>28</v>
      </c>
      <c r="B13" s="17" t="n">
        <v>2074.20649809679</v>
      </c>
      <c r="C13" s="17" t="n">
        <v>2353.93593386722</v>
      </c>
      <c r="D13" s="17" t="n">
        <v>2272.46017699115</v>
      </c>
      <c r="E13" s="17" t="n">
        <v>1941.74340527578</v>
      </c>
      <c r="F13" s="17" t="n">
        <v>2885.44880785414</v>
      </c>
      <c r="G13" s="17" t="n">
        <v>4956.45777027027</v>
      </c>
      <c r="H13" s="17" t="n">
        <v>3305.05</v>
      </c>
      <c r="I13" s="17" t="n">
        <v>322.43331043956</v>
      </c>
      <c r="J13" s="17" t="n">
        <v>1349.32919254658</v>
      </c>
      <c r="K13" s="17" t="n">
        <v>1609.80398783373</v>
      </c>
      <c r="L13" s="17" t="n">
        <v>2780.60568603214</v>
      </c>
      <c r="M13" s="18" t="str">
        <f aca="false">+A13</f>
        <v>  אשקלון</v>
      </c>
    </row>
    <row r="14" s="15" customFormat="true" ht="21.95" hidden="false" customHeight="true" outlineLevel="0" collapsed="false">
      <c r="A14" s="19" t="s">
        <v>29</v>
      </c>
      <c r="B14" s="17" t="n">
        <v>2029.82673532441</v>
      </c>
      <c r="C14" s="17" t="n">
        <v>2370.30480579329</v>
      </c>
      <c r="D14" s="17" t="n">
        <v>2336.79680940386</v>
      </c>
      <c r="E14" s="17" t="n">
        <v>2051.2908496732</v>
      </c>
      <c r="F14" s="17" t="n">
        <v>3041.46508379888</v>
      </c>
      <c r="G14" s="17" t="n">
        <v>5213.84104938272</v>
      </c>
      <c r="H14" s="17" t="n">
        <v>2750.64606741573</v>
      </c>
      <c r="I14" s="17" t="n">
        <v>370.732372070615</v>
      </c>
      <c r="J14" s="17" t="n">
        <v>1315.48181818182</v>
      </c>
      <c r="K14" s="17" t="n">
        <v>1669.52336596148</v>
      </c>
      <c r="L14" s="17" t="n">
        <v>2580.71869100063</v>
      </c>
      <c r="M14" s="18" t="str">
        <f aca="false">+A14</f>
        <v>  באר שבע</v>
      </c>
    </row>
    <row r="15" s="15" customFormat="true" ht="21.95" hidden="false" customHeight="true" outlineLevel="0" collapsed="false">
      <c r="A15" s="19" t="s">
        <v>30</v>
      </c>
      <c r="B15" s="17" t="n">
        <v>1876.35825130797</v>
      </c>
      <c r="C15" s="17" t="n">
        <v>2362.234375</v>
      </c>
      <c r="D15" s="17" t="n">
        <v>2493.49305555556</v>
      </c>
      <c r="E15" s="17" t="n">
        <v>2116.69614835949</v>
      </c>
      <c r="F15" s="17" t="n">
        <v>2965.01260504202</v>
      </c>
      <c r="G15" s="17" t="n">
        <v>4478.08333333333</v>
      </c>
      <c r="H15" s="17" t="n">
        <v>3995.1875</v>
      </c>
      <c r="I15" s="17" t="n">
        <v>659.793690055528</v>
      </c>
      <c r="J15" s="17" t="n">
        <v>1621.65714285714</v>
      </c>
      <c r="K15" s="17" t="n">
        <v>1708.00436046512</v>
      </c>
      <c r="L15" s="17" t="n">
        <v>2646.92531120332</v>
      </c>
      <c r="M15" s="18" t="str">
        <f aca="false">+A15</f>
        <v>  בני ברק</v>
      </c>
    </row>
    <row r="16" s="15" customFormat="true" ht="21.95" hidden="false" customHeight="true" outlineLevel="0" collapsed="false">
      <c r="A16" s="19" t="s">
        <v>31</v>
      </c>
      <c r="B16" s="17" t="n">
        <v>1935.80952008142</v>
      </c>
      <c r="C16" s="17" t="n">
        <v>2291.2244087692</v>
      </c>
      <c r="D16" s="17" t="n">
        <v>2270.60752056404</v>
      </c>
      <c r="E16" s="17" t="n">
        <v>1985.94099378882</v>
      </c>
      <c r="F16" s="17" t="n">
        <v>2802.43297746145</v>
      </c>
      <c r="G16" s="17" t="n">
        <v>4425.05201342282</v>
      </c>
      <c r="H16" s="17" t="n">
        <v>3536.9</v>
      </c>
      <c r="I16" s="17" t="n">
        <v>271.648086522463</v>
      </c>
      <c r="J16" s="17" t="n">
        <v>1473.44952681388</v>
      </c>
      <c r="K16" s="17" t="n">
        <v>1507.32421524664</v>
      </c>
      <c r="L16" s="17" t="n">
        <v>2805.46692607004</v>
      </c>
      <c r="M16" s="18" t="str">
        <f aca="false">+A16</f>
        <v>  בת ים</v>
      </c>
    </row>
    <row r="17" s="15" customFormat="true" ht="21.95" hidden="false" customHeight="true" outlineLevel="0" collapsed="false">
      <c r="A17" s="19" t="s">
        <v>32</v>
      </c>
      <c r="B17" s="17" t="n">
        <v>1867.51732727672</v>
      </c>
      <c r="C17" s="17" t="n">
        <v>2291.12653541982</v>
      </c>
      <c r="D17" s="17" t="n">
        <v>2469.5702970297</v>
      </c>
      <c r="E17" s="17" t="n">
        <v>2036.43655913979</v>
      </c>
      <c r="F17" s="17" t="n">
        <v>3218.05522682446</v>
      </c>
      <c r="G17" s="17" t="n">
        <v>5075.16216216216</v>
      </c>
      <c r="H17" s="17" t="n">
        <v>3490.36206896552</v>
      </c>
      <c r="I17" s="17" t="n">
        <v>285.266792768222</v>
      </c>
      <c r="J17" s="17" t="n">
        <v>1547.63591433278</v>
      </c>
      <c r="K17" s="17" t="n">
        <v>1493.78401997503</v>
      </c>
      <c r="L17" s="17" t="n">
        <v>2985.14247787611</v>
      </c>
      <c r="M17" s="18" t="str">
        <f aca="false">+A17</f>
        <v>  חולון</v>
      </c>
    </row>
    <row r="18" s="15" customFormat="true" ht="21.95" hidden="false" customHeight="true" outlineLevel="0" collapsed="false">
      <c r="A18" s="19" t="s">
        <v>33</v>
      </c>
      <c r="B18" s="17" t="n">
        <v>1931.51433423638</v>
      </c>
      <c r="C18" s="17" t="n">
        <v>2407.0425993986</v>
      </c>
      <c r="D18" s="17" t="n">
        <v>2299.47979139505</v>
      </c>
      <c r="E18" s="17" t="n">
        <v>1992.5375</v>
      </c>
      <c r="F18" s="17" t="n">
        <v>3047.29732313576</v>
      </c>
      <c r="G18" s="17" t="n">
        <v>4354.13117283951</v>
      </c>
      <c r="H18" s="17" t="n">
        <v>3320.63106796117</v>
      </c>
      <c r="I18" s="17" t="n">
        <v>328.830850974814</v>
      </c>
      <c r="J18" s="17" t="n">
        <v>1392.56821192053</v>
      </c>
      <c r="K18" s="17" t="n">
        <v>1627.45040214477</v>
      </c>
      <c r="L18" s="17" t="n">
        <v>2837.46255144033</v>
      </c>
      <c r="M18" s="18" t="str">
        <f aca="false">+A18</f>
        <v>  נתניה</v>
      </c>
    </row>
    <row r="19" s="15" customFormat="true" ht="21.95" hidden="false" customHeight="true" outlineLevel="0" collapsed="false">
      <c r="A19" s="19" t="s">
        <v>34</v>
      </c>
      <c r="B19" s="17" t="n">
        <v>1913.1511266664</v>
      </c>
      <c r="C19" s="17" t="n">
        <v>2279.12246811703</v>
      </c>
      <c r="D19" s="17" t="n">
        <v>2326.73603351955</v>
      </c>
      <c r="E19" s="17" t="n">
        <v>1939.02103250478</v>
      </c>
      <c r="F19" s="17" t="n">
        <v>3271.22984244671</v>
      </c>
      <c r="G19" s="17" t="n">
        <v>5244.27741935484</v>
      </c>
      <c r="H19" s="17" t="n">
        <v>3760.64077669903</v>
      </c>
      <c r="I19" s="17" t="n">
        <v>317.122642250865</v>
      </c>
      <c r="J19" s="17" t="n">
        <v>1404.421875</v>
      </c>
      <c r="K19" s="17" t="n">
        <v>1513.94914040115</v>
      </c>
      <c r="L19" s="17" t="n">
        <v>3031.0181531176</v>
      </c>
      <c r="M19" s="18" t="str">
        <f aca="false">+A19</f>
        <v>  פתח תקוה</v>
      </c>
    </row>
    <row r="20" s="13" customFormat="true" ht="21.95" hidden="false" customHeight="true" outlineLevel="0" collapsed="false">
      <c r="A20" s="19" t="s">
        <v>35</v>
      </c>
      <c r="B20" s="17" t="n">
        <v>1913.37104861565</v>
      </c>
      <c r="C20" s="17" t="n">
        <v>2365.387109375</v>
      </c>
      <c r="D20" s="17" t="n">
        <v>2471.20935412027</v>
      </c>
      <c r="E20" s="17" t="n">
        <v>2010.28938906752</v>
      </c>
      <c r="F20" s="17" t="n">
        <v>3380.07619047619</v>
      </c>
      <c r="G20" s="17" t="n">
        <v>4509.83953900709</v>
      </c>
      <c r="H20" s="17" t="n">
        <v>3436.92452830189</v>
      </c>
      <c r="I20" s="17" t="n">
        <v>333.545305788505</v>
      </c>
      <c r="J20" s="17" t="n">
        <v>1405.03488372093</v>
      </c>
      <c r="K20" s="17" t="n">
        <v>1612.99658469945</v>
      </c>
      <c r="L20" s="17" t="n">
        <v>2970.34897360704</v>
      </c>
      <c r="M20" s="18" t="str">
        <f aca="false">+A20</f>
        <v>  רחובות</v>
      </c>
    </row>
    <row r="21" s="15" customFormat="true" ht="21.95" hidden="false" customHeight="true" outlineLevel="0" collapsed="false">
      <c r="A21" s="19" t="s">
        <v>36</v>
      </c>
      <c r="B21" s="17" t="n">
        <v>1856.0415774222</v>
      </c>
      <c r="C21" s="17" t="n">
        <v>2204.90760702187</v>
      </c>
      <c r="D21" s="17" t="n">
        <v>2498.8376753507</v>
      </c>
      <c r="E21" s="17" t="n">
        <v>2134.26298701299</v>
      </c>
      <c r="F21" s="17" t="n">
        <v>3597.3500761035</v>
      </c>
      <c r="G21" s="17" t="n">
        <v>5504.69583333333</v>
      </c>
      <c r="H21" s="17" t="n">
        <v>2802.55555555556</v>
      </c>
      <c r="I21" s="17" t="n">
        <v>270.713088754563</v>
      </c>
      <c r="J21" s="17" t="n">
        <v>1584.48214285714</v>
      </c>
      <c r="K21" s="17" t="n">
        <v>1477.84615384615</v>
      </c>
      <c r="L21" s="17" t="n">
        <v>3312.22584147666</v>
      </c>
      <c r="M21" s="18" t="str">
        <f aca="false">+A21</f>
        <v>  רמת גן</v>
      </c>
    </row>
    <row r="22" s="15" customFormat="true" ht="21.95" hidden="false" customHeight="true" outlineLevel="0" collapsed="false">
      <c r="A22" s="21" t="s">
        <v>37</v>
      </c>
      <c r="B22" s="11" t="n">
        <v>1909.06278535315</v>
      </c>
      <c r="C22" s="11" t="n">
        <v>2369.33887937362</v>
      </c>
      <c r="D22" s="11" t="n">
        <v>2354.08376963351</v>
      </c>
      <c r="E22" s="11" t="n">
        <v>1971.30487166056</v>
      </c>
      <c r="F22" s="11" t="n">
        <v>3441.03159851301</v>
      </c>
      <c r="G22" s="11" t="n">
        <v>4695.82650527623</v>
      </c>
      <c r="H22" s="11" t="n">
        <v>3974.70341207349</v>
      </c>
      <c r="I22" s="11" t="n">
        <v>354.034500648508</v>
      </c>
      <c r="J22" s="11" t="n">
        <v>1513.31154036652</v>
      </c>
      <c r="K22" s="11" t="n">
        <v>1644.16823354775</v>
      </c>
      <c r="L22" s="11" t="n">
        <v>3047.58423379175</v>
      </c>
      <c r="M22" s="22" t="str">
        <f aca="false">+A22</f>
        <v>50,000 - 99,999</v>
      </c>
    </row>
    <row r="23" s="15" customFormat="true" ht="21.95" hidden="false" customHeight="true" outlineLevel="0" collapsed="false">
      <c r="A23" s="19" t="s">
        <v>38</v>
      </c>
      <c r="B23" s="17" t="n">
        <v>2046.92235464066</v>
      </c>
      <c r="C23" s="17" t="n">
        <v>2693.60914454277</v>
      </c>
      <c r="D23" s="17" t="n">
        <v>2312.51612903226</v>
      </c>
      <c r="E23" s="17" t="n">
        <v>1935.76588628763</v>
      </c>
      <c r="F23" s="17" t="n">
        <v>3190.57837837838</v>
      </c>
      <c r="G23" s="17" t="n">
        <v>4638.59401709402</v>
      </c>
      <c r="H23" s="17" t="n">
        <v>3994.13636363636</v>
      </c>
      <c r="I23" s="17" t="n">
        <v>579.929521886758</v>
      </c>
      <c r="J23" s="17" t="n">
        <v>1722.03041825095</v>
      </c>
      <c r="K23" s="17" t="n">
        <v>1652.29981378026</v>
      </c>
      <c r="L23" s="17" t="n">
        <v>2508.36324786325</v>
      </c>
      <c r="M23" s="18" t="str">
        <f aca="false">+A23</f>
        <v>  בית שמש</v>
      </c>
    </row>
    <row r="24" s="15" customFormat="true" ht="21.95" hidden="false" customHeight="true" outlineLevel="0" collapsed="false">
      <c r="A24" s="19" t="s">
        <v>39</v>
      </c>
      <c r="B24" s="17" t="n">
        <v>1823.93397231097</v>
      </c>
      <c r="C24" s="17" t="n">
        <v>2224.58527734578</v>
      </c>
      <c r="D24" s="17" t="n">
        <v>2461.00943396226</v>
      </c>
      <c r="E24" s="17" t="n">
        <v>1898.76923076923</v>
      </c>
      <c r="F24" s="17" t="n">
        <v>4042.86836027714</v>
      </c>
      <c r="G24" s="17" t="n">
        <v>5685.68518518519</v>
      </c>
      <c r="H24" s="17" t="n">
        <v>3216.16279069767</v>
      </c>
      <c r="I24" s="17" t="n">
        <v>279.176648689564</v>
      </c>
      <c r="J24" s="17" t="n">
        <v>1607.44262295082</v>
      </c>
      <c r="K24" s="17" t="n">
        <v>1506.84727272727</v>
      </c>
      <c r="L24" s="17" t="n">
        <v>3370.43079584775</v>
      </c>
      <c r="M24" s="18" t="str">
        <f aca="false">+A24</f>
        <v>  הרצלייה</v>
      </c>
    </row>
    <row r="25" s="15" customFormat="true" ht="21.95" hidden="false" customHeight="true" outlineLevel="0" collapsed="false">
      <c r="A25" s="19" t="s">
        <v>40</v>
      </c>
      <c r="B25" s="17" t="n">
        <v>1981.85931632162</v>
      </c>
      <c r="C25" s="17" t="n">
        <v>2337.12428078251</v>
      </c>
      <c r="D25" s="17" t="n">
        <v>2229.06389776358</v>
      </c>
      <c r="E25" s="17" t="n">
        <v>1908.17318435754</v>
      </c>
      <c r="F25" s="17" t="n">
        <v>3453.98023715415</v>
      </c>
      <c r="G25" s="17" t="n">
        <v>4085.36631944444</v>
      </c>
      <c r="H25" s="17" t="n">
        <v>4110.43902439024</v>
      </c>
      <c r="I25" s="17" t="n">
        <v>312.739242685026</v>
      </c>
      <c r="J25" s="17" t="n">
        <v>1329.02487562189</v>
      </c>
      <c r="K25" s="17" t="n">
        <v>1531.67101584343</v>
      </c>
      <c r="L25" s="17" t="n">
        <v>2780.38737201365</v>
      </c>
      <c r="M25" s="18" t="str">
        <f aca="false">+A25</f>
        <v>  חדרה</v>
      </c>
    </row>
    <row r="26" s="15" customFormat="true" ht="21.95" hidden="false" customHeight="true" outlineLevel="0" collapsed="false">
      <c r="A26" s="19" t="s">
        <v>41</v>
      </c>
      <c r="B26" s="17" t="n">
        <v>1869.6683471728</v>
      </c>
      <c r="C26" s="17" t="n">
        <v>2291.83170355121</v>
      </c>
      <c r="D26" s="17" t="n">
        <v>2409.69407894737</v>
      </c>
      <c r="E26" s="17" t="n">
        <v>2004.41891891892</v>
      </c>
      <c r="F26" s="17" t="n">
        <v>3837.47317073171</v>
      </c>
      <c r="G26" s="17" t="n">
        <v>5390.28017241379</v>
      </c>
      <c r="H26" s="17" t="n">
        <v>3566.57142857143</v>
      </c>
      <c r="I26" s="17" t="n">
        <v>286.804989962719</v>
      </c>
      <c r="J26" s="17" t="n">
        <v>1460.67153284672</v>
      </c>
      <c r="K26" s="17" t="n">
        <v>1488.69026548673</v>
      </c>
      <c r="L26" s="17" t="n">
        <v>3334.0245398773</v>
      </c>
      <c r="M26" s="18" t="str">
        <f aca="false">+A26</f>
        <v>  כפר סבא</v>
      </c>
    </row>
    <row r="27" s="15" customFormat="true" ht="21.95" hidden="false" customHeight="true" outlineLevel="0" collapsed="false">
      <c r="A27" s="19" t="s">
        <v>42</v>
      </c>
      <c r="B27" s="17" t="n">
        <v>1982.48714843224</v>
      </c>
      <c r="C27" s="17" t="n">
        <v>2453.53937168503</v>
      </c>
      <c r="D27" s="17" t="n">
        <v>2335.90985915493</v>
      </c>
      <c r="E27" s="17" t="n">
        <v>1978.19305019305</v>
      </c>
      <c r="F27" s="17" t="n">
        <v>2581.57671957672</v>
      </c>
      <c r="G27" s="17" t="n">
        <v>4505.9186746988</v>
      </c>
      <c r="H27" s="17" t="n">
        <v>3421.85185185185</v>
      </c>
      <c r="I27" s="17" t="n">
        <v>384.327757551904</v>
      </c>
      <c r="J27" s="17" t="n">
        <v>1519.28875379939</v>
      </c>
      <c r="K27" s="17" t="n">
        <v>1782.08946608947</v>
      </c>
      <c r="L27" s="17" t="n">
        <v>2754.44420600858</v>
      </c>
      <c r="M27" s="18" t="str">
        <f aca="false">+A27</f>
        <v>  לוד</v>
      </c>
    </row>
    <row r="28" s="15" customFormat="true" ht="21.95" hidden="false" customHeight="true" outlineLevel="0" collapsed="false">
      <c r="A28" s="19" t="s">
        <v>43</v>
      </c>
      <c r="B28" s="17" t="n">
        <v>1869.25971470733</v>
      </c>
      <c r="C28" s="17" t="n">
        <v>2456.74285714286</v>
      </c>
      <c r="D28" s="17" t="n">
        <v>2308.79012345679</v>
      </c>
      <c r="E28" s="17" t="n">
        <v>2113.56746031746</v>
      </c>
      <c r="F28" s="17" t="n">
        <v>3460.76086956522</v>
      </c>
      <c r="G28" s="17" t="n">
        <v>4948.13333333333</v>
      </c>
      <c r="H28" s="17" t="n">
        <v>4560.11363636364</v>
      </c>
      <c r="I28" s="17" t="n">
        <v>341.19460351354</v>
      </c>
      <c r="J28" s="17" t="n">
        <v>1826.953125</v>
      </c>
      <c r="K28" s="17" t="n">
        <v>1486.08536585366</v>
      </c>
      <c r="L28" s="17" t="n">
        <v>3432.82832618026</v>
      </c>
      <c r="M28" s="18" t="str">
        <f aca="false">+A28</f>
        <v>  מודיעין-מכבים-רעות</v>
      </c>
    </row>
    <row r="29" s="15" customFormat="true" ht="21.95" hidden="false" customHeight="true" outlineLevel="0" collapsed="false">
      <c r="A29" s="19" t="s">
        <v>44</v>
      </c>
      <c r="B29" s="17" t="n">
        <v>1922.38937030618</v>
      </c>
      <c r="C29" s="17" t="n">
        <v>2216.78566552901</v>
      </c>
      <c r="D29" s="17" t="n">
        <v>2311.77483443709</v>
      </c>
      <c r="E29" s="17" t="n">
        <v>1919.97894736842</v>
      </c>
      <c r="F29" s="17" t="n">
        <v>3562.5796178344</v>
      </c>
      <c r="G29" s="17" t="n">
        <v>3825.42727272727</v>
      </c>
      <c r="H29" s="17" t="n">
        <v>4886.25581395349</v>
      </c>
      <c r="I29" s="17" t="n">
        <v>290.509394279305</v>
      </c>
      <c r="J29" s="17" t="n">
        <v>1309.72522522523</v>
      </c>
      <c r="K29" s="17" t="n">
        <v>1647.77960526316</v>
      </c>
      <c r="L29" s="17" t="n">
        <v>2881.32679738562</v>
      </c>
      <c r="M29" s="18" t="str">
        <f aca="false">+A29</f>
        <v>  נהרייה</v>
      </c>
    </row>
    <row r="30" s="13" customFormat="true" ht="21.95" hidden="false" customHeight="true" outlineLevel="0" collapsed="false">
      <c r="A30" s="19" t="s">
        <v>45</v>
      </c>
      <c r="B30" s="17" t="n">
        <v>1974.24671995174</v>
      </c>
      <c r="C30" s="17" t="n">
        <v>2453.71124729632</v>
      </c>
      <c r="D30" s="17" t="n">
        <v>2360.37866666667</v>
      </c>
      <c r="E30" s="17" t="n">
        <v>1912.99578059072</v>
      </c>
      <c r="F30" s="17" t="n">
        <v>2631.77752808989</v>
      </c>
      <c r="G30" s="17" t="n">
        <v>4514.42883895131</v>
      </c>
      <c r="H30" s="17" t="n">
        <v>4351.91666666667</v>
      </c>
      <c r="I30" s="17" t="n">
        <v>367.714805572884</v>
      </c>
      <c r="J30" s="17" t="n">
        <v>1569.5744047619</v>
      </c>
      <c r="K30" s="17" t="n">
        <v>1677.3003875969</v>
      </c>
      <c r="L30" s="17" t="n">
        <v>2494.47432762836</v>
      </c>
      <c r="M30" s="18" t="str">
        <f aca="false">+A30</f>
        <v>  רמלה</v>
      </c>
    </row>
    <row r="31" s="15" customFormat="true" ht="21.95" hidden="false" customHeight="true" outlineLevel="0" collapsed="false">
      <c r="A31" s="19" t="s">
        <v>46</v>
      </c>
      <c r="B31" s="17" t="n">
        <v>1807.31369943903</v>
      </c>
      <c r="C31" s="17" t="n">
        <v>2230.05701425356</v>
      </c>
      <c r="D31" s="17" t="n">
        <v>2402.42583732057</v>
      </c>
      <c r="E31" s="17" t="n">
        <v>2011.3807106599</v>
      </c>
      <c r="F31" s="17" t="n">
        <v>4363.41984732824</v>
      </c>
      <c r="G31" s="17" t="n">
        <v>5887.19191919192</v>
      </c>
      <c r="H31" s="17" t="n">
        <v>3605.8</v>
      </c>
      <c r="I31" s="17" t="n">
        <v>311.078993821712</v>
      </c>
      <c r="J31" s="17" t="n">
        <v>1675.09638554217</v>
      </c>
      <c r="K31" s="17" t="n">
        <v>1563.13821138211</v>
      </c>
      <c r="L31" s="17" t="n">
        <v>3607.82857142857</v>
      </c>
      <c r="M31" s="18" t="str">
        <f aca="false">+A31</f>
        <v>  רעננה</v>
      </c>
    </row>
    <row r="32" s="6" customFormat="true" ht="21.95" hidden="false" customHeight="true" outlineLevel="0" collapsed="false">
      <c r="A32" s="4" t="s">
        <v>47</v>
      </c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</row>
    <row r="33" s="9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8" t="s">
        <v>2</v>
      </c>
    </row>
    <row r="34" s="15" customFormat="true" ht="21.95" hidden="false" customHeight="true" outlineLevel="0" collapsed="false">
      <c r="A34" s="21" t="s">
        <v>48</v>
      </c>
      <c r="B34" s="11" t="n">
        <v>1960.9059541471</v>
      </c>
      <c r="C34" s="11" t="n">
        <v>2381.14873640349</v>
      </c>
      <c r="D34" s="11" t="n">
        <v>2337.33288122457</v>
      </c>
      <c r="E34" s="11" t="n">
        <v>1947.26893639483</v>
      </c>
      <c r="F34" s="11" t="n">
        <v>3149.04854368932</v>
      </c>
      <c r="G34" s="11" t="n">
        <v>4437.9174947305</v>
      </c>
      <c r="H34" s="11" t="n">
        <v>3212.87111801242</v>
      </c>
      <c r="I34" s="11" t="n">
        <v>359.979242426049</v>
      </c>
      <c r="J34" s="11" t="n">
        <v>1370.41476699617</v>
      </c>
      <c r="K34" s="11" t="n">
        <v>1646.95619728882</v>
      </c>
      <c r="L34" s="11" t="n">
        <v>2832.41450274755</v>
      </c>
      <c r="M34" s="22" t="s">
        <v>48</v>
      </c>
    </row>
    <row r="35" s="15" customFormat="true" ht="21.95" hidden="false" customHeight="true" outlineLevel="0" collapsed="false">
      <c r="A35" s="19" t="s">
        <v>49</v>
      </c>
      <c r="B35" s="17" t="n">
        <v>2129.01136363636</v>
      </c>
      <c r="C35" s="17" t="n">
        <v>2346.68110709988</v>
      </c>
      <c r="D35" s="17" t="n">
        <v>2376.67741935484</v>
      </c>
      <c r="E35" s="17" t="n">
        <v>1952.35164835165</v>
      </c>
      <c r="F35" s="17" t="n">
        <v>2534.1935483871</v>
      </c>
      <c r="G35" s="17" t="n">
        <v>3984.26515151515</v>
      </c>
      <c r="H35" s="17" t="n">
        <v>4339.71428571429</v>
      </c>
      <c r="I35" s="17" t="n">
        <v>457.086049170955</v>
      </c>
      <c r="J35" s="17" t="n">
        <v>1365.44318181818</v>
      </c>
      <c r="K35" s="17" t="n">
        <v>1719.06199186992</v>
      </c>
      <c r="L35" s="17" t="n">
        <v>2664.59069767442</v>
      </c>
      <c r="M35" s="18" t="str">
        <f aca="false">+A35</f>
        <v>  אופקים</v>
      </c>
    </row>
    <row r="36" s="15" customFormat="true" ht="21.95" hidden="false" customHeight="true" outlineLevel="0" collapsed="false">
      <c r="A36" s="19" t="s">
        <v>50</v>
      </c>
      <c r="B36" s="17" t="n">
        <v>1893.38404868674</v>
      </c>
      <c r="C36" s="17" t="n">
        <v>2289.75818452381</v>
      </c>
      <c r="D36" s="17" t="n">
        <v>2201.85148514851</v>
      </c>
      <c r="E36" s="17" t="n">
        <v>2052.67692307692</v>
      </c>
      <c r="F36" s="17" t="n">
        <v>2849.42016806723</v>
      </c>
      <c r="G36" s="17" t="n">
        <v>5471.56944444444</v>
      </c>
      <c r="H36" s="17" t="n">
        <v>3296.4</v>
      </c>
      <c r="I36" s="17" t="n">
        <v>325.108722358722</v>
      </c>
      <c r="J36" s="17" t="n">
        <v>1497.62878787879</v>
      </c>
      <c r="K36" s="17" t="n">
        <v>1689.42077922078</v>
      </c>
      <c r="L36" s="17" t="n">
        <v>2793.93280632411</v>
      </c>
      <c r="M36" s="18" t="str">
        <f aca="false">+A36</f>
        <v>  אור יהודה</v>
      </c>
    </row>
    <row r="37" s="15" customFormat="true" ht="21.95" hidden="false" customHeight="true" outlineLevel="0" collapsed="false">
      <c r="A37" s="19" t="s">
        <v>51</v>
      </c>
      <c r="B37" s="17" t="n">
        <v>1898.95419070241</v>
      </c>
      <c r="C37" s="17" t="n">
        <v>2277.39106145251</v>
      </c>
      <c r="D37" s="17" t="n">
        <v>2500.63636363636</v>
      </c>
      <c r="E37" s="17" t="n">
        <v>1925.37301587302</v>
      </c>
      <c r="F37" s="17" t="n">
        <v>3186.44709897611</v>
      </c>
      <c r="G37" s="17" t="n">
        <v>3235.9725877193</v>
      </c>
      <c r="H37" s="17" t="n">
        <v>3527.63157894737</v>
      </c>
      <c r="I37" s="17" t="n">
        <v>299.684959349594</v>
      </c>
      <c r="J37" s="17" t="n">
        <v>1567.61883408072</v>
      </c>
      <c r="K37" s="17" t="n">
        <v>1590.64909638554</v>
      </c>
      <c r="L37" s="17" t="n">
        <v>3058.51612903226</v>
      </c>
      <c r="M37" s="18" t="str">
        <f aca="false">+A37</f>
        <v>  אילת</v>
      </c>
    </row>
    <row r="38" s="15" customFormat="true" ht="21.95" hidden="false" customHeight="true" outlineLevel="0" collapsed="false">
      <c r="A38" s="19" t="s">
        <v>52</v>
      </c>
      <c r="B38" s="17" t="n">
        <v>1929.98550724638</v>
      </c>
      <c r="C38" s="17" t="n">
        <v>2980.71698113208</v>
      </c>
      <c r="D38" s="17" t="n">
        <v>2014.11538461538</v>
      </c>
      <c r="E38" s="17" t="n">
        <v>1749.688</v>
      </c>
      <c r="F38" s="17" t="n">
        <v>1933.40740740741</v>
      </c>
      <c r="G38" s="17" t="n">
        <v>5433.21296296296</v>
      </c>
      <c r="H38" s="17" t="n">
        <v>1948.64705882353</v>
      </c>
      <c r="I38" s="17" t="n">
        <v>566.480608197444</v>
      </c>
      <c r="J38" s="17" t="n">
        <v>1751.95698924731</v>
      </c>
      <c r="K38" s="17" t="n">
        <v>1871.01680672269</v>
      </c>
      <c r="L38" s="17" t="n">
        <v>2885.76821192053</v>
      </c>
      <c r="M38" s="18" t="str">
        <f aca="false">+A38</f>
        <v>  אלעד</v>
      </c>
    </row>
    <row r="39" s="15" customFormat="true" ht="21.95" hidden="false" customHeight="true" outlineLevel="0" collapsed="false">
      <c r="A39" s="19" t="s">
        <v>53</v>
      </c>
      <c r="B39" s="17" t="n">
        <v>2015.84659090909</v>
      </c>
      <c r="C39" s="17" t="n">
        <v>2977.02790697674</v>
      </c>
      <c r="D39" s="17" t="n">
        <v>2940.59259259259</v>
      </c>
      <c r="E39" s="17" t="n">
        <v>1909.66433566434</v>
      </c>
      <c r="F39" s="17" t="n">
        <v>2368.90909090909</v>
      </c>
      <c r="G39" s="17" t="n">
        <v>4745.79166666667</v>
      </c>
      <c r="H39" s="17" t="n">
        <v>3610.66666666667</v>
      </c>
      <c r="I39" s="17" t="n">
        <v>797.521133196253</v>
      </c>
      <c r="J39" s="17" t="n">
        <v>1704.47916666667</v>
      </c>
      <c r="K39" s="17" t="n">
        <v>1796.76158940397</v>
      </c>
      <c r="L39" s="17" t="n">
        <v>2567.8313253012</v>
      </c>
      <c r="M39" s="18" t="str">
        <f aca="false">+A39</f>
        <v>  ביתר עילית</v>
      </c>
    </row>
    <row r="40" s="15" customFormat="true" ht="21.95" hidden="false" customHeight="true" outlineLevel="0" collapsed="false">
      <c r="A40" s="19" t="s">
        <v>54</v>
      </c>
      <c r="B40" s="17" t="n">
        <v>1847.94518134715</v>
      </c>
      <c r="C40" s="17" t="n">
        <v>2148.18683651805</v>
      </c>
      <c r="D40" s="17" t="n">
        <v>2440.79268292683</v>
      </c>
      <c r="E40" s="17" t="n">
        <v>2099.87096774194</v>
      </c>
      <c r="F40" s="17" t="n">
        <v>4448.99604743083</v>
      </c>
      <c r="G40" s="17" t="n">
        <v>5759.51041666667</v>
      </c>
      <c r="H40" s="17" t="n">
        <v>3015.85714285714</v>
      </c>
      <c r="I40" s="17" t="n">
        <v>257.644271239283</v>
      </c>
      <c r="J40" s="17" t="n">
        <v>1469.07594936709</v>
      </c>
      <c r="K40" s="17" t="n">
        <v>1492.24539877301</v>
      </c>
      <c r="L40" s="17" t="n">
        <v>3289.60344827586</v>
      </c>
      <c r="M40" s="18" t="str">
        <f aca="false">+A40</f>
        <v>  גבעתיים</v>
      </c>
    </row>
    <row r="41" s="15" customFormat="true" ht="21.95" hidden="false" customHeight="true" outlineLevel="0" collapsed="false">
      <c r="A41" s="19" t="s">
        <v>55</v>
      </c>
      <c r="B41" s="17" t="n">
        <v>2073.25126971398</v>
      </c>
      <c r="C41" s="17" t="n">
        <v>2308.75634517767</v>
      </c>
      <c r="D41" s="17" t="n">
        <v>2382.74093264249</v>
      </c>
      <c r="E41" s="17" t="n">
        <v>1869.21768707483</v>
      </c>
      <c r="F41" s="17" t="n">
        <v>2995.8661971831</v>
      </c>
      <c r="G41" s="17" t="n">
        <v>5057.05555555556</v>
      </c>
      <c r="H41" s="17" t="n">
        <v>3992</v>
      </c>
      <c r="I41" s="17" t="n">
        <v>401.629742852005</v>
      </c>
      <c r="J41" s="17" t="n">
        <v>1340.96860986547</v>
      </c>
      <c r="K41" s="17" t="n">
        <v>1627.05932721713</v>
      </c>
      <c r="L41" s="17" t="n">
        <v>2290.54599406528</v>
      </c>
      <c r="M41" s="18" t="str">
        <f aca="false">+A41</f>
        <v>  דימונה</v>
      </c>
    </row>
    <row r="42" s="15" customFormat="true" ht="21.95" hidden="false" customHeight="true" outlineLevel="0" collapsed="false">
      <c r="A42" s="19" t="s">
        <v>56</v>
      </c>
      <c r="B42" s="17" t="n">
        <v>1859.81233799896</v>
      </c>
      <c r="C42" s="17" t="n">
        <v>2300.43790849673</v>
      </c>
      <c r="D42" s="17" t="n">
        <v>2570.28813559322</v>
      </c>
      <c r="E42" s="17" t="n">
        <v>1988.5703125</v>
      </c>
      <c r="F42" s="17" t="n">
        <v>4061.33658536585</v>
      </c>
      <c r="G42" s="17" t="n">
        <v>4993.46944444445</v>
      </c>
      <c r="H42" s="17" t="n">
        <v>3654.53333333333</v>
      </c>
      <c r="I42" s="17" t="n">
        <v>300.436502871729</v>
      </c>
      <c r="J42" s="17" t="n">
        <v>1600.9</v>
      </c>
      <c r="K42" s="17" t="n">
        <v>1596.26373626374</v>
      </c>
      <c r="L42" s="17" t="n">
        <v>3636.33076923077</v>
      </c>
      <c r="M42" s="18" t="str">
        <f aca="false">+A42</f>
        <v>  הוד השרון</v>
      </c>
    </row>
    <row r="43" s="15" customFormat="true" ht="21.95" hidden="false" customHeight="true" outlineLevel="0" collapsed="false">
      <c r="A43" s="19" t="s">
        <v>57</v>
      </c>
      <c r="B43" s="17" t="n">
        <v>1944.6780104712</v>
      </c>
      <c r="C43" s="17" t="n">
        <v>2459.4889788574</v>
      </c>
      <c r="D43" s="17" t="n">
        <v>2299.40492957747</v>
      </c>
      <c r="E43" s="17" t="n">
        <v>1765.55688622755</v>
      </c>
      <c r="F43" s="17" t="n">
        <v>2596.97543859649</v>
      </c>
      <c r="G43" s="17" t="n">
        <v>4295.91954022989</v>
      </c>
      <c r="H43" s="17" t="n">
        <v>2558.32142857143</v>
      </c>
      <c r="I43" s="17" t="n">
        <v>347.226347500407</v>
      </c>
      <c r="J43" s="17" t="n">
        <v>1380.82142857143</v>
      </c>
      <c r="K43" s="17" t="n">
        <v>1637.16420118343</v>
      </c>
      <c r="L43" s="17" t="n">
        <v>2526.29765013055</v>
      </c>
      <c r="M43" s="18" t="str">
        <f aca="false">+A43</f>
        <v>  טבריה</v>
      </c>
    </row>
    <row r="44" s="15" customFormat="true" ht="21.95" hidden="false" customHeight="true" outlineLevel="0" collapsed="false">
      <c r="A44" s="19" t="s">
        <v>58</v>
      </c>
      <c r="B44" s="17" t="n">
        <v>1971.00449346405</v>
      </c>
      <c r="C44" s="17" t="n">
        <v>2392.46162790698</v>
      </c>
      <c r="D44" s="17" t="n">
        <v>2442.54651162791</v>
      </c>
      <c r="E44" s="17" t="n">
        <v>2205.6017699115</v>
      </c>
      <c r="F44" s="17" t="n">
        <v>2682.26291079812</v>
      </c>
      <c r="G44" s="17" t="n">
        <v>4693.16190476191</v>
      </c>
      <c r="H44" s="17" t="n">
        <v>3080.6</v>
      </c>
      <c r="I44" s="17" t="n">
        <v>335.132411481249</v>
      </c>
      <c r="J44" s="17" t="n">
        <v>1505.66101694915</v>
      </c>
      <c r="K44" s="17" t="n">
        <v>1721.73757455268</v>
      </c>
      <c r="L44" s="17" t="n">
        <v>2738.99537037037</v>
      </c>
      <c r="M44" s="18" t="str">
        <f aca="false">+A44</f>
        <v>  יבנה</v>
      </c>
    </row>
    <row r="45" s="15" customFormat="true" ht="21.95" hidden="false" customHeight="true" outlineLevel="0" collapsed="false">
      <c r="A45" s="19" t="s">
        <v>59</v>
      </c>
      <c r="B45" s="17" t="n">
        <v>1848.15777525539</v>
      </c>
      <c r="C45" s="17" t="n">
        <v>2266.44243421053</v>
      </c>
      <c r="D45" s="17" t="n">
        <v>2345.52688172043</v>
      </c>
      <c r="E45" s="17" t="n">
        <v>2106.29032258065</v>
      </c>
      <c r="F45" s="17" t="n">
        <v>3409.57594936709</v>
      </c>
      <c r="G45" s="17" t="n">
        <v>8066.71759259259</v>
      </c>
      <c r="H45" s="17" t="n">
        <v>4335.66666666667</v>
      </c>
      <c r="I45" s="17" t="n">
        <v>302.65335551858</v>
      </c>
      <c r="J45" s="17" t="n">
        <v>1498.08474576271</v>
      </c>
      <c r="K45" s="17" t="n">
        <v>1560.26804123711</v>
      </c>
      <c r="L45" s="17" t="n">
        <v>3109.08571428571</v>
      </c>
      <c r="M45" s="18" t="str">
        <f aca="false">+A45</f>
        <v>  יהוד</v>
      </c>
    </row>
    <row r="46" s="15" customFormat="true" ht="21.95" hidden="false" customHeight="true" outlineLevel="0" collapsed="false">
      <c r="A46" s="19" t="s">
        <v>60</v>
      </c>
      <c r="B46" s="17" t="n">
        <v>2077.75436019827</v>
      </c>
      <c r="C46" s="17" t="n">
        <v>2317.6309148265</v>
      </c>
      <c r="D46" s="17" t="n">
        <v>2277.16339869281</v>
      </c>
      <c r="E46" s="17" t="n">
        <v>1994.57425742574</v>
      </c>
      <c r="F46" s="17" t="n">
        <v>2958.33632286996</v>
      </c>
      <c r="G46" s="17" t="n">
        <v>3143.2003968254</v>
      </c>
      <c r="H46" s="17" t="n">
        <v>2887.07142857143</v>
      </c>
      <c r="I46" s="17" t="n">
        <v>284.972727272727</v>
      </c>
      <c r="J46" s="17" t="n">
        <v>1258.64432989691</v>
      </c>
      <c r="K46" s="17" t="n">
        <v>1591.81751054852</v>
      </c>
      <c r="L46" s="17" t="n">
        <v>2881.18859649123</v>
      </c>
      <c r="M46" s="18" t="str">
        <f aca="false">+A46</f>
        <v>  כרמיאל</v>
      </c>
    </row>
    <row r="47" s="15" customFormat="true" ht="21.95" hidden="false" customHeight="true" outlineLevel="0" collapsed="false">
      <c r="A47" s="19" t="s">
        <v>61</v>
      </c>
      <c r="B47" s="17" t="n">
        <v>1864.21608832808</v>
      </c>
      <c r="C47" s="17" t="n">
        <v>2351.27299703264</v>
      </c>
      <c r="D47" s="17" t="n">
        <v>2607.44</v>
      </c>
      <c r="E47" s="17" t="n">
        <v>1963.62666666667</v>
      </c>
      <c r="F47" s="17" t="n">
        <v>3525.71962616822</v>
      </c>
      <c r="G47" s="17" t="n">
        <v>5297.66025641026</v>
      </c>
      <c r="H47" s="17" t="n">
        <v>3422.12121212121</v>
      </c>
      <c r="I47" s="17" t="n">
        <v>349.92099464904</v>
      </c>
      <c r="J47" s="17" t="n">
        <v>1799.58064516129</v>
      </c>
      <c r="K47" s="17" t="n">
        <v>2000.19371727749</v>
      </c>
      <c r="L47" s="17" t="n">
        <v>3129.20869565217</v>
      </c>
      <c r="M47" s="18" t="str">
        <f aca="false">+A47</f>
        <v>  מבשרת ציון</v>
      </c>
    </row>
    <row r="48" s="15" customFormat="true" ht="21.95" hidden="false" customHeight="true" outlineLevel="0" collapsed="false">
      <c r="A48" s="19" t="s">
        <v>62</v>
      </c>
      <c r="B48" s="17" t="n">
        <v>2017.00516351119</v>
      </c>
      <c r="C48" s="17" t="n">
        <v>2524.83731343284</v>
      </c>
      <c r="D48" s="17" t="n">
        <v>2234.78609625668</v>
      </c>
      <c r="E48" s="17" t="n">
        <v>1883.71</v>
      </c>
      <c r="F48" s="17" t="n">
        <v>2737.91472868217</v>
      </c>
      <c r="G48" s="17" t="n">
        <v>3702.14814814815</v>
      </c>
      <c r="H48" s="17" t="n">
        <v>2372.09090909091</v>
      </c>
      <c r="I48" s="17" t="n">
        <v>345.900723589002</v>
      </c>
      <c r="J48" s="17" t="n">
        <v>1149.83739837398</v>
      </c>
      <c r="K48" s="17" t="n">
        <v>1532.84219554031</v>
      </c>
      <c r="L48" s="17" t="n">
        <v>2547.96103896104</v>
      </c>
      <c r="M48" s="18" t="str">
        <f aca="false">+A48</f>
        <v>  מגדל העמק</v>
      </c>
    </row>
    <row r="49" s="15" customFormat="true" ht="21.95" hidden="false" customHeight="true" outlineLevel="0" collapsed="false">
      <c r="A49" s="19" t="s">
        <v>63</v>
      </c>
      <c r="B49" s="17" t="n">
        <v>1995.42948717949</v>
      </c>
      <c r="C49" s="17" t="n">
        <v>2913.77595628415</v>
      </c>
      <c r="D49" s="17" t="n">
        <v>2213.4375</v>
      </c>
      <c r="E49" s="17" t="n">
        <v>1858.57594936709</v>
      </c>
      <c r="F49" s="17" t="n">
        <v>3571.4</v>
      </c>
      <c r="G49" s="17" t="n">
        <v>3240.22222222222</v>
      </c>
      <c r="H49" s="17" t="n">
        <v>461.2</v>
      </c>
      <c r="I49" s="17" t="n">
        <v>703.258316221766</v>
      </c>
      <c r="J49" s="17" t="n">
        <v>1678.625</v>
      </c>
      <c r="K49" s="17" t="n">
        <v>1563</v>
      </c>
      <c r="L49" s="17" t="n">
        <v>2148.59523809524</v>
      </c>
      <c r="M49" s="18" t="str">
        <f aca="false">+A49</f>
        <v>  מודיעין עילית</v>
      </c>
    </row>
    <row r="50" s="15" customFormat="true" ht="21.95" hidden="false" customHeight="true" outlineLevel="0" collapsed="false">
      <c r="A50" s="19" t="s">
        <v>64</v>
      </c>
      <c r="B50" s="17" t="n">
        <v>1939.72298136646</v>
      </c>
      <c r="C50" s="17" t="n">
        <v>2294.0756501182</v>
      </c>
      <c r="D50" s="17" t="n">
        <v>2494.01408450704</v>
      </c>
      <c r="E50" s="17" t="n">
        <v>1850.65420560748</v>
      </c>
      <c r="F50" s="17" t="n">
        <v>2975.18421052632</v>
      </c>
      <c r="G50" s="17" t="n">
        <v>4507.25694444444</v>
      </c>
      <c r="H50" s="17" t="n">
        <v>2663.075</v>
      </c>
      <c r="I50" s="17" t="n">
        <v>368.565639510342</v>
      </c>
      <c r="J50" s="17" t="n">
        <v>1501.81666666667</v>
      </c>
      <c r="K50" s="17" t="n">
        <v>1648.83606557377</v>
      </c>
      <c r="L50" s="17" t="n">
        <v>2907.63392857143</v>
      </c>
      <c r="M50" s="18" t="str">
        <f aca="false">+A50</f>
        <v>  מעלה אדומים</v>
      </c>
    </row>
    <row r="51" s="15" customFormat="true" ht="21.95" hidden="false" customHeight="true" outlineLevel="0" collapsed="false">
      <c r="A51" s="19" t="s">
        <v>65</v>
      </c>
      <c r="B51" s="17" t="n">
        <v>2101.45040577096</v>
      </c>
      <c r="C51" s="17" t="n">
        <v>2303.19675090253</v>
      </c>
      <c r="D51" s="17" t="n">
        <v>2311.42857142857</v>
      </c>
      <c r="E51" s="17" t="n">
        <v>2219.34848484849</v>
      </c>
      <c r="F51" s="17" t="n">
        <v>2504.7619047619</v>
      </c>
      <c r="G51" s="17" t="n">
        <v>4125.94696969697</v>
      </c>
      <c r="H51" s="17" t="n">
        <v>4377.75</v>
      </c>
      <c r="I51" s="17" t="n">
        <v>327.997902831178</v>
      </c>
      <c r="J51" s="17" t="n">
        <v>1088.82954545455</v>
      </c>
      <c r="K51" s="17" t="n">
        <v>1668.61844484629</v>
      </c>
      <c r="L51" s="17" t="n">
        <v>2635.42523364486</v>
      </c>
      <c r="M51" s="18" t="str">
        <f aca="false">+A51</f>
        <v>  מעלות-תרשיחא</v>
      </c>
    </row>
    <row r="52" s="15" customFormat="true" ht="21.95" hidden="false" customHeight="true" outlineLevel="0" collapsed="false">
      <c r="A52" s="19" t="s">
        <v>66</v>
      </c>
      <c r="B52" s="17" t="n">
        <v>1868.58544303797</v>
      </c>
      <c r="C52" s="17" t="n">
        <v>2324.38990825688</v>
      </c>
      <c r="D52" s="17" t="n">
        <v>2393.03361344538</v>
      </c>
      <c r="E52" s="17" t="n">
        <v>2129.29347826087</v>
      </c>
      <c r="F52" s="17" t="n">
        <v>3573.13815789474</v>
      </c>
      <c r="G52" s="17" t="n">
        <v>5759.7962962963</v>
      </c>
      <c r="H52" s="17" t="n">
        <v>7308.5</v>
      </c>
      <c r="I52" s="17" t="n">
        <v>302.311121539184</v>
      </c>
      <c r="J52" s="17" t="n">
        <v>1609.53571428571</v>
      </c>
      <c r="K52" s="17" t="n">
        <v>1651.17529880478</v>
      </c>
      <c r="L52" s="17" t="n">
        <v>3143.82325581395</v>
      </c>
      <c r="M52" s="18" t="str">
        <f aca="false">+A52</f>
        <v>  נס ציונה</v>
      </c>
    </row>
    <row r="53" s="15" customFormat="true" ht="21.95" hidden="false" customHeight="true" outlineLevel="0" collapsed="false">
      <c r="A53" s="19" t="s">
        <v>67</v>
      </c>
      <c r="B53" s="17" t="n">
        <v>2096.71752783329</v>
      </c>
      <c r="C53" s="17" t="n">
        <v>2278.22787493376</v>
      </c>
      <c r="D53" s="17" t="n">
        <v>2227.7975708502</v>
      </c>
      <c r="E53" s="17" t="n">
        <v>1763.22619047619</v>
      </c>
      <c r="F53" s="17" t="n">
        <v>2578.2476635514</v>
      </c>
      <c r="G53" s="17" t="n">
        <v>4248.14285714286</v>
      </c>
      <c r="H53" s="17" t="n">
        <v>2451.2</v>
      </c>
      <c r="I53" s="17" t="n">
        <v>274.474941620262</v>
      </c>
      <c r="J53" s="17" t="n">
        <v>1186.83265306122</v>
      </c>
      <c r="K53" s="17" t="n">
        <v>1551.79002808989</v>
      </c>
      <c r="L53" s="17" t="n">
        <v>2575.62387387387</v>
      </c>
      <c r="M53" s="18" t="str">
        <f aca="false">+A53</f>
        <v>  נצרת עילית</v>
      </c>
    </row>
    <row r="54" s="15" customFormat="true" ht="21.95" hidden="false" customHeight="true" outlineLevel="0" collapsed="false">
      <c r="A54" s="19" t="s">
        <v>68</v>
      </c>
      <c r="B54" s="17" t="n">
        <v>1961.6832225264</v>
      </c>
      <c r="C54" s="17" t="n">
        <v>2318.01011804385</v>
      </c>
      <c r="D54" s="17" t="n">
        <v>2076.66666666667</v>
      </c>
      <c r="E54" s="17" t="n">
        <v>1951.83928571429</v>
      </c>
      <c r="F54" s="17" t="n">
        <v>2829.15384615385</v>
      </c>
      <c r="G54" s="17" t="n">
        <v>3168.42857142857</v>
      </c>
      <c r="H54" s="17" t="n">
        <v>3312.55555555556</v>
      </c>
      <c r="I54" s="17" t="n">
        <v>278.356953642384</v>
      </c>
      <c r="J54" s="17" t="n">
        <v>1307.01351351351</v>
      </c>
      <c r="K54" s="17" t="n">
        <v>1591.95945945946</v>
      </c>
      <c r="L54" s="17" t="n">
        <v>2770.22885572139</v>
      </c>
      <c r="M54" s="18" t="str">
        <f aca="false">+A54</f>
        <v>  נשר</v>
      </c>
    </row>
    <row r="55" s="15" customFormat="true" ht="21.95" hidden="false" customHeight="true" outlineLevel="0" collapsed="false">
      <c r="A55" s="19" t="s">
        <v>69</v>
      </c>
      <c r="B55" s="17" t="n">
        <v>2189.06933166771</v>
      </c>
      <c r="C55" s="17" t="n">
        <v>2556.69513991163</v>
      </c>
      <c r="D55" s="17" t="n">
        <v>2239.29523809524</v>
      </c>
      <c r="E55" s="17" t="n">
        <v>1871.04301075269</v>
      </c>
      <c r="F55" s="17" t="n">
        <v>2148.30215827338</v>
      </c>
      <c r="G55" s="17" t="n">
        <v>5809.09166666667</v>
      </c>
      <c r="H55" s="17" t="n">
        <v>3341.38461538462</v>
      </c>
      <c r="I55" s="17" t="n">
        <v>515.569776609724</v>
      </c>
      <c r="J55" s="17" t="n">
        <v>1489.48780487805</v>
      </c>
      <c r="K55" s="17" t="n">
        <v>1713.87878787879</v>
      </c>
      <c r="L55" s="17" t="n">
        <v>2364.40340909091</v>
      </c>
      <c r="M55" s="18" t="str">
        <f aca="false">+A55</f>
        <v>  נתיבות</v>
      </c>
    </row>
    <row r="56" s="15" customFormat="true" ht="21.95" hidden="false" customHeight="true" outlineLevel="0" collapsed="false">
      <c r="A56" s="19" t="s">
        <v>70</v>
      </c>
      <c r="B56" s="17" t="n">
        <v>1984.18997837058</v>
      </c>
      <c r="C56" s="17" t="n">
        <v>2362.35951502372</v>
      </c>
      <c r="D56" s="17" t="n">
        <v>2185.76724137931</v>
      </c>
      <c r="E56" s="17" t="n">
        <v>1905.32575757576</v>
      </c>
      <c r="F56" s="17" t="n">
        <v>3045.56868131868</v>
      </c>
      <c r="G56" s="17" t="n">
        <v>3982.61155913978</v>
      </c>
      <c r="H56" s="17" t="n">
        <v>3861.78260869565</v>
      </c>
      <c r="I56" s="17" t="n">
        <v>323.967718160377</v>
      </c>
      <c r="J56" s="17" t="n">
        <v>1352.99076923077</v>
      </c>
      <c r="K56" s="17" t="n">
        <v>1664.18991596639</v>
      </c>
      <c r="L56" s="17" t="n">
        <v>2702.3451536643</v>
      </c>
      <c r="M56" s="18" t="str">
        <f aca="false">+A56</f>
        <v>  עכו</v>
      </c>
    </row>
    <row r="57" s="15" customFormat="true" ht="21.95" hidden="false" customHeight="true" outlineLevel="0" collapsed="false">
      <c r="A57" s="19" t="s">
        <v>71</v>
      </c>
      <c r="B57" s="17" t="n">
        <v>2054.75070084101</v>
      </c>
      <c r="C57" s="17" t="n">
        <v>2512.57472826087</v>
      </c>
      <c r="D57" s="17" t="n">
        <v>2329.83576642336</v>
      </c>
      <c r="E57" s="17" t="n">
        <v>1853.87591240876</v>
      </c>
      <c r="F57" s="17" t="n">
        <v>3142.87943262411</v>
      </c>
      <c r="G57" s="17" t="n">
        <v>4480.02659574468</v>
      </c>
      <c r="H57" s="17" t="n">
        <v>3784.94</v>
      </c>
      <c r="I57" s="17" t="n">
        <v>312.032462686567</v>
      </c>
      <c r="J57" s="17" t="n">
        <v>1081.29857819905</v>
      </c>
      <c r="K57" s="17" t="n">
        <v>1591.8806875632</v>
      </c>
      <c r="L57" s="17" t="n">
        <v>2626.66163141994</v>
      </c>
      <c r="M57" s="18" t="str">
        <f aca="false">+A57</f>
        <v>  עפולה</v>
      </c>
    </row>
    <row r="58" s="15" customFormat="true" ht="21.95" hidden="false" customHeight="true" outlineLevel="0" collapsed="false">
      <c r="A58" s="19" t="s">
        <v>72</v>
      </c>
      <c r="B58" s="17" t="n">
        <v>2078.19689422795</v>
      </c>
      <c r="C58" s="17" t="n">
        <v>2378.38527607362</v>
      </c>
      <c r="D58" s="17" t="n">
        <v>2342.46218487395</v>
      </c>
      <c r="E58" s="17" t="n">
        <v>2004.1369047619</v>
      </c>
      <c r="F58" s="17" t="n">
        <v>3319.20245398773</v>
      </c>
      <c r="G58" s="17" t="n">
        <v>4459.26811594203</v>
      </c>
      <c r="H58" s="17" t="n">
        <v>3328.3</v>
      </c>
      <c r="I58" s="17" t="n">
        <v>472.101349630761</v>
      </c>
      <c r="J58" s="17" t="n">
        <v>1424.75221238938</v>
      </c>
      <c r="K58" s="17" t="n">
        <v>1739.60563380282</v>
      </c>
      <c r="L58" s="17" t="n">
        <v>2878.72566371681</v>
      </c>
      <c r="M58" s="18" t="str">
        <f aca="false">+A58</f>
        <v>  ערד</v>
      </c>
    </row>
    <row r="59" s="15" customFormat="true" ht="21.95" hidden="false" customHeight="true" outlineLevel="0" collapsed="false">
      <c r="A59" s="19" t="s">
        <v>73</v>
      </c>
      <c r="B59" s="17" t="n">
        <v>1965.07980941036</v>
      </c>
      <c r="C59" s="17" t="n">
        <v>2372.47268673356</v>
      </c>
      <c r="D59" s="17" t="n">
        <v>2127.81896551724</v>
      </c>
      <c r="E59" s="17" t="n">
        <v>1989.64179104478</v>
      </c>
      <c r="F59" s="17" t="n">
        <v>3271.1717791411</v>
      </c>
      <c r="G59" s="17" t="n">
        <v>4724.24145299145</v>
      </c>
      <c r="H59" s="17" t="n">
        <v>3489.22222222222</v>
      </c>
      <c r="I59" s="17" t="n">
        <v>321.632862018528</v>
      </c>
      <c r="J59" s="17" t="n">
        <v>1492.9</v>
      </c>
      <c r="K59" s="17" t="n">
        <v>1538.50431034483</v>
      </c>
      <c r="L59" s="17" t="n">
        <v>2961.99557522124</v>
      </c>
      <c r="M59" s="18" t="str">
        <f aca="false">+A59</f>
        <v>  פרדס חנה-כרכור</v>
      </c>
    </row>
    <row r="60" s="15" customFormat="true" ht="21.95" hidden="false" customHeight="true" outlineLevel="0" collapsed="false">
      <c r="A60" s="19" t="s">
        <v>74</v>
      </c>
      <c r="B60" s="17" t="n">
        <v>2026.48774422735</v>
      </c>
      <c r="C60" s="17" t="n">
        <v>2648.16070068545</v>
      </c>
      <c r="D60" s="17" t="n">
        <v>2089.9435483871</v>
      </c>
      <c r="E60" s="17" t="n">
        <v>1943.77692307692</v>
      </c>
      <c r="F60" s="17" t="n">
        <v>2632.29927007299</v>
      </c>
      <c r="G60" s="17" t="n">
        <v>4668.17916666667</v>
      </c>
      <c r="H60" s="17" t="n">
        <v>2539.38</v>
      </c>
      <c r="I60" s="17" t="n">
        <v>498.456869009585</v>
      </c>
      <c r="J60" s="17" t="n">
        <v>1423.72535211268</v>
      </c>
      <c r="K60" s="17" t="n">
        <v>1765.34841075795</v>
      </c>
      <c r="L60" s="17" t="n">
        <v>2459.85632183908</v>
      </c>
      <c r="M60" s="18" t="str">
        <f aca="false">+A60</f>
        <v>  צפת</v>
      </c>
    </row>
    <row r="61" s="15" customFormat="true" ht="21.95" hidden="false" customHeight="true" outlineLevel="0" collapsed="false">
      <c r="A61" s="19" t="s">
        <v>75</v>
      </c>
      <c r="B61" s="17" t="n">
        <v>1851.73377308707</v>
      </c>
      <c r="C61" s="17" t="n">
        <v>2227.12479201331</v>
      </c>
      <c r="D61" s="17" t="n">
        <v>2402.26666666667</v>
      </c>
      <c r="E61" s="17" t="n">
        <v>2111.22222222222</v>
      </c>
      <c r="F61" s="17" t="n">
        <v>3687.68032786885</v>
      </c>
      <c r="G61" s="17" t="n">
        <v>5027.48888888889</v>
      </c>
      <c r="H61" s="17" t="n">
        <v>2477.3</v>
      </c>
      <c r="I61" s="17" t="n">
        <v>278.738589211618</v>
      </c>
      <c r="J61" s="17" t="n">
        <v>1390.45454545455</v>
      </c>
      <c r="K61" s="17" t="n">
        <v>1391.5303030303</v>
      </c>
      <c r="L61" s="17" t="n">
        <v>3528.64900662252</v>
      </c>
      <c r="M61" s="18" t="str">
        <f aca="false">+A61</f>
        <v>  קריית אונו</v>
      </c>
    </row>
    <row r="62" s="15" customFormat="true" ht="21.95" hidden="false" customHeight="true" outlineLevel="0" collapsed="false">
      <c r="A62" s="19" t="s">
        <v>76</v>
      </c>
      <c r="B62" s="17" t="n">
        <v>1952.54155124654</v>
      </c>
      <c r="C62" s="17" t="n">
        <v>2400.49573507275</v>
      </c>
      <c r="D62" s="17" t="n">
        <v>2356.89811320755</v>
      </c>
      <c r="E62" s="17" t="n">
        <v>1936.79389312977</v>
      </c>
      <c r="F62" s="17" t="n">
        <v>3272.13259668508</v>
      </c>
      <c r="G62" s="17" t="n">
        <v>4314.35714285714</v>
      </c>
      <c r="H62" s="17" t="n">
        <v>3248.78947368421</v>
      </c>
      <c r="I62" s="17" t="n">
        <v>303.881928796755</v>
      </c>
      <c r="J62" s="17" t="n">
        <v>1198.6378600823</v>
      </c>
      <c r="K62" s="17" t="n">
        <v>1634.84345594525</v>
      </c>
      <c r="L62" s="17" t="n">
        <v>2666.58205128205</v>
      </c>
      <c r="M62" s="18" t="str">
        <f aca="false">+A62</f>
        <v>  קריית אתא</v>
      </c>
    </row>
    <row r="63" s="15" customFormat="true" ht="21.95" hidden="false" customHeight="true" outlineLevel="0" collapsed="false">
      <c r="A63" s="19" t="s">
        <v>77</v>
      </c>
      <c r="B63" s="17" t="n">
        <v>1896.53244274809</v>
      </c>
      <c r="C63" s="17" t="n">
        <v>2284.11886120996</v>
      </c>
      <c r="D63" s="17" t="n">
        <v>2300.53333333333</v>
      </c>
      <c r="E63" s="17" t="n">
        <v>2024.87912087912</v>
      </c>
      <c r="F63" s="17" t="n">
        <v>3724.51898734177</v>
      </c>
      <c r="G63" s="17" t="n">
        <v>3118.38963963964</v>
      </c>
      <c r="H63" s="17" t="n">
        <v>3428.78571428571</v>
      </c>
      <c r="I63" s="17" t="n">
        <v>267.905601428253</v>
      </c>
      <c r="J63" s="17" t="n">
        <v>1269.8431372549</v>
      </c>
      <c r="K63" s="17" t="n">
        <v>1622.828438949</v>
      </c>
      <c r="L63" s="17" t="n">
        <v>2805.62776025237</v>
      </c>
      <c r="M63" s="18" t="str">
        <f aca="false">+A63</f>
        <v>  קריית ביאליק</v>
      </c>
    </row>
    <row r="64" s="15" customFormat="true" ht="21.95" hidden="false" customHeight="true" outlineLevel="0" collapsed="false">
      <c r="A64" s="19" t="s">
        <v>78</v>
      </c>
      <c r="B64" s="17" t="n">
        <v>2058.86129148629</v>
      </c>
      <c r="C64" s="17" t="n">
        <v>2438.39446153846</v>
      </c>
      <c r="D64" s="17" t="n">
        <v>2387.69155844156</v>
      </c>
      <c r="E64" s="17" t="n">
        <v>1988.02684563758</v>
      </c>
      <c r="F64" s="17" t="n">
        <v>2505.05755395683</v>
      </c>
      <c r="G64" s="17" t="n">
        <v>4956.54871794872</v>
      </c>
      <c r="H64" s="17" t="n">
        <v>3144.09090909091</v>
      </c>
      <c r="I64" s="17" t="n">
        <v>348.910310021629</v>
      </c>
      <c r="J64" s="17" t="n">
        <v>1323.51245551601</v>
      </c>
      <c r="K64" s="17" t="n">
        <v>1701.01109057301</v>
      </c>
      <c r="L64" s="17" t="n">
        <v>2780.96296296296</v>
      </c>
      <c r="M64" s="18" t="str">
        <f aca="false">+A64</f>
        <v>  קריית גת</v>
      </c>
    </row>
    <row r="65" s="15" customFormat="true" ht="21.95" hidden="false" customHeight="true" outlineLevel="0" collapsed="false">
      <c r="A65" s="19" t="s">
        <v>79</v>
      </c>
      <c r="B65" s="17" t="n">
        <v>1973.21652046784</v>
      </c>
      <c r="C65" s="17" t="n">
        <v>2347.69421487603</v>
      </c>
      <c r="D65" s="17" t="n">
        <v>2286.50367647059</v>
      </c>
      <c r="E65" s="17" t="n">
        <v>1863.33333333333</v>
      </c>
      <c r="F65" s="17" t="n">
        <v>3042.42471042471</v>
      </c>
      <c r="G65" s="17" t="n">
        <v>3726.49074074074</v>
      </c>
      <c r="H65" s="17" t="n">
        <v>3125.35714285714</v>
      </c>
      <c r="I65" s="17" t="n">
        <v>276.748514039762</v>
      </c>
      <c r="J65" s="17" t="n">
        <v>1245.36842105263</v>
      </c>
      <c r="K65" s="17" t="n">
        <v>1688.38266068759</v>
      </c>
      <c r="L65" s="17" t="n">
        <v>2648.10149253731</v>
      </c>
      <c r="M65" s="18" t="str">
        <f aca="false">+A65</f>
        <v>  קריית ים</v>
      </c>
    </row>
    <row r="66" s="15" customFormat="true" ht="21.95" hidden="false" customHeight="true" outlineLevel="0" collapsed="false">
      <c r="A66" s="19" t="s">
        <v>80</v>
      </c>
      <c r="B66" s="17" t="n">
        <v>1904.20301934266</v>
      </c>
      <c r="C66" s="17" t="n">
        <v>2289.8943768997</v>
      </c>
      <c r="D66" s="17" t="n">
        <v>2575.40588235294</v>
      </c>
      <c r="E66" s="17" t="n">
        <v>1888.02247191011</v>
      </c>
      <c r="F66" s="17" t="n">
        <v>3566.76947040498</v>
      </c>
      <c r="G66" s="17" t="n">
        <v>3953.98076923077</v>
      </c>
      <c r="H66" s="17" t="n">
        <v>3689.2380952381</v>
      </c>
      <c r="I66" s="17" t="n">
        <v>268.319531576746</v>
      </c>
      <c r="J66" s="17" t="n">
        <v>1321.58064516129</v>
      </c>
      <c r="K66" s="17" t="n">
        <v>1626.06933333333</v>
      </c>
      <c r="L66" s="17" t="n">
        <v>2893.1554770318</v>
      </c>
      <c r="M66" s="18" t="str">
        <f aca="false">+A66</f>
        <v>  קריית מוצקין</v>
      </c>
    </row>
    <row r="67" s="15" customFormat="true" ht="21.95" hidden="false" customHeight="true" outlineLevel="0" collapsed="false">
      <c r="A67" s="19" t="s">
        <v>81</v>
      </c>
      <c r="B67" s="17" t="n">
        <v>1977.18100757914</v>
      </c>
      <c r="C67" s="17" t="n">
        <v>2433.90227703985</v>
      </c>
      <c r="D67" s="17" t="n">
        <v>2184.28873239437</v>
      </c>
      <c r="E67" s="17" t="n">
        <v>1941.15068493151</v>
      </c>
      <c r="F67" s="17" t="n">
        <v>2642.03472222222</v>
      </c>
      <c r="G67" s="17" t="n">
        <v>4565.27150537634</v>
      </c>
      <c r="H67" s="17" t="n">
        <v>2460.9</v>
      </c>
      <c r="I67" s="17" t="n">
        <v>308.081696289367</v>
      </c>
      <c r="J67" s="17" t="n">
        <v>1459.5703125</v>
      </c>
      <c r="K67" s="17" t="n">
        <v>1532.57754010695</v>
      </c>
      <c r="L67" s="17" t="n">
        <v>2766.87341772152</v>
      </c>
      <c r="M67" s="18" t="str">
        <f aca="false">+A67</f>
        <v>  קריית שמונה</v>
      </c>
    </row>
    <row r="68" s="13" customFormat="true" ht="21.95" hidden="false" customHeight="true" outlineLevel="0" collapsed="false">
      <c r="A68" s="19" t="s">
        <v>82</v>
      </c>
      <c r="B68" s="17" t="n">
        <v>1845.858203415</v>
      </c>
      <c r="C68" s="17" t="n">
        <v>2417.02816901408</v>
      </c>
      <c r="D68" s="17" t="n">
        <v>2399.35135135135</v>
      </c>
      <c r="E68" s="17" t="n">
        <v>2007.032</v>
      </c>
      <c r="F68" s="17" t="n">
        <v>2640.55617977528</v>
      </c>
      <c r="G68" s="17" t="n">
        <v>4718.99193548387</v>
      </c>
      <c r="H68" s="17" t="n">
        <v>2984.63636363636</v>
      </c>
      <c r="I68" s="17" t="n">
        <v>357.737476651384</v>
      </c>
      <c r="J68" s="17" t="n">
        <v>1537.61654135338</v>
      </c>
      <c r="K68" s="17" t="n">
        <v>1493.72916666667</v>
      </c>
      <c r="L68" s="17" t="n">
        <v>3249.84249084249</v>
      </c>
      <c r="M68" s="18" t="str">
        <f aca="false">+A68</f>
        <v>  ראש העין</v>
      </c>
    </row>
    <row r="69" s="15" customFormat="true" ht="21.95" hidden="false" customHeight="true" outlineLevel="0" collapsed="false">
      <c r="A69" s="19" t="s">
        <v>83</v>
      </c>
      <c r="B69" s="17" t="n">
        <v>1821.7201713909</v>
      </c>
      <c r="C69" s="17" t="n">
        <v>2206.76550680787</v>
      </c>
      <c r="D69" s="17" t="n">
        <v>2674.84347826087</v>
      </c>
      <c r="E69" s="17" t="n">
        <v>2007.23456790123</v>
      </c>
      <c r="F69" s="17" t="n">
        <v>4640.25308641975</v>
      </c>
      <c r="G69" s="17" t="n">
        <v>6512.82051282051</v>
      </c>
      <c r="H69" s="17" t="n">
        <v>6566.45454545455</v>
      </c>
      <c r="I69" s="17" t="n">
        <v>281.519982993197</v>
      </c>
      <c r="J69" s="17" t="n">
        <v>1463.12280701754</v>
      </c>
      <c r="K69" s="17" t="n">
        <v>1336.50684931507</v>
      </c>
      <c r="L69" s="17" t="n">
        <v>3703.77102803738</v>
      </c>
      <c r="M69" s="18" t="str">
        <f aca="false">+A69</f>
        <v>  רמת השרון</v>
      </c>
    </row>
    <row r="70" s="15" customFormat="true" ht="21.95" hidden="false" customHeight="true" outlineLevel="0" collapsed="false">
      <c r="A70" s="21" t="s">
        <v>84</v>
      </c>
      <c r="B70" s="11" t="n">
        <v>1936.92554212243</v>
      </c>
      <c r="C70" s="11" t="n">
        <v>2389.40078924652</v>
      </c>
      <c r="D70" s="11" t="n">
        <v>2340.86037441498</v>
      </c>
      <c r="E70" s="11" t="n">
        <v>1996.60528992879</v>
      </c>
      <c r="F70" s="11" t="n">
        <v>3130.18392134182</v>
      </c>
      <c r="G70" s="11" t="n">
        <v>4647.3384244373</v>
      </c>
      <c r="H70" s="11" t="n">
        <v>3484.70818505338</v>
      </c>
      <c r="I70" s="11" t="n">
        <v>341.654427972512</v>
      </c>
      <c r="J70" s="11" t="n">
        <v>1410.27686350436</v>
      </c>
      <c r="K70" s="11" t="n">
        <v>1645.76580226904</v>
      </c>
      <c r="L70" s="11" t="n">
        <v>2982.72741742937</v>
      </c>
      <c r="M70" s="22" t="str">
        <f aca="false">+A70</f>
        <v>10,000 - 19,999</v>
      </c>
    </row>
    <row r="71" s="15" customFormat="true" ht="21.95" hidden="false" customHeight="true" outlineLevel="0" collapsed="false">
      <c r="A71" s="19" t="s">
        <v>85</v>
      </c>
      <c r="B71" s="17" t="n">
        <v>2021.79634464752</v>
      </c>
      <c r="C71" s="17" t="n">
        <v>2457.1847826087</v>
      </c>
      <c r="D71" s="17" t="n">
        <v>2216.81012658228</v>
      </c>
      <c r="E71" s="17" t="n">
        <v>2158.14583333333</v>
      </c>
      <c r="F71" s="17" t="n">
        <v>2538.59259259259</v>
      </c>
      <c r="G71" s="17" t="n">
        <v>3639.26449275362</v>
      </c>
      <c r="H71" s="17" t="n">
        <v>3217.22222222222</v>
      </c>
      <c r="I71" s="17" t="n">
        <v>316.592314487633</v>
      </c>
      <c r="J71" s="17" t="n">
        <v>1338.18556701031</v>
      </c>
      <c r="K71" s="17" t="n">
        <v>1459.77508650519</v>
      </c>
      <c r="L71" s="17" t="n">
        <v>2620.83116883117</v>
      </c>
      <c r="M71" s="18" t="str">
        <f aca="false">+A71</f>
        <v>  אור עקיבא</v>
      </c>
    </row>
    <row r="72" s="15" customFormat="true" ht="21.95" hidden="false" customHeight="true" outlineLevel="0" collapsed="false">
      <c r="A72" s="19" t="s">
        <v>86</v>
      </c>
      <c r="B72" s="17" t="n">
        <v>1840.95406360424</v>
      </c>
      <c r="C72" s="17" t="n">
        <v>2239.60983606557</v>
      </c>
      <c r="D72" s="17" t="n">
        <v>2276.25</v>
      </c>
      <c r="E72" s="17" t="n">
        <v>1700.83333333333</v>
      </c>
      <c r="F72" s="17" t="n">
        <v>2842.57142857143</v>
      </c>
      <c r="G72" s="17" t="n">
        <v>4618.27777777778</v>
      </c>
      <c r="H72" s="17" t="n">
        <v>5764.2</v>
      </c>
      <c r="I72" s="17" t="n">
        <v>304.02</v>
      </c>
      <c r="J72" s="17" t="n">
        <v>1600.6875</v>
      </c>
      <c r="K72" s="17" t="n">
        <v>1594.82692307692</v>
      </c>
      <c r="L72" s="17" t="n">
        <v>3098.52857142857</v>
      </c>
      <c r="M72" s="18" t="str">
        <f aca="false">+A72</f>
        <v>  אזור</v>
      </c>
    </row>
    <row r="73" s="15" customFormat="true" ht="21.95" hidden="false" customHeight="true" outlineLevel="0" collapsed="false">
      <c r="A73" s="19" t="s">
        <v>87</v>
      </c>
      <c r="B73" s="17" t="n">
        <v>2070.37210982659</v>
      </c>
      <c r="C73" s="17" t="n">
        <v>2304.54269972452</v>
      </c>
      <c r="D73" s="17" t="n">
        <v>2167.85714285714</v>
      </c>
      <c r="E73" s="17" t="n">
        <v>1914.18918918919</v>
      </c>
      <c r="F73" s="17" t="n">
        <v>2474.68421052632</v>
      </c>
      <c r="G73" s="17" t="n">
        <v>5154.41203703704</v>
      </c>
      <c r="H73" s="17" t="n">
        <v>3530.62962962963</v>
      </c>
      <c r="I73" s="17" t="n">
        <v>287.137221989089</v>
      </c>
      <c r="J73" s="17" t="n">
        <v>1291.80434782609</v>
      </c>
      <c r="K73" s="17" t="n">
        <v>1564.44230769231</v>
      </c>
      <c r="L73" s="17" t="n">
        <v>2906.85950413223</v>
      </c>
      <c r="M73" s="18" t="str">
        <f aca="false">+A73</f>
        <v>  אריאל</v>
      </c>
    </row>
    <row r="74" s="15" customFormat="true" ht="21.95" hidden="false" customHeight="true" outlineLevel="0" collapsed="false">
      <c r="A74" s="19" t="s">
        <v>88</v>
      </c>
      <c r="B74" s="17" t="n">
        <v>1960.98568360773</v>
      </c>
      <c r="C74" s="17" t="n">
        <v>2506.41315136476</v>
      </c>
      <c r="D74" s="17" t="n">
        <v>2168.34513274336</v>
      </c>
      <c r="E74" s="17" t="n">
        <v>1803.29166666667</v>
      </c>
      <c r="F74" s="17" t="n">
        <v>2572.984</v>
      </c>
      <c r="G74" s="17" t="n">
        <v>4049.25</v>
      </c>
      <c r="H74" s="17" t="n">
        <v>4250.35714285714</v>
      </c>
      <c r="I74" s="17" t="n">
        <v>355.303880138302</v>
      </c>
      <c r="J74" s="17" t="n">
        <v>1379.88181818182</v>
      </c>
      <c r="K74" s="17" t="n">
        <v>1538.91818181818</v>
      </c>
      <c r="L74" s="17" t="n">
        <v>2471.27464788732</v>
      </c>
      <c r="M74" s="18" t="str">
        <f aca="false">+A74</f>
        <v>  בית שאן</v>
      </c>
    </row>
    <row r="75" s="15" customFormat="true" ht="21.95" hidden="false" customHeight="true" outlineLevel="0" collapsed="false">
      <c r="A75" s="19" t="s">
        <v>89</v>
      </c>
      <c r="B75" s="17" t="n">
        <v>1857.70149253731</v>
      </c>
      <c r="C75" s="17" t="n">
        <v>2367.15458937198</v>
      </c>
      <c r="D75" s="17" t="n">
        <v>2637.45833333333</v>
      </c>
      <c r="E75" s="17" t="n">
        <v>2085</v>
      </c>
      <c r="F75" s="17" t="n">
        <v>3662.04081632653</v>
      </c>
      <c r="G75" s="17" t="n">
        <v>4971.19444444444</v>
      </c>
      <c r="H75" s="17" t="n">
        <v>4952.33333333333</v>
      </c>
      <c r="I75" s="17" t="n">
        <v>323.549845201238</v>
      </c>
      <c r="J75" s="17" t="n">
        <v>1457.4</v>
      </c>
      <c r="K75" s="17" t="n">
        <v>1561.13636363636</v>
      </c>
      <c r="L75" s="17" t="n">
        <v>3419.0119047619</v>
      </c>
      <c r="M75" s="18" t="str">
        <f aca="false">+A75</f>
        <v>  בנימינה-גבעת עדה</v>
      </c>
    </row>
    <row r="76" s="15" customFormat="true" ht="21.95" hidden="false" customHeight="true" outlineLevel="0" collapsed="false">
      <c r="A76" s="19" t="s">
        <v>90</v>
      </c>
      <c r="B76" s="17" t="n">
        <v>1911.12555066079</v>
      </c>
      <c r="C76" s="17" t="n">
        <v>2301.21854304636</v>
      </c>
      <c r="D76" s="17" t="n">
        <v>2721.65789473684</v>
      </c>
      <c r="E76" s="17" t="n">
        <v>2165.67567567568</v>
      </c>
      <c r="F76" s="17" t="n">
        <v>3768.35593220339</v>
      </c>
      <c r="G76" s="17" t="n">
        <v>4521.47222222222</v>
      </c>
      <c r="H76" s="17" t="n">
        <v>2700.73076923077</v>
      </c>
      <c r="I76" s="17" t="n">
        <v>388.018194541638</v>
      </c>
      <c r="J76" s="17" t="n">
        <v>1399.63157894737</v>
      </c>
      <c r="K76" s="17" t="n">
        <v>1694.38461538462</v>
      </c>
      <c r="L76" s="17" t="n">
        <v>2941.74025974026</v>
      </c>
      <c r="M76" s="18" t="str">
        <f aca="false">+A76</f>
        <v>  גבעת זאב</v>
      </c>
    </row>
    <row r="77" s="15" customFormat="true" ht="21.95" hidden="false" customHeight="true" outlineLevel="0" collapsed="false">
      <c r="A77" s="19" t="s">
        <v>91</v>
      </c>
      <c r="B77" s="17" t="n">
        <v>1887.71650485437</v>
      </c>
      <c r="C77" s="17" t="n">
        <v>2281.46302250804</v>
      </c>
      <c r="D77" s="17" t="n">
        <v>2325.22641509434</v>
      </c>
      <c r="E77" s="17" t="n">
        <v>1972.43137254902</v>
      </c>
      <c r="F77" s="17" t="n">
        <v>3251.48484848485</v>
      </c>
      <c r="G77" s="17" t="n">
        <v>6185.85</v>
      </c>
      <c r="H77" s="17" t="n">
        <v>2091.18181818182</v>
      </c>
      <c r="I77" s="17" t="n">
        <v>349.062343246148</v>
      </c>
      <c r="J77" s="17" t="n">
        <v>1293</v>
      </c>
      <c r="K77" s="17" t="n">
        <v>1608.515625</v>
      </c>
      <c r="L77" s="17" t="n">
        <v>3521.1797752809</v>
      </c>
      <c r="M77" s="18" t="str">
        <f aca="false">+A77</f>
        <v>  גבעת שמואל</v>
      </c>
    </row>
    <row r="78" s="15" customFormat="true" ht="21.95" hidden="false" customHeight="true" outlineLevel="0" collapsed="false">
      <c r="A78" s="19" t="s">
        <v>92</v>
      </c>
      <c r="B78" s="17" t="n">
        <v>1920.53568564555</v>
      </c>
      <c r="C78" s="17" t="n">
        <v>2390.24418604651</v>
      </c>
      <c r="D78" s="17" t="n">
        <v>2402.13043478261</v>
      </c>
      <c r="E78" s="17" t="n">
        <v>1710.08510638298</v>
      </c>
      <c r="F78" s="17" t="n">
        <v>3005.8</v>
      </c>
      <c r="G78" s="17" t="n">
        <v>4126.35714285714</v>
      </c>
      <c r="H78" s="17" t="n">
        <v>2209.25</v>
      </c>
      <c r="I78" s="17" t="n">
        <v>351.560154738878</v>
      </c>
      <c r="J78" s="17" t="n">
        <v>1523.80769230769</v>
      </c>
      <c r="K78" s="17" t="n">
        <v>1875.97674418605</v>
      </c>
      <c r="L78" s="17" t="n">
        <v>3258.46551724138</v>
      </c>
      <c r="M78" s="18" t="str">
        <f aca="false">+A78</f>
        <v>  גדרה</v>
      </c>
    </row>
    <row r="79" s="15" customFormat="true" ht="21.95" hidden="false" customHeight="true" outlineLevel="0" collapsed="false">
      <c r="A79" s="19" t="s">
        <v>93</v>
      </c>
      <c r="B79" s="17" t="n">
        <v>1871.90495314592</v>
      </c>
      <c r="C79" s="17" t="n">
        <v>2440.12033195021</v>
      </c>
      <c r="D79" s="17" t="n">
        <v>2721.12</v>
      </c>
      <c r="E79" s="17" t="n">
        <v>1952.51282051282</v>
      </c>
      <c r="F79" s="17" t="n">
        <v>3481.55696202532</v>
      </c>
      <c r="G79" s="17" t="n">
        <v>6520.22222222222</v>
      </c>
      <c r="H79" s="17" t="n">
        <v>3057.42857142857</v>
      </c>
      <c r="I79" s="17" t="n">
        <v>350.116541353383</v>
      </c>
      <c r="J79" s="17" t="n">
        <v>1436.08823529412</v>
      </c>
      <c r="K79" s="17" t="n">
        <v>1772.79120879121</v>
      </c>
      <c r="L79" s="17" t="n">
        <v>3015.14754098361</v>
      </c>
      <c r="M79" s="18" t="str">
        <f aca="false">+A79</f>
        <v>  גן יבנה</v>
      </c>
    </row>
    <row r="80" s="15" customFormat="true" ht="21.95" hidden="false" customHeight="true" outlineLevel="0" collapsed="false">
      <c r="A80" s="19" t="s">
        <v>94</v>
      </c>
      <c r="B80" s="17" t="n">
        <v>1828.48313659359</v>
      </c>
      <c r="C80" s="17" t="n">
        <v>2268.29098360656</v>
      </c>
      <c r="D80" s="17" t="n">
        <v>2515.525</v>
      </c>
      <c r="E80" s="17" t="n">
        <v>1977.96666666667</v>
      </c>
      <c r="F80" s="17" t="n">
        <v>3297.73529411765</v>
      </c>
      <c r="G80" s="17" t="n">
        <v>4515.27380952381</v>
      </c>
      <c r="H80" s="17" t="n">
        <v>9107.66666666667</v>
      </c>
      <c r="I80" s="17" t="n">
        <v>330.508413461538</v>
      </c>
      <c r="J80" s="17" t="n">
        <v>1491.25</v>
      </c>
      <c r="K80" s="17" t="n">
        <v>1438.65789473684</v>
      </c>
      <c r="L80" s="17" t="n">
        <v>3764.91176470588</v>
      </c>
      <c r="M80" s="18" t="str">
        <f aca="false">+A80</f>
        <v>  גני תקוה</v>
      </c>
    </row>
    <row r="81" s="15" customFormat="true" ht="21.95" hidden="false" customHeight="true" outlineLevel="0" collapsed="false">
      <c r="A81" s="19" t="s">
        <v>95</v>
      </c>
      <c r="B81" s="17" t="n">
        <v>1804.34775767113</v>
      </c>
      <c r="C81" s="17" t="n">
        <v>2362.07949790795</v>
      </c>
      <c r="D81" s="17" t="n">
        <v>2424.15555555556</v>
      </c>
      <c r="E81" s="17" t="n">
        <v>1998.25714285714</v>
      </c>
      <c r="F81" s="17" t="n">
        <v>4061.02857142857</v>
      </c>
      <c r="G81" s="17" t="n">
        <v>5552.39814814815</v>
      </c>
      <c r="H81" s="17" t="n">
        <v>2874.23076923077</v>
      </c>
      <c r="I81" s="17" t="n">
        <v>383.863913043478</v>
      </c>
      <c r="J81" s="17" t="n">
        <v>1295.66666666667</v>
      </c>
      <c r="K81" s="17" t="n">
        <v>1552.93023255814</v>
      </c>
      <c r="L81" s="17" t="n">
        <v>3707.0796460177</v>
      </c>
      <c r="M81" s="18" t="str">
        <f aca="false">+A81</f>
        <v>  זכרון יעקב</v>
      </c>
    </row>
    <row r="82" s="15" customFormat="true" ht="21.95" hidden="false" customHeight="true" outlineLevel="0" collapsed="false">
      <c r="A82" s="19" t="s">
        <v>96</v>
      </c>
      <c r="B82" s="17" t="n">
        <v>1920.18977796397</v>
      </c>
      <c r="C82" s="17" t="n">
        <v>2351.92639842983</v>
      </c>
      <c r="D82" s="17" t="n">
        <v>2503.64661654135</v>
      </c>
      <c r="E82" s="17" t="n">
        <v>1922.12068965517</v>
      </c>
      <c r="F82" s="17" t="n">
        <v>2907.6015625</v>
      </c>
      <c r="G82" s="17" t="n">
        <v>2653.49637681159</v>
      </c>
      <c r="H82" s="17" t="n">
        <v>3161</v>
      </c>
      <c r="I82" s="17" t="n">
        <v>299.606506584043</v>
      </c>
      <c r="J82" s="17" t="n">
        <v>1437.36507936508</v>
      </c>
      <c r="K82" s="17" t="n">
        <v>1738.87329434698</v>
      </c>
      <c r="L82" s="17" t="n">
        <v>2539.38888888889</v>
      </c>
      <c r="M82" s="18" t="str">
        <f aca="false">+A82</f>
        <v>  טירת כרמל</v>
      </c>
    </row>
    <row r="83" s="15" customFormat="true" ht="21.95" hidden="false" customHeight="true" outlineLevel="0" collapsed="false">
      <c r="A83" s="19" t="s">
        <v>97</v>
      </c>
      <c r="B83" s="17" t="n">
        <v>1989.17428571429</v>
      </c>
      <c r="C83" s="17" t="n">
        <v>2463.88038277512</v>
      </c>
      <c r="D83" s="17" t="n">
        <v>2261.01923076923</v>
      </c>
      <c r="E83" s="17" t="n">
        <v>2092.25396825397</v>
      </c>
      <c r="F83" s="17" t="n">
        <v>3188.17475728155</v>
      </c>
      <c r="G83" s="17" t="n">
        <v>3420.19298245614</v>
      </c>
      <c r="H83" s="17" t="n">
        <v>4782.6</v>
      </c>
      <c r="I83" s="17" t="n">
        <v>322.496977837475</v>
      </c>
      <c r="J83" s="17" t="n">
        <v>1254.0625</v>
      </c>
      <c r="K83" s="17" t="n">
        <v>1580.77619047619</v>
      </c>
      <c r="L83" s="17" t="n">
        <v>2699.53296703297</v>
      </c>
      <c r="M83" s="18" t="str">
        <f aca="false">+A83</f>
        <v>  יקנעם עילית</v>
      </c>
    </row>
    <row r="84" s="15" customFormat="true" ht="21.95" hidden="false" customHeight="true" outlineLevel="0" collapsed="false">
      <c r="A84" s="19" t="s">
        <v>98</v>
      </c>
      <c r="B84" s="17" t="n">
        <v>1835.63101604278</v>
      </c>
      <c r="C84" s="17" t="n">
        <v>2257.81443298969</v>
      </c>
      <c r="D84" s="17" t="n">
        <v>2656.875</v>
      </c>
      <c r="E84" s="17" t="n">
        <v>2183.47058823529</v>
      </c>
      <c r="F84" s="17" t="n">
        <v>4112.32352941177</v>
      </c>
      <c r="G84" s="17" t="n">
        <v>5593.5</v>
      </c>
      <c r="H84" s="17" t="n">
        <v>2964.16666666667</v>
      </c>
      <c r="I84" s="17" t="n">
        <v>353.205108940646</v>
      </c>
      <c r="J84" s="17" t="n">
        <v>1527.75</v>
      </c>
      <c r="K84" s="17" t="n">
        <v>1855</v>
      </c>
      <c r="L84" s="17" t="n">
        <v>4030.66666666667</v>
      </c>
      <c r="M84" s="18" t="str">
        <f aca="false">+A84</f>
        <v>  כוכב יאיר</v>
      </c>
    </row>
    <row r="85" s="15" customFormat="true" ht="21.95" hidden="false" customHeight="true" outlineLevel="0" collapsed="false">
      <c r="A85" s="19" t="s">
        <v>99</v>
      </c>
      <c r="B85" s="17" t="n">
        <v>1883.16666666667</v>
      </c>
      <c r="C85" s="17" t="n">
        <v>2448.96103896104</v>
      </c>
      <c r="D85" s="17" t="n">
        <v>2235.64</v>
      </c>
      <c r="E85" s="17" t="n">
        <v>2036.3023255814</v>
      </c>
      <c r="F85" s="17" t="n">
        <v>3336.08333333333</v>
      </c>
      <c r="G85" s="17" t="n">
        <v>4917.1</v>
      </c>
      <c r="H85" s="17" t="n">
        <v>4504.15384615385</v>
      </c>
      <c r="I85" s="17" t="n">
        <v>328.7025</v>
      </c>
      <c r="J85" s="17" t="n">
        <v>1478.15384615385</v>
      </c>
      <c r="K85" s="17" t="n">
        <v>1565.17857142857</v>
      </c>
      <c r="L85" s="17" t="n">
        <v>3423.07216494845</v>
      </c>
      <c r="M85" s="18" t="str">
        <f aca="false">+A85</f>
        <v>  כפר יונה</v>
      </c>
    </row>
    <row r="86" s="15" customFormat="true" ht="21.95" hidden="false" customHeight="true" outlineLevel="0" collapsed="false">
      <c r="A86" s="19" t="s">
        <v>100</v>
      </c>
      <c r="B86" s="17" t="n">
        <v>1888.87283950617</v>
      </c>
      <c r="C86" s="17" t="n">
        <v>2469.356</v>
      </c>
      <c r="D86" s="17" t="n">
        <v>2581.82222222222</v>
      </c>
      <c r="E86" s="17" t="n">
        <v>2164.4</v>
      </c>
      <c r="F86" s="17" t="n">
        <v>3284.45588235294</v>
      </c>
      <c r="G86" s="17" t="n">
        <v>4786.00757575758</v>
      </c>
      <c r="H86" s="17" t="n">
        <v>1710.09090909091</v>
      </c>
      <c r="I86" s="17" t="n">
        <v>349.349146899709</v>
      </c>
      <c r="J86" s="17" t="n">
        <v>1588.5</v>
      </c>
      <c r="K86" s="17" t="n">
        <v>1751.86440677966</v>
      </c>
      <c r="L86" s="17" t="n">
        <v>3179.03937007874</v>
      </c>
      <c r="M86" s="18" t="str">
        <f aca="false">+A86</f>
        <v>  קדימה-צורן</v>
      </c>
    </row>
    <row r="87" s="15" customFormat="true" ht="21.95" hidden="false" customHeight="true" outlineLevel="0" collapsed="false">
      <c r="A87" s="19" t="s">
        <v>101</v>
      </c>
      <c r="B87" s="17" t="n">
        <v>1852.86135693215</v>
      </c>
      <c r="C87" s="17" t="n">
        <v>2221.68138801262</v>
      </c>
      <c r="D87" s="17" t="n">
        <v>2834.72727272727</v>
      </c>
      <c r="E87" s="17" t="n">
        <v>2126.75757575758</v>
      </c>
      <c r="F87" s="17" t="n">
        <v>3449.85106382979</v>
      </c>
      <c r="G87" s="17" t="n">
        <v>3920.46428571429</v>
      </c>
      <c r="H87" s="17" t="n">
        <v>2717</v>
      </c>
      <c r="I87" s="17" t="n">
        <v>291.682025028441</v>
      </c>
      <c r="J87" s="17" t="n">
        <v>1632.54838709677</v>
      </c>
      <c r="K87" s="17" t="n">
        <v>1455.50632911392</v>
      </c>
      <c r="L87" s="17" t="n">
        <v>3346.77922077922</v>
      </c>
      <c r="M87" s="18" t="str">
        <f aca="false">+A87</f>
        <v>  קריית טבעון</v>
      </c>
    </row>
    <row r="88" s="15" customFormat="true" ht="21.95" hidden="false" customHeight="true" outlineLevel="0" collapsed="false">
      <c r="A88" s="19" t="s">
        <v>102</v>
      </c>
      <c r="B88" s="17" t="n">
        <v>2064.62536699941</v>
      </c>
      <c r="C88" s="17" t="n">
        <v>2520.6906779661</v>
      </c>
      <c r="D88" s="17" t="n">
        <v>2148.25170068027</v>
      </c>
      <c r="E88" s="17" t="n">
        <v>1922.81318681319</v>
      </c>
      <c r="F88" s="17" t="n">
        <v>2840.8984375</v>
      </c>
      <c r="G88" s="17" t="n">
        <v>5614.76785714286</v>
      </c>
      <c r="H88" s="17" t="n">
        <v>3726.25</v>
      </c>
      <c r="I88" s="17" t="n">
        <v>403.556469471686</v>
      </c>
      <c r="J88" s="17" t="n">
        <v>1398.74125874126</v>
      </c>
      <c r="K88" s="17" t="n">
        <v>1763.17106918239</v>
      </c>
      <c r="L88" s="17" t="n">
        <v>2445.22346368715</v>
      </c>
      <c r="M88" s="18" t="str">
        <f aca="false">+A88</f>
        <v>  קריית מלאכי</v>
      </c>
    </row>
    <row r="89" s="13" customFormat="true" ht="21.95" hidden="false" customHeight="true" outlineLevel="0" collapsed="false">
      <c r="A89" s="19" t="s">
        <v>103</v>
      </c>
      <c r="B89" s="17" t="n">
        <v>1980.71658291457</v>
      </c>
      <c r="C89" s="17" t="n">
        <v>2287.85053380783</v>
      </c>
      <c r="D89" s="17" t="n">
        <v>2339.09302325581</v>
      </c>
      <c r="E89" s="17" t="n">
        <v>1924.07692307692</v>
      </c>
      <c r="F89" s="17" t="n">
        <v>3080.74683544304</v>
      </c>
      <c r="G89" s="17" t="n">
        <v>3933.09444444444</v>
      </c>
      <c r="H89" s="17" t="n">
        <v>4336.75</v>
      </c>
      <c r="I89" s="17" t="n">
        <v>343.532069970846</v>
      </c>
      <c r="J89" s="17" t="n">
        <v>1359.76315789474</v>
      </c>
      <c r="K89" s="17" t="n">
        <v>1613.90066225166</v>
      </c>
      <c r="L89" s="17" t="n">
        <v>2691.58823529412</v>
      </c>
      <c r="M89" s="18" t="str">
        <f aca="false">+A89</f>
        <v>  קריית עקרון</v>
      </c>
    </row>
    <row r="90" s="15" customFormat="true" ht="21.95" hidden="false" customHeight="true" outlineLevel="0" collapsed="false">
      <c r="A90" s="19" t="s">
        <v>104</v>
      </c>
      <c r="B90" s="17" t="n">
        <v>2071.54675572519</v>
      </c>
      <c r="C90" s="17" t="n">
        <v>2371.79878787879</v>
      </c>
      <c r="D90" s="17" t="n">
        <v>2133.33802816901</v>
      </c>
      <c r="E90" s="17" t="n">
        <v>1988.04838709677</v>
      </c>
      <c r="F90" s="17" t="n">
        <v>2701.46875</v>
      </c>
      <c r="G90" s="17" t="n">
        <v>4813.15404040404</v>
      </c>
      <c r="H90" s="17" t="n">
        <v>3047.57534246575</v>
      </c>
      <c r="I90" s="17" t="n">
        <v>334.880409646515</v>
      </c>
      <c r="J90" s="17" t="n">
        <v>1389.76086956522</v>
      </c>
      <c r="K90" s="17" t="n">
        <v>1597.4835355286</v>
      </c>
      <c r="L90" s="17" t="n">
        <v>2688.90789473684</v>
      </c>
      <c r="M90" s="18" t="str">
        <f aca="false">+A90</f>
        <v>  שדרות</v>
      </c>
    </row>
    <row r="91" s="15" customFormat="true" ht="21.95" hidden="false" customHeight="true" outlineLevel="0" collapsed="false">
      <c r="A91" s="19" t="s">
        <v>105</v>
      </c>
      <c r="B91" s="17" t="n">
        <v>1836.99770642202</v>
      </c>
      <c r="C91" s="17" t="n">
        <v>2375.80341880342</v>
      </c>
      <c r="D91" s="17" t="n">
        <v>2393.92857142857</v>
      </c>
      <c r="E91" s="17" t="n">
        <v>2144.37142857143</v>
      </c>
      <c r="F91" s="17" t="n">
        <v>4379.61538461539</v>
      </c>
      <c r="G91" s="17" t="n">
        <v>8193.04166666667</v>
      </c>
      <c r="H91" s="17" t="n">
        <v>3442.25</v>
      </c>
      <c r="I91" s="17" t="n">
        <v>374.143396226415</v>
      </c>
      <c r="J91" s="17" t="n">
        <v>1629.28571428571</v>
      </c>
      <c r="K91" s="17" t="n">
        <v>1120.55555555556</v>
      </c>
      <c r="L91" s="17" t="n">
        <v>3565.66071428571</v>
      </c>
      <c r="M91" s="18" t="str">
        <f aca="false">+A91</f>
        <v>  שוהם</v>
      </c>
    </row>
    <row r="92" s="15" customFormat="true" ht="21.95" hidden="false" customHeight="true" outlineLevel="0" collapsed="false">
      <c r="A92" s="21" t="s">
        <v>106</v>
      </c>
      <c r="B92" s="11" t="n">
        <v>1915.43185163379</v>
      </c>
      <c r="C92" s="11" t="n">
        <v>2386.19448600128</v>
      </c>
      <c r="D92" s="11" t="n">
        <v>2424.53802008608</v>
      </c>
      <c r="E92" s="11" t="n">
        <v>1971.18479532164</v>
      </c>
      <c r="F92" s="11" t="n">
        <v>3616.72319859403</v>
      </c>
      <c r="G92" s="11" t="n">
        <v>5091.65833333333</v>
      </c>
      <c r="H92" s="11" t="n">
        <v>3433.42434210526</v>
      </c>
      <c r="I92" s="11" t="n">
        <v>414.520323722286</v>
      </c>
      <c r="J92" s="11" t="n">
        <v>1451.26398601399</v>
      </c>
      <c r="K92" s="11" t="n">
        <v>1670.60718002081</v>
      </c>
      <c r="L92" s="11" t="n">
        <v>3176.59689922481</v>
      </c>
      <c r="M92" s="22" t="str">
        <f aca="false">+A92</f>
        <v>2,000 - 9,999</v>
      </c>
    </row>
    <row r="93" s="15" customFormat="true" ht="21.95" hidden="false" customHeight="true" outlineLevel="0" collapsed="false">
      <c r="A93" s="19" t="s">
        <v>107</v>
      </c>
      <c r="B93" s="17" t="n">
        <v>1848.17344497608</v>
      </c>
      <c r="C93" s="17" t="n">
        <v>2255.70303030303</v>
      </c>
      <c r="D93" s="17" t="n">
        <v>2464.34782608696</v>
      </c>
      <c r="E93" s="17" t="n">
        <v>2194.11764705882</v>
      </c>
      <c r="F93" s="17" t="n">
        <v>3476.05555555556</v>
      </c>
      <c r="G93" s="17" t="n">
        <v>5146.6</v>
      </c>
      <c r="H93" s="17" t="n">
        <v>3129.5</v>
      </c>
      <c r="I93" s="17" t="n">
        <v>305.155</v>
      </c>
      <c r="J93" s="17" t="n">
        <v>1392.8125</v>
      </c>
      <c r="K93" s="17" t="n">
        <v>1629.56</v>
      </c>
      <c r="L93" s="17" t="n">
        <v>3443.2</v>
      </c>
      <c r="M93" s="18" t="str">
        <f aca="false">+A93</f>
        <v>  אבן יהודה</v>
      </c>
    </row>
    <row r="94" s="15" customFormat="true" ht="21.95" hidden="false" customHeight="true" outlineLevel="0" collapsed="false">
      <c r="A94" s="19" t="s">
        <v>108</v>
      </c>
      <c r="B94" s="17" t="n">
        <v>1819.65196078431</v>
      </c>
      <c r="C94" s="17" t="n">
        <v>2149.95945945946</v>
      </c>
      <c r="D94" s="17" t="n">
        <v>2057.81818181818</v>
      </c>
      <c r="E94" s="17" t="n">
        <v>2092.26315789474</v>
      </c>
      <c r="F94" s="17" t="n">
        <v>3334.84615384615</v>
      </c>
      <c r="G94" s="17" t="n">
        <v>4087.85416666667</v>
      </c>
      <c r="H94" s="17" t="n">
        <v>4300.25</v>
      </c>
      <c r="I94" s="17" t="n">
        <v>328.078620689655</v>
      </c>
      <c r="J94" s="17" t="n">
        <v>1542</v>
      </c>
      <c r="K94" s="17" t="n">
        <v>1970</v>
      </c>
      <c r="L94" s="17" t="n">
        <v>3555.375</v>
      </c>
      <c r="M94" s="18" t="str">
        <f aca="false">+A94</f>
        <v>  אורנית</v>
      </c>
    </row>
    <row r="95" s="15" customFormat="true" ht="21.95" hidden="false" customHeight="true" outlineLevel="0" collapsed="false">
      <c r="A95" s="19" t="s">
        <v>109</v>
      </c>
      <c r="B95" s="17" t="n">
        <v>1802.93693693694</v>
      </c>
      <c r="C95" s="17" t="n">
        <v>2190.70588235294</v>
      </c>
      <c r="D95" s="17" t="n">
        <v>2021.42857142857</v>
      </c>
      <c r="E95" s="17" t="n">
        <v>1761.93333333333</v>
      </c>
      <c r="F95" s="17" t="n">
        <v>5271</v>
      </c>
      <c r="G95" s="17" t="n">
        <v>2206.41666666667</v>
      </c>
      <c r="H95" s="17" t="n">
        <v>3256.44444444444</v>
      </c>
      <c r="I95" s="17" t="n">
        <v>559.728448275862</v>
      </c>
      <c r="J95" s="17" t="n">
        <v>1500</v>
      </c>
      <c r="K95" s="17" t="n">
        <v>1180.5</v>
      </c>
      <c r="L95" s="17" t="n">
        <v>3699.5</v>
      </c>
      <c r="M95" s="18" t="str">
        <f aca="false">+A95</f>
        <v>  אלון שבות</v>
      </c>
    </row>
    <row r="96" s="15" customFormat="true" ht="21.95" hidden="false" customHeight="true" outlineLevel="0" collapsed="false">
      <c r="A96" s="19" t="s">
        <v>110</v>
      </c>
      <c r="B96" s="17" t="n">
        <v>1926.35430463576</v>
      </c>
      <c r="C96" s="17" t="n">
        <v>2336.32142857143</v>
      </c>
      <c r="D96" s="17" t="n">
        <v>2694.9</v>
      </c>
      <c r="E96" s="17" t="n">
        <v>2087.2</v>
      </c>
      <c r="F96" s="17" t="n">
        <v>3682.95</v>
      </c>
      <c r="G96" s="17" t="n">
        <v>3157.71666666667</v>
      </c>
      <c r="H96" s="17" t="n">
        <v>4896</v>
      </c>
      <c r="I96" s="17" t="n">
        <v>371.404306220096</v>
      </c>
      <c r="J96" s="17" t="n">
        <v>2116.5</v>
      </c>
      <c r="K96" s="17" t="n">
        <v>1388.64705882353</v>
      </c>
      <c r="L96" s="17" t="n">
        <v>2423.71428571429</v>
      </c>
      <c r="M96" s="18" t="str">
        <f aca="false">+A96</f>
        <v>  אליכין</v>
      </c>
    </row>
    <row r="97" s="15" customFormat="true" ht="21.95" hidden="false" customHeight="true" outlineLevel="0" collapsed="false">
      <c r="A97" s="19" t="s">
        <v>111</v>
      </c>
      <c r="B97" s="17" t="n">
        <v>1895.77184466019</v>
      </c>
      <c r="C97" s="17" t="n">
        <v>2281.13186813187</v>
      </c>
      <c r="D97" s="17" t="n">
        <v>2123.5</v>
      </c>
      <c r="E97" s="17" t="n">
        <v>1933.46153846154</v>
      </c>
      <c r="F97" s="17" t="n">
        <v>2797.34782608696</v>
      </c>
      <c r="G97" s="17" t="n">
        <v>6234.9375</v>
      </c>
      <c r="H97" s="17" t="n">
        <v>4580.4</v>
      </c>
      <c r="I97" s="17" t="n">
        <v>296.109275730623</v>
      </c>
      <c r="J97" s="17" t="n">
        <v>1489.16666666667</v>
      </c>
      <c r="K97" s="17" t="n">
        <v>2316</v>
      </c>
      <c r="L97" s="17" t="n">
        <v>3882.78378378378</v>
      </c>
      <c r="M97" s="18" t="str">
        <f aca="false">+A97</f>
        <v>  אלפי מנשה</v>
      </c>
    </row>
    <row r="98" s="15" customFormat="true" ht="21.95" hidden="false" customHeight="true" outlineLevel="0" collapsed="false">
      <c r="A98" s="19" t="s">
        <v>112</v>
      </c>
      <c r="B98" s="17" t="n">
        <v>1816.87425149701</v>
      </c>
      <c r="C98" s="17" t="n">
        <v>2252.47619047619</v>
      </c>
      <c r="D98" s="17" t="n">
        <v>1983.4</v>
      </c>
      <c r="E98" s="17" t="n">
        <v>2621.83333333333</v>
      </c>
      <c r="F98" s="17" t="n">
        <v>4050.125</v>
      </c>
      <c r="G98" s="17" t="n">
        <v>3308</v>
      </c>
      <c r="H98" s="17" t="n">
        <v>10811</v>
      </c>
      <c r="I98" s="17" t="n">
        <v>376.618510158014</v>
      </c>
      <c r="J98" s="17" t="n">
        <v>0</v>
      </c>
      <c r="K98" s="17" t="n">
        <v>1368</v>
      </c>
      <c r="L98" s="17" t="n">
        <v>3384.88888888889</v>
      </c>
      <c r="M98" s="18" t="str">
        <f aca="false">+A98</f>
        <v>  אלקנה</v>
      </c>
    </row>
    <row r="99" s="15" customFormat="true" ht="21.95" hidden="false" customHeight="true" outlineLevel="0" collapsed="false">
      <c r="A99" s="19" t="s">
        <v>113</v>
      </c>
      <c r="B99" s="17" t="n">
        <v>1801.88235294118</v>
      </c>
      <c r="C99" s="17" t="n">
        <v>2347.90740740741</v>
      </c>
      <c r="D99" s="17" t="n">
        <v>1981.4</v>
      </c>
      <c r="E99" s="17" t="n">
        <v>2257.6</v>
      </c>
      <c r="F99" s="17" t="n">
        <v>4495.85714285714</v>
      </c>
      <c r="G99" s="17" t="n">
        <v>4909.66666666667</v>
      </c>
      <c r="H99" s="17" t="n">
        <v>3563.8</v>
      </c>
      <c r="I99" s="17" t="n">
        <v>493.112410071942</v>
      </c>
      <c r="J99" s="17" t="n">
        <v>1818.5</v>
      </c>
      <c r="K99" s="17" t="n">
        <v>1338.28571428571</v>
      </c>
      <c r="L99" s="17" t="n">
        <v>3479.92</v>
      </c>
      <c r="M99" s="18" t="str">
        <f aca="false">+A99</f>
        <v>  אפרתה</v>
      </c>
    </row>
    <row r="100" s="15" customFormat="true" ht="21.95" hidden="false" customHeight="true" outlineLevel="0" collapsed="false">
      <c r="A100" s="19" t="s">
        <v>114</v>
      </c>
      <c r="B100" s="17" t="n">
        <v>1962.26904376013</v>
      </c>
      <c r="C100" s="17" t="n">
        <v>2512.57471264368</v>
      </c>
      <c r="D100" s="17" t="n">
        <v>2620.33333333333</v>
      </c>
      <c r="E100" s="17" t="n">
        <v>1990.06666666667</v>
      </c>
      <c r="F100" s="17" t="n">
        <v>2429.86666666667</v>
      </c>
      <c r="G100" s="17" t="n">
        <v>4069.88888888889</v>
      </c>
      <c r="H100" s="17" t="n">
        <v>2800</v>
      </c>
      <c r="I100" s="17" t="n">
        <v>383.088571428571</v>
      </c>
      <c r="J100" s="17" t="n">
        <v>1307.36842105263</v>
      </c>
      <c r="K100" s="17" t="n">
        <v>1828.36781609195</v>
      </c>
      <c r="L100" s="17" t="n">
        <v>3199.1</v>
      </c>
      <c r="M100" s="18" t="str">
        <f aca="false">+A100</f>
        <v>  באר יעקב</v>
      </c>
    </row>
    <row r="101" s="15" customFormat="true" ht="21.95" hidden="false" customHeight="true" outlineLevel="0" collapsed="false">
      <c r="A101" s="19" t="s">
        <v>115</v>
      </c>
      <c r="B101" s="17" t="n">
        <v>1764.33009708738</v>
      </c>
      <c r="C101" s="17" t="n">
        <v>2551.2380952381</v>
      </c>
      <c r="D101" s="17" t="n">
        <v>2479.25</v>
      </c>
      <c r="E101" s="17" t="n">
        <v>1992.29411764706</v>
      </c>
      <c r="F101" s="17" t="n">
        <v>4325.4</v>
      </c>
      <c r="G101" s="17" t="n">
        <v>3476.75</v>
      </c>
      <c r="H101" s="17" t="n">
        <v>4402.33333333333</v>
      </c>
      <c r="I101" s="17" t="n">
        <v>623.599201065246</v>
      </c>
      <c r="J101" s="17" t="n">
        <v>2019.8</v>
      </c>
      <c r="K101" s="17" t="n">
        <v>1782.66666666667</v>
      </c>
      <c r="L101" s="17" t="n">
        <v>2606.90909090909</v>
      </c>
      <c r="M101" s="18" t="str">
        <f aca="false">+A101</f>
        <v>  בית אל</v>
      </c>
    </row>
    <row r="102" s="15" customFormat="true" ht="21.95" hidden="false" customHeight="true" outlineLevel="0" collapsed="false">
      <c r="A102" s="19" t="s">
        <v>116</v>
      </c>
      <c r="B102" s="17" t="n">
        <v>1781.0989010989</v>
      </c>
      <c r="C102" s="17" t="n">
        <v>2499.37931034483</v>
      </c>
      <c r="D102" s="17" t="n">
        <v>2361.66666666667</v>
      </c>
      <c r="E102" s="17" t="n">
        <v>1707.15384615385</v>
      </c>
      <c r="F102" s="17" t="n">
        <v>3537.71428571429</v>
      </c>
      <c r="G102" s="17" t="n">
        <v>5493.19444444444</v>
      </c>
      <c r="H102" s="17" t="n">
        <v>1995</v>
      </c>
      <c r="I102" s="17" t="n">
        <v>337.848948374761</v>
      </c>
      <c r="J102" s="17" t="n">
        <v>2047.5</v>
      </c>
      <c r="K102" s="17" t="n">
        <v>1771.16666666667</v>
      </c>
      <c r="L102" s="17" t="n">
        <v>3464.40740740741</v>
      </c>
      <c r="M102" s="18" t="str">
        <f aca="false">+A102</f>
        <v>  בית אריה</v>
      </c>
    </row>
    <row r="103" s="15" customFormat="true" ht="21.95" hidden="false" customHeight="true" outlineLevel="0" collapsed="false">
      <c r="A103" s="19" t="s">
        <v>117</v>
      </c>
      <c r="B103" s="17" t="n">
        <v>1826.20127118644</v>
      </c>
      <c r="C103" s="17" t="n">
        <v>2398.75675675676</v>
      </c>
      <c r="D103" s="17" t="n">
        <v>2792.57575757576</v>
      </c>
      <c r="E103" s="17" t="n">
        <v>1940.75</v>
      </c>
      <c r="F103" s="17" t="n">
        <v>2895.41379310345</v>
      </c>
      <c r="G103" s="17" t="n">
        <v>4519.76388888889</v>
      </c>
      <c r="H103" s="17" t="n">
        <v>2971.83333333333</v>
      </c>
      <c r="I103" s="17" t="n">
        <v>342.219607843137</v>
      </c>
      <c r="J103" s="17" t="n">
        <v>1716</v>
      </c>
      <c r="K103" s="17" t="n">
        <v>1460.93333333333</v>
      </c>
      <c r="L103" s="17" t="n">
        <v>3185.17647058824</v>
      </c>
      <c r="M103" s="18" t="str">
        <f aca="false">+A103</f>
        <v>  בית דגן</v>
      </c>
    </row>
    <row r="104" s="15" customFormat="true" ht="21.95" hidden="false" customHeight="true" outlineLevel="0" collapsed="false">
      <c r="A104" s="19" t="s">
        <v>118</v>
      </c>
      <c r="B104" s="17" t="n">
        <v>2138.77119509704</v>
      </c>
      <c r="C104" s="17" t="n">
        <v>2272.90243902439</v>
      </c>
      <c r="D104" s="17" t="n">
        <v>2347.94285714286</v>
      </c>
      <c r="E104" s="17" t="n">
        <v>1607.12</v>
      </c>
      <c r="F104" s="17" t="n">
        <v>2639.24137931034</v>
      </c>
      <c r="G104" s="17" t="n">
        <v>4966.64814814815</v>
      </c>
      <c r="H104" s="17" t="n">
        <v>3223</v>
      </c>
      <c r="I104" s="17" t="n">
        <v>323.233720930233</v>
      </c>
      <c r="J104" s="17" t="n">
        <v>1262.71428571429</v>
      </c>
      <c r="K104" s="17" t="n">
        <v>1608.23404255319</v>
      </c>
      <c r="L104" s="17" t="n">
        <v>2559.36170212766</v>
      </c>
      <c r="M104" s="18" t="str">
        <f aca="false">+A104</f>
        <v>  בני עי"ש</v>
      </c>
    </row>
    <row r="105" s="15" customFormat="true" ht="21.95" hidden="false" customHeight="true" outlineLevel="0" collapsed="false">
      <c r="A105" s="19" t="s">
        <v>119</v>
      </c>
      <c r="B105" s="17" t="n">
        <v>1890.66666666667</v>
      </c>
      <c r="C105" s="17" t="n">
        <v>2439.63636363636</v>
      </c>
      <c r="D105" s="17" t="n">
        <v>2267.6</v>
      </c>
      <c r="E105" s="17" t="n">
        <v>2186.5</v>
      </c>
      <c r="F105" s="17" t="n">
        <v>2827.41666666667</v>
      </c>
      <c r="G105" s="17" t="n">
        <v>6502.22222222222</v>
      </c>
      <c r="H105" s="17" t="n">
        <v>3123.75</v>
      </c>
      <c r="I105" s="17" t="n">
        <v>363.710725893825</v>
      </c>
      <c r="J105" s="17" t="n">
        <v>1505.30769230769</v>
      </c>
      <c r="K105" s="17" t="n">
        <v>2041.5</v>
      </c>
      <c r="L105" s="17" t="n">
        <v>3960.15384615385</v>
      </c>
      <c r="M105" s="18" t="str">
        <f aca="false">+A105</f>
        <v>  בת חפר</v>
      </c>
    </row>
    <row r="106" s="15" customFormat="true" ht="21.95" hidden="false" customHeight="true" outlineLevel="0" collapsed="false">
      <c r="A106" s="19" t="s">
        <v>120</v>
      </c>
      <c r="B106" s="17" t="n">
        <v>1978.59615384615</v>
      </c>
      <c r="C106" s="17" t="n">
        <v>2588.11111111111</v>
      </c>
      <c r="D106" s="17" t="n">
        <v>2678.55555555556</v>
      </c>
      <c r="E106" s="17" t="n">
        <v>2026.63636363636</v>
      </c>
      <c r="F106" s="17" t="n">
        <v>2756.85714285714</v>
      </c>
      <c r="G106" s="17" t="n">
        <v>4064.08333333333</v>
      </c>
      <c r="H106" s="17" t="n">
        <v>1479.5</v>
      </c>
      <c r="I106" s="17" t="n">
        <v>397.626033057851</v>
      </c>
      <c r="J106" s="17" t="n">
        <v>1165.13333333333</v>
      </c>
      <c r="K106" s="17" t="n">
        <v>1762.47368421053</v>
      </c>
      <c r="L106" s="17" t="n">
        <v>2734</v>
      </c>
      <c r="M106" s="18" t="str">
        <f aca="false">+A106</f>
        <v>  גבע בנימין</v>
      </c>
    </row>
    <row r="107" s="15" customFormat="true" ht="21.95" hidden="false" customHeight="true" outlineLevel="0" collapsed="false">
      <c r="A107" s="19" t="s">
        <v>121</v>
      </c>
      <c r="B107" s="17" t="n">
        <v>1857.08333333333</v>
      </c>
      <c r="C107" s="17" t="n">
        <v>2089.69565217391</v>
      </c>
      <c r="D107" s="17" t="n">
        <v>2126.5</v>
      </c>
      <c r="E107" s="17" t="n">
        <v>2335.22222222222</v>
      </c>
      <c r="F107" s="17" t="n">
        <v>3448.11111111111</v>
      </c>
      <c r="G107" s="17" t="n">
        <v>5866.45833333333</v>
      </c>
      <c r="H107" s="17" t="n">
        <v>0</v>
      </c>
      <c r="I107" s="17" t="n">
        <v>383.117903930131</v>
      </c>
      <c r="J107" s="17" t="n">
        <v>1350</v>
      </c>
      <c r="K107" s="17" t="n">
        <v>1002</v>
      </c>
      <c r="L107" s="17" t="n">
        <v>3186.76470588235</v>
      </c>
      <c r="M107" s="18" t="str">
        <f aca="false">+A107</f>
        <v>  גבעת אבני</v>
      </c>
    </row>
    <row r="108" s="15" customFormat="true" ht="21.95" hidden="false" customHeight="true" outlineLevel="0" collapsed="false">
      <c r="A108" s="19" t="s">
        <v>122</v>
      </c>
      <c r="B108" s="17" t="n">
        <v>1978.56818181818</v>
      </c>
      <c r="C108" s="17" t="n">
        <v>2474.56666666667</v>
      </c>
      <c r="D108" s="17" t="n">
        <v>1411</v>
      </c>
      <c r="E108" s="17" t="n">
        <v>2006.33333333333</v>
      </c>
      <c r="F108" s="17" t="n">
        <v>3776</v>
      </c>
      <c r="G108" s="17" t="n">
        <v>4952.16666666667</v>
      </c>
      <c r="H108" s="17" t="n">
        <v>6255.66666666667</v>
      </c>
      <c r="I108" s="17" t="n">
        <v>364.80195599022</v>
      </c>
      <c r="J108" s="17" t="n">
        <v>1120</v>
      </c>
      <c r="K108" s="17" t="n">
        <v>1723</v>
      </c>
      <c r="L108" s="17" t="n">
        <v>3236.8125</v>
      </c>
      <c r="M108" s="18" t="str">
        <f aca="false">+A108</f>
        <v>  גן נר</v>
      </c>
    </row>
    <row r="109" s="15" customFormat="true" ht="21.95" hidden="false" customHeight="true" outlineLevel="0" collapsed="false">
      <c r="A109" s="19" t="s">
        <v>123</v>
      </c>
      <c r="B109" s="17" t="n">
        <v>1779</v>
      </c>
      <c r="C109" s="17" t="n">
        <v>2232.35</v>
      </c>
      <c r="D109" s="17" t="n">
        <v>2479.25</v>
      </c>
      <c r="E109" s="17" t="n">
        <v>2118</v>
      </c>
      <c r="F109" s="17" t="n">
        <v>4101</v>
      </c>
      <c r="G109" s="17" t="n">
        <v>8909.75</v>
      </c>
      <c r="H109" s="17" t="n">
        <v>0</v>
      </c>
      <c r="I109" s="17" t="n">
        <v>329.6125</v>
      </c>
      <c r="J109" s="17" t="n">
        <v>0</v>
      </c>
      <c r="K109" s="17" t="n">
        <v>0</v>
      </c>
      <c r="L109" s="17" t="n">
        <v>4494.78571428572</v>
      </c>
      <c r="M109" s="18" t="str">
        <f aca="false">+A109</f>
        <v>  הר אדר</v>
      </c>
    </row>
    <row r="110" s="15" customFormat="true" ht="21.95" hidden="false" customHeight="true" outlineLevel="0" collapsed="false">
      <c r="A110" s="19" t="s">
        <v>124</v>
      </c>
      <c r="B110" s="17" t="n">
        <v>1946.37440758294</v>
      </c>
      <c r="C110" s="17" t="n">
        <v>2479.28496042216</v>
      </c>
      <c r="D110" s="17" t="n">
        <v>2187.90909090909</v>
      </c>
      <c r="E110" s="17" t="n">
        <v>1863.80555555556</v>
      </c>
      <c r="F110" s="17" t="n">
        <v>3124.7619047619</v>
      </c>
      <c r="G110" s="17" t="n">
        <v>4005.11666666667</v>
      </c>
      <c r="H110" s="17" t="n">
        <v>3591</v>
      </c>
      <c r="I110" s="17" t="n">
        <v>428.676122931442</v>
      </c>
      <c r="J110" s="17" t="n">
        <v>1197.88</v>
      </c>
      <c r="K110" s="17" t="n">
        <v>1581.95263157895</v>
      </c>
      <c r="L110" s="17" t="n">
        <v>2538.85915492958</v>
      </c>
      <c r="M110" s="18" t="str">
        <f aca="false">+A110</f>
        <v>  חצור הגלילית</v>
      </c>
    </row>
    <row r="111" s="15" customFormat="true" ht="21.95" hidden="false" customHeight="true" outlineLevel="0" collapsed="false">
      <c r="A111" s="19" t="s">
        <v>125</v>
      </c>
      <c r="B111" s="17" t="n">
        <v>1802.76119402985</v>
      </c>
      <c r="C111" s="17" t="n">
        <v>2832.2</v>
      </c>
      <c r="D111" s="17" t="n">
        <v>1888</v>
      </c>
      <c r="E111" s="17" t="n">
        <v>1655.1875</v>
      </c>
      <c r="F111" s="17" t="n">
        <v>3059.16666666667</v>
      </c>
      <c r="G111" s="17" t="n">
        <v>9640.25</v>
      </c>
      <c r="H111" s="17" t="n">
        <v>2651.22222222222</v>
      </c>
      <c r="I111" s="17" t="n">
        <v>556.009345794393</v>
      </c>
      <c r="J111" s="17" t="n">
        <v>2414.5</v>
      </c>
      <c r="K111" s="17" t="n">
        <v>2085.33333333333</v>
      </c>
      <c r="L111" s="17" t="n">
        <v>3715.91666666667</v>
      </c>
      <c r="M111" s="18" t="str">
        <f aca="false">+A111</f>
        <v>  חשמונאים</v>
      </c>
    </row>
    <row r="112" s="15" customFormat="true" ht="21.95" hidden="false" customHeight="true" outlineLevel="0" collapsed="false">
      <c r="A112" s="19" t="s">
        <v>126</v>
      </c>
      <c r="B112" s="17" t="n">
        <v>2168.42857142857</v>
      </c>
      <c r="C112" s="17" t="n">
        <v>3523.83333333333</v>
      </c>
      <c r="D112" s="17" t="n">
        <v>0</v>
      </c>
      <c r="E112" s="17" t="n">
        <v>1462.6</v>
      </c>
      <c r="F112" s="17" t="n">
        <v>0</v>
      </c>
      <c r="G112" s="17" t="n">
        <v>407.25</v>
      </c>
      <c r="H112" s="17" t="n">
        <v>3227</v>
      </c>
      <c r="I112" s="17" t="n">
        <v>809.302325581395</v>
      </c>
      <c r="J112" s="17" t="n">
        <v>1600</v>
      </c>
      <c r="K112" s="17" t="n">
        <v>0</v>
      </c>
      <c r="L112" s="17" t="n">
        <v>4138</v>
      </c>
      <c r="M112" s="18" t="str">
        <f aca="false">+A112</f>
        <v>  טלמון</v>
      </c>
    </row>
    <row r="113" s="15" customFormat="true" ht="21.95" hidden="false" customHeight="true" outlineLevel="0" collapsed="false">
      <c r="A113" s="19" t="s">
        <v>127</v>
      </c>
      <c r="B113" s="17" t="n">
        <v>1889.84563758389</v>
      </c>
      <c r="C113" s="17" t="n">
        <v>2682.91489361702</v>
      </c>
      <c r="D113" s="17" t="n">
        <v>2634.71428571429</v>
      </c>
      <c r="E113" s="17" t="n">
        <v>1635.25</v>
      </c>
      <c r="F113" s="17" t="n">
        <v>3163.45454545455</v>
      </c>
      <c r="G113" s="17" t="n">
        <v>7659.04166666667</v>
      </c>
      <c r="H113" s="17" t="n">
        <v>1944.75</v>
      </c>
      <c r="I113" s="17" t="n">
        <v>469.755056179775</v>
      </c>
      <c r="J113" s="17" t="n">
        <v>1689.16666666667</v>
      </c>
      <c r="K113" s="17" t="n">
        <v>1923.859375</v>
      </c>
      <c r="L113" s="17" t="n">
        <v>2576.83333333333</v>
      </c>
      <c r="M113" s="18" t="str">
        <f aca="false">+A113</f>
        <v>  יבנאל</v>
      </c>
    </row>
    <row r="114" s="15" customFormat="true" ht="21.95" hidden="false" customHeight="true" outlineLevel="0" collapsed="false">
      <c r="A114" s="19" t="s">
        <v>128</v>
      </c>
      <c r="B114" s="17" t="n">
        <v>1603.44444444444</v>
      </c>
      <c r="C114" s="17" t="n">
        <v>2263.71428571429</v>
      </c>
      <c r="D114" s="17" t="n">
        <v>2322.66666666667</v>
      </c>
      <c r="E114" s="17" t="n">
        <v>1738</v>
      </c>
      <c r="F114" s="17" t="n">
        <v>0</v>
      </c>
      <c r="G114" s="17" t="n">
        <v>0</v>
      </c>
      <c r="H114" s="17" t="n">
        <v>4997.66666666667</v>
      </c>
      <c r="I114" s="17" t="n">
        <v>495.744047619048</v>
      </c>
      <c r="J114" s="17" t="n">
        <v>2500</v>
      </c>
      <c r="K114" s="17" t="n">
        <v>1728</v>
      </c>
      <c r="L114" s="17" t="n">
        <v>3075.2</v>
      </c>
      <c r="M114" s="18" t="str">
        <f aca="false">+A114</f>
        <v>  יד בנימין</v>
      </c>
    </row>
    <row r="115" s="15" customFormat="true" ht="21.95" hidden="false" customHeight="true" outlineLevel="0" collapsed="false">
      <c r="A115" s="19" t="s">
        <v>129</v>
      </c>
      <c r="B115" s="17" t="n">
        <v>2059.69921875</v>
      </c>
      <c r="C115" s="17" t="n">
        <v>2383.65749235474</v>
      </c>
      <c r="D115" s="17" t="n">
        <v>2378.84905660377</v>
      </c>
      <c r="E115" s="17" t="n">
        <v>2020.03571428571</v>
      </c>
      <c r="F115" s="17" t="n">
        <v>2847.01886792453</v>
      </c>
      <c r="G115" s="17" t="n">
        <v>3578.6875</v>
      </c>
      <c r="H115" s="17" t="n">
        <v>4991.2</v>
      </c>
      <c r="I115" s="17" t="n">
        <v>469.975213013168</v>
      </c>
      <c r="J115" s="17" t="n">
        <v>1389.18604651163</v>
      </c>
      <c r="K115" s="17" t="n">
        <v>1610.99317406143</v>
      </c>
      <c r="L115" s="17" t="n">
        <v>2246.55357142857</v>
      </c>
      <c r="M115" s="18" t="str">
        <f aca="false">+A115</f>
        <v>  ירוחם</v>
      </c>
    </row>
    <row r="116" s="15" customFormat="true" ht="21.95" hidden="false" customHeight="true" outlineLevel="0" collapsed="false">
      <c r="A116" s="19" t="s">
        <v>130</v>
      </c>
      <c r="B116" s="17" t="n">
        <v>1914.27659574468</v>
      </c>
      <c r="C116" s="17" t="n">
        <v>2784.19047619048</v>
      </c>
      <c r="D116" s="17" t="n">
        <v>4253</v>
      </c>
      <c r="E116" s="17" t="n">
        <v>1981.82608695652</v>
      </c>
      <c r="F116" s="17" t="n">
        <v>1866.5</v>
      </c>
      <c r="G116" s="17" t="n">
        <v>8614.91666666667</v>
      </c>
      <c r="H116" s="17" t="n">
        <v>2932.5</v>
      </c>
      <c r="I116" s="17" t="n">
        <v>574.412643678161</v>
      </c>
      <c r="J116" s="17" t="n">
        <v>1566.91666666667</v>
      </c>
      <c r="K116" s="17" t="n">
        <v>1861.89361702128</v>
      </c>
      <c r="L116" s="17" t="n">
        <v>2587.36</v>
      </c>
      <c r="M116" s="18" t="str">
        <f aca="false">+A116</f>
        <v>  כוכב יעקב</v>
      </c>
    </row>
    <row r="117" s="15" customFormat="true" ht="21.95" hidden="false" customHeight="true" outlineLevel="0" collapsed="false">
      <c r="A117" s="19" t="s">
        <v>131</v>
      </c>
      <c r="B117" s="17" t="n">
        <v>1949.77142857143</v>
      </c>
      <c r="C117" s="17" t="n">
        <v>2613.07692307692</v>
      </c>
      <c r="D117" s="17" t="n">
        <v>2551.8</v>
      </c>
      <c r="E117" s="17" t="n">
        <v>2296.92307692308</v>
      </c>
      <c r="F117" s="17" t="n">
        <v>2376.66666666667</v>
      </c>
      <c r="G117" s="17" t="n">
        <v>2033.91666666667</v>
      </c>
      <c r="H117" s="17" t="n">
        <v>4165.25</v>
      </c>
      <c r="I117" s="17" t="n">
        <v>427.653944020356</v>
      </c>
      <c r="J117" s="17" t="n">
        <v>1825</v>
      </c>
      <c r="K117" s="17" t="n">
        <v>1246.5</v>
      </c>
      <c r="L117" s="17" t="n">
        <v>3778.84615384615</v>
      </c>
      <c r="M117" s="18" t="str">
        <f aca="false">+A117</f>
        <v>  כפר אדומים</v>
      </c>
    </row>
    <row r="118" s="15" customFormat="true" ht="21.95" hidden="false" customHeight="true" outlineLevel="0" collapsed="false">
      <c r="A118" s="19" t="s">
        <v>132</v>
      </c>
      <c r="B118" s="17" t="n">
        <v>1808.17647058824</v>
      </c>
      <c r="C118" s="17" t="n">
        <v>2476</v>
      </c>
      <c r="D118" s="17" t="n">
        <v>0</v>
      </c>
      <c r="E118" s="17" t="n">
        <v>2231.125</v>
      </c>
      <c r="F118" s="17" t="n">
        <v>1872</v>
      </c>
      <c r="G118" s="17" t="n">
        <v>0</v>
      </c>
      <c r="H118" s="17" t="n">
        <v>3714</v>
      </c>
      <c r="I118" s="17" t="n">
        <v>375.168316831683</v>
      </c>
      <c r="J118" s="17" t="n">
        <v>0</v>
      </c>
      <c r="K118" s="17" t="n">
        <v>0</v>
      </c>
      <c r="L118" s="17" t="n">
        <v>4422.88888888889</v>
      </c>
      <c r="M118" s="18" t="str">
        <f aca="false">+A118</f>
        <v>  כפר האורנים</v>
      </c>
    </row>
    <row r="119" s="15" customFormat="true" ht="21.95" hidden="false" customHeight="true" outlineLevel="0" collapsed="false">
      <c r="A119" s="19" t="s">
        <v>133</v>
      </c>
      <c r="B119" s="17" t="n">
        <v>1777.09485094851</v>
      </c>
      <c r="C119" s="17" t="n">
        <v>2143.65306122449</v>
      </c>
      <c r="D119" s="17" t="n">
        <v>3192.25</v>
      </c>
      <c r="E119" s="17" t="n">
        <v>2135.33333333333</v>
      </c>
      <c r="F119" s="17" t="n">
        <v>4412.82142857143</v>
      </c>
      <c r="G119" s="17" t="n">
        <v>6166.91666666667</v>
      </c>
      <c r="H119" s="17" t="n">
        <v>3478</v>
      </c>
      <c r="I119" s="17" t="n">
        <v>320.76517571885</v>
      </c>
      <c r="J119" s="17" t="n">
        <v>0</v>
      </c>
      <c r="K119" s="17" t="n">
        <v>1526</v>
      </c>
      <c r="L119" s="17" t="n">
        <v>3708.075</v>
      </c>
      <c r="M119" s="18" t="str">
        <f aca="false">+A119</f>
        <v>  כפר ורדים</v>
      </c>
    </row>
    <row r="120" s="15" customFormat="true" ht="21.95" hidden="false" customHeight="true" outlineLevel="0" collapsed="false">
      <c r="A120" s="19" t="s">
        <v>134</v>
      </c>
      <c r="B120" s="17" t="n">
        <v>1940.41379310345</v>
      </c>
      <c r="C120" s="17" t="n">
        <v>2468.26229508197</v>
      </c>
      <c r="D120" s="17" t="n">
        <v>3040.71428571429</v>
      </c>
      <c r="E120" s="17" t="n">
        <v>1869.29411764706</v>
      </c>
      <c r="F120" s="17" t="n">
        <v>4834.33333333333</v>
      </c>
      <c r="G120" s="17" t="n">
        <v>6609.25</v>
      </c>
      <c r="H120" s="17" t="n">
        <v>525</v>
      </c>
      <c r="I120" s="17" t="n">
        <v>633.123558484349</v>
      </c>
      <c r="J120" s="17" t="n">
        <v>1503</v>
      </c>
      <c r="K120" s="17" t="n">
        <v>2129.33333333333</v>
      </c>
      <c r="L120" s="17" t="n">
        <v>2671.9</v>
      </c>
      <c r="M120" s="18" t="str">
        <f aca="false">+A120</f>
        <v>  כפר חב"ד</v>
      </c>
    </row>
    <row r="121" s="15" customFormat="true" ht="21.95" hidden="false" customHeight="true" outlineLevel="0" collapsed="false">
      <c r="A121" s="19" t="s">
        <v>135</v>
      </c>
      <c r="B121" s="17" t="n">
        <v>1890.92307692308</v>
      </c>
      <c r="C121" s="17" t="n">
        <v>2605.7027027027</v>
      </c>
      <c r="D121" s="17" t="n">
        <v>2551.8</v>
      </c>
      <c r="E121" s="17" t="n">
        <v>1632.8</v>
      </c>
      <c r="F121" s="17" t="n">
        <v>4596.58333333333</v>
      </c>
      <c r="G121" s="17" t="n">
        <v>2991</v>
      </c>
      <c r="H121" s="17" t="n">
        <v>5143.5</v>
      </c>
      <c r="I121" s="17" t="n">
        <v>330.150684931507</v>
      </c>
      <c r="J121" s="17" t="n">
        <v>0</v>
      </c>
      <c r="K121" s="17" t="n">
        <v>1397.5</v>
      </c>
      <c r="L121" s="17" t="n">
        <v>2758.625</v>
      </c>
      <c r="M121" s="18" t="str">
        <f aca="false">+A121</f>
        <v>  כפר תבור</v>
      </c>
    </row>
    <row r="122" s="15" customFormat="true" ht="21.95" hidden="false" customHeight="true" outlineLevel="0" collapsed="false">
      <c r="A122" s="19" t="s">
        <v>136</v>
      </c>
      <c r="B122" s="17" t="n">
        <v>1844.37883959044</v>
      </c>
      <c r="C122" s="17" t="n">
        <v>2043.69811320755</v>
      </c>
      <c r="D122" s="17" t="n">
        <v>2992.11111111111</v>
      </c>
      <c r="E122" s="17" t="n">
        <v>1659.33333333333</v>
      </c>
      <c r="F122" s="17" t="n">
        <v>5668.68421052632</v>
      </c>
      <c r="G122" s="17" t="n">
        <v>10364.625</v>
      </c>
      <c r="H122" s="17" t="n">
        <v>867.5</v>
      </c>
      <c r="I122" s="17" t="n">
        <v>346.773480662983</v>
      </c>
      <c r="J122" s="17" t="n">
        <v>2386</v>
      </c>
      <c r="K122" s="17" t="n">
        <v>1728</v>
      </c>
      <c r="L122" s="17" t="n">
        <v>3003.77777777778</v>
      </c>
      <c r="M122" s="18" t="str">
        <f aca="false">+A122</f>
        <v>  להבים</v>
      </c>
    </row>
    <row r="123" s="15" customFormat="true" ht="21.95" hidden="false" customHeight="true" outlineLevel="0" collapsed="false">
      <c r="A123" s="19" t="s">
        <v>137</v>
      </c>
      <c r="B123" s="17" t="n">
        <v>1818.36111111111</v>
      </c>
      <c r="C123" s="17" t="n">
        <v>2931.2</v>
      </c>
      <c r="D123" s="17" t="n">
        <v>2835.33333333333</v>
      </c>
      <c r="E123" s="17" t="n">
        <v>2118</v>
      </c>
      <c r="F123" s="17" t="n">
        <v>4573.25</v>
      </c>
      <c r="G123" s="17" t="n">
        <v>5137.41666666667</v>
      </c>
      <c r="H123" s="17" t="n">
        <v>3909.33333333333</v>
      </c>
      <c r="I123" s="17" t="n">
        <v>397.304</v>
      </c>
      <c r="J123" s="17" t="n">
        <v>0</v>
      </c>
      <c r="K123" s="17" t="n">
        <v>0</v>
      </c>
      <c r="L123" s="17" t="n">
        <v>3602.2380952381</v>
      </c>
      <c r="M123" s="18" t="str">
        <f aca="false">+A123</f>
        <v>  לפיד</v>
      </c>
    </row>
    <row r="124" s="15" customFormat="true" ht="21.95" hidden="false" customHeight="true" outlineLevel="0" collapsed="false">
      <c r="A124" s="19" t="s">
        <v>138</v>
      </c>
      <c r="B124" s="17" t="n">
        <v>1992.64090909091</v>
      </c>
      <c r="C124" s="17" t="n">
        <v>2304.03676470588</v>
      </c>
      <c r="D124" s="17" t="n">
        <v>2622.35</v>
      </c>
      <c r="E124" s="17" t="n">
        <v>2020.29166666667</v>
      </c>
      <c r="F124" s="17" t="n">
        <v>3954.28205128205</v>
      </c>
      <c r="G124" s="17" t="n">
        <v>5970.69047619048</v>
      </c>
      <c r="H124" s="17" t="n">
        <v>2132</v>
      </c>
      <c r="I124" s="17" t="n">
        <v>320.379003558719</v>
      </c>
      <c r="J124" s="17" t="n">
        <v>1502.22222222222</v>
      </c>
      <c r="K124" s="17" t="n">
        <v>1745.1</v>
      </c>
      <c r="L124" s="17" t="n">
        <v>3326.16666666667</v>
      </c>
      <c r="M124" s="18" t="str">
        <f aca="false">+A124</f>
        <v>  מזכרת בתיה</v>
      </c>
    </row>
    <row r="125" s="15" customFormat="true" ht="21.95" hidden="false" customHeight="true" outlineLevel="0" collapsed="false">
      <c r="A125" s="19" t="s">
        <v>139</v>
      </c>
      <c r="B125" s="17" t="n">
        <v>1777.81938325991</v>
      </c>
      <c r="C125" s="17" t="n">
        <v>2067.44736842105</v>
      </c>
      <c r="D125" s="17" t="n">
        <v>2836</v>
      </c>
      <c r="E125" s="17" t="n">
        <v>2089.23529411765</v>
      </c>
      <c r="F125" s="17" t="n">
        <v>5443.11363636364</v>
      </c>
      <c r="G125" s="17" t="n">
        <v>8074.04166666667</v>
      </c>
      <c r="H125" s="17" t="n">
        <v>8809</v>
      </c>
      <c r="I125" s="17" t="n">
        <v>356.242542153048</v>
      </c>
      <c r="J125" s="17" t="n">
        <v>1834.4</v>
      </c>
      <c r="K125" s="17" t="n">
        <v>1581.78571428571</v>
      </c>
      <c r="L125" s="17" t="n">
        <v>2481.63333333333</v>
      </c>
      <c r="M125" s="18" t="str">
        <f aca="false">+A125</f>
        <v>  מיתר</v>
      </c>
    </row>
    <row r="126" s="15" customFormat="true" ht="21.95" hidden="false" customHeight="true" outlineLevel="0" collapsed="false">
      <c r="A126" s="19" t="s">
        <v>140</v>
      </c>
      <c r="B126" s="17" t="n">
        <v>2044.6881443299</v>
      </c>
      <c r="C126" s="17" t="n">
        <v>2327.6511627907</v>
      </c>
      <c r="D126" s="17" t="n">
        <v>1851.30769230769</v>
      </c>
      <c r="E126" s="17" t="n">
        <v>1656.93333333333</v>
      </c>
      <c r="F126" s="17" t="n">
        <v>2419.05</v>
      </c>
      <c r="G126" s="17" t="n">
        <v>4895.83333333333</v>
      </c>
      <c r="H126" s="17" t="n">
        <v>909.5</v>
      </c>
      <c r="I126" s="17" t="n">
        <v>397.454337899543</v>
      </c>
      <c r="J126" s="17" t="n">
        <v>1434.75</v>
      </c>
      <c r="K126" s="17" t="n">
        <v>1672.20408163265</v>
      </c>
      <c r="L126" s="17" t="n">
        <v>3322.73684210526</v>
      </c>
      <c r="M126" s="18" t="str">
        <f aca="false">+A126</f>
        <v>  מצפה רמון</v>
      </c>
    </row>
    <row r="127" s="15" customFormat="true" ht="21.95" hidden="false" customHeight="true" outlineLevel="0" collapsed="false">
      <c r="A127" s="19" t="s">
        <v>141</v>
      </c>
      <c r="B127" s="17" t="n">
        <v>1886.84745762712</v>
      </c>
      <c r="C127" s="17" t="n">
        <v>2601.14814814815</v>
      </c>
      <c r="D127" s="17" t="n">
        <v>2837</v>
      </c>
      <c r="E127" s="17" t="n">
        <v>1995.75</v>
      </c>
      <c r="F127" s="17" t="n">
        <v>6528.66666666667</v>
      </c>
      <c r="G127" s="17" t="n">
        <v>8606.83333333333</v>
      </c>
      <c r="H127" s="17" t="n">
        <v>4700</v>
      </c>
      <c r="I127" s="17" t="n">
        <v>534.477777777778</v>
      </c>
      <c r="J127" s="17" t="n">
        <v>2789</v>
      </c>
      <c r="K127" s="17" t="n">
        <v>1928</v>
      </c>
      <c r="L127" s="17" t="n">
        <v>3659.625</v>
      </c>
      <c r="M127" s="18" t="str">
        <f aca="false">+A127</f>
        <v>  מרכז שפירא</v>
      </c>
    </row>
    <row r="128" s="15" customFormat="true" ht="21.95" hidden="false" customHeight="true" outlineLevel="0" collapsed="false">
      <c r="A128" s="19" t="s">
        <v>142</v>
      </c>
      <c r="B128" s="17" t="n">
        <v>1842.70689655172</v>
      </c>
      <c r="C128" s="17" t="n">
        <v>2449.5</v>
      </c>
      <c r="D128" s="17" t="n">
        <v>2832</v>
      </c>
      <c r="E128" s="17" t="n">
        <v>2118</v>
      </c>
      <c r="F128" s="17" t="n">
        <v>1132.71428571429</v>
      </c>
      <c r="G128" s="17" t="n">
        <v>4576.29166666667</v>
      </c>
      <c r="H128" s="17" t="n">
        <v>700</v>
      </c>
      <c r="I128" s="17" t="n">
        <v>377.74569789675</v>
      </c>
      <c r="J128" s="17" t="n">
        <v>1596.5</v>
      </c>
      <c r="K128" s="17" t="n">
        <v>1187</v>
      </c>
      <c r="L128" s="17" t="n">
        <v>4573</v>
      </c>
      <c r="M128" s="18" t="str">
        <f aca="false">+A128</f>
        <v>  מתן</v>
      </c>
    </row>
    <row r="129" s="15" customFormat="true" ht="21.95" hidden="false" customHeight="true" outlineLevel="0" collapsed="false">
      <c r="A129" s="19" t="s">
        <v>143</v>
      </c>
      <c r="B129" s="17" t="n">
        <v>1862.27272727273</v>
      </c>
      <c r="C129" s="17" t="n">
        <v>2308.33333333333</v>
      </c>
      <c r="D129" s="17" t="n">
        <v>0</v>
      </c>
      <c r="E129" s="17" t="n">
        <v>1713.66666666667</v>
      </c>
      <c r="F129" s="17" t="n">
        <v>9903</v>
      </c>
      <c r="G129" s="17" t="n">
        <v>0</v>
      </c>
      <c r="H129" s="17" t="n">
        <v>944</v>
      </c>
      <c r="I129" s="17" t="n">
        <v>802.866666666667</v>
      </c>
      <c r="J129" s="17" t="n">
        <v>1187</v>
      </c>
      <c r="K129" s="17" t="n">
        <v>0</v>
      </c>
      <c r="L129" s="17" t="n">
        <v>3608.57142857143</v>
      </c>
      <c r="M129" s="18" t="str">
        <f aca="false">+A129</f>
        <v>  נוף איילון</v>
      </c>
    </row>
    <row r="130" s="15" customFormat="true" ht="21.95" hidden="false" customHeight="true" outlineLevel="0" collapsed="false">
      <c r="A130" s="19" t="s">
        <v>144</v>
      </c>
      <c r="B130" s="17" t="n">
        <v>1877.15</v>
      </c>
      <c r="C130" s="17" t="n">
        <v>1968.5</v>
      </c>
      <c r="D130" s="17" t="n">
        <v>1411</v>
      </c>
      <c r="E130" s="17" t="n">
        <v>2118</v>
      </c>
      <c r="F130" s="17" t="n">
        <v>3619.25</v>
      </c>
      <c r="G130" s="17" t="n">
        <v>1430.33333333333</v>
      </c>
      <c r="H130" s="17" t="n">
        <v>0</v>
      </c>
      <c r="I130" s="17" t="n">
        <v>341.110091743119</v>
      </c>
      <c r="J130" s="17" t="n">
        <v>1992</v>
      </c>
      <c r="K130" s="17" t="n">
        <v>0</v>
      </c>
      <c r="L130" s="17" t="n">
        <v>2590.22222222222</v>
      </c>
      <c r="M130" s="18" t="str">
        <f aca="false">+A130</f>
        <v>  נופית</v>
      </c>
    </row>
    <row r="131" s="15" customFormat="true" ht="21.95" hidden="false" customHeight="true" outlineLevel="0" collapsed="false">
      <c r="A131" s="19" t="s">
        <v>145</v>
      </c>
      <c r="B131" s="17" t="n">
        <v>1925.24285714286</v>
      </c>
      <c r="C131" s="17" t="n">
        <v>2132.17391304348</v>
      </c>
      <c r="D131" s="17" t="n">
        <v>2832</v>
      </c>
      <c r="E131" s="17" t="n">
        <v>2299</v>
      </c>
      <c r="F131" s="17" t="n">
        <v>4854.22222222222</v>
      </c>
      <c r="G131" s="17" t="n">
        <v>3360.91666666667</v>
      </c>
      <c r="H131" s="17" t="n">
        <v>695</v>
      </c>
      <c r="I131" s="17" t="n">
        <v>314.379679144385</v>
      </c>
      <c r="J131" s="17" t="n">
        <v>0</v>
      </c>
      <c r="K131" s="17" t="n">
        <v>1819.33333333333</v>
      </c>
      <c r="L131" s="17" t="n">
        <v>2319.5</v>
      </c>
      <c r="M131" s="18" t="str">
        <f aca="false">+A131</f>
        <v>  נורדייה</v>
      </c>
    </row>
    <row r="132" s="15" customFormat="true" ht="21.95" hidden="false" customHeight="true" outlineLevel="0" collapsed="false">
      <c r="A132" s="19" t="s">
        <v>146</v>
      </c>
      <c r="B132" s="17" t="n">
        <v>1828.79207920792</v>
      </c>
      <c r="C132" s="17" t="n">
        <v>2295.25</v>
      </c>
      <c r="D132" s="17" t="n">
        <v>2121.5</v>
      </c>
      <c r="E132" s="17" t="n">
        <v>2032</v>
      </c>
      <c r="F132" s="17" t="n">
        <v>3490.6</v>
      </c>
      <c r="G132" s="17" t="n">
        <v>0</v>
      </c>
      <c r="H132" s="17" t="n">
        <v>840</v>
      </c>
      <c r="I132" s="17" t="n">
        <v>452.45625</v>
      </c>
      <c r="J132" s="17" t="n">
        <v>1290</v>
      </c>
      <c r="K132" s="17" t="n">
        <v>0</v>
      </c>
      <c r="L132" s="17" t="n">
        <v>2704.71428571429</v>
      </c>
      <c r="M132" s="18" t="str">
        <f aca="false">+A132</f>
        <v>  נחלים</v>
      </c>
    </row>
    <row r="133" s="15" customFormat="true" ht="21.95" hidden="false" customHeight="true" outlineLevel="0" collapsed="false">
      <c r="A133" s="19" t="s">
        <v>147</v>
      </c>
      <c r="B133" s="17" t="n">
        <v>2761.8</v>
      </c>
      <c r="C133" s="17" t="n">
        <v>3084.3333333333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584.666666666667</v>
      </c>
      <c r="J133" s="17" t="n">
        <v>0</v>
      </c>
      <c r="K133" s="17" t="n">
        <v>1106</v>
      </c>
      <c r="L133" s="17" t="n">
        <v>2936</v>
      </c>
      <c r="M133" s="18" t="str">
        <f aca="false">+A133</f>
        <v>  ניצן ב'</v>
      </c>
    </row>
    <row r="134" s="15" customFormat="true" ht="21.95" hidden="false" customHeight="true" outlineLevel="0" collapsed="false">
      <c r="A134" s="19" t="s">
        <v>148</v>
      </c>
      <c r="B134" s="17" t="n">
        <v>1779.94824399261</v>
      </c>
      <c r="C134" s="17" t="n">
        <v>2091.81395348837</v>
      </c>
      <c r="D134" s="17" t="n">
        <v>3381.61538461538</v>
      </c>
      <c r="E134" s="17" t="n">
        <v>2299</v>
      </c>
      <c r="F134" s="17" t="n">
        <v>7705.63636363636</v>
      </c>
      <c r="G134" s="17" t="n">
        <v>0</v>
      </c>
      <c r="H134" s="17" t="n">
        <v>1151</v>
      </c>
      <c r="I134" s="17" t="n">
        <v>305.677325581395</v>
      </c>
      <c r="J134" s="17" t="n">
        <v>0</v>
      </c>
      <c r="K134" s="17" t="n">
        <v>648.5</v>
      </c>
      <c r="L134" s="17" t="n">
        <v>4018.71428571429</v>
      </c>
      <c r="M134" s="18" t="str">
        <f aca="false">+A134</f>
        <v>  סביון</v>
      </c>
    </row>
    <row r="135" s="15" customFormat="true" ht="21.95" hidden="false" customHeight="true" outlineLevel="0" collapsed="false">
      <c r="A135" s="19" t="s">
        <v>149</v>
      </c>
      <c r="B135" s="17" t="n">
        <v>1866.65529010239</v>
      </c>
      <c r="C135" s="17" t="n">
        <v>2329.77173913044</v>
      </c>
      <c r="D135" s="17" t="n">
        <v>2481.25</v>
      </c>
      <c r="E135" s="17" t="n">
        <v>2106.55263157895</v>
      </c>
      <c r="F135" s="17" t="n">
        <v>5430.80769230769</v>
      </c>
      <c r="G135" s="17" t="n">
        <v>8509.89583333333</v>
      </c>
      <c r="H135" s="17" t="n">
        <v>3571.66666666667</v>
      </c>
      <c r="I135" s="17" t="n">
        <v>432.791545189504</v>
      </c>
      <c r="J135" s="17" t="n">
        <v>1136.4</v>
      </c>
      <c r="K135" s="17" t="n">
        <v>1611.33333333333</v>
      </c>
      <c r="L135" s="17" t="n">
        <v>3738.36363636364</v>
      </c>
      <c r="M135" s="18" t="str">
        <f aca="false">+A135</f>
        <v>  עומר</v>
      </c>
    </row>
    <row r="136" s="15" customFormat="true" ht="21.95" hidden="false" customHeight="true" outlineLevel="0" collapsed="false">
      <c r="A136" s="19" t="s">
        <v>150</v>
      </c>
      <c r="B136" s="17" t="n">
        <v>1985.39215686275</v>
      </c>
      <c r="C136" s="17" t="n">
        <v>2136.05882352941</v>
      </c>
      <c r="D136" s="17" t="n">
        <v>2842</v>
      </c>
      <c r="E136" s="17" t="n">
        <v>1911.6</v>
      </c>
      <c r="F136" s="17" t="n">
        <v>1677</v>
      </c>
      <c r="G136" s="17" t="n">
        <v>0</v>
      </c>
      <c r="H136" s="17" t="n">
        <v>5045.66666666667</v>
      </c>
      <c r="I136" s="17" t="n">
        <v>469.515625</v>
      </c>
      <c r="J136" s="17" t="n">
        <v>1511.25</v>
      </c>
      <c r="K136" s="17" t="n">
        <v>1694.57142857143</v>
      </c>
      <c r="L136" s="17" t="n">
        <v>2552.76470588235</v>
      </c>
      <c r="M136" s="18" t="str">
        <f aca="false">+A136</f>
        <v>  עלי</v>
      </c>
    </row>
    <row r="137" s="15" customFormat="true" ht="21.95" hidden="false" customHeight="true" outlineLevel="0" collapsed="false">
      <c r="A137" s="19" t="s">
        <v>151</v>
      </c>
      <c r="B137" s="17" t="n">
        <v>1896.98863636364</v>
      </c>
      <c r="C137" s="17" t="n">
        <v>2649.05633802817</v>
      </c>
      <c r="D137" s="17" t="n">
        <v>1411</v>
      </c>
      <c r="E137" s="17" t="n">
        <v>1789.08333333333</v>
      </c>
      <c r="F137" s="17" t="n">
        <v>796</v>
      </c>
      <c r="G137" s="17" t="n">
        <v>1421.33333333333</v>
      </c>
      <c r="H137" s="17" t="n">
        <v>3976.58333333333</v>
      </c>
      <c r="I137" s="17" t="n">
        <v>674.10067114094</v>
      </c>
      <c r="J137" s="17" t="n">
        <v>1624.25</v>
      </c>
      <c r="K137" s="17" t="n">
        <v>1993.1875</v>
      </c>
      <c r="L137" s="17" t="n">
        <v>2892.77777777778</v>
      </c>
      <c r="M137" s="18" t="str">
        <f aca="false">+A137</f>
        <v>  עמנואל</v>
      </c>
    </row>
    <row r="138" s="15" customFormat="true" ht="21.95" hidden="false" customHeight="true" outlineLevel="0" collapsed="false">
      <c r="A138" s="19" t="s">
        <v>152</v>
      </c>
      <c r="B138" s="17" t="n">
        <v>1903.42372881356</v>
      </c>
      <c r="C138" s="17" t="n">
        <v>2356.58823529412</v>
      </c>
      <c r="D138" s="17" t="n">
        <v>4253</v>
      </c>
      <c r="E138" s="17" t="n">
        <v>1243.85714285714</v>
      </c>
      <c r="F138" s="17" t="n">
        <v>1626</v>
      </c>
      <c r="G138" s="17" t="n">
        <v>2226.5</v>
      </c>
      <c r="H138" s="17" t="n">
        <v>5298.33333333333</v>
      </c>
      <c r="I138" s="17" t="n">
        <v>544.517730496454</v>
      </c>
      <c r="J138" s="17" t="n">
        <v>2264</v>
      </c>
      <c r="K138" s="17" t="n">
        <v>1149.5</v>
      </c>
      <c r="L138" s="17" t="n">
        <v>3395.83333333333</v>
      </c>
      <c r="M138" s="18" t="str">
        <f aca="false">+A138</f>
        <v>  עפרה</v>
      </c>
    </row>
    <row r="139" s="15" customFormat="true" ht="21.95" hidden="false" customHeight="true" outlineLevel="0" collapsed="false">
      <c r="A139" s="19" t="s">
        <v>153</v>
      </c>
      <c r="B139" s="17" t="n">
        <v>1886.62209302326</v>
      </c>
      <c r="C139" s="17" t="n">
        <v>2476.40909090909</v>
      </c>
      <c r="D139" s="17" t="n">
        <v>2641.40909090909</v>
      </c>
      <c r="E139" s="17" t="n">
        <v>2262.8</v>
      </c>
      <c r="F139" s="17" t="n">
        <v>3583.38709677419</v>
      </c>
      <c r="G139" s="17" t="n">
        <v>3003.13333333333</v>
      </c>
      <c r="H139" s="17" t="n">
        <v>4086.2</v>
      </c>
      <c r="I139" s="17" t="n">
        <v>286.721843003413</v>
      </c>
      <c r="J139" s="17" t="n">
        <v>1287.3</v>
      </c>
      <c r="K139" s="17" t="n">
        <v>1563.69014084507</v>
      </c>
      <c r="L139" s="17" t="n">
        <v>3002.09090909091</v>
      </c>
      <c r="M139" s="18" t="str">
        <f aca="false">+A139</f>
        <v>  עתלית</v>
      </c>
    </row>
    <row r="140" s="15" customFormat="true" ht="21.95" hidden="false" customHeight="true" outlineLevel="0" collapsed="false">
      <c r="A140" s="19" t="s">
        <v>154</v>
      </c>
      <c r="B140" s="17" t="n">
        <v>1815.37229437229</v>
      </c>
      <c r="C140" s="17" t="n">
        <v>2210.85714285714</v>
      </c>
      <c r="D140" s="17" t="n">
        <v>1729</v>
      </c>
      <c r="E140" s="17" t="n">
        <v>1915.83333333333</v>
      </c>
      <c r="F140" s="17" t="n">
        <v>4642.96</v>
      </c>
      <c r="G140" s="17" t="n">
        <v>6309.86111111111</v>
      </c>
      <c r="H140" s="17" t="n">
        <v>3837.66666666667</v>
      </c>
      <c r="I140" s="17" t="n">
        <v>328.545454545455</v>
      </c>
      <c r="J140" s="17" t="n">
        <v>1314.5</v>
      </c>
      <c r="K140" s="17" t="n">
        <v>1567.66666666667</v>
      </c>
      <c r="L140" s="17" t="n">
        <v>3515.46153846154</v>
      </c>
      <c r="M140" s="18" t="str">
        <f aca="false">+A140</f>
        <v>  פרדסייה</v>
      </c>
    </row>
    <row r="141" s="15" customFormat="true" ht="21.95" hidden="false" customHeight="true" outlineLevel="0" collapsed="false">
      <c r="A141" s="19" t="s">
        <v>155</v>
      </c>
      <c r="B141" s="17" t="n">
        <v>1887.89473684211</v>
      </c>
      <c r="C141" s="17" t="n">
        <v>2235.37037037037</v>
      </c>
      <c r="D141" s="17" t="n">
        <v>2832</v>
      </c>
      <c r="E141" s="17" t="n">
        <v>2118</v>
      </c>
      <c r="F141" s="17" t="n">
        <v>3349.33333333333</v>
      </c>
      <c r="G141" s="17" t="n">
        <v>4720.45833333333</v>
      </c>
      <c r="H141" s="17" t="n">
        <v>1878.66666666667</v>
      </c>
      <c r="I141" s="17" t="n">
        <v>358.255009107468</v>
      </c>
      <c r="J141" s="17" t="n">
        <v>1767.33333333333</v>
      </c>
      <c r="K141" s="17" t="n">
        <v>2535</v>
      </c>
      <c r="L141" s="17" t="n">
        <v>3089.93333333333</v>
      </c>
      <c r="M141" s="18" t="str">
        <f aca="false">+A141</f>
        <v>  צור הדסה</v>
      </c>
    </row>
    <row r="142" s="15" customFormat="true" ht="21.95" hidden="false" customHeight="true" outlineLevel="0" collapsed="false">
      <c r="A142" s="19" t="s">
        <v>156</v>
      </c>
      <c r="B142" s="17" t="n">
        <v>1845.16504854369</v>
      </c>
      <c r="C142" s="17" t="n">
        <v>2029.94444444444</v>
      </c>
      <c r="D142" s="17" t="n">
        <v>1411</v>
      </c>
      <c r="E142" s="17" t="n">
        <v>1875.4</v>
      </c>
      <c r="F142" s="17" t="n">
        <v>4217.875</v>
      </c>
      <c r="G142" s="17" t="n">
        <v>4122.25</v>
      </c>
      <c r="H142" s="17" t="n">
        <v>0</v>
      </c>
      <c r="I142" s="17" t="n">
        <v>308.382428940569</v>
      </c>
      <c r="J142" s="17" t="n">
        <v>1121</v>
      </c>
      <c r="K142" s="17" t="n">
        <v>1101.25</v>
      </c>
      <c r="L142" s="17" t="n">
        <v>4022.06666666667</v>
      </c>
      <c r="M142" s="18" t="str">
        <f aca="false">+A142</f>
        <v>  צור משה</v>
      </c>
    </row>
    <row r="143" s="15" customFormat="true" ht="21.95" hidden="false" customHeight="true" outlineLevel="0" collapsed="false">
      <c r="A143" s="19" t="s">
        <v>157</v>
      </c>
      <c r="B143" s="17" t="n">
        <v>1851.51818181818</v>
      </c>
      <c r="C143" s="17" t="n">
        <v>2067.83333333333</v>
      </c>
      <c r="D143" s="17" t="n">
        <v>3305.66666666667</v>
      </c>
      <c r="E143" s="17" t="n">
        <v>1966</v>
      </c>
      <c r="F143" s="17" t="n">
        <v>6050</v>
      </c>
      <c r="G143" s="17" t="n">
        <v>5854.95833333333</v>
      </c>
      <c r="H143" s="17" t="n">
        <v>4344.4</v>
      </c>
      <c r="I143" s="17" t="n">
        <v>525.995780590717</v>
      </c>
      <c r="J143" s="17" t="n">
        <v>1194.75</v>
      </c>
      <c r="K143" s="17" t="n">
        <v>1849.88888888889</v>
      </c>
      <c r="L143" s="17" t="n">
        <v>3114.83333333333</v>
      </c>
      <c r="M143" s="18" t="str">
        <f aca="false">+A143</f>
        <v>  קדומים</v>
      </c>
    </row>
    <row r="144" s="15" customFormat="true" ht="21.95" hidden="false" customHeight="true" outlineLevel="0" collapsed="false">
      <c r="A144" s="19" t="s">
        <v>158</v>
      </c>
      <c r="B144" s="17" t="n">
        <v>1813.23076923077</v>
      </c>
      <c r="C144" s="17" t="n">
        <v>2118.53333333333</v>
      </c>
      <c r="D144" s="17" t="n">
        <v>3015.875</v>
      </c>
      <c r="E144" s="17" t="n">
        <v>2257.125</v>
      </c>
      <c r="F144" s="17" t="n">
        <v>3713</v>
      </c>
      <c r="G144" s="17" t="n">
        <v>13414</v>
      </c>
      <c r="H144" s="17" t="n">
        <v>5036</v>
      </c>
      <c r="I144" s="17" t="n">
        <v>329.084282460137</v>
      </c>
      <c r="J144" s="17" t="n">
        <v>2789</v>
      </c>
      <c r="K144" s="17" t="n">
        <v>891.666666666667</v>
      </c>
      <c r="L144" s="17" t="n">
        <v>3754.6</v>
      </c>
      <c r="M144" s="18" t="str">
        <f aca="false">+A144</f>
        <v>  קיסריה</v>
      </c>
    </row>
    <row r="145" s="15" customFormat="true" ht="21.95" hidden="false" customHeight="true" outlineLevel="0" collapsed="false">
      <c r="A145" s="19" t="s">
        <v>159</v>
      </c>
      <c r="B145" s="17" t="n">
        <v>1996.76428571429</v>
      </c>
      <c r="C145" s="17" t="n">
        <v>2579.76785714286</v>
      </c>
      <c r="D145" s="17" t="n">
        <v>2658.125</v>
      </c>
      <c r="E145" s="17" t="n">
        <v>1905.28571428571</v>
      </c>
      <c r="F145" s="17" t="n">
        <v>3072.52631578947</v>
      </c>
      <c r="G145" s="17" t="n">
        <v>4024.77777777778</v>
      </c>
      <c r="H145" s="17" t="n">
        <v>2203</v>
      </c>
      <c r="I145" s="17" t="n">
        <v>358.165938864629</v>
      </c>
      <c r="J145" s="17" t="n">
        <v>1358.5</v>
      </c>
      <c r="K145" s="17" t="n">
        <v>1689.13333333333</v>
      </c>
      <c r="L145" s="17" t="n">
        <v>3351.975</v>
      </c>
      <c r="M145" s="18" t="str">
        <f aca="false">+A145</f>
        <v>  קציר-חריש</v>
      </c>
    </row>
    <row r="146" s="15" customFormat="true" ht="21.95" hidden="false" customHeight="true" outlineLevel="0" collapsed="false">
      <c r="A146" s="19" t="s">
        <v>160</v>
      </c>
      <c r="B146" s="17" t="n">
        <v>2130.3488372093</v>
      </c>
      <c r="C146" s="17" t="n">
        <v>2434.9</v>
      </c>
      <c r="D146" s="17" t="n">
        <v>2044.03703703704</v>
      </c>
      <c r="E146" s="17" t="n">
        <v>2017</v>
      </c>
      <c r="F146" s="17" t="n">
        <v>1769</v>
      </c>
      <c r="G146" s="17" t="n">
        <v>3499.06666666667</v>
      </c>
      <c r="H146" s="17" t="n">
        <v>4323.33333333333</v>
      </c>
      <c r="I146" s="17" t="n">
        <v>320.664766248575</v>
      </c>
      <c r="J146" s="17" t="n">
        <v>1486.54838709677</v>
      </c>
      <c r="K146" s="17" t="n">
        <v>1681.05185185185</v>
      </c>
      <c r="L146" s="17" t="n">
        <v>2428.88235294118</v>
      </c>
      <c r="M146" s="18" t="str">
        <f aca="false">+A146</f>
        <v>  קצרין</v>
      </c>
    </row>
    <row r="147" s="15" customFormat="true" ht="21.95" hidden="false" customHeight="true" outlineLevel="0" collapsed="false">
      <c r="A147" s="19" t="s">
        <v>161</v>
      </c>
      <c r="B147" s="17" t="n">
        <v>2092.39953810624</v>
      </c>
      <c r="C147" s="17" t="n">
        <v>2494.421875</v>
      </c>
      <c r="D147" s="17" t="n">
        <v>2238.67741935484</v>
      </c>
      <c r="E147" s="17" t="n">
        <v>1713.66666666667</v>
      </c>
      <c r="F147" s="17" t="n">
        <v>1754.0625</v>
      </c>
      <c r="G147" s="17" t="n">
        <v>3817.86111111111</v>
      </c>
      <c r="H147" s="17" t="n">
        <v>2355.78260869565</v>
      </c>
      <c r="I147" s="17" t="n">
        <v>524.291713961408</v>
      </c>
      <c r="J147" s="17" t="n">
        <v>1453.78125</v>
      </c>
      <c r="K147" s="17" t="n">
        <v>1658.17045454545</v>
      </c>
      <c r="L147" s="17" t="n">
        <v>2688.95</v>
      </c>
      <c r="M147" s="18" t="str">
        <f aca="false">+A147</f>
        <v>  קריית ארבע</v>
      </c>
    </row>
    <row r="148" s="15" customFormat="true" ht="21.95" hidden="false" customHeight="true" outlineLevel="0" collapsed="false">
      <c r="A148" s="19" t="s">
        <v>162</v>
      </c>
      <c r="B148" s="17" t="n">
        <v>1871</v>
      </c>
      <c r="C148" s="17" t="n">
        <v>2349.93103448276</v>
      </c>
      <c r="D148" s="17" t="n">
        <v>3443.85714285714</v>
      </c>
      <c r="E148" s="17" t="n">
        <v>1924.7</v>
      </c>
      <c r="F148" s="17" t="n">
        <v>0</v>
      </c>
      <c r="G148" s="17" t="n">
        <v>0</v>
      </c>
      <c r="H148" s="17" t="n">
        <v>0</v>
      </c>
      <c r="I148" s="17" t="n">
        <v>705.121468926554</v>
      </c>
      <c r="J148" s="17" t="n">
        <v>1732.2</v>
      </c>
      <c r="K148" s="17" t="n">
        <v>1733.5</v>
      </c>
      <c r="L148" s="17" t="n">
        <v>2319.14285714286</v>
      </c>
      <c r="M148" s="18" t="str">
        <f aca="false">+A148</f>
        <v>  קריית יערים</v>
      </c>
    </row>
    <row r="149" s="15" customFormat="true" ht="21.95" hidden="false" customHeight="true" outlineLevel="0" collapsed="false">
      <c r="A149" s="19" t="s">
        <v>163</v>
      </c>
      <c r="B149" s="17" t="n">
        <v>1918.92337164751</v>
      </c>
      <c r="C149" s="17" t="n">
        <v>2536.17525773196</v>
      </c>
      <c r="D149" s="17" t="n">
        <v>2126.5</v>
      </c>
      <c r="E149" s="17" t="n">
        <v>2056.60869565217</v>
      </c>
      <c r="F149" s="17" t="n">
        <v>2824.81818181818</v>
      </c>
      <c r="G149" s="17" t="n">
        <v>5184.83333333333</v>
      </c>
      <c r="H149" s="17" t="n">
        <v>3483.61904761905</v>
      </c>
      <c r="I149" s="17" t="n">
        <v>403.599775784753</v>
      </c>
      <c r="J149" s="17" t="n">
        <v>1318</v>
      </c>
      <c r="K149" s="17" t="n">
        <v>1612.57142857143</v>
      </c>
      <c r="L149" s="17" t="n">
        <v>3723.35483870968</v>
      </c>
      <c r="M149" s="18" t="str">
        <f aca="false">+A149</f>
        <v>  קרני שומרון</v>
      </c>
    </row>
    <row r="150" s="15" customFormat="true" ht="21.95" hidden="false" customHeight="true" outlineLevel="0" collapsed="false">
      <c r="A150" s="19" t="s">
        <v>164</v>
      </c>
      <c r="B150" s="17" t="n">
        <v>1819.8717948718</v>
      </c>
      <c r="C150" s="17" t="n">
        <v>2410.84507042254</v>
      </c>
      <c r="D150" s="17" t="n">
        <v>2201.55555555556</v>
      </c>
      <c r="E150" s="17" t="n">
        <v>1814.75</v>
      </c>
      <c r="F150" s="17" t="n">
        <v>3880.09090909091</v>
      </c>
      <c r="G150" s="17" t="n">
        <v>13330.3333333333</v>
      </c>
      <c r="H150" s="17" t="n">
        <v>5797.33333333333</v>
      </c>
      <c r="I150" s="17" t="n">
        <v>320.46</v>
      </c>
      <c r="J150" s="17" t="n">
        <v>1657.6</v>
      </c>
      <c r="K150" s="17" t="n">
        <v>1810.8</v>
      </c>
      <c r="L150" s="17" t="n">
        <v>3155.36363636364</v>
      </c>
      <c r="M150" s="18" t="str">
        <f aca="false">+A150</f>
        <v>  ראש פינה</v>
      </c>
    </row>
    <row r="151" s="15" customFormat="true" ht="21.95" hidden="false" customHeight="true" outlineLevel="0" collapsed="false">
      <c r="A151" s="19" t="s">
        <v>165</v>
      </c>
      <c r="B151" s="17" t="n">
        <v>1906.7893258427</v>
      </c>
      <c r="C151" s="17" t="n">
        <v>2612.96153846154</v>
      </c>
      <c r="D151" s="17" t="n">
        <v>1980.4</v>
      </c>
      <c r="E151" s="17" t="n">
        <v>1582.19047619048</v>
      </c>
      <c r="F151" s="17" t="n">
        <v>3137.47058823529</v>
      </c>
      <c r="G151" s="17" t="n">
        <v>4025.16666666667</v>
      </c>
      <c r="H151" s="17" t="n">
        <v>928</v>
      </c>
      <c r="I151" s="17" t="n">
        <v>676.754056362084</v>
      </c>
      <c r="J151" s="17" t="n">
        <v>1609</v>
      </c>
      <c r="K151" s="17" t="n">
        <v>1760.85882352941</v>
      </c>
      <c r="L151" s="17" t="n">
        <v>2491.35294117647</v>
      </c>
      <c r="M151" s="18" t="str">
        <f aca="false">+A151</f>
        <v>  רכסים</v>
      </c>
    </row>
    <row r="152" s="15" customFormat="true" ht="21.95" hidden="false" customHeight="true" outlineLevel="0" collapsed="false">
      <c r="A152" s="19" t="s">
        <v>166</v>
      </c>
      <c r="B152" s="17" t="n">
        <v>1840.94488188976</v>
      </c>
      <c r="C152" s="17" t="n">
        <v>1990</v>
      </c>
      <c r="D152" s="17" t="n">
        <v>2126.5</v>
      </c>
      <c r="E152" s="17" t="n">
        <v>2071.16666666667</v>
      </c>
      <c r="F152" s="17" t="n">
        <v>7321.23076923077</v>
      </c>
      <c r="G152" s="17" t="n">
        <v>11592.8333333333</v>
      </c>
      <c r="H152" s="17" t="n">
        <v>1512</v>
      </c>
      <c r="I152" s="17" t="n">
        <v>297.527586206897</v>
      </c>
      <c r="J152" s="17" t="n">
        <v>0</v>
      </c>
      <c r="K152" s="17" t="n">
        <v>440</v>
      </c>
      <c r="L152" s="17" t="n">
        <v>2497.9</v>
      </c>
      <c r="M152" s="18" t="str">
        <f aca="false">+A152</f>
        <v>  רמת אפעל</v>
      </c>
    </row>
    <row r="153" s="15" customFormat="true" ht="21.95" hidden="false" customHeight="true" outlineLevel="0" collapsed="false">
      <c r="A153" s="19" t="s">
        <v>167</v>
      </c>
      <c r="B153" s="17" t="n">
        <v>1879.60689655172</v>
      </c>
      <c r="C153" s="17" t="n">
        <v>2287.17391304348</v>
      </c>
      <c r="D153" s="17" t="n">
        <v>2300.375</v>
      </c>
      <c r="E153" s="17" t="n">
        <v>2069.1</v>
      </c>
      <c r="F153" s="17" t="n">
        <v>3524.07142857143</v>
      </c>
      <c r="G153" s="17" t="n">
        <v>3244.88888888889</v>
      </c>
      <c r="H153" s="17" t="n">
        <v>1615</v>
      </c>
      <c r="I153" s="17" t="n">
        <v>303.094017094017</v>
      </c>
      <c r="J153" s="17" t="n">
        <v>1558.8</v>
      </c>
      <c r="K153" s="17" t="n">
        <v>1536.71428571429</v>
      </c>
      <c r="L153" s="17" t="n">
        <v>3373.475</v>
      </c>
      <c r="M153" s="18" t="str">
        <f aca="false">+A153</f>
        <v>  רמת ישי</v>
      </c>
    </row>
    <row r="154" s="15" customFormat="true" ht="21.95" hidden="false" customHeight="true" outlineLevel="0" collapsed="false">
      <c r="A154" s="19" t="s">
        <v>168</v>
      </c>
      <c r="B154" s="17" t="n">
        <v>2112.62962962963</v>
      </c>
      <c r="C154" s="17" t="n">
        <v>2527.47058823529</v>
      </c>
      <c r="D154" s="17" t="n">
        <v>2842</v>
      </c>
      <c r="E154" s="17" t="n">
        <v>1424.85714285714</v>
      </c>
      <c r="F154" s="17" t="n">
        <v>6701</v>
      </c>
      <c r="G154" s="17" t="n">
        <v>2145.41666666667</v>
      </c>
      <c r="H154" s="17" t="n">
        <v>3433.71428571429</v>
      </c>
      <c r="I154" s="17" t="n">
        <v>512.028846153846</v>
      </c>
      <c r="J154" s="17" t="n">
        <v>1594.66666666667</v>
      </c>
      <c r="K154" s="17" t="n">
        <v>1612.25</v>
      </c>
      <c r="L154" s="17" t="n">
        <v>2948.64285714286</v>
      </c>
      <c r="M154" s="18" t="str">
        <f aca="false">+A154</f>
        <v>  שילה</v>
      </c>
    </row>
    <row r="155" s="15" customFormat="true" ht="21.95" hidden="false" customHeight="true" outlineLevel="0" collapsed="false">
      <c r="A155" s="19" t="s">
        <v>169</v>
      </c>
      <c r="B155" s="17" t="n">
        <v>1998.48192771084</v>
      </c>
      <c r="C155" s="17" t="n">
        <v>2271.69047619048</v>
      </c>
      <c r="D155" s="17" t="n">
        <v>2359.44444444444</v>
      </c>
      <c r="E155" s="17" t="n">
        <v>2369.16666666667</v>
      </c>
      <c r="F155" s="17" t="n">
        <v>2085.86842105263</v>
      </c>
      <c r="G155" s="17" t="n">
        <v>3820.75</v>
      </c>
      <c r="H155" s="17" t="n">
        <v>2276.3</v>
      </c>
      <c r="I155" s="17" t="n">
        <v>313.42354368932</v>
      </c>
      <c r="J155" s="17" t="n">
        <v>1178.48648648649</v>
      </c>
      <c r="K155" s="17" t="n">
        <v>1710.47794117647</v>
      </c>
      <c r="L155" s="17" t="n">
        <v>3038.44642857143</v>
      </c>
      <c r="M155" s="18" t="str">
        <f aca="false">+A155</f>
        <v>  שלומי</v>
      </c>
    </row>
    <row r="156" s="15" customFormat="true" ht="21.95" hidden="false" customHeight="true" outlineLevel="0" collapsed="false">
      <c r="A156" s="19" t="s">
        <v>170</v>
      </c>
      <c r="B156" s="17" t="n">
        <v>1970.31578947368</v>
      </c>
      <c r="C156" s="17" t="n">
        <v>2865.71428571429</v>
      </c>
      <c r="D156" s="17" t="n">
        <v>0</v>
      </c>
      <c r="E156" s="17" t="n">
        <v>1930.36363636364</v>
      </c>
      <c r="F156" s="17" t="n">
        <v>1397.66666666667</v>
      </c>
      <c r="G156" s="17" t="n">
        <v>1936.75</v>
      </c>
      <c r="H156" s="17" t="n">
        <v>0</v>
      </c>
      <c r="I156" s="17" t="n">
        <v>380.857541899441</v>
      </c>
      <c r="J156" s="17" t="n">
        <v>0</v>
      </c>
      <c r="K156" s="17" t="n">
        <v>637</v>
      </c>
      <c r="L156" s="17" t="n">
        <v>4293.78571428572</v>
      </c>
      <c r="M156" s="18" t="str">
        <f aca="false">+A156</f>
        <v>  שמשית</v>
      </c>
    </row>
    <row r="157" s="15" customFormat="true" ht="21.95" hidden="false" customHeight="true" outlineLevel="0" collapsed="false">
      <c r="A157" s="19" t="s">
        <v>171</v>
      </c>
      <c r="B157" s="17" t="n">
        <v>1776.91584158416</v>
      </c>
      <c r="C157" s="17" t="n">
        <v>2350.54545454545</v>
      </c>
      <c r="D157" s="17" t="n">
        <v>1768.75</v>
      </c>
      <c r="E157" s="17" t="n">
        <v>2262.8</v>
      </c>
      <c r="F157" s="17" t="n">
        <v>4245.84210526316</v>
      </c>
      <c r="G157" s="17" t="n">
        <v>8805.25</v>
      </c>
      <c r="H157" s="17" t="n">
        <v>740.666666666667</v>
      </c>
      <c r="I157" s="17" t="n">
        <v>346.477756286267</v>
      </c>
      <c r="J157" s="17" t="n">
        <v>1743.71428571429</v>
      </c>
      <c r="K157" s="17" t="n">
        <v>1799</v>
      </c>
      <c r="L157" s="17" t="n">
        <v>3329.76</v>
      </c>
      <c r="M157" s="18" t="str">
        <f aca="false">+A157</f>
        <v>  שערי תקוה</v>
      </c>
    </row>
    <row r="158" s="15" customFormat="true" ht="21.95" hidden="false" customHeight="true" outlineLevel="0" collapsed="false">
      <c r="A158" s="19" t="s">
        <v>172</v>
      </c>
      <c r="B158" s="17" t="n">
        <v>1828.51718213058</v>
      </c>
      <c r="C158" s="17" t="n">
        <v>2279.17525773196</v>
      </c>
      <c r="D158" s="17" t="n">
        <v>2110.85</v>
      </c>
      <c r="E158" s="17" t="n">
        <v>2081.51515151515</v>
      </c>
      <c r="F158" s="17" t="n">
        <v>3424.47058823529</v>
      </c>
      <c r="G158" s="17" t="n">
        <v>5797.75</v>
      </c>
      <c r="H158" s="17" t="n">
        <v>945</v>
      </c>
      <c r="I158" s="17" t="n">
        <v>332.635555555556</v>
      </c>
      <c r="J158" s="17" t="n">
        <v>1487.11764705882</v>
      </c>
      <c r="K158" s="17" t="n">
        <v>1656.9</v>
      </c>
      <c r="L158" s="17" t="n">
        <v>3485.94029850746</v>
      </c>
      <c r="M158" s="18" t="str">
        <f aca="false">+A158</f>
        <v>  תל מונד</v>
      </c>
    </row>
    <row r="159" s="13" customFormat="true" ht="21.95" hidden="false" customHeight="true" outlineLevel="0" collapsed="false">
      <c r="A159" s="23" t="s">
        <v>173</v>
      </c>
      <c r="B159" s="11" t="n">
        <v>2059.20800585334</v>
      </c>
      <c r="C159" s="11" t="n">
        <v>2679.27081464873</v>
      </c>
      <c r="D159" s="11" t="n">
        <v>2323.2346911249</v>
      </c>
      <c r="E159" s="11" t="n">
        <v>1979.23602865916</v>
      </c>
      <c r="F159" s="11" t="n">
        <v>2567.04494382023</v>
      </c>
      <c r="G159" s="11" t="n">
        <v>4815.50137969095</v>
      </c>
      <c r="H159" s="11" t="n">
        <v>4448.66666666667</v>
      </c>
      <c r="I159" s="11" t="n">
        <v>491.820922358129</v>
      </c>
      <c r="J159" s="11" t="n">
        <v>1721.46613088404</v>
      </c>
      <c r="K159" s="11" t="n">
        <v>1780.86367401555</v>
      </c>
      <c r="L159" s="11" t="n">
        <v>2378.33129390437</v>
      </c>
      <c r="M159" s="12" t="str">
        <f aca="false">+A159</f>
        <v>יישובים עירוניים לא יהודיים סך הכול</v>
      </c>
    </row>
    <row r="160" s="13" customFormat="true" ht="21.95" hidden="false" customHeight="true" outlineLevel="0" collapsed="false">
      <c r="A160" s="21" t="s">
        <v>37</v>
      </c>
      <c r="B160" s="11" t="n">
        <v>2065.66064516129</v>
      </c>
      <c r="C160" s="11" t="n">
        <v>2708.64034725093</v>
      </c>
      <c r="D160" s="11" t="n">
        <v>2326.12152777778</v>
      </c>
      <c r="E160" s="11" t="n">
        <v>1958.9765625</v>
      </c>
      <c r="F160" s="11" t="n">
        <v>2800.97555555556</v>
      </c>
      <c r="G160" s="11" t="n">
        <v>5699.10057471264</v>
      </c>
      <c r="H160" s="11" t="n">
        <v>4638.375</v>
      </c>
      <c r="I160" s="11" t="n">
        <v>431.366304747884</v>
      </c>
      <c r="J160" s="11" t="n">
        <v>1870.76691729323</v>
      </c>
      <c r="K160" s="11" t="n">
        <v>1719.38156123822</v>
      </c>
      <c r="L160" s="11" t="n">
        <v>2430.34770114943</v>
      </c>
      <c r="M160" s="22" t="str">
        <f aca="false">+A160</f>
        <v>50,000 - 99,999</v>
      </c>
    </row>
    <row r="161" s="15" customFormat="true" ht="21.95" hidden="false" customHeight="true" outlineLevel="0" collapsed="false">
      <c r="A161" s="19" t="s">
        <v>174</v>
      </c>
      <c r="B161" s="17" t="n">
        <v>2065.66064516129</v>
      </c>
      <c r="C161" s="17" t="n">
        <v>2708.64034725093</v>
      </c>
      <c r="D161" s="17" t="n">
        <v>2326.12152777778</v>
      </c>
      <c r="E161" s="17" t="n">
        <v>1958.9765625</v>
      </c>
      <c r="F161" s="17" t="n">
        <v>2800.97555555556</v>
      </c>
      <c r="G161" s="17" t="n">
        <v>5699.10057471264</v>
      </c>
      <c r="H161" s="17" t="n">
        <v>4638.375</v>
      </c>
      <c r="I161" s="17" t="n">
        <v>431.366304747884</v>
      </c>
      <c r="J161" s="17" t="n">
        <v>1870.76691729323</v>
      </c>
      <c r="K161" s="17" t="n">
        <v>1719.38156123822</v>
      </c>
      <c r="L161" s="17" t="n">
        <v>2430.34770114943</v>
      </c>
      <c r="M161" s="18" t="str">
        <f aca="false">+A161</f>
        <v>  נצרת</v>
      </c>
    </row>
    <row r="162" s="13" customFormat="true" ht="21.95" hidden="false" customHeight="true" outlineLevel="0" collapsed="false">
      <c r="A162" s="21" t="s">
        <v>48</v>
      </c>
      <c r="B162" s="11" t="n">
        <v>2064.81108433735</v>
      </c>
      <c r="C162" s="11" t="n">
        <v>2686.19828831833</v>
      </c>
      <c r="D162" s="11" t="n">
        <v>2333.60093167702</v>
      </c>
      <c r="E162" s="11" t="n">
        <v>1926.71365360303</v>
      </c>
      <c r="F162" s="11" t="n">
        <v>2549.20889202541</v>
      </c>
      <c r="G162" s="11" t="n">
        <v>4829.32936507937</v>
      </c>
      <c r="H162" s="11" t="n">
        <v>4744.88333333333</v>
      </c>
      <c r="I162" s="11" t="n">
        <v>484.598849451045</v>
      </c>
      <c r="J162" s="11" t="n">
        <v>1691.52245508982</v>
      </c>
      <c r="K162" s="11" t="n">
        <v>1791.76724062582</v>
      </c>
      <c r="L162" s="11" t="n">
        <v>2362.3520208605</v>
      </c>
      <c r="M162" s="22" t="str">
        <f aca="false">+A162</f>
        <v>20,000 - 49,999</v>
      </c>
    </row>
    <row r="163" s="15" customFormat="true" ht="21.95" hidden="false" customHeight="true" outlineLevel="0" collapsed="false">
      <c r="A163" s="19" t="s">
        <v>175</v>
      </c>
      <c r="B163" s="17" t="n">
        <v>2041.71606557377</v>
      </c>
      <c r="C163" s="17" t="n">
        <v>2725.74231088944</v>
      </c>
      <c r="D163" s="17" t="n">
        <v>2481.62091503268</v>
      </c>
      <c r="E163" s="17" t="n">
        <v>1919.51739130435</v>
      </c>
      <c r="F163" s="17" t="n">
        <v>2666.98192771084</v>
      </c>
      <c r="G163" s="17" t="n">
        <v>6391.30787037037</v>
      </c>
      <c r="H163" s="17" t="n">
        <v>2867.75</v>
      </c>
      <c r="I163" s="17" t="n">
        <v>495.656477646051</v>
      </c>
      <c r="J163" s="17" t="n">
        <v>1776.01</v>
      </c>
      <c r="K163" s="17" t="n">
        <v>1747.92720702117</v>
      </c>
      <c r="L163" s="17" t="n">
        <v>2208.90557939914</v>
      </c>
      <c r="M163" s="18" t="str">
        <f aca="false">+A163</f>
        <v>  אום אל-פחם</v>
      </c>
    </row>
    <row r="164" s="15" customFormat="true" ht="21.95" hidden="false" customHeight="true" outlineLevel="0" collapsed="false">
      <c r="A164" s="19" t="s">
        <v>176</v>
      </c>
      <c r="B164" s="17" t="n">
        <v>1950.88704088704</v>
      </c>
      <c r="C164" s="17" t="n">
        <v>2608.13496932515</v>
      </c>
      <c r="D164" s="17" t="n">
        <v>2356.45378151261</v>
      </c>
      <c r="E164" s="17" t="n">
        <v>1852.95081967213</v>
      </c>
      <c r="F164" s="17" t="n">
        <v>2346.60122699387</v>
      </c>
      <c r="G164" s="17" t="n">
        <v>5332.68981481482</v>
      </c>
      <c r="H164" s="17" t="n">
        <v>3353.16666666667</v>
      </c>
      <c r="I164" s="17" t="n">
        <v>461.563936358279</v>
      </c>
      <c r="J164" s="17" t="n">
        <v>1735.2602739726</v>
      </c>
      <c r="K164" s="17" t="n">
        <v>1684.51245551601</v>
      </c>
      <c r="L164" s="17" t="n">
        <v>2332.40410958904</v>
      </c>
      <c r="M164" s="18" t="str">
        <f aca="false">+A164</f>
        <v>  באקה-ג'ת</v>
      </c>
    </row>
    <row r="165" s="15" customFormat="true" ht="21.95" hidden="false" customHeight="true" outlineLevel="0" collapsed="false">
      <c r="A165" s="19" t="s">
        <v>177</v>
      </c>
      <c r="B165" s="17" t="n">
        <v>1965.18316268487</v>
      </c>
      <c r="C165" s="17" t="n">
        <v>2620.77118644068</v>
      </c>
      <c r="D165" s="17" t="n">
        <v>2051.56179775281</v>
      </c>
      <c r="E165" s="17" t="n">
        <v>1900.56962025316</v>
      </c>
      <c r="F165" s="17" t="n">
        <v>2524.25316455696</v>
      </c>
      <c r="G165" s="17" t="n">
        <v>4634.7</v>
      </c>
      <c r="H165" s="17" t="n">
        <v>7800.25</v>
      </c>
      <c r="I165" s="17" t="n">
        <v>446.475300880187</v>
      </c>
      <c r="J165" s="17" t="n">
        <v>1806.87323943662</v>
      </c>
      <c r="K165" s="17" t="n">
        <v>1831.23397435897</v>
      </c>
      <c r="L165" s="17" t="n">
        <v>2328.38181818182</v>
      </c>
      <c r="M165" s="18" t="str">
        <f aca="false">+A165</f>
        <v>  טייבה</v>
      </c>
    </row>
    <row r="166" s="15" customFormat="true" ht="21.95" hidden="false" customHeight="true" outlineLevel="0" collapsed="false">
      <c r="A166" s="19" t="s">
        <v>178</v>
      </c>
      <c r="B166" s="17" t="n">
        <v>2056.62301918265</v>
      </c>
      <c r="C166" s="17" t="n">
        <v>2633.96584699454</v>
      </c>
      <c r="D166" s="17" t="n">
        <v>2285.31092436975</v>
      </c>
      <c r="E166" s="17" t="n">
        <v>1855.37333333333</v>
      </c>
      <c r="F166" s="17" t="n">
        <v>2966.41666666667</v>
      </c>
      <c r="G166" s="17" t="n">
        <v>4921.51666666667</v>
      </c>
      <c r="H166" s="17" t="n">
        <v>5793</v>
      </c>
      <c r="I166" s="17" t="n">
        <v>410.255102040816</v>
      </c>
      <c r="J166" s="17" t="n">
        <v>1848.85393258427</v>
      </c>
      <c r="K166" s="17" t="n">
        <v>1730.15286624204</v>
      </c>
      <c r="L166" s="17" t="n">
        <v>2868.41666666667</v>
      </c>
      <c r="M166" s="18" t="str">
        <f aca="false">+A166</f>
        <v>  טירה</v>
      </c>
    </row>
    <row r="167" s="15" customFormat="true" ht="21.95" hidden="false" customHeight="true" outlineLevel="0" collapsed="false">
      <c r="A167" s="19" t="s">
        <v>179</v>
      </c>
      <c r="B167" s="17" t="n">
        <v>2099.76040781648</v>
      </c>
      <c r="C167" s="17" t="n">
        <v>2785.93660287081</v>
      </c>
      <c r="D167" s="17" t="n">
        <v>2443.05102040816</v>
      </c>
      <c r="E167" s="17" t="n">
        <v>1869.75675675676</v>
      </c>
      <c r="F167" s="17" t="n">
        <v>2173.26262626263</v>
      </c>
      <c r="G167" s="17" t="n">
        <v>3817.39473684211</v>
      </c>
      <c r="H167" s="17" t="n">
        <v>0</v>
      </c>
      <c r="I167" s="17" t="n">
        <v>422.605169340464</v>
      </c>
      <c r="J167" s="17" t="n">
        <v>1669.84782608696</v>
      </c>
      <c r="K167" s="17" t="n">
        <v>1803.04387990762</v>
      </c>
      <c r="L167" s="17" t="n">
        <v>2411.96850393701</v>
      </c>
      <c r="M167" s="18" t="str">
        <f aca="false">+A167</f>
        <v>  טמרה</v>
      </c>
    </row>
    <row r="168" s="15" customFormat="true" ht="21.95" hidden="false" customHeight="true" outlineLevel="0" collapsed="false">
      <c r="A168" s="19" t="s">
        <v>180</v>
      </c>
      <c r="B168" s="17" t="n">
        <v>2084.591522158</v>
      </c>
      <c r="C168" s="17" t="n">
        <v>2685.32075471698</v>
      </c>
      <c r="D168" s="17" t="n">
        <v>2403.09574468085</v>
      </c>
      <c r="E168" s="17" t="n">
        <v>2057.13043478261</v>
      </c>
      <c r="F168" s="17" t="n">
        <v>2112.73553719008</v>
      </c>
      <c r="G168" s="17" t="n">
        <v>4641.81818181818</v>
      </c>
      <c r="H168" s="17" t="n">
        <v>4157.5</v>
      </c>
      <c r="I168" s="17" t="n">
        <v>432.8032351521</v>
      </c>
      <c r="J168" s="17" t="n">
        <v>1636.48148148148</v>
      </c>
      <c r="K168" s="17" t="n">
        <v>1809.96885813149</v>
      </c>
      <c r="L168" s="17" t="n">
        <v>2422.72789115646</v>
      </c>
      <c r="M168" s="18" t="str">
        <f aca="false">+A168</f>
        <v>  סח'נין</v>
      </c>
    </row>
    <row r="169" s="15" customFormat="true" ht="21.95" hidden="false" customHeight="true" outlineLevel="0" collapsed="false">
      <c r="A169" s="19" t="s">
        <v>181</v>
      </c>
      <c r="B169" s="17" t="n">
        <v>1985.12029569892</v>
      </c>
      <c r="C169" s="17" t="n">
        <v>2668.08657465496</v>
      </c>
      <c r="D169" s="17" t="n">
        <v>2237.00869565217</v>
      </c>
      <c r="E169" s="17" t="n">
        <v>1814.27083333333</v>
      </c>
      <c r="F169" s="17" t="n">
        <v>3028.2893081761</v>
      </c>
      <c r="G169" s="17" t="n">
        <v>4699.78735632184</v>
      </c>
      <c r="H169" s="17" t="n">
        <v>5376</v>
      </c>
      <c r="I169" s="17" t="n">
        <v>324.201193732902</v>
      </c>
      <c r="J169" s="17" t="n">
        <v>1709.86363636364</v>
      </c>
      <c r="K169" s="17" t="n">
        <v>1553.81215469613</v>
      </c>
      <c r="L169" s="17" t="n">
        <v>2159.96721311475</v>
      </c>
      <c r="M169" s="18" t="str">
        <f aca="false">+A169</f>
        <v>  עיר כרמל</v>
      </c>
    </row>
    <row r="170" s="15" customFormat="true" ht="21.95" hidden="false" customHeight="true" outlineLevel="0" collapsed="false">
      <c r="A170" s="19" t="s">
        <v>182</v>
      </c>
      <c r="B170" s="17" t="n">
        <v>2142.48767833982</v>
      </c>
      <c r="C170" s="17" t="n">
        <v>2686.48518518519</v>
      </c>
      <c r="D170" s="17" t="n">
        <v>2321.75581395349</v>
      </c>
      <c r="E170" s="17" t="n">
        <v>1775.43564356436</v>
      </c>
      <c r="F170" s="17" t="n">
        <v>2478.68055555556</v>
      </c>
      <c r="G170" s="17" t="n">
        <v>4302.58333333333</v>
      </c>
      <c r="H170" s="17" t="n">
        <v>5827.25</v>
      </c>
      <c r="I170" s="17" t="n">
        <v>500.119180633147</v>
      </c>
      <c r="J170" s="17" t="n">
        <v>1831.94285714286</v>
      </c>
      <c r="K170" s="17" t="n">
        <v>1796.62</v>
      </c>
      <c r="L170" s="17" t="n">
        <v>2350.42465753425</v>
      </c>
      <c r="M170" s="18" t="str">
        <f aca="false">+A170</f>
        <v>  עראבה</v>
      </c>
    </row>
    <row r="171" s="15" customFormat="true" ht="21.95" hidden="false" customHeight="true" outlineLevel="0" collapsed="false">
      <c r="A171" s="19" t="s">
        <v>183</v>
      </c>
      <c r="B171" s="17" t="n">
        <v>2498.15466666667</v>
      </c>
      <c r="C171" s="17" t="n">
        <v>2766.12606232295</v>
      </c>
      <c r="D171" s="17" t="n">
        <v>2472.59433962264</v>
      </c>
      <c r="E171" s="17" t="n">
        <v>2007.08934707904</v>
      </c>
      <c r="F171" s="17" t="n">
        <v>2772.37373737374</v>
      </c>
      <c r="G171" s="17" t="n">
        <v>5273.73188405797</v>
      </c>
      <c r="H171" s="17" t="n">
        <v>3720.83333333333</v>
      </c>
      <c r="I171" s="17" t="n">
        <v>792.629570237332</v>
      </c>
      <c r="J171" s="17" t="n">
        <v>1191.64835164835</v>
      </c>
      <c r="K171" s="17" t="n">
        <v>1868.69941270689</v>
      </c>
      <c r="L171" s="17" t="n">
        <v>2331.28571428571</v>
      </c>
      <c r="M171" s="18" t="str">
        <f aca="false">+A171</f>
        <v>  רהט</v>
      </c>
    </row>
    <row r="172" s="15" customFormat="true" ht="21.95" hidden="false" customHeight="true" outlineLevel="0" collapsed="false">
      <c r="A172" s="19" t="s">
        <v>184</v>
      </c>
      <c r="B172" s="17" t="n">
        <v>2026.00765957447</v>
      </c>
      <c r="C172" s="17" t="n">
        <v>2786.61678321678</v>
      </c>
      <c r="D172" s="17" t="n">
        <v>2464.34375</v>
      </c>
      <c r="E172" s="17" t="n">
        <v>2035.37931034483</v>
      </c>
      <c r="F172" s="17" t="n">
        <v>2472.33606557377</v>
      </c>
      <c r="G172" s="17" t="n">
        <v>4333.6747311828</v>
      </c>
      <c r="H172" s="17" t="n">
        <v>4315.35714285714</v>
      </c>
      <c r="I172" s="17" t="n">
        <v>483.983485441113</v>
      </c>
      <c r="J172" s="17" t="n">
        <v>1894.55882352941</v>
      </c>
      <c r="K172" s="17" t="n">
        <v>1819.42939814815</v>
      </c>
      <c r="L172" s="17" t="n">
        <v>2657.49264705882</v>
      </c>
      <c r="M172" s="18" t="str">
        <f aca="false">+A172</f>
        <v>  שגור</v>
      </c>
    </row>
    <row r="173" s="15" customFormat="true" ht="21.95" hidden="false" customHeight="true" outlineLevel="0" collapsed="false">
      <c r="A173" s="19" t="s">
        <v>185</v>
      </c>
      <c r="B173" s="17" t="n">
        <v>2031.77820372399</v>
      </c>
      <c r="C173" s="17" t="n">
        <v>2609.75497382199</v>
      </c>
      <c r="D173" s="17" t="n">
        <v>2318.81451612903</v>
      </c>
      <c r="E173" s="17" t="n">
        <v>1915.02898550725</v>
      </c>
      <c r="F173" s="17" t="n">
        <v>2514.80107526882</v>
      </c>
      <c r="G173" s="17" t="n">
        <v>3925.50980392157</v>
      </c>
      <c r="H173" s="17" t="n">
        <v>9133.25</v>
      </c>
      <c r="I173" s="17" t="n">
        <v>424.65059347181</v>
      </c>
      <c r="J173" s="17" t="n">
        <v>1717.60344827586</v>
      </c>
      <c r="K173" s="17" t="n">
        <v>1760.38046448087</v>
      </c>
      <c r="L173" s="17" t="n">
        <v>2462.0358974359</v>
      </c>
      <c r="M173" s="18" t="str">
        <f aca="false">+A173</f>
        <v>  שפרעם</v>
      </c>
    </row>
    <row r="174" s="13" customFormat="true" ht="21.95" hidden="false" customHeight="true" outlineLevel="0" collapsed="false">
      <c r="A174" s="21" t="s">
        <v>84</v>
      </c>
      <c r="B174" s="11" t="n">
        <v>2079.30720219373</v>
      </c>
      <c r="C174" s="11" t="n">
        <v>2683.32615912994</v>
      </c>
      <c r="D174" s="11" t="n">
        <v>2309.4222614841</v>
      </c>
      <c r="E174" s="11" t="n">
        <v>2026.98109010011</v>
      </c>
      <c r="F174" s="11" t="n">
        <v>2493.31392778187</v>
      </c>
      <c r="G174" s="11" t="n">
        <v>4783.87150537634</v>
      </c>
      <c r="H174" s="11" t="n">
        <v>3376.22222222222</v>
      </c>
      <c r="I174" s="11" t="n">
        <v>524.315208040044</v>
      </c>
      <c r="J174" s="11" t="n">
        <v>1691.19691780822</v>
      </c>
      <c r="K174" s="11" t="n">
        <v>1785.42501348678</v>
      </c>
      <c r="L174" s="11" t="n">
        <v>2386.79351656096</v>
      </c>
      <c r="M174" s="22" t="str">
        <f aca="false">+A174</f>
        <v>10,000 - 19,999</v>
      </c>
    </row>
    <row r="175" s="15" customFormat="true" ht="21.95" hidden="false" customHeight="true" outlineLevel="0" collapsed="false">
      <c r="A175" s="19" t="s">
        <v>186</v>
      </c>
      <c r="B175" s="17" t="n">
        <v>1976.01523809524</v>
      </c>
      <c r="C175" s="17" t="n">
        <v>2691.38575667656</v>
      </c>
      <c r="D175" s="17" t="n">
        <v>2360.55555555556</v>
      </c>
      <c r="E175" s="17" t="n">
        <v>2171.30357142857</v>
      </c>
      <c r="F175" s="17" t="n">
        <v>2710.82258064516</v>
      </c>
      <c r="G175" s="17" t="n">
        <v>3502.88636363636</v>
      </c>
      <c r="H175" s="17" t="n">
        <v>1273</v>
      </c>
      <c r="I175" s="17" t="n">
        <v>437.11388727484</v>
      </c>
      <c r="J175" s="17" t="n">
        <v>1543.31578947368</v>
      </c>
      <c r="K175" s="17" t="n">
        <v>1756.84324324324</v>
      </c>
      <c r="L175" s="17" t="n">
        <v>2260.0303030303</v>
      </c>
      <c r="M175" s="18" t="str">
        <f aca="false">+A175</f>
        <v>  אבו סנאן</v>
      </c>
    </row>
    <row r="176" s="15" customFormat="true" ht="21.95" hidden="false" customHeight="true" outlineLevel="0" collapsed="false">
      <c r="A176" s="19" t="s">
        <v>187</v>
      </c>
      <c r="B176" s="17" t="n">
        <v>2114.29503916449</v>
      </c>
      <c r="C176" s="17" t="n">
        <v>2693.81818181818</v>
      </c>
      <c r="D176" s="17" t="n">
        <v>2462.06557377049</v>
      </c>
      <c r="E176" s="17" t="n">
        <v>2039.21276595745</v>
      </c>
      <c r="F176" s="17" t="n">
        <v>2801.48214285714</v>
      </c>
      <c r="G176" s="17" t="n">
        <v>7589.99242424242</v>
      </c>
      <c r="H176" s="17" t="n">
        <v>3190</v>
      </c>
      <c r="I176" s="17" t="n">
        <v>477.90745637229</v>
      </c>
      <c r="J176" s="17" t="n">
        <v>1683.93333333333</v>
      </c>
      <c r="K176" s="17" t="n">
        <v>1703.95321637427</v>
      </c>
      <c r="L176" s="17" t="n">
        <v>2530.18181818182</v>
      </c>
      <c r="M176" s="18" t="str">
        <f aca="false">+A176</f>
        <v>  אכסאל</v>
      </c>
    </row>
    <row r="177" s="15" customFormat="true" ht="21.95" hidden="false" customHeight="true" outlineLevel="0" collapsed="false">
      <c r="A177" s="19" t="s">
        <v>188</v>
      </c>
      <c r="B177" s="17" t="n">
        <v>2070.43892339545</v>
      </c>
      <c r="C177" s="17" t="n">
        <v>2594.76567656766</v>
      </c>
      <c r="D177" s="17" t="n">
        <v>2383.87804878049</v>
      </c>
      <c r="E177" s="17" t="n">
        <v>2056.34482758621</v>
      </c>
      <c r="F177" s="17" t="n">
        <v>2816.59523809524</v>
      </c>
      <c r="G177" s="17" t="n">
        <v>3919.86111111111</v>
      </c>
      <c r="H177" s="17" t="n">
        <v>8025.5</v>
      </c>
      <c r="I177" s="17" t="n">
        <v>436.156324582339</v>
      </c>
      <c r="J177" s="17" t="n">
        <v>2138</v>
      </c>
      <c r="K177" s="17" t="n">
        <v>1833.18509615385</v>
      </c>
      <c r="L177" s="17" t="n">
        <v>2381.97916666667</v>
      </c>
      <c r="M177" s="18" t="str">
        <f aca="false">+A177</f>
        <v>  אעבלין</v>
      </c>
    </row>
    <row r="178" s="15" customFormat="true" ht="21.95" hidden="false" customHeight="true" outlineLevel="0" collapsed="false">
      <c r="A178" s="19" t="s">
        <v>189</v>
      </c>
      <c r="B178" s="17" t="n">
        <v>1880.59574468085</v>
      </c>
      <c r="C178" s="17" t="n">
        <v>2528.71804511278</v>
      </c>
      <c r="D178" s="17" t="n">
        <v>2311.10526315789</v>
      </c>
      <c r="E178" s="17" t="n">
        <v>1830.23255813953</v>
      </c>
      <c r="F178" s="17" t="n">
        <v>2274.28571428571</v>
      </c>
      <c r="G178" s="17" t="n">
        <v>3645.7</v>
      </c>
      <c r="H178" s="17" t="n">
        <v>3400.5</v>
      </c>
      <c r="I178" s="17" t="n">
        <v>409.321960297767</v>
      </c>
      <c r="J178" s="17" t="n">
        <v>1534.76923076923</v>
      </c>
      <c r="K178" s="17" t="n">
        <v>1501.54358974359</v>
      </c>
      <c r="L178" s="17" t="n">
        <v>2473.71052631579</v>
      </c>
      <c r="M178" s="18" t="str">
        <f aca="false">+A178</f>
        <v>  בית ג'ן</v>
      </c>
    </row>
    <row r="179" s="15" customFormat="true" ht="21.95" hidden="false" customHeight="true" outlineLevel="0" collapsed="false">
      <c r="A179" s="19" t="s">
        <v>190</v>
      </c>
      <c r="B179" s="17" t="n">
        <v>2011.16563658838</v>
      </c>
      <c r="C179" s="17" t="n">
        <v>2524.71285140562</v>
      </c>
      <c r="D179" s="17" t="n">
        <v>2243.58461538462</v>
      </c>
      <c r="E179" s="17" t="n">
        <v>1953.85</v>
      </c>
      <c r="F179" s="17" t="n">
        <v>2249.24444444444</v>
      </c>
      <c r="G179" s="17" t="n">
        <v>3588.04924242424</v>
      </c>
      <c r="H179" s="17" t="n">
        <v>0</v>
      </c>
      <c r="I179" s="17" t="n">
        <v>445.580161054173</v>
      </c>
      <c r="J179" s="17" t="n">
        <v>1615.56363636364</v>
      </c>
      <c r="K179" s="17" t="n">
        <v>1810.91955445545</v>
      </c>
      <c r="L179" s="17" t="n">
        <v>2385.54901960784</v>
      </c>
      <c r="M179" s="18" t="str">
        <f aca="false">+A179</f>
        <v>  ג'דיידה-מכר</v>
      </c>
    </row>
    <row r="180" s="15" customFormat="true" ht="21.95" hidden="false" customHeight="true" outlineLevel="0" collapsed="false">
      <c r="A180" s="19" t="s">
        <v>191</v>
      </c>
      <c r="B180" s="17" t="n">
        <v>2041.23692307692</v>
      </c>
      <c r="C180" s="17" t="n">
        <v>2645.45391705069</v>
      </c>
      <c r="D180" s="17" t="n">
        <v>1845.65217391304</v>
      </c>
      <c r="E180" s="17" t="n">
        <v>2001.77777777778</v>
      </c>
      <c r="F180" s="17" t="n">
        <v>1761</v>
      </c>
      <c r="G180" s="17" t="n">
        <v>1906.77380952381</v>
      </c>
      <c r="H180" s="17" t="n">
        <v>0</v>
      </c>
      <c r="I180" s="17" t="n">
        <v>589.819814600232</v>
      </c>
      <c r="J180" s="17" t="n">
        <v>1709.97674418605</v>
      </c>
      <c r="K180" s="17" t="n">
        <v>1836.23448275862</v>
      </c>
      <c r="L180" s="17" t="n">
        <v>2086.25</v>
      </c>
      <c r="M180" s="18" t="str">
        <f aca="false">+A180</f>
        <v>  ג'סר א-זרקא</v>
      </c>
    </row>
    <row r="181" s="15" customFormat="true" ht="21.95" hidden="false" customHeight="true" outlineLevel="0" collapsed="false">
      <c r="A181" s="19" t="s">
        <v>192</v>
      </c>
      <c r="B181" s="17" t="n">
        <v>2372</v>
      </c>
      <c r="C181" s="17" t="n">
        <v>2867.23134328358</v>
      </c>
      <c r="D181" s="17" t="n">
        <v>1885.33333333333</v>
      </c>
      <c r="E181" s="17" t="n">
        <v>2033.78947368421</v>
      </c>
      <c r="F181" s="17" t="n">
        <v>2870.92857142857</v>
      </c>
      <c r="G181" s="17" t="n">
        <v>3990.1875</v>
      </c>
      <c r="H181" s="17" t="n">
        <v>7164</v>
      </c>
      <c r="I181" s="17" t="n">
        <v>887.72754491018</v>
      </c>
      <c r="J181" s="17" t="n">
        <v>712.357142857143</v>
      </c>
      <c r="K181" s="17" t="n">
        <v>1926.50915750916</v>
      </c>
      <c r="L181" s="17" t="n">
        <v>2369.47826086957</v>
      </c>
      <c r="M181" s="18" t="str">
        <f aca="false">+A181</f>
        <v>  חורה</v>
      </c>
    </row>
    <row r="182" s="15" customFormat="true" ht="21.95" hidden="false" customHeight="true" outlineLevel="0" collapsed="false">
      <c r="A182" s="19" t="s">
        <v>193</v>
      </c>
      <c r="B182" s="17" t="n">
        <v>2043.09484536082</v>
      </c>
      <c r="C182" s="17" t="n">
        <v>2670.65090909091</v>
      </c>
      <c r="D182" s="17" t="n">
        <v>2503.62790697674</v>
      </c>
      <c r="E182" s="17" t="n">
        <v>2170.63636363636</v>
      </c>
      <c r="F182" s="17" t="n">
        <v>2065.2962962963</v>
      </c>
      <c r="G182" s="17" t="n">
        <v>5887.59375</v>
      </c>
      <c r="H182" s="17" t="n">
        <v>4933.4</v>
      </c>
      <c r="I182" s="17" t="n">
        <v>481.802530253025</v>
      </c>
      <c r="J182" s="17" t="n">
        <v>1881.33333333333</v>
      </c>
      <c r="K182" s="17" t="n">
        <v>1629.68544600939</v>
      </c>
      <c r="L182" s="17" t="n">
        <v>2205.18181818182</v>
      </c>
      <c r="M182" s="18" t="str">
        <f aca="false">+A182</f>
        <v>  טורעאן</v>
      </c>
    </row>
    <row r="183" s="15" customFormat="true" ht="21.95" hidden="false" customHeight="true" outlineLevel="0" collapsed="false">
      <c r="A183" s="19" t="s">
        <v>194</v>
      </c>
      <c r="B183" s="17" t="n">
        <v>2119.24224519941</v>
      </c>
      <c r="C183" s="17" t="n">
        <v>2697.20100502513</v>
      </c>
      <c r="D183" s="17" t="n">
        <v>2486.24489795918</v>
      </c>
      <c r="E183" s="17" t="n">
        <v>1836.66233766234</v>
      </c>
      <c r="F183" s="17" t="n">
        <v>2464.58771929825</v>
      </c>
      <c r="G183" s="17" t="n">
        <v>5562.74621212121</v>
      </c>
      <c r="H183" s="17" t="n">
        <v>0</v>
      </c>
      <c r="I183" s="17" t="n">
        <v>452.666392431098</v>
      </c>
      <c r="J183" s="17" t="n">
        <v>1772.53846153846</v>
      </c>
      <c r="K183" s="17" t="n">
        <v>1707.20192307692</v>
      </c>
      <c r="L183" s="17" t="n">
        <v>2526.68421052632</v>
      </c>
      <c r="M183" s="18" t="str">
        <f aca="false">+A183</f>
        <v>  יפיע</v>
      </c>
    </row>
    <row r="184" s="15" customFormat="true" ht="21.95" hidden="false" customHeight="true" outlineLevel="0" collapsed="false">
      <c r="A184" s="19" t="s">
        <v>195</v>
      </c>
      <c r="B184" s="17" t="n">
        <v>1858.32131661442</v>
      </c>
      <c r="C184" s="17" t="n">
        <v>2545.15909090909</v>
      </c>
      <c r="D184" s="17" t="n">
        <v>2542.08823529412</v>
      </c>
      <c r="E184" s="17" t="n">
        <v>1797.125</v>
      </c>
      <c r="F184" s="17" t="n">
        <v>2892.52702702703</v>
      </c>
      <c r="G184" s="17" t="n">
        <v>4455.18181818182</v>
      </c>
      <c r="H184" s="17" t="n">
        <v>5314.16666666667</v>
      </c>
      <c r="I184" s="17" t="n">
        <v>451.266309639727</v>
      </c>
      <c r="J184" s="17" t="n">
        <v>1356</v>
      </c>
      <c r="K184" s="17" t="n">
        <v>1703.30593607306</v>
      </c>
      <c r="L184" s="17" t="n">
        <v>2285.23076923077</v>
      </c>
      <c r="M184" s="18" t="str">
        <f aca="false">+A184</f>
        <v>  ירכא</v>
      </c>
    </row>
    <row r="185" s="15" customFormat="true" ht="21.95" hidden="false" customHeight="true" outlineLevel="0" collapsed="false">
      <c r="A185" s="19" t="s">
        <v>196</v>
      </c>
      <c r="B185" s="17" t="n">
        <v>2559.94339622642</v>
      </c>
      <c r="C185" s="17" t="n">
        <v>2659.752</v>
      </c>
      <c r="D185" s="17" t="n">
        <v>2361.66666666667</v>
      </c>
      <c r="E185" s="17" t="n">
        <v>2119.75806451613</v>
      </c>
      <c r="F185" s="17" t="n">
        <v>2769.5625</v>
      </c>
      <c r="G185" s="17" t="n">
        <v>3054.21666666667</v>
      </c>
      <c r="H185" s="17" t="n">
        <v>5066</v>
      </c>
      <c r="I185" s="17" t="n">
        <v>755.983708301009</v>
      </c>
      <c r="J185" s="17" t="n">
        <v>890.058823529412</v>
      </c>
      <c r="K185" s="17" t="n">
        <v>1865.31818181818</v>
      </c>
      <c r="L185" s="17" t="n">
        <v>2664.06896551724</v>
      </c>
      <c r="M185" s="18" t="str">
        <f aca="false">+A185</f>
        <v>  כסיפה</v>
      </c>
    </row>
    <row r="186" s="15" customFormat="true" ht="21.95" hidden="false" customHeight="true" outlineLevel="0" collapsed="false">
      <c r="A186" s="19" t="s">
        <v>197</v>
      </c>
      <c r="B186" s="17" t="n">
        <v>2123.18945634267</v>
      </c>
      <c r="C186" s="17" t="n">
        <v>2680.86997635934</v>
      </c>
      <c r="D186" s="17" t="n">
        <v>2225.44897959184</v>
      </c>
      <c r="E186" s="17" t="n">
        <v>2152.63636363636</v>
      </c>
      <c r="F186" s="17" t="n">
        <v>2340.38235294118</v>
      </c>
      <c r="G186" s="17" t="n">
        <v>4878.85185185185</v>
      </c>
      <c r="H186" s="17" t="n">
        <v>2033</v>
      </c>
      <c r="I186" s="17" t="n">
        <v>510.465541995693</v>
      </c>
      <c r="J186" s="17" t="n">
        <v>1822.45833333333</v>
      </c>
      <c r="K186" s="17" t="n">
        <v>1726.98325892857</v>
      </c>
      <c r="L186" s="17" t="n">
        <v>2401.9693877551</v>
      </c>
      <c r="M186" s="18" t="str">
        <f aca="false">+A186</f>
        <v>  כפר כנא</v>
      </c>
    </row>
    <row r="187" s="15" customFormat="true" ht="21.95" hidden="false" customHeight="true" outlineLevel="0" collapsed="false">
      <c r="A187" s="19" t="s">
        <v>198</v>
      </c>
      <c r="B187" s="17" t="n">
        <v>2181.74626865672</v>
      </c>
      <c r="C187" s="17" t="n">
        <v>2862.68865435356</v>
      </c>
      <c r="D187" s="17" t="n">
        <v>2198.36170212766</v>
      </c>
      <c r="E187" s="17" t="n">
        <v>1980.81443298969</v>
      </c>
      <c r="F187" s="17" t="n">
        <v>2323.51162790698</v>
      </c>
      <c r="G187" s="17" t="n">
        <v>4995.025</v>
      </c>
      <c r="H187" s="17" t="n">
        <v>0</v>
      </c>
      <c r="I187" s="17" t="n">
        <v>556.572183814559</v>
      </c>
      <c r="J187" s="17" t="n">
        <v>2075.08695652174</v>
      </c>
      <c r="K187" s="17" t="n">
        <v>1937.52941176471</v>
      </c>
      <c r="L187" s="17" t="n">
        <v>2344.96124031008</v>
      </c>
      <c r="M187" s="18" t="str">
        <f aca="false">+A187</f>
        <v>  כפר מנדא</v>
      </c>
    </row>
    <row r="188" s="15" customFormat="true" ht="21.95" hidden="false" customHeight="true" outlineLevel="0" collapsed="false">
      <c r="A188" s="19" t="s">
        <v>199</v>
      </c>
      <c r="B188" s="17" t="n">
        <v>2056.34533551555</v>
      </c>
      <c r="C188" s="17" t="n">
        <v>2853.62172284644</v>
      </c>
      <c r="D188" s="17" t="n">
        <v>2554.26229508197</v>
      </c>
      <c r="E188" s="17" t="n">
        <v>2267.42553191489</v>
      </c>
      <c r="F188" s="17" t="n">
        <v>2686.03191489362</v>
      </c>
      <c r="G188" s="17" t="n">
        <v>5641.20512820513</v>
      </c>
      <c r="H188" s="17" t="n">
        <v>3080.14285714286</v>
      </c>
      <c r="I188" s="17" t="n">
        <v>495.279609690444</v>
      </c>
      <c r="J188" s="17" t="n">
        <v>2128.20967741935</v>
      </c>
      <c r="K188" s="17" t="n">
        <v>1763.20338983051</v>
      </c>
      <c r="L188" s="17" t="n">
        <v>2452.55555555556</v>
      </c>
      <c r="M188" s="18" t="str">
        <f aca="false">+A188</f>
        <v>  כפר קאסם</v>
      </c>
    </row>
    <row r="189" s="15" customFormat="true" ht="21.95" hidden="false" customHeight="true" outlineLevel="0" collapsed="false">
      <c r="A189" s="19" t="s">
        <v>200</v>
      </c>
      <c r="B189" s="17" t="n">
        <v>1980.91612903226</v>
      </c>
      <c r="C189" s="17" t="n">
        <v>2688.16045845272</v>
      </c>
      <c r="D189" s="17" t="n">
        <v>2135.87272727273</v>
      </c>
      <c r="E189" s="17" t="n">
        <v>2086.93846153846</v>
      </c>
      <c r="F189" s="17" t="n">
        <v>2540.85245901639</v>
      </c>
      <c r="G189" s="17" t="n">
        <v>4968.73611111111</v>
      </c>
      <c r="H189" s="17" t="n">
        <v>722.333333333333</v>
      </c>
      <c r="I189" s="17" t="n">
        <v>463.726045883941</v>
      </c>
      <c r="J189" s="17" t="n">
        <v>2126</v>
      </c>
      <c r="K189" s="17" t="n">
        <v>1851.41052631579</v>
      </c>
      <c r="L189" s="17" t="n">
        <v>2251.3</v>
      </c>
      <c r="M189" s="18" t="str">
        <f aca="false">+A189</f>
        <v>  כפר קרע</v>
      </c>
    </row>
    <row r="190" s="15" customFormat="true" ht="21.95" hidden="false" customHeight="true" outlineLevel="0" collapsed="false">
      <c r="A190" s="19" t="s">
        <v>201</v>
      </c>
      <c r="B190" s="17" t="n">
        <v>2020.72439949431</v>
      </c>
      <c r="C190" s="17" t="n">
        <v>2715.70687237027</v>
      </c>
      <c r="D190" s="17" t="n">
        <v>2408.47777777778</v>
      </c>
      <c r="E190" s="17" t="n">
        <v>1998.35537190083</v>
      </c>
      <c r="F190" s="17" t="n">
        <v>2566.4387755102</v>
      </c>
      <c r="G190" s="17" t="n">
        <v>4446.42592592593</v>
      </c>
      <c r="H190" s="17" t="n">
        <v>3895.69230769231</v>
      </c>
      <c r="I190" s="17" t="n">
        <v>440.672120418848</v>
      </c>
      <c r="J190" s="17" t="n">
        <v>2391.6</v>
      </c>
      <c r="K190" s="17" t="n">
        <v>1615.93281938326</v>
      </c>
      <c r="L190" s="17" t="n">
        <v>2316.7027027027</v>
      </c>
      <c r="M190" s="18" t="str">
        <f aca="false">+A190</f>
        <v>  מגאר</v>
      </c>
    </row>
    <row r="191" s="15" customFormat="true" ht="21.95" hidden="false" customHeight="true" outlineLevel="0" collapsed="false">
      <c r="A191" s="19" t="s">
        <v>202</v>
      </c>
      <c r="B191" s="17" t="n">
        <v>2011.48873873874</v>
      </c>
      <c r="C191" s="17" t="n">
        <v>2590.43143812709</v>
      </c>
      <c r="D191" s="17" t="n">
        <v>2123.34210526316</v>
      </c>
      <c r="E191" s="17" t="n">
        <v>1798.42857142857</v>
      </c>
      <c r="F191" s="17" t="n">
        <v>2553.31343283582</v>
      </c>
      <c r="G191" s="17" t="n">
        <v>6258.75555555556</v>
      </c>
      <c r="H191" s="17" t="n">
        <v>3513</v>
      </c>
      <c r="I191" s="17" t="n">
        <v>502.595250659631</v>
      </c>
      <c r="J191" s="17" t="n">
        <v>1694.25</v>
      </c>
      <c r="K191" s="17" t="n">
        <v>1656.52796420582</v>
      </c>
      <c r="L191" s="17" t="n">
        <v>2315.7032967033</v>
      </c>
      <c r="M191" s="18" t="str">
        <f aca="false">+A191</f>
        <v>  מעלה עירון</v>
      </c>
    </row>
    <row r="192" s="15" customFormat="true" ht="21.95" hidden="false" customHeight="true" outlineLevel="0" collapsed="false">
      <c r="A192" s="19" t="s">
        <v>203</v>
      </c>
      <c r="B192" s="17" t="n">
        <v>2060.33139534884</v>
      </c>
      <c r="C192" s="17" t="n">
        <v>2684.41758241758</v>
      </c>
      <c r="D192" s="17" t="n">
        <v>2457.91176470588</v>
      </c>
      <c r="E192" s="17" t="n">
        <v>2335.32051282051</v>
      </c>
      <c r="F192" s="17" t="n">
        <v>2449.31578947368</v>
      </c>
      <c r="G192" s="17" t="n">
        <v>2954.60416666667</v>
      </c>
      <c r="H192" s="17" t="n">
        <v>0</v>
      </c>
      <c r="I192" s="17" t="n">
        <v>559.449466415568</v>
      </c>
      <c r="J192" s="17" t="n">
        <v>1876.66666666667</v>
      </c>
      <c r="K192" s="17" t="n">
        <v>1829.27173913043</v>
      </c>
      <c r="L192" s="17" t="n">
        <v>2424.23636363636</v>
      </c>
      <c r="M192" s="18" t="str">
        <f aca="false">+A192</f>
        <v>  נחף</v>
      </c>
    </row>
    <row r="193" s="15" customFormat="true" ht="21.95" hidden="false" customHeight="true" outlineLevel="0" collapsed="false">
      <c r="A193" s="19" t="s">
        <v>204</v>
      </c>
      <c r="B193" s="17" t="n">
        <v>2179.42535211268</v>
      </c>
      <c r="C193" s="17" t="n">
        <v>2608.59609120521</v>
      </c>
      <c r="D193" s="17" t="n">
        <v>1925.36</v>
      </c>
      <c r="E193" s="17" t="n">
        <v>1952.68115942029</v>
      </c>
      <c r="F193" s="17" t="n">
        <v>2247.1875</v>
      </c>
      <c r="G193" s="17" t="n">
        <v>4969.47727272727</v>
      </c>
      <c r="H193" s="17" t="n">
        <v>3270</v>
      </c>
      <c r="I193" s="17" t="n">
        <v>495.236578171091</v>
      </c>
      <c r="J193" s="17" t="n">
        <v>2448.33333333333</v>
      </c>
      <c r="K193" s="17" t="n">
        <v>1761.68421052632</v>
      </c>
      <c r="L193" s="17" t="n">
        <v>2418.62686567164</v>
      </c>
      <c r="M193" s="18" t="str">
        <f aca="false">+A193</f>
        <v>  עין מאהל</v>
      </c>
    </row>
    <row r="194" s="15" customFormat="true" ht="21.95" hidden="false" customHeight="true" outlineLevel="0" collapsed="false">
      <c r="A194" s="19" t="s">
        <v>205</v>
      </c>
      <c r="B194" s="17" t="n">
        <v>1999.1898089172</v>
      </c>
      <c r="C194" s="17" t="n">
        <v>2641.5067264574</v>
      </c>
      <c r="D194" s="17" t="n">
        <v>2265.6</v>
      </c>
      <c r="E194" s="17" t="n">
        <v>1819.55223880597</v>
      </c>
      <c r="F194" s="17" t="n">
        <v>2175.48611111111</v>
      </c>
      <c r="G194" s="17" t="n">
        <v>4546.35416666667</v>
      </c>
      <c r="H194" s="17" t="n">
        <v>233.333333333333</v>
      </c>
      <c r="I194" s="17" t="n">
        <v>493.912807676262</v>
      </c>
      <c r="J194" s="17" t="n">
        <v>1705.07407407407</v>
      </c>
      <c r="K194" s="17" t="n">
        <v>1780.22666666667</v>
      </c>
      <c r="L194" s="17" t="n">
        <v>2586.30612244898</v>
      </c>
      <c r="M194" s="18" t="str">
        <f aca="false">+A194</f>
        <v>  ערערה</v>
      </c>
    </row>
    <row r="195" s="15" customFormat="true" ht="21.95" hidden="false" customHeight="true" outlineLevel="0" collapsed="false">
      <c r="A195" s="19" t="s">
        <v>206</v>
      </c>
      <c r="B195" s="17" t="n">
        <v>2875.13197969543</v>
      </c>
      <c r="C195" s="17" t="n">
        <v>2994.33695652174</v>
      </c>
      <c r="D195" s="17" t="n">
        <v>2734.07142857143</v>
      </c>
      <c r="E195" s="17" t="n">
        <v>2068.26865671642</v>
      </c>
      <c r="F195" s="17" t="n">
        <v>2733</v>
      </c>
      <c r="G195" s="17" t="n">
        <v>7508.25</v>
      </c>
      <c r="H195" s="17" t="n">
        <v>645</v>
      </c>
      <c r="I195" s="17" t="n">
        <v>911.1667918858</v>
      </c>
      <c r="J195" s="17" t="n">
        <v>1120.13793103448</v>
      </c>
      <c r="K195" s="17" t="n">
        <v>1872.53768844221</v>
      </c>
      <c r="L195" s="17" t="n">
        <v>2399.41666666667</v>
      </c>
      <c r="M195" s="18" t="str">
        <f aca="false">+A195</f>
        <v>  ערערה-בנגב</v>
      </c>
    </row>
    <row r="196" s="15" customFormat="true" ht="21.95" hidden="false" customHeight="true" outlineLevel="0" collapsed="false">
      <c r="A196" s="19" t="s">
        <v>207</v>
      </c>
      <c r="B196" s="17" t="n">
        <v>1966.3300248139</v>
      </c>
      <c r="C196" s="17" t="n">
        <v>2603.31395348837</v>
      </c>
      <c r="D196" s="17" t="n">
        <v>2167.46875</v>
      </c>
      <c r="E196" s="17" t="n">
        <v>1789.59574468085</v>
      </c>
      <c r="F196" s="17" t="n">
        <v>2187</v>
      </c>
      <c r="G196" s="17" t="n">
        <v>4080.58333333333</v>
      </c>
      <c r="H196" s="17" t="n">
        <v>1309</v>
      </c>
      <c r="I196" s="17" t="n">
        <v>431.508536585366</v>
      </c>
      <c r="J196" s="17" t="n">
        <v>1935.79166666667</v>
      </c>
      <c r="K196" s="17" t="n">
        <v>1860.37333333333</v>
      </c>
      <c r="L196" s="17" t="n">
        <v>2767.48979591837</v>
      </c>
      <c r="M196" s="18" t="str">
        <f aca="false">+A196</f>
        <v>  פוריידיס</v>
      </c>
    </row>
    <row r="197" s="15" customFormat="true" ht="21.95" hidden="false" customHeight="true" outlineLevel="0" collapsed="false">
      <c r="A197" s="19" t="s">
        <v>208</v>
      </c>
      <c r="B197" s="17" t="n">
        <v>2117.50080256822</v>
      </c>
      <c r="C197" s="17" t="n">
        <v>2760.34525660964</v>
      </c>
      <c r="D197" s="17" t="n">
        <v>2138.48958333333</v>
      </c>
      <c r="E197" s="17" t="n">
        <v>2042.55555555556</v>
      </c>
      <c r="F197" s="17" t="n">
        <v>2442.21951219512</v>
      </c>
      <c r="G197" s="17" t="n">
        <v>5348.44444444444</v>
      </c>
      <c r="H197" s="17" t="n">
        <v>4557.33333333333</v>
      </c>
      <c r="I197" s="17" t="n">
        <v>511.370223503965</v>
      </c>
      <c r="J197" s="17" t="n">
        <v>1598.91489361702</v>
      </c>
      <c r="K197" s="17" t="n">
        <v>1796.61641221374</v>
      </c>
      <c r="L197" s="17" t="n">
        <v>2156.6</v>
      </c>
      <c r="M197" s="18" t="str">
        <f aca="false">+A197</f>
        <v>  קלנסווה</v>
      </c>
    </row>
    <row r="198" s="15" customFormat="true" ht="21.95" hidden="false" customHeight="true" outlineLevel="0" collapsed="false">
      <c r="A198" s="19" t="s">
        <v>209</v>
      </c>
      <c r="B198" s="17" t="n">
        <v>2056.46641791045</v>
      </c>
      <c r="C198" s="17" t="n">
        <v>2621.27005347594</v>
      </c>
      <c r="D198" s="17" t="n">
        <v>2500.70212765957</v>
      </c>
      <c r="E198" s="17" t="n">
        <v>1935.59701492537</v>
      </c>
      <c r="F198" s="17" t="n">
        <v>2670.76056338028</v>
      </c>
      <c r="G198" s="17" t="n">
        <v>6614.74122807018</v>
      </c>
      <c r="H198" s="17" t="n">
        <v>0</v>
      </c>
      <c r="I198" s="17" t="n">
        <v>472.68084042021</v>
      </c>
      <c r="J198" s="17" t="n">
        <v>1852.41666666667</v>
      </c>
      <c r="K198" s="17" t="n">
        <v>1765.0514541387</v>
      </c>
      <c r="L198" s="17" t="n">
        <v>2643.79166666667</v>
      </c>
      <c r="M198" s="18" t="str">
        <f aca="false">+A198</f>
        <v>  ריינה</v>
      </c>
    </row>
    <row r="199" s="15" customFormat="true" ht="21.95" hidden="false" customHeight="true" outlineLevel="0" collapsed="false">
      <c r="A199" s="19" t="s">
        <v>210</v>
      </c>
      <c r="B199" s="17" t="n">
        <v>2662.32807570978</v>
      </c>
      <c r="C199" s="17" t="n">
        <v>2860.75647668394</v>
      </c>
      <c r="D199" s="17" t="n">
        <v>2560.65384615385</v>
      </c>
      <c r="E199" s="17" t="n">
        <v>2098.48461538462</v>
      </c>
      <c r="F199" s="17" t="n">
        <v>2214</v>
      </c>
      <c r="G199" s="17" t="n">
        <v>4690.35416666667</v>
      </c>
      <c r="H199" s="17" t="n">
        <v>416</v>
      </c>
      <c r="I199" s="17" t="n">
        <v>823.633954857704</v>
      </c>
      <c r="J199" s="17" t="n">
        <v>1261.23913043478</v>
      </c>
      <c r="K199" s="17" t="n">
        <v>1934.13440860215</v>
      </c>
      <c r="L199" s="17" t="n">
        <v>2516.85714285714</v>
      </c>
      <c r="M199" s="18" t="str">
        <f aca="false">+A199</f>
        <v>  תל שבע</v>
      </c>
    </row>
    <row r="200" s="13" customFormat="true" ht="21.95" hidden="false" customHeight="true" outlineLevel="0" collapsed="false">
      <c r="A200" s="21" t="s">
        <v>106</v>
      </c>
      <c r="B200" s="11" t="n">
        <v>2025.80370541918</v>
      </c>
      <c r="C200" s="11" t="n">
        <v>2653.73067029808</v>
      </c>
      <c r="D200" s="11" t="n">
        <v>2324.68868868869</v>
      </c>
      <c r="E200" s="11" t="n">
        <v>1981.18254603683</v>
      </c>
      <c r="F200" s="11" t="n">
        <v>2586.18416030534</v>
      </c>
      <c r="G200" s="11" t="n">
        <v>4484.6488372093</v>
      </c>
      <c r="H200" s="11" t="n">
        <v>5167.98461538462</v>
      </c>
      <c r="I200" s="11" t="n">
        <v>475.129773045068</v>
      </c>
      <c r="J200" s="11" t="n">
        <v>1771.3893557423</v>
      </c>
      <c r="K200" s="11" t="n">
        <v>1769.40209837853</v>
      </c>
      <c r="L200" s="11" t="n">
        <v>2373.2976618705</v>
      </c>
      <c r="M200" s="22" t="str">
        <f aca="false">+A200</f>
        <v>2,000 - 9,999</v>
      </c>
    </row>
    <row r="201" s="15" customFormat="true" ht="21.95" hidden="false" customHeight="true" outlineLevel="0" collapsed="false">
      <c r="A201" s="19" t="s">
        <v>211</v>
      </c>
      <c r="B201" s="17" t="n">
        <v>1984.32618025751</v>
      </c>
      <c r="C201" s="17" t="n">
        <v>2609.1164021164</v>
      </c>
      <c r="D201" s="17" t="n">
        <v>2059.12195121951</v>
      </c>
      <c r="E201" s="17" t="n">
        <v>1819.54285714286</v>
      </c>
      <c r="F201" s="17" t="n">
        <v>3085.6</v>
      </c>
      <c r="G201" s="17" t="n">
        <v>3262.77777777778</v>
      </c>
      <c r="H201" s="17" t="n">
        <v>5937.75</v>
      </c>
      <c r="I201" s="17" t="n">
        <v>447.072532699168</v>
      </c>
      <c r="J201" s="17" t="n">
        <v>2019.4</v>
      </c>
      <c r="K201" s="17" t="n">
        <v>1716.74590163934</v>
      </c>
      <c r="L201" s="17" t="n">
        <v>2409.36363636364</v>
      </c>
      <c r="M201" s="18" t="str">
        <f aca="false">+A201</f>
        <v>  אבו גוש</v>
      </c>
    </row>
    <row r="202" s="15" customFormat="true" ht="21.95" hidden="false" customHeight="true" outlineLevel="0" collapsed="false">
      <c r="A202" s="19" t="s">
        <v>212</v>
      </c>
      <c r="B202" s="17" t="n">
        <v>2182.42391304348</v>
      </c>
      <c r="C202" s="17" t="n">
        <v>2737.40322580645</v>
      </c>
      <c r="D202" s="17" t="n">
        <v>1888</v>
      </c>
      <c r="E202" s="17" t="n">
        <v>1823.8125</v>
      </c>
      <c r="F202" s="17" t="n">
        <v>2904.14285714286</v>
      </c>
      <c r="G202" s="17" t="n">
        <v>2073.875</v>
      </c>
      <c r="H202" s="17" t="n">
        <v>0</v>
      </c>
      <c r="I202" s="17" t="n">
        <v>534.366279069767</v>
      </c>
      <c r="J202" s="17" t="n">
        <v>1878.25</v>
      </c>
      <c r="K202" s="17" t="n">
        <v>1813.48571428571</v>
      </c>
      <c r="L202" s="17" t="n">
        <v>2349.83333333333</v>
      </c>
      <c r="M202" s="18" t="str">
        <f aca="false">+A202</f>
        <v>  אבטין</v>
      </c>
    </row>
    <row r="203" s="15" customFormat="true" ht="21.95" hidden="false" customHeight="true" outlineLevel="0" collapsed="false">
      <c r="A203" s="19" t="s">
        <v>213</v>
      </c>
      <c r="B203" s="17" t="n">
        <v>2269.70506912442</v>
      </c>
      <c r="C203" s="17" t="n">
        <v>2966.34347826087</v>
      </c>
      <c r="D203" s="17" t="n">
        <v>2049.60526315789</v>
      </c>
      <c r="E203" s="17" t="n">
        <v>1835.25490196078</v>
      </c>
      <c r="F203" s="17" t="n">
        <v>2903.81132075472</v>
      </c>
      <c r="G203" s="17" t="n">
        <v>5743.83974358974</v>
      </c>
      <c r="H203" s="17" t="n">
        <v>7408</v>
      </c>
      <c r="I203" s="17" t="n">
        <v>522.839344262295</v>
      </c>
      <c r="J203" s="17" t="n">
        <v>2043.92307692308</v>
      </c>
      <c r="K203" s="17" t="n">
        <v>1956.62300319489</v>
      </c>
      <c r="L203" s="17" t="n">
        <v>2539.23684210526</v>
      </c>
      <c r="M203" s="18" t="str">
        <f aca="false">+A203</f>
        <v>  בועיינה-נוג'ידאת</v>
      </c>
    </row>
    <row r="204" s="15" customFormat="true" ht="21.95" hidden="false" customHeight="true" outlineLevel="0" collapsed="false">
      <c r="A204" s="19" t="s">
        <v>214</v>
      </c>
      <c r="B204" s="17" t="n">
        <v>1820.87583892617</v>
      </c>
      <c r="C204" s="17" t="n">
        <v>2708.40601503759</v>
      </c>
      <c r="D204" s="17" t="n">
        <v>1849.76923076923</v>
      </c>
      <c r="E204" s="17" t="n">
        <v>1843.59375</v>
      </c>
      <c r="F204" s="17" t="n">
        <v>1970.27777777778</v>
      </c>
      <c r="G204" s="17" t="n">
        <v>5497.08333333333</v>
      </c>
      <c r="H204" s="17" t="n">
        <v>4695.4</v>
      </c>
      <c r="I204" s="17" t="n">
        <v>360.285403050109</v>
      </c>
      <c r="J204" s="17" t="n">
        <v>1156</v>
      </c>
      <c r="K204" s="17" t="n">
        <v>1817.53645833333</v>
      </c>
      <c r="L204" s="17" t="n">
        <v>2213.11428571429</v>
      </c>
      <c r="M204" s="18" t="str">
        <f aca="false">+A204</f>
        <v>  בוקעאתא</v>
      </c>
    </row>
    <row r="205" s="15" customFormat="true" ht="21.95" hidden="false" customHeight="true" outlineLevel="0" collapsed="false">
      <c r="A205" s="19" t="s">
        <v>215</v>
      </c>
      <c r="B205" s="17" t="n">
        <v>2260.53146853147</v>
      </c>
      <c r="C205" s="17" t="n">
        <v>2747.8669527897</v>
      </c>
      <c r="D205" s="17" t="n">
        <v>2759.31578947368</v>
      </c>
      <c r="E205" s="17" t="n">
        <v>2016.45098039216</v>
      </c>
      <c r="F205" s="17" t="n">
        <v>2176.25806451613</v>
      </c>
      <c r="G205" s="17" t="n">
        <v>3384.26388888889</v>
      </c>
      <c r="H205" s="17" t="n">
        <v>0</v>
      </c>
      <c r="I205" s="17" t="n">
        <v>478.479802143446</v>
      </c>
      <c r="J205" s="17" t="n">
        <v>1606.09090909091</v>
      </c>
      <c r="K205" s="17" t="n">
        <v>1724.63424124514</v>
      </c>
      <c r="L205" s="17" t="n">
        <v>2706.90909090909</v>
      </c>
      <c r="M205" s="18" t="str">
        <f aca="false">+A205</f>
        <v>  ביר אל-מכסור</v>
      </c>
    </row>
    <row r="206" s="15" customFormat="true" ht="21.95" hidden="false" customHeight="true" outlineLevel="0" collapsed="false">
      <c r="A206" s="19" t="s">
        <v>216</v>
      </c>
      <c r="B206" s="17" t="n">
        <v>2073.02192982456</v>
      </c>
      <c r="C206" s="17" t="n">
        <v>2614.17037037037</v>
      </c>
      <c r="D206" s="17" t="n">
        <v>2699.04761904762</v>
      </c>
      <c r="E206" s="17" t="n">
        <v>1911.33333333333</v>
      </c>
      <c r="F206" s="17" t="n">
        <v>2312.28571428571</v>
      </c>
      <c r="G206" s="17" t="n">
        <v>5728.67592592593</v>
      </c>
      <c r="H206" s="17" t="n">
        <v>4896</v>
      </c>
      <c r="I206" s="17" t="n">
        <v>538.07468879668</v>
      </c>
      <c r="J206" s="17" t="n">
        <v>1864.42857142857</v>
      </c>
      <c r="K206" s="17" t="n">
        <v>1938.77209302326</v>
      </c>
      <c r="L206" s="17" t="n">
        <v>1757.23076923077</v>
      </c>
      <c r="M206" s="18" t="str">
        <f aca="false">+A206</f>
        <v>  בסמ"ה</v>
      </c>
    </row>
    <row r="207" s="15" customFormat="true" ht="21.95" hidden="false" customHeight="true" outlineLevel="0" collapsed="false">
      <c r="A207" s="19" t="s">
        <v>217</v>
      </c>
      <c r="B207" s="17" t="n">
        <v>1989.34671532847</v>
      </c>
      <c r="C207" s="17" t="n">
        <v>2649.86060606061</v>
      </c>
      <c r="D207" s="17" t="n">
        <v>2393.75862068966</v>
      </c>
      <c r="E207" s="17" t="n">
        <v>1792.88888888889</v>
      </c>
      <c r="F207" s="17" t="n">
        <v>1719.94444444444</v>
      </c>
      <c r="G207" s="17" t="n">
        <v>3385.98333333333</v>
      </c>
      <c r="H207" s="17" t="n">
        <v>0</v>
      </c>
      <c r="I207" s="17" t="n">
        <v>500.363076923077</v>
      </c>
      <c r="J207" s="17" t="n">
        <v>2352.6</v>
      </c>
      <c r="K207" s="17" t="n">
        <v>1740.61352657005</v>
      </c>
      <c r="L207" s="17" t="n">
        <v>2282.02857142857</v>
      </c>
      <c r="M207" s="18" t="str">
        <f aca="false">+A207</f>
        <v>  בסמת טבעון</v>
      </c>
    </row>
    <row r="208" s="15" customFormat="true" ht="21.95" hidden="false" customHeight="true" outlineLevel="0" collapsed="false">
      <c r="A208" s="19" t="s">
        <v>218</v>
      </c>
      <c r="B208" s="17" t="n">
        <v>1833.43642611684</v>
      </c>
      <c r="C208" s="17" t="n">
        <v>2449.76515151515</v>
      </c>
      <c r="D208" s="17" t="n">
        <v>2666.58823529412</v>
      </c>
      <c r="E208" s="17" t="n">
        <v>1866.64705882353</v>
      </c>
      <c r="F208" s="17" t="n">
        <v>2603.14814814815</v>
      </c>
      <c r="G208" s="17" t="n">
        <v>3086.83333333333</v>
      </c>
      <c r="H208" s="17" t="n">
        <v>0</v>
      </c>
      <c r="I208" s="17" t="n">
        <v>396.630641330166</v>
      </c>
      <c r="J208" s="17" t="n">
        <v>675</v>
      </c>
      <c r="K208" s="17" t="n">
        <v>1509.33802816901</v>
      </c>
      <c r="L208" s="17" t="n">
        <v>2372.32352941177</v>
      </c>
      <c r="M208" s="18" t="str">
        <f aca="false">+A208</f>
        <v>  ג'ולס</v>
      </c>
    </row>
    <row r="209" s="15" customFormat="true" ht="21.95" hidden="false" customHeight="true" outlineLevel="0" collapsed="false">
      <c r="A209" s="19" t="s">
        <v>219</v>
      </c>
      <c r="B209" s="17" t="n">
        <v>1995.41390728477</v>
      </c>
      <c r="C209" s="17" t="n">
        <v>2588.79032258065</v>
      </c>
      <c r="D209" s="17" t="n">
        <v>1930.15151515152</v>
      </c>
      <c r="E209" s="17" t="n">
        <v>2117.97872340426</v>
      </c>
      <c r="F209" s="17" t="n">
        <v>2475.04347826087</v>
      </c>
      <c r="G209" s="17" t="n">
        <v>4924.89583333333</v>
      </c>
      <c r="H209" s="17" t="n">
        <v>5629.25</v>
      </c>
      <c r="I209" s="17" t="n">
        <v>499.728319263239</v>
      </c>
      <c r="J209" s="17" t="n">
        <v>2133.5625</v>
      </c>
      <c r="K209" s="17" t="n">
        <v>1695.69230769231</v>
      </c>
      <c r="L209" s="17" t="n">
        <v>2976.6</v>
      </c>
      <c r="M209" s="18" t="str">
        <f aca="false">+A209</f>
        <v>  ג'לג'וליה</v>
      </c>
    </row>
    <row r="210" s="15" customFormat="true" ht="21.95" hidden="false" customHeight="true" outlineLevel="0" collapsed="false">
      <c r="A210" s="19" t="s">
        <v>220</v>
      </c>
      <c r="B210" s="17" t="n">
        <v>1847.45791245791</v>
      </c>
      <c r="C210" s="17" t="n">
        <v>2615.97142857143</v>
      </c>
      <c r="D210" s="17" t="n">
        <v>2361.66666666667</v>
      </c>
      <c r="E210" s="17" t="n">
        <v>1632.8</v>
      </c>
      <c r="F210" s="17" t="n">
        <v>2932.5652173913</v>
      </c>
      <c r="G210" s="17" t="n">
        <v>4033.16666666667</v>
      </c>
      <c r="H210" s="17" t="n">
        <v>0</v>
      </c>
      <c r="I210" s="17" t="n">
        <v>388.62015503876</v>
      </c>
      <c r="J210" s="17" t="n">
        <v>625.5</v>
      </c>
      <c r="K210" s="17" t="n">
        <v>1719.83333333333</v>
      </c>
      <c r="L210" s="17" t="n">
        <v>2428.33333333333</v>
      </c>
      <c r="M210" s="18" t="str">
        <f aca="false">+A210</f>
        <v>  ג'ש (גוש חלב)</v>
      </c>
    </row>
    <row r="211" s="15" customFormat="true" ht="21.95" hidden="false" customHeight="true" outlineLevel="0" collapsed="false">
      <c r="A211" s="19" t="s">
        <v>221</v>
      </c>
      <c r="B211" s="17" t="n">
        <v>2058.59213759214</v>
      </c>
      <c r="C211" s="17" t="n">
        <v>2757.94298245614</v>
      </c>
      <c r="D211" s="17" t="n">
        <v>2360.55555555556</v>
      </c>
      <c r="E211" s="17" t="n">
        <v>1934.75862068966</v>
      </c>
      <c r="F211" s="17" t="n">
        <v>2391.30555555556</v>
      </c>
      <c r="G211" s="17" t="n">
        <v>4754.5</v>
      </c>
      <c r="H211" s="17" t="n">
        <v>7478</v>
      </c>
      <c r="I211" s="17" t="n">
        <v>454.193427931292</v>
      </c>
      <c r="J211" s="17" t="n">
        <v>1838.41666666667</v>
      </c>
      <c r="K211" s="17" t="n">
        <v>1731.24120603015</v>
      </c>
      <c r="L211" s="17" t="n">
        <v>2271.46153846154</v>
      </c>
      <c r="M211" s="18" t="str">
        <f aca="false">+A211</f>
        <v>  דבורייה</v>
      </c>
    </row>
    <row r="212" s="15" customFormat="true" ht="21.95" hidden="false" customHeight="true" outlineLevel="0" collapsed="false">
      <c r="A212" s="19" t="s">
        <v>222</v>
      </c>
      <c r="B212" s="17" t="n">
        <v>2124.38903394256</v>
      </c>
      <c r="C212" s="17" t="n">
        <v>2743.08992805755</v>
      </c>
      <c r="D212" s="17" t="n">
        <v>2178.46153846154</v>
      </c>
      <c r="E212" s="17" t="n">
        <v>2197.89655172414</v>
      </c>
      <c r="F212" s="17" t="n">
        <v>2572.33962264151</v>
      </c>
      <c r="G212" s="17" t="n">
        <v>4475.94444444444</v>
      </c>
      <c r="H212" s="17" t="n">
        <v>30863</v>
      </c>
      <c r="I212" s="17" t="n">
        <v>425.023121387283</v>
      </c>
      <c r="J212" s="17" t="n">
        <v>1292.75</v>
      </c>
      <c r="K212" s="17" t="n">
        <v>1799.30790190736</v>
      </c>
      <c r="L212" s="17" t="n">
        <v>2406.48913043478</v>
      </c>
      <c r="M212" s="18" t="str">
        <f aca="false">+A212</f>
        <v>  דייר חנא</v>
      </c>
    </row>
    <row r="213" s="15" customFormat="true" ht="21.95" hidden="false" customHeight="true" outlineLevel="0" collapsed="false">
      <c r="A213" s="19" t="s">
        <v>223</v>
      </c>
      <c r="B213" s="17" t="n">
        <v>1864.51229508197</v>
      </c>
      <c r="C213" s="17" t="n">
        <v>2636.93043478261</v>
      </c>
      <c r="D213" s="17" t="n">
        <v>2360.2380952381</v>
      </c>
      <c r="E213" s="17" t="n">
        <v>1942.8</v>
      </c>
      <c r="F213" s="17" t="n">
        <v>2421.47619047619</v>
      </c>
      <c r="G213" s="17" t="n">
        <v>5930.73611111111</v>
      </c>
      <c r="H213" s="17" t="n">
        <v>1183</v>
      </c>
      <c r="I213" s="17" t="n">
        <v>475.888754534462</v>
      </c>
      <c r="J213" s="17" t="n">
        <v>2251</v>
      </c>
      <c r="K213" s="17" t="n">
        <v>1753.3125</v>
      </c>
      <c r="L213" s="17" t="n">
        <v>2662</v>
      </c>
      <c r="M213" s="18" t="str">
        <f aca="false">+A213</f>
        <v>  זמר</v>
      </c>
    </row>
    <row r="214" s="15" customFormat="true" ht="21.95" hidden="false" customHeight="true" outlineLevel="0" collapsed="false">
      <c r="A214" s="19" t="s">
        <v>224</v>
      </c>
      <c r="B214" s="17" t="n">
        <v>2138.84574468085</v>
      </c>
      <c r="C214" s="17" t="n">
        <v>2585.73758865248</v>
      </c>
      <c r="D214" s="17" t="n">
        <v>2246.41379310345</v>
      </c>
      <c r="E214" s="17" t="n">
        <v>2063.03448275862</v>
      </c>
      <c r="F214" s="17" t="n">
        <v>1829.2</v>
      </c>
      <c r="G214" s="17" t="n">
        <v>3262.8125</v>
      </c>
      <c r="H214" s="17" t="n">
        <v>0</v>
      </c>
      <c r="I214" s="17" t="n">
        <v>526.919801980198</v>
      </c>
      <c r="J214" s="17" t="n">
        <v>2103.07142857143</v>
      </c>
      <c r="K214" s="17" t="n">
        <v>1691.77976190476</v>
      </c>
      <c r="L214" s="17" t="n">
        <v>1990.08695652174</v>
      </c>
      <c r="M214" s="18" t="str">
        <f aca="false">+A214</f>
        <v>  זרזיר</v>
      </c>
    </row>
    <row r="215" s="15" customFormat="true" ht="21.95" hidden="false" customHeight="true" outlineLevel="0" collapsed="false">
      <c r="A215" s="19" t="s">
        <v>225</v>
      </c>
      <c r="B215" s="17" t="n">
        <v>1945.31746031746</v>
      </c>
      <c r="C215" s="17" t="n">
        <v>2429.21818181818</v>
      </c>
      <c r="D215" s="17" t="n">
        <v>2124.27777777778</v>
      </c>
      <c r="E215" s="17" t="n">
        <v>2079.80434782609</v>
      </c>
      <c r="F215" s="17" t="n">
        <v>3667</v>
      </c>
      <c r="G215" s="17" t="n">
        <v>3253.69444444444</v>
      </c>
      <c r="H215" s="17" t="n">
        <v>0</v>
      </c>
      <c r="I215" s="17" t="n">
        <v>405.963953488372</v>
      </c>
      <c r="J215" s="17" t="n">
        <v>1913</v>
      </c>
      <c r="K215" s="17" t="n">
        <v>1572.28947368421</v>
      </c>
      <c r="L215" s="17" t="n">
        <v>2400.05555555556</v>
      </c>
      <c r="M215" s="18" t="str">
        <f aca="false">+A215</f>
        <v>  חורפיש</v>
      </c>
    </row>
    <row r="216" s="15" customFormat="true" ht="21.95" hidden="false" customHeight="true" outlineLevel="0" collapsed="false">
      <c r="A216" s="19" t="s">
        <v>226</v>
      </c>
      <c r="B216" s="17" t="n">
        <v>2182.34355828221</v>
      </c>
      <c r="C216" s="17" t="n">
        <v>2716.82178217822</v>
      </c>
      <c r="D216" s="17" t="n">
        <v>2835.71428571429</v>
      </c>
      <c r="E216" s="17" t="n">
        <v>1882.63636363636</v>
      </c>
      <c r="F216" s="17" t="n">
        <v>2080.3</v>
      </c>
      <c r="G216" s="17" t="n">
        <v>4239.5</v>
      </c>
      <c r="H216" s="17" t="n">
        <v>8237.66666666667</v>
      </c>
      <c r="I216" s="17" t="n">
        <v>513.884039900249</v>
      </c>
      <c r="J216" s="17" t="n">
        <v>1972.84615384615</v>
      </c>
      <c r="K216" s="17" t="n">
        <v>1875.05445544554</v>
      </c>
      <c r="L216" s="17" t="n">
        <v>2461.2619047619</v>
      </c>
      <c r="M216" s="18" t="str">
        <f aca="false">+A216</f>
        <v>  טובא-זנגרייה</v>
      </c>
    </row>
    <row r="217" s="15" customFormat="true" ht="21.95" hidden="false" customHeight="true" outlineLevel="0" collapsed="false">
      <c r="A217" s="19" t="s">
        <v>227</v>
      </c>
      <c r="B217" s="17" t="n">
        <v>1886.52941176471</v>
      </c>
      <c r="C217" s="17" t="n">
        <v>2327.15789473684</v>
      </c>
      <c r="D217" s="17" t="n">
        <v>3229.5</v>
      </c>
      <c r="E217" s="17" t="n">
        <v>2289.15151515152</v>
      </c>
      <c r="F217" s="17" t="n">
        <v>3049.91666666667</v>
      </c>
      <c r="G217" s="17" t="n">
        <v>3132.0625</v>
      </c>
      <c r="H217" s="17" t="n">
        <v>0</v>
      </c>
      <c r="I217" s="17" t="n">
        <v>441.108490566038</v>
      </c>
      <c r="J217" s="17" t="n">
        <v>1074.5</v>
      </c>
      <c r="K217" s="17" t="n">
        <v>1493.64197530864</v>
      </c>
      <c r="L217" s="17" t="n">
        <v>2716.5652173913</v>
      </c>
      <c r="M217" s="18" t="str">
        <f aca="false">+A217</f>
        <v>  יאנוח-ג'ת</v>
      </c>
    </row>
    <row r="218" s="15" customFormat="true" ht="21.95" hidden="false" customHeight="true" outlineLevel="0" collapsed="false">
      <c r="A218" s="19" t="s">
        <v>228</v>
      </c>
      <c r="B218" s="17" t="n">
        <v>2086.00268096515</v>
      </c>
      <c r="C218" s="17" t="n">
        <v>2875.53177257525</v>
      </c>
      <c r="D218" s="17" t="n">
        <v>2106.10256410256</v>
      </c>
      <c r="E218" s="17" t="n">
        <v>1935.55384615385</v>
      </c>
      <c r="F218" s="17" t="n">
        <v>2879.33928571429</v>
      </c>
      <c r="G218" s="17" t="n">
        <v>4009.87037037037</v>
      </c>
      <c r="H218" s="17" t="n">
        <v>0</v>
      </c>
      <c r="I218" s="17" t="n">
        <v>438.310606060606</v>
      </c>
      <c r="J218" s="17" t="n">
        <v>1993.8</v>
      </c>
      <c r="K218" s="17" t="n">
        <v>1857.25916870416</v>
      </c>
      <c r="L218" s="17" t="n">
        <v>2294.40579710145</v>
      </c>
      <c r="M218" s="18" t="str">
        <f aca="false">+A218</f>
        <v>  כאבול</v>
      </c>
    </row>
    <row r="219" s="15" customFormat="true" ht="21.95" hidden="false" customHeight="true" outlineLevel="0" collapsed="false">
      <c r="A219" s="19" t="s">
        <v>229</v>
      </c>
      <c r="B219" s="17" t="n">
        <v>2277.29220779221</v>
      </c>
      <c r="C219" s="17" t="n">
        <v>2715.84745762712</v>
      </c>
      <c r="D219" s="17" t="n">
        <v>2124.83333333333</v>
      </c>
      <c r="E219" s="17" t="n">
        <v>1673.44444444444</v>
      </c>
      <c r="F219" s="17" t="n">
        <v>2738.92857142857</v>
      </c>
      <c r="G219" s="17" t="n">
        <v>3699.41666666667</v>
      </c>
      <c r="H219" s="17" t="n">
        <v>0</v>
      </c>
      <c r="I219" s="17" t="n">
        <v>430.549425287356</v>
      </c>
      <c r="J219" s="17" t="n">
        <v>1952.5</v>
      </c>
      <c r="K219" s="17" t="n">
        <v>1654.91549295775</v>
      </c>
      <c r="L219" s="17" t="n">
        <v>2746.10526315789</v>
      </c>
      <c r="M219" s="18" t="str">
        <f aca="false">+A219</f>
        <v>  כאוכב אבו אל-היג'א</v>
      </c>
    </row>
    <row r="220" s="15" customFormat="true" ht="21.95" hidden="false" customHeight="true" outlineLevel="0" collapsed="false">
      <c r="A220" s="19" t="s">
        <v>230</v>
      </c>
      <c r="B220" s="17" t="n">
        <v>1920.4842519685</v>
      </c>
      <c r="C220" s="17" t="n">
        <v>2498.84126984127</v>
      </c>
      <c r="D220" s="17" t="n">
        <v>2236.31578947368</v>
      </c>
      <c r="E220" s="17" t="n">
        <v>2172.3</v>
      </c>
      <c r="F220" s="17" t="n">
        <v>3353</v>
      </c>
      <c r="G220" s="17" t="n">
        <v>4163.46666666667</v>
      </c>
      <c r="H220" s="17" t="n">
        <v>0</v>
      </c>
      <c r="I220" s="17" t="n">
        <v>493.587917042381</v>
      </c>
      <c r="J220" s="17" t="n">
        <v>1034.57142857143</v>
      </c>
      <c r="K220" s="17" t="n">
        <v>1556.44295302013</v>
      </c>
      <c r="L220" s="17" t="n">
        <v>2052.82608695652</v>
      </c>
      <c r="M220" s="18" t="str">
        <f aca="false">+A220</f>
        <v>  כסרא-סמיע</v>
      </c>
    </row>
    <row r="221" s="15" customFormat="true" ht="21.95" hidden="false" customHeight="true" outlineLevel="0" collapsed="false">
      <c r="A221" s="19" t="s">
        <v>231</v>
      </c>
      <c r="B221" s="17" t="n">
        <v>2141.41463414634</v>
      </c>
      <c r="C221" s="17" t="n">
        <v>2992.39814814815</v>
      </c>
      <c r="D221" s="17" t="n">
        <v>2076.13333333333</v>
      </c>
      <c r="E221" s="17" t="n">
        <v>2205.69230769231</v>
      </c>
      <c r="F221" s="17" t="n">
        <v>3340.5</v>
      </c>
      <c r="G221" s="17" t="n">
        <v>4201.25</v>
      </c>
      <c r="H221" s="17" t="n">
        <v>0</v>
      </c>
      <c r="I221" s="17" t="n">
        <v>565.193811074919</v>
      </c>
      <c r="J221" s="17" t="n">
        <v>1681</v>
      </c>
      <c r="K221" s="17" t="n">
        <v>1736.97345132743</v>
      </c>
      <c r="L221" s="17" t="n">
        <v>2452</v>
      </c>
      <c r="M221" s="18" t="str">
        <f aca="false">+A221</f>
        <v>  כעביה-טבאש-חג'אג'רה</v>
      </c>
    </row>
    <row r="222" s="15" customFormat="true" ht="21.95" hidden="false" customHeight="true" outlineLevel="0" collapsed="false">
      <c r="A222" s="19" t="s">
        <v>232</v>
      </c>
      <c r="B222" s="17" t="n">
        <v>2018.33333333333</v>
      </c>
      <c r="C222" s="17" t="n">
        <v>2953.53846153846</v>
      </c>
      <c r="D222" s="17" t="n">
        <v>2122.5</v>
      </c>
      <c r="E222" s="17" t="n">
        <v>2113.94444444444</v>
      </c>
      <c r="F222" s="17" t="n">
        <v>3361</v>
      </c>
      <c r="G222" s="17" t="n">
        <v>6168.91666666667</v>
      </c>
      <c r="H222" s="17" t="n">
        <v>4989</v>
      </c>
      <c r="I222" s="17" t="n">
        <v>535.782705099778</v>
      </c>
      <c r="J222" s="17" t="n">
        <v>2209.7</v>
      </c>
      <c r="K222" s="17" t="n">
        <v>1928.42857142857</v>
      </c>
      <c r="L222" s="17" t="n">
        <v>3157</v>
      </c>
      <c r="M222" s="18" t="str">
        <f aca="false">+A222</f>
        <v>  כפר ברא</v>
      </c>
    </row>
    <row r="223" s="15" customFormat="true" ht="21.95" hidden="false" customHeight="true" outlineLevel="0" collapsed="false">
      <c r="A223" s="19" t="s">
        <v>233</v>
      </c>
      <c r="B223" s="17" t="n">
        <v>1897.3025210084</v>
      </c>
      <c r="C223" s="17" t="n">
        <v>2474.1091954023</v>
      </c>
      <c r="D223" s="17" t="n">
        <v>2199.18421052632</v>
      </c>
      <c r="E223" s="17" t="n">
        <v>1819.02777777778</v>
      </c>
      <c r="F223" s="17" t="n">
        <v>2330.89473684211</v>
      </c>
      <c r="G223" s="17" t="n">
        <v>4105.525</v>
      </c>
      <c r="H223" s="17" t="n">
        <v>0</v>
      </c>
      <c r="I223" s="17" t="n">
        <v>365.12482168331</v>
      </c>
      <c r="J223" s="17" t="n">
        <v>1777.34782608696</v>
      </c>
      <c r="K223" s="17" t="n">
        <v>1723.21900826446</v>
      </c>
      <c r="L223" s="17" t="n">
        <v>2529.04545454545</v>
      </c>
      <c r="M223" s="18" t="str">
        <f aca="false">+A223</f>
        <v>  כפר יאסיף</v>
      </c>
    </row>
    <row r="224" s="15" customFormat="true" ht="21.95" hidden="false" customHeight="true" outlineLevel="0" collapsed="false">
      <c r="A224" s="19" t="s">
        <v>234</v>
      </c>
      <c r="B224" s="17" t="n">
        <v>1943.00869565217</v>
      </c>
      <c r="C224" s="17" t="n">
        <v>2383.76991150442</v>
      </c>
      <c r="D224" s="17" t="n">
        <v>2333.41176470588</v>
      </c>
      <c r="E224" s="17" t="n">
        <v>1547.7</v>
      </c>
      <c r="F224" s="17" t="n">
        <v>3915.86363636364</v>
      </c>
      <c r="G224" s="17" t="n">
        <v>6328.20833333333</v>
      </c>
      <c r="H224" s="17" t="n">
        <v>3151</v>
      </c>
      <c r="I224" s="17" t="n">
        <v>331.143805309735</v>
      </c>
      <c r="J224" s="17" t="n">
        <v>1476</v>
      </c>
      <c r="K224" s="17" t="n">
        <v>1786.7</v>
      </c>
      <c r="L224" s="17" t="n">
        <v>2009.85714285714</v>
      </c>
      <c r="M224" s="18" t="str">
        <f aca="false">+A224</f>
        <v>  כפר כמא</v>
      </c>
    </row>
    <row r="225" s="15" customFormat="true" ht="21.95" hidden="false" customHeight="true" outlineLevel="0" collapsed="false">
      <c r="A225" s="19" t="s">
        <v>235</v>
      </c>
      <c r="B225" s="17" t="n">
        <v>2194.49367088608</v>
      </c>
      <c r="C225" s="17" t="n">
        <v>2676.50877192982</v>
      </c>
      <c r="D225" s="17" t="n">
        <v>2125.07142857143</v>
      </c>
      <c r="E225" s="17" t="n">
        <v>1948.57142857143</v>
      </c>
      <c r="F225" s="17" t="n">
        <v>1993.6</v>
      </c>
      <c r="G225" s="17" t="n">
        <v>2639.21666666667</v>
      </c>
      <c r="H225" s="17" t="n">
        <v>0</v>
      </c>
      <c r="I225" s="17" t="n">
        <v>536.945714285714</v>
      </c>
      <c r="J225" s="17" t="n">
        <v>900</v>
      </c>
      <c r="K225" s="17" t="n">
        <v>1440.76666666667</v>
      </c>
      <c r="L225" s="17" t="n">
        <v>2072.71428571429</v>
      </c>
      <c r="M225" s="18" t="str">
        <f aca="false">+A225</f>
        <v>  כפר מצר</v>
      </c>
    </row>
    <row r="226" s="15" customFormat="true" ht="21.95" hidden="false" customHeight="true" outlineLevel="0" collapsed="false">
      <c r="A226" s="19" t="s">
        <v>236</v>
      </c>
      <c r="B226" s="17" t="n">
        <v>2648.96407185629</v>
      </c>
      <c r="C226" s="17" t="n">
        <v>2782.75949367089</v>
      </c>
      <c r="D226" s="17" t="n">
        <v>2203.77777777778</v>
      </c>
      <c r="E226" s="17" t="n">
        <v>2098.04545454545</v>
      </c>
      <c r="F226" s="17" t="n">
        <v>1459.8</v>
      </c>
      <c r="G226" s="17" t="n">
        <v>3627.1875</v>
      </c>
      <c r="H226" s="17" t="n">
        <v>0</v>
      </c>
      <c r="I226" s="17" t="n">
        <v>804.848156182213</v>
      </c>
      <c r="J226" s="17" t="n">
        <v>1050.58333333333</v>
      </c>
      <c r="K226" s="17" t="n">
        <v>1935.40069686411</v>
      </c>
      <c r="L226" s="17" t="n">
        <v>2510.27272727273</v>
      </c>
      <c r="M226" s="18" t="str">
        <f aca="false">+A226</f>
        <v>  לקיה</v>
      </c>
    </row>
    <row r="227" s="15" customFormat="true" ht="21.95" hidden="false" customHeight="true" outlineLevel="0" collapsed="false">
      <c r="A227" s="19" t="s">
        <v>237</v>
      </c>
      <c r="B227" s="17" t="n">
        <v>1919.48659793814</v>
      </c>
      <c r="C227" s="17" t="n">
        <v>2641.30035335689</v>
      </c>
      <c r="D227" s="17" t="n">
        <v>2580.39285714286</v>
      </c>
      <c r="E227" s="17" t="n">
        <v>1851.33333333333</v>
      </c>
      <c r="F227" s="17" t="n">
        <v>2127.11111111111</v>
      </c>
      <c r="G227" s="17" t="n">
        <v>3944.42857142857</v>
      </c>
      <c r="H227" s="17" t="n">
        <v>3767.3</v>
      </c>
      <c r="I227" s="17" t="n">
        <v>350.988411724608</v>
      </c>
      <c r="J227" s="17" t="n">
        <v>1354.1875</v>
      </c>
      <c r="K227" s="17" t="n">
        <v>1713.95726495727</v>
      </c>
      <c r="L227" s="17" t="n">
        <v>2002.85714285714</v>
      </c>
      <c r="M227" s="18" t="str">
        <f aca="false">+A227</f>
        <v>  מג'דל שמס</v>
      </c>
    </row>
    <row r="228" s="15" customFormat="true" ht="21.95" hidden="false" customHeight="true" outlineLevel="0" collapsed="false">
      <c r="A228" s="19" t="s">
        <v>238</v>
      </c>
      <c r="B228" s="17" t="n">
        <v>2120.88764044944</v>
      </c>
      <c r="C228" s="17" t="n">
        <v>2860.125</v>
      </c>
      <c r="D228" s="17" t="n">
        <v>2302.875</v>
      </c>
      <c r="E228" s="17" t="n">
        <v>2174.13333333333</v>
      </c>
      <c r="F228" s="17" t="n">
        <v>2392.17647058824</v>
      </c>
      <c r="G228" s="17" t="n">
        <v>6032.8125</v>
      </c>
      <c r="H228" s="17" t="n">
        <v>1715</v>
      </c>
      <c r="I228" s="17" t="n">
        <v>513.883858267717</v>
      </c>
      <c r="J228" s="17" t="n">
        <v>2158</v>
      </c>
      <c r="K228" s="17" t="n">
        <v>1677.33070866142</v>
      </c>
      <c r="L228" s="17" t="n">
        <v>2612.88235294118</v>
      </c>
      <c r="M228" s="18" t="str">
        <f aca="false">+A228</f>
        <v>  מוקייבלה</v>
      </c>
    </row>
    <row r="229" s="15" customFormat="true" ht="21.95" hidden="false" customHeight="true" outlineLevel="0" collapsed="false">
      <c r="A229" s="19" t="s">
        <v>239</v>
      </c>
      <c r="B229" s="17" t="n">
        <v>2026.65053763441</v>
      </c>
      <c r="C229" s="17" t="n">
        <v>2424.47826086957</v>
      </c>
      <c r="D229" s="17" t="n">
        <v>2505.61538461538</v>
      </c>
      <c r="E229" s="17" t="n">
        <v>2534.33333333333</v>
      </c>
      <c r="F229" s="17" t="n">
        <v>2123.5</v>
      </c>
      <c r="G229" s="17" t="n">
        <v>3844.13333333333</v>
      </c>
      <c r="H229" s="17" t="n">
        <v>0</v>
      </c>
      <c r="I229" s="17" t="n">
        <v>400.966850828729</v>
      </c>
      <c r="J229" s="17" t="n">
        <v>2208.16666666667</v>
      </c>
      <c r="K229" s="17" t="n">
        <v>1595.4649122807</v>
      </c>
      <c r="L229" s="17" t="n">
        <v>2304.8</v>
      </c>
      <c r="M229" s="18" t="str">
        <f aca="false">+A229</f>
        <v>  מזרעה</v>
      </c>
    </row>
    <row r="230" s="15" customFormat="true" ht="21.95" hidden="false" customHeight="true" outlineLevel="0" collapsed="false">
      <c r="A230" s="19" t="s">
        <v>240</v>
      </c>
      <c r="B230" s="17" t="n">
        <v>2034.6875</v>
      </c>
      <c r="C230" s="17" t="n">
        <v>2646.12987012987</v>
      </c>
      <c r="D230" s="17" t="n">
        <v>2407.7</v>
      </c>
      <c r="E230" s="17" t="n">
        <v>1719.75</v>
      </c>
      <c r="F230" s="17" t="n">
        <v>2152.77777777778</v>
      </c>
      <c r="G230" s="17" t="n">
        <v>4689.66666666667</v>
      </c>
      <c r="H230" s="17" t="n">
        <v>1909.5</v>
      </c>
      <c r="I230" s="17" t="n">
        <v>366.552529182879</v>
      </c>
      <c r="J230" s="17" t="n">
        <v>2187.71428571429</v>
      </c>
      <c r="K230" s="17" t="n">
        <v>1702.88571428571</v>
      </c>
      <c r="L230" s="17" t="n">
        <v>2312.8</v>
      </c>
      <c r="M230" s="18" t="str">
        <f aca="false">+A230</f>
        <v>  מסעדה</v>
      </c>
    </row>
    <row r="231" s="15" customFormat="true" ht="21.95" hidden="false" customHeight="true" outlineLevel="0" collapsed="false">
      <c r="A231" s="19" t="s">
        <v>241</v>
      </c>
      <c r="B231" s="17" t="n">
        <v>1839.88888888889</v>
      </c>
      <c r="C231" s="17" t="n">
        <v>2108.82258064516</v>
      </c>
      <c r="D231" s="17" t="n">
        <v>2406.7</v>
      </c>
      <c r="E231" s="17" t="n">
        <v>1511.5</v>
      </c>
      <c r="F231" s="17" t="n">
        <v>3433.71428571429</v>
      </c>
      <c r="G231" s="17" t="n">
        <v>6840.77777777778</v>
      </c>
      <c r="H231" s="17" t="n">
        <v>525</v>
      </c>
      <c r="I231" s="17" t="n">
        <v>338.503937007874</v>
      </c>
      <c r="J231" s="17" t="n">
        <v>1966</v>
      </c>
      <c r="K231" s="17" t="n">
        <v>1690.26086956522</v>
      </c>
      <c r="L231" s="17" t="n">
        <v>2689.4</v>
      </c>
      <c r="M231" s="18" t="str">
        <f aca="false">+A231</f>
        <v>  מעיליא</v>
      </c>
    </row>
    <row r="232" s="15" customFormat="true" ht="21.95" hidden="false" customHeight="true" outlineLevel="0" collapsed="false">
      <c r="A232" s="19" t="s">
        <v>242</v>
      </c>
      <c r="B232" s="17" t="n">
        <v>2118.18828451883</v>
      </c>
      <c r="C232" s="17" t="n">
        <v>2731.7182320442</v>
      </c>
      <c r="D232" s="17" t="n">
        <v>2217.23333333333</v>
      </c>
      <c r="E232" s="17" t="n">
        <v>2386.63492063492</v>
      </c>
      <c r="F232" s="17" t="n">
        <v>3058.5</v>
      </c>
      <c r="G232" s="17" t="n">
        <v>4737.10714285714</v>
      </c>
      <c r="H232" s="17" t="n">
        <v>4525</v>
      </c>
      <c r="I232" s="17" t="n">
        <v>595.567061143984</v>
      </c>
      <c r="J232" s="17" t="n">
        <v>1857.25</v>
      </c>
      <c r="K232" s="17" t="n">
        <v>1667.83950617284</v>
      </c>
      <c r="L232" s="17" t="n">
        <v>2275.77777777778</v>
      </c>
      <c r="M232" s="18" t="str">
        <f aca="false">+A232</f>
        <v>  משהד</v>
      </c>
    </row>
    <row r="233" s="15" customFormat="true" ht="21.95" hidden="false" customHeight="true" outlineLevel="0" collapsed="false">
      <c r="A233" s="19" t="s">
        <v>243</v>
      </c>
      <c r="B233" s="17" t="n">
        <v>1957.08620689655</v>
      </c>
      <c r="C233" s="17" t="n">
        <v>2426.86021505376</v>
      </c>
      <c r="D233" s="17" t="n">
        <v>3072.16666666667</v>
      </c>
      <c r="E233" s="17" t="n">
        <v>1533.16666666667</v>
      </c>
      <c r="F233" s="17" t="n">
        <v>1917.81818181818</v>
      </c>
      <c r="G233" s="17" t="n">
        <v>1927.47222222222</v>
      </c>
      <c r="H233" s="17" t="n">
        <v>0</v>
      </c>
      <c r="I233" s="17" t="n">
        <v>479.173041894353</v>
      </c>
      <c r="J233" s="17" t="n">
        <v>2386</v>
      </c>
      <c r="K233" s="17" t="n">
        <v>1427.42553191489</v>
      </c>
      <c r="L233" s="17" t="n">
        <v>2401.27272727273</v>
      </c>
      <c r="M233" s="18" t="str">
        <f aca="false">+A233</f>
        <v>  סאג'ור</v>
      </c>
    </row>
    <row r="234" s="15" customFormat="true" ht="21.95" hidden="false" customHeight="true" outlineLevel="0" collapsed="false">
      <c r="A234" s="19" t="s">
        <v>244</v>
      </c>
      <c r="B234" s="17" t="n">
        <v>2223.57425742574</v>
      </c>
      <c r="C234" s="17" t="n">
        <v>2875.73880597015</v>
      </c>
      <c r="D234" s="17" t="n">
        <v>2384.84210526316</v>
      </c>
      <c r="E234" s="17" t="n">
        <v>1334.54545454545</v>
      </c>
      <c r="F234" s="17" t="n">
        <v>2041.66666666667</v>
      </c>
      <c r="G234" s="17" t="n">
        <v>6100.44444444444</v>
      </c>
      <c r="H234" s="17" t="n">
        <v>3396</v>
      </c>
      <c r="I234" s="17" t="n">
        <v>474.466666666667</v>
      </c>
      <c r="J234" s="17" t="n">
        <v>1590.66666666667</v>
      </c>
      <c r="K234" s="17" t="n">
        <v>1455.54054054054</v>
      </c>
      <c r="L234" s="17" t="n">
        <v>1839.375</v>
      </c>
      <c r="M234" s="18" t="str">
        <f aca="false">+A234</f>
        <v>  סולם</v>
      </c>
    </row>
    <row r="235" s="15" customFormat="true" ht="21.95" hidden="false" customHeight="true" outlineLevel="0" collapsed="false">
      <c r="A235" s="19" t="s">
        <v>245</v>
      </c>
      <c r="B235" s="17" t="n">
        <v>2067.4</v>
      </c>
      <c r="C235" s="17" t="n">
        <v>2718.28409090909</v>
      </c>
      <c r="D235" s="17" t="n">
        <v>1981.4</v>
      </c>
      <c r="E235" s="17" t="n">
        <v>2116</v>
      </c>
      <c r="F235" s="17" t="n">
        <v>2735.5</v>
      </c>
      <c r="G235" s="17" t="n">
        <v>6310.16666666667</v>
      </c>
      <c r="H235" s="17" t="n">
        <v>0</v>
      </c>
      <c r="I235" s="17" t="n">
        <v>518.413461538462</v>
      </c>
      <c r="J235" s="17" t="n">
        <v>1750.11111111111</v>
      </c>
      <c r="K235" s="17" t="n">
        <v>1777.42372881356</v>
      </c>
      <c r="L235" s="17" t="n">
        <v>2577.90909090909</v>
      </c>
      <c r="M235" s="18" t="str">
        <f aca="false">+A235</f>
        <v>  סלמה</v>
      </c>
    </row>
    <row r="236" s="15" customFormat="true" ht="21.95" hidden="false" customHeight="true" outlineLevel="0" collapsed="false">
      <c r="A236" s="19" t="s">
        <v>246</v>
      </c>
      <c r="B236" s="17" t="n">
        <v>2382.2641509434</v>
      </c>
      <c r="C236" s="17" t="n">
        <v>2466.21621621622</v>
      </c>
      <c r="D236" s="17" t="n">
        <v>2427.42857142857</v>
      </c>
      <c r="E236" s="17" t="n">
        <v>1466.25</v>
      </c>
      <c r="F236" s="17" t="n">
        <v>687</v>
      </c>
      <c r="G236" s="17" t="n">
        <v>1603.91666666667</v>
      </c>
      <c r="H236" s="17" t="n">
        <v>0</v>
      </c>
      <c r="I236" s="17" t="n">
        <v>478.955089820359</v>
      </c>
      <c r="J236" s="17" t="n">
        <v>896.5</v>
      </c>
      <c r="K236" s="17" t="n">
        <v>2028.33898305085</v>
      </c>
      <c r="L236" s="17" t="n">
        <v>2459.3</v>
      </c>
      <c r="M236" s="18" t="str">
        <f aca="false">+A236</f>
        <v>  ע'ג'ר</v>
      </c>
    </row>
    <row r="237" s="15" customFormat="true" ht="21.95" hidden="false" customHeight="true" outlineLevel="0" collapsed="false">
      <c r="A237" s="19" t="s">
        <v>247</v>
      </c>
      <c r="B237" s="17" t="n">
        <v>2346.7323943662</v>
      </c>
      <c r="C237" s="17" t="n">
        <v>2742.77777777778</v>
      </c>
      <c r="D237" s="17" t="n">
        <v>2361.66666666667</v>
      </c>
      <c r="E237" s="17" t="n">
        <v>2262.8</v>
      </c>
      <c r="F237" s="17" t="n">
        <v>2014</v>
      </c>
      <c r="G237" s="17" t="n">
        <v>3787.66666666667</v>
      </c>
      <c r="H237" s="17" t="n">
        <v>5545</v>
      </c>
      <c r="I237" s="17" t="n">
        <v>615.359042553191</v>
      </c>
      <c r="J237" s="17" t="n">
        <v>2694.5</v>
      </c>
      <c r="K237" s="17" t="n">
        <v>1927.84328358209</v>
      </c>
      <c r="L237" s="17" t="n">
        <v>2442.58333333333</v>
      </c>
      <c r="M237" s="18" t="str">
        <f aca="false">+A237</f>
        <v>  עוזייר</v>
      </c>
    </row>
    <row r="238" s="15" customFormat="true" ht="21.95" hidden="false" customHeight="true" outlineLevel="0" collapsed="false">
      <c r="A238" s="19" t="s">
        <v>248</v>
      </c>
      <c r="B238" s="17" t="n">
        <v>1974.52346570397</v>
      </c>
      <c r="C238" s="17" t="n">
        <v>2445.68911917098</v>
      </c>
      <c r="D238" s="17" t="n">
        <v>2391.0625</v>
      </c>
      <c r="E238" s="17" t="n">
        <v>1864.52173913043</v>
      </c>
      <c r="F238" s="17" t="n">
        <v>2421.96666666667</v>
      </c>
      <c r="G238" s="17" t="n">
        <v>3816.71666666667</v>
      </c>
      <c r="H238" s="17" t="n">
        <v>0</v>
      </c>
      <c r="I238" s="17" t="n">
        <v>380.835130970724</v>
      </c>
      <c r="J238" s="17" t="n">
        <v>1961.25</v>
      </c>
      <c r="K238" s="17" t="n">
        <v>1703.04761904762</v>
      </c>
      <c r="L238" s="17" t="n">
        <v>2539.8275862069</v>
      </c>
      <c r="M238" s="18" t="str">
        <f aca="false">+A238</f>
        <v>  עיילבון</v>
      </c>
    </row>
    <row r="239" s="15" customFormat="true" ht="21.95" hidden="false" customHeight="true" outlineLevel="0" collapsed="false">
      <c r="A239" s="19" t="s">
        <v>249</v>
      </c>
      <c r="B239" s="17" t="n">
        <v>2112.5445026178</v>
      </c>
      <c r="C239" s="17" t="n">
        <v>2725.08415841584</v>
      </c>
      <c r="D239" s="17" t="n">
        <v>2345.10344827586</v>
      </c>
      <c r="E239" s="17" t="n">
        <v>1889.425</v>
      </c>
      <c r="F239" s="17" t="n">
        <v>2584.875</v>
      </c>
      <c r="G239" s="17" t="n">
        <v>6785.96527777778</v>
      </c>
      <c r="H239" s="17" t="n">
        <v>0</v>
      </c>
      <c r="I239" s="17" t="n">
        <v>556.836438923396</v>
      </c>
      <c r="J239" s="17" t="n">
        <v>1671.375</v>
      </c>
      <c r="K239" s="17" t="n">
        <v>1599.67226890756</v>
      </c>
      <c r="L239" s="17" t="n">
        <v>2444.48837209302</v>
      </c>
      <c r="M239" s="18" t="str">
        <f aca="false">+A239</f>
        <v>  עילוט</v>
      </c>
    </row>
    <row r="240" s="15" customFormat="true" ht="21.95" hidden="false" customHeight="true" outlineLevel="0" collapsed="false">
      <c r="A240" s="19" t="s">
        <v>250</v>
      </c>
      <c r="B240" s="17" t="n">
        <v>2068.15555555556</v>
      </c>
      <c r="C240" s="17" t="n">
        <v>2749.67647058824</v>
      </c>
      <c r="D240" s="17" t="n">
        <v>1979.4</v>
      </c>
      <c r="E240" s="17" t="n">
        <v>1875.4</v>
      </c>
      <c r="F240" s="17" t="n">
        <v>5431.33333333333</v>
      </c>
      <c r="G240" s="17" t="n">
        <v>1505.54166666667</v>
      </c>
      <c r="H240" s="17" t="n">
        <v>0</v>
      </c>
      <c r="I240" s="17" t="n">
        <v>534.397590361446</v>
      </c>
      <c r="J240" s="17" t="n">
        <v>1764.33333333333</v>
      </c>
      <c r="K240" s="17" t="n">
        <v>1759.5</v>
      </c>
      <c r="L240" s="17" t="n">
        <v>2557.875</v>
      </c>
      <c r="M240" s="18" t="str">
        <f aca="false">+A240</f>
        <v>  עין נקובא</v>
      </c>
    </row>
    <row r="241" s="15" customFormat="true" ht="21.95" hidden="false" customHeight="true" outlineLevel="0" collapsed="false">
      <c r="A241" s="19" t="s">
        <v>251</v>
      </c>
      <c r="B241" s="17" t="n">
        <v>1893.74329501916</v>
      </c>
      <c r="C241" s="17" t="n">
        <v>2223.5873015873</v>
      </c>
      <c r="D241" s="17" t="n">
        <v>2427.42857142857</v>
      </c>
      <c r="E241" s="17" t="n">
        <v>1834.33333333333</v>
      </c>
      <c r="F241" s="17" t="n">
        <v>2283.41666666667</v>
      </c>
      <c r="G241" s="17" t="n">
        <v>4322.375</v>
      </c>
      <c r="H241" s="17" t="n">
        <v>3157.2</v>
      </c>
      <c r="I241" s="17" t="n">
        <v>354.966981132076</v>
      </c>
      <c r="J241" s="17" t="n">
        <v>1998</v>
      </c>
      <c r="K241" s="17" t="n">
        <v>1667.61643835616</v>
      </c>
      <c r="L241" s="17" t="n">
        <v>2389.86666666667</v>
      </c>
      <c r="M241" s="18" t="str">
        <f aca="false">+A241</f>
        <v>  פסוטה</v>
      </c>
    </row>
    <row r="242" s="15" customFormat="true" ht="21.95" hidden="false" customHeight="true" outlineLevel="0" collapsed="false">
      <c r="A242" s="19" t="s">
        <v>252</v>
      </c>
      <c r="B242" s="17" t="n">
        <v>1896.47787610619</v>
      </c>
      <c r="C242" s="17" t="n">
        <v>2374.69369369369</v>
      </c>
      <c r="D242" s="17" t="n">
        <v>2363.33333333333</v>
      </c>
      <c r="E242" s="17" t="n">
        <v>1780.7037037037</v>
      </c>
      <c r="F242" s="17" t="n">
        <v>2686.42307692308</v>
      </c>
      <c r="G242" s="17" t="n">
        <v>4749.875</v>
      </c>
      <c r="H242" s="17" t="n">
        <v>1101</v>
      </c>
      <c r="I242" s="17" t="n">
        <v>369.805693069307</v>
      </c>
      <c r="J242" s="17" t="n">
        <v>1266.5</v>
      </c>
      <c r="K242" s="17" t="n">
        <v>1735.53424657534</v>
      </c>
      <c r="L242" s="17" t="n">
        <v>2411.31578947368</v>
      </c>
      <c r="M242" s="18" t="str">
        <f aca="false">+A242</f>
        <v>  פקיעין (בוקייעה)</v>
      </c>
    </row>
    <row r="243" s="15" customFormat="true" ht="21.95" hidden="false" customHeight="true" outlineLevel="0" collapsed="false">
      <c r="A243" s="19" t="s">
        <v>253</v>
      </c>
      <c r="B243" s="17" t="n">
        <v>1991.48507462687</v>
      </c>
      <c r="C243" s="17" t="n">
        <v>2614.97551020408</v>
      </c>
      <c r="D243" s="17" t="n">
        <v>2211.5625</v>
      </c>
      <c r="E243" s="17" t="n">
        <v>1885.93333333333</v>
      </c>
      <c r="F243" s="17" t="n">
        <v>2573.94871794872</v>
      </c>
      <c r="G243" s="17" t="n">
        <v>6372.53571428572</v>
      </c>
      <c r="H243" s="17" t="n">
        <v>0</v>
      </c>
      <c r="I243" s="17" t="n">
        <v>421.52045256745</v>
      </c>
      <c r="J243" s="17" t="n">
        <v>1301.66666666667</v>
      </c>
      <c r="K243" s="17" t="n">
        <v>1737.17341040462</v>
      </c>
      <c r="L243" s="17" t="n">
        <v>2245</v>
      </c>
      <c r="M243" s="18" t="str">
        <f aca="false">+A243</f>
        <v>  ראמה</v>
      </c>
    </row>
    <row r="244" s="15" customFormat="true" ht="21.95" hidden="false" customHeight="true" outlineLevel="0" collapsed="false">
      <c r="A244" s="19" t="s">
        <v>254</v>
      </c>
      <c r="B244" s="17" t="n">
        <v>2125.29166666667</v>
      </c>
      <c r="C244" s="17" t="n">
        <v>2685.16</v>
      </c>
      <c r="D244" s="17" t="n">
        <v>2769.09523809524</v>
      </c>
      <c r="E244" s="17" t="n">
        <v>1937.36363636364</v>
      </c>
      <c r="F244" s="17" t="n">
        <v>2373.11111111111</v>
      </c>
      <c r="G244" s="17" t="n">
        <v>3645.1875</v>
      </c>
      <c r="H244" s="17" t="n">
        <v>7860.16666666667</v>
      </c>
      <c r="I244" s="17" t="n">
        <v>457.601265822785</v>
      </c>
      <c r="J244" s="17" t="n">
        <v>1775.125</v>
      </c>
      <c r="K244" s="17" t="n">
        <v>1818.40170940171</v>
      </c>
      <c r="L244" s="17" t="n">
        <v>2473.32142857143</v>
      </c>
      <c r="M244" s="18" t="str">
        <f aca="false">+A244</f>
        <v>  שבלי - אום אל-גנם</v>
      </c>
    </row>
    <row r="245" s="15" customFormat="true" ht="21.95" hidden="false" customHeight="true" outlineLevel="0" collapsed="false">
      <c r="A245" s="19" t="s">
        <v>255</v>
      </c>
      <c r="B245" s="17" t="n">
        <v>2507.02830188679</v>
      </c>
      <c r="C245" s="17" t="n">
        <v>2869.390625</v>
      </c>
      <c r="D245" s="17" t="n">
        <v>2833.42857142857</v>
      </c>
      <c r="E245" s="17" t="n">
        <v>2030.31428571429</v>
      </c>
      <c r="F245" s="17" t="n">
        <v>1385.33333333333</v>
      </c>
      <c r="G245" s="17" t="n">
        <v>3034.75</v>
      </c>
      <c r="H245" s="17" t="n">
        <v>0</v>
      </c>
      <c r="I245" s="17" t="n">
        <v>840.092931937173</v>
      </c>
      <c r="J245" s="17" t="n">
        <v>975.615384615385</v>
      </c>
      <c r="K245" s="17" t="n">
        <v>1866.84580498866</v>
      </c>
      <c r="L245" s="17" t="n">
        <v>3108.14285714286</v>
      </c>
      <c r="M245" s="18" t="str">
        <f aca="false">+A245</f>
        <v>  שגב-שלום</v>
      </c>
    </row>
    <row r="246" s="15" customFormat="true" ht="21.95" hidden="false" customHeight="true" outlineLevel="0" collapsed="false">
      <c r="A246" s="19" t="s">
        <v>256</v>
      </c>
      <c r="B246" s="17" t="n">
        <v>1915.87368421053</v>
      </c>
      <c r="C246" s="17" t="n">
        <v>2766.46268656716</v>
      </c>
      <c r="D246" s="17" t="n">
        <v>1979.4</v>
      </c>
      <c r="E246" s="17" t="n">
        <v>1924.83333333333</v>
      </c>
      <c r="F246" s="17" t="n">
        <v>2528.66666666667</v>
      </c>
      <c r="G246" s="17" t="n">
        <v>2751.8125</v>
      </c>
      <c r="H246" s="17" t="n">
        <v>0</v>
      </c>
      <c r="I246" s="17" t="n">
        <v>475.136239782016</v>
      </c>
      <c r="J246" s="17" t="n">
        <v>1404.33333333333</v>
      </c>
      <c r="K246" s="17" t="n">
        <v>1820.1976744186</v>
      </c>
      <c r="L246" s="17" t="n">
        <v>2217</v>
      </c>
      <c r="M246" s="18" t="str">
        <f aca="false">+A246</f>
        <v>  שייח' דנון</v>
      </c>
    </row>
    <row r="247" s="15" customFormat="true" ht="21.95" hidden="false" customHeight="true" outlineLevel="0" collapsed="false">
      <c r="A247" s="19" t="s">
        <v>257</v>
      </c>
      <c r="B247" s="17" t="n">
        <v>2183.83856502242</v>
      </c>
      <c r="C247" s="17" t="n">
        <v>2835.23699421965</v>
      </c>
      <c r="D247" s="17" t="n">
        <v>2058.72727272727</v>
      </c>
      <c r="E247" s="17" t="n">
        <v>2202.40540540541</v>
      </c>
      <c r="F247" s="17" t="n">
        <v>2403.2380952381</v>
      </c>
      <c r="G247" s="17" t="n">
        <v>4210.88333333333</v>
      </c>
      <c r="H247" s="17" t="n">
        <v>0</v>
      </c>
      <c r="I247" s="17" t="n">
        <v>472.994582881907</v>
      </c>
      <c r="J247" s="17" t="n">
        <v>1212.625</v>
      </c>
      <c r="K247" s="17" t="n">
        <v>1789.0607028754</v>
      </c>
      <c r="L247" s="17" t="n">
        <v>2003.33333333333</v>
      </c>
      <c r="M247" s="18" t="str">
        <f aca="false">+A247</f>
        <v>  שעב</v>
      </c>
    </row>
    <row r="248" s="13" customFormat="true" ht="21.95" hidden="false" customHeight="true" outlineLevel="0" collapsed="false">
      <c r="A248" s="23" t="s">
        <v>258</v>
      </c>
      <c r="B248" s="11" t="n">
        <v>1917.95095380479</v>
      </c>
      <c r="C248" s="11" t="n">
        <v>2312.70469314079</v>
      </c>
      <c r="D248" s="11" t="n">
        <v>2493.0494011976</v>
      </c>
      <c r="E248" s="11" t="n">
        <v>1947.58865248227</v>
      </c>
      <c r="F248" s="11" t="n">
        <v>2965.45566502463</v>
      </c>
      <c r="G248" s="11" t="n">
        <v>5961.67265795207</v>
      </c>
      <c r="H248" s="11" t="n">
        <v>3823.5939177102</v>
      </c>
      <c r="I248" s="11" t="n">
        <v>372.452151610145</v>
      </c>
      <c r="J248" s="11" t="n">
        <v>1513.04379562044</v>
      </c>
      <c r="K248" s="11" t="n">
        <v>1668.15225976305</v>
      </c>
      <c r="L248" s="11" t="n">
        <v>3182.84038054968</v>
      </c>
      <c r="M248" s="12" t="str">
        <f aca="false">+A248</f>
        <v>יישובים כפריים - סה"כ</v>
      </c>
    </row>
    <row r="249" s="15" customFormat="true" ht="21.95" hidden="false" customHeight="true" outlineLevel="0" collapsed="false">
      <c r="A249" s="19" t="s">
        <v>259</v>
      </c>
      <c r="B249" s="17" t="n">
        <v>1917.02510928129</v>
      </c>
      <c r="C249" s="17" t="n">
        <v>2326.74732824427</v>
      </c>
      <c r="D249" s="17" t="n">
        <v>2487.86629526462</v>
      </c>
      <c r="E249" s="17" t="n">
        <v>2001.11221122112</v>
      </c>
      <c r="F249" s="17" t="n">
        <v>3166.95668409261</v>
      </c>
      <c r="G249" s="17" t="n">
        <v>6102.34880239521</v>
      </c>
      <c r="H249" s="17" t="n">
        <v>4005.6682464455</v>
      </c>
      <c r="I249" s="17" t="n">
        <v>350.500492360471</v>
      </c>
      <c r="J249" s="17" t="n">
        <v>1534.83783783784</v>
      </c>
      <c r="K249" s="17" t="n">
        <v>1601.64285714286</v>
      </c>
      <c r="L249" s="17" t="n">
        <v>3210.20711743772</v>
      </c>
      <c r="M249" s="18" t="str">
        <f aca="false">+A249</f>
        <v>מושבים</v>
      </c>
    </row>
    <row r="250" s="15" customFormat="true" ht="21.95" hidden="false" customHeight="true" outlineLevel="0" collapsed="false">
      <c r="A250" s="19" t="s">
        <v>260</v>
      </c>
      <c r="B250" s="17" t="n">
        <v>1865.83827061649</v>
      </c>
      <c r="C250" s="17" t="n">
        <v>2344.57142857143</v>
      </c>
      <c r="D250" s="17" t="n">
        <v>2637.72413793103</v>
      </c>
      <c r="E250" s="17" t="n">
        <v>1813.60416666667</v>
      </c>
      <c r="F250" s="17" t="n">
        <v>2903.51923076923</v>
      </c>
      <c r="G250" s="17" t="n">
        <v>11033.375</v>
      </c>
      <c r="H250" s="17" t="n">
        <v>4308.13636363636</v>
      </c>
      <c r="I250" s="17" t="n">
        <v>480.533277870216</v>
      </c>
      <c r="J250" s="17" t="n">
        <v>1355.16666666667</v>
      </c>
      <c r="K250" s="17" t="n">
        <v>1742.33333333333</v>
      </c>
      <c r="L250" s="17" t="n">
        <v>3204.54444444444</v>
      </c>
      <c r="M250" s="18" t="str">
        <f aca="false">+A250</f>
        <v>מושבים שיתופיים</v>
      </c>
    </row>
    <row r="251" s="15" customFormat="true" ht="21.95" hidden="false" customHeight="true" outlineLevel="0" collapsed="false">
      <c r="A251" s="19" t="s">
        <v>261</v>
      </c>
      <c r="B251" s="17" t="n">
        <v>1929.61008311594</v>
      </c>
      <c r="C251" s="17" t="n">
        <v>2107.11606736459</v>
      </c>
      <c r="D251" s="17" t="n">
        <v>2568.90625</v>
      </c>
      <c r="E251" s="17" t="n">
        <v>1915.26119402985</v>
      </c>
      <c r="F251" s="17" t="n">
        <v>2008.85089463221</v>
      </c>
      <c r="G251" s="17" t="n">
        <v>4269.6640625</v>
      </c>
      <c r="H251" s="17" t="n">
        <v>4274.9875</v>
      </c>
      <c r="I251" s="17" t="n">
        <v>315.935894313893</v>
      </c>
      <c r="J251" s="17" t="n">
        <v>1165.18666666667</v>
      </c>
      <c r="K251" s="17" t="n">
        <v>1754.85521885522</v>
      </c>
      <c r="L251" s="17" t="n">
        <v>3212.9756097561</v>
      </c>
      <c r="M251" s="18" t="str">
        <f aca="false">+A251</f>
        <v>קיבוצים</v>
      </c>
    </row>
    <row r="252" s="15" customFormat="true" ht="21.95" hidden="false" customHeight="true" outlineLevel="0" collapsed="false">
      <c r="A252" s="19" t="s">
        <v>262</v>
      </c>
      <c r="B252" s="17" t="n">
        <v>1889.12</v>
      </c>
      <c r="C252" s="17" t="n">
        <v>2203.671875</v>
      </c>
      <c r="D252" s="17" t="n">
        <v>1768.75</v>
      </c>
      <c r="E252" s="17" t="n">
        <v>2190.4</v>
      </c>
      <c r="F252" s="17" t="n">
        <v>2808.46666666667</v>
      </c>
      <c r="G252" s="17" t="n">
        <v>0</v>
      </c>
      <c r="H252" s="17" t="n">
        <v>385</v>
      </c>
      <c r="I252" s="17" t="n">
        <v>359.968487394958</v>
      </c>
      <c r="J252" s="17" t="n">
        <v>0</v>
      </c>
      <c r="K252" s="17" t="n">
        <v>1533.23076923077</v>
      </c>
      <c r="L252" s="17" t="n">
        <v>3300.16666666667</v>
      </c>
      <c r="M252" s="18" t="str">
        <f aca="false">+A252</f>
        <v>יישובים מוסדיים יהודיים</v>
      </c>
    </row>
    <row r="253" s="15" customFormat="true" ht="21.95" hidden="false" customHeight="true" outlineLevel="0" collapsed="false">
      <c r="A253" s="19" t="s">
        <v>263</v>
      </c>
      <c r="B253" s="17" t="n">
        <v>1871.38810955244</v>
      </c>
      <c r="C253" s="17" t="n">
        <v>2392.10498084291</v>
      </c>
      <c r="D253" s="17" t="n">
        <v>2522.09417040359</v>
      </c>
      <c r="E253" s="17" t="n">
        <v>1919.99420289855</v>
      </c>
      <c r="F253" s="17" t="n">
        <v>3578.42409638554</v>
      </c>
      <c r="G253" s="17" t="n">
        <v>8048.79166666667</v>
      </c>
      <c r="H253" s="17" t="n">
        <v>3440.2125</v>
      </c>
      <c r="I253" s="17" t="n">
        <v>430.961209606438</v>
      </c>
      <c r="J253" s="17" t="n">
        <v>1625.28169014085</v>
      </c>
      <c r="K253" s="17" t="n">
        <v>1622.60377358491</v>
      </c>
      <c r="L253" s="17" t="n">
        <v>3245.55230125523</v>
      </c>
      <c r="M253" s="18" t="str">
        <f aca="false">+A253</f>
        <v>יישובים יהודיים קטנים</v>
      </c>
    </row>
    <row r="254" s="15" customFormat="true" ht="21.95" hidden="false" customHeight="true" outlineLevel="0" collapsed="false">
      <c r="A254" s="19" t="s">
        <v>264</v>
      </c>
      <c r="B254" s="17" t="n">
        <v>2019.29541108987</v>
      </c>
      <c r="C254" s="17" t="n">
        <v>2768.58359133127</v>
      </c>
      <c r="D254" s="17" t="n">
        <v>2271.60377358491</v>
      </c>
      <c r="E254" s="17" t="n">
        <v>1882.1231884058</v>
      </c>
      <c r="F254" s="17" t="n">
        <v>2631.13392857143</v>
      </c>
      <c r="G254" s="17" t="n">
        <v>4694.37962962963</v>
      </c>
      <c r="H254" s="17" t="n">
        <v>5875.8</v>
      </c>
      <c r="I254" s="17" t="n">
        <v>497.162890737023</v>
      </c>
      <c r="J254" s="17" t="n">
        <v>1673.31034482759</v>
      </c>
      <c r="K254" s="17" t="n">
        <v>1714.82906976744</v>
      </c>
      <c r="L254" s="17" t="n">
        <v>2350.03278688525</v>
      </c>
      <c r="M254" s="18" t="str">
        <f aca="false">+A254</f>
        <v>יישובים לא יהודיים קטנים</v>
      </c>
    </row>
    <row r="255" s="15" customFormat="true" ht="21.95" hidden="false" customHeight="true" outlineLevel="0" collapsed="false">
      <c r="A255" s="19" t="s">
        <v>265</v>
      </c>
      <c r="B255" s="17" t="n">
        <v>2386.63864818024</v>
      </c>
      <c r="C255" s="17" t="n">
        <v>2589.58333333333</v>
      </c>
      <c r="D255" s="17" t="n">
        <v>2417.19607843137</v>
      </c>
      <c r="E255" s="17" t="n">
        <v>2265.43925233645</v>
      </c>
      <c r="F255" s="17" t="n">
        <v>2541.26530612245</v>
      </c>
      <c r="G255" s="17" t="n">
        <v>4674.63888888889</v>
      </c>
      <c r="H255" s="17" t="n">
        <v>5838</v>
      </c>
      <c r="I255" s="17" t="n">
        <v>703.996900185989</v>
      </c>
      <c r="J255" s="17" t="n">
        <v>824.634920634921</v>
      </c>
      <c r="K255" s="17" t="n">
        <v>1926.17933459562</v>
      </c>
      <c r="L255" s="17" t="n">
        <v>2780.55813953488</v>
      </c>
      <c r="M255" s="18" t="str">
        <f aca="false">+A255</f>
        <v>אוכלוסייה מחוץ ליישובים</v>
      </c>
    </row>
    <row r="256" s="15" customFormat="true" ht="21.95" hidden="false" customHeight="true" outlineLevel="0" collapsed="false">
      <c r="A256" s="19" t="s">
        <v>266</v>
      </c>
      <c r="B256" s="17" t="n">
        <v>1825.14634146341</v>
      </c>
      <c r="C256" s="17" t="n">
        <v>2709.9696969697</v>
      </c>
      <c r="D256" s="17" t="n">
        <v>2189.72727272727</v>
      </c>
      <c r="E256" s="17" t="n">
        <v>2019.52</v>
      </c>
      <c r="F256" s="17" t="n">
        <v>1735.94489346069</v>
      </c>
      <c r="G256" s="17" t="n">
        <v>3460.53888888889</v>
      </c>
      <c r="H256" s="17" t="n">
        <v>3147.71428571429</v>
      </c>
      <c r="I256" s="17" t="n">
        <v>508.892950391645</v>
      </c>
      <c r="J256" s="17" t="n">
        <v>2401.6</v>
      </c>
      <c r="K256" s="17" t="n">
        <v>1781.5</v>
      </c>
      <c r="L256" s="17" t="n">
        <v>2693.66666666667</v>
      </c>
      <c r="M256" s="18" t="str">
        <f aca="false">+A256</f>
        <v>יישובים לא יהודיים ביש"ע</v>
      </c>
    </row>
    <row r="257" s="15" customFormat="true" ht="21.95" hidden="false" customHeight="true" outlineLevel="0" collapsed="false">
      <c r="A257" s="24" t="s">
        <v>267</v>
      </c>
      <c r="B257" s="25" t="n">
        <v>1835.15873015873</v>
      </c>
      <c r="C257" s="25" t="n">
        <v>2251.98888888889</v>
      </c>
      <c r="D257" s="25" t="n">
        <v>2481.75</v>
      </c>
      <c r="E257" s="25" t="n">
        <v>2086.77777777778</v>
      </c>
      <c r="F257" s="25" t="n">
        <v>2030.69333333333</v>
      </c>
      <c r="G257" s="25" t="n">
        <v>0</v>
      </c>
      <c r="H257" s="25" t="n">
        <v>3483.05844155844</v>
      </c>
      <c r="I257" s="25" t="n">
        <v>495.293995859213</v>
      </c>
      <c r="J257" s="25" t="n">
        <v>0</v>
      </c>
      <c r="K257" s="25" t="n">
        <v>0</v>
      </c>
      <c r="L257" s="25" t="n">
        <v>0</v>
      </c>
      <c r="M257" s="26" t="str">
        <f aca="false">+A257</f>
        <v>כתובת לא ידועה</v>
      </c>
    </row>
    <row r="258" s="15" customFormat="true" ht="21.95" hidden="false" customHeight="true" outlineLevel="0" collapsed="false">
      <c r="A258" s="19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8"/>
    </row>
    <row r="259" s="15" customFormat="true" ht="21.95" hidden="false" customHeight="true" outlineLevel="0" collapsed="false">
      <c r="A259" s="19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/>
    </row>
    <row r="260" s="15" customFormat="true" ht="21.95" hidden="false" customHeight="true" outlineLevel="0" collapsed="false">
      <c r="A260" s="19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</row>
    <row r="261" s="15" customFormat="true" ht="21.95" hidden="false" customHeight="true" outlineLevel="0" collapsed="false">
      <c r="A261" s="19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8"/>
    </row>
    <row r="262" s="15" customFormat="true" ht="21.95" hidden="false" customHeight="true" outlineLevel="0" collapsed="false">
      <c r="A262" s="19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8"/>
    </row>
    <row r="263" s="15" customFormat="true" ht="21.95" hidden="false" customHeight="true" outlineLevel="0" collapsed="false">
      <c r="A263" s="19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8"/>
    </row>
    <row r="264" s="15" customFormat="true" ht="21.95" hidden="false" customHeight="true" outlineLevel="0" collapsed="false">
      <c r="A264" s="19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8"/>
    </row>
    <row r="265" s="15" customFormat="true" ht="21.95" hidden="false" customHeight="true" outlineLevel="0" collapsed="false">
      <c r="A265" s="19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8"/>
    </row>
    <row r="266" s="15" customFormat="true" ht="21.95" hidden="false" customHeight="true" outlineLevel="0" collapsed="false">
      <c r="A266" s="19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8"/>
    </row>
    <row r="267" s="15" customFormat="true" ht="21.95" hidden="false" customHeight="true" outlineLevel="0" collapsed="false">
      <c r="A267" s="19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8"/>
    </row>
    <row r="268" s="15" customFormat="true" ht="21.95" hidden="false" customHeight="true" outlineLevel="0" collapsed="false">
      <c r="A268" s="19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/>
    </row>
    <row r="269" s="15" customFormat="true" ht="21.95" hidden="false" customHeight="true" outlineLevel="0" collapsed="false">
      <c r="A269" s="19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/>
    </row>
    <row r="270" s="15" customFormat="true" ht="21.95" hidden="false" customHeight="true" outlineLevel="0" collapsed="false">
      <c r="A270" s="19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8"/>
    </row>
    <row r="271" s="15" customFormat="true" ht="21.95" hidden="false" customHeight="true" outlineLevel="0" collapsed="false">
      <c r="A271" s="19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/>
    </row>
    <row r="272" s="15" customFormat="true" ht="21.95" hidden="false" customHeight="true" outlineLevel="0" collapsed="false">
      <c r="A272" s="19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/>
    </row>
    <row r="273" s="15" customFormat="true" ht="21.95" hidden="false" customHeight="true" outlineLevel="0" collapsed="false">
      <c r="A273" s="19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/>
    </row>
    <row r="274" s="15" customFormat="true" ht="21.95" hidden="false" customHeight="true" outlineLevel="0" collapsed="false">
      <c r="A274" s="19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8"/>
    </row>
    <row r="275" s="15" customFormat="true" ht="21.95" hidden="false" customHeight="true" outlineLevel="0" collapsed="false">
      <c r="A275" s="19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8"/>
    </row>
    <row r="276" s="15" customFormat="true" ht="21.95" hidden="false" customHeight="true" outlineLevel="0" collapsed="false">
      <c r="A276" s="19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8"/>
    </row>
    <row r="277" s="15" customFormat="true" ht="21.95" hidden="false" customHeight="true" outlineLevel="0" collapsed="false">
      <c r="A277" s="19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8"/>
    </row>
    <row r="278" s="15" customFormat="true" ht="21.95" hidden="false" customHeight="true" outlineLevel="0" collapsed="false">
      <c r="A278" s="19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8"/>
    </row>
    <row r="279" s="15" customFormat="true" ht="21.95" hidden="false" customHeight="true" outlineLevel="0" collapsed="false">
      <c r="A279" s="19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8"/>
    </row>
    <row r="280" s="15" customFormat="true" ht="21.95" hidden="false" customHeight="true" outlineLevel="0" collapsed="false">
      <c r="A280" s="19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8"/>
    </row>
    <row r="281" s="15" customFormat="true" ht="21.95" hidden="false" customHeight="true" outlineLevel="0" collapsed="false">
      <c r="A281" s="19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8"/>
    </row>
    <row r="282" s="15" customFormat="true" ht="21.95" hidden="false" customHeight="true" outlineLevel="0" collapsed="false">
      <c r="A282" s="19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8"/>
    </row>
    <row r="283" s="15" customFormat="true" ht="21.95" hidden="false" customHeight="true" outlineLevel="0" collapsed="false">
      <c r="A283" s="19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8"/>
    </row>
    <row r="284" s="15" customFormat="true" ht="21.95" hidden="false" customHeight="true" outlineLevel="0" collapsed="false">
      <c r="A284" s="19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8"/>
    </row>
    <row r="285" s="15" customFormat="true" ht="21.95" hidden="false" customHeight="true" outlineLevel="0" collapsed="false">
      <c r="A285" s="19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/>
    </row>
    <row r="286" s="15" customFormat="true" ht="21.95" hidden="false" customHeight="true" outlineLevel="0" collapsed="false">
      <c r="A286" s="19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8"/>
    </row>
    <row r="287" s="15" customFormat="true" ht="21.95" hidden="false" customHeight="true" outlineLevel="0" collapsed="false">
      <c r="A287" s="19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8"/>
    </row>
    <row r="288" s="15" customFormat="true" ht="21.95" hidden="false" customHeight="true" outlineLevel="0" collapsed="false">
      <c r="A288" s="19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8"/>
    </row>
    <row r="289" s="15" customFormat="true" ht="21.95" hidden="false" customHeight="true" outlineLevel="0" collapsed="false">
      <c r="A289" s="19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8"/>
    </row>
    <row r="290" s="15" customFormat="true" ht="21.95" hidden="false" customHeight="true" outlineLevel="0" collapsed="false">
      <c r="A290" s="19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8"/>
    </row>
    <row r="291" s="15" customFormat="true" ht="21.95" hidden="false" customHeight="true" outlineLevel="0" collapsed="false">
      <c r="A291" s="19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8"/>
    </row>
    <row r="292" s="15" customFormat="true" ht="10.5" hidden="false" customHeight="false" outlineLevel="0" collapsed="false">
      <c r="M292" s="3"/>
    </row>
    <row r="293" s="15" customFormat="true" ht="10.5" hidden="false" customHeight="false" outlineLevel="0" collapsed="false">
      <c r="M293" s="3"/>
    </row>
    <row r="294" s="15" customFormat="true" ht="10.5" hidden="false" customHeight="false" outlineLevel="0" collapsed="false">
      <c r="M294" s="3"/>
    </row>
    <row r="295" s="15" customFormat="true" ht="10.5" hidden="false" customHeight="false" outlineLevel="0" collapsed="false">
      <c r="M295" s="3"/>
    </row>
    <row r="296" s="15" customFormat="true" ht="10.5" hidden="false" customHeight="false" outlineLevel="0" collapsed="false">
      <c r="M296" s="3"/>
    </row>
    <row r="297" s="15" customFormat="true" ht="10.5" hidden="false" customHeight="false" outlineLevel="0" collapsed="false">
      <c r="M297" s="3"/>
    </row>
    <row r="298" s="15" customFormat="true" ht="10.5" hidden="false" customHeight="false" outlineLevel="0" collapsed="false">
      <c r="M298" s="3"/>
    </row>
    <row r="299" s="15" customFormat="true" ht="10.5" hidden="false" customHeight="false" outlineLevel="0" collapsed="false">
      <c r="M299" s="3"/>
    </row>
    <row r="300" s="15" customFormat="true" ht="10.5" hidden="false" customHeight="false" outlineLevel="0" collapsed="false">
      <c r="M300" s="3"/>
    </row>
    <row r="301" s="15" customFormat="true" ht="10.5" hidden="false" customHeight="false" outlineLevel="0" collapsed="false">
      <c r="M301" s="3"/>
    </row>
    <row r="302" s="15" customFormat="true" ht="10.5" hidden="false" customHeight="false" outlineLevel="0" collapsed="false">
      <c r="M302" s="3"/>
    </row>
    <row r="303" s="15" customFormat="true" ht="10.5" hidden="false" customHeight="false" outlineLevel="0" collapsed="false">
      <c r="M303" s="3"/>
    </row>
    <row r="304" s="15" customFormat="true" ht="10.5" hidden="false" customHeight="false" outlineLevel="0" collapsed="false">
      <c r="M304" s="3"/>
    </row>
    <row r="305" s="15" customFormat="true" ht="10.5" hidden="false" customHeight="false" outlineLevel="0" collapsed="false">
      <c r="M305" s="3"/>
    </row>
    <row r="306" s="15" customFormat="true" ht="10.5" hidden="false" customHeight="false" outlineLevel="0" collapsed="false">
      <c r="M306" s="3"/>
    </row>
    <row r="307" s="15" customFormat="true" ht="10.5" hidden="false" customHeight="false" outlineLevel="0" collapsed="false">
      <c r="M307" s="3"/>
    </row>
    <row r="308" s="15" customFormat="true" ht="10.5" hidden="false" customHeight="false" outlineLevel="0" collapsed="false">
      <c r="M308" s="3"/>
    </row>
    <row r="309" s="15" customFormat="true" ht="10.5" hidden="false" customHeight="false" outlineLevel="0" collapsed="false">
      <c r="M309" s="3"/>
    </row>
    <row r="310" s="15" customFormat="true" ht="10.5" hidden="false" customHeight="false" outlineLevel="0" collapsed="false">
      <c r="M310" s="3"/>
    </row>
    <row r="311" s="15" customFormat="true" ht="10.5" hidden="false" customHeight="false" outlineLevel="0" collapsed="false">
      <c r="M311" s="3"/>
    </row>
    <row r="312" s="15" customFormat="true" ht="10.5" hidden="false" customHeight="false" outlineLevel="0" collapsed="false">
      <c r="M312" s="3"/>
    </row>
    <row r="313" s="15" customFormat="true" ht="10.5" hidden="false" customHeight="false" outlineLevel="0" collapsed="false">
      <c r="M313" s="3"/>
    </row>
    <row r="314" s="15" customFormat="true" ht="10.5" hidden="false" customHeight="false" outlineLevel="0" collapsed="false">
      <c r="M314" s="3"/>
    </row>
    <row r="315" s="15" customFormat="true" ht="10.5" hidden="false" customHeight="false" outlineLevel="0" collapsed="false">
      <c r="M315" s="3"/>
    </row>
    <row r="316" s="15" customFormat="true" ht="10.5" hidden="false" customHeight="false" outlineLevel="0" collapsed="false">
      <c r="M316" s="3"/>
    </row>
    <row r="317" s="15" customFormat="true" ht="10.5" hidden="false" customHeight="false" outlineLevel="0" collapsed="false">
      <c r="M317" s="3"/>
    </row>
    <row r="318" s="15" customFormat="true" ht="10.5" hidden="false" customHeight="false" outlineLevel="0" collapsed="false">
      <c r="M318" s="3"/>
    </row>
    <row r="319" s="15" customFormat="true" ht="10.5" hidden="false" customHeight="false" outlineLevel="0" collapsed="false">
      <c r="M319" s="3"/>
    </row>
    <row r="320" s="15" customFormat="true" ht="10.5" hidden="false" customHeight="false" outlineLevel="0" collapsed="false">
      <c r="M320" s="3"/>
    </row>
    <row r="321" s="15" customFormat="true" ht="10.5" hidden="false" customHeight="false" outlineLevel="0" collapsed="false">
      <c r="M321" s="3"/>
    </row>
    <row r="322" s="15" customFormat="true" ht="10.5" hidden="false" customHeight="false" outlineLevel="0" collapsed="false">
      <c r="M322" s="3"/>
    </row>
    <row r="323" s="15" customFormat="true" ht="10.5" hidden="false" customHeight="false" outlineLevel="0" collapsed="false">
      <c r="M323" s="3"/>
    </row>
    <row r="324" s="15" customFormat="true" ht="10.5" hidden="false" customHeight="false" outlineLevel="0" collapsed="false">
      <c r="M324" s="3"/>
    </row>
    <row r="325" s="15" customFormat="true" ht="10.5" hidden="false" customHeight="false" outlineLevel="0" collapsed="false">
      <c r="M325" s="3"/>
    </row>
    <row r="326" s="15" customFormat="true" ht="10.5" hidden="false" customHeight="false" outlineLevel="0" collapsed="false">
      <c r="M326" s="3"/>
    </row>
    <row r="327" s="15" customFormat="true" ht="10.5" hidden="false" customHeight="false" outlineLevel="0" collapsed="false">
      <c r="M327" s="3"/>
    </row>
    <row r="328" s="15" customFormat="true" ht="10.5" hidden="false" customHeight="false" outlineLevel="0" collapsed="false">
      <c r="M328" s="3"/>
    </row>
    <row r="329" s="15" customFormat="true" ht="10.5" hidden="false" customHeight="false" outlineLevel="0" collapsed="false">
      <c r="M329" s="3"/>
    </row>
    <row r="330" s="15" customFormat="true" ht="10.5" hidden="false" customHeight="false" outlineLevel="0" collapsed="false">
      <c r="M330" s="3"/>
    </row>
    <row r="331" s="15" customFormat="true" ht="10.5" hidden="false" customHeight="false" outlineLevel="0" collapsed="false">
      <c r="M331" s="3"/>
    </row>
    <row r="332" s="15" customFormat="true" ht="10.5" hidden="false" customHeight="false" outlineLevel="0" collapsed="false">
      <c r="M332" s="3"/>
    </row>
    <row r="333" s="15" customFormat="true" ht="10.5" hidden="false" customHeight="false" outlineLevel="0" collapsed="false">
      <c r="M333" s="3"/>
    </row>
    <row r="334" s="15" customFormat="true" ht="10.5" hidden="false" customHeight="false" outlineLevel="0" collapsed="false">
      <c r="M334" s="3"/>
    </row>
    <row r="335" s="15" customFormat="true" ht="10.5" hidden="false" customHeight="false" outlineLevel="0" collapsed="false">
      <c r="M335" s="3"/>
    </row>
    <row r="336" s="15" customFormat="true" ht="10.5" hidden="false" customHeight="false" outlineLevel="0" collapsed="false">
      <c r="M336" s="3"/>
    </row>
    <row r="337" s="15" customFormat="true" ht="10.5" hidden="false" customHeight="false" outlineLevel="0" collapsed="false">
      <c r="M337" s="3"/>
    </row>
    <row r="338" s="15" customFormat="true" ht="10.5" hidden="false" customHeight="false" outlineLevel="0" collapsed="false">
      <c r="M338" s="3"/>
    </row>
    <row r="339" s="15" customFormat="true" ht="10.5" hidden="false" customHeight="false" outlineLevel="0" collapsed="false">
      <c r="M339" s="3"/>
    </row>
    <row r="340" s="15" customFormat="true" ht="10.5" hidden="false" customHeight="false" outlineLevel="0" collapsed="false">
      <c r="M340" s="3"/>
    </row>
    <row r="341" s="15" customFormat="true" ht="10.5" hidden="false" customHeight="false" outlineLevel="0" collapsed="false">
      <c r="M341" s="3"/>
    </row>
    <row r="342" s="15" customFormat="true" ht="10.5" hidden="false" customHeight="false" outlineLevel="0" collapsed="false">
      <c r="M342" s="3"/>
    </row>
    <row r="343" s="15" customFormat="true" ht="10.5" hidden="false" customHeight="false" outlineLevel="0" collapsed="false">
      <c r="M343" s="3"/>
    </row>
    <row r="344" s="15" customFormat="true" ht="10.5" hidden="false" customHeight="false" outlineLevel="0" collapsed="false">
      <c r="M344" s="3"/>
    </row>
    <row r="345" s="15" customFormat="true" ht="10.5" hidden="false" customHeight="false" outlineLevel="0" collapsed="false">
      <c r="M345" s="3"/>
    </row>
    <row r="346" s="15" customFormat="true" ht="10.5" hidden="false" customHeight="false" outlineLevel="0" collapsed="false">
      <c r="M346" s="3"/>
    </row>
    <row r="347" s="15" customFormat="true" ht="10.5" hidden="false" customHeight="false" outlineLevel="0" collapsed="false">
      <c r="M347" s="3"/>
    </row>
    <row r="348" s="15" customFormat="true" ht="10.5" hidden="false" customHeight="false" outlineLevel="0" collapsed="false">
      <c r="M348" s="3"/>
    </row>
    <row r="349" s="15" customFormat="true" ht="10.5" hidden="false" customHeight="false" outlineLevel="0" collapsed="false">
      <c r="M349" s="3"/>
    </row>
    <row r="350" s="15" customFormat="true" ht="10.5" hidden="false" customHeight="false" outlineLevel="0" collapsed="false">
      <c r="M350" s="3"/>
    </row>
  </sheetData>
  <mergeCells count="2">
    <mergeCell ref="A1:F1"/>
    <mergeCell ref="A32:F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19-12-22T11:45:34Z</cp:lastPrinted>
  <dcterms:modified xsi:type="dcterms:W3CDTF">2021-05-10T1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