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קצבה ממוצעת" sheetId="1" state="visible" r:id="rId2"/>
    <sheet name="2007-6" sheetId="2" state="visible" r:id="rId3"/>
  </sheets>
  <definedNames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1">
  <si>
    <t xml:space="preserve">מחוזות ונפות בישראל, קצבה ממוצעת</t>
  </si>
  <si>
    <r>
      <rPr>
        <b val="true"/>
        <sz val="8"/>
        <rFont val="Arial"/>
        <family val="0"/>
        <charset val="177"/>
      </rPr>
      <t xml:space="preserve">מועצות אזוריות בישראל</t>
    </r>
    <r>
      <rPr>
        <b val="true"/>
        <sz val="8"/>
        <rFont val="Tahoma"/>
        <family val="2"/>
      </rPr>
      <t xml:space="preserve">, </t>
    </r>
    <r>
      <rPr>
        <b val="true"/>
        <sz val="8"/>
        <rFont val="Arial"/>
        <family val="0"/>
        <charset val="177"/>
      </rPr>
      <t xml:space="preserve">קצבה ממוצעת</t>
    </r>
    <r>
      <rPr>
        <b val="true"/>
        <sz val="8"/>
        <rFont val="Tahoma"/>
        <family val="2"/>
      </rPr>
      <t xml:space="preserve">, 2007</t>
    </r>
  </si>
  <si>
    <t xml:space="preserve">מועצה אזורית</t>
  </si>
  <si>
    <t xml:space="preserve">קצבת זקנה
ושאירים</t>
  </si>
  <si>
    <t xml:space="preserve">נכות כללית</t>
  </si>
  <si>
    <t xml:space="preserve">שרותים
מיוחדים</t>
  </si>
  <si>
    <t xml:space="preserve">גמלת
ילד נכה</t>
  </si>
  <si>
    <t xml:space="preserve">ניידות</t>
  </si>
  <si>
    <t xml:space="preserve">קצבת
נכות
ותלויים</t>
  </si>
  <si>
    <t xml:space="preserve">דמי פגיעה</t>
  </si>
  <si>
    <t xml:space="preserve">קצבת
נכות
ותלויים מאיבה</t>
  </si>
  <si>
    <t xml:space="preserve">קצבת ילדים למשפחה</t>
  </si>
  <si>
    <t xml:space="preserve">דמי לידה</t>
  </si>
  <si>
    <t xml:space="preserve">מזונות</t>
  </si>
  <si>
    <t xml:space="preserve">הבטחת
הכנסה</t>
  </si>
  <si>
    <t xml:space="preserve">אבטלה</t>
  </si>
  <si>
    <t xml:space="preserve">  אל קסום</t>
  </si>
  <si>
    <r>
      <rPr>
        <sz val="8"/>
        <rFont val="Arial"/>
        <family val="0"/>
        <charset val="177"/>
      </rPr>
      <t xml:space="preserve"> 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בטוף</t>
    </r>
  </si>
  <si>
    <t xml:space="preserve">  אלונה</t>
  </si>
  <si>
    <t xml:space="preserve">  אשכול</t>
  </si>
  <si>
    <t xml:space="preserve">  באר טוביה</t>
  </si>
  <si>
    <r>
      <rPr>
        <sz val="8"/>
        <rFont val="Arial"/>
        <family val="0"/>
        <charset val="177"/>
      </rPr>
      <t xml:space="preserve">  בוסתן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מרג</t>
    </r>
    <r>
      <rPr>
        <sz val="8"/>
        <rFont val="Tahoma"/>
        <family val="2"/>
      </rPr>
      <t xml:space="preserve">'</t>
    </r>
  </si>
  <si>
    <t xml:space="preserve">  בני שמעון</t>
  </si>
  <si>
    <t xml:space="preserve">  בקעת בית שאן</t>
  </si>
  <si>
    <t xml:space="preserve">  ברנר</t>
  </si>
  <si>
    <t xml:space="preserve">  גדרות</t>
  </si>
  <si>
    <t xml:space="preserve">  גולן</t>
  </si>
  <si>
    <t xml:space="preserve">  גוש עציון</t>
  </si>
  <si>
    <t xml:space="preserve">  גזר</t>
  </si>
  <si>
    <t xml:space="preserve">  גן רווה</t>
  </si>
  <si>
    <t xml:space="preserve">  דרום השרון</t>
  </si>
  <si>
    <t xml:space="preserve">  הגלבוע</t>
  </si>
  <si>
    <t xml:space="preserve">  הגליל העליון</t>
  </si>
  <si>
    <t xml:space="preserve">  הגליל התחתון</t>
  </si>
  <si>
    <t xml:space="preserve">  הערבה התיכונה</t>
  </si>
  <si>
    <t xml:space="preserve">  הר חברון</t>
  </si>
  <si>
    <t xml:space="preserve">  זבולון</t>
  </si>
  <si>
    <t xml:space="preserve">  חבל אילות</t>
  </si>
  <si>
    <t xml:space="preserve">  חבל יבנה</t>
  </si>
  <si>
    <t xml:space="preserve">  חבל מודיעין</t>
  </si>
  <si>
    <t xml:space="preserve">  חוף אשקלון</t>
  </si>
  <si>
    <t xml:space="preserve">  חוף הכרמל</t>
  </si>
  <si>
    <t xml:space="preserve">  חוף השרון</t>
  </si>
  <si>
    <t xml:space="preserve">  יואב</t>
  </si>
  <si>
    <t xml:space="preserve">  לב השרון</t>
  </si>
  <si>
    <r>
      <rPr>
        <b val="true"/>
        <sz val="8"/>
        <rFont val="Arial"/>
        <family val="0"/>
        <charset val="177"/>
      </rPr>
      <t xml:space="preserve">מועצות אזוריות בישראל</t>
    </r>
    <r>
      <rPr>
        <b val="true"/>
        <sz val="8"/>
        <rFont val="Tahoma"/>
        <family val="2"/>
      </rPr>
      <t xml:space="preserve">, </t>
    </r>
    <r>
      <rPr>
        <b val="true"/>
        <sz val="8"/>
        <rFont val="Arial"/>
        <family val="0"/>
        <charset val="177"/>
      </rPr>
      <t xml:space="preserve">קצבה ממוצעת</t>
    </r>
    <r>
      <rPr>
        <b val="true"/>
        <sz val="8"/>
        <rFont val="Tahoma"/>
        <family val="2"/>
      </rPr>
      <t xml:space="preserve">,  2007 (</t>
    </r>
    <r>
      <rPr>
        <b val="true"/>
        <sz val="8"/>
        <rFont val="Arial"/>
        <family val="0"/>
        <charset val="177"/>
      </rPr>
      <t xml:space="preserve">המשך</t>
    </r>
    <r>
      <rPr>
        <b val="true"/>
        <sz val="8"/>
        <rFont val="Tahoma"/>
        <family val="2"/>
      </rPr>
      <t xml:space="preserve">)</t>
    </r>
  </si>
  <si>
    <t xml:space="preserve">  לכיש</t>
  </si>
  <si>
    <t xml:space="preserve">  מבואות החרמון</t>
  </si>
  <si>
    <t xml:space="preserve">  מגידו</t>
  </si>
  <si>
    <t xml:space="preserve">  מגילות</t>
  </si>
  <si>
    <t xml:space="preserve">  מטה אשר</t>
  </si>
  <si>
    <t xml:space="preserve">  מטה בנימין</t>
  </si>
  <si>
    <t xml:space="preserve">  מטה יהודה</t>
  </si>
  <si>
    <t xml:space="preserve">  מנשה</t>
  </si>
  <si>
    <t xml:space="preserve">  מעלה יוסף</t>
  </si>
  <si>
    <t xml:space="preserve">  מרום הגליל</t>
  </si>
  <si>
    <t xml:space="preserve">  מרחבים</t>
  </si>
  <si>
    <t xml:space="preserve">  משגב</t>
  </si>
  <si>
    <t xml:space="preserve">  נווה מדבר</t>
  </si>
  <si>
    <t xml:space="preserve">  נחל שורק</t>
  </si>
  <si>
    <t xml:space="preserve">  עזתה</t>
  </si>
  <si>
    <t xml:space="preserve">  עמק הירדן</t>
  </si>
  <si>
    <t xml:space="preserve">  עמק חפר</t>
  </si>
  <si>
    <t xml:space="preserve">  עמק יזרעאל</t>
  </si>
  <si>
    <t xml:space="preserve">  עמק לוד</t>
  </si>
  <si>
    <t xml:space="preserve">  ערבות הירדן</t>
  </si>
  <si>
    <t xml:space="preserve">  רמת נגב</t>
  </si>
  <si>
    <t xml:space="preserve">  שומרון</t>
  </si>
  <si>
    <t xml:space="preserve">  שער הנגב</t>
  </si>
  <si>
    <t xml:space="preserve">  שפיר</t>
  </si>
  <si>
    <t xml:space="preserve">  תמ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0"/>
    <numFmt numFmtId="167" formatCode="General"/>
    <numFmt numFmtId="168" formatCode="#,##0"/>
  </numFmts>
  <fonts count="10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8"/>
      <name val="Tahoma"/>
      <family val="2"/>
    </font>
    <font>
      <b val="true"/>
      <sz val="8"/>
      <name val="Arial"/>
      <family val="0"/>
      <charset val="177"/>
    </font>
    <font>
      <b val="true"/>
      <sz val="8"/>
      <name val="Tahoma"/>
      <family val="2"/>
    </font>
    <font>
      <sz val="8"/>
      <name val="Arial"/>
      <family val="0"/>
      <charset val="177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28"/>
  </cols>
  <sheetData>
    <row r="1" customFormat="false" ht="306" hidden="false" customHeight="true" outlineLevel="0" collapsed="false">
      <c r="A1" s="1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true" tabSelected="true" showOutlineSymbols="true" defaultGridColor="true" view="normal" topLeftCell="A40" colorId="64" zoomScale="100" zoomScaleNormal="100" zoomScalePageLayoutView="100" workbookViewId="0">
      <selection pane="topLeft" activeCell="Q11" activeCellId="0" sqref="Q11"/>
    </sheetView>
  </sheetViews>
  <sheetFormatPr defaultColWidth="9.13671875" defaultRowHeight="10.5" zeroHeight="false" outlineLevelRow="0" outlineLevelCol="0"/>
  <cols>
    <col collapsed="false" customWidth="true" hidden="false" outlineLevel="0" max="1" min="1" style="2" width="18.7"/>
    <col collapsed="false" customWidth="true" hidden="false" outlineLevel="0" max="8" min="2" style="2" width="9.7"/>
    <col collapsed="false" customWidth="true" hidden="false" outlineLevel="0" max="14" min="9" style="2" width="10.71"/>
    <col collapsed="false" customWidth="true" hidden="false" outlineLevel="0" max="15" min="15" style="3" width="18.7"/>
    <col collapsed="false" customWidth="false" hidden="false" outlineLevel="0" max="257" min="16" style="2" width="9.14"/>
  </cols>
  <sheetData>
    <row r="1" s="6" customFormat="true" ht="21.95" hidden="false" customHeight="true" outlineLevel="0" collapsed="false">
      <c r="A1" s="4" t="s">
        <v>1</v>
      </c>
      <c r="B1" s="4"/>
      <c r="C1" s="4"/>
      <c r="D1" s="4"/>
      <c r="E1" s="4"/>
      <c r="F1" s="4"/>
      <c r="G1" s="4"/>
      <c r="H1" s="4"/>
      <c r="I1" s="5"/>
      <c r="J1" s="5"/>
      <c r="K1" s="5"/>
      <c r="L1" s="5"/>
      <c r="M1" s="5"/>
      <c r="N1" s="5"/>
      <c r="O1" s="5"/>
    </row>
    <row r="2" s="8" customFormat="true" ht="46.5" hidden="false" customHeight="tru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7" t="s">
        <v>10</v>
      </c>
      <c r="J2" s="7" t="s">
        <v>11</v>
      </c>
      <c r="K2" s="7" t="s">
        <v>12</v>
      </c>
      <c r="L2" s="7" t="s">
        <v>13</v>
      </c>
      <c r="M2" s="7" t="s">
        <v>14</v>
      </c>
      <c r="N2" s="7" t="s">
        <v>15</v>
      </c>
      <c r="O2" s="7" t="s">
        <v>2</v>
      </c>
    </row>
    <row r="3" s="12" customFormat="true" ht="21.95" hidden="false" customHeight="true" outlineLevel="0" collapsed="false">
      <c r="A3" s="9" t="s">
        <v>16</v>
      </c>
      <c r="B3" s="10" t="n">
        <v>2203.55555555556</v>
      </c>
      <c r="C3" s="10" t="n">
        <v>2145</v>
      </c>
      <c r="D3" s="10" t="n">
        <v>0</v>
      </c>
      <c r="E3" s="10" t="n">
        <v>543</v>
      </c>
      <c r="F3" s="10" t="n">
        <v>1798</v>
      </c>
      <c r="G3" s="10" t="n">
        <v>0</v>
      </c>
      <c r="H3" s="10" t="n">
        <v>0</v>
      </c>
      <c r="I3" s="10" t="n">
        <v>0</v>
      </c>
      <c r="J3" s="10" t="n">
        <v>713.787878787879</v>
      </c>
      <c r="K3" s="10" t="n">
        <v>10074.4</v>
      </c>
      <c r="L3" s="10" t="n">
        <v>850</v>
      </c>
      <c r="M3" s="10" t="n">
        <v>1805.01388888889</v>
      </c>
      <c r="N3" s="10" t="n">
        <v>1390.5</v>
      </c>
      <c r="O3" s="11" t="str">
        <f aca="false">+A3</f>
        <v>  אל קסום</v>
      </c>
    </row>
    <row r="4" s="12" customFormat="true" ht="21.95" hidden="false" customHeight="true" outlineLevel="0" collapsed="false">
      <c r="A4" s="9" t="s">
        <v>17</v>
      </c>
      <c r="B4" s="10" t="n">
        <v>2149.6875</v>
      </c>
      <c r="C4" s="10" t="n">
        <v>2814.70833333333</v>
      </c>
      <c r="D4" s="10" t="n">
        <v>2667.76470588235</v>
      </c>
      <c r="E4" s="10" t="n">
        <v>2048.76470588235</v>
      </c>
      <c r="F4" s="10" t="n">
        <v>1577.4</v>
      </c>
      <c r="G4" s="10" t="n">
        <v>2876.27272727273</v>
      </c>
      <c r="H4" s="10" t="n">
        <v>3525.625</v>
      </c>
      <c r="I4" s="10" t="n">
        <v>5545</v>
      </c>
      <c r="J4" s="10" t="n">
        <v>588.901604278075</v>
      </c>
      <c r="K4" s="10" t="n">
        <v>9892.78571428571</v>
      </c>
      <c r="L4" s="10" t="n">
        <v>2393.4</v>
      </c>
      <c r="M4" s="10" t="n">
        <v>1841.55479452055</v>
      </c>
      <c r="N4" s="10" t="n">
        <v>2187.61290322581</v>
      </c>
      <c r="O4" s="11" t="str">
        <f aca="false">+A4</f>
        <v>  אל-בטוף</v>
      </c>
    </row>
    <row r="5" s="12" customFormat="true" ht="21.95" hidden="false" customHeight="true" outlineLevel="0" collapsed="false">
      <c r="A5" s="13" t="s">
        <v>18</v>
      </c>
      <c r="B5" s="10" t="n">
        <v>2085.59090909091</v>
      </c>
      <c r="C5" s="10" t="n">
        <v>2432.8</v>
      </c>
      <c r="D5" s="10" t="n">
        <v>2842</v>
      </c>
      <c r="E5" s="10" t="n">
        <v>2208.5</v>
      </c>
      <c r="F5" s="10" t="n">
        <v>1309.75</v>
      </c>
      <c r="G5" s="10" t="n">
        <v>3822.375</v>
      </c>
      <c r="H5" s="10" t="n">
        <v>3879.41666666667</v>
      </c>
      <c r="I5" s="10" t="n">
        <v>0</v>
      </c>
      <c r="J5" s="10" t="n">
        <v>316.384976525822</v>
      </c>
      <c r="K5" s="10" t="n">
        <v>20362.0454545455</v>
      </c>
      <c r="L5" s="10" t="n">
        <v>0</v>
      </c>
      <c r="M5" s="10" t="n">
        <v>1701.33333333333</v>
      </c>
      <c r="N5" s="10" t="n">
        <v>2930.4</v>
      </c>
      <c r="O5" s="11" t="str">
        <f aca="false">+A5</f>
        <v>  אלונה</v>
      </c>
    </row>
    <row r="6" s="14" customFormat="true" ht="21.95" hidden="false" customHeight="true" outlineLevel="0" collapsed="false">
      <c r="A6" s="13" t="s">
        <v>19</v>
      </c>
      <c r="B6" s="10" t="n">
        <v>1849.2166344294</v>
      </c>
      <c r="C6" s="10" t="n">
        <v>2101.19047619048</v>
      </c>
      <c r="D6" s="10" t="n">
        <v>2228.71428571429</v>
      </c>
      <c r="E6" s="10" t="n">
        <v>1931.25</v>
      </c>
      <c r="F6" s="10" t="n">
        <v>1275.82352941176</v>
      </c>
      <c r="G6" s="10" t="n">
        <v>5212.2</v>
      </c>
      <c r="H6" s="10" t="n">
        <v>15150.1666666667</v>
      </c>
      <c r="I6" s="10" t="n">
        <v>1512</v>
      </c>
      <c r="J6" s="10" t="n">
        <v>299.047619047619</v>
      </c>
      <c r="K6" s="10" t="n">
        <v>26116</v>
      </c>
      <c r="L6" s="10" t="n">
        <v>2370</v>
      </c>
      <c r="M6" s="10" t="n">
        <v>1221.66666666667</v>
      </c>
      <c r="N6" s="10" t="n">
        <v>3069.85</v>
      </c>
      <c r="O6" s="11" t="str">
        <f aca="false">+A6</f>
        <v>  אשכול</v>
      </c>
    </row>
    <row r="7" s="14" customFormat="true" ht="21.95" hidden="false" customHeight="true" outlineLevel="0" collapsed="false">
      <c r="A7" s="13" t="s">
        <v>20</v>
      </c>
      <c r="B7" s="10" t="n">
        <v>1883.7989010989</v>
      </c>
      <c r="C7" s="10" t="n">
        <v>2126.94776119403</v>
      </c>
      <c r="D7" s="10" t="n">
        <v>2301.625</v>
      </c>
      <c r="E7" s="10" t="n">
        <v>2200.8</v>
      </c>
      <c r="F7" s="10" t="n">
        <v>1939.73076923077</v>
      </c>
      <c r="G7" s="10" t="n">
        <v>2208.19642857143</v>
      </c>
      <c r="H7" s="10" t="n">
        <v>5923.83333333333</v>
      </c>
      <c r="I7" s="10" t="n">
        <v>4821.83333333333</v>
      </c>
      <c r="J7" s="10" t="n">
        <v>323.270038910506</v>
      </c>
      <c r="K7" s="10" t="n">
        <v>15630</v>
      </c>
      <c r="L7" s="10" t="n">
        <v>1315.25</v>
      </c>
      <c r="M7" s="10" t="n">
        <v>1548.5</v>
      </c>
      <c r="N7" s="10" t="n">
        <v>2803.8</v>
      </c>
      <c r="O7" s="11" t="str">
        <f aca="false">+A7</f>
        <v>  באר טוביה</v>
      </c>
    </row>
    <row r="8" s="14" customFormat="true" ht="21.95" hidden="false" customHeight="true" outlineLevel="0" collapsed="false">
      <c r="A8" s="13" t="s">
        <v>21</v>
      </c>
      <c r="B8" s="10" t="n">
        <v>1913.82263922518</v>
      </c>
      <c r="C8" s="10" t="n">
        <v>2177.19313304721</v>
      </c>
      <c r="D8" s="10" t="n">
        <v>2138.24489795918</v>
      </c>
      <c r="E8" s="10" t="n">
        <v>1918.21428571429</v>
      </c>
      <c r="F8" s="10" t="n">
        <v>1355.35820895522</v>
      </c>
      <c r="G8" s="10" t="n">
        <v>3508.6875</v>
      </c>
      <c r="H8" s="10" t="n">
        <v>5883.47807017544</v>
      </c>
      <c r="I8" s="10" t="n">
        <v>4051.33333333333</v>
      </c>
      <c r="J8" s="10" t="n">
        <v>343.982477587612</v>
      </c>
      <c r="K8" s="10" t="n">
        <v>21044.9328063241</v>
      </c>
      <c r="L8" s="10" t="n">
        <v>1705.34615384615</v>
      </c>
      <c r="M8" s="10" t="n">
        <v>1719.16393442623</v>
      </c>
      <c r="N8" s="10" t="n">
        <v>3139.82170542636</v>
      </c>
      <c r="O8" s="11" t="str">
        <f aca="false">+A8</f>
        <v>  בוסתן-אל-מרג'</v>
      </c>
    </row>
    <row r="9" s="14" customFormat="true" ht="21.95" hidden="false" customHeight="true" outlineLevel="0" collapsed="false">
      <c r="A9" s="13" t="s">
        <v>22</v>
      </c>
      <c r="B9" s="10" t="n">
        <v>2145.03071672355</v>
      </c>
      <c r="C9" s="10" t="n">
        <v>2828.09022556391</v>
      </c>
      <c r="D9" s="10" t="n">
        <v>2411.06382978723</v>
      </c>
      <c r="E9" s="10" t="n">
        <v>1790.41860465116</v>
      </c>
      <c r="F9" s="10" t="n">
        <v>1773.07317073171</v>
      </c>
      <c r="G9" s="10" t="n">
        <v>1942.93333333333</v>
      </c>
      <c r="H9" s="10" t="n">
        <v>3902.22727272727</v>
      </c>
      <c r="I9" s="10" t="n">
        <v>3396</v>
      </c>
      <c r="J9" s="10" t="n">
        <v>515.063366336634</v>
      </c>
      <c r="K9" s="10" t="n">
        <v>12803.6206896552</v>
      </c>
      <c r="L9" s="10" t="n">
        <v>1418</v>
      </c>
      <c r="M9" s="10" t="n">
        <v>1495.87931034483</v>
      </c>
      <c r="N9" s="10" t="n">
        <v>1948.67647058824</v>
      </c>
      <c r="O9" s="11" t="str">
        <f aca="false">+A9</f>
        <v>  בני שמעון</v>
      </c>
    </row>
    <row r="10" s="12" customFormat="true" ht="21.95" hidden="false" customHeight="true" outlineLevel="0" collapsed="false">
      <c r="A10" s="9" t="s">
        <v>23</v>
      </c>
      <c r="B10" s="10" t="n">
        <v>1919.40680713128</v>
      </c>
      <c r="C10" s="10" t="n">
        <v>2160.45</v>
      </c>
      <c r="D10" s="10" t="n">
        <v>3305.66666666667</v>
      </c>
      <c r="E10" s="10" t="n">
        <v>1916.36363636364</v>
      </c>
      <c r="F10" s="10" t="n">
        <v>1621.75</v>
      </c>
      <c r="G10" s="10" t="n">
        <v>1707.5652173913</v>
      </c>
      <c r="H10" s="10" t="n">
        <v>7931.08333333333</v>
      </c>
      <c r="I10" s="10" t="n">
        <v>3784</v>
      </c>
      <c r="J10" s="10" t="n">
        <v>370.610372340426</v>
      </c>
      <c r="K10" s="10" t="n">
        <v>16482.6767676768</v>
      </c>
      <c r="L10" s="10" t="n">
        <v>1561.25</v>
      </c>
      <c r="M10" s="10" t="n">
        <v>1964.3</v>
      </c>
      <c r="N10" s="10" t="n">
        <v>2751.69230769231</v>
      </c>
      <c r="O10" s="11" t="str">
        <f aca="false">+A10</f>
        <v>  בקעת בית שאן</v>
      </c>
    </row>
    <row r="11" s="12" customFormat="true" ht="21.95" hidden="false" customHeight="true" outlineLevel="0" collapsed="false">
      <c r="A11" s="15" t="s">
        <v>24</v>
      </c>
      <c r="B11" s="10" t="n">
        <v>1909.78853914447</v>
      </c>
      <c r="C11" s="10" t="n">
        <v>2228.70818505338</v>
      </c>
      <c r="D11" s="10" t="n">
        <v>2425.48888888889</v>
      </c>
      <c r="E11" s="10" t="n">
        <v>1943.07142857143</v>
      </c>
      <c r="F11" s="10" t="n">
        <v>1813.57777777778</v>
      </c>
      <c r="G11" s="10" t="n">
        <v>2709.24137931034</v>
      </c>
      <c r="H11" s="10" t="n">
        <v>3648.87962962963</v>
      </c>
      <c r="I11" s="10" t="n">
        <v>4251.30769230769</v>
      </c>
      <c r="J11" s="10" t="n">
        <v>348.106338028169</v>
      </c>
      <c r="K11" s="10" t="n">
        <v>14280.0172413793</v>
      </c>
      <c r="L11" s="10" t="n">
        <v>1210.26666666667</v>
      </c>
      <c r="M11" s="10" t="n">
        <v>1464.15789473684</v>
      </c>
      <c r="N11" s="10" t="n">
        <v>3074.4375</v>
      </c>
      <c r="O11" s="11" t="str">
        <f aca="false">+A11</f>
        <v>  ברנר</v>
      </c>
    </row>
    <row r="12" s="14" customFormat="true" ht="21.95" hidden="false" customHeight="true" outlineLevel="0" collapsed="false">
      <c r="A12" s="16" t="s">
        <v>25</v>
      </c>
      <c r="B12" s="10" t="n">
        <v>1894.47058823529</v>
      </c>
      <c r="C12" s="10" t="n">
        <v>2268.80769230769</v>
      </c>
      <c r="D12" s="10" t="n">
        <v>2333.41176470588</v>
      </c>
      <c r="E12" s="10" t="n">
        <v>1871.3125</v>
      </c>
      <c r="F12" s="10" t="n">
        <v>1566.15</v>
      </c>
      <c r="G12" s="10" t="n">
        <v>2867</v>
      </c>
      <c r="H12" s="10" t="n">
        <v>4784.93333333333</v>
      </c>
      <c r="I12" s="10" t="n">
        <v>3774.5</v>
      </c>
      <c r="J12" s="10" t="n">
        <v>305.712626995646</v>
      </c>
      <c r="K12" s="10" t="n">
        <v>23936.1444444444</v>
      </c>
      <c r="L12" s="10" t="n">
        <v>0</v>
      </c>
      <c r="M12" s="10" t="n">
        <v>1618.16666666667</v>
      </c>
      <c r="N12" s="10" t="n">
        <v>3149.41666666667</v>
      </c>
      <c r="O12" s="16" t="str">
        <f aca="false">+A12</f>
        <v>  גדרות</v>
      </c>
    </row>
    <row r="13" s="14" customFormat="true" ht="21.95" hidden="false" customHeight="true" outlineLevel="0" collapsed="false">
      <c r="A13" s="16" t="s">
        <v>26</v>
      </c>
      <c r="B13" s="10" t="n">
        <v>1830.71555555556</v>
      </c>
      <c r="C13" s="10" t="n">
        <v>2101.97058823529</v>
      </c>
      <c r="D13" s="10" t="n">
        <v>2992.11111111111</v>
      </c>
      <c r="E13" s="10" t="n">
        <v>1987.07692307692</v>
      </c>
      <c r="F13" s="10" t="n">
        <v>1663.83333333333</v>
      </c>
      <c r="G13" s="10" t="n">
        <v>3400.23076923077</v>
      </c>
      <c r="H13" s="10" t="n">
        <v>12352.3333333333</v>
      </c>
      <c r="I13" s="10" t="n">
        <v>7164</v>
      </c>
      <c r="J13" s="10" t="n">
        <v>330.647773279352</v>
      </c>
      <c r="K13" s="10" t="n">
        <v>21746.25</v>
      </c>
      <c r="L13" s="10" t="n">
        <v>2394.5</v>
      </c>
      <c r="M13" s="10" t="n">
        <v>1876.75</v>
      </c>
      <c r="N13" s="10" t="n">
        <v>3107.4347826087</v>
      </c>
      <c r="O13" s="16" t="str">
        <f aca="false">+A13</f>
        <v>  גולן</v>
      </c>
    </row>
    <row r="14" s="14" customFormat="true" ht="21.95" hidden="false" customHeight="true" outlineLevel="0" collapsed="false">
      <c r="A14" s="16" t="s">
        <v>27</v>
      </c>
      <c r="B14" s="10" t="n">
        <v>1991.98924731183</v>
      </c>
      <c r="C14" s="10" t="n">
        <v>2335.8</v>
      </c>
      <c r="D14" s="10" t="n">
        <v>2265.6</v>
      </c>
      <c r="E14" s="10" t="n">
        <v>1731.76666666667</v>
      </c>
      <c r="F14" s="10" t="n">
        <v>1257.04545454545</v>
      </c>
      <c r="G14" s="10" t="n">
        <v>2256.36363636364</v>
      </c>
      <c r="H14" s="10" t="n">
        <v>9109.45833333333</v>
      </c>
      <c r="I14" s="10" t="n">
        <v>2413.92857142857</v>
      </c>
      <c r="J14" s="10" t="n">
        <v>377.423258559622</v>
      </c>
      <c r="K14" s="10" t="n">
        <v>12502.5738636364</v>
      </c>
      <c r="L14" s="10" t="n">
        <v>1472.06666666667</v>
      </c>
      <c r="M14" s="10" t="n">
        <v>1735.71428571429</v>
      </c>
      <c r="N14" s="10" t="n">
        <v>2975.36046511628</v>
      </c>
      <c r="O14" s="16" t="str">
        <f aca="false">+A14</f>
        <v>  גוש עציון</v>
      </c>
    </row>
    <row r="15" s="14" customFormat="true" ht="21.95" hidden="false" customHeight="true" outlineLevel="0" collapsed="false">
      <c r="A15" s="16" t="s">
        <v>28</v>
      </c>
      <c r="B15" s="10" t="n">
        <v>1879.3358490566</v>
      </c>
      <c r="C15" s="10" t="n">
        <v>2435.8625</v>
      </c>
      <c r="D15" s="10" t="n">
        <v>2750.76470588235</v>
      </c>
      <c r="E15" s="10" t="n">
        <v>1685.25</v>
      </c>
      <c r="F15" s="10" t="n">
        <v>2068.68</v>
      </c>
      <c r="G15" s="10" t="n">
        <v>5963.25</v>
      </c>
      <c r="H15" s="10" t="n">
        <v>14361.3333333333</v>
      </c>
      <c r="I15" s="10" t="n">
        <v>3569.63636363636</v>
      </c>
      <c r="J15" s="10" t="n">
        <v>544.226335272343</v>
      </c>
      <c r="K15" s="10" t="n">
        <v>14475.4603174603</v>
      </c>
      <c r="L15" s="10" t="n">
        <v>2227</v>
      </c>
      <c r="M15" s="10" t="n">
        <v>1569.7619047619</v>
      </c>
      <c r="N15" s="10" t="n">
        <v>3243.13333333333</v>
      </c>
      <c r="O15" s="16" t="str">
        <f aca="false">+A15</f>
        <v>  גזר</v>
      </c>
    </row>
    <row r="16" s="14" customFormat="true" ht="21.95" hidden="false" customHeight="true" outlineLevel="0" collapsed="false">
      <c r="A16" s="16" t="s">
        <v>29</v>
      </c>
      <c r="B16" s="10" t="n">
        <v>1891.04412763069</v>
      </c>
      <c r="C16" s="10" t="n">
        <v>2342.84294871795</v>
      </c>
      <c r="D16" s="10" t="n">
        <v>2466.74137931034</v>
      </c>
      <c r="E16" s="10" t="n">
        <v>2024</v>
      </c>
      <c r="F16" s="10" t="n">
        <v>1540.5119047619</v>
      </c>
      <c r="G16" s="10" t="n">
        <v>3974.06194690265</v>
      </c>
      <c r="H16" s="10" t="n">
        <v>6136.32738095238</v>
      </c>
      <c r="I16" s="10" t="n">
        <v>5799.4</v>
      </c>
      <c r="J16" s="10" t="n">
        <v>366.253003276301</v>
      </c>
      <c r="K16" s="10" t="n">
        <v>20212.6102236422</v>
      </c>
      <c r="L16" s="10" t="n">
        <v>1415.04761904762</v>
      </c>
      <c r="M16" s="10" t="n">
        <v>1742.94285714286</v>
      </c>
      <c r="N16" s="10" t="n">
        <v>3664.74747474748</v>
      </c>
      <c r="O16" s="16" t="str">
        <f aca="false">+A16</f>
        <v>  גן רווה</v>
      </c>
    </row>
    <row r="17" s="14" customFormat="true" ht="21.95" hidden="false" customHeight="true" outlineLevel="0" collapsed="false">
      <c r="A17" s="16" t="s">
        <v>30</v>
      </c>
      <c r="B17" s="10" t="n">
        <v>1882.33780760626</v>
      </c>
      <c r="C17" s="10" t="n">
        <v>2275.35416666667</v>
      </c>
      <c r="D17" s="10" t="n">
        <v>2189.72727272727</v>
      </c>
      <c r="E17" s="10" t="n">
        <v>2118</v>
      </c>
      <c r="F17" s="10" t="n">
        <v>1422.06666666667</v>
      </c>
      <c r="G17" s="10" t="n">
        <v>3164.57894736842</v>
      </c>
      <c r="H17" s="10" t="n">
        <v>5107.72222222222</v>
      </c>
      <c r="I17" s="10" t="n">
        <v>8384</v>
      </c>
      <c r="J17" s="10" t="n">
        <v>322.849544072948</v>
      </c>
      <c r="K17" s="10" t="n">
        <v>24937.1818181818</v>
      </c>
      <c r="L17" s="10" t="n">
        <v>2789</v>
      </c>
      <c r="M17" s="10" t="n">
        <v>1329.83333333333</v>
      </c>
      <c r="N17" s="10" t="n">
        <v>3302.21739130435</v>
      </c>
      <c r="O17" s="16" t="str">
        <f aca="false">+A17</f>
        <v>  דרום השרון</v>
      </c>
    </row>
    <row r="18" s="14" customFormat="true" ht="21.95" hidden="false" customHeight="true" outlineLevel="0" collapsed="false">
      <c r="A18" s="16" t="s">
        <v>31</v>
      </c>
      <c r="B18" s="10" t="n">
        <v>1862.38092417062</v>
      </c>
      <c r="C18" s="10" t="n">
        <v>2238.97489539749</v>
      </c>
      <c r="D18" s="10" t="n">
        <v>2418.17647058824</v>
      </c>
      <c r="E18" s="10" t="n">
        <v>2062.46666666667</v>
      </c>
      <c r="F18" s="10" t="n">
        <v>1448.03389830508</v>
      </c>
      <c r="G18" s="10" t="n">
        <v>3296.57575757576</v>
      </c>
      <c r="H18" s="10" t="n">
        <v>6348.50833333333</v>
      </c>
      <c r="I18" s="10" t="n">
        <v>11603</v>
      </c>
      <c r="J18" s="10" t="n">
        <v>316.770777479893</v>
      </c>
      <c r="K18" s="10" t="n">
        <v>23721.0262390671</v>
      </c>
      <c r="L18" s="10" t="n">
        <v>1604.92307692308</v>
      </c>
      <c r="M18" s="10" t="n">
        <v>1624.66666666667</v>
      </c>
      <c r="N18" s="10" t="n">
        <v>4001.64925373134</v>
      </c>
      <c r="O18" s="16" t="str">
        <f aca="false">+A18</f>
        <v>  הגלבוע</v>
      </c>
    </row>
    <row r="19" s="14" customFormat="true" ht="21.95" hidden="false" customHeight="true" outlineLevel="0" collapsed="false">
      <c r="A19" s="16" t="s">
        <v>32</v>
      </c>
      <c r="B19" s="10" t="n">
        <v>1983.23966535433</v>
      </c>
      <c r="C19" s="10" t="n">
        <v>2543.09146341463</v>
      </c>
      <c r="D19" s="10" t="n">
        <v>2295.41666666667</v>
      </c>
      <c r="E19" s="10" t="n">
        <v>1962.07142857143</v>
      </c>
      <c r="F19" s="10" t="n">
        <v>1393.55670103093</v>
      </c>
      <c r="G19" s="10" t="n">
        <v>2515.26174496644</v>
      </c>
      <c r="H19" s="10" t="n">
        <v>5318.06746031746</v>
      </c>
      <c r="I19" s="10" t="n">
        <v>3673.8</v>
      </c>
      <c r="J19" s="10" t="n">
        <v>410.592876067118</v>
      </c>
      <c r="K19" s="10" t="n">
        <v>16745.0796812749</v>
      </c>
      <c r="L19" s="10" t="n">
        <v>1464.87878787879</v>
      </c>
      <c r="M19" s="10" t="n">
        <v>1690.36578947368</v>
      </c>
      <c r="N19" s="10" t="n">
        <v>2919.62406015038</v>
      </c>
      <c r="O19" s="16" t="str">
        <f aca="false">+A19</f>
        <v>  הגליל העליון</v>
      </c>
    </row>
    <row r="20" s="14" customFormat="true" ht="21.95" hidden="false" customHeight="true" outlineLevel="0" collapsed="false">
      <c r="A20" s="16" t="s">
        <v>33</v>
      </c>
      <c r="B20" s="10" t="n">
        <v>1937.14277988102</v>
      </c>
      <c r="C20" s="10" t="n">
        <v>2147.04135338346</v>
      </c>
      <c r="D20" s="10" t="n">
        <v>2813.30769230769</v>
      </c>
      <c r="E20" s="10" t="n">
        <v>1896.06060606061</v>
      </c>
      <c r="F20" s="10" t="n">
        <v>1550.76595744681</v>
      </c>
      <c r="G20" s="10" t="n">
        <v>1685.60784313725</v>
      </c>
      <c r="H20" s="10" t="n">
        <v>4138.79166666667</v>
      </c>
      <c r="I20" s="10" t="n">
        <v>3461</v>
      </c>
      <c r="J20" s="10" t="n">
        <v>287.845537757437</v>
      </c>
      <c r="K20" s="10" t="n">
        <v>16124.3148148148</v>
      </c>
      <c r="L20" s="10" t="n">
        <v>1382.63636363636</v>
      </c>
      <c r="M20" s="10" t="n">
        <v>1832.14285714286</v>
      </c>
      <c r="N20" s="10" t="n">
        <v>3044.85915492958</v>
      </c>
      <c r="O20" s="16" t="str">
        <f aca="false">+A20</f>
        <v>  הגליל התחתון</v>
      </c>
    </row>
    <row r="21" s="12" customFormat="true" ht="21.95" hidden="false" customHeight="true" outlineLevel="0" collapsed="false">
      <c r="A21" s="16" t="s">
        <v>34</v>
      </c>
      <c r="B21" s="10" t="n">
        <v>1857.74354561102</v>
      </c>
      <c r="C21" s="10" t="n">
        <v>2350.35714285714</v>
      </c>
      <c r="D21" s="10" t="n">
        <v>2295.90476190476</v>
      </c>
      <c r="E21" s="10" t="n">
        <v>2221.16</v>
      </c>
      <c r="F21" s="10" t="n">
        <v>1437.775</v>
      </c>
      <c r="G21" s="10" t="n">
        <v>3240.50980392157</v>
      </c>
      <c r="H21" s="10" t="n">
        <v>4129.05555555556</v>
      </c>
      <c r="I21" s="10" t="n">
        <v>5022.66666666667</v>
      </c>
      <c r="J21" s="10" t="n">
        <v>383.736611062335</v>
      </c>
      <c r="K21" s="10" t="n">
        <v>16560.4201680672</v>
      </c>
      <c r="L21" s="10" t="n">
        <v>1157.44444444444</v>
      </c>
      <c r="M21" s="10" t="n">
        <v>1534.05882352941</v>
      </c>
      <c r="N21" s="10" t="n">
        <v>2817.81355932203</v>
      </c>
      <c r="O21" s="16" t="str">
        <f aca="false">+A21</f>
        <v>  הערבה התיכונה</v>
      </c>
    </row>
    <row r="22" s="14" customFormat="true" ht="21.95" hidden="false" customHeight="true" outlineLevel="0" collapsed="false">
      <c r="A22" s="16" t="s">
        <v>35</v>
      </c>
      <c r="B22" s="10" t="n">
        <v>1785.36206896552</v>
      </c>
      <c r="C22" s="10" t="n">
        <v>2282.92857142857</v>
      </c>
      <c r="D22" s="10" t="n">
        <v>2596.83333333333</v>
      </c>
      <c r="E22" s="10" t="n">
        <v>1814.75</v>
      </c>
      <c r="F22" s="10" t="n">
        <v>1559</v>
      </c>
      <c r="G22" s="10" t="n">
        <v>1739.06666666667</v>
      </c>
      <c r="H22" s="10" t="n">
        <v>0</v>
      </c>
      <c r="I22" s="10" t="n">
        <v>3057.33333333333</v>
      </c>
      <c r="J22" s="10" t="n">
        <v>343.951515151515</v>
      </c>
      <c r="K22" s="10" t="n">
        <v>15518.2</v>
      </c>
      <c r="L22" s="10" t="n">
        <v>1444</v>
      </c>
      <c r="M22" s="10" t="n">
        <v>1832.5</v>
      </c>
      <c r="N22" s="10" t="n">
        <v>4053.2</v>
      </c>
      <c r="O22" s="16" t="str">
        <f aca="false">+A22</f>
        <v>  הר חברון</v>
      </c>
    </row>
    <row r="23" s="14" customFormat="true" ht="21.95" hidden="false" customHeight="true" outlineLevel="0" collapsed="false">
      <c r="A23" s="16" t="s">
        <v>36</v>
      </c>
      <c r="B23" s="10" t="n">
        <v>1846.38888888889</v>
      </c>
      <c r="C23" s="10" t="n">
        <v>2372</v>
      </c>
      <c r="D23" s="10" t="n">
        <v>1411</v>
      </c>
      <c r="E23" s="10" t="n">
        <v>1707.31578947368</v>
      </c>
      <c r="F23" s="10" t="n">
        <v>1762.55555555556</v>
      </c>
      <c r="G23" s="10" t="n">
        <v>2706.66666666667</v>
      </c>
      <c r="H23" s="10" t="n">
        <v>13204.75</v>
      </c>
      <c r="I23" s="10" t="n">
        <v>4924.87096774194</v>
      </c>
      <c r="J23" s="10" t="n">
        <v>543.973190348526</v>
      </c>
      <c r="K23" s="10" t="n">
        <v>11153.3103448276</v>
      </c>
      <c r="L23" s="10" t="n">
        <v>2587.5</v>
      </c>
      <c r="M23" s="10" t="n">
        <v>2122.6</v>
      </c>
      <c r="N23" s="10" t="n">
        <v>2411.44444444444</v>
      </c>
      <c r="O23" s="16" t="str">
        <f aca="false">+A23</f>
        <v>  זבולון</v>
      </c>
    </row>
    <row r="24" s="14" customFormat="true" ht="21.95" hidden="false" customHeight="true" outlineLevel="0" collapsed="false">
      <c r="A24" s="16" t="s">
        <v>37</v>
      </c>
      <c r="B24" s="10" t="n">
        <v>1920.81448538755</v>
      </c>
      <c r="C24" s="10" t="n">
        <v>2361.34302325581</v>
      </c>
      <c r="D24" s="10" t="n">
        <v>2333.41176470588</v>
      </c>
      <c r="E24" s="10" t="n">
        <v>1902.42424242424</v>
      </c>
      <c r="F24" s="10" t="n">
        <v>1602.17391304348</v>
      </c>
      <c r="G24" s="10" t="n">
        <v>2610.275</v>
      </c>
      <c r="H24" s="10" t="n">
        <v>2872.85</v>
      </c>
      <c r="I24" s="10" t="n">
        <v>0</v>
      </c>
      <c r="J24" s="10" t="n">
        <v>381.4</v>
      </c>
      <c r="K24" s="10" t="n">
        <v>20349.7319587629</v>
      </c>
      <c r="L24" s="10" t="n">
        <v>1887</v>
      </c>
      <c r="M24" s="10" t="n">
        <v>1766.58333333333</v>
      </c>
      <c r="N24" s="10" t="n">
        <v>2765.5</v>
      </c>
      <c r="O24" s="16" t="str">
        <f aca="false">+A24</f>
        <v>  חבל אילות</v>
      </c>
    </row>
    <row r="25" s="14" customFormat="true" ht="21.95" hidden="false" customHeight="true" outlineLevel="0" collapsed="false">
      <c r="A25" s="16" t="s">
        <v>38</v>
      </c>
      <c r="B25" s="10" t="n">
        <v>1893.65714285714</v>
      </c>
      <c r="C25" s="10" t="n">
        <v>2141.47058823529</v>
      </c>
      <c r="D25" s="10" t="n">
        <v>2837</v>
      </c>
      <c r="E25" s="10" t="n">
        <v>1928.88888888889</v>
      </c>
      <c r="F25" s="10" t="n">
        <v>1953.75</v>
      </c>
      <c r="G25" s="10" t="n">
        <v>1338.125</v>
      </c>
      <c r="H25" s="10" t="n">
        <v>2169.25</v>
      </c>
      <c r="I25" s="10" t="n">
        <v>0</v>
      </c>
      <c r="J25" s="10" t="n">
        <v>338.589928057554</v>
      </c>
      <c r="K25" s="10" t="n">
        <v>14217.1714285714</v>
      </c>
      <c r="L25" s="10" t="n">
        <v>712</v>
      </c>
      <c r="M25" s="10" t="n">
        <v>2541</v>
      </c>
      <c r="N25" s="10" t="n">
        <v>4271.25</v>
      </c>
      <c r="O25" s="16" t="str">
        <f aca="false">+A25</f>
        <v>  חבל יבנה</v>
      </c>
    </row>
    <row r="26" s="14" customFormat="true" ht="21.95" hidden="false" customHeight="true" outlineLevel="0" collapsed="false">
      <c r="A26" s="16" t="s">
        <v>39</v>
      </c>
      <c r="B26" s="10" t="n">
        <v>1895.19010416667</v>
      </c>
      <c r="C26" s="10" t="n">
        <v>2269.85</v>
      </c>
      <c r="D26" s="10" t="n">
        <v>3072.16666666667</v>
      </c>
      <c r="E26" s="10" t="n">
        <v>2122.90909090909</v>
      </c>
      <c r="F26" s="10" t="n">
        <v>1999.22222222222</v>
      </c>
      <c r="G26" s="10" t="n">
        <v>2677.6</v>
      </c>
      <c r="H26" s="10" t="n">
        <v>16526.0833333333</v>
      </c>
      <c r="I26" s="10" t="n">
        <v>7800.5</v>
      </c>
      <c r="J26" s="10" t="n">
        <v>419.037243947859</v>
      </c>
      <c r="K26" s="10" t="n">
        <v>13484.2247191011</v>
      </c>
      <c r="L26" s="10" t="n">
        <v>1294</v>
      </c>
      <c r="M26" s="10" t="n">
        <v>1803</v>
      </c>
      <c r="N26" s="10" t="n">
        <v>2449.2</v>
      </c>
      <c r="O26" s="16" t="str">
        <f aca="false">+A26</f>
        <v>  חבל מודיעין</v>
      </c>
    </row>
    <row r="27" s="14" customFormat="true" ht="21.95" hidden="false" customHeight="true" outlineLevel="0" collapsed="false">
      <c r="A27" s="16" t="s">
        <v>40</v>
      </c>
      <c r="B27" s="10" t="n">
        <v>1898.89594843462</v>
      </c>
      <c r="C27" s="10" t="n">
        <v>2413.84322033898</v>
      </c>
      <c r="D27" s="10" t="n">
        <v>2515.525</v>
      </c>
      <c r="E27" s="10" t="n">
        <v>2260.90697674419</v>
      </c>
      <c r="F27" s="10" t="n">
        <v>1510.53968253968</v>
      </c>
      <c r="G27" s="10" t="n">
        <v>2729</v>
      </c>
      <c r="H27" s="10" t="n">
        <v>7068.36111111111</v>
      </c>
      <c r="I27" s="10" t="n">
        <v>3275.26666666667</v>
      </c>
      <c r="J27" s="10" t="n">
        <v>379.04625199362</v>
      </c>
      <c r="K27" s="10" t="n">
        <v>21409.6957928803</v>
      </c>
      <c r="L27" s="10" t="n">
        <v>1648.30769230769</v>
      </c>
      <c r="M27" s="10" t="n">
        <v>1571.35294117647</v>
      </c>
      <c r="N27" s="10" t="n">
        <v>3262.72321428571</v>
      </c>
      <c r="O27" s="16" t="str">
        <f aca="false">+A27</f>
        <v>  חוף אשקלון</v>
      </c>
    </row>
    <row r="28" s="14" customFormat="true" ht="21.95" hidden="false" customHeight="true" outlineLevel="0" collapsed="false">
      <c r="A28" s="16" t="s">
        <v>41</v>
      </c>
      <c r="B28" s="10" t="n">
        <v>1927.33189189189</v>
      </c>
      <c r="C28" s="10" t="n">
        <v>2322.99029126214</v>
      </c>
      <c r="D28" s="10" t="n">
        <v>2453.68292682927</v>
      </c>
      <c r="E28" s="10" t="n">
        <v>1909.44444444444</v>
      </c>
      <c r="F28" s="10" t="n">
        <v>1345.375</v>
      </c>
      <c r="G28" s="10" t="n">
        <v>2881.14285714286</v>
      </c>
      <c r="H28" s="10" t="n">
        <v>6429.52777777778</v>
      </c>
      <c r="I28" s="10" t="n">
        <v>4648.78571428572</v>
      </c>
      <c r="J28" s="10" t="n">
        <v>379.193123628383</v>
      </c>
      <c r="K28" s="10" t="n">
        <v>17015.0348837209</v>
      </c>
      <c r="L28" s="10" t="n">
        <v>1676.69230769231</v>
      </c>
      <c r="M28" s="10" t="n">
        <v>1719.3661971831</v>
      </c>
      <c r="N28" s="10" t="n">
        <v>2704.65517241379</v>
      </c>
      <c r="O28" s="16" t="str">
        <f aca="false">+A28</f>
        <v>  חוף הכרמל</v>
      </c>
    </row>
    <row r="29" s="14" customFormat="true" ht="21.95" hidden="false" customHeight="true" outlineLevel="0" collapsed="false">
      <c r="A29" s="16" t="s">
        <v>42</v>
      </c>
      <c r="B29" s="10" t="n">
        <v>1903.61835041484</v>
      </c>
      <c r="C29" s="10" t="n">
        <v>2358.41839762611</v>
      </c>
      <c r="D29" s="10" t="n">
        <v>2693.7</v>
      </c>
      <c r="E29" s="10" t="n">
        <v>2109.15</v>
      </c>
      <c r="F29" s="10" t="n">
        <v>1508.54117647059</v>
      </c>
      <c r="G29" s="10" t="n">
        <v>3320.25555555556</v>
      </c>
      <c r="H29" s="10" t="n">
        <v>3502.80357142857</v>
      </c>
      <c r="I29" s="10" t="n">
        <v>3543.64285714286</v>
      </c>
      <c r="J29" s="10" t="n">
        <v>313.019497562805</v>
      </c>
      <c r="K29" s="10" t="n">
        <v>19878.9195402299</v>
      </c>
      <c r="L29" s="10" t="n">
        <v>1263.12903225806</v>
      </c>
      <c r="M29" s="10" t="n">
        <v>1546.33333333333</v>
      </c>
      <c r="N29" s="10" t="n">
        <v>3399.74576271186</v>
      </c>
      <c r="O29" s="16" t="str">
        <f aca="false">+A29</f>
        <v>  חוף השרון</v>
      </c>
    </row>
    <row r="30" s="14" customFormat="true" ht="21.95" hidden="false" customHeight="true" outlineLevel="0" collapsed="false">
      <c r="A30" s="16" t="s">
        <v>43</v>
      </c>
      <c r="B30" s="10" t="n">
        <v>1901.8904109589</v>
      </c>
      <c r="C30" s="10" t="n">
        <v>2022.4188034188</v>
      </c>
      <c r="D30" s="10" t="n">
        <v>2507.15384615385</v>
      </c>
      <c r="E30" s="10" t="n">
        <v>2192.2</v>
      </c>
      <c r="F30" s="10" t="n">
        <v>1273.82142857143</v>
      </c>
      <c r="G30" s="10" t="n">
        <v>3314.85294117647</v>
      </c>
      <c r="H30" s="10" t="n">
        <v>3904.75</v>
      </c>
      <c r="I30" s="10" t="n">
        <v>-2115.5</v>
      </c>
      <c r="J30" s="10" t="n">
        <v>297.177485620378</v>
      </c>
      <c r="K30" s="10" t="n">
        <v>25924.374301676</v>
      </c>
      <c r="L30" s="10" t="n">
        <v>1107.25</v>
      </c>
      <c r="M30" s="10" t="n">
        <v>1506.14285714286</v>
      </c>
      <c r="N30" s="10" t="n">
        <v>3749.975</v>
      </c>
      <c r="O30" s="16" t="str">
        <f aca="false">+A30</f>
        <v>  יואב</v>
      </c>
    </row>
    <row r="31" s="14" customFormat="true" ht="21.95" hidden="false" customHeight="true" outlineLevel="0" collapsed="false">
      <c r="A31" s="16" t="s">
        <v>44</v>
      </c>
      <c r="B31" s="10" t="n">
        <v>1935.26404494382</v>
      </c>
      <c r="C31" s="10" t="n">
        <v>2180.43333333333</v>
      </c>
      <c r="D31" s="10" t="n">
        <v>2391.0625</v>
      </c>
      <c r="E31" s="10" t="n">
        <v>2014.92307692308</v>
      </c>
      <c r="F31" s="10" t="n">
        <v>1655.04761904762</v>
      </c>
      <c r="G31" s="10" t="n">
        <v>3016.63636363636</v>
      </c>
      <c r="H31" s="10" t="n">
        <v>9183.25</v>
      </c>
      <c r="I31" s="10" t="n">
        <v>3779.5</v>
      </c>
      <c r="J31" s="10" t="n">
        <v>317.163009404389</v>
      </c>
      <c r="K31" s="10" t="n">
        <v>19387.303030303</v>
      </c>
      <c r="L31" s="10" t="n">
        <v>955</v>
      </c>
      <c r="M31" s="10" t="n">
        <v>1787.66666666667</v>
      </c>
      <c r="N31" s="10" t="n">
        <v>3273.6</v>
      </c>
      <c r="O31" s="16" t="str">
        <f aca="false">+A31</f>
        <v>  לב השרון</v>
      </c>
    </row>
    <row r="32" s="6" customFormat="true" ht="21.95" hidden="false" customHeight="true" outlineLevel="0" collapsed="false">
      <c r="A32" s="4" t="s">
        <v>45</v>
      </c>
      <c r="B32" s="4"/>
      <c r="C32" s="4"/>
      <c r="D32" s="4"/>
      <c r="E32" s="4"/>
      <c r="F32" s="4"/>
      <c r="G32" s="4"/>
      <c r="H32" s="4"/>
      <c r="I32" s="5"/>
      <c r="J32" s="5"/>
      <c r="K32" s="5"/>
      <c r="L32" s="5"/>
      <c r="M32" s="5"/>
      <c r="N32" s="5"/>
      <c r="O32" s="5"/>
    </row>
    <row r="33" s="8" customFormat="true" ht="46.5" hidden="false" customHeight="true" outlineLevel="0" collapsed="false">
      <c r="A33" s="7" t="s">
        <v>2</v>
      </c>
      <c r="B33" s="7" t="s">
        <v>3</v>
      </c>
      <c r="C33" s="7" t="s">
        <v>4</v>
      </c>
      <c r="D33" s="7" t="s">
        <v>5</v>
      </c>
      <c r="E33" s="7" t="s">
        <v>6</v>
      </c>
      <c r="F33" s="7" t="s">
        <v>7</v>
      </c>
      <c r="G33" s="7" t="s">
        <v>8</v>
      </c>
      <c r="H33" s="7" t="s">
        <v>9</v>
      </c>
      <c r="I33" s="7" t="s">
        <v>10</v>
      </c>
      <c r="J33" s="7" t="s">
        <v>11</v>
      </c>
      <c r="K33" s="7" t="s">
        <v>12</v>
      </c>
      <c r="L33" s="7" t="s">
        <v>13</v>
      </c>
      <c r="M33" s="7" t="s">
        <v>14</v>
      </c>
      <c r="N33" s="7" t="s">
        <v>15</v>
      </c>
      <c r="O33" s="7" t="s">
        <v>2</v>
      </c>
    </row>
    <row r="34" s="14" customFormat="true" ht="21.95" hidden="false" customHeight="true" outlineLevel="0" collapsed="false">
      <c r="A34" s="16" t="s">
        <v>46</v>
      </c>
      <c r="B34" s="10" t="n">
        <v>1919.65387299372</v>
      </c>
      <c r="C34" s="10" t="n">
        <v>2349.71595330739</v>
      </c>
      <c r="D34" s="10" t="n">
        <v>2640.5</v>
      </c>
      <c r="E34" s="10" t="n">
        <v>1990.20930232558</v>
      </c>
      <c r="F34" s="10" t="n">
        <v>1461.73913043478</v>
      </c>
      <c r="G34" s="10" t="n">
        <v>3153.12222222222</v>
      </c>
      <c r="H34" s="10" t="n">
        <v>5020.8141025641</v>
      </c>
      <c r="I34" s="10" t="n">
        <v>3297.36363636364</v>
      </c>
      <c r="J34" s="10" t="n">
        <v>333.586422161529</v>
      </c>
      <c r="K34" s="10" t="n">
        <v>24980.7880794702</v>
      </c>
      <c r="L34" s="10" t="n">
        <v>1579.52173913043</v>
      </c>
      <c r="M34" s="10" t="n">
        <v>1734.8064516129</v>
      </c>
      <c r="N34" s="10" t="n">
        <v>4013.55769230769</v>
      </c>
      <c r="O34" s="16" t="str">
        <f aca="false">+A34</f>
        <v>  לכיש</v>
      </c>
    </row>
    <row r="35" s="14" customFormat="true" ht="21.95" hidden="false" customHeight="true" outlineLevel="0" collapsed="false">
      <c r="A35" s="16" t="s">
        <v>47</v>
      </c>
      <c r="B35" s="10" t="n">
        <v>1903.5497382199</v>
      </c>
      <c r="C35" s="10" t="n">
        <v>2337.39444444444</v>
      </c>
      <c r="D35" s="10" t="n">
        <v>2376.08823529412</v>
      </c>
      <c r="E35" s="10" t="n">
        <v>1956.05555555556</v>
      </c>
      <c r="F35" s="10" t="n">
        <v>1261.42424242424</v>
      </c>
      <c r="G35" s="10" t="n">
        <v>3581.32</v>
      </c>
      <c r="H35" s="10" t="n">
        <v>6116.02777777778</v>
      </c>
      <c r="I35" s="10" t="n">
        <v>4269</v>
      </c>
      <c r="J35" s="10" t="n">
        <v>382.081826831589</v>
      </c>
      <c r="K35" s="10" t="n">
        <v>16592.625</v>
      </c>
      <c r="L35" s="10" t="n">
        <v>1677.81818181818</v>
      </c>
      <c r="M35" s="10" t="n">
        <v>1649.92424242424</v>
      </c>
      <c r="N35" s="10" t="n">
        <v>2721.96551724138</v>
      </c>
      <c r="O35" s="16" t="str">
        <f aca="false">+A35</f>
        <v>  מבואות החרמון</v>
      </c>
    </row>
    <row r="36" s="14" customFormat="true" ht="21.95" hidden="false" customHeight="true" outlineLevel="0" collapsed="false">
      <c r="A36" s="16" t="s">
        <v>48</v>
      </c>
      <c r="B36" s="10" t="n">
        <v>1893.00244498778</v>
      </c>
      <c r="C36" s="10" t="n">
        <v>2230.42477876106</v>
      </c>
      <c r="D36" s="10" t="n">
        <v>2630.42857142857</v>
      </c>
      <c r="E36" s="10" t="n">
        <v>2062</v>
      </c>
      <c r="F36" s="10" t="n">
        <v>1485.57894736842</v>
      </c>
      <c r="G36" s="10" t="n">
        <v>3462.92592592593</v>
      </c>
      <c r="H36" s="10" t="n">
        <v>7571.52777777778</v>
      </c>
      <c r="I36" s="10" t="n">
        <v>4567.88888888889</v>
      </c>
      <c r="J36" s="10" t="n">
        <v>321.445264452645</v>
      </c>
      <c r="K36" s="10" t="n">
        <v>14727.25</v>
      </c>
      <c r="L36" s="10" t="n">
        <v>1617.25</v>
      </c>
      <c r="M36" s="10" t="n">
        <v>1287.85714285714</v>
      </c>
      <c r="N36" s="10" t="n">
        <v>3036.04</v>
      </c>
      <c r="O36" s="16" t="str">
        <f aca="false">+A36</f>
        <v>  מגידו</v>
      </c>
    </row>
    <row r="37" s="14" customFormat="true" ht="21.95" hidden="false" customHeight="true" outlineLevel="0" collapsed="false">
      <c r="A37" s="16" t="s">
        <v>49</v>
      </c>
      <c r="B37" s="10" t="n">
        <v>1914.90078125</v>
      </c>
      <c r="C37" s="10" t="n">
        <v>2286.16402116402</v>
      </c>
      <c r="D37" s="10" t="n">
        <v>2645.2</v>
      </c>
      <c r="E37" s="10" t="n">
        <v>1957.89473684211</v>
      </c>
      <c r="F37" s="10" t="n">
        <v>1625.51724137931</v>
      </c>
      <c r="G37" s="10" t="n">
        <v>2619.53571428571</v>
      </c>
      <c r="H37" s="10" t="n">
        <v>3788.57291666667</v>
      </c>
      <c r="I37" s="10" t="n">
        <v>2391.83333333333</v>
      </c>
      <c r="J37" s="10" t="n">
        <v>305.433139534884</v>
      </c>
      <c r="K37" s="10" t="n">
        <v>17676.8020833333</v>
      </c>
      <c r="L37" s="10" t="n">
        <v>1048.66666666667</v>
      </c>
      <c r="M37" s="10" t="n">
        <v>1782.58333333333</v>
      </c>
      <c r="N37" s="10" t="n">
        <v>3038.35483870968</v>
      </c>
      <c r="O37" s="16" t="str">
        <f aca="false">+A37</f>
        <v>  מגילות</v>
      </c>
    </row>
    <row r="38" s="14" customFormat="true" ht="21.95" hidden="false" customHeight="true" outlineLevel="0" collapsed="false">
      <c r="A38" s="16" t="s">
        <v>50</v>
      </c>
      <c r="B38" s="10" t="n">
        <v>1879.77777777778</v>
      </c>
      <c r="C38" s="10" t="n">
        <v>2468.875</v>
      </c>
      <c r="D38" s="10" t="n">
        <v>2126.5</v>
      </c>
      <c r="E38" s="10" t="n">
        <v>2118</v>
      </c>
      <c r="F38" s="10" t="n">
        <v>1079</v>
      </c>
      <c r="G38" s="10" t="n">
        <v>2141.6</v>
      </c>
      <c r="H38" s="10" t="n">
        <v>0</v>
      </c>
      <c r="I38" s="10" t="n">
        <v>840</v>
      </c>
      <c r="J38" s="10" t="n">
        <v>302.386075949367</v>
      </c>
      <c r="K38" s="10" t="n">
        <v>16000.7777777778</v>
      </c>
      <c r="L38" s="10" t="n">
        <v>0</v>
      </c>
      <c r="M38" s="10" t="n">
        <v>1728</v>
      </c>
      <c r="N38" s="10" t="n">
        <v>3849.6</v>
      </c>
      <c r="O38" s="16" t="str">
        <f aca="false">+A38</f>
        <v>  מטה אשר</v>
      </c>
    </row>
    <row r="39" s="14" customFormat="true" ht="21.95" hidden="false" customHeight="true" outlineLevel="0" collapsed="false">
      <c r="A39" s="16" t="s">
        <v>51</v>
      </c>
      <c r="B39" s="10" t="n">
        <v>1918.64776785714</v>
      </c>
      <c r="C39" s="10" t="n">
        <v>2203.81343283582</v>
      </c>
      <c r="D39" s="10" t="n">
        <v>2515.4</v>
      </c>
      <c r="E39" s="10" t="n">
        <v>1917.59090909091</v>
      </c>
      <c r="F39" s="10" t="n">
        <v>1682.54237288136</v>
      </c>
      <c r="G39" s="10" t="n">
        <v>2812.97826086957</v>
      </c>
      <c r="H39" s="10" t="n">
        <v>3903.40625</v>
      </c>
      <c r="I39" s="10" t="n">
        <v>3864.8125</v>
      </c>
      <c r="J39" s="10" t="n">
        <v>337.188082691528</v>
      </c>
      <c r="K39" s="10" t="n">
        <v>16453.8448979592</v>
      </c>
      <c r="L39" s="10" t="n">
        <v>1189.79310344828</v>
      </c>
      <c r="M39" s="10" t="n">
        <v>1681.32768361582</v>
      </c>
      <c r="N39" s="10" t="n">
        <v>3057.11764705882</v>
      </c>
      <c r="O39" s="16" t="str">
        <f aca="false">+A39</f>
        <v>  מטה בנימין</v>
      </c>
    </row>
    <row r="40" s="14" customFormat="true" ht="21.95" hidden="false" customHeight="true" outlineLevel="0" collapsed="false">
      <c r="A40" s="16" t="s">
        <v>52</v>
      </c>
      <c r="B40" s="10" t="n">
        <v>1906.36102719033</v>
      </c>
      <c r="C40" s="10" t="n">
        <v>2599.92282958199</v>
      </c>
      <c r="D40" s="10" t="n">
        <v>2748.26530612245</v>
      </c>
      <c r="E40" s="10" t="n">
        <v>1902.27272727273</v>
      </c>
      <c r="F40" s="10" t="n">
        <v>1560.01388888889</v>
      </c>
      <c r="G40" s="10" t="n">
        <v>3153.43939393939</v>
      </c>
      <c r="H40" s="10" t="n">
        <v>5891.04861111111</v>
      </c>
      <c r="I40" s="10" t="n">
        <v>2790.33962264151</v>
      </c>
      <c r="J40" s="10" t="n">
        <v>538.090416473138</v>
      </c>
      <c r="K40" s="10" t="n">
        <v>14457.7472324723</v>
      </c>
      <c r="L40" s="10" t="n">
        <v>1604.58</v>
      </c>
      <c r="M40" s="10" t="n">
        <v>1744.80327868852</v>
      </c>
      <c r="N40" s="10" t="n">
        <v>3122.70833333333</v>
      </c>
      <c r="O40" s="16" t="str">
        <f aca="false">+A40</f>
        <v>  מטה יהודה</v>
      </c>
    </row>
    <row r="41" s="14" customFormat="true" ht="21.95" hidden="false" customHeight="true" outlineLevel="0" collapsed="false">
      <c r="A41" s="16" t="s">
        <v>53</v>
      </c>
      <c r="B41" s="10" t="n">
        <v>1929.64409388226</v>
      </c>
      <c r="C41" s="10" t="n">
        <v>2369.63461538462</v>
      </c>
      <c r="D41" s="10" t="n">
        <v>2466.49122807018</v>
      </c>
      <c r="E41" s="10" t="n">
        <v>2033.55769230769</v>
      </c>
      <c r="F41" s="10" t="n">
        <v>1586.68253968254</v>
      </c>
      <c r="G41" s="10" t="n">
        <v>3372.83448275862</v>
      </c>
      <c r="H41" s="10" t="n">
        <v>5204.33712121212</v>
      </c>
      <c r="I41" s="10" t="n">
        <v>3082.82978723404</v>
      </c>
      <c r="J41" s="10" t="n">
        <v>370.524051146742</v>
      </c>
      <c r="K41" s="10" t="n">
        <v>17797.4629294756</v>
      </c>
      <c r="L41" s="10" t="n">
        <v>1468.57692307692</v>
      </c>
      <c r="M41" s="10" t="n">
        <v>1724.48421052632</v>
      </c>
      <c r="N41" s="10" t="n">
        <v>3227.69189189189</v>
      </c>
      <c r="O41" s="16" t="str">
        <f aca="false">+A41</f>
        <v>  מנשה</v>
      </c>
    </row>
    <row r="42" s="14" customFormat="true" ht="21.95" hidden="false" customHeight="true" outlineLevel="0" collapsed="false">
      <c r="A42" s="16" t="s">
        <v>54</v>
      </c>
      <c r="B42" s="10" t="n">
        <v>1928.86882129278</v>
      </c>
      <c r="C42" s="10" t="n">
        <v>2284.17226890756</v>
      </c>
      <c r="D42" s="10" t="n">
        <v>2358.60714285714</v>
      </c>
      <c r="E42" s="10" t="n">
        <v>1917.93103448276</v>
      </c>
      <c r="F42" s="10" t="n">
        <v>1728</v>
      </c>
      <c r="G42" s="10" t="n">
        <v>1835.81132075472</v>
      </c>
      <c r="H42" s="10" t="n">
        <v>7155.90625</v>
      </c>
      <c r="I42" s="10" t="n">
        <v>3631.2</v>
      </c>
      <c r="J42" s="10" t="n">
        <v>353.223474801061</v>
      </c>
      <c r="K42" s="10" t="n">
        <v>17029.2214285714</v>
      </c>
      <c r="L42" s="10" t="n">
        <v>1758.33333333333</v>
      </c>
      <c r="M42" s="10" t="n">
        <v>1803.33684210526</v>
      </c>
      <c r="N42" s="10" t="n">
        <v>3483</v>
      </c>
      <c r="O42" s="16" t="str">
        <f aca="false">+A42</f>
        <v>  מעלה יוסף</v>
      </c>
    </row>
    <row r="43" s="14" customFormat="true" ht="21.95" hidden="false" customHeight="true" outlineLevel="0" collapsed="false">
      <c r="A43" s="16" t="s">
        <v>55</v>
      </c>
      <c r="B43" s="10" t="n">
        <v>1928.05281690141</v>
      </c>
      <c r="C43" s="10" t="n">
        <v>2295.42105263158</v>
      </c>
      <c r="D43" s="10" t="n">
        <v>2480.91666666667</v>
      </c>
      <c r="E43" s="10" t="n">
        <v>1934.4</v>
      </c>
      <c r="F43" s="10" t="n">
        <v>1423.60606060606</v>
      </c>
      <c r="G43" s="10" t="n">
        <v>2839.07317073171</v>
      </c>
      <c r="H43" s="10" t="n">
        <v>6822.54166666667</v>
      </c>
      <c r="I43" s="10" t="n">
        <v>3019.5</v>
      </c>
      <c r="J43" s="10" t="n">
        <v>331.097731239092</v>
      </c>
      <c r="K43" s="10" t="n">
        <v>16355.2450980392</v>
      </c>
      <c r="L43" s="10" t="n">
        <v>1499.33333333333</v>
      </c>
      <c r="M43" s="10" t="n">
        <v>1456.98507462687</v>
      </c>
      <c r="N43" s="10" t="n">
        <v>2753.60810810811</v>
      </c>
      <c r="O43" s="16" t="str">
        <f aca="false">+A43</f>
        <v>  מרום הגליל</v>
      </c>
    </row>
    <row r="44" s="14" customFormat="true" ht="21.95" hidden="false" customHeight="true" outlineLevel="0" collapsed="false">
      <c r="A44" s="16" t="s">
        <v>56</v>
      </c>
      <c r="B44" s="10" t="n">
        <v>1969.27700831025</v>
      </c>
      <c r="C44" s="10" t="n">
        <v>2513.18333333333</v>
      </c>
      <c r="D44" s="10" t="n">
        <v>2181.34</v>
      </c>
      <c r="E44" s="10" t="n">
        <v>1778.075</v>
      </c>
      <c r="F44" s="10" t="n">
        <v>1436.68888888889</v>
      </c>
      <c r="G44" s="10" t="n">
        <v>2772</v>
      </c>
      <c r="H44" s="10" t="n">
        <v>5067.19166666667</v>
      </c>
      <c r="I44" s="10" t="n">
        <v>2625.4</v>
      </c>
      <c r="J44" s="10" t="n">
        <v>425.579613992762</v>
      </c>
      <c r="K44" s="10" t="n">
        <v>13333.7643678161</v>
      </c>
      <c r="L44" s="10" t="n">
        <v>1829.625</v>
      </c>
      <c r="M44" s="10" t="n">
        <v>1581.21367521368</v>
      </c>
      <c r="N44" s="10" t="n">
        <v>2850.30263157895</v>
      </c>
      <c r="O44" s="16" t="str">
        <f aca="false">+A44</f>
        <v>  מרחבים</v>
      </c>
    </row>
    <row r="45" s="14" customFormat="true" ht="21.95" hidden="false" customHeight="true" outlineLevel="0" collapsed="false">
      <c r="A45" s="16" t="s">
        <v>57</v>
      </c>
      <c r="B45" s="10" t="n">
        <v>1989.49520766773</v>
      </c>
      <c r="C45" s="10" t="n">
        <v>2336.88235294118</v>
      </c>
      <c r="D45" s="10" t="n">
        <v>2732.64285714286</v>
      </c>
      <c r="E45" s="10" t="n">
        <v>1774</v>
      </c>
      <c r="F45" s="10" t="n">
        <v>1717.12820512821</v>
      </c>
      <c r="G45" s="10" t="n">
        <v>2400.61224489796</v>
      </c>
      <c r="H45" s="10" t="n">
        <v>5485.63888888889</v>
      </c>
      <c r="I45" s="10" t="n">
        <v>2208.8</v>
      </c>
      <c r="J45" s="10" t="n">
        <v>456.088607594937</v>
      </c>
      <c r="K45" s="10" t="n">
        <v>14777.2097902098</v>
      </c>
      <c r="L45" s="10" t="n">
        <v>1339</v>
      </c>
      <c r="M45" s="10" t="n">
        <v>1395.33333333333</v>
      </c>
      <c r="N45" s="10" t="n">
        <v>2713.9375</v>
      </c>
      <c r="O45" s="16" t="str">
        <f aca="false">+A45</f>
        <v>  משגב</v>
      </c>
    </row>
    <row r="46" s="14" customFormat="true" ht="21.95" hidden="false" customHeight="true" outlineLevel="0" collapsed="false">
      <c r="A46" s="16" t="s">
        <v>58</v>
      </c>
      <c r="B46" s="10" t="n">
        <v>1879.56501182033</v>
      </c>
      <c r="C46" s="10" t="n">
        <v>2473.00888888889</v>
      </c>
      <c r="D46" s="10" t="n">
        <v>1980.4</v>
      </c>
      <c r="E46" s="10" t="n">
        <v>2061.94936708861</v>
      </c>
      <c r="F46" s="10" t="n">
        <v>1790.47222222222</v>
      </c>
      <c r="G46" s="10" t="n">
        <v>3231.62222222222</v>
      </c>
      <c r="H46" s="10" t="n">
        <v>13343.7222222222</v>
      </c>
      <c r="I46" s="10" t="n">
        <v>3239.33333333333</v>
      </c>
      <c r="J46" s="10" t="n">
        <v>406.096911196911</v>
      </c>
      <c r="K46" s="10" t="n">
        <v>19400.9130434783</v>
      </c>
      <c r="L46" s="10" t="n">
        <v>1665.2</v>
      </c>
      <c r="M46" s="10" t="n">
        <v>1678.40322580645</v>
      </c>
      <c r="N46" s="10" t="n">
        <v>3220.53225806452</v>
      </c>
      <c r="O46" s="16" t="str">
        <f aca="false">+A46</f>
        <v>  נווה מדבר</v>
      </c>
    </row>
    <row r="47" s="14" customFormat="true" ht="21.95" hidden="false" customHeight="true" outlineLevel="0" collapsed="false">
      <c r="A47" s="16" t="s">
        <v>59</v>
      </c>
      <c r="B47" s="10" t="n">
        <v>1912.84482758621</v>
      </c>
      <c r="C47" s="10" t="n">
        <v>2185.8125</v>
      </c>
      <c r="D47" s="10" t="n">
        <v>2289.5</v>
      </c>
      <c r="E47" s="10" t="n">
        <v>2084.08333333333</v>
      </c>
      <c r="F47" s="10" t="n">
        <v>1569.6</v>
      </c>
      <c r="G47" s="10" t="n">
        <v>4443.71428571429</v>
      </c>
      <c r="H47" s="10" t="n">
        <v>4329.66666666667</v>
      </c>
      <c r="I47" s="10" t="n">
        <v>4997.66666666667</v>
      </c>
      <c r="J47" s="10" t="n">
        <v>520.537190082645</v>
      </c>
      <c r="K47" s="10" t="n">
        <v>13409.5257731959</v>
      </c>
      <c r="L47" s="10" t="n">
        <v>1727.5</v>
      </c>
      <c r="M47" s="10" t="n">
        <v>1594.66666666667</v>
      </c>
      <c r="N47" s="10" t="n">
        <v>3544.36842105263</v>
      </c>
      <c r="O47" s="16" t="str">
        <f aca="false">+A47</f>
        <v>  נחל שורק</v>
      </c>
    </row>
    <row r="48" s="14" customFormat="true" ht="21.95" hidden="false" customHeight="true" outlineLevel="0" collapsed="false">
      <c r="A48" s="16" t="s">
        <v>60</v>
      </c>
      <c r="B48" s="10" t="n">
        <v>1927.9875432526</v>
      </c>
      <c r="C48" s="10" t="n">
        <v>2206.52127659575</v>
      </c>
      <c r="D48" s="10" t="n">
        <v>2522.71875</v>
      </c>
      <c r="E48" s="10" t="n">
        <v>1687.59090909091</v>
      </c>
      <c r="F48" s="10" t="n">
        <v>1615</v>
      </c>
      <c r="G48" s="10" t="n">
        <v>2377.20289855072</v>
      </c>
      <c r="H48" s="10" t="n">
        <v>5177.52777777778</v>
      </c>
      <c r="I48" s="10" t="n">
        <v>2090</v>
      </c>
      <c r="J48" s="10" t="n">
        <v>298.761216730038</v>
      </c>
      <c r="K48" s="10" t="n">
        <v>14316.6538461538</v>
      </c>
      <c r="L48" s="10" t="n">
        <v>1395.46666666667</v>
      </c>
      <c r="M48" s="10" t="n">
        <v>1556.84210526316</v>
      </c>
      <c r="N48" s="10" t="n">
        <v>2945.15384615385</v>
      </c>
      <c r="O48" s="16" t="str">
        <f aca="false">+A48</f>
        <v>  עזתה</v>
      </c>
    </row>
    <row r="49" s="14" customFormat="true" ht="21.95" hidden="false" customHeight="true" outlineLevel="0" collapsed="false">
      <c r="A49" s="16" t="s">
        <v>61</v>
      </c>
      <c r="B49" s="10" t="n">
        <v>1890.45185651353</v>
      </c>
      <c r="C49" s="10" t="n">
        <v>2213.26388888889</v>
      </c>
      <c r="D49" s="10" t="n">
        <v>2474.1186440678</v>
      </c>
      <c r="E49" s="10" t="n">
        <v>2071.45070422535</v>
      </c>
      <c r="F49" s="10" t="n">
        <v>1539.88888888889</v>
      </c>
      <c r="G49" s="10" t="n">
        <v>3118.32044198895</v>
      </c>
      <c r="H49" s="10" t="n">
        <v>5791.21929824561</v>
      </c>
      <c r="I49" s="10" t="n">
        <v>4236.15</v>
      </c>
      <c r="J49" s="10" t="n">
        <v>314.015294646874</v>
      </c>
      <c r="K49" s="10" t="n">
        <v>21770.9028340081</v>
      </c>
      <c r="L49" s="10" t="n">
        <v>1439.63888888889</v>
      </c>
      <c r="M49" s="10" t="n">
        <v>1600.96</v>
      </c>
      <c r="N49" s="10" t="n">
        <v>3824.7311827957</v>
      </c>
      <c r="O49" s="16" t="str">
        <f aca="false">+A49</f>
        <v>  עמק הירדן</v>
      </c>
    </row>
    <row r="50" s="14" customFormat="true" ht="21.95" hidden="false" customHeight="true" outlineLevel="0" collapsed="false">
      <c r="A50" s="16" t="s">
        <v>62</v>
      </c>
      <c r="B50" s="10" t="n">
        <v>1951.91898954704</v>
      </c>
      <c r="C50" s="10" t="n">
        <v>2260.71216617211</v>
      </c>
      <c r="D50" s="10" t="n">
        <v>2310.97826086957</v>
      </c>
      <c r="E50" s="10" t="n">
        <v>2051.66279069767</v>
      </c>
      <c r="F50" s="10" t="n">
        <v>1590.14084507042</v>
      </c>
      <c r="G50" s="10" t="n">
        <v>3800.74528301887</v>
      </c>
      <c r="H50" s="10" t="n">
        <v>5208.04861111111</v>
      </c>
      <c r="I50" s="10" t="n">
        <v>2976.38461538462</v>
      </c>
      <c r="J50" s="10" t="n">
        <v>349.36773492667</v>
      </c>
      <c r="K50" s="10" t="n">
        <v>21457.5844155844</v>
      </c>
      <c r="L50" s="10" t="n">
        <v>1368.21428571429</v>
      </c>
      <c r="M50" s="10" t="n">
        <v>1781.54166666667</v>
      </c>
      <c r="N50" s="10" t="n">
        <v>3184.03546099291</v>
      </c>
      <c r="O50" s="16" t="str">
        <f aca="false">+A50</f>
        <v>  עמק חפר</v>
      </c>
    </row>
    <row r="51" s="14" customFormat="true" ht="21.95" hidden="false" customHeight="true" outlineLevel="0" collapsed="false">
      <c r="A51" s="16" t="s">
        <v>63</v>
      </c>
      <c r="B51" s="10" t="n">
        <v>1874.64027939465</v>
      </c>
      <c r="C51" s="10" t="n">
        <v>2430.47204968944</v>
      </c>
      <c r="D51" s="10" t="n">
        <v>2930.73333333333</v>
      </c>
      <c r="E51" s="10" t="n">
        <v>1891.14285714286</v>
      </c>
      <c r="F51" s="10" t="n">
        <v>2052.54545454545</v>
      </c>
      <c r="G51" s="10" t="n">
        <v>3629.55882352941</v>
      </c>
      <c r="H51" s="10" t="n">
        <v>7872.31944444444</v>
      </c>
      <c r="I51" s="10" t="n">
        <v>2986.22222222222</v>
      </c>
      <c r="J51" s="10" t="n">
        <v>470.720868992758</v>
      </c>
      <c r="K51" s="10" t="n">
        <v>15643.5063291139</v>
      </c>
      <c r="L51" s="10" t="n">
        <v>1472.13333333333</v>
      </c>
      <c r="M51" s="10" t="n">
        <v>1540.04347826087</v>
      </c>
      <c r="N51" s="10" t="n">
        <v>2954.60526315789</v>
      </c>
      <c r="O51" s="16" t="str">
        <f aca="false">+A51</f>
        <v>  עמק יזרעאל</v>
      </c>
    </row>
    <row r="52" s="14" customFormat="true" ht="21.95" hidden="false" customHeight="true" outlineLevel="0" collapsed="false">
      <c r="A52" s="16" t="s">
        <v>64</v>
      </c>
      <c r="B52" s="10" t="n">
        <v>1960.41791044776</v>
      </c>
      <c r="C52" s="10" t="n">
        <v>2112.85294117647</v>
      </c>
      <c r="D52" s="10" t="n">
        <v>3443.85714285714</v>
      </c>
      <c r="E52" s="10" t="n">
        <v>2052.18181818182</v>
      </c>
      <c r="F52" s="10" t="n">
        <v>1443.23076923077</v>
      </c>
      <c r="G52" s="10" t="n">
        <v>3121.6</v>
      </c>
      <c r="H52" s="10" t="n">
        <v>0</v>
      </c>
      <c r="I52" s="10" t="n">
        <v>2972.5</v>
      </c>
      <c r="J52" s="10" t="n">
        <v>355.508604206501</v>
      </c>
      <c r="K52" s="10" t="n">
        <v>13223.5147058824</v>
      </c>
      <c r="L52" s="10" t="n">
        <v>0</v>
      </c>
      <c r="M52" s="10" t="n">
        <v>1297.14285714286</v>
      </c>
      <c r="N52" s="10" t="n">
        <v>3158.79411764706</v>
      </c>
      <c r="O52" s="16" t="str">
        <f aca="false">+A52</f>
        <v>  עמק לוד</v>
      </c>
    </row>
    <row r="53" s="14" customFormat="true" ht="21.95" hidden="false" customHeight="true" outlineLevel="0" collapsed="false">
      <c r="A53" s="16" t="s">
        <v>65</v>
      </c>
      <c r="B53" s="10" t="n">
        <v>1875.03463203463</v>
      </c>
      <c r="C53" s="10" t="n">
        <v>2309.27586206897</v>
      </c>
      <c r="D53" s="10" t="n">
        <v>2837</v>
      </c>
      <c r="E53" s="10" t="n">
        <v>1713.66666666667</v>
      </c>
      <c r="F53" s="10" t="n">
        <v>1016.5</v>
      </c>
      <c r="G53" s="10" t="n">
        <v>2117.3</v>
      </c>
      <c r="H53" s="10" t="n">
        <v>0</v>
      </c>
      <c r="I53" s="10" t="n">
        <v>2379</v>
      </c>
      <c r="J53" s="10" t="n">
        <v>340.787479406919</v>
      </c>
      <c r="K53" s="10" t="n">
        <v>15886.1428571429</v>
      </c>
      <c r="L53" s="10" t="n">
        <v>788</v>
      </c>
      <c r="M53" s="10" t="n">
        <v>1916.83870967742</v>
      </c>
      <c r="N53" s="10" t="n">
        <v>3657.45454545455</v>
      </c>
      <c r="O53" s="16" t="str">
        <f aca="false">+A53</f>
        <v>  ערבות הירדן</v>
      </c>
    </row>
    <row r="54" s="14" customFormat="true" ht="21.95" hidden="false" customHeight="true" outlineLevel="0" collapsed="false">
      <c r="A54" s="16" t="s">
        <v>66</v>
      </c>
      <c r="B54" s="10" t="n">
        <v>1940.09322033898</v>
      </c>
      <c r="C54" s="10" t="n">
        <v>2396.75</v>
      </c>
      <c r="D54" s="10" t="n">
        <v>2796.2972972973</v>
      </c>
      <c r="E54" s="10" t="n">
        <v>1693.6875</v>
      </c>
      <c r="F54" s="10" t="n">
        <v>1726.52</v>
      </c>
      <c r="G54" s="10" t="n">
        <v>2264.48571428571</v>
      </c>
      <c r="H54" s="10" t="n">
        <v>6746.88888888889</v>
      </c>
      <c r="I54" s="10" t="n">
        <v>3109.82352941177</v>
      </c>
      <c r="J54" s="10" t="n">
        <v>470.974753018661</v>
      </c>
      <c r="K54" s="10" t="n">
        <v>15698.7878787879</v>
      </c>
      <c r="L54" s="10" t="n">
        <v>1699.82352941176</v>
      </c>
      <c r="M54" s="10" t="n">
        <v>1571</v>
      </c>
      <c r="N54" s="10" t="n">
        <v>2461.1</v>
      </c>
      <c r="O54" s="16" t="str">
        <f aca="false">+A54</f>
        <v>  רמת נגב</v>
      </c>
    </row>
    <row r="55" s="14" customFormat="true" ht="21.95" hidden="false" customHeight="true" outlineLevel="0" collapsed="false">
      <c r="A55" s="16" t="s">
        <v>67</v>
      </c>
      <c r="B55" s="10" t="n">
        <v>1882.09703947368</v>
      </c>
      <c r="C55" s="10" t="n">
        <v>2475.9014084507</v>
      </c>
      <c r="D55" s="10" t="n">
        <v>2437.06976744186</v>
      </c>
      <c r="E55" s="10" t="n">
        <v>1867.16129032258</v>
      </c>
      <c r="F55" s="10" t="n">
        <v>1623.41071428571</v>
      </c>
      <c r="G55" s="10" t="n">
        <v>3253.39473684211</v>
      </c>
      <c r="H55" s="10" t="n">
        <v>7332.825</v>
      </c>
      <c r="I55" s="10" t="n">
        <v>4348.19718309859</v>
      </c>
      <c r="J55" s="10" t="n">
        <v>472.939945404914</v>
      </c>
      <c r="K55" s="10" t="n">
        <v>15148.3885350318</v>
      </c>
      <c r="L55" s="10" t="n">
        <v>1708.15625</v>
      </c>
      <c r="M55" s="10" t="n">
        <v>1793.03947368421</v>
      </c>
      <c r="N55" s="10" t="n">
        <v>3403.4609375</v>
      </c>
      <c r="O55" s="16" t="str">
        <f aca="false">+A55</f>
        <v>  שומרון</v>
      </c>
    </row>
    <row r="56" s="14" customFormat="true" ht="21.95" hidden="false" customHeight="true" outlineLevel="0" collapsed="false">
      <c r="A56" s="16" t="s">
        <v>68</v>
      </c>
      <c r="B56" s="10" t="n">
        <v>1968.71623465211</v>
      </c>
      <c r="C56" s="10" t="n">
        <v>2164.22535211268</v>
      </c>
      <c r="D56" s="10" t="n">
        <v>2203.77777777778</v>
      </c>
      <c r="E56" s="10" t="n">
        <v>2118</v>
      </c>
      <c r="F56" s="10" t="n">
        <v>2028.91666666667</v>
      </c>
      <c r="G56" s="10" t="n">
        <v>2799.65</v>
      </c>
      <c r="H56" s="10" t="n">
        <v>4487.80555555556</v>
      </c>
      <c r="I56" s="10" t="n">
        <v>7509.57142857143</v>
      </c>
      <c r="J56" s="10" t="n">
        <v>308.918831168831</v>
      </c>
      <c r="K56" s="10" t="n">
        <v>20971.303030303</v>
      </c>
      <c r="L56" s="10" t="n">
        <v>1683</v>
      </c>
      <c r="M56" s="10" t="n">
        <v>1376</v>
      </c>
      <c r="N56" s="10" t="n">
        <v>3339.53333333333</v>
      </c>
      <c r="O56" s="16" t="str">
        <f aca="false">+A56</f>
        <v>  שער הנגב</v>
      </c>
    </row>
    <row r="57" s="14" customFormat="true" ht="21.95" hidden="false" customHeight="true" outlineLevel="0" collapsed="false">
      <c r="A57" s="17" t="s">
        <v>69</v>
      </c>
      <c r="B57" s="18" t="n">
        <v>1954.07734056988</v>
      </c>
      <c r="C57" s="18" t="n">
        <v>2369.82412060302</v>
      </c>
      <c r="D57" s="18" t="n">
        <v>2456.4</v>
      </c>
      <c r="E57" s="18" t="n">
        <v>1902.80769230769</v>
      </c>
      <c r="F57" s="18" t="n">
        <v>1588.88571428571</v>
      </c>
      <c r="G57" s="18" t="n">
        <v>2805.82456140351</v>
      </c>
      <c r="H57" s="18" t="n">
        <v>8296.69444444445</v>
      </c>
      <c r="I57" s="18" t="n">
        <v>6264.3</v>
      </c>
      <c r="J57" s="18" t="n">
        <v>484.013623978202</v>
      </c>
      <c r="K57" s="18" t="n">
        <v>15196.3356643357</v>
      </c>
      <c r="L57" s="18" t="n">
        <v>1947.42857142857</v>
      </c>
      <c r="M57" s="18" t="n">
        <v>1396.6</v>
      </c>
      <c r="N57" s="18" t="n">
        <v>2653.56097560976</v>
      </c>
      <c r="O57" s="17" t="str">
        <f aca="false">+A57</f>
        <v>  שפיר</v>
      </c>
    </row>
    <row r="58" s="14" customFormat="true" ht="21.95" hidden="false" customHeight="true" outlineLevel="0" collapsed="false">
      <c r="A58" s="19" t="s">
        <v>70</v>
      </c>
      <c r="B58" s="20" t="n">
        <v>1900.12857142857</v>
      </c>
      <c r="C58" s="20" t="n">
        <v>2132.54545454545</v>
      </c>
      <c r="D58" s="20" t="n">
        <v>1411</v>
      </c>
      <c r="E58" s="20" t="n">
        <v>2118</v>
      </c>
      <c r="F58" s="20" t="n">
        <v>1046.5</v>
      </c>
      <c r="G58" s="20" t="n">
        <v>3696.85714285714</v>
      </c>
      <c r="H58" s="20" t="n">
        <v>8752.16666666667</v>
      </c>
      <c r="I58" s="20" t="n">
        <v>4329</v>
      </c>
      <c r="J58" s="20" t="n">
        <v>307.89928057554</v>
      </c>
      <c r="K58" s="20" t="n">
        <v>11489.2307692308</v>
      </c>
      <c r="L58" s="20" t="n">
        <v>2307</v>
      </c>
      <c r="M58" s="20" t="n">
        <v>0</v>
      </c>
      <c r="N58" s="20" t="n">
        <v>2597</v>
      </c>
      <c r="O58" s="19" t="str">
        <f aca="false">+A58</f>
        <v>  תמר</v>
      </c>
    </row>
    <row r="59" s="14" customFormat="true" ht="21.95" hidden="false" customHeight="true" outlineLevel="0" collapsed="false">
      <c r="A59" s="16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6"/>
    </row>
    <row r="60" s="14" customFormat="true" ht="21.95" hidden="false" customHeight="true" outlineLevel="0" collapsed="false">
      <c r="A60" s="16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6"/>
    </row>
    <row r="61" s="14" customFormat="true" ht="10.5" hidden="false" customHeight="false" outlineLevel="0" collapsed="false">
      <c r="O61" s="3"/>
    </row>
    <row r="62" s="14" customFormat="true" ht="10.5" hidden="false" customHeight="false" outlineLevel="0" collapsed="false">
      <c r="O62" s="3"/>
    </row>
    <row r="63" s="14" customFormat="true" ht="10.5" hidden="false" customHeight="false" outlineLevel="0" collapsed="false">
      <c r="O63" s="3"/>
    </row>
    <row r="64" s="14" customFormat="true" ht="10.5" hidden="false" customHeight="false" outlineLevel="0" collapsed="false">
      <c r="O64" s="3"/>
    </row>
    <row r="65" s="14" customFormat="true" ht="10.5" hidden="false" customHeight="false" outlineLevel="0" collapsed="false">
      <c r="O65" s="3"/>
    </row>
  </sheetData>
  <mergeCells count="2">
    <mergeCell ref="A1:H1"/>
    <mergeCell ref="A32:H3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08:44:17Z</dcterms:created>
  <dc:creator>Tikshoret</dc:creator>
  <dc:description/>
  <dc:language>en-US</dc:language>
  <cp:lastModifiedBy>חיה רבין</cp:lastModifiedBy>
  <cp:lastPrinted>2022-02-20T09:27:54Z</cp:lastPrinted>
  <dcterms:modified xsi:type="dcterms:W3CDTF">2022-02-20T09:2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600.000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חשבון מערכת</vt:lpwstr>
  </property>
  <property fmtid="{D5CDD505-2E9C-101B-9397-08002B2CF9AE}" pid="9" name="display_urn:schemas-microsoft-com:office:office#Editor">
    <vt:lpwstr>חשבון מערכת</vt:lpwstr>
  </property>
  <property fmtid="{D5CDD505-2E9C-101B-9397-08002B2CF9AE}" pid="10" name="xd_ProgID">
    <vt:lpwstr/>
  </property>
  <property fmtid="{D5CDD505-2E9C-101B-9397-08002B2CF9AE}" pid="11" name="xd_Signature">
    <vt:lpwstr/>
  </property>
</Properties>
</file>