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08-2 " sheetId="2" state="visible" r:id="rId3"/>
  </sheets>
  <definedNames>
    <definedName function="false" hidden="false" localSheetId="1" name="_xlnm.Print_Titles" vbProcedure="false">'2008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7">
  <si>
    <t xml:space="preserve">היישובים בישראל, מקבלי הגמלאות כאחוז מהאוכלוסייה ביישוב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3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08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גמל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גמל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גמל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ישובים עירוניים </t>
  </si>
  <si>
    <t xml:space="preserve">יישובים עירוניים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ירושלים</t>
  </si>
  <si>
    <r>
      <rPr>
        <sz val="8"/>
        <rFont val="Arial"/>
        <family val="0"/>
        <charset val="177"/>
      </rPr>
      <t xml:space="preserve">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חיפה</t>
  </si>
  <si>
    <t xml:space="preserve">אשדוד</t>
  </si>
  <si>
    <t xml:space="preserve">ראשון לציון</t>
  </si>
  <si>
    <t xml:space="preserve">יישובים עירוניים יהודיים</t>
  </si>
  <si>
    <t xml:space="preserve">יישובים עירוניים יהודיים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הרצלייה</t>
  </si>
  <si>
    <t xml:space="preserve">  הרצל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  </t>
    </r>
  </si>
  <si>
    <t xml:space="preserve">  נהרייה</t>
  </si>
  <si>
    <t xml:space="preserve">  נהריה</t>
  </si>
  <si>
    <t xml:space="preserve">  רמל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3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 </t>
    </r>
    <r>
      <rPr>
        <b val="true"/>
        <sz val="8"/>
        <rFont val="Tahoma"/>
        <family val="2"/>
      </rPr>
      <t xml:space="preserve">, 200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0,000 - 19,999</t>
  </si>
  <si>
    <t xml:space="preserve">  אור עקיבא</t>
  </si>
  <si>
    <t xml:space="preserve">  אזור</t>
  </si>
  <si>
    <t xml:space="preserve">  אריאל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מלאכי</t>
  </si>
  <si>
    <t xml:space="preserve">  קריית עקרון</t>
  </si>
  <si>
    <t xml:space="preserve">  שדרות</t>
  </si>
  <si>
    <t xml:space="preserve">  שוהם</t>
  </si>
  <si>
    <t xml:space="preserve">2,000 - 9,999</t>
  </si>
  <si>
    <t xml:space="preserve">  אבן יהודה</t>
  </si>
  <si>
    <t xml:space="preserve">  אורנית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גבעת אבני</t>
  </si>
  <si>
    <t xml:space="preserve">  גן נר</t>
  </si>
  <si>
    <t xml:space="preserve">  הר אדר</t>
  </si>
  <si>
    <t xml:space="preserve">  חצור הגלילית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ירוחם</t>
  </si>
  <si>
    <t xml:space="preserve">  כוכב יעקב</t>
  </si>
  <si>
    <t xml:space="preserve">  כפר אדומים</t>
  </si>
  <si>
    <t xml:space="preserve">  כפר האורנים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נורדייה</t>
  </si>
  <si>
    <t xml:space="preserve">  נחלים</t>
  </si>
  <si>
    <r>
      <rPr>
        <sz val="8"/>
        <rFont val="Arial"/>
        <family val="0"/>
        <charset val="177"/>
      </rPr>
      <t xml:space="preserve">  ניצן ב</t>
    </r>
    <r>
      <rPr>
        <sz val="8"/>
        <rFont val="Tahoma"/>
        <family val="2"/>
      </rPr>
      <t xml:space="preserve">'</t>
    </r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יה</t>
  </si>
  <si>
    <t xml:space="preserve">  צור הדס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ילה</t>
  </si>
  <si>
    <t xml:space="preserve">  שלומי</t>
  </si>
  <si>
    <t xml:space="preserve">  שמשית</t>
  </si>
  <si>
    <t xml:space="preserve">  שערי תקווה</t>
  </si>
  <si>
    <t xml:space="preserve">  תל מונד</t>
  </si>
  <si>
    <t xml:space="preserve">יישובים עירוניים לא יהודיים סך הכול</t>
  </si>
  <si>
    <t xml:space="preserve">  נצרת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דאלית אל כרמל</t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רהט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לוט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42.75" hidden="false" customHeight="tru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4" customFormat="true" ht="21.95" hidden="false" customHeight="true" outlineLevel="0" collapsed="false">
      <c r="A5" s="13" t="s">
        <v>32</v>
      </c>
      <c r="B5" s="13" t="n">
        <v>100</v>
      </c>
      <c r="C5" s="13" t="n">
        <v>33.2673347889177</v>
      </c>
      <c r="D5" s="13" t="n">
        <v>54.9302268812976</v>
      </c>
      <c r="E5" s="13" t="n">
        <v>11.8024383297848</v>
      </c>
      <c r="F5" s="13" t="n">
        <v>10.044738876307</v>
      </c>
      <c r="G5" s="13" t="n">
        <v>2.55893082358047</v>
      </c>
      <c r="H5" s="13" t="n">
        <v>8.6276868414272</v>
      </c>
      <c r="I5" s="13" t="n">
        <v>1.80174670120289</v>
      </c>
      <c r="J5" s="13" t="n">
        <v>2.62350994724637</v>
      </c>
      <c r="K5" s="13" t="n">
        <v>0.40641994060131</v>
      </c>
      <c r="L5" s="13" t="n">
        <v>0.346546603561209</v>
      </c>
      <c r="M5" s="13" t="n">
        <v>0.403246585931461</v>
      </c>
      <c r="N5" s="13" t="n">
        <v>0.513568125415316</v>
      </c>
      <c r="O5" s="13" t="n">
        <v>0.93557005112627</v>
      </c>
      <c r="P5" s="13" t="n">
        <v>0.0758214784578039</v>
      </c>
      <c r="Q5" s="13" t="n">
        <v>13.6098265504007</v>
      </c>
      <c r="R5" s="13" t="n">
        <v>2.32681484696023</v>
      </c>
      <c r="S5" s="13" t="n">
        <v>32.4955315369072</v>
      </c>
      <c r="T5" s="13" t="n">
        <v>1.27682773023773</v>
      </c>
      <c r="U5" s="13" t="n">
        <v>0.27604117224264</v>
      </c>
      <c r="V5" s="13" t="n">
        <v>1.49508401253068</v>
      </c>
      <c r="W5" s="13" t="n">
        <v>0.774583327682773</v>
      </c>
      <c r="X5" s="13" t="s">
        <v>32</v>
      </c>
    </row>
    <row r="6" s="19" customFormat="true" ht="21.95" hidden="false" customHeight="true" outlineLevel="0" collapsed="false">
      <c r="A6" s="15" t="s">
        <v>3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34</v>
      </c>
    </row>
    <row r="7" s="19" customFormat="true" ht="21.95" hidden="false" customHeight="true" outlineLevel="0" collapsed="false">
      <c r="A7" s="20" t="s">
        <v>32</v>
      </c>
      <c r="B7" s="18" t="n">
        <v>100</v>
      </c>
      <c r="C7" s="18" t="n">
        <v>32.8519000828697</v>
      </c>
      <c r="D7" s="18" t="n">
        <v>55.0580087605067</v>
      </c>
      <c r="E7" s="18" t="n">
        <v>12.0900911566237</v>
      </c>
      <c r="F7" s="18" t="n">
        <v>10.2968805493074</v>
      </c>
      <c r="G7" s="18" t="n">
        <v>2.75137622824672</v>
      </c>
      <c r="H7" s="18" t="n">
        <v>8.80572984491536</v>
      </c>
      <c r="I7" s="18" t="n">
        <v>1.85592518053747</v>
      </c>
      <c r="J7" s="18" t="n">
        <v>2.72898662246952</v>
      </c>
      <c r="K7" s="18" t="n">
        <v>0.421451402864922</v>
      </c>
      <c r="L7" s="18" t="n">
        <v>0.35411980584823</v>
      </c>
      <c r="M7" s="18" t="n">
        <v>0.408961761572156</v>
      </c>
      <c r="N7" s="18" t="n">
        <v>0.49846099206819</v>
      </c>
      <c r="O7" s="18" t="n">
        <v>0.965490706759796</v>
      </c>
      <c r="P7" s="18" t="n">
        <v>0.0717266485142654</v>
      </c>
      <c r="Q7" s="18" t="n">
        <v>13.6851840890257</v>
      </c>
      <c r="R7" s="18" t="n">
        <v>2.34216289807032</v>
      </c>
      <c r="S7" s="18" t="n">
        <v>32.6215372321534</v>
      </c>
      <c r="T7" s="18" t="n">
        <v>1.26842370072215</v>
      </c>
      <c r="U7" s="18" t="n">
        <v>0.29207114952054</v>
      </c>
      <c r="V7" s="18" t="n">
        <v>1.5377796850953</v>
      </c>
      <c r="W7" s="18" t="n">
        <v>0.791124067716349</v>
      </c>
      <c r="X7" s="20" t="s">
        <v>32</v>
      </c>
    </row>
    <row r="8" s="19" customFormat="true" ht="21.95" hidden="false" customHeight="true" outlineLevel="0" collapsed="false">
      <c r="A8" s="18" t="s">
        <v>35</v>
      </c>
      <c r="B8" s="18" t="n">
        <v>100</v>
      </c>
      <c r="C8" s="18" t="n">
        <v>30.7994828143519</v>
      </c>
      <c r="D8" s="18" t="n">
        <v>55.468160758539</v>
      </c>
      <c r="E8" s="18" t="n">
        <v>13.7323564271091</v>
      </c>
      <c r="F8" s="18" t="n">
        <v>11.8809395539274</v>
      </c>
      <c r="G8" s="18" t="n">
        <v>2.66652300398664</v>
      </c>
      <c r="H8" s="18" t="n">
        <v>10.2603167762095</v>
      </c>
      <c r="I8" s="18" t="n">
        <v>1.94779657364508</v>
      </c>
      <c r="J8" s="18" t="n">
        <v>2.41795065186941</v>
      </c>
      <c r="K8" s="18" t="n">
        <v>0.402650576446504</v>
      </c>
      <c r="L8" s="18" t="n">
        <v>0.335254821678698</v>
      </c>
      <c r="M8" s="18" t="n">
        <v>0.391552634414395</v>
      </c>
      <c r="N8" s="18" t="n">
        <v>0.44073914448874</v>
      </c>
      <c r="O8" s="18" t="n">
        <v>0.768020687425924</v>
      </c>
      <c r="P8" s="18" t="n">
        <v>0.097726538088568</v>
      </c>
      <c r="Q8" s="18" t="n">
        <v>12.752451244478</v>
      </c>
      <c r="R8" s="18" t="n">
        <v>2.26344143950005</v>
      </c>
      <c r="S8" s="18" t="n">
        <v>30.5082965197716</v>
      </c>
      <c r="T8" s="18" t="n">
        <v>1.20380346945372</v>
      </c>
      <c r="U8" s="18" t="n">
        <v>0.257730847968969</v>
      </c>
      <c r="V8" s="18" t="n">
        <v>1.11701325288223</v>
      </c>
      <c r="W8" s="18" t="n">
        <v>0.672502963042776</v>
      </c>
      <c r="X8" s="18" t="s">
        <v>35</v>
      </c>
    </row>
    <row r="9" s="22" customFormat="true" ht="21.95" hidden="false" customHeight="true" outlineLevel="0" collapsed="false">
      <c r="A9" s="21" t="s">
        <v>36</v>
      </c>
      <c r="B9" s="18" t="n">
        <v>100</v>
      </c>
      <c r="C9" s="21" t="n">
        <v>40.4400209533787</v>
      </c>
      <c r="D9" s="21" t="n">
        <v>49.7511786275537</v>
      </c>
      <c r="E9" s="21" t="n">
        <v>9.80880041906758</v>
      </c>
      <c r="F9" s="21" t="n">
        <v>8.38292299633316</v>
      </c>
      <c r="G9" s="21" t="n">
        <v>1.49332111052907</v>
      </c>
      <c r="H9" s="21" t="n">
        <v>7.130958617077</v>
      </c>
      <c r="I9" s="21" t="n">
        <v>1.28863279203772</v>
      </c>
      <c r="J9" s="21" t="n">
        <v>1.8183603981142</v>
      </c>
      <c r="K9" s="21" t="n">
        <v>0.378601361969618</v>
      </c>
      <c r="L9" s="21" t="n">
        <v>0.431246726034573</v>
      </c>
      <c r="M9" s="21" t="n">
        <v>0.35489785227868</v>
      </c>
      <c r="N9" s="21" t="n">
        <v>0.306443163960189</v>
      </c>
      <c r="O9" s="21" t="n">
        <v>0.496595075955998</v>
      </c>
      <c r="P9" s="21" t="n">
        <v>0.146673651126244</v>
      </c>
      <c r="Q9" s="21" t="n">
        <v>13.4123886851755</v>
      </c>
      <c r="R9" s="21" t="n">
        <v>4.11995809324254</v>
      </c>
      <c r="S9" s="21" t="n">
        <v>39.4288894709272</v>
      </c>
      <c r="T9" s="21" t="n">
        <v>1.14274489261393</v>
      </c>
      <c r="U9" s="21" t="n">
        <v>0.18006809848088</v>
      </c>
      <c r="V9" s="21" t="n">
        <v>0.669722367731797</v>
      </c>
      <c r="W9" s="21" t="n">
        <v>0.306443163960189</v>
      </c>
      <c r="X9" s="21" t="s">
        <v>36</v>
      </c>
    </row>
    <row r="10" s="22" customFormat="true" ht="21.95" hidden="false" customHeight="true" outlineLevel="0" collapsed="false">
      <c r="A10" s="21" t="s">
        <v>37</v>
      </c>
      <c r="B10" s="18" t="n">
        <v>100</v>
      </c>
      <c r="C10" s="21" t="n">
        <v>20.5095541401274</v>
      </c>
      <c r="D10" s="21" t="n">
        <v>63.0063694267516</v>
      </c>
      <c r="E10" s="21" t="n">
        <v>16.484076433121</v>
      </c>
      <c r="F10" s="21" t="n">
        <v>15.2244585987261</v>
      </c>
      <c r="G10" s="21" t="n">
        <v>2.31057324840764</v>
      </c>
      <c r="H10" s="21" t="n">
        <v>13.0231847133758</v>
      </c>
      <c r="I10" s="21" t="n">
        <v>2.70929936305732</v>
      </c>
      <c r="J10" s="21" t="n">
        <v>3.2315923566879</v>
      </c>
      <c r="K10" s="21" t="n">
        <v>0.397452229299363</v>
      </c>
      <c r="L10" s="21" t="n">
        <v>0.223694267515924</v>
      </c>
      <c r="M10" s="21" t="n">
        <v>0.392356687898089</v>
      </c>
      <c r="N10" s="21" t="n">
        <v>0.438980891719745</v>
      </c>
      <c r="O10" s="21" t="n">
        <v>0.733757961783439</v>
      </c>
      <c r="P10" s="21" t="n">
        <v>0.0761783439490446</v>
      </c>
      <c r="Q10" s="21" t="n">
        <v>11.4991082802548</v>
      </c>
      <c r="R10" s="21" t="n">
        <v>0.654267515923567</v>
      </c>
      <c r="S10" s="21" t="n">
        <v>21.1556687898089</v>
      </c>
      <c r="T10" s="21" t="n">
        <v>1.32</v>
      </c>
      <c r="U10" s="21" t="n">
        <v>0.219108280254777</v>
      </c>
      <c r="V10" s="21" t="n">
        <v>1.00942675159236</v>
      </c>
      <c r="W10" s="21" t="n">
        <v>0.987770700636943</v>
      </c>
      <c r="X10" s="21" t="s">
        <v>37</v>
      </c>
    </row>
    <row r="11" s="22" customFormat="true" ht="21.95" hidden="false" customHeight="true" outlineLevel="0" collapsed="false">
      <c r="A11" s="21" t="s">
        <v>38</v>
      </c>
      <c r="B11" s="18" t="n">
        <v>100</v>
      </c>
      <c r="C11" s="21" t="n">
        <v>21.8573046432616</v>
      </c>
      <c r="D11" s="21" t="n">
        <v>57.115892789732</v>
      </c>
      <c r="E11" s="21" t="n">
        <v>21.0268025670064</v>
      </c>
      <c r="F11" s="21" t="n">
        <v>18.5602114005285</v>
      </c>
      <c r="G11" s="21" t="n">
        <v>4.50245375613439</v>
      </c>
      <c r="H11" s="21" t="n">
        <v>16.2193280483201</v>
      </c>
      <c r="I11" s="21" t="n">
        <v>2.3763684409211</v>
      </c>
      <c r="J11" s="21" t="n">
        <v>3.20989052472631</v>
      </c>
      <c r="K11" s="21" t="n">
        <v>0.443563608909022</v>
      </c>
      <c r="L11" s="21" t="n">
        <v>0.251793129482824</v>
      </c>
      <c r="M11" s="21" t="n">
        <v>0.49754624386561</v>
      </c>
      <c r="N11" s="21" t="n">
        <v>0.651944129860325</v>
      </c>
      <c r="O11" s="21" t="n">
        <v>1.0554926387316</v>
      </c>
      <c r="P11" s="21" t="n">
        <v>0.0887127217818045</v>
      </c>
      <c r="Q11" s="21" t="n">
        <v>11.7738769346923</v>
      </c>
      <c r="R11" s="21" t="n">
        <v>0.712721781804455</v>
      </c>
      <c r="S11" s="21" t="n">
        <v>22.0724801812005</v>
      </c>
      <c r="T11" s="21" t="n">
        <v>1.01698754246886</v>
      </c>
      <c r="U11" s="21" t="n">
        <v>0.363910909777274</v>
      </c>
      <c r="V11" s="21" t="n">
        <v>2.01812004530011</v>
      </c>
      <c r="W11" s="21" t="n">
        <v>0.829747074367686</v>
      </c>
      <c r="X11" s="21" t="s">
        <v>38</v>
      </c>
    </row>
    <row r="12" s="22" customFormat="true" ht="21.95" hidden="false" customHeight="true" outlineLevel="0" collapsed="false">
      <c r="A12" s="21" t="s">
        <v>39</v>
      </c>
      <c r="B12" s="18" t="n">
        <v>100</v>
      </c>
      <c r="C12" s="21" t="n">
        <v>31.9636884854276</v>
      </c>
      <c r="D12" s="21" t="n">
        <v>54.0372670807453</v>
      </c>
      <c r="E12" s="21" t="n">
        <v>13.999044433827</v>
      </c>
      <c r="F12" s="21" t="n">
        <v>11.0172001911132</v>
      </c>
      <c r="G12" s="21" t="n">
        <v>5.34257047300526</v>
      </c>
      <c r="H12" s="21" t="n">
        <v>9.77448638318204</v>
      </c>
      <c r="I12" s="21" t="n">
        <v>2.741519350215</v>
      </c>
      <c r="J12" s="21" t="n">
        <v>2.15814620162446</v>
      </c>
      <c r="K12" s="21" t="n">
        <v>0.411371237458194</v>
      </c>
      <c r="L12" s="21" t="n">
        <v>0.328236980410893</v>
      </c>
      <c r="M12" s="21" t="n">
        <v>0.310081223124701</v>
      </c>
      <c r="N12" s="21" t="n">
        <v>0.548494983277592</v>
      </c>
      <c r="O12" s="21" t="n">
        <v>1.20401337792642</v>
      </c>
      <c r="P12" s="21" t="n">
        <v>0.032967032967033</v>
      </c>
      <c r="Q12" s="21" t="n">
        <v>13.2885809842332</v>
      </c>
      <c r="R12" s="21" t="n">
        <v>2.20926899187769</v>
      </c>
      <c r="S12" s="21" t="n">
        <v>31.6622073578595</v>
      </c>
      <c r="T12" s="21" t="n">
        <v>1.34925943621596</v>
      </c>
      <c r="U12" s="21" t="n">
        <v>0.411371237458194</v>
      </c>
      <c r="V12" s="21" t="n">
        <v>2.00143334925944</v>
      </c>
      <c r="W12" s="21" t="n">
        <v>0.989488772097468</v>
      </c>
      <c r="X12" s="21" t="s">
        <v>39</v>
      </c>
    </row>
    <row r="13" s="22" customFormat="true" ht="21.95" hidden="false" customHeight="true" outlineLevel="0" collapsed="false">
      <c r="A13" s="21" t="s">
        <v>40</v>
      </c>
      <c r="B13" s="18" t="n">
        <v>100</v>
      </c>
      <c r="C13" s="21" t="n">
        <v>25.5309734513274</v>
      </c>
      <c r="D13" s="21" t="n">
        <v>61.0619469026549</v>
      </c>
      <c r="E13" s="21" t="n">
        <v>13.4070796460177</v>
      </c>
      <c r="F13" s="21" t="n">
        <v>10.8588495575221</v>
      </c>
      <c r="G13" s="21" t="n">
        <v>2.61725663716814</v>
      </c>
      <c r="H13" s="21" t="n">
        <v>9.49601769911505</v>
      </c>
      <c r="I13" s="21" t="n">
        <v>1.6141592920354</v>
      </c>
      <c r="J13" s="21" t="n">
        <v>2.34203539823009</v>
      </c>
      <c r="K13" s="21" t="n">
        <v>0.436725663716814</v>
      </c>
      <c r="L13" s="21" t="n">
        <v>0.308849557522124</v>
      </c>
      <c r="M13" s="21" t="n">
        <v>0.465044247787611</v>
      </c>
      <c r="N13" s="21" t="n">
        <v>0.55</v>
      </c>
      <c r="O13" s="21" t="n">
        <v>1.00353982300885</v>
      </c>
      <c r="P13" s="21" t="n">
        <v>0.0402654867256637</v>
      </c>
      <c r="Q13" s="21" t="n">
        <v>13.3442477876106</v>
      </c>
      <c r="R13" s="21" t="n">
        <v>0.652212389380531</v>
      </c>
      <c r="S13" s="21" t="n">
        <v>25.4163716814159</v>
      </c>
      <c r="T13" s="21" t="n">
        <v>1.29203539823009</v>
      </c>
      <c r="U13" s="21" t="n">
        <v>0.320353982300885</v>
      </c>
      <c r="V13" s="21" t="n">
        <v>0.939380530973451</v>
      </c>
      <c r="W13" s="21" t="n">
        <v>0.883628318584071</v>
      </c>
      <c r="X13" s="21" t="s">
        <v>40</v>
      </c>
    </row>
    <row r="14" s="19" customFormat="true" ht="21.95" hidden="false" customHeight="true" outlineLevel="0" collapsed="false">
      <c r="A14" s="23" t="s">
        <v>41</v>
      </c>
      <c r="B14" s="23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s">
        <v>41</v>
      </c>
      <c r="X14" s="23"/>
      <c r="Y14" s="24"/>
    </row>
    <row r="15" s="19" customFormat="true" ht="21.95" hidden="false" customHeight="true" outlineLevel="0" collapsed="false">
      <c r="A15" s="18" t="s">
        <v>42</v>
      </c>
      <c r="B15" s="18" t="n">
        <v>100</v>
      </c>
      <c r="C15" s="18" t="n">
        <v>30.7593274454773</v>
      </c>
      <c r="D15" s="18" t="n">
        <v>55.9723974560342</v>
      </c>
      <c r="E15" s="18" t="n">
        <v>13.2682750984886</v>
      </c>
      <c r="F15" s="18" t="n">
        <v>11.1410768081984</v>
      </c>
      <c r="G15" s="18" t="n">
        <v>3.17959677627005</v>
      </c>
      <c r="H15" s="18" t="n">
        <v>9.70340139557638</v>
      </c>
      <c r="I15" s="18" t="n">
        <v>2.09122743775266</v>
      </c>
      <c r="J15" s="18" t="n">
        <v>2.88928084043567</v>
      </c>
      <c r="K15" s="18" t="n">
        <v>0.439400571619847</v>
      </c>
      <c r="L15" s="18" t="n">
        <v>0.326956253057651</v>
      </c>
      <c r="M15" s="18" t="n">
        <v>0.424646599891856</v>
      </c>
      <c r="N15" s="18" t="n">
        <v>0.539691531271725</v>
      </c>
      <c r="O15" s="18" t="n">
        <v>1.0029610938023</v>
      </c>
      <c r="P15" s="18" t="n">
        <v>0.0719417050750573</v>
      </c>
      <c r="Q15" s="18" t="n">
        <v>13.7064912325875</v>
      </c>
      <c r="R15" s="18" t="n">
        <v>1.83034219944898</v>
      </c>
      <c r="S15" s="18" t="n">
        <v>30.8091510672812</v>
      </c>
      <c r="T15" s="18" t="n">
        <v>1.45734737492597</v>
      </c>
      <c r="U15" s="18" t="n">
        <v>0.338105414939362</v>
      </c>
      <c r="V15" s="18" t="n">
        <v>1.35226716790689</v>
      </c>
      <c r="W15" s="18" t="n">
        <v>0.918351056981744</v>
      </c>
      <c r="X15" s="18" t="s">
        <v>32</v>
      </c>
    </row>
    <row r="16" s="19" customFormat="true" ht="21.95" hidden="false" customHeight="true" outlineLevel="0" collapsed="false">
      <c r="A16" s="25" t="s">
        <v>43</v>
      </c>
      <c r="B16" s="18" t="n">
        <v>100</v>
      </c>
      <c r="C16" s="18" t="n">
        <v>27.8717329233472</v>
      </c>
      <c r="D16" s="18" t="n">
        <v>55.6409693242551</v>
      </c>
      <c r="E16" s="18" t="n">
        <v>16.4872977523977</v>
      </c>
      <c r="F16" s="18" t="n">
        <v>13.982941650194</v>
      </c>
      <c r="G16" s="18" t="n">
        <v>4.00197671864705</v>
      </c>
      <c r="H16" s="18" t="n">
        <v>12.1538912072626</v>
      </c>
      <c r="I16" s="18" t="n">
        <v>2.78131634819533</v>
      </c>
      <c r="J16" s="18" t="n">
        <v>3.26963906581741</v>
      </c>
      <c r="K16" s="18" t="n">
        <v>0.512555823998829</v>
      </c>
      <c r="L16" s="18" t="n">
        <v>0.344315103594699</v>
      </c>
      <c r="M16" s="18" t="n">
        <v>0.47419283988579</v>
      </c>
      <c r="N16" s="18" t="n">
        <v>0.574566220074676</v>
      </c>
      <c r="O16" s="18" t="n">
        <v>1.01295848890841</v>
      </c>
      <c r="P16" s="18" t="n">
        <v>0.0726261073285014</v>
      </c>
      <c r="Q16" s="18" t="n">
        <v>13.580716011421</v>
      </c>
      <c r="R16" s="18" t="n">
        <v>1.71776850428289</v>
      </c>
      <c r="S16" s="18" t="n">
        <v>29.6664470312614</v>
      </c>
      <c r="T16" s="18" t="n">
        <v>1.47660882934329</v>
      </c>
      <c r="U16" s="18" t="n">
        <v>0.371769529248115</v>
      </c>
      <c r="V16" s="18" t="n">
        <v>1.45149718134563</v>
      </c>
      <c r="W16" s="18" t="n">
        <v>0.893769675671718</v>
      </c>
      <c r="X16" s="25" t="s">
        <v>43</v>
      </c>
    </row>
    <row r="17" s="22" customFormat="true" ht="21.95" hidden="false" customHeight="true" outlineLevel="0" collapsed="false">
      <c r="A17" s="21" t="s">
        <v>44</v>
      </c>
      <c r="B17" s="21" t="n">
        <v>100</v>
      </c>
      <c r="C17" s="21" t="n">
        <v>27.0833333333333</v>
      </c>
      <c r="D17" s="21" t="n">
        <v>56.6123188405797</v>
      </c>
      <c r="E17" s="21" t="n">
        <v>16.304347826087</v>
      </c>
      <c r="F17" s="21" t="n">
        <v>13.375</v>
      </c>
      <c r="G17" s="21" t="n">
        <v>6.68297101449275</v>
      </c>
      <c r="H17" s="21" t="n">
        <v>11.7672101449275</v>
      </c>
      <c r="I17" s="21" t="n">
        <v>3.42028985507246</v>
      </c>
      <c r="J17" s="21" t="n">
        <v>3.62771739130435</v>
      </c>
      <c r="K17" s="21" t="n">
        <v>0.634057971014493</v>
      </c>
      <c r="L17" s="21" t="n">
        <v>0.402173913043478</v>
      </c>
      <c r="M17" s="21" t="n">
        <v>0.470108695652174</v>
      </c>
      <c r="N17" s="21" t="n">
        <v>0.719202898550725</v>
      </c>
      <c r="O17" s="21" t="n">
        <v>1.65217391304348</v>
      </c>
      <c r="P17" s="21" t="n">
        <v>0.0824275362318841</v>
      </c>
      <c r="Q17" s="21" t="n">
        <v>13.2481884057971</v>
      </c>
      <c r="R17" s="21" t="n">
        <v>1.39221014492754</v>
      </c>
      <c r="S17" s="21" t="n">
        <v>27.1893115942029</v>
      </c>
      <c r="T17" s="21" t="n">
        <v>1.12771739130435</v>
      </c>
      <c r="U17" s="21" t="n">
        <v>0.606884057971015</v>
      </c>
      <c r="V17" s="21" t="n">
        <v>2.63858695652174</v>
      </c>
      <c r="W17" s="21" t="n">
        <v>1.05797101449275</v>
      </c>
      <c r="X17" s="21" t="s">
        <v>44</v>
      </c>
    </row>
    <row r="18" s="22" customFormat="true" ht="21.95" hidden="false" customHeight="true" outlineLevel="0" collapsed="false">
      <c r="A18" s="21" t="s">
        <v>45</v>
      </c>
      <c r="B18" s="21" t="n">
        <v>100</v>
      </c>
      <c r="C18" s="21" t="n">
        <v>26.6025641025641</v>
      </c>
      <c r="D18" s="21" t="n">
        <v>58.707264957265</v>
      </c>
      <c r="E18" s="21" t="n">
        <v>14.6901709401709</v>
      </c>
      <c r="F18" s="21" t="n">
        <v>13.0160256410256</v>
      </c>
      <c r="G18" s="21" t="n">
        <v>5.98130341880342</v>
      </c>
      <c r="H18" s="21" t="n">
        <v>11.1324786324786</v>
      </c>
      <c r="I18" s="21" t="n">
        <v>2.83547008547009</v>
      </c>
      <c r="J18" s="21" t="n">
        <v>4.15651709401709</v>
      </c>
      <c r="K18" s="21" t="n">
        <v>0.681623931623932</v>
      </c>
      <c r="L18" s="21" t="n">
        <v>0.508547008547009</v>
      </c>
      <c r="M18" s="21" t="n">
        <v>0.484508547008547</v>
      </c>
      <c r="N18" s="21" t="n">
        <v>0.811965811965812</v>
      </c>
      <c r="O18" s="21" t="n">
        <v>1.05769230769231</v>
      </c>
      <c r="P18" s="21" t="n">
        <v>0.0977564102564103</v>
      </c>
      <c r="Q18" s="21" t="n">
        <v>15.6185897435897</v>
      </c>
      <c r="R18" s="21" t="n">
        <v>2.23931623931624</v>
      </c>
      <c r="S18" s="21" t="n">
        <v>35.4449786324786</v>
      </c>
      <c r="T18" s="21" t="n">
        <v>1.25213675213675</v>
      </c>
      <c r="U18" s="21" t="n">
        <v>0.570512820512821</v>
      </c>
      <c r="V18" s="21" t="n">
        <v>3.19123931623932</v>
      </c>
      <c r="W18" s="21" t="n">
        <v>1.04166666666667</v>
      </c>
      <c r="X18" s="21" t="s">
        <v>45</v>
      </c>
    </row>
    <row r="19" s="22" customFormat="true" ht="21.95" hidden="false" customHeight="true" outlineLevel="0" collapsed="false">
      <c r="A19" s="21" t="s">
        <v>46</v>
      </c>
      <c r="B19" s="21" t="n">
        <v>100</v>
      </c>
      <c r="C19" s="21" t="n">
        <v>46.3796477495108</v>
      </c>
      <c r="D19" s="21" t="n">
        <v>44.9445531637312</v>
      </c>
      <c r="E19" s="21" t="n">
        <v>8.67579908675799</v>
      </c>
      <c r="F19" s="21" t="n">
        <v>7.21135029354208</v>
      </c>
      <c r="G19" s="21" t="n">
        <v>1.23744292237443</v>
      </c>
      <c r="H19" s="21" t="n">
        <v>5.90019569471624</v>
      </c>
      <c r="I19" s="21" t="n">
        <v>1.21135029354207</v>
      </c>
      <c r="J19" s="21" t="n">
        <v>2.26157860404436</v>
      </c>
      <c r="K19" s="21" t="n">
        <v>0.301369863013699</v>
      </c>
      <c r="L19" s="21" t="n">
        <v>0.470971950424005</v>
      </c>
      <c r="M19" s="21" t="n">
        <v>0.289628180039139</v>
      </c>
      <c r="N19" s="21" t="n">
        <v>0.157208088714938</v>
      </c>
      <c r="O19" s="21" t="n">
        <v>0.281800391389432</v>
      </c>
      <c r="P19" s="21" t="n">
        <v>0.0319634703196347</v>
      </c>
      <c r="Q19" s="21" t="n">
        <v>13.2139595564253</v>
      </c>
      <c r="R19" s="21" t="n">
        <v>5.40769732550555</v>
      </c>
      <c r="S19" s="21" t="n">
        <v>46.0821917808219</v>
      </c>
      <c r="T19" s="21" t="n">
        <v>2.3163731245923</v>
      </c>
      <c r="U19" s="21" t="n">
        <v>0.176777560339204</v>
      </c>
      <c r="V19" s="21" t="n">
        <v>0.853881278538813</v>
      </c>
      <c r="W19" s="21" t="n">
        <v>0.366601435094586</v>
      </c>
      <c r="X19" s="21" t="s">
        <v>46</v>
      </c>
    </row>
    <row r="20" s="22" customFormat="true" ht="21.95" hidden="false" customHeight="true" outlineLevel="0" collapsed="false">
      <c r="A20" s="21" t="s">
        <v>47</v>
      </c>
      <c r="B20" s="21" t="n">
        <v>100</v>
      </c>
      <c r="C20" s="21" t="n">
        <v>21.0403726708075</v>
      </c>
      <c r="D20" s="21" t="n">
        <v>56.2111801242236</v>
      </c>
      <c r="E20" s="21" t="n">
        <v>22.7484472049689</v>
      </c>
      <c r="F20" s="21" t="n">
        <v>19.7670807453416</v>
      </c>
      <c r="G20" s="21" t="n">
        <v>6.47282608695652</v>
      </c>
      <c r="H20" s="21" t="n">
        <v>17.0582298136646</v>
      </c>
      <c r="I20" s="21" t="n">
        <v>4.01630434782609</v>
      </c>
      <c r="J20" s="21" t="n">
        <v>4.51009316770186</v>
      </c>
      <c r="K20" s="21" t="n">
        <v>0.680124223602485</v>
      </c>
      <c r="L20" s="21" t="n">
        <v>0.269409937888199</v>
      </c>
      <c r="M20" s="21" t="n">
        <v>0.548913043478261</v>
      </c>
      <c r="N20" s="21" t="n">
        <v>0.667701863354037</v>
      </c>
      <c r="O20" s="21" t="n">
        <v>1.31366459627329</v>
      </c>
      <c r="P20" s="21" t="n">
        <v>0.0714285714285714</v>
      </c>
      <c r="Q20" s="21" t="n">
        <v>12.9223602484472</v>
      </c>
      <c r="R20" s="21" t="n">
        <v>0.68944099378882</v>
      </c>
      <c r="S20" s="21" t="n">
        <v>23.0737577639752</v>
      </c>
      <c r="T20" s="21" t="n">
        <v>0.993788819875776</v>
      </c>
      <c r="U20" s="21" t="n">
        <v>0.468167701863354</v>
      </c>
      <c r="V20" s="21" t="n">
        <v>1.53105590062112</v>
      </c>
      <c r="W20" s="21" t="n">
        <v>0.957298136645963</v>
      </c>
      <c r="X20" s="21" t="s">
        <v>47</v>
      </c>
    </row>
    <row r="21" s="22" customFormat="true" ht="21.95" hidden="false" customHeight="true" outlineLevel="0" collapsed="false">
      <c r="A21" s="21" t="s">
        <v>48</v>
      </c>
      <c r="B21" s="21" t="n">
        <v>100</v>
      </c>
      <c r="C21" s="21" t="n">
        <v>24.2086752637749</v>
      </c>
      <c r="D21" s="21" t="n">
        <v>57.5615474794842</v>
      </c>
      <c r="E21" s="21" t="n">
        <v>18.2297772567409</v>
      </c>
      <c r="F21" s="21" t="n">
        <v>16.0117233294256</v>
      </c>
      <c r="G21" s="21" t="n">
        <v>3.29015240328253</v>
      </c>
      <c r="H21" s="21" t="n">
        <v>13.9536928487691</v>
      </c>
      <c r="I21" s="21" t="n">
        <v>3.52813599062134</v>
      </c>
      <c r="J21" s="21" t="n">
        <v>3.52754982415006</v>
      </c>
      <c r="K21" s="21" t="n">
        <v>0.617819460726847</v>
      </c>
      <c r="L21" s="21" t="n">
        <v>0.295427901524033</v>
      </c>
      <c r="M21" s="21" t="n">
        <v>0.570339976553341</v>
      </c>
      <c r="N21" s="21" t="n">
        <v>0.618991793669402</v>
      </c>
      <c r="O21" s="21" t="n">
        <v>1.08323563892145</v>
      </c>
      <c r="P21" s="21" t="n">
        <v>0.0650644783118406</v>
      </c>
      <c r="Q21" s="21" t="n">
        <v>13.39449003517</v>
      </c>
      <c r="R21" s="21" t="n">
        <v>0.749706916764361</v>
      </c>
      <c r="S21" s="21" t="n">
        <v>25.2971864009379</v>
      </c>
      <c r="T21" s="21" t="n">
        <v>1.35228604923798</v>
      </c>
      <c r="U21" s="21" t="n">
        <v>0.337631887456038</v>
      </c>
      <c r="V21" s="21" t="n">
        <v>0.827667057444314</v>
      </c>
      <c r="W21" s="21" t="n">
        <v>0.792497069167644</v>
      </c>
      <c r="X21" s="21" t="s">
        <v>48</v>
      </c>
    </row>
    <row r="22" s="22" customFormat="true" ht="21.95" hidden="false" customHeight="true" outlineLevel="0" collapsed="false">
      <c r="A22" s="21" t="s">
        <v>49</v>
      </c>
      <c r="B22" s="21" t="n">
        <v>100</v>
      </c>
      <c r="C22" s="21" t="n">
        <v>27.1508379888268</v>
      </c>
      <c r="D22" s="21" t="n">
        <v>55.195530726257</v>
      </c>
      <c r="E22" s="21" t="n">
        <v>17.6536312849162</v>
      </c>
      <c r="F22" s="21" t="n">
        <v>13.8731843575419</v>
      </c>
      <c r="G22" s="21" t="n">
        <v>4.50670391061453</v>
      </c>
      <c r="H22" s="21" t="n">
        <v>12.1988826815642</v>
      </c>
      <c r="I22" s="21" t="n">
        <v>3.16480446927374</v>
      </c>
      <c r="J22" s="21" t="n">
        <v>3.48435754189944</v>
      </c>
      <c r="K22" s="21" t="n">
        <v>0.44804469273743</v>
      </c>
      <c r="L22" s="21" t="n">
        <v>0.28659217877095</v>
      </c>
      <c r="M22" s="21" t="n">
        <v>0.497765363128492</v>
      </c>
      <c r="N22" s="21" t="n">
        <v>0.600558659217877</v>
      </c>
      <c r="O22" s="21" t="n">
        <v>1.12625698324022</v>
      </c>
      <c r="P22" s="21" t="n">
        <v>0.120111731843575</v>
      </c>
      <c r="Q22" s="21" t="n">
        <v>13.4687150837989</v>
      </c>
      <c r="R22" s="21" t="n">
        <v>1.48156424581006</v>
      </c>
      <c r="S22" s="21" t="n">
        <v>28.1</v>
      </c>
      <c r="T22" s="21" t="n">
        <v>1.44860335195531</v>
      </c>
      <c r="U22" s="21" t="n">
        <v>0.406145251396648</v>
      </c>
      <c r="V22" s="21" t="n">
        <v>1.65698324022346</v>
      </c>
      <c r="W22" s="21" t="n">
        <v>1.03743016759777</v>
      </c>
      <c r="X22" s="21" t="s">
        <v>49</v>
      </c>
    </row>
    <row r="23" s="22" customFormat="true" ht="21.95" hidden="false" customHeight="true" outlineLevel="0" collapsed="false">
      <c r="A23" s="21" t="s">
        <v>50</v>
      </c>
      <c r="B23" s="21" t="n">
        <v>100</v>
      </c>
      <c r="C23" s="21" t="n">
        <v>27.4883960804538</v>
      </c>
      <c r="D23" s="21" t="n">
        <v>56.6271273852501</v>
      </c>
      <c r="E23" s="21" t="n">
        <v>15.884476534296</v>
      </c>
      <c r="F23" s="21" t="n">
        <v>13.2934502320784</v>
      </c>
      <c r="G23" s="21" t="n">
        <v>3.35379061371841</v>
      </c>
      <c r="H23" s="21" t="n">
        <v>11.6910778751934</v>
      </c>
      <c r="I23" s="21" t="n">
        <v>1.90252707581227</v>
      </c>
      <c r="J23" s="21" t="n">
        <v>2.79319236719959</v>
      </c>
      <c r="K23" s="21" t="n">
        <v>0.404332129963899</v>
      </c>
      <c r="L23" s="21" t="n">
        <v>0.294481691593605</v>
      </c>
      <c r="M23" s="21" t="n">
        <v>0.463641052088706</v>
      </c>
      <c r="N23" s="21" t="n">
        <v>0.569365652398143</v>
      </c>
      <c r="O23" s="21" t="n">
        <v>1.00876740587932</v>
      </c>
      <c r="P23" s="21" t="n">
        <v>0.0500257864878804</v>
      </c>
      <c r="Q23" s="21" t="n">
        <v>13.368746776689</v>
      </c>
      <c r="R23" s="21" t="n">
        <v>1.25683341928829</v>
      </c>
      <c r="S23" s="21" t="n">
        <v>27.3630737493553</v>
      </c>
      <c r="T23" s="21" t="n">
        <v>1.64569365652398</v>
      </c>
      <c r="U23" s="21" t="n">
        <v>0.304796286745745</v>
      </c>
      <c r="V23" s="21" t="n">
        <v>0.68231046931408</v>
      </c>
      <c r="W23" s="21" t="n">
        <v>0.958225889633832</v>
      </c>
      <c r="X23" s="21" t="s">
        <v>50</v>
      </c>
    </row>
    <row r="24" s="22" customFormat="true" ht="21.95" hidden="false" customHeight="true" outlineLevel="0" collapsed="false">
      <c r="A24" s="21" t="s">
        <v>51</v>
      </c>
      <c r="B24" s="21" t="n">
        <v>100</v>
      </c>
      <c r="C24" s="21" t="n">
        <v>28.5977859778598</v>
      </c>
      <c r="D24" s="21" t="n">
        <v>56.3653136531365</v>
      </c>
      <c r="E24" s="21" t="n">
        <v>15.0369003690037</v>
      </c>
      <c r="F24" s="21" t="n">
        <v>12.8090405904059</v>
      </c>
      <c r="G24" s="21" t="n">
        <v>2.95940959409594</v>
      </c>
      <c r="H24" s="21" t="n">
        <v>11.5046125461255</v>
      </c>
      <c r="I24" s="21" t="n">
        <v>2.56549815498155</v>
      </c>
      <c r="J24" s="21" t="n">
        <v>2.41881918819188</v>
      </c>
      <c r="K24" s="21" t="n">
        <v>0.445571955719557</v>
      </c>
      <c r="L24" s="21" t="n">
        <v>0.290590405904059</v>
      </c>
      <c r="M24" s="21" t="n">
        <v>0.431734317343173</v>
      </c>
      <c r="N24" s="21" t="n">
        <v>0.505535055350554</v>
      </c>
      <c r="O24" s="21" t="n">
        <v>0.985239852398524</v>
      </c>
      <c r="P24" s="21" t="n">
        <v>0.0507380073800738</v>
      </c>
      <c r="Q24" s="21" t="n">
        <v>13.8025830258303</v>
      </c>
      <c r="R24" s="21" t="n">
        <v>1.4529520295203</v>
      </c>
      <c r="S24" s="21" t="n">
        <v>29.1743542435424</v>
      </c>
      <c r="T24" s="21" t="n">
        <v>1.60332103321033</v>
      </c>
      <c r="U24" s="21" t="n">
        <v>0.290590405904059</v>
      </c>
      <c r="V24" s="21" t="n">
        <v>1.21217712177122</v>
      </c>
      <c r="W24" s="21" t="n">
        <v>0.900369003690037</v>
      </c>
      <c r="X24" s="21" t="s">
        <v>51</v>
      </c>
    </row>
    <row r="25" s="22" customFormat="true" ht="21.95" hidden="false" customHeight="true" outlineLevel="0" collapsed="false">
      <c r="A25" s="21" t="s">
        <v>52</v>
      </c>
      <c r="B25" s="21" t="n">
        <v>100</v>
      </c>
      <c r="C25" s="21" t="n">
        <v>21.3114754098361</v>
      </c>
      <c r="D25" s="21" t="n">
        <v>58.4202682563338</v>
      </c>
      <c r="E25" s="21" t="n">
        <v>20.2682563338301</v>
      </c>
      <c r="F25" s="21" t="n">
        <v>17.5380029806259</v>
      </c>
      <c r="G25" s="21" t="n">
        <v>1.83532041728763</v>
      </c>
      <c r="H25" s="21" t="n">
        <v>15.1877794336811</v>
      </c>
      <c r="I25" s="21" t="n">
        <v>2.77347242921013</v>
      </c>
      <c r="J25" s="21" t="n">
        <v>2.46274217585693</v>
      </c>
      <c r="K25" s="21" t="n">
        <v>0.42026825633383</v>
      </c>
      <c r="L25" s="21" t="n">
        <v>0.249627421758569</v>
      </c>
      <c r="M25" s="21" t="n">
        <v>0.498509687034277</v>
      </c>
      <c r="N25" s="21" t="n">
        <v>0.484351713859911</v>
      </c>
      <c r="O25" s="21" t="n">
        <v>0.760059612518629</v>
      </c>
      <c r="P25" s="21" t="n">
        <v>0.0737704918032787</v>
      </c>
      <c r="Q25" s="21" t="n">
        <v>12.5856929955291</v>
      </c>
      <c r="R25" s="21" t="n">
        <v>0.456780923994039</v>
      </c>
      <c r="S25" s="21" t="n">
        <v>22.6102831594635</v>
      </c>
      <c r="T25" s="21" t="n">
        <v>1.43070044709389</v>
      </c>
      <c r="U25" s="21" t="n">
        <v>0.19150521609538</v>
      </c>
      <c r="V25" s="21" t="n">
        <v>0.479135618479881</v>
      </c>
      <c r="W25" s="21" t="n">
        <v>0.932935916542474</v>
      </c>
      <c r="X25" s="21" t="s">
        <v>52</v>
      </c>
    </row>
    <row r="26" s="19" customFormat="true" ht="21.95" hidden="false" customHeight="true" outlineLevel="0" collapsed="false">
      <c r="A26" s="25" t="s">
        <v>53</v>
      </c>
      <c r="B26" s="18" t="n">
        <v>100</v>
      </c>
      <c r="C26" s="18" t="n">
        <v>31.6923076923077</v>
      </c>
      <c r="D26" s="18" t="n">
        <v>55.8923076923077</v>
      </c>
      <c r="E26" s="18" t="n">
        <v>12.4153846153846</v>
      </c>
      <c r="F26" s="18" t="n">
        <v>10.1636923076923</v>
      </c>
      <c r="G26" s="18" t="n">
        <v>2.52861538461538</v>
      </c>
      <c r="H26" s="18" t="n">
        <v>8.868</v>
      </c>
      <c r="I26" s="18" t="n">
        <v>1.546</v>
      </c>
      <c r="J26" s="18" t="n">
        <v>2.54692307692308</v>
      </c>
      <c r="K26" s="18" t="n">
        <v>0.372615384615385</v>
      </c>
      <c r="L26" s="18" t="n">
        <v>0.313846153846154</v>
      </c>
      <c r="M26" s="18" t="n">
        <v>0.398461538461539</v>
      </c>
      <c r="N26" s="18" t="n">
        <v>0.521230769230769</v>
      </c>
      <c r="O26" s="18" t="n">
        <v>0.976615384615385</v>
      </c>
      <c r="P26" s="18" t="n">
        <v>0.062</v>
      </c>
      <c r="Q26" s="18" t="n">
        <v>13.8890769230769</v>
      </c>
      <c r="R26" s="18" t="n">
        <v>1.80384615384615</v>
      </c>
      <c r="S26" s="18" t="n">
        <v>31.2435384615385</v>
      </c>
      <c r="T26" s="18" t="n">
        <v>1.36246153846154</v>
      </c>
      <c r="U26" s="18" t="n">
        <v>0.288307692307692</v>
      </c>
      <c r="V26" s="18" t="n">
        <v>0.884615384615385</v>
      </c>
      <c r="W26" s="18" t="n">
        <v>0.836</v>
      </c>
      <c r="X26" s="25" t="s">
        <v>53</v>
      </c>
    </row>
    <row r="27" s="22" customFormat="true" ht="21.95" hidden="false" customHeight="true" outlineLevel="0" collapsed="false">
      <c r="A27" s="21" t="s">
        <v>54</v>
      </c>
      <c r="B27" s="21" t="n">
        <v>100</v>
      </c>
      <c r="C27" s="21" t="n">
        <v>50.7227332457293</v>
      </c>
      <c r="D27" s="21" t="n">
        <v>44.0210249671485</v>
      </c>
      <c r="E27" s="21" t="n">
        <v>5.25624178712221</v>
      </c>
      <c r="F27" s="21" t="n">
        <v>3.7227332457293</v>
      </c>
      <c r="G27" s="21" t="n">
        <v>1.57161629434954</v>
      </c>
      <c r="H27" s="21" t="n">
        <v>3.20236530880421</v>
      </c>
      <c r="I27" s="21" t="n">
        <v>0.825229960578187</v>
      </c>
      <c r="J27" s="21" t="n">
        <v>1.87647831800263</v>
      </c>
      <c r="K27" s="21" t="n">
        <v>0.277266754270696</v>
      </c>
      <c r="L27" s="21" t="n">
        <v>0.431011826544021</v>
      </c>
      <c r="M27" s="21" t="n">
        <v>0.19053876478318</v>
      </c>
      <c r="N27" s="21" t="n">
        <v>0.268068331143233</v>
      </c>
      <c r="O27" s="21" t="n">
        <v>0.678055190538765</v>
      </c>
      <c r="P27" s="21" t="n">
        <v>0.0538764783180026</v>
      </c>
      <c r="Q27" s="21" t="n">
        <v>14.8764783180026</v>
      </c>
      <c r="R27" s="21" t="n">
        <v>6.16031537450723</v>
      </c>
      <c r="S27" s="21" t="n">
        <v>50.7621550591327</v>
      </c>
      <c r="T27" s="21" t="n">
        <v>1.71747700394218</v>
      </c>
      <c r="U27" s="21" t="n">
        <v>0.342969776609724</v>
      </c>
      <c r="V27" s="21" t="n">
        <v>0.626806833114323</v>
      </c>
      <c r="W27" s="21" t="n">
        <v>0.471747700394218</v>
      </c>
      <c r="X27" s="21" t="s">
        <v>54</v>
      </c>
    </row>
    <row r="28" s="22" customFormat="true" ht="21.95" hidden="false" customHeight="true" outlineLevel="0" collapsed="false">
      <c r="A28" s="21" t="s">
        <v>55</v>
      </c>
      <c r="B28" s="21" t="n">
        <v>100</v>
      </c>
      <c r="C28" s="21" t="n">
        <v>22.8672985781991</v>
      </c>
      <c r="D28" s="21" t="n">
        <v>59.1232227488152</v>
      </c>
      <c r="E28" s="21" t="n">
        <v>18.0094786729858</v>
      </c>
      <c r="F28" s="21" t="n">
        <v>14.5485781990521</v>
      </c>
      <c r="G28" s="21" t="n">
        <v>1.67654028436019</v>
      </c>
      <c r="H28" s="21" t="n">
        <v>12.8542654028436</v>
      </c>
      <c r="I28" s="21" t="n">
        <v>1.6196682464455</v>
      </c>
      <c r="J28" s="21" t="n">
        <v>2.29028436018957</v>
      </c>
      <c r="K28" s="21" t="n">
        <v>0.399289099526066</v>
      </c>
      <c r="L28" s="21" t="n">
        <v>0.227488151658768</v>
      </c>
      <c r="M28" s="21" t="n">
        <v>0.453791469194313</v>
      </c>
      <c r="N28" s="21" t="n">
        <v>0.540284360189574</v>
      </c>
      <c r="O28" s="21" t="n">
        <v>0.66824644549763</v>
      </c>
      <c r="P28" s="21" t="n">
        <v>0.0497630331753555</v>
      </c>
      <c r="Q28" s="21" t="n">
        <v>12.5260663507109</v>
      </c>
      <c r="R28" s="21" t="n">
        <v>0.524881516587678</v>
      </c>
      <c r="S28" s="21" t="n">
        <v>23.2808056872038</v>
      </c>
      <c r="T28" s="21" t="n">
        <v>1.16824644549763</v>
      </c>
      <c r="U28" s="21" t="n">
        <v>0.210900473933649</v>
      </c>
      <c r="V28" s="21" t="n">
        <v>0.303317535545024</v>
      </c>
      <c r="W28" s="21" t="n">
        <v>0.796208530805687</v>
      </c>
      <c r="X28" s="21" t="s">
        <v>56</v>
      </c>
    </row>
    <row r="29" s="22" customFormat="true" ht="21.95" hidden="false" customHeight="true" outlineLevel="0" collapsed="false">
      <c r="A29" s="21" t="s">
        <v>57</v>
      </c>
      <c r="B29" s="21" t="n">
        <v>100</v>
      </c>
      <c r="C29" s="21" t="n">
        <v>26.8542199488491</v>
      </c>
      <c r="D29" s="21" t="n">
        <v>58.3120204603581</v>
      </c>
      <c r="E29" s="21" t="n">
        <v>14.8337595907928</v>
      </c>
      <c r="F29" s="21" t="n">
        <v>13.306905370844</v>
      </c>
      <c r="G29" s="21" t="n">
        <v>4.63682864450128</v>
      </c>
      <c r="H29" s="21" t="n">
        <v>11.8363171355499</v>
      </c>
      <c r="I29" s="21" t="n">
        <v>3.04987212276215</v>
      </c>
      <c r="J29" s="21" t="n">
        <v>3.32864450127877</v>
      </c>
      <c r="K29" s="21" t="n">
        <v>0.39002557544757</v>
      </c>
      <c r="L29" s="21" t="n">
        <v>0.246803069053708</v>
      </c>
      <c r="M29" s="21" t="n">
        <v>0.525575447570333</v>
      </c>
      <c r="N29" s="21" t="n">
        <v>0.635549872122762</v>
      </c>
      <c r="O29" s="21" t="n">
        <v>1.58056265984655</v>
      </c>
      <c r="P29" s="21" t="n">
        <v>0.10613810741688</v>
      </c>
      <c r="Q29" s="21" t="n">
        <v>13.4398976982097</v>
      </c>
      <c r="R29" s="21" t="n">
        <v>1.08567774936061</v>
      </c>
      <c r="S29" s="21" t="n">
        <v>27.0728900255754</v>
      </c>
      <c r="T29" s="21" t="n">
        <v>1.21867007672634</v>
      </c>
      <c r="U29" s="21" t="n">
        <v>0.471867007672634</v>
      </c>
      <c r="V29" s="21" t="n">
        <v>1.35421994884911</v>
      </c>
      <c r="W29" s="21" t="n">
        <v>1.02557544757033</v>
      </c>
      <c r="X29" s="21" t="s">
        <v>57</v>
      </c>
    </row>
    <row r="30" s="22" customFormat="true" ht="21.95" hidden="false" customHeight="true" outlineLevel="0" collapsed="false">
      <c r="A30" s="21" t="s">
        <v>58</v>
      </c>
      <c r="B30" s="21" t="n">
        <v>100</v>
      </c>
      <c r="C30" s="21" t="n">
        <v>25.5729794933655</v>
      </c>
      <c r="D30" s="21" t="n">
        <v>59.1073582629674</v>
      </c>
      <c r="E30" s="21" t="n">
        <v>15.3196622436671</v>
      </c>
      <c r="F30" s="21" t="n">
        <v>12.372738238842</v>
      </c>
      <c r="G30" s="21" t="n">
        <v>2.00120627261761</v>
      </c>
      <c r="H30" s="21" t="n">
        <v>11.0542822677925</v>
      </c>
      <c r="I30" s="21" t="n">
        <v>1.52472858866104</v>
      </c>
      <c r="J30" s="21" t="n">
        <v>2.35946924004825</v>
      </c>
      <c r="K30" s="21" t="n">
        <v>0.39686369119421</v>
      </c>
      <c r="L30" s="21" t="n">
        <v>0.268998793727382</v>
      </c>
      <c r="M30" s="21" t="n">
        <v>0.471652593486128</v>
      </c>
      <c r="N30" s="21" t="n">
        <v>0.527141133896261</v>
      </c>
      <c r="O30" s="21" t="n">
        <v>0.825090470446321</v>
      </c>
      <c r="P30" s="21" t="n">
        <v>0.0675512665862485</v>
      </c>
      <c r="Q30" s="21" t="n">
        <v>12.7913148371532</v>
      </c>
      <c r="R30" s="21" t="n">
        <v>0.613992762364294</v>
      </c>
      <c r="S30" s="21" t="n">
        <v>24.1917973462002</v>
      </c>
      <c r="T30" s="21" t="n">
        <v>1.36550060313631</v>
      </c>
      <c r="U30" s="21" t="n">
        <v>0.159227985524729</v>
      </c>
      <c r="V30" s="21" t="n">
        <v>0.392038600723764</v>
      </c>
      <c r="W30" s="21" t="n">
        <v>0.778045838359469</v>
      </c>
      <c r="X30" s="21" t="s">
        <v>58</v>
      </c>
    </row>
    <row r="31" s="22" customFormat="true" ht="21.95" hidden="false" customHeight="true" outlineLevel="0" collapsed="false">
      <c r="A31" s="21" t="s">
        <v>59</v>
      </c>
      <c r="B31" s="21" t="n">
        <v>100</v>
      </c>
      <c r="C31" s="21" t="n">
        <v>33.6296296296296</v>
      </c>
      <c r="D31" s="21" t="n">
        <v>53.7777777777778</v>
      </c>
      <c r="E31" s="21" t="n">
        <v>12.5925925925926</v>
      </c>
      <c r="F31" s="21" t="n">
        <v>11.2651851851852</v>
      </c>
      <c r="G31" s="21" t="n">
        <v>4.56740740740741</v>
      </c>
      <c r="H31" s="21" t="n">
        <v>9.46962962962963</v>
      </c>
      <c r="I31" s="21" t="n">
        <v>2.08740740740741</v>
      </c>
      <c r="J31" s="21" t="n">
        <v>3.70222222222222</v>
      </c>
      <c r="K31" s="21" t="n">
        <v>0.57037037037037</v>
      </c>
      <c r="L31" s="21" t="n">
        <v>0.405925925925926</v>
      </c>
      <c r="M31" s="21" t="n">
        <v>0.477037037037037</v>
      </c>
      <c r="N31" s="21" t="n">
        <v>0.613333333333333</v>
      </c>
      <c r="O31" s="21" t="n">
        <v>1.44</v>
      </c>
      <c r="P31" s="21" t="n">
        <v>0.0444444444444444</v>
      </c>
      <c r="Q31" s="21" t="n">
        <v>15.0666666666667</v>
      </c>
      <c r="R31" s="21" t="n">
        <v>2.5762962962963</v>
      </c>
      <c r="S31" s="21" t="n">
        <v>35.6340740740741</v>
      </c>
      <c r="T31" s="21" t="n">
        <v>1.12444444444444</v>
      </c>
      <c r="U31" s="21" t="n">
        <v>0.444444444444444</v>
      </c>
      <c r="V31" s="21" t="n">
        <v>1.88</v>
      </c>
      <c r="W31" s="21" t="n">
        <v>1.05925925925926</v>
      </c>
      <c r="X31" s="21" t="s">
        <v>59</v>
      </c>
    </row>
    <row r="32" s="22" customFormat="true" ht="21.95" hidden="false" customHeight="true" outlineLevel="0" collapsed="false">
      <c r="A32" s="21" t="s">
        <v>60</v>
      </c>
      <c r="B32" s="21" t="n">
        <v>100</v>
      </c>
      <c r="C32" s="21" t="n">
        <v>40.6515580736544</v>
      </c>
      <c r="D32" s="21" t="n">
        <v>54.957507082153</v>
      </c>
      <c r="E32" s="21" t="n">
        <v>4.39093484419264</v>
      </c>
      <c r="F32" s="21" t="n">
        <v>3.09065155807365</v>
      </c>
      <c r="G32" s="21" t="n">
        <v>0.440509915014164</v>
      </c>
      <c r="H32" s="21" t="n">
        <v>2.73229461756374</v>
      </c>
      <c r="I32" s="21" t="n">
        <v>0.279036827195467</v>
      </c>
      <c r="J32" s="21" t="n">
        <v>0.747875354107649</v>
      </c>
      <c r="K32" s="21" t="n">
        <v>0.143059490084986</v>
      </c>
      <c r="L32" s="21" t="n">
        <v>0.38385269121813</v>
      </c>
      <c r="M32" s="21" t="n">
        <v>0.152974504249292</v>
      </c>
      <c r="N32" s="21" t="n">
        <v>0.229461756373938</v>
      </c>
      <c r="O32" s="21" t="n">
        <v>0.458923512747875</v>
      </c>
      <c r="P32" s="21" t="n">
        <v>0.0651558073654391</v>
      </c>
      <c r="Q32" s="21" t="n">
        <v>15.6260623229462</v>
      </c>
      <c r="R32" s="21" t="n">
        <v>1.47450424929178</v>
      </c>
      <c r="S32" s="21" t="n">
        <v>35.3739376770538</v>
      </c>
      <c r="T32" s="21" t="n">
        <v>2.05665722379603</v>
      </c>
      <c r="U32" s="21" t="n">
        <v>0.0665722379603399</v>
      </c>
      <c r="V32" s="21" t="n">
        <v>0.0991501416430595</v>
      </c>
      <c r="W32" s="21" t="n">
        <v>0.84985835694051</v>
      </c>
      <c r="X32" s="21" t="s">
        <v>61</v>
      </c>
    </row>
    <row r="33" s="22" customFormat="true" ht="21.95" hidden="false" customHeight="true" outlineLevel="0" collapsed="false">
      <c r="A33" s="21" t="s">
        <v>62</v>
      </c>
      <c r="B33" s="21" t="n">
        <v>100</v>
      </c>
      <c r="C33" s="21" t="n">
        <v>26.7441860465116</v>
      </c>
      <c r="D33" s="21" t="n">
        <v>57.1705426356589</v>
      </c>
      <c r="E33" s="21" t="n">
        <v>16.0852713178295</v>
      </c>
      <c r="F33" s="21" t="n">
        <v>13.4282945736434</v>
      </c>
      <c r="G33" s="21" t="n">
        <v>4.00387596899225</v>
      </c>
      <c r="H33" s="21" t="n">
        <v>11.7693798449612</v>
      </c>
      <c r="I33" s="21" t="n">
        <v>1.54651162790698</v>
      </c>
      <c r="J33" s="21" t="n">
        <v>2.92248062015504</v>
      </c>
      <c r="K33" s="21" t="n">
        <v>0.281007751937985</v>
      </c>
      <c r="L33" s="21" t="n">
        <v>0.197674418604651</v>
      </c>
      <c r="M33" s="21" t="n">
        <v>0.408914728682171</v>
      </c>
      <c r="N33" s="21" t="n">
        <v>0.936046511627907</v>
      </c>
      <c r="O33" s="21" t="n">
        <v>1.2093023255814</v>
      </c>
      <c r="P33" s="21" t="n">
        <v>0.11046511627907</v>
      </c>
      <c r="Q33" s="21" t="n">
        <v>13.937984496124</v>
      </c>
      <c r="R33" s="21" t="n">
        <v>0.726744186046512</v>
      </c>
      <c r="S33" s="21" t="n">
        <v>26.9806201550388</v>
      </c>
      <c r="T33" s="21" t="n">
        <v>1.37790697674419</v>
      </c>
      <c r="U33" s="21" t="n">
        <v>0.420542635658915</v>
      </c>
      <c r="V33" s="21" t="n">
        <v>2.35077519379845</v>
      </c>
      <c r="W33" s="21" t="n">
        <v>1.10077519379845</v>
      </c>
      <c r="X33" s="21" t="s">
        <v>63</v>
      </c>
    </row>
    <row r="34" s="22" customFormat="true" ht="21.95" hidden="false" customHeight="true" outlineLevel="0" collapsed="false">
      <c r="A34" s="21" t="s">
        <v>64</v>
      </c>
      <c r="B34" s="21" t="n">
        <v>100</v>
      </c>
      <c r="C34" s="21" t="n">
        <v>31.6030534351145</v>
      </c>
      <c r="D34" s="21" t="n">
        <v>57.2519083969466</v>
      </c>
      <c r="E34" s="21" t="n">
        <v>11.1450381679389</v>
      </c>
      <c r="F34" s="21" t="n">
        <v>10.1893129770992</v>
      </c>
      <c r="G34" s="21" t="n">
        <v>3.5206106870229</v>
      </c>
      <c r="H34" s="21" t="n">
        <v>8.32519083969466</v>
      </c>
      <c r="I34" s="21" t="n">
        <v>1.95725190839695</v>
      </c>
      <c r="J34" s="21" t="n">
        <v>4.22137404580153</v>
      </c>
      <c r="K34" s="21" t="n">
        <v>0.589312977099237</v>
      </c>
      <c r="L34" s="21" t="n">
        <v>0.387786259541985</v>
      </c>
      <c r="M34" s="21" t="n">
        <v>0.462595419847328</v>
      </c>
      <c r="N34" s="21" t="n">
        <v>0.694656488549618</v>
      </c>
      <c r="O34" s="21" t="n">
        <v>1.64885496183206</v>
      </c>
      <c r="P34" s="21" t="n">
        <v>0.0213740458015267</v>
      </c>
      <c r="Q34" s="21" t="n">
        <v>14.8137404580153</v>
      </c>
      <c r="R34" s="21" t="n">
        <v>2.09923664122137</v>
      </c>
      <c r="S34" s="21" t="n">
        <v>33.4763358778626</v>
      </c>
      <c r="T34" s="21" t="n">
        <v>1.13435114503817</v>
      </c>
      <c r="U34" s="21" t="n">
        <v>0.456488549618321</v>
      </c>
      <c r="V34" s="21" t="n">
        <v>1.47175572519084</v>
      </c>
      <c r="W34" s="21" t="n">
        <v>0.787786259541985</v>
      </c>
      <c r="X34" s="21" t="s">
        <v>64</v>
      </c>
    </row>
    <row r="35" s="5" customFormat="true" ht="21.95" hidden="false" customHeight="true" outlineLevel="0" collapsed="false">
      <c r="A35" s="4" t="s">
        <v>6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42.7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22" customFormat="true" ht="21.95" hidden="false" customHeight="true" outlineLevel="0" collapsed="false">
      <c r="A39" s="26" t="s">
        <v>66</v>
      </c>
      <c r="B39" s="21" t="n">
        <v>100</v>
      </c>
      <c r="C39" s="21" t="n">
        <v>27.4590163934426</v>
      </c>
      <c r="D39" s="21" t="n">
        <v>58.879781420765</v>
      </c>
      <c r="E39" s="21" t="n">
        <v>13.6612021857924</v>
      </c>
      <c r="F39" s="21" t="n">
        <v>9.42622950819672</v>
      </c>
      <c r="G39" s="21" t="n">
        <v>1.05737704918033</v>
      </c>
      <c r="H39" s="21" t="n">
        <v>8.31830601092896</v>
      </c>
      <c r="I39" s="21" t="n">
        <v>0.98224043715847</v>
      </c>
      <c r="J39" s="21" t="n">
        <v>1.82377049180328</v>
      </c>
      <c r="K39" s="21" t="n">
        <v>0.304644808743169</v>
      </c>
      <c r="L39" s="21" t="n">
        <v>0.277322404371585</v>
      </c>
      <c r="M39" s="21" t="n">
        <v>0.431693989071038</v>
      </c>
      <c r="N39" s="21" t="n">
        <v>0.382513661202186</v>
      </c>
      <c r="O39" s="21" t="n">
        <v>0.475409836065574</v>
      </c>
      <c r="P39" s="21" t="n">
        <v>0.046448087431694</v>
      </c>
      <c r="Q39" s="21" t="n">
        <v>12.5341530054645</v>
      </c>
      <c r="R39" s="21" t="n">
        <v>0.96448087431694</v>
      </c>
      <c r="S39" s="21" t="n">
        <v>25.5491803278689</v>
      </c>
      <c r="T39" s="21" t="n">
        <v>1.11065573770492</v>
      </c>
      <c r="U39" s="21" t="n">
        <v>0.0969945355191257</v>
      </c>
      <c r="V39" s="21" t="n">
        <v>0.159836065573771</v>
      </c>
      <c r="W39" s="21" t="n">
        <v>0.760928961748634</v>
      </c>
      <c r="X39" s="21" t="s">
        <v>66</v>
      </c>
    </row>
    <row r="40" s="19" customFormat="true" ht="21.95" hidden="false" customHeight="true" outlineLevel="0" collapsed="false">
      <c r="A40" s="27" t="s">
        <v>67</v>
      </c>
      <c r="B40" s="18" t="n">
        <v>100</v>
      </c>
      <c r="C40" s="18" t="n">
        <v>31.1973845525133</v>
      </c>
      <c r="D40" s="18" t="n">
        <v>56.1340416836943</v>
      </c>
      <c r="E40" s="18" t="n">
        <v>12.6685737637924</v>
      </c>
      <c r="F40" s="18" t="n">
        <v>10.7646097261953</v>
      </c>
      <c r="G40" s="18" t="n">
        <v>3.42664487127094</v>
      </c>
      <c r="H40" s="18" t="n">
        <v>9.38005721291377</v>
      </c>
      <c r="I40" s="18" t="n">
        <v>2.02443808745403</v>
      </c>
      <c r="J40" s="18" t="n">
        <v>3.09055986922763</v>
      </c>
      <c r="K40" s="18" t="n">
        <v>0.451736820596649</v>
      </c>
      <c r="L40" s="18" t="n">
        <v>0.328974254188803</v>
      </c>
      <c r="M40" s="18" t="n">
        <v>0.418798528810789</v>
      </c>
      <c r="N40" s="18" t="n">
        <v>0.544258275439314</v>
      </c>
      <c r="O40" s="18" t="n">
        <v>1.061217817736</v>
      </c>
      <c r="P40" s="18" t="n">
        <v>0.0568042501021659</v>
      </c>
      <c r="Q40" s="18" t="n">
        <v>13.879607682877</v>
      </c>
      <c r="R40" s="18" t="n">
        <v>1.91794033510421</v>
      </c>
      <c r="S40" s="18" t="n">
        <v>31.410298324479</v>
      </c>
      <c r="T40" s="18" t="n">
        <v>1.48050674295055</v>
      </c>
      <c r="U40" s="18" t="n">
        <v>0.381773600326931</v>
      </c>
      <c r="V40" s="18" t="n">
        <v>1.75962402942378</v>
      </c>
      <c r="W40" s="18" t="n">
        <v>1.00514916223948</v>
      </c>
      <c r="X40" s="25" t="s">
        <v>67</v>
      </c>
    </row>
    <row r="41" s="22" customFormat="true" ht="21.95" hidden="false" customHeight="true" outlineLevel="0" collapsed="false">
      <c r="A41" s="26" t="s">
        <v>68</v>
      </c>
      <c r="B41" s="21" t="n">
        <v>100</v>
      </c>
      <c r="C41" s="21" t="n">
        <v>34.2741935483871</v>
      </c>
      <c r="D41" s="21" t="n">
        <v>54.4354838709677</v>
      </c>
      <c r="E41" s="21" t="n">
        <v>11.2903225806452</v>
      </c>
      <c r="F41" s="21" t="n">
        <v>9.53225806451613</v>
      </c>
      <c r="G41" s="21" t="n">
        <v>5.26209677419355</v>
      </c>
      <c r="H41" s="21" t="n">
        <v>8.07661290322581</v>
      </c>
      <c r="I41" s="21" t="n">
        <v>3.05645161290323</v>
      </c>
      <c r="J41" s="21" t="n">
        <v>3.45161290322581</v>
      </c>
      <c r="K41" s="21" t="n">
        <v>0.524193548387097</v>
      </c>
      <c r="L41" s="21" t="n">
        <v>0.370967741935484</v>
      </c>
      <c r="M41" s="21" t="n">
        <v>0.334677419354839</v>
      </c>
      <c r="N41" s="21" t="n">
        <v>0.455645161290323</v>
      </c>
      <c r="O41" s="21" t="n">
        <v>1.01612903225806</v>
      </c>
      <c r="P41" s="21" t="n">
        <v>0.0282258064516129</v>
      </c>
      <c r="Q41" s="21" t="n">
        <v>14.2056451612903</v>
      </c>
      <c r="R41" s="21" t="n">
        <v>3.22983870967742</v>
      </c>
      <c r="S41" s="21" t="n">
        <v>37.1814516129032</v>
      </c>
      <c r="T41" s="21" t="n">
        <v>1.42338709677419</v>
      </c>
      <c r="U41" s="21" t="n">
        <v>0.733870967741936</v>
      </c>
      <c r="V41" s="21" t="n">
        <v>3.73387096774194</v>
      </c>
      <c r="W41" s="21" t="n">
        <v>1</v>
      </c>
      <c r="X41" s="21" t="str">
        <f aca="false">+A41</f>
        <v>  אופקים</v>
      </c>
    </row>
    <row r="42" s="22" customFormat="true" ht="21.95" hidden="false" customHeight="true" outlineLevel="0" collapsed="false">
      <c r="A42" s="26" t="s">
        <v>69</v>
      </c>
      <c r="B42" s="21" t="n">
        <v>100</v>
      </c>
      <c r="C42" s="21" t="n">
        <v>30.4615384615385</v>
      </c>
      <c r="D42" s="21" t="n">
        <v>58.7692307692308</v>
      </c>
      <c r="E42" s="21" t="n">
        <v>10.7692307692308</v>
      </c>
      <c r="F42" s="21" t="n">
        <v>9.56307692307692</v>
      </c>
      <c r="G42" s="21" t="n">
        <v>2.43076923076923</v>
      </c>
      <c r="H42" s="21" t="n">
        <v>7.86461538461539</v>
      </c>
      <c r="I42" s="21" t="n">
        <v>2.72307692307692</v>
      </c>
      <c r="J42" s="21" t="n">
        <v>4.27384615384615</v>
      </c>
      <c r="K42" s="21" t="n">
        <v>0.643076923076923</v>
      </c>
      <c r="L42" s="21" t="n">
        <v>0.421538461538462</v>
      </c>
      <c r="M42" s="21" t="n">
        <v>0.455384615384615</v>
      </c>
      <c r="N42" s="21" t="n">
        <v>0.350769230769231</v>
      </c>
      <c r="O42" s="21" t="n">
        <v>1.10769230769231</v>
      </c>
      <c r="P42" s="21" t="n">
        <v>0.0523076923076923</v>
      </c>
      <c r="Q42" s="21" t="n">
        <v>15.1415384615385</v>
      </c>
      <c r="R42" s="21" t="n">
        <v>1.2</v>
      </c>
      <c r="S42" s="21" t="n">
        <v>31.7476923076923</v>
      </c>
      <c r="T42" s="21" t="n">
        <v>1.51384615384615</v>
      </c>
      <c r="U42" s="21" t="n">
        <v>0.403076923076923</v>
      </c>
      <c r="V42" s="21" t="n">
        <v>1.06153846153846</v>
      </c>
      <c r="W42" s="21" t="n">
        <v>0.950769230769231</v>
      </c>
      <c r="X42" s="21" t="str">
        <f aca="false">+A42</f>
        <v>  אור יהודה</v>
      </c>
    </row>
    <row r="43" s="22" customFormat="true" ht="21.95" hidden="false" customHeight="true" outlineLevel="0" collapsed="false">
      <c r="A43" s="26" t="s">
        <v>70</v>
      </c>
      <c r="B43" s="21" t="n">
        <v>100</v>
      </c>
      <c r="C43" s="21" t="n">
        <v>27.8969957081545</v>
      </c>
      <c r="D43" s="21" t="n">
        <v>63.3047210300429</v>
      </c>
      <c r="E43" s="21" t="n">
        <v>8.79828326180258</v>
      </c>
      <c r="F43" s="21" t="n">
        <v>6.46995708154506</v>
      </c>
      <c r="G43" s="21" t="n">
        <v>1.5450643776824</v>
      </c>
      <c r="H43" s="21" t="n">
        <v>5.63304721030043</v>
      </c>
      <c r="I43" s="21" t="n">
        <v>0.645922746781116</v>
      </c>
      <c r="J43" s="21" t="n">
        <v>2.34334763948498</v>
      </c>
      <c r="K43" s="21" t="n">
        <v>0.317596566523605</v>
      </c>
      <c r="L43" s="21" t="n">
        <v>0.302575107296137</v>
      </c>
      <c r="M43" s="21" t="n">
        <v>0.390557939914163</v>
      </c>
      <c r="N43" s="21" t="n">
        <v>0.656652360515021</v>
      </c>
      <c r="O43" s="21" t="n">
        <v>1.90557939914163</v>
      </c>
      <c r="P43" s="21" t="n">
        <v>0.0450643776824034</v>
      </c>
      <c r="Q43" s="21" t="n">
        <v>13.9055793991416</v>
      </c>
      <c r="R43" s="21" t="n">
        <v>0.920600858369099</v>
      </c>
      <c r="S43" s="21" t="n">
        <v>27.1974248927039</v>
      </c>
      <c r="T43" s="21" t="n">
        <v>1.34978540772532</v>
      </c>
      <c r="U43" s="21" t="n">
        <v>0.465665236051502</v>
      </c>
      <c r="V43" s="21" t="n">
        <v>1.47424892703863</v>
      </c>
      <c r="W43" s="21" t="n">
        <v>0.982832618025751</v>
      </c>
      <c r="X43" s="21" t="str">
        <f aca="false">+A43</f>
        <v>  אילת</v>
      </c>
    </row>
    <row r="44" s="22" customFormat="true" ht="21.95" hidden="false" customHeight="true" outlineLevel="0" collapsed="false">
      <c r="A44" s="26" t="s">
        <v>71</v>
      </c>
      <c r="B44" s="21" t="n">
        <v>100</v>
      </c>
      <c r="C44" s="21" t="n">
        <v>58.2840236686391</v>
      </c>
      <c r="D44" s="21" t="n">
        <v>40.5325443786982</v>
      </c>
      <c r="E44" s="21" t="n">
        <v>1.18343195266272</v>
      </c>
      <c r="F44" s="21" t="n">
        <v>0.692307692307692</v>
      </c>
      <c r="G44" s="21" t="n">
        <v>0.112426035502959</v>
      </c>
      <c r="H44" s="21" t="n">
        <v>0.579881656804734</v>
      </c>
      <c r="I44" s="21" t="n">
        <v>0.109467455621302</v>
      </c>
      <c r="J44" s="21" t="n">
        <v>0.91715976331361</v>
      </c>
      <c r="K44" s="21" t="n">
        <v>0.115384615384615</v>
      </c>
      <c r="L44" s="21" t="n">
        <v>0.428994082840237</v>
      </c>
      <c r="M44" s="21" t="n">
        <v>0.0739644970414201</v>
      </c>
      <c r="N44" s="21" t="n">
        <v>0.0710059171597633</v>
      </c>
      <c r="O44" s="21" t="n">
        <v>0.355029585798817</v>
      </c>
      <c r="P44" s="21" t="n">
        <v>0.0562130177514793</v>
      </c>
      <c r="Q44" s="21" t="n">
        <v>14.2573964497041</v>
      </c>
      <c r="R44" s="21" t="n">
        <v>6.88757396449704</v>
      </c>
      <c r="S44" s="21" t="n">
        <v>51.6331360946746</v>
      </c>
      <c r="T44" s="21" t="n">
        <v>3.54437869822485</v>
      </c>
      <c r="U44" s="21" t="n">
        <v>0.245562130177515</v>
      </c>
      <c r="V44" s="21" t="n">
        <v>0.28698224852071</v>
      </c>
      <c r="W44" s="21" t="n">
        <v>0.479289940828402</v>
      </c>
      <c r="X44" s="21" t="str">
        <f aca="false">+A44</f>
        <v>  אלעד</v>
      </c>
    </row>
    <row r="45" s="22" customFormat="true" ht="21.95" hidden="false" customHeight="true" outlineLevel="0" collapsed="false">
      <c r="A45" s="26" t="s">
        <v>72</v>
      </c>
      <c r="B45" s="21" t="n">
        <v>100</v>
      </c>
      <c r="C45" s="21" t="n">
        <v>62.1776504297994</v>
      </c>
      <c r="D45" s="21" t="n">
        <v>36.676217765043</v>
      </c>
      <c r="E45" s="21" t="n">
        <v>1.14613180515759</v>
      </c>
      <c r="F45" s="21" t="n">
        <v>0.578796561604585</v>
      </c>
      <c r="G45" s="21" t="n">
        <v>0.128939828080229</v>
      </c>
      <c r="H45" s="21" t="n">
        <v>0.415472779369628</v>
      </c>
      <c r="I45" s="21" t="n">
        <v>0.0830945558739255</v>
      </c>
      <c r="J45" s="21" t="n">
        <v>0.687679083094556</v>
      </c>
      <c r="K45" s="21" t="n">
        <v>0.0773638968481375</v>
      </c>
      <c r="L45" s="21" t="n">
        <v>0.481375358166189</v>
      </c>
      <c r="M45" s="21" t="n">
        <v>0.0859598853868195</v>
      </c>
      <c r="N45" s="21" t="n">
        <v>0.0401146131805158</v>
      </c>
      <c r="O45" s="21" t="n">
        <v>0.0687679083094556</v>
      </c>
      <c r="P45" s="21" t="n">
        <v>0.0286532951289398</v>
      </c>
      <c r="Q45" s="21" t="n">
        <v>13.9684813753582</v>
      </c>
      <c r="R45" s="21" t="n">
        <v>8.04297994269341</v>
      </c>
      <c r="S45" s="21" t="n">
        <v>59.5300859598854</v>
      </c>
      <c r="T45" s="21" t="n">
        <v>2.7163323782235</v>
      </c>
      <c r="U45" s="21" t="n">
        <v>0.137535816618911</v>
      </c>
      <c r="V45" s="21" t="n">
        <v>0.421203438395415</v>
      </c>
      <c r="W45" s="21" t="n">
        <v>0.277936962750716</v>
      </c>
      <c r="X45" s="21" t="str">
        <f aca="false">+A45</f>
        <v>  ביתר עילית</v>
      </c>
    </row>
    <row r="46" s="22" customFormat="true" ht="21.95" hidden="false" customHeight="true" outlineLevel="0" collapsed="false">
      <c r="A46" s="26" t="s">
        <v>73</v>
      </c>
      <c r="B46" s="21" t="n">
        <v>100</v>
      </c>
      <c r="C46" s="21" t="n">
        <v>21.6432865731463</v>
      </c>
      <c r="D46" s="21" t="n">
        <v>57.9158316633267</v>
      </c>
      <c r="E46" s="21" t="n">
        <v>20.4408817635271</v>
      </c>
      <c r="F46" s="21" t="n">
        <v>19.0921843687375</v>
      </c>
      <c r="G46" s="21" t="n">
        <v>1.23246492985972</v>
      </c>
      <c r="H46" s="21" t="n">
        <v>16.623246492986</v>
      </c>
      <c r="I46" s="21" t="n">
        <v>2.43687374749499</v>
      </c>
      <c r="J46" s="21" t="n">
        <v>1.89178356713427</v>
      </c>
      <c r="K46" s="21" t="n">
        <v>0.338677354709419</v>
      </c>
      <c r="L46" s="21" t="n">
        <v>0.204408817635271</v>
      </c>
      <c r="M46" s="21" t="n">
        <v>0.474949899799599</v>
      </c>
      <c r="N46" s="21" t="n">
        <v>0.503006012024048</v>
      </c>
      <c r="O46" s="21" t="n">
        <v>0.408817635270541</v>
      </c>
      <c r="P46" s="21" t="n">
        <v>0.0460921843687375</v>
      </c>
      <c r="Q46" s="21" t="n">
        <v>13.0901803607214</v>
      </c>
      <c r="R46" s="21" t="n">
        <v>0.248496993987976</v>
      </c>
      <c r="S46" s="21" t="n">
        <v>22.7234468937876</v>
      </c>
      <c r="T46" s="21" t="n">
        <v>1.60320641282565</v>
      </c>
      <c r="U46" s="21" t="n">
        <v>0.146292585170341</v>
      </c>
      <c r="V46" s="21" t="n">
        <v>0.264529058116232</v>
      </c>
      <c r="W46" s="21" t="n">
        <v>0.947895791583166</v>
      </c>
      <c r="X46" s="21" t="str">
        <f aca="false">+A46</f>
        <v>  גבעתיים</v>
      </c>
    </row>
    <row r="47" s="22" customFormat="true" ht="21.95" hidden="false" customHeight="true" outlineLevel="0" collapsed="false">
      <c r="A47" s="26" t="s">
        <v>74</v>
      </c>
      <c r="B47" s="21" t="n">
        <v>100</v>
      </c>
      <c r="C47" s="21" t="n">
        <v>30.2670623145401</v>
      </c>
      <c r="D47" s="21" t="n">
        <v>57.566765578635</v>
      </c>
      <c r="E47" s="21" t="n">
        <v>12.1661721068249</v>
      </c>
      <c r="F47" s="21" t="n">
        <v>11.2106824925816</v>
      </c>
      <c r="G47" s="21" t="n">
        <v>5.35608308605341</v>
      </c>
      <c r="H47" s="21" t="n">
        <v>8.94658753709199</v>
      </c>
      <c r="I47" s="21" t="n">
        <v>2.64985163204748</v>
      </c>
      <c r="J47" s="21" t="n">
        <v>4.08011869436202</v>
      </c>
      <c r="K47" s="21" t="n">
        <v>0.629080118694362</v>
      </c>
      <c r="L47" s="21" t="n">
        <v>0.42433234421365</v>
      </c>
      <c r="M47" s="21" t="n">
        <v>0.382789317507418</v>
      </c>
      <c r="N47" s="21" t="n">
        <v>0.908011869436202</v>
      </c>
      <c r="O47" s="21" t="n">
        <v>1.31750741839763</v>
      </c>
      <c r="P47" s="21" t="n">
        <v>0.0267062314540059</v>
      </c>
      <c r="Q47" s="21" t="n">
        <v>16.5430267062315</v>
      </c>
      <c r="R47" s="21" t="n">
        <v>3.00890207715134</v>
      </c>
      <c r="S47" s="21" t="n">
        <v>40.1513353115727</v>
      </c>
      <c r="T47" s="21" t="n">
        <v>1.20771513353116</v>
      </c>
      <c r="U47" s="21" t="n">
        <v>0.599406528189911</v>
      </c>
      <c r="V47" s="21" t="n">
        <v>4.56676557863502</v>
      </c>
      <c r="W47" s="21" t="n">
        <v>1.13946587537092</v>
      </c>
      <c r="X47" s="21" t="str">
        <f aca="false">+A47</f>
        <v>  דימונה</v>
      </c>
    </row>
    <row r="48" s="22" customFormat="true" ht="21.95" hidden="false" customHeight="true" outlineLevel="0" collapsed="false">
      <c r="A48" s="26" t="s">
        <v>75</v>
      </c>
      <c r="B48" s="21" t="n">
        <v>100</v>
      </c>
      <c r="C48" s="21" t="n">
        <v>30.2127659574468</v>
      </c>
      <c r="D48" s="21" t="n">
        <v>58.5106382978723</v>
      </c>
      <c r="E48" s="21" t="n">
        <v>11.2765957446809</v>
      </c>
      <c r="F48" s="21" t="n">
        <v>8.43829787234043</v>
      </c>
      <c r="G48" s="21" t="n">
        <v>1.14468085106383</v>
      </c>
      <c r="H48" s="21" t="n">
        <v>7.38936170212766</v>
      </c>
      <c r="I48" s="21" t="n">
        <v>0.9</v>
      </c>
      <c r="J48" s="21" t="n">
        <v>1.93404255319149</v>
      </c>
      <c r="K48" s="21" t="n">
        <v>0.306382978723404</v>
      </c>
      <c r="L48" s="21" t="n">
        <v>0.291489361702128</v>
      </c>
      <c r="M48" s="21" t="n">
        <v>0.359574468085106</v>
      </c>
      <c r="N48" s="21" t="n">
        <v>0.431914893617021</v>
      </c>
      <c r="O48" s="21" t="n">
        <v>0.638297872340426</v>
      </c>
      <c r="P48" s="21" t="n">
        <v>0.0319148936170213</v>
      </c>
      <c r="Q48" s="21" t="n">
        <v>13.7723404255319</v>
      </c>
      <c r="R48" s="21" t="n">
        <v>0.614893617021277</v>
      </c>
      <c r="S48" s="21" t="n">
        <v>27.5723404255319</v>
      </c>
      <c r="T48" s="21" t="n">
        <v>1.56595744680851</v>
      </c>
      <c r="U48" s="21" t="n">
        <v>0.153191489361702</v>
      </c>
      <c r="V48" s="21" t="n">
        <v>0.191489361702128</v>
      </c>
      <c r="W48" s="21" t="n">
        <v>0.812765957446809</v>
      </c>
      <c r="X48" s="21" t="str">
        <f aca="false">+A48</f>
        <v>  הוד השרון</v>
      </c>
    </row>
    <row r="49" s="22" customFormat="true" ht="21.95" hidden="false" customHeight="true" outlineLevel="0" collapsed="false">
      <c r="A49" s="26" t="s">
        <v>76</v>
      </c>
      <c r="B49" s="21" t="n">
        <v>100</v>
      </c>
      <c r="C49" s="21" t="n">
        <v>30.7304785894207</v>
      </c>
      <c r="D49" s="21" t="n">
        <v>56.9269521410579</v>
      </c>
      <c r="E49" s="21" t="n">
        <v>12.3425692695214</v>
      </c>
      <c r="F49" s="21" t="n">
        <v>11.6221662468514</v>
      </c>
      <c r="G49" s="21" t="n">
        <v>3.35768261964736</v>
      </c>
      <c r="H49" s="21" t="n">
        <v>9.95969773299748</v>
      </c>
      <c r="I49" s="21" t="n">
        <v>2.42821158690176</v>
      </c>
      <c r="J49" s="21" t="n">
        <v>5.74055415617128</v>
      </c>
      <c r="K49" s="21" t="n">
        <v>0.790931989924433</v>
      </c>
      <c r="L49" s="21" t="n">
        <v>0.430730478589421</v>
      </c>
      <c r="M49" s="21" t="n">
        <v>0.561712846347607</v>
      </c>
      <c r="N49" s="21" t="n">
        <v>0.705289672544081</v>
      </c>
      <c r="O49" s="21" t="n">
        <v>1.60201511335013</v>
      </c>
      <c r="P49" s="21" t="n">
        <v>0.138539042821159</v>
      </c>
      <c r="Q49" s="21" t="n">
        <v>15.2518891687657</v>
      </c>
      <c r="R49" s="21" t="n">
        <v>2.05793450881612</v>
      </c>
      <c r="S49" s="21" t="n">
        <v>33.4685138539043</v>
      </c>
      <c r="T49" s="21" t="n">
        <v>1.27959697732998</v>
      </c>
      <c r="U49" s="21" t="n">
        <v>0.748110831234257</v>
      </c>
      <c r="V49" s="21" t="n">
        <v>3.23425692695214</v>
      </c>
      <c r="W49" s="21" t="n">
        <v>1.25188916876574</v>
      </c>
      <c r="X49" s="21" t="str">
        <f aca="false">+A49</f>
        <v>  טבריה</v>
      </c>
    </row>
    <row r="50" s="22" customFormat="true" ht="21.95" hidden="false" customHeight="true" outlineLevel="0" collapsed="false">
      <c r="A50" s="26" t="s">
        <v>77</v>
      </c>
      <c r="B50" s="21" t="n">
        <v>100</v>
      </c>
      <c r="C50" s="21" t="n">
        <v>29.6296296296296</v>
      </c>
      <c r="D50" s="21" t="n">
        <v>61.7283950617284</v>
      </c>
      <c r="E50" s="21" t="n">
        <v>8.64197530864198</v>
      </c>
      <c r="F50" s="21" t="n">
        <v>7.71913580246914</v>
      </c>
      <c r="G50" s="21" t="n">
        <v>2.22222222222222</v>
      </c>
      <c r="H50" s="21" t="n">
        <v>6.56172839506173</v>
      </c>
      <c r="I50" s="21" t="n">
        <v>2.25925925925926</v>
      </c>
      <c r="J50" s="21" t="n">
        <v>2.73456790123457</v>
      </c>
      <c r="K50" s="21" t="n">
        <v>0.527777777777778</v>
      </c>
      <c r="L50" s="21" t="n">
        <v>0.348765432098765</v>
      </c>
      <c r="M50" s="21" t="n">
        <v>0.447530864197531</v>
      </c>
      <c r="N50" s="21" t="n">
        <v>0.70679012345679</v>
      </c>
      <c r="O50" s="21" t="n">
        <v>1.22222222222222</v>
      </c>
      <c r="P50" s="21" t="n">
        <v>0.0154320987654321</v>
      </c>
      <c r="Q50" s="21" t="n">
        <v>14.7561728395062</v>
      </c>
      <c r="R50" s="21" t="n">
        <v>1.56481481481481</v>
      </c>
      <c r="S50" s="21" t="n">
        <v>31.1759259259259</v>
      </c>
      <c r="T50" s="21" t="n">
        <v>1.29938271604938</v>
      </c>
      <c r="U50" s="21" t="n">
        <v>0.364197530864198</v>
      </c>
      <c r="V50" s="21" t="n">
        <v>1.49382716049383</v>
      </c>
      <c r="W50" s="21" t="n">
        <v>1.06481481481481</v>
      </c>
      <c r="X50" s="21" t="str">
        <f aca="false">+A50</f>
        <v>  יבנה</v>
      </c>
    </row>
    <row r="51" s="22" customFormat="true" ht="21.95" hidden="false" customHeight="true" outlineLevel="0" collapsed="false">
      <c r="A51" s="26" t="s">
        <v>78</v>
      </c>
      <c r="B51" s="21" t="n">
        <v>100</v>
      </c>
      <c r="C51" s="21" t="n">
        <v>28.5171102661597</v>
      </c>
      <c r="D51" s="21" t="n">
        <v>58.93536121673</v>
      </c>
      <c r="E51" s="21" t="n">
        <v>12.5475285171103</v>
      </c>
      <c r="F51" s="21" t="n">
        <v>10.0836501901141</v>
      </c>
      <c r="G51" s="21" t="n">
        <v>1.48669201520913</v>
      </c>
      <c r="H51" s="21" t="n">
        <v>8.47528517110266</v>
      </c>
      <c r="I51" s="21" t="n">
        <v>1.52091254752852</v>
      </c>
      <c r="J51" s="21" t="n">
        <v>2.30038022813688</v>
      </c>
      <c r="K51" s="21" t="n">
        <v>0.342205323193916</v>
      </c>
      <c r="L51" s="21" t="n">
        <v>0.247148288973384</v>
      </c>
      <c r="M51" s="21" t="n">
        <v>0.509505703422053</v>
      </c>
      <c r="N51" s="21" t="n">
        <v>0.665399239543726</v>
      </c>
      <c r="O51" s="21" t="n">
        <v>0.91254752851711</v>
      </c>
      <c r="P51" s="21" t="n">
        <v>0.0532319391634981</v>
      </c>
      <c r="Q51" s="21" t="n">
        <v>13.8326996197719</v>
      </c>
      <c r="R51" s="21" t="n">
        <v>0.787072243346008</v>
      </c>
      <c r="S51" s="21" t="n">
        <v>27.7338403041825</v>
      </c>
      <c r="T51" s="21" t="n">
        <v>1.46768060836502</v>
      </c>
      <c r="U51" s="21" t="n">
        <v>0.186311787072243</v>
      </c>
      <c r="V51" s="21" t="n">
        <v>0.346007604562738</v>
      </c>
      <c r="W51" s="21" t="n">
        <v>1.14828897338403</v>
      </c>
      <c r="X51" s="21" t="str">
        <f aca="false">+A51</f>
        <v>  יהוד</v>
      </c>
    </row>
    <row r="52" s="22" customFormat="true" ht="21.95" hidden="false" customHeight="true" outlineLevel="0" collapsed="false">
      <c r="A52" s="26" t="s">
        <v>79</v>
      </c>
      <c r="B52" s="21" t="n">
        <v>100</v>
      </c>
      <c r="C52" s="21" t="n">
        <v>24.8322147651007</v>
      </c>
      <c r="D52" s="21" t="n">
        <v>59.7315436241611</v>
      </c>
      <c r="E52" s="21" t="n">
        <v>15.4362416107383</v>
      </c>
      <c r="F52" s="21" t="n">
        <v>12.4004474272931</v>
      </c>
      <c r="G52" s="21" t="n">
        <v>6.7158836689038</v>
      </c>
      <c r="H52" s="21" t="n">
        <v>11.1879194630872</v>
      </c>
      <c r="I52" s="21" t="n">
        <v>1.87695749440716</v>
      </c>
      <c r="J52" s="21" t="n">
        <v>2.92841163310962</v>
      </c>
      <c r="K52" s="21" t="n">
        <v>0.360178970917226</v>
      </c>
      <c r="L52" s="21" t="n">
        <v>0.248322147651007</v>
      </c>
      <c r="M52" s="21" t="n">
        <v>0.357941834451902</v>
      </c>
      <c r="N52" s="21" t="n">
        <v>0.525727069351231</v>
      </c>
      <c r="O52" s="21" t="n">
        <v>1.15436241610738</v>
      </c>
      <c r="P52" s="21" t="n">
        <v>0.0357941834451902</v>
      </c>
      <c r="Q52" s="21" t="n">
        <v>12.9776286353468</v>
      </c>
      <c r="R52" s="21" t="n">
        <v>0.747203579418345</v>
      </c>
      <c r="S52" s="21" t="n">
        <v>24.4429530201342</v>
      </c>
      <c r="T52" s="21" t="n">
        <v>1.10290827740492</v>
      </c>
      <c r="U52" s="21" t="n">
        <v>0.404921700223714</v>
      </c>
      <c r="V52" s="21" t="n">
        <v>1.92393736017897</v>
      </c>
      <c r="W52" s="21" t="n">
        <v>1.26845637583893</v>
      </c>
      <c r="X52" s="21" t="str">
        <f aca="false">+A52</f>
        <v>  כרמיאל</v>
      </c>
    </row>
    <row r="53" s="22" customFormat="true" ht="21.95" hidden="false" customHeight="true" outlineLevel="0" collapsed="false">
      <c r="A53" s="26" t="s">
        <v>80</v>
      </c>
      <c r="B53" s="21" t="n">
        <v>100</v>
      </c>
      <c r="C53" s="21" t="n">
        <v>30.5084745762712</v>
      </c>
      <c r="D53" s="21" t="n">
        <v>58.4745762711864</v>
      </c>
      <c r="E53" s="21" t="n">
        <v>11.0169491525424</v>
      </c>
      <c r="F53" s="21" t="n">
        <v>8.46610169491525</v>
      </c>
      <c r="G53" s="21" t="n">
        <v>0.639830508474576</v>
      </c>
      <c r="H53" s="21" t="n">
        <v>7.77118644067797</v>
      </c>
      <c r="I53" s="21" t="n">
        <v>0.974576271186441</v>
      </c>
      <c r="J53" s="21" t="n">
        <v>1.49576271186441</v>
      </c>
      <c r="K53" s="21" t="n">
        <v>0.338983050847458</v>
      </c>
      <c r="L53" s="21" t="n">
        <v>0.322033898305085</v>
      </c>
      <c r="M53" s="21" t="n">
        <v>0.411016949152542</v>
      </c>
      <c r="N53" s="21" t="n">
        <v>0.5</v>
      </c>
      <c r="O53" s="21" t="n">
        <v>0.813559322033898</v>
      </c>
      <c r="P53" s="21" t="n">
        <v>0.139830508474576</v>
      </c>
      <c r="Q53" s="21" t="n">
        <v>13.4957627118644</v>
      </c>
      <c r="R53" s="21" t="n">
        <v>1.50847457627119</v>
      </c>
      <c r="S53" s="21" t="n">
        <v>29.5974576271186</v>
      </c>
      <c r="T53" s="21" t="n">
        <v>1.54237288135593</v>
      </c>
      <c r="U53" s="21" t="n">
        <v>0.135593220338983</v>
      </c>
      <c r="V53" s="21" t="n">
        <v>0.902542372881356</v>
      </c>
      <c r="W53" s="21" t="n">
        <v>0.622881355932203</v>
      </c>
      <c r="X53" s="21" t="str">
        <f aca="false">+A53</f>
        <v>  מבשרת ציון</v>
      </c>
      <c r="Y53" s="28"/>
    </row>
    <row r="54" s="22" customFormat="true" ht="21.95" hidden="false" customHeight="true" outlineLevel="0" collapsed="false">
      <c r="A54" s="29" t="s">
        <v>81</v>
      </c>
      <c r="B54" s="21" t="n">
        <v>100</v>
      </c>
      <c r="C54" s="21" t="n">
        <v>30.241935483871</v>
      </c>
      <c r="D54" s="21" t="n">
        <v>56.0483870967742</v>
      </c>
      <c r="E54" s="21" t="n">
        <v>13.7096774193548</v>
      </c>
      <c r="F54" s="21" t="n">
        <v>11.7983870967742</v>
      </c>
      <c r="G54" s="21" t="n">
        <v>5.3508064516129</v>
      </c>
      <c r="H54" s="21" t="n">
        <v>10.5241935483871</v>
      </c>
      <c r="I54" s="21" t="n">
        <v>3.64516129032258</v>
      </c>
      <c r="J54" s="21" t="n">
        <v>5.48387096774194</v>
      </c>
      <c r="K54" s="21" t="n">
        <v>0.778225806451613</v>
      </c>
      <c r="L54" s="21" t="n">
        <v>0.387096774193548</v>
      </c>
      <c r="M54" s="21" t="n">
        <v>0.487903225806452</v>
      </c>
      <c r="N54" s="21" t="n">
        <v>0.528225806451613</v>
      </c>
      <c r="O54" s="21" t="n">
        <v>1.11290322580645</v>
      </c>
      <c r="P54" s="21" t="n">
        <v>0.0604838709677419</v>
      </c>
      <c r="Q54" s="21" t="n">
        <v>13.8911290322581</v>
      </c>
      <c r="R54" s="21" t="n">
        <v>1.81048387096774</v>
      </c>
      <c r="S54" s="21" t="n">
        <v>29.6693548387097</v>
      </c>
      <c r="T54" s="21" t="n">
        <v>1.12903225806452</v>
      </c>
      <c r="U54" s="21" t="n">
        <v>0.459677419354839</v>
      </c>
      <c r="V54" s="21" t="n">
        <v>2.38306451612903</v>
      </c>
      <c r="W54" s="21" t="n">
        <v>1.25</v>
      </c>
      <c r="X54" s="21" t="str">
        <f aca="false">+A54</f>
        <v>  מגדל העמק</v>
      </c>
    </row>
    <row r="55" s="22" customFormat="true" ht="21.95" hidden="false" customHeight="true" outlineLevel="0" collapsed="false">
      <c r="A55" s="29" t="s">
        <v>82</v>
      </c>
      <c r="B55" s="21" t="n">
        <v>100</v>
      </c>
      <c r="C55" s="21" t="n">
        <v>60.381861575179</v>
      </c>
      <c r="D55" s="21" t="n">
        <v>38.1861575178998</v>
      </c>
      <c r="E55" s="21" t="n">
        <v>1.43198090692124</v>
      </c>
      <c r="F55" s="21" t="n">
        <v>0.424821002386635</v>
      </c>
      <c r="G55" s="21" t="n">
        <v>0.0787589498806683</v>
      </c>
      <c r="H55" s="21" t="n">
        <v>0.343675417661098</v>
      </c>
      <c r="I55" s="21" t="n">
        <v>0.0596658711217184</v>
      </c>
      <c r="J55" s="21" t="n">
        <v>0.529832935560859</v>
      </c>
      <c r="K55" s="21" t="n">
        <v>0.0572792362768496</v>
      </c>
      <c r="L55" s="21" t="n">
        <v>0.451073985680191</v>
      </c>
      <c r="M55" s="21" t="n">
        <v>0.133651551312649</v>
      </c>
      <c r="N55" s="21" t="n">
        <v>0.0238663484486874</v>
      </c>
      <c r="O55" s="21" t="n">
        <v>0.114558472553699</v>
      </c>
      <c r="P55" s="21" t="n">
        <v>0.0143198090692124</v>
      </c>
      <c r="Q55" s="21" t="n">
        <v>12.6300715990453</v>
      </c>
      <c r="R55" s="21" t="n">
        <v>7.05727923627685</v>
      </c>
      <c r="S55" s="21" t="n">
        <v>51.81861575179</v>
      </c>
      <c r="T55" s="21" t="n">
        <v>3.75894988066826</v>
      </c>
      <c r="U55" s="21" t="n">
        <v>0.100238663484487</v>
      </c>
      <c r="V55" s="21" t="n">
        <v>0.164677804295943</v>
      </c>
      <c r="W55" s="21" t="n">
        <v>0.269689737470167</v>
      </c>
      <c r="X55" s="21" t="str">
        <f aca="false">+A55</f>
        <v>  מודיעין עילית</v>
      </c>
    </row>
    <row r="56" s="22" customFormat="true" ht="21.95" hidden="false" customHeight="true" outlineLevel="0" collapsed="false">
      <c r="A56" s="26" t="s">
        <v>83</v>
      </c>
      <c r="B56" s="21" t="n">
        <v>100</v>
      </c>
      <c r="C56" s="21" t="n">
        <v>36.3905325443787</v>
      </c>
      <c r="D56" s="21" t="n">
        <v>56.508875739645</v>
      </c>
      <c r="E56" s="21" t="n">
        <v>7.10059171597633</v>
      </c>
      <c r="F56" s="21" t="n">
        <v>4.94970414201183</v>
      </c>
      <c r="G56" s="21" t="n">
        <v>1.74852071005917</v>
      </c>
      <c r="H56" s="21" t="n">
        <v>4.4112426035503</v>
      </c>
      <c r="I56" s="21" t="n">
        <v>0.763313609467456</v>
      </c>
      <c r="J56" s="21" t="n">
        <v>1.31656804733728</v>
      </c>
      <c r="K56" s="21" t="n">
        <v>0.257396449704142</v>
      </c>
      <c r="L56" s="21" t="n">
        <v>0.340236686390533</v>
      </c>
      <c r="M56" s="21" t="n">
        <v>0.248520710059172</v>
      </c>
      <c r="N56" s="21" t="n">
        <v>0.375739644970414</v>
      </c>
      <c r="O56" s="21" t="n">
        <v>0.923076923076923</v>
      </c>
      <c r="P56" s="21" t="n">
        <v>0.13905325443787</v>
      </c>
      <c r="Q56" s="21" t="n">
        <v>14.2721893491124</v>
      </c>
      <c r="R56" s="21" t="n">
        <v>2.03846153846154</v>
      </c>
      <c r="S56" s="21" t="n">
        <v>33.4171597633136</v>
      </c>
      <c r="T56" s="21" t="n">
        <v>1.73076923076923</v>
      </c>
      <c r="U56" s="21" t="n">
        <v>0.174556213017751</v>
      </c>
      <c r="V56" s="21" t="n">
        <v>0.494082840236686</v>
      </c>
      <c r="W56" s="21" t="n">
        <v>0.727810650887574</v>
      </c>
      <c r="X56" s="21" t="str">
        <f aca="false">+A56</f>
        <v>  מעלה אדומים</v>
      </c>
    </row>
    <row r="57" s="22" customFormat="true" ht="21.95" hidden="false" customHeight="true" outlineLevel="0" collapsed="false">
      <c r="A57" s="26" t="s">
        <v>84</v>
      </c>
      <c r="B57" s="21" t="n">
        <v>100</v>
      </c>
      <c r="C57" s="21" t="n">
        <v>28.5046728971963</v>
      </c>
      <c r="D57" s="21" t="n">
        <v>58.411214953271</v>
      </c>
      <c r="E57" s="21" t="n">
        <v>13.0841121495327</v>
      </c>
      <c r="F57" s="21" t="n">
        <v>10.3598130841122</v>
      </c>
      <c r="G57" s="21" t="n">
        <v>5.79906542056075</v>
      </c>
      <c r="H57" s="21" t="n">
        <v>9.13084112149533</v>
      </c>
      <c r="I57" s="21" t="n">
        <v>1.2196261682243</v>
      </c>
      <c r="J57" s="21" t="n">
        <v>2.66822429906542</v>
      </c>
      <c r="K57" s="21" t="n">
        <v>0.252336448598131</v>
      </c>
      <c r="L57" s="21" t="n">
        <v>0.303738317757009</v>
      </c>
      <c r="M57" s="21" t="n">
        <v>0.331775700934579</v>
      </c>
      <c r="N57" s="21" t="n">
        <v>0.485981308411215</v>
      </c>
      <c r="O57" s="21" t="n">
        <v>1.17757009345794</v>
      </c>
      <c r="P57" s="21" t="n">
        <v>0.0560747663551402</v>
      </c>
      <c r="Q57" s="21" t="n">
        <v>13.411214953271</v>
      </c>
      <c r="R57" s="21" t="n">
        <v>1.35981308411215</v>
      </c>
      <c r="S57" s="21" t="n">
        <v>27.9906542056075</v>
      </c>
      <c r="T57" s="21" t="n">
        <v>1.07476635514019</v>
      </c>
      <c r="U57" s="21" t="n">
        <v>0.364485981308411</v>
      </c>
      <c r="V57" s="21" t="n">
        <v>2.36448598130841</v>
      </c>
      <c r="W57" s="21" t="n">
        <v>1.18691588785047</v>
      </c>
      <c r="X57" s="21" t="str">
        <f aca="false">+A57</f>
        <v>  מעלות-תרשיחא</v>
      </c>
    </row>
    <row r="58" s="22" customFormat="true" ht="21.95" hidden="false" customHeight="true" outlineLevel="0" collapsed="false">
      <c r="A58" s="26" t="s">
        <v>85</v>
      </c>
      <c r="B58" s="21" t="n">
        <v>100</v>
      </c>
      <c r="C58" s="21" t="n">
        <v>30.1169590643275</v>
      </c>
      <c r="D58" s="21" t="n">
        <v>58.7719298245614</v>
      </c>
      <c r="E58" s="21" t="n">
        <v>11.1111111111111</v>
      </c>
      <c r="F58" s="21" t="n">
        <v>9.50292397660819</v>
      </c>
      <c r="G58" s="21" t="n">
        <v>1.45906432748538</v>
      </c>
      <c r="H58" s="21" t="n">
        <v>8.2046783625731</v>
      </c>
      <c r="I58" s="21" t="n">
        <v>1.84502923976608</v>
      </c>
      <c r="J58" s="21" t="n">
        <v>1.96783625730994</v>
      </c>
      <c r="K58" s="21" t="n">
        <v>0.362573099415205</v>
      </c>
      <c r="L58" s="21" t="n">
        <v>0.298245614035088</v>
      </c>
      <c r="M58" s="21" t="n">
        <v>0.394736842105263</v>
      </c>
      <c r="N58" s="21" t="n">
        <v>0.491228070175439</v>
      </c>
      <c r="O58" s="21" t="n">
        <v>0.912280701754386</v>
      </c>
      <c r="P58" s="21" t="n">
        <v>0.0263157894736842</v>
      </c>
      <c r="Q58" s="21" t="n">
        <v>13.093567251462</v>
      </c>
      <c r="R58" s="21" t="n">
        <v>0.713450292397661</v>
      </c>
      <c r="S58" s="21" t="n">
        <v>26.187134502924</v>
      </c>
      <c r="T58" s="21" t="n">
        <v>1.58771929824561</v>
      </c>
      <c r="U58" s="21" t="n">
        <v>0.219298245614035</v>
      </c>
      <c r="V58" s="21" t="n">
        <v>0.631578947368421</v>
      </c>
      <c r="W58" s="21" t="n">
        <v>0.915204678362573</v>
      </c>
      <c r="X58" s="21" t="str">
        <f aca="false">+A58</f>
        <v>  נס ציונה</v>
      </c>
    </row>
    <row r="59" s="22" customFormat="true" ht="21.95" hidden="false" customHeight="true" outlineLevel="0" collapsed="false">
      <c r="A59" s="26" t="s">
        <v>86</v>
      </c>
      <c r="B59" s="21" t="n">
        <v>100</v>
      </c>
      <c r="C59" s="21" t="n">
        <v>22.4299065420561</v>
      </c>
      <c r="D59" s="21" t="n">
        <v>57.9439252336449</v>
      </c>
      <c r="E59" s="21" t="n">
        <v>19.6261682242991</v>
      </c>
      <c r="F59" s="21" t="n">
        <v>16.4345794392523</v>
      </c>
      <c r="G59" s="21" t="n">
        <v>9.07009345794393</v>
      </c>
      <c r="H59" s="21" t="n">
        <v>14.8808411214953</v>
      </c>
      <c r="I59" s="21" t="n">
        <v>3.13785046728972</v>
      </c>
      <c r="J59" s="21" t="n">
        <v>4.34579439252337</v>
      </c>
      <c r="K59" s="21" t="n">
        <v>0.607476635514019</v>
      </c>
      <c r="L59" s="21" t="n">
        <v>0.231308411214953</v>
      </c>
      <c r="M59" s="21" t="n">
        <v>0.52803738317757</v>
      </c>
      <c r="N59" s="21" t="n">
        <v>0.481308411214953</v>
      </c>
      <c r="O59" s="21" t="n">
        <v>1.28971962616822</v>
      </c>
      <c r="P59" s="21" t="n">
        <v>0.0116822429906542</v>
      </c>
      <c r="Q59" s="21" t="n">
        <v>12.7266355140187</v>
      </c>
      <c r="R59" s="21" t="n">
        <v>0.600467289719626</v>
      </c>
      <c r="S59" s="21" t="n">
        <v>22.9182242990654</v>
      </c>
      <c r="T59" s="21" t="n">
        <v>0.831775700934579</v>
      </c>
      <c r="U59" s="21" t="n">
        <v>0.532710280373832</v>
      </c>
      <c r="V59" s="21" t="n">
        <v>3.26168224299065</v>
      </c>
      <c r="W59" s="21" t="n">
        <v>1.64252336448598</v>
      </c>
      <c r="X59" s="21" t="str">
        <f aca="false">+A59</f>
        <v>  נצרת עילית</v>
      </c>
    </row>
    <row r="60" s="22" customFormat="true" ht="21.95" hidden="false" customHeight="true" outlineLevel="0" collapsed="false">
      <c r="A60" s="26" t="s">
        <v>87</v>
      </c>
      <c r="B60" s="21" t="n">
        <v>100</v>
      </c>
      <c r="C60" s="21" t="n">
        <v>23.3644859813084</v>
      </c>
      <c r="D60" s="21" t="n">
        <v>61.6822429906542</v>
      </c>
      <c r="E60" s="21" t="n">
        <v>14.9532710280374</v>
      </c>
      <c r="F60" s="21" t="n">
        <v>12.0841121495327</v>
      </c>
      <c r="G60" s="21" t="n">
        <v>4.66355140186916</v>
      </c>
      <c r="H60" s="21" t="n">
        <v>10.7943925233645</v>
      </c>
      <c r="I60" s="21" t="n">
        <v>1.91121495327103</v>
      </c>
      <c r="J60" s="21" t="n">
        <v>2.74299065420561</v>
      </c>
      <c r="K60" s="21" t="n">
        <v>0.411214953271028</v>
      </c>
      <c r="L60" s="21" t="n">
        <v>0.285046728971963</v>
      </c>
      <c r="M60" s="21" t="n">
        <v>0.383177570093458</v>
      </c>
      <c r="N60" s="21" t="n">
        <v>0.495327102803738</v>
      </c>
      <c r="O60" s="21" t="n">
        <v>1.28971962616822</v>
      </c>
      <c r="P60" s="21" t="n">
        <v>0.0420560747663551</v>
      </c>
      <c r="Q60" s="21" t="n">
        <v>14.1635514018692</v>
      </c>
      <c r="R60" s="21" t="n">
        <v>0.481308411214953</v>
      </c>
      <c r="S60" s="21" t="n">
        <v>26.0467289719626</v>
      </c>
      <c r="T60" s="21" t="n">
        <v>1.28971962616822</v>
      </c>
      <c r="U60" s="21" t="n">
        <v>0.341121495327103</v>
      </c>
      <c r="V60" s="21" t="n">
        <v>1.42523364485981</v>
      </c>
      <c r="W60" s="21" t="n">
        <v>1.1588785046729</v>
      </c>
      <c r="X60" s="21" t="str">
        <f aca="false">+A60</f>
        <v>  נשר</v>
      </c>
    </row>
    <row r="61" s="22" customFormat="true" ht="21.95" hidden="false" customHeight="true" outlineLevel="0" collapsed="false">
      <c r="A61" s="26" t="s">
        <v>88</v>
      </c>
      <c r="B61" s="21" t="n">
        <v>100</v>
      </c>
      <c r="C61" s="21" t="n">
        <v>42.2053231939164</v>
      </c>
      <c r="D61" s="21" t="n">
        <v>50.1901140684411</v>
      </c>
      <c r="E61" s="21" t="n">
        <v>7.60456273764259</v>
      </c>
      <c r="F61" s="21" t="n">
        <v>6.0532319391635</v>
      </c>
      <c r="G61" s="21" t="n">
        <v>3.18250950570342</v>
      </c>
      <c r="H61" s="21" t="n">
        <v>5.15969581749049</v>
      </c>
      <c r="I61" s="21" t="n">
        <v>1.85551330798479</v>
      </c>
      <c r="J61" s="21" t="n">
        <v>2.64638783269962</v>
      </c>
      <c r="K61" s="21" t="n">
        <v>0.399239543726236</v>
      </c>
      <c r="L61" s="21" t="n">
        <v>0.346007604562738</v>
      </c>
      <c r="M61" s="21" t="n">
        <v>0.254752851711027</v>
      </c>
      <c r="N61" s="21" t="n">
        <v>0.532319391634981</v>
      </c>
      <c r="O61" s="21" t="n">
        <v>0.958174904942966</v>
      </c>
      <c r="P61" s="21" t="n">
        <v>0.0380228136882129</v>
      </c>
      <c r="Q61" s="21" t="n">
        <v>14.7642585551331</v>
      </c>
      <c r="R61" s="21" t="n">
        <v>4.67680608365019</v>
      </c>
      <c r="S61" s="21" t="n">
        <v>44.1102661596958</v>
      </c>
      <c r="T61" s="21" t="n">
        <v>1.84790874524715</v>
      </c>
      <c r="U61" s="21" t="n">
        <v>0.634980988593156</v>
      </c>
      <c r="V61" s="21" t="n">
        <v>1.96197718631179</v>
      </c>
      <c r="W61" s="21" t="n">
        <v>0.741444866920152</v>
      </c>
      <c r="X61" s="21" t="str">
        <f aca="false">+A61</f>
        <v>  נתיבות</v>
      </c>
    </row>
    <row r="62" s="22" customFormat="true" ht="21.95" hidden="false" customHeight="true" outlineLevel="0" collapsed="false">
      <c r="A62" s="26" t="s">
        <v>89</v>
      </c>
      <c r="B62" s="21" t="n">
        <v>100</v>
      </c>
      <c r="C62" s="21" t="n">
        <v>29.1576673866091</v>
      </c>
      <c r="D62" s="21" t="n">
        <v>57.6673866090713</v>
      </c>
      <c r="E62" s="21" t="n">
        <v>13.1749460043197</v>
      </c>
      <c r="F62" s="21" t="n">
        <v>12.07343412527</v>
      </c>
      <c r="G62" s="21" t="n">
        <v>4.60043196544276</v>
      </c>
      <c r="H62" s="21" t="n">
        <v>9.88552915766739</v>
      </c>
      <c r="I62" s="21" t="n">
        <v>1.52267818574514</v>
      </c>
      <c r="J62" s="21" t="n">
        <v>4.22894168466523</v>
      </c>
      <c r="K62" s="21" t="n">
        <v>0.548596112311015</v>
      </c>
      <c r="L62" s="21" t="n">
        <v>0.306695464362851</v>
      </c>
      <c r="M62" s="21" t="n">
        <v>0.442764578833693</v>
      </c>
      <c r="N62" s="21" t="n">
        <v>0.777537796976242</v>
      </c>
      <c r="O62" s="21" t="n">
        <v>1.58099352051836</v>
      </c>
      <c r="P62" s="21" t="n">
        <v>0.0647948164146868</v>
      </c>
      <c r="Q62" s="21" t="n">
        <v>14.7343412526998</v>
      </c>
      <c r="R62" s="21" t="n">
        <v>1.45572354211663</v>
      </c>
      <c r="S62" s="21" t="n">
        <v>30.0755939524838</v>
      </c>
      <c r="T62" s="21" t="n">
        <v>0.881209503239741</v>
      </c>
      <c r="U62" s="21" t="n">
        <v>0.67170626349892</v>
      </c>
      <c r="V62" s="21" t="n">
        <v>4.78833693304536</v>
      </c>
      <c r="W62" s="21" t="n">
        <v>1.10583153347732</v>
      </c>
      <c r="X62" s="21" t="str">
        <f aca="false">+A62</f>
        <v>  עכו</v>
      </c>
    </row>
    <row r="63" s="22" customFormat="true" ht="21.95" hidden="false" customHeight="true" outlineLevel="0" collapsed="false">
      <c r="A63" s="26" t="s">
        <v>90</v>
      </c>
      <c r="B63" s="21" t="n">
        <v>100</v>
      </c>
      <c r="C63" s="21" t="n">
        <v>26.2626262626263</v>
      </c>
      <c r="D63" s="21" t="n">
        <v>58.8383838383838</v>
      </c>
      <c r="E63" s="21" t="n">
        <v>14.8989898989899</v>
      </c>
      <c r="F63" s="21" t="n">
        <v>12.7272727272727</v>
      </c>
      <c r="G63" s="21" t="n">
        <v>5.61616161616162</v>
      </c>
      <c r="H63" s="21" t="n">
        <v>11.2323232323232</v>
      </c>
      <c r="I63" s="21" t="n">
        <v>2.77525252525253</v>
      </c>
      <c r="J63" s="21" t="n">
        <v>5.55808080808081</v>
      </c>
      <c r="K63" s="21" t="n">
        <v>0.727272727272727</v>
      </c>
      <c r="L63" s="21" t="n">
        <v>0.378787878787879</v>
      </c>
      <c r="M63" s="21" t="n">
        <v>0.681818181818182</v>
      </c>
      <c r="N63" s="21" t="n">
        <v>0.727272727272727</v>
      </c>
      <c r="O63" s="21" t="n">
        <v>1.57575757575758</v>
      </c>
      <c r="P63" s="21" t="n">
        <v>0.128787878787879</v>
      </c>
      <c r="Q63" s="21" t="n">
        <v>13.4267676767677</v>
      </c>
      <c r="R63" s="21" t="n">
        <v>1.21464646464646</v>
      </c>
      <c r="S63" s="21" t="n">
        <v>26.7373737373737</v>
      </c>
      <c r="T63" s="21" t="n">
        <v>1.03282828282828</v>
      </c>
      <c r="U63" s="21" t="n">
        <v>0.502525252525253</v>
      </c>
      <c r="V63" s="21" t="n">
        <v>2.36868686868687</v>
      </c>
      <c r="W63" s="21" t="n">
        <v>1.1969696969697</v>
      </c>
      <c r="X63" s="21" t="str">
        <f aca="false">+A63</f>
        <v>  עפולה</v>
      </c>
    </row>
    <row r="64" s="22" customFormat="true" ht="21.95" hidden="false" customHeight="true" outlineLevel="0" collapsed="false">
      <c r="A64" s="29" t="s">
        <v>91</v>
      </c>
      <c r="B64" s="21" t="n">
        <v>100</v>
      </c>
      <c r="C64" s="21" t="n">
        <v>27.0386266094421</v>
      </c>
      <c r="D64" s="21" t="n">
        <v>54.9356223175966</v>
      </c>
      <c r="E64" s="21" t="n">
        <v>18.0257510729614</v>
      </c>
      <c r="F64" s="21" t="n">
        <v>14.8755364806867</v>
      </c>
      <c r="G64" s="21" t="n">
        <v>8.12017167381974</v>
      </c>
      <c r="H64" s="21" t="n">
        <v>13.4163090128755</v>
      </c>
      <c r="I64" s="21" t="n">
        <v>2.79399141630901</v>
      </c>
      <c r="J64" s="21" t="n">
        <v>3.62231759656652</v>
      </c>
      <c r="K64" s="21" t="n">
        <v>0.51931330472103</v>
      </c>
      <c r="L64" s="21" t="n">
        <v>0.746781115879828</v>
      </c>
      <c r="M64" s="21" t="n">
        <v>0.437768240343348</v>
      </c>
      <c r="N64" s="21" t="n">
        <v>0.802575107296137</v>
      </c>
      <c r="O64" s="21" t="n">
        <v>1.18454935622318</v>
      </c>
      <c r="P64" s="21" t="n">
        <v>0.0386266094420601</v>
      </c>
      <c r="Q64" s="21" t="n">
        <v>16.8927038626609</v>
      </c>
      <c r="R64" s="21" t="n">
        <v>4.1587982832618</v>
      </c>
      <c r="S64" s="21" t="n">
        <v>45.9828326180258</v>
      </c>
      <c r="T64" s="21" t="n">
        <v>0.892703862660944</v>
      </c>
      <c r="U64" s="21" t="n">
        <v>0.446351931330472</v>
      </c>
      <c r="V64" s="21" t="n">
        <v>2.98712446351931</v>
      </c>
      <c r="W64" s="21" t="n">
        <v>1.2618025751073</v>
      </c>
      <c r="X64" s="21" t="str">
        <f aca="false">+A64</f>
        <v>  ערד</v>
      </c>
    </row>
    <row r="65" s="22" customFormat="true" ht="21.95" hidden="false" customHeight="true" outlineLevel="0" collapsed="false">
      <c r="A65" s="26" t="s">
        <v>92</v>
      </c>
      <c r="B65" s="21" t="n">
        <v>100</v>
      </c>
      <c r="C65" s="21" t="n">
        <v>30.2250803858521</v>
      </c>
      <c r="D65" s="21" t="n">
        <v>56.5916398713826</v>
      </c>
      <c r="E65" s="21" t="n">
        <v>13.1832797427653</v>
      </c>
      <c r="F65" s="21" t="n">
        <v>10.6430868167203</v>
      </c>
      <c r="G65" s="21" t="n">
        <v>2.93890675241158</v>
      </c>
      <c r="H65" s="21" t="n">
        <v>9.45337620578778</v>
      </c>
      <c r="I65" s="21" t="n">
        <v>2.38906752411576</v>
      </c>
      <c r="J65" s="21" t="n">
        <v>2.92604501607717</v>
      </c>
      <c r="K65" s="21" t="n">
        <v>0.401929260450161</v>
      </c>
      <c r="L65" s="21" t="n">
        <v>0.215434083601286</v>
      </c>
      <c r="M65" s="21" t="n">
        <v>0.501607717041801</v>
      </c>
      <c r="N65" s="21" t="n">
        <v>0.536977491961415</v>
      </c>
      <c r="O65" s="21" t="n">
        <v>1.42765273311897</v>
      </c>
      <c r="P65" s="21" t="n">
        <v>0.0610932475884244</v>
      </c>
      <c r="Q65" s="21" t="n">
        <v>13.4662379421222</v>
      </c>
      <c r="R65" s="21" t="n">
        <v>1.10289389067524</v>
      </c>
      <c r="S65" s="21" t="n">
        <v>27.9614147909968</v>
      </c>
      <c r="T65" s="21" t="n">
        <v>1.41479099678457</v>
      </c>
      <c r="U65" s="21" t="n">
        <v>0.289389067524116</v>
      </c>
      <c r="V65" s="21" t="n">
        <v>0.765273311897106</v>
      </c>
      <c r="W65" s="21" t="n">
        <v>1.11897106109325</v>
      </c>
      <c r="X65" s="21" t="str">
        <f aca="false">+A65</f>
        <v>  פרדס חנה-כרכור</v>
      </c>
    </row>
    <row r="66" s="22" customFormat="true" ht="21.95" hidden="false" customHeight="true" outlineLevel="0" collapsed="false">
      <c r="A66" s="26" t="s">
        <v>93</v>
      </c>
      <c r="B66" s="21" t="n">
        <v>100</v>
      </c>
      <c r="C66" s="21" t="n">
        <v>39.8601398601399</v>
      </c>
      <c r="D66" s="21" t="n">
        <v>48.951048951049</v>
      </c>
      <c r="E66" s="21" t="n">
        <v>11.1888111888112</v>
      </c>
      <c r="F66" s="21" t="n">
        <v>9.71678321678322</v>
      </c>
      <c r="G66" s="21" t="n">
        <v>3.52097902097902</v>
      </c>
      <c r="H66" s="21" t="n">
        <v>8.54545454545455</v>
      </c>
      <c r="I66" s="21" t="n">
        <v>2.18881118881119</v>
      </c>
      <c r="J66" s="21" t="n">
        <v>4.79370629370629</v>
      </c>
      <c r="K66" s="21" t="n">
        <v>0.475524475524476</v>
      </c>
      <c r="L66" s="21" t="n">
        <v>0.454545454545455</v>
      </c>
      <c r="M66" s="21" t="n">
        <v>0.34965034965035</v>
      </c>
      <c r="N66" s="21" t="n">
        <v>0.479020979020979</v>
      </c>
      <c r="O66" s="21" t="n">
        <v>0.839160839160839</v>
      </c>
      <c r="P66" s="21" t="n">
        <v>0.185314685314685</v>
      </c>
      <c r="Q66" s="21" t="n">
        <v>15.3111888111888</v>
      </c>
      <c r="R66" s="21" t="n">
        <v>4.26923076923077</v>
      </c>
      <c r="S66" s="21" t="n">
        <v>43.4195804195804</v>
      </c>
      <c r="T66" s="21" t="n">
        <v>1.41258741258741</v>
      </c>
      <c r="U66" s="21" t="n">
        <v>0.545454545454545</v>
      </c>
      <c r="V66" s="21" t="n">
        <v>3.01398601398601</v>
      </c>
      <c r="W66" s="21" t="n">
        <v>0.681818181818182</v>
      </c>
      <c r="X66" s="21" t="str">
        <f aca="false">+A66</f>
        <v>  צפת</v>
      </c>
    </row>
    <row r="67" s="22" customFormat="true" ht="21.95" hidden="false" customHeight="true" outlineLevel="0" collapsed="false">
      <c r="A67" s="26" t="s">
        <v>94</v>
      </c>
      <c r="B67" s="21" t="n">
        <v>100</v>
      </c>
      <c r="C67" s="21" t="n">
        <v>27.1777003484321</v>
      </c>
      <c r="D67" s="21" t="n">
        <v>57.1428571428571</v>
      </c>
      <c r="E67" s="21" t="n">
        <v>15.6794425087108</v>
      </c>
      <c r="F67" s="21" t="n">
        <v>13.4703832752613</v>
      </c>
      <c r="G67" s="21" t="n">
        <v>1.58536585365854</v>
      </c>
      <c r="H67" s="21" t="n">
        <v>11.9581881533101</v>
      </c>
      <c r="I67" s="21" t="n">
        <v>2.42160278745645</v>
      </c>
      <c r="J67" s="21" t="n">
        <v>2.16376306620209</v>
      </c>
      <c r="K67" s="21" t="n">
        <v>0.397212543554007</v>
      </c>
      <c r="L67" s="21" t="n">
        <v>0.233449477351916</v>
      </c>
      <c r="M67" s="21" t="n">
        <v>0.487804878048781</v>
      </c>
      <c r="N67" s="21" t="n">
        <v>0.421602787456446</v>
      </c>
      <c r="O67" s="21" t="n">
        <v>0.668989547038328</v>
      </c>
      <c r="P67" s="21" t="n">
        <v>0.0348432055749129</v>
      </c>
      <c r="Q67" s="21" t="n">
        <v>13.1393728222997</v>
      </c>
      <c r="R67" s="21" t="n">
        <v>0.445993031358885</v>
      </c>
      <c r="S67" s="21" t="n">
        <v>24.7177700348432</v>
      </c>
      <c r="T67" s="21" t="n">
        <v>1.70731707317073</v>
      </c>
      <c r="U67" s="21" t="n">
        <v>0.125435540069686</v>
      </c>
      <c r="V67" s="21" t="n">
        <v>0.229965156794425</v>
      </c>
      <c r="W67" s="21" t="n">
        <v>0.933797909407666</v>
      </c>
      <c r="X67" s="21" t="str">
        <f aca="false">+A67</f>
        <v>  קריית אונו</v>
      </c>
    </row>
    <row r="68" s="22" customFormat="true" ht="21.95" hidden="false" customHeight="true" outlineLevel="0" collapsed="false">
      <c r="A68" s="26" t="s">
        <v>95</v>
      </c>
      <c r="B68" s="21" t="n">
        <v>100</v>
      </c>
      <c r="C68" s="21" t="n">
        <v>25.2</v>
      </c>
      <c r="D68" s="21" t="n">
        <v>59.2</v>
      </c>
      <c r="E68" s="21" t="n">
        <v>15.6</v>
      </c>
      <c r="F68" s="21" t="n">
        <v>13.022</v>
      </c>
      <c r="G68" s="21" t="n">
        <v>4.346</v>
      </c>
      <c r="H68" s="21" t="n">
        <v>11.118</v>
      </c>
      <c r="I68" s="21" t="n">
        <v>2.536</v>
      </c>
      <c r="J68" s="21" t="n">
        <v>4.17</v>
      </c>
      <c r="K68" s="21" t="n">
        <v>0.58</v>
      </c>
      <c r="L68" s="21" t="n">
        <v>0.27</v>
      </c>
      <c r="M68" s="21" t="n">
        <v>0.526</v>
      </c>
      <c r="N68" s="21" t="n">
        <v>0.746</v>
      </c>
      <c r="O68" s="21" t="n">
        <v>1.32</v>
      </c>
      <c r="P68" s="21" t="n">
        <v>0.046</v>
      </c>
      <c r="Q68" s="21" t="n">
        <v>13.146</v>
      </c>
      <c r="R68" s="21" t="n">
        <v>0.964</v>
      </c>
      <c r="S68" s="21" t="n">
        <v>25.796</v>
      </c>
      <c r="T68" s="21" t="n">
        <v>1.084</v>
      </c>
      <c r="U68" s="21" t="n">
        <v>0.454</v>
      </c>
      <c r="V68" s="21" t="n">
        <v>2.162</v>
      </c>
      <c r="W68" s="21" t="n">
        <v>1.044</v>
      </c>
      <c r="X68" s="21" t="str">
        <f aca="false">+A68</f>
        <v>  קריית אתא</v>
      </c>
    </row>
    <row r="69" s="22" customFormat="true" ht="21.95" hidden="false" customHeight="true" outlineLevel="0" collapsed="false">
      <c r="A69" s="26" t="s">
        <v>96</v>
      </c>
      <c r="B69" s="21" t="n">
        <v>100</v>
      </c>
      <c r="C69" s="21" t="n">
        <v>21.4876033057851</v>
      </c>
      <c r="D69" s="21" t="n">
        <v>59.504132231405</v>
      </c>
      <c r="E69" s="21" t="n">
        <v>19.0082644628099</v>
      </c>
      <c r="F69" s="21" t="n">
        <v>17.366391184573</v>
      </c>
      <c r="G69" s="21" t="n">
        <v>4.37190082644628</v>
      </c>
      <c r="H69" s="21" t="n">
        <v>15.1542699724518</v>
      </c>
      <c r="I69" s="21" t="n">
        <v>3.03030303030303</v>
      </c>
      <c r="J69" s="21" t="n">
        <v>4.01652892561984</v>
      </c>
      <c r="K69" s="21" t="n">
        <v>0.517906336088154</v>
      </c>
      <c r="L69" s="21" t="n">
        <v>0.272727272727273</v>
      </c>
      <c r="M69" s="21" t="n">
        <v>0.606060606060606</v>
      </c>
      <c r="N69" s="21" t="n">
        <v>0.862258953168044</v>
      </c>
      <c r="O69" s="21" t="n">
        <v>1.1900826446281</v>
      </c>
      <c r="P69" s="21" t="n">
        <v>0.0385674931129477</v>
      </c>
      <c r="Q69" s="21" t="n">
        <v>12.2617079889807</v>
      </c>
      <c r="R69" s="21" t="n">
        <v>0.424242424242424</v>
      </c>
      <c r="S69" s="21" t="n">
        <v>21.9063360881543</v>
      </c>
      <c r="T69" s="21" t="n">
        <v>1.1900826446281</v>
      </c>
      <c r="U69" s="21" t="n">
        <v>0.388429752066116</v>
      </c>
      <c r="V69" s="21" t="n">
        <v>1.75206611570248</v>
      </c>
      <c r="W69" s="21" t="n">
        <v>1.16528925619835</v>
      </c>
      <c r="X69" s="21" t="str">
        <f aca="false">+A69</f>
        <v>  קריית ביאליק</v>
      </c>
    </row>
    <row r="70" s="22" customFormat="true" ht="21.95" hidden="false" customHeight="true" outlineLevel="0" collapsed="false">
      <c r="A70" s="26" t="s">
        <v>97</v>
      </c>
      <c r="B70" s="21" t="n">
        <v>100</v>
      </c>
      <c r="C70" s="21" t="n">
        <v>29.2275574112735</v>
      </c>
      <c r="D70" s="21" t="n">
        <v>56.9937369519833</v>
      </c>
      <c r="E70" s="21" t="n">
        <v>13.7787056367432</v>
      </c>
      <c r="F70" s="21" t="n">
        <v>11.5135699373695</v>
      </c>
      <c r="G70" s="21" t="n">
        <v>5.68058455114823</v>
      </c>
      <c r="H70" s="21" t="n">
        <v>9.96450939457202</v>
      </c>
      <c r="I70" s="21" t="n">
        <v>3.32150313152401</v>
      </c>
      <c r="J70" s="21" t="n">
        <v>3.51148225469729</v>
      </c>
      <c r="K70" s="21" t="n">
        <v>0.649269311064718</v>
      </c>
      <c r="L70" s="21" t="n">
        <v>0.342379958246347</v>
      </c>
      <c r="M70" s="21" t="n">
        <v>0.461377870563674</v>
      </c>
      <c r="N70" s="21" t="n">
        <v>0.605427974947808</v>
      </c>
      <c r="O70" s="21" t="n">
        <v>1.47807933194154</v>
      </c>
      <c r="P70" s="21" t="n">
        <v>0.0292275574112735</v>
      </c>
      <c r="Q70" s="21" t="n">
        <v>14.4676409185804</v>
      </c>
      <c r="R70" s="21" t="n">
        <v>1.8580375782881</v>
      </c>
      <c r="S70" s="21" t="n">
        <v>31.4279749478079</v>
      </c>
      <c r="T70" s="21" t="n">
        <v>1.19624217118998</v>
      </c>
      <c r="U70" s="21" t="n">
        <v>0.51356993736952</v>
      </c>
      <c r="V70" s="21" t="n">
        <v>3.36743215031315</v>
      </c>
      <c r="W70" s="21" t="n">
        <v>1.50104384133612</v>
      </c>
      <c r="X70" s="21" t="str">
        <f aca="false">+A70</f>
        <v>  קריית גת</v>
      </c>
      <c r="Y70" s="28"/>
    </row>
    <row r="71" s="22" customFormat="true" ht="21.95" hidden="false" customHeight="true" outlineLevel="0" collapsed="false">
      <c r="A71" s="26" t="s">
        <v>98</v>
      </c>
      <c r="B71" s="21" t="n">
        <v>100</v>
      </c>
      <c r="C71" s="21" t="n">
        <v>20.3296703296703</v>
      </c>
      <c r="D71" s="21" t="n">
        <v>58.2417582417582</v>
      </c>
      <c r="E71" s="21" t="n">
        <v>21.4285714285714</v>
      </c>
      <c r="F71" s="21" t="n">
        <v>18.8901098901099</v>
      </c>
      <c r="G71" s="21" t="n">
        <v>7.59615384615385</v>
      </c>
      <c r="H71" s="21" t="n">
        <v>16.5796703296703</v>
      </c>
      <c r="I71" s="21" t="n">
        <v>4.21978021978022</v>
      </c>
      <c r="J71" s="21" t="n">
        <v>5.05769230769231</v>
      </c>
      <c r="K71" s="21" t="n">
        <v>0.79945054945055</v>
      </c>
      <c r="L71" s="21" t="n">
        <v>0.25</v>
      </c>
      <c r="M71" s="21" t="n">
        <v>0.565934065934066</v>
      </c>
      <c r="N71" s="21" t="n">
        <v>0.733516483516484</v>
      </c>
      <c r="O71" s="21" t="n">
        <v>1.48351648351648</v>
      </c>
      <c r="P71" s="21" t="n">
        <v>0.0467032967032967</v>
      </c>
      <c r="Q71" s="21" t="n">
        <v>13.032967032967</v>
      </c>
      <c r="R71" s="21" t="n">
        <v>0.653846153846154</v>
      </c>
      <c r="S71" s="21" t="n">
        <v>23.3873626373626</v>
      </c>
      <c r="T71" s="21" t="n">
        <v>0.884615384615385</v>
      </c>
      <c r="U71" s="21" t="n">
        <v>0.538461538461538</v>
      </c>
      <c r="V71" s="21" t="n">
        <v>3.27747252747253</v>
      </c>
      <c r="W71" s="21" t="n">
        <v>1.28571428571429</v>
      </c>
      <c r="X71" s="21" t="str">
        <f aca="false">+A71</f>
        <v>  קריית ים</v>
      </c>
    </row>
    <row r="72" s="22" customFormat="true" ht="21.95" hidden="false" customHeight="true" outlineLevel="0" collapsed="false">
      <c r="A72" s="29" t="s">
        <v>99</v>
      </c>
      <c r="B72" s="21" t="n">
        <v>100</v>
      </c>
      <c r="C72" s="21" t="n">
        <v>22.6130653266332</v>
      </c>
      <c r="D72" s="21" t="n">
        <v>58.2914572864322</v>
      </c>
      <c r="E72" s="21" t="n">
        <v>19.0954773869347</v>
      </c>
      <c r="F72" s="21" t="n">
        <v>16.072864321608</v>
      </c>
      <c r="G72" s="21" t="n">
        <v>4.08793969849246</v>
      </c>
      <c r="H72" s="21" t="n">
        <v>13.9095477386935</v>
      </c>
      <c r="I72" s="21" t="n">
        <v>3.06030150753769</v>
      </c>
      <c r="J72" s="21" t="n">
        <v>3.40954773869347</v>
      </c>
      <c r="K72" s="21" t="n">
        <v>0.489949748743719</v>
      </c>
      <c r="L72" s="21" t="n">
        <v>0.218592964824121</v>
      </c>
      <c r="M72" s="21" t="n">
        <v>0.540201005025126</v>
      </c>
      <c r="N72" s="21" t="n">
        <v>0.793969849246231</v>
      </c>
      <c r="O72" s="21" t="n">
        <v>1.14572864321608</v>
      </c>
      <c r="P72" s="21" t="n">
        <v>0.0603015075376884</v>
      </c>
      <c r="Q72" s="21" t="n">
        <v>12.0050251256281</v>
      </c>
      <c r="R72" s="21" t="n">
        <v>0.364321608040201</v>
      </c>
      <c r="S72" s="21" t="n">
        <v>21.4723618090452</v>
      </c>
      <c r="T72" s="21" t="n">
        <v>1.09798994974874</v>
      </c>
      <c r="U72" s="21" t="n">
        <v>0.432160804020101</v>
      </c>
      <c r="V72" s="21" t="n">
        <v>1.74874371859296</v>
      </c>
      <c r="W72" s="21" t="n">
        <v>0.932160804020101</v>
      </c>
      <c r="X72" s="21" t="str">
        <f aca="false">+A72</f>
        <v>  קריית מוצקין</v>
      </c>
    </row>
    <row r="73" s="22" customFormat="true" ht="21.95" hidden="false" customHeight="true" outlineLevel="0" collapsed="false">
      <c r="A73" s="26" t="s">
        <v>100</v>
      </c>
      <c r="B73" s="21" t="n">
        <v>100</v>
      </c>
      <c r="C73" s="21" t="n">
        <v>27.4774774774775</v>
      </c>
      <c r="D73" s="21" t="n">
        <v>61.2612612612613</v>
      </c>
      <c r="E73" s="21" t="n">
        <v>11.2612612612613</v>
      </c>
      <c r="F73" s="21" t="n">
        <v>10.0315315315315</v>
      </c>
      <c r="G73" s="21" t="n">
        <v>3.44594594594595</v>
      </c>
      <c r="H73" s="21" t="n">
        <v>8.67567567567568</v>
      </c>
      <c r="I73" s="21" t="n">
        <v>2.73873873873874</v>
      </c>
      <c r="J73" s="21" t="n">
        <v>4.81081081081081</v>
      </c>
      <c r="K73" s="21" t="n">
        <v>0.644144144144144</v>
      </c>
      <c r="L73" s="21" t="n">
        <v>0.310810810810811</v>
      </c>
      <c r="M73" s="21" t="n">
        <v>0.468468468468468</v>
      </c>
      <c r="N73" s="21" t="n">
        <v>0.648648648648649</v>
      </c>
      <c r="O73" s="21" t="n">
        <v>1.56756756756757</v>
      </c>
      <c r="P73" s="21" t="n">
        <v>0.216216216216216</v>
      </c>
      <c r="Q73" s="21" t="n">
        <v>14.4279279279279</v>
      </c>
      <c r="R73" s="21" t="n">
        <v>1.27927927927928</v>
      </c>
      <c r="S73" s="21" t="n">
        <v>28.7387387387387</v>
      </c>
      <c r="T73" s="21" t="n">
        <v>1.48198198198198</v>
      </c>
      <c r="U73" s="21" t="n">
        <v>0.518018018018018</v>
      </c>
      <c r="V73" s="21" t="n">
        <v>1.8018018018018</v>
      </c>
      <c r="W73" s="21" t="n">
        <v>1.5</v>
      </c>
      <c r="X73" s="21" t="str">
        <f aca="false">+A73</f>
        <v>  קריית שמונה</v>
      </c>
    </row>
    <row r="74" s="22" customFormat="true" ht="21.95" hidden="false" customHeight="true" outlineLevel="0" collapsed="false">
      <c r="A74" s="26" t="s">
        <v>101</v>
      </c>
      <c r="B74" s="21" t="n">
        <v>100</v>
      </c>
      <c r="C74" s="21" t="n">
        <v>33.6787564766839</v>
      </c>
      <c r="D74" s="21" t="n">
        <v>58.5492227979275</v>
      </c>
      <c r="E74" s="21" t="n">
        <v>7.7720207253886</v>
      </c>
      <c r="F74" s="21" t="n">
        <v>7.0699481865285</v>
      </c>
      <c r="G74" s="21" t="n">
        <v>1.14507772020725</v>
      </c>
      <c r="H74" s="21" t="n">
        <v>6.28238341968912</v>
      </c>
      <c r="I74" s="21" t="n">
        <v>1.10103626943005</v>
      </c>
      <c r="J74" s="21" t="n">
        <v>2.05958549222798</v>
      </c>
      <c r="K74" s="21" t="n">
        <v>0.287564766839378</v>
      </c>
      <c r="L74" s="21" t="n">
        <v>0.380829015544041</v>
      </c>
      <c r="M74" s="21" t="n">
        <v>0.370466321243523</v>
      </c>
      <c r="N74" s="21" t="n">
        <v>0.448186528497409</v>
      </c>
      <c r="O74" s="21" t="n">
        <v>0.77720207253886</v>
      </c>
      <c r="P74" s="21" t="n">
        <v>0.0310880829015544</v>
      </c>
      <c r="Q74" s="21" t="n">
        <v>15.4481865284974</v>
      </c>
      <c r="R74" s="21" t="n">
        <v>1.67875647668394</v>
      </c>
      <c r="S74" s="21" t="n">
        <v>34.3834196891192</v>
      </c>
      <c r="T74" s="21" t="n">
        <v>1.39896373056995</v>
      </c>
      <c r="U74" s="21" t="n">
        <v>0.287564766839378</v>
      </c>
      <c r="V74" s="21" t="n">
        <v>0.466321243523316</v>
      </c>
      <c r="W74" s="21" t="n">
        <v>0.844559585492228</v>
      </c>
      <c r="X74" s="21" t="str">
        <f aca="false">+A74</f>
        <v>  ראש העין</v>
      </c>
    </row>
    <row r="75" s="22" customFormat="true" ht="21.95" hidden="false" customHeight="true" outlineLevel="0" collapsed="false">
      <c r="A75" s="26" t="s">
        <v>102</v>
      </c>
      <c r="B75" s="21" t="n">
        <v>100</v>
      </c>
      <c r="C75" s="21" t="n">
        <v>26.0416666666667</v>
      </c>
      <c r="D75" s="21" t="n">
        <v>55.2083333333333</v>
      </c>
      <c r="E75" s="21" t="n">
        <v>18.75</v>
      </c>
      <c r="F75" s="21" t="n">
        <v>15.9817708333333</v>
      </c>
      <c r="G75" s="21" t="n">
        <v>0.942708333333333</v>
      </c>
      <c r="H75" s="21" t="n">
        <v>14.453125</v>
      </c>
      <c r="I75" s="21" t="n">
        <v>1.24479166666667</v>
      </c>
      <c r="J75" s="21" t="n">
        <v>1.72135416666667</v>
      </c>
      <c r="K75" s="21" t="n">
        <v>0.341145833333333</v>
      </c>
      <c r="L75" s="21" t="n">
        <v>0.21875</v>
      </c>
      <c r="M75" s="21" t="n">
        <v>0.455729166666667</v>
      </c>
      <c r="N75" s="21" t="n">
        <v>0.424479166666667</v>
      </c>
      <c r="O75" s="21" t="n">
        <v>0.46875</v>
      </c>
      <c r="P75" s="21" t="n">
        <v>0.0364583333333333</v>
      </c>
      <c r="Q75" s="21" t="n">
        <v>12.5885416666667</v>
      </c>
      <c r="R75" s="21" t="n">
        <v>0.484375</v>
      </c>
      <c r="S75" s="21" t="n">
        <v>23.6901041666667</v>
      </c>
      <c r="T75" s="21" t="n">
        <v>1.33854166666667</v>
      </c>
      <c r="U75" s="21" t="n">
        <v>0.119791666666667</v>
      </c>
      <c r="V75" s="21" t="n">
        <v>0.135416666666667</v>
      </c>
      <c r="W75" s="21" t="n">
        <v>0.760416666666667</v>
      </c>
      <c r="X75" s="21" t="str">
        <f aca="false">+A75</f>
        <v>  רמת השרון</v>
      </c>
    </row>
    <row r="76" s="19" customFormat="true" ht="21.95" hidden="false" customHeight="true" outlineLevel="0" collapsed="false">
      <c r="A76" s="27" t="s">
        <v>103</v>
      </c>
      <c r="B76" s="18" t="n">
        <v>100</v>
      </c>
      <c r="C76" s="18" t="n">
        <v>32.541567695962</v>
      </c>
      <c r="D76" s="18" t="n">
        <v>57.8384798099763</v>
      </c>
      <c r="E76" s="18" t="n">
        <v>9.61995249406176</v>
      </c>
      <c r="F76" s="18" t="n">
        <v>7.84916864608076</v>
      </c>
      <c r="G76" s="18" t="n">
        <v>2.07927553444181</v>
      </c>
      <c r="H76" s="18" t="n">
        <v>6.84085510688836</v>
      </c>
      <c r="I76" s="18" t="n">
        <v>1.64281472684086</v>
      </c>
      <c r="J76" s="18" t="n">
        <v>2.45783847980998</v>
      </c>
      <c r="K76" s="18" t="n">
        <v>0.399643705463183</v>
      </c>
      <c r="L76" s="18" t="n">
        <v>0.299881235154394</v>
      </c>
      <c r="M76" s="18" t="n">
        <v>0.391923990498812</v>
      </c>
      <c r="N76" s="18" t="n">
        <v>0.546021377672209</v>
      </c>
      <c r="O76" s="18" t="n">
        <v>1.05819477434679</v>
      </c>
      <c r="P76" s="18" t="n">
        <v>0.109560570071259</v>
      </c>
      <c r="Q76" s="18" t="n">
        <v>13.9700118764846</v>
      </c>
      <c r="R76" s="18" t="n">
        <v>1.44299287410926</v>
      </c>
      <c r="S76" s="18" t="n">
        <v>30.5086104513064</v>
      </c>
      <c r="T76" s="18" t="n">
        <v>1.43883610451306</v>
      </c>
      <c r="U76" s="18" t="n">
        <v>0.284441805225653</v>
      </c>
      <c r="V76" s="18" t="n">
        <v>1.06858669833729</v>
      </c>
      <c r="W76" s="18" t="n">
        <v>1.02642517814727</v>
      </c>
      <c r="X76" s="25" t="str">
        <f aca="false">+A76</f>
        <v>10,000 - 19,999</v>
      </c>
    </row>
    <row r="77" s="22" customFormat="true" ht="21.95" hidden="false" customHeight="true" outlineLevel="0" collapsed="false">
      <c r="A77" s="26" t="s">
        <v>104</v>
      </c>
      <c r="B77" s="21" t="n">
        <v>100</v>
      </c>
      <c r="C77" s="21" t="n">
        <v>27.6729559748428</v>
      </c>
      <c r="D77" s="21" t="n">
        <v>59.1194968553459</v>
      </c>
      <c r="E77" s="21" t="n">
        <v>13.2075471698113</v>
      </c>
      <c r="F77" s="21" t="n">
        <v>12.0314465408805</v>
      </c>
      <c r="G77" s="21" t="n">
        <v>5.91194968553459</v>
      </c>
      <c r="H77" s="21" t="n">
        <v>10.4842767295597</v>
      </c>
      <c r="I77" s="21" t="n">
        <v>3.62264150943396</v>
      </c>
      <c r="J77" s="21" t="n">
        <v>3.9685534591195</v>
      </c>
      <c r="K77" s="21" t="n">
        <v>0.465408805031447</v>
      </c>
      <c r="L77" s="21" t="n">
        <v>0.283018867924528</v>
      </c>
      <c r="M77" s="21" t="n">
        <v>0.484276729559748</v>
      </c>
      <c r="N77" s="21" t="n">
        <v>0.69811320754717</v>
      </c>
      <c r="O77" s="21" t="n">
        <v>1.73584905660377</v>
      </c>
      <c r="P77" s="21" t="n">
        <v>0.0628930817610063</v>
      </c>
      <c r="Q77" s="21" t="n">
        <v>14.0817610062893</v>
      </c>
      <c r="R77" s="21" t="n">
        <v>1.32075471698113</v>
      </c>
      <c r="S77" s="21" t="n">
        <v>28.377358490566</v>
      </c>
      <c r="T77" s="21" t="n">
        <v>1.14465408805031</v>
      </c>
      <c r="U77" s="21" t="n">
        <v>0.534591194968554</v>
      </c>
      <c r="V77" s="21" t="n">
        <v>1.75471698113208</v>
      </c>
      <c r="W77" s="21" t="n">
        <v>1.66666666666667</v>
      </c>
      <c r="X77" s="21" t="str">
        <f aca="false">+A77</f>
        <v>  אור עקיבא</v>
      </c>
    </row>
    <row r="78" s="22" customFormat="true" ht="21.95" hidden="false" customHeight="true" outlineLevel="0" collapsed="false">
      <c r="A78" s="26" t="s">
        <v>105</v>
      </c>
      <c r="B78" s="21" t="n">
        <v>100</v>
      </c>
      <c r="C78" s="21" t="n">
        <v>25.7142857142857</v>
      </c>
      <c r="D78" s="21" t="n">
        <v>60.952380952381</v>
      </c>
      <c r="E78" s="21" t="n">
        <v>13.3333333333333</v>
      </c>
      <c r="F78" s="21" t="n">
        <v>10.8857142857143</v>
      </c>
      <c r="G78" s="21" t="n">
        <v>1.86666666666667</v>
      </c>
      <c r="H78" s="21" t="n">
        <v>9.41904761904762</v>
      </c>
      <c r="I78" s="21" t="n">
        <v>2.6</v>
      </c>
      <c r="J78" s="21" t="n">
        <v>2.97142857142857</v>
      </c>
      <c r="K78" s="21" t="n">
        <v>0.523809523809524</v>
      </c>
      <c r="L78" s="21" t="n">
        <v>0.2</v>
      </c>
      <c r="M78" s="21" t="n">
        <v>0.533333333333333</v>
      </c>
      <c r="N78" s="21" t="n">
        <v>0.628571428571429</v>
      </c>
      <c r="O78" s="21" t="n">
        <v>1.02857142857143</v>
      </c>
      <c r="P78" s="21" t="n">
        <v>0.0666666666666667</v>
      </c>
      <c r="Q78" s="21" t="n">
        <v>12.0761904761905</v>
      </c>
      <c r="R78" s="21" t="n">
        <v>0.885714285714286</v>
      </c>
      <c r="S78" s="21" t="n">
        <v>24.0285714285714</v>
      </c>
      <c r="T78" s="21" t="n">
        <v>1.33333333333333</v>
      </c>
      <c r="U78" s="21" t="n">
        <v>0.285714285714286</v>
      </c>
      <c r="V78" s="21" t="n">
        <v>0.542857142857143</v>
      </c>
      <c r="W78" s="21" t="n">
        <v>0.8</v>
      </c>
      <c r="X78" s="21" t="str">
        <f aca="false">+A78</f>
        <v>  אזור</v>
      </c>
    </row>
    <row r="79" s="22" customFormat="true" ht="21.95" hidden="false" customHeight="true" outlineLevel="0" collapsed="false">
      <c r="A79" s="26" t="s">
        <v>106</v>
      </c>
      <c r="B79" s="21" t="n">
        <v>100</v>
      </c>
      <c r="C79" s="21" t="n">
        <v>25.748502994012</v>
      </c>
      <c r="D79" s="21" t="n">
        <v>63.4730538922156</v>
      </c>
      <c r="E79" s="21" t="n">
        <v>10.7784431137725</v>
      </c>
      <c r="F79" s="21" t="n">
        <v>8.4311377245509</v>
      </c>
      <c r="G79" s="21" t="n">
        <v>4.79640718562874</v>
      </c>
      <c r="H79" s="21" t="n">
        <v>7.72455089820359</v>
      </c>
      <c r="I79" s="21" t="n">
        <v>0.958083832335329</v>
      </c>
      <c r="J79" s="21" t="n">
        <v>2.25748502994012</v>
      </c>
      <c r="K79" s="21" t="n">
        <v>0.347305389221557</v>
      </c>
      <c r="L79" s="21" t="n">
        <v>0.18562874251497</v>
      </c>
      <c r="M79" s="21" t="n">
        <v>0.293413173652695</v>
      </c>
      <c r="N79" s="21" t="n">
        <v>0.508982035928144</v>
      </c>
      <c r="O79" s="21" t="n">
        <v>1.1497005988024</v>
      </c>
      <c r="P79" s="21" t="n">
        <v>0.167664670658683</v>
      </c>
      <c r="Q79" s="21" t="n">
        <v>14.2035928143713</v>
      </c>
      <c r="R79" s="21" t="n">
        <v>0.70059880239521</v>
      </c>
      <c r="S79" s="21" t="n">
        <v>26.6467065868263</v>
      </c>
      <c r="T79" s="21" t="n">
        <v>1.37125748502994</v>
      </c>
      <c r="U79" s="21" t="n">
        <v>0.227544910179641</v>
      </c>
      <c r="V79" s="21" t="n">
        <v>0.634730538922156</v>
      </c>
      <c r="W79" s="21" t="n">
        <v>1.21556886227545</v>
      </c>
      <c r="X79" s="21" t="str">
        <f aca="false">+A79</f>
        <v>  אריאל</v>
      </c>
    </row>
    <row r="80" s="22" customFormat="true" ht="21.95" hidden="false" customHeight="true" outlineLevel="0" collapsed="false">
      <c r="A80" s="26" t="s">
        <v>107</v>
      </c>
      <c r="B80" s="21" t="n">
        <v>100</v>
      </c>
      <c r="C80" s="21" t="n">
        <v>32.7380952380952</v>
      </c>
      <c r="D80" s="21" t="n">
        <v>58.3333333333333</v>
      </c>
      <c r="E80" s="21" t="n">
        <v>8.92857142857143</v>
      </c>
      <c r="F80" s="21" t="n">
        <v>8.24404761904762</v>
      </c>
      <c r="G80" s="21" t="n">
        <v>2.10714285714286</v>
      </c>
      <c r="H80" s="21" t="n">
        <v>6.76190476190476</v>
      </c>
      <c r="I80" s="21" t="n">
        <v>2.39880952380952</v>
      </c>
      <c r="J80" s="21" t="n">
        <v>4.79166666666667</v>
      </c>
      <c r="K80" s="21" t="n">
        <v>0.761904761904762</v>
      </c>
      <c r="L80" s="21" t="n">
        <v>0.410714285714286</v>
      </c>
      <c r="M80" s="21" t="n">
        <v>0.386904761904762</v>
      </c>
      <c r="N80" s="21" t="n">
        <v>0.767857142857143</v>
      </c>
      <c r="O80" s="21" t="n">
        <v>1.71428571428571</v>
      </c>
      <c r="P80" s="21" t="n">
        <v>0.166666666666667</v>
      </c>
      <c r="Q80" s="21" t="n">
        <v>15.3571428571429</v>
      </c>
      <c r="R80" s="21" t="n">
        <v>2.21428571428571</v>
      </c>
      <c r="S80" s="21" t="n">
        <v>34.1785714285714</v>
      </c>
      <c r="T80" s="21" t="n">
        <v>1.4702380952381</v>
      </c>
      <c r="U80" s="21" t="n">
        <v>0.613095238095238</v>
      </c>
      <c r="V80" s="21" t="n">
        <v>2.1547619047619</v>
      </c>
      <c r="W80" s="21" t="n">
        <v>1.16666666666667</v>
      </c>
      <c r="X80" s="21" t="str">
        <f aca="false">+A80</f>
        <v>  בית שאן</v>
      </c>
    </row>
    <row r="81" s="22" customFormat="true" ht="21.95" hidden="false" customHeight="true" outlineLevel="0" collapsed="false">
      <c r="A81" s="26" t="s">
        <v>108</v>
      </c>
      <c r="B81" s="21" t="n">
        <v>100</v>
      </c>
      <c r="C81" s="21" t="n">
        <v>34.7457627118644</v>
      </c>
      <c r="D81" s="21" t="n">
        <v>56.7796610169492</v>
      </c>
      <c r="E81" s="21" t="n">
        <v>8.47457627118644</v>
      </c>
      <c r="F81" s="21" t="n">
        <v>6.8728813559322</v>
      </c>
      <c r="G81" s="21" t="n">
        <v>0.805084745762712</v>
      </c>
      <c r="H81" s="21" t="n">
        <v>5.98305084745763</v>
      </c>
      <c r="I81" s="21" t="n">
        <v>1.54237288135593</v>
      </c>
      <c r="J81" s="21" t="n">
        <v>1.83050847457627</v>
      </c>
      <c r="K81" s="21" t="n">
        <v>0.228813559322034</v>
      </c>
      <c r="L81" s="21" t="n">
        <v>0.228813559322034</v>
      </c>
      <c r="M81" s="21" t="n">
        <v>0.279661016949153</v>
      </c>
      <c r="N81" s="21" t="n">
        <v>0.406779661016949</v>
      </c>
      <c r="O81" s="21" t="n">
        <v>0.711864406779661</v>
      </c>
      <c r="P81" s="21" t="n">
        <v>0.0423728813559322</v>
      </c>
      <c r="Q81" s="21" t="n">
        <v>14.1186440677966</v>
      </c>
      <c r="R81" s="21" t="n">
        <v>1</v>
      </c>
      <c r="S81" s="21" t="n">
        <v>30.3305084745763</v>
      </c>
      <c r="T81" s="21" t="n">
        <v>1.84745762711864</v>
      </c>
      <c r="U81" s="21" t="n">
        <v>0.135593220338983</v>
      </c>
      <c r="V81" s="21" t="n">
        <v>0.415254237288136</v>
      </c>
      <c r="W81" s="21" t="n">
        <v>1.32203389830508</v>
      </c>
      <c r="X81" s="21" t="str">
        <f aca="false">+A81</f>
        <v>  בנימינה-גבעת עדה</v>
      </c>
    </row>
    <row r="82" s="22" customFormat="true" ht="21.95" hidden="false" customHeight="true" outlineLevel="0" collapsed="false">
      <c r="A82" s="26" t="s">
        <v>109</v>
      </c>
      <c r="B82" s="21" t="n">
        <v>100</v>
      </c>
      <c r="C82" s="21" t="n">
        <v>33.3333333333333</v>
      </c>
      <c r="D82" s="21" t="n">
        <v>59.4594594594595</v>
      </c>
      <c r="E82" s="21" t="n">
        <v>7.20720720720721</v>
      </c>
      <c r="F82" s="21" t="n">
        <v>4.4954954954955</v>
      </c>
      <c r="G82" s="21" t="n">
        <v>0.576576576576577</v>
      </c>
      <c r="H82" s="21" t="n">
        <v>4.00900900900901</v>
      </c>
      <c r="I82" s="21" t="n">
        <v>0.567567567567568</v>
      </c>
      <c r="J82" s="21" t="n">
        <v>1.45945945945946</v>
      </c>
      <c r="K82" s="21" t="n">
        <v>0.324324324324324</v>
      </c>
      <c r="L82" s="21" t="n">
        <v>0.333333333333333</v>
      </c>
      <c r="M82" s="21" t="n">
        <v>0.468468468468468</v>
      </c>
      <c r="N82" s="21" t="n">
        <v>0.567567567567568</v>
      </c>
      <c r="O82" s="21" t="n">
        <v>0.972972972972973</v>
      </c>
      <c r="P82" s="21" t="n">
        <v>0.216216216216216</v>
      </c>
      <c r="Q82" s="21" t="n">
        <v>13.1531531531532</v>
      </c>
      <c r="R82" s="21" t="n">
        <v>2.05405405405405</v>
      </c>
      <c r="S82" s="21" t="n">
        <v>31.8018018018018</v>
      </c>
      <c r="T82" s="21" t="n">
        <v>1.48648648648649</v>
      </c>
      <c r="U82" s="21" t="n">
        <v>0.171171171171171</v>
      </c>
      <c r="V82" s="21" t="n">
        <v>0.279279279279279</v>
      </c>
      <c r="W82" s="21" t="n">
        <v>0.648648648648649</v>
      </c>
      <c r="X82" s="21" t="str">
        <f aca="false">+A82</f>
        <v>  גבעת זאב</v>
      </c>
    </row>
    <row r="83" s="22" customFormat="true" ht="21.95" hidden="false" customHeight="true" outlineLevel="0" collapsed="false">
      <c r="A83" s="26" t="s">
        <v>110</v>
      </c>
      <c r="B83" s="21" t="n">
        <v>100</v>
      </c>
      <c r="C83" s="21" t="n">
        <v>34.9753694581281</v>
      </c>
      <c r="D83" s="21" t="n">
        <v>55.1724137931034</v>
      </c>
      <c r="E83" s="21" t="n">
        <v>9.85221674876847</v>
      </c>
      <c r="F83" s="21" t="n">
        <v>7.89655172413793</v>
      </c>
      <c r="G83" s="21" t="n">
        <v>1.00985221674877</v>
      </c>
      <c r="H83" s="21" t="n">
        <v>6.95073891625616</v>
      </c>
      <c r="I83" s="21" t="n">
        <v>1.13793103448276</v>
      </c>
      <c r="J83" s="21" t="n">
        <v>1.58620689655172</v>
      </c>
      <c r="K83" s="21" t="n">
        <v>0.29064039408867</v>
      </c>
      <c r="L83" s="21" t="n">
        <v>0.300492610837438</v>
      </c>
      <c r="M83" s="21" t="n">
        <v>0.403940886699507</v>
      </c>
      <c r="N83" s="21" t="n">
        <v>0.344827586206897</v>
      </c>
      <c r="O83" s="21" t="n">
        <v>0.591133004926108</v>
      </c>
      <c r="P83" s="21" t="n">
        <v>0.0541871921182266</v>
      </c>
      <c r="Q83" s="21" t="n">
        <v>14.0935960591133</v>
      </c>
      <c r="R83" s="21" t="n">
        <v>2.02955665024631</v>
      </c>
      <c r="S83" s="21" t="n">
        <v>32.6009852216749</v>
      </c>
      <c r="T83" s="21" t="n">
        <v>2.33497536945813</v>
      </c>
      <c r="U83" s="21" t="n">
        <v>0.12807881773399</v>
      </c>
      <c r="V83" s="21" t="n">
        <v>0.251231527093596</v>
      </c>
      <c r="W83" s="21" t="n">
        <v>0.852216748768473</v>
      </c>
      <c r="X83" s="21" t="str">
        <f aca="false">+A83</f>
        <v>  גבעת שמואל</v>
      </c>
    </row>
    <row r="84" s="22" customFormat="true" ht="21.95" hidden="false" customHeight="true" outlineLevel="0" collapsed="false">
      <c r="A84" s="26" t="s">
        <v>111</v>
      </c>
      <c r="B84" s="21" t="n">
        <v>100</v>
      </c>
      <c r="C84" s="21" t="n">
        <v>37.7777777777778</v>
      </c>
      <c r="D84" s="21" t="n">
        <v>51.1111111111111</v>
      </c>
      <c r="E84" s="21" t="n">
        <v>11.1111111111111</v>
      </c>
      <c r="F84" s="21" t="n">
        <v>7.20555555555556</v>
      </c>
      <c r="G84" s="21" t="n">
        <v>1.45555555555556</v>
      </c>
      <c r="H84" s="21" t="n">
        <v>6.4</v>
      </c>
      <c r="I84" s="21" t="n">
        <v>1.47222222222222</v>
      </c>
      <c r="J84" s="21" t="n">
        <v>1.57222222222222</v>
      </c>
      <c r="K84" s="21" t="n">
        <v>0.261111111111111</v>
      </c>
      <c r="L84" s="21" t="n">
        <v>0.338888888888889</v>
      </c>
      <c r="M84" s="21" t="n">
        <v>0.288888888888889</v>
      </c>
      <c r="N84" s="21" t="n">
        <v>0.483333333333333</v>
      </c>
      <c r="O84" s="21" t="n">
        <v>1</v>
      </c>
      <c r="P84" s="21" t="n">
        <v>0.0222222222222222</v>
      </c>
      <c r="Q84" s="21" t="n">
        <v>15.2777777777778</v>
      </c>
      <c r="R84" s="21" t="n">
        <v>1.73888888888889</v>
      </c>
      <c r="S84" s="21" t="n">
        <v>34.4444444444444</v>
      </c>
      <c r="T84" s="21" t="n">
        <v>1.99444444444444</v>
      </c>
      <c r="U84" s="21" t="n">
        <v>0.255555555555556</v>
      </c>
      <c r="V84" s="21" t="n">
        <v>0.638888888888889</v>
      </c>
      <c r="W84" s="21" t="n">
        <v>0.805555555555556</v>
      </c>
      <c r="X84" s="21" t="str">
        <f aca="false">+A84</f>
        <v>  גדרה</v>
      </c>
    </row>
    <row r="85" s="22" customFormat="true" ht="21.95" hidden="false" customHeight="true" outlineLevel="0" collapsed="false">
      <c r="A85" s="26" t="s">
        <v>112</v>
      </c>
      <c r="B85" s="21" t="n">
        <v>100</v>
      </c>
      <c r="C85" s="21" t="n">
        <v>37.9888268156425</v>
      </c>
      <c r="D85" s="21" t="n">
        <v>56.4245810055866</v>
      </c>
      <c r="E85" s="21" t="n">
        <v>5.58659217877095</v>
      </c>
      <c r="F85" s="21" t="n">
        <v>4.3854748603352</v>
      </c>
      <c r="G85" s="21" t="n">
        <v>0.670391061452514</v>
      </c>
      <c r="H85" s="21" t="n">
        <v>3.7877094972067</v>
      </c>
      <c r="I85" s="21" t="n">
        <v>0.949720670391062</v>
      </c>
      <c r="J85" s="21" t="n">
        <v>1.45251396648045</v>
      </c>
      <c r="K85" s="21" t="n">
        <v>0.324022346368715</v>
      </c>
      <c r="L85" s="21" t="n">
        <v>0.251396648044693</v>
      </c>
      <c r="M85" s="21" t="n">
        <v>0.251396648044693</v>
      </c>
      <c r="N85" s="21" t="n">
        <v>0.452513966480447</v>
      </c>
      <c r="O85" s="21" t="n">
        <v>1.07262569832402</v>
      </c>
      <c r="P85" s="21" t="n">
        <v>0.0446927374301676</v>
      </c>
      <c r="Q85" s="21" t="n">
        <v>12.4804469273743</v>
      </c>
      <c r="R85" s="21" t="n">
        <v>1.30167597765363</v>
      </c>
      <c r="S85" s="21" t="n">
        <v>28.2905027932961</v>
      </c>
      <c r="T85" s="21" t="n">
        <v>1.26815642458101</v>
      </c>
      <c r="U85" s="21" t="n">
        <v>0.184357541899441</v>
      </c>
      <c r="V85" s="21" t="n">
        <v>0.474860335195531</v>
      </c>
      <c r="W85" s="21" t="n">
        <v>0.893854748603352</v>
      </c>
      <c r="X85" s="21" t="str">
        <f aca="false">+A85</f>
        <v>  גן יבנה</v>
      </c>
    </row>
    <row r="86" s="22" customFormat="true" ht="21.95" hidden="false" customHeight="true" outlineLevel="0" collapsed="false">
      <c r="A86" s="26" t="s">
        <v>113</v>
      </c>
      <c r="B86" s="21" t="n">
        <v>100</v>
      </c>
      <c r="C86" s="21" t="n">
        <v>31.0077519379845</v>
      </c>
      <c r="D86" s="21" t="n">
        <v>57.3643410852713</v>
      </c>
      <c r="E86" s="21" t="n">
        <v>11.6279069767442</v>
      </c>
      <c r="F86" s="21" t="n">
        <v>9.29457364341085</v>
      </c>
      <c r="G86" s="21" t="n">
        <v>0.961240310077519</v>
      </c>
      <c r="H86" s="21" t="n">
        <v>8.18604651162791</v>
      </c>
      <c r="I86" s="21" t="n">
        <v>1.42635658914729</v>
      </c>
      <c r="J86" s="21" t="n">
        <v>1.85271317829457</v>
      </c>
      <c r="K86" s="21" t="n">
        <v>0.325581395348837</v>
      </c>
      <c r="L86" s="21" t="n">
        <v>0.232558139534884</v>
      </c>
      <c r="M86" s="21" t="n">
        <v>0.472868217054264</v>
      </c>
      <c r="N86" s="21" t="n">
        <v>0.550387596899225</v>
      </c>
      <c r="O86" s="21" t="n">
        <v>0.465116279069767</v>
      </c>
      <c r="P86" s="21" t="n">
        <v>0.0697674418604651</v>
      </c>
      <c r="Q86" s="21" t="n">
        <v>13.0697674418605</v>
      </c>
      <c r="R86" s="21" t="n">
        <v>1.06201550387597</v>
      </c>
      <c r="S86" s="21" t="n">
        <v>28.0852713178295</v>
      </c>
      <c r="T86" s="21" t="n">
        <v>1.48062015503876</v>
      </c>
      <c r="U86" s="21" t="n">
        <v>0.147286821705426</v>
      </c>
      <c r="V86" s="21" t="n">
        <v>0.224806201550388</v>
      </c>
      <c r="W86" s="21" t="n">
        <v>0.813953488372093</v>
      </c>
      <c r="X86" s="21" t="str">
        <f aca="false">+A86</f>
        <v>  גני תקווה</v>
      </c>
    </row>
    <row r="87" s="22" customFormat="true" ht="21.95" hidden="false" customHeight="true" outlineLevel="0" collapsed="false">
      <c r="A87" s="26" t="s">
        <v>114</v>
      </c>
      <c r="B87" s="21" t="n">
        <v>100</v>
      </c>
      <c r="C87" s="21" t="n">
        <v>36.0215053763441</v>
      </c>
      <c r="D87" s="21" t="n">
        <v>54.3010752688172</v>
      </c>
      <c r="E87" s="21" t="n">
        <v>9.67741935483871</v>
      </c>
      <c r="F87" s="21" t="n">
        <v>7.03225806451613</v>
      </c>
      <c r="G87" s="21" t="n">
        <v>0.580645161290323</v>
      </c>
      <c r="H87" s="21" t="n">
        <v>6.15591397849462</v>
      </c>
      <c r="I87" s="21" t="n">
        <v>1.02150537634409</v>
      </c>
      <c r="J87" s="21" t="n">
        <v>1.32795698924731</v>
      </c>
      <c r="K87" s="21" t="n">
        <v>0.247311827956989</v>
      </c>
      <c r="L87" s="21" t="n">
        <v>0.231182795698925</v>
      </c>
      <c r="M87" s="21" t="n">
        <v>0.360215053763441</v>
      </c>
      <c r="N87" s="21" t="n">
        <v>0.39247311827957</v>
      </c>
      <c r="O87" s="21" t="n">
        <v>0.451612903225806</v>
      </c>
      <c r="P87" s="21" t="n">
        <v>0.0806451612903226</v>
      </c>
      <c r="Q87" s="21" t="n">
        <v>12.9032258064516</v>
      </c>
      <c r="R87" s="21" t="n">
        <v>1.8010752688172</v>
      </c>
      <c r="S87" s="21" t="n">
        <v>30.5483870967742</v>
      </c>
      <c r="T87" s="21" t="n">
        <v>1.37096774193548</v>
      </c>
      <c r="U87" s="21" t="n">
        <v>0.134408602150538</v>
      </c>
      <c r="V87" s="21" t="n">
        <v>0.220430107526882</v>
      </c>
      <c r="W87" s="21" t="n">
        <v>0.838709677419355</v>
      </c>
      <c r="X87" s="21" t="str">
        <f aca="false">+A87</f>
        <v>  זכרון יעקב</v>
      </c>
      <c r="Y87" s="28"/>
    </row>
    <row r="88" s="22" customFormat="true" ht="21.95" hidden="false" customHeight="true" outlineLevel="0" collapsed="false">
      <c r="A88" s="26" t="s">
        <v>115</v>
      </c>
      <c r="B88" s="21" t="n">
        <v>100</v>
      </c>
      <c r="C88" s="21" t="n">
        <v>25.531914893617</v>
      </c>
      <c r="D88" s="21" t="n">
        <v>60.6382978723404</v>
      </c>
      <c r="E88" s="21" t="n">
        <v>13.8297872340426</v>
      </c>
      <c r="F88" s="21" t="n">
        <v>12.6010638297872</v>
      </c>
      <c r="G88" s="21" t="n">
        <v>3.61170212765957</v>
      </c>
      <c r="H88" s="21" t="n">
        <v>10.5531914893617</v>
      </c>
      <c r="I88" s="21" t="n">
        <v>2.20212765957447</v>
      </c>
      <c r="J88" s="21" t="n">
        <v>5.53191489361702</v>
      </c>
      <c r="K88" s="21" t="n">
        <v>0.707446808510638</v>
      </c>
      <c r="L88" s="21" t="n">
        <v>0.292553191489362</v>
      </c>
      <c r="M88" s="21" t="n">
        <v>0.595744680851064</v>
      </c>
      <c r="N88" s="21" t="n">
        <v>0.702127659574468</v>
      </c>
      <c r="O88" s="21" t="n">
        <v>1.59574468085106</v>
      </c>
      <c r="P88" s="21" t="n">
        <v>0.0425531914893617</v>
      </c>
      <c r="Q88" s="21" t="n">
        <v>13.5425531914894</v>
      </c>
      <c r="R88" s="21" t="n">
        <v>0.867021276595745</v>
      </c>
      <c r="S88" s="21" t="n">
        <v>26.3457446808511</v>
      </c>
      <c r="T88" s="21" t="n">
        <v>1.09574468085106</v>
      </c>
      <c r="U88" s="21" t="n">
        <v>0.638297872340426</v>
      </c>
      <c r="V88" s="21" t="n">
        <v>2.54787234042553</v>
      </c>
      <c r="W88" s="21" t="n">
        <v>1.1063829787234</v>
      </c>
      <c r="X88" s="21" t="str">
        <f aca="false">+A88</f>
        <v>  טירת כרמל</v>
      </c>
    </row>
    <row r="89" s="22" customFormat="true" ht="21.95" hidden="false" customHeight="true" outlineLevel="0" collapsed="false">
      <c r="A89" s="26" t="s">
        <v>116</v>
      </c>
      <c r="B89" s="21" t="n">
        <v>100</v>
      </c>
      <c r="C89" s="21" t="n">
        <v>34.2245989304813</v>
      </c>
      <c r="D89" s="21" t="n">
        <v>56.6844919786096</v>
      </c>
      <c r="E89" s="21" t="n">
        <v>9.09090909090909</v>
      </c>
      <c r="F89" s="21" t="n">
        <v>7.524064171123</v>
      </c>
      <c r="G89" s="21" t="n">
        <v>3.17647058823529</v>
      </c>
      <c r="H89" s="21" t="n">
        <v>6.71122994652406</v>
      </c>
      <c r="I89" s="21" t="n">
        <v>1.56149732620321</v>
      </c>
      <c r="J89" s="21" t="n">
        <v>2.27807486631016</v>
      </c>
      <c r="K89" s="21" t="n">
        <v>0.27807486631016</v>
      </c>
      <c r="L89" s="21" t="n">
        <v>0.352941176470588</v>
      </c>
      <c r="M89" s="21" t="n">
        <v>0.299465240641711</v>
      </c>
      <c r="N89" s="21" t="n">
        <v>0.566844919786096</v>
      </c>
      <c r="O89" s="21" t="n">
        <v>1.09090909090909</v>
      </c>
      <c r="P89" s="21" t="n">
        <v>0.0213903743315508</v>
      </c>
      <c r="Q89" s="21" t="n">
        <v>15.9893048128342</v>
      </c>
      <c r="R89" s="21" t="n">
        <v>0.946524064171123</v>
      </c>
      <c r="S89" s="21" t="n">
        <v>33.7486631016043</v>
      </c>
      <c r="T89" s="21" t="n">
        <v>1.54545454545455</v>
      </c>
      <c r="U89" s="21" t="n">
        <v>0.192513368983957</v>
      </c>
      <c r="V89" s="21" t="n">
        <v>1</v>
      </c>
      <c r="W89" s="21" t="n">
        <v>1.35294117647059</v>
      </c>
      <c r="X89" s="21" t="str">
        <f aca="false">+A89</f>
        <v>  יקנעם עילית</v>
      </c>
    </row>
    <row r="90" s="22" customFormat="true" ht="21.95" hidden="false" customHeight="true" outlineLevel="0" collapsed="false">
      <c r="A90" s="29" t="s">
        <v>117</v>
      </c>
      <c r="B90" s="21" t="n">
        <v>100</v>
      </c>
      <c r="C90" s="21" t="n">
        <v>30.7692307692308</v>
      </c>
      <c r="D90" s="21" t="n">
        <v>64.1025641025641</v>
      </c>
      <c r="E90" s="21" t="n">
        <v>5.12820512820513</v>
      </c>
      <c r="F90" s="21" t="n">
        <v>3.4017094017094</v>
      </c>
      <c r="G90" s="21" t="n">
        <v>0.247863247863248</v>
      </c>
      <c r="H90" s="21" t="n">
        <v>2.85470085470085</v>
      </c>
      <c r="I90" s="21" t="n">
        <v>0.136752136752137</v>
      </c>
      <c r="J90" s="21" t="n">
        <v>0.854700854700855</v>
      </c>
      <c r="K90" s="21" t="n">
        <v>0.196581196581197</v>
      </c>
      <c r="L90" s="21" t="n">
        <v>0.256410256410256</v>
      </c>
      <c r="M90" s="21" t="n">
        <v>0.282051282051282</v>
      </c>
      <c r="N90" s="21" t="n">
        <v>0.307692307692308</v>
      </c>
      <c r="O90" s="21" t="n">
        <v>0.41025641025641</v>
      </c>
      <c r="P90" s="21" t="n">
        <v>0.0512820512820513</v>
      </c>
      <c r="Q90" s="21" t="n">
        <v>11.1025641025641</v>
      </c>
      <c r="R90" s="21" t="n">
        <v>1.09401709401709</v>
      </c>
      <c r="S90" s="21" t="n">
        <v>24.7435897435897</v>
      </c>
      <c r="T90" s="21" t="n">
        <v>0.632478632478633</v>
      </c>
      <c r="U90" s="21" t="n">
        <v>0.0256410256410256</v>
      </c>
      <c r="V90" s="21" t="n">
        <v>0.0256410256410256</v>
      </c>
      <c r="W90" s="21" t="n">
        <v>0.64957264957265</v>
      </c>
      <c r="X90" s="21" t="str">
        <f aca="false">+A90</f>
        <v>  כוכב יאיר</v>
      </c>
    </row>
    <row r="91" s="22" customFormat="true" ht="21.95" hidden="false" customHeight="true" outlineLevel="0" collapsed="false">
      <c r="A91" s="26" t="s">
        <v>118</v>
      </c>
      <c r="B91" s="21" t="n">
        <v>100</v>
      </c>
      <c r="C91" s="21" t="n">
        <v>33.75</v>
      </c>
      <c r="D91" s="21" t="n">
        <v>60</v>
      </c>
      <c r="E91" s="21" t="n">
        <v>6.25</v>
      </c>
      <c r="F91" s="21" t="n">
        <v>4.95625</v>
      </c>
      <c r="G91" s="21" t="n">
        <v>0.8625</v>
      </c>
      <c r="H91" s="21" t="n">
        <v>4.175</v>
      </c>
      <c r="I91" s="21" t="n">
        <v>0.95</v>
      </c>
      <c r="J91" s="21" t="n">
        <v>2.025</v>
      </c>
      <c r="K91" s="21" t="n">
        <v>0.34375</v>
      </c>
      <c r="L91" s="21" t="n">
        <v>0.29375</v>
      </c>
      <c r="M91" s="21" t="n">
        <v>0.36875</v>
      </c>
      <c r="N91" s="21" t="n">
        <v>0.50625</v>
      </c>
      <c r="O91" s="21" t="n">
        <v>1.125</v>
      </c>
      <c r="P91" s="21" t="n">
        <v>0.0875</v>
      </c>
      <c r="Q91" s="21" t="n">
        <v>13.5875</v>
      </c>
      <c r="R91" s="21" t="n">
        <v>1.28125</v>
      </c>
      <c r="S91" s="21" t="n">
        <v>29.05</v>
      </c>
      <c r="T91" s="21" t="n">
        <v>1.76875</v>
      </c>
      <c r="U91" s="21" t="n">
        <v>0.325</v>
      </c>
      <c r="V91" s="21" t="n">
        <v>0.55</v>
      </c>
      <c r="W91" s="21" t="n">
        <v>0.96875</v>
      </c>
      <c r="X91" s="21" t="str">
        <f aca="false">+A91</f>
        <v>  כפר יונה</v>
      </c>
    </row>
    <row r="92" s="22" customFormat="true" ht="21.95" hidden="false" customHeight="true" outlineLevel="0" collapsed="false">
      <c r="A92" s="26" t="s">
        <v>119</v>
      </c>
      <c r="B92" s="21" t="n">
        <v>100</v>
      </c>
      <c r="C92" s="21" t="n">
        <v>37.5722543352601</v>
      </c>
      <c r="D92" s="21" t="n">
        <v>56.0693641618497</v>
      </c>
      <c r="E92" s="21" t="n">
        <v>6.35838150289017</v>
      </c>
      <c r="F92" s="21" t="n">
        <v>4.8092485549133</v>
      </c>
      <c r="G92" s="21" t="n">
        <v>0.878612716763006</v>
      </c>
      <c r="H92" s="21" t="n">
        <v>4.16763005780347</v>
      </c>
      <c r="I92" s="21" t="n">
        <v>0.907514450867052</v>
      </c>
      <c r="J92" s="21" t="n">
        <v>1.47976878612717</v>
      </c>
      <c r="K92" s="21" t="n">
        <v>0.254335260115607</v>
      </c>
      <c r="L92" s="21" t="n">
        <v>0.335260115606936</v>
      </c>
      <c r="M92" s="21" t="n">
        <v>0.283236994219653</v>
      </c>
      <c r="N92" s="21" t="n">
        <v>0.433526011560694</v>
      </c>
      <c r="O92" s="21" t="n">
        <v>0.624277456647399</v>
      </c>
      <c r="P92" s="21" t="n">
        <v>0.0578034682080925</v>
      </c>
      <c r="Q92" s="21" t="n">
        <v>14.1849710982659</v>
      </c>
      <c r="R92" s="21" t="n">
        <v>1.05202312138728</v>
      </c>
      <c r="S92" s="21" t="n">
        <v>32.1676300578035</v>
      </c>
      <c r="T92" s="21" t="n">
        <v>1.34682080924856</v>
      </c>
      <c r="U92" s="21" t="n">
        <v>0.109826589595376</v>
      </c>
      <c r="V92" s="21" t="n">
        <v>0.358381502890173</v>
      </c>
      <c r="W92" s="21" t="n">
        <v>0.959537572254335</v>
      </c>
      <c r="X92" s="21" t="str">
        <f aca="false">+A92</f>
        <v>  קדימה-צורן</v>
      </c>
    </row>
    <row r="93" s="22" customFormat="true" ht="21.95" hidden="false" customHeight="true" outlineLevel="0" collapsed="false">
      <c r="A93" s="26" t="s">
        <v>120</v>
      </c>
      <c r="B93" s="21" t="n">
        <v>100</v>
      </c>
      <c r="C93" s="21" t="n">
        <v>27.0833333333333</v>
      </c>
      <c r="D93" s="21" t="n">
        <v>54.8611111111111</v>
      </c>
      <c r="E93" s="21" t="n">
        <v>18.0555555555556</v>
      </c>
      <c r="F93" s="21" t="n">
        <v>14.2361111111111</v>
      </c>
      <c r="G93" s="21" t="n">
        <v>1.54861111111111</v>
      </c>
      <c r="H93" s="21" t="n">
        <v>12.6319444444444</v>
      </c>
      <c r="I93" s="21" t="n">
        <v>1.61111111111111</v>
      </c>
      <c r="J93" s="21" t="n">
        <v>2.1875</v>
      </c>
      <c r="K93" s="21" t="n">
        <v>0.25</v>
      </c>
      <c r="L93" s="21" t="n">
        <v>0.256944444444444</v>
      </c>
      <c r="M93" s="21" t="n">
        <v>0.604166666666667</v>
      </c>
      <c r="N93" s="21" t="n">
        <v>0.652777777777778</v>
      </c>
      <c r="O93" s="21" t="n">
        <v>0.583333333333333</v>
      </c>
      <c r="P93" s="21" t="n">
        <v>0.0694444444444445</v>
      </c>
      <c r="Q93" s="21" t="n">
        <v>12.2916666666667</v>
      </c>
      <c r="R93" s="21" t="n">
        <v>0.541666666666667</v>
      </c>
      <c r="S93" s="21" t="n">
        <v>23.8819444444444</v>
      </c>
      <c r="T93" s="21" t="n">
        <v>1.08333333333333</v>
      </c>
      <c r="U93" s="21" t="n">
        <v>0.180555555555556</v>
      </c>
      <c r="V93" s="21" t="n">
        <v>0.493055555555556</v>
      </c>
      <c r="W93" s="21" t="n">
        <v>0.736111111111111</v>
      </c>
      <c r="X93" s="21" t="str">
        <f aca="false">+A93</f>
        <v>  קריית טבעון</v>
      </c>
    </row>
    <row r="94" s="22" customFormat="true" ht="21.95" hidden="false" customHeight="true" outlineLevel="0" collapsed="false">
      <c r="A94" s="26" t="s">
        <v>121</v>
      </c>
      <c r="B94" s="21" t="n">
        <v>100</v>
      </c>
      <c r="C94" s="21" t="n">
        <v>33.1658291457286</v>
      </c>
      <c r="D94" s="21" t="n">
        <v>57.286432160804</v>
      </c>
      <c r="E94" s="21" t="n">
        <v>9.54773869346734</v>
      </c>
      <c r="F94" s="21" t="n">
        <v>8.5678391959799</v>
      </c>
      <c r="G94" s="21" t="n">
        <v>3.18090452261307</v>
      </c>
      <c r="H94" s="21" t="n">
        <v>7.35175879396985</v>
      </c>
      <c r="I94" s="21" t="n">
        <v>2.8894472361809</v>
      </c>
      <c r="J94" s="21" t="n">
        <v>3.69346733668342</v>
      </c>
      <c r="K94" s="21" t="n">
        <v>0.733668341708543</v>
      </c>
      <c r="L94" s="21" t="n">
        <v>0.42713567839196</v>
      </c>
      <c r="M94" s="21" t="n">
        <v>0.50251256281407</v>
      </c>
      <c r="N94" s="21" t="n">
        <v>0.723618090452261</v>
      </c>
      <c r="O94" s="21" t="n">
        <v>1.68844221105528</v>
      </c>
      <c r="P94" s="21" t="n">
        <v>0.0301507537688442</v>
      </c>
      <c r="Q94" s="21" t="n">
        <v>15.8643216080402</v>
      </c>
      <c r="R94" s="21" t="n">
        <v>2.95477386934673</v>
      </c>
      <c r="S94" s="21" t="n">
        <v>37.6984924623116</v>
      </c>
      <c r="T94" s="21" t="n">
        <v>1.4572864321608</v>
      </c>
      <c r="U94" s="21" t="n">
        <v>0.683417085427136</v>
      </c>
      <c r="V94" s="21" t="n">
        <v>3.82914572864322</v>
      </c>
      <c r="W94" s="21" t="n">
        <v>1.39698492462312</v>
      </c>
      <c r="X94" s="21" t="str">
        <f aca="false">+A94</f>
        <v>  קריית מלאכי</v>
      </c>
    </row>
    <row r="95" s="22" customFormat="true" ht="21.95" hidden="false" customHeight="true" outlineLevel="0" collapsed="false">
      <c r="A95" s="26" t="s">
        <v>122</v>
      </c>
      <c r="B95" s="21" t="n">
        <v>100</v>
      </c>
      <c r="C95" s="21" t="n">
        <v>28.4313725490196</v>
      </c>
      <c r="D95" s="21" t="n">
        <v>60.7843137254902</v>
      </c>
      <c r="E95" s="21" t="n">
        <v>10.7843137254902</v>
      </c>
      <c r="F95" s="21" t="n">
        <v>9.68627450980392</v>
      </c>
      <c r="G95" s="21" t="n">
        <v>2.00980392156863</v>
      </c>
      <c r="H95" s="21" t="n">
        <v>8.66666666666667</v>
      </c>
      <c r="I95" s="21" t="n">
        <v>2.77450980392157</v>
      </c>
      <c r="J95" s="21" t="n">
        <v>2.74509803921569</v>
      </c>
      <c r="K95" s="21" t="n">
        <v>0.470588235294118</v>
      </c>
      <c r="L95" s="21" t="n">
        <v>0.254901960784314</v>
      </c>
      <c r="M95" s="21" t="n">
        <v>0.470588235294118</v>
      </c>
      <c r="N95" s="21" t="n">
        <v>0.813725490196078</v>
      </c>
      <c r="O95" s="21" t="n">
        <v>1.52941176470588</v>
      </c>
      <c r="P95" s="21" t="n">
        <v>0.0490196078431373</v>
      </c>
      <c r="Q95" s="21" t="n">
        <v>13.6470588235294</v>
      </c>
      <c r="R95" s="21" t="n">
        <v>1.43137254901961</v>
      </c>
      <c r="S95" s="21" t="n">
        <v>29.1666666666667</v>
      </c>
      <c r="T95" s="21" t="n">
        <v>1.25490196078431</v>
      </c>
      <c r="U95" s="21" t="n">
        <v>0.382352941176471</v>
      </c>
      <c r="V95" s="21" t="n">
        <v>1.27450980392157</v>
      </c>
      <c r="W95" s="21" t="n">
        <v>0.941176470588235</v>
      </c>
      <c r="X95" s="21" t="str">
        <f aca="false">+A95</f>
        <v>  קריית עקרון</v>
      </c>
    </row>
    <row r="96" s="22" customFormat="true" ht="21.95" hidden="false" customHeight="true" outlineLevel="0" collapsed="false">
      <c r="A96" s="26" t="s">
        <v>123</v>
      </c>
      <c r="B96" s="21" t="n">
        <v>100</v>
      </c>
      <c r="C96" s="21" t="n">
        <v>28.2051282051282</v>
      </c>
      <c r="D96" s="21" t="n">
        <v>60</v>
      </c>
      <c r="E96" s="21" t="n">
        <v>11.7948717948718</v>
      </c>
      <c r="F96" s="21" t="n">
        <v>10.6051282051282</v>
      </c>
      <c r="G96" s="21" t="n">
        <v>5.45641025641026</v>
      </c>
      <c r="H96" s="21" t="n">
        <v>9.34358974358974</v>
      </c>
      <c r="I96" s="21" t="n">
        <v>3.4974358974359</v>
      </c>
      <c r="J96" s="21" t="n">
        <v>4.24615384615385</v>
      </c>
      <c r="K96" s="21" t="n">
        <v>0.738461538461539</v>
      </c>
      <c r="L96" s="21" t="n">
        <v>0.348717948717949</v>
      </c>
      <c r="M96" s="21" t="n">
        <v>0.497435897435897</v>
      </c>
      <c r="N96" s="21" t="n">
        <v>0.758974358974359</v>
      </c>
      <c r="O96" s="21" t="n">
        <v>1.78461538461538</v>
      </c>
      <c r="P96" s="21" t="n">
        <v>0.784615384615385</v>
      </c>
      <c r="Q96" s="21" t="n">
        <v>15.4307692307692</v>
      </c>
      <c r="R96" s="21" t="n">
        <v>1.71794871794872</v>
      </c>
      <c r="S96" s="21" t="n">
        <v>32.4769230769231</v>
      </c>
      <c r="T96" s="21" t="n">
        <v>1.36923076923077</v>
      </c>
      <c r="U96" s="21" t="n">
        <v>0.420512820512821</v>
      </c>
      <c r="V96" s="21" t="n">
        <v>3.1025641025641</v>
      </c>
      <c r="W96" s="21" t="n">
        <v>1.37948717948718</v>
      </c>
      <c r="X96" s="21" t="str">
        <f aca="false">+A96</f>
        <v>  שדרות</v>
      </c>
    </row>
    <row r="97" s="22" customFormat="true" ht="21.95" hidden="false" customHeight="true" outlineLevel="0" collapsed="false">
      <c r="A97" s="26" t="s">
        <v>124</v>
      </c>
      <c r="B97" s="21" t="n">
        <v>100</v>
      </c>
      <c r="C97" s="21" t="n">
        <v>39.8989898989899</v>
      </c>
      <c r="D97" s="21" t="n">
        <v>56.5656565656566</v>
      </c>
      <c r="E97" s="21" t="n">
        <v>3.53535353535354</v>
      </c>
      <c r="F97" s="21" t="n">
        <v>2.3989898989899</v>
      </c>
      <c r="G97" s="21" t="n">
        <v>0.0858585858585859</v>
      </c>
      <c r="H97" s="21" t="n">
        <v>2.0959595959596</v>
      </c>
      <c r="I97" s="21" t="n">
        <v>0.166666666666667</v>
      </c>
      <c r="J97" s="21" t="n">
        <v>0.606060606060606</v>
      </c>
      <c r="K97" s="21" t="n">
        <v>0.176767676767677</v>
      </c>
      <c r="L97" s="21" t="n">
        <v>0.343434343434343</v>
      </c>
      <c r="M97" s="21" t="n">
        <v>0.202020202020202</v>
      </c>
      <c r="N97" s="21" t="n">
        <v>0.282828282828283</v>
      </c>
      <c r="O97" s="21" t="n">
        <v>0.545454545454545</v>
      </c>
      <c r="P97" s="21" t="n">
        <v>0.0202020202020202</v>
      </c>
      <c r="Q97" s="21" t="n">
        <v>13.8585858585859</v>
      </c>
      <c r="R97" s="21" t="n">
        <v>1.46464646464646</v>
      </c>
      <c r="S97" s="21" t="n">
        <v>33.3787878787879</v>
      </c>
      <c r="T97" s="21" t="n">
        <v>1.17676767676768</v>
      </c>
      <c r="U97" s="21" t="n">
        <v>0.0252525252525253</v>
      </c>
      <c r="V97" s="21" t="n">
        <v>0.0353535353535354</v>
      </c>
      <c r="W97" s="21" t="n">
        <v>0.681818181818182</v>
      </c>
      <c r="X97" s="21" t="str">
        <f aca="false">+A97</f>
        <v>  שוהם</v>
      </c>
    </row>
    <row r="98" s="19" customFormat="true" ht="21.95" hidden="false" customHeight="true" outlineLevel="0" collapsed="false">
      <c r="A98" s="30" t="s">
        <v>125</v>
      </c>
      <c r="B98" s="18" t="n">
        <v>100</v>
      </c>
      <c r="C98" s="18" t="n">
        <v>37.9063719115735</v>
      </c>
      <c r="D98" s="18" t="n">
        <v>54.9089726918075</v>
      </c>
      <c r="E98" s="18" t="n">
        <v>7.18465539661899</v>
      </c>
      <c r="F98" s="18" t="n">
        <v>5.6853055916775</v>
      </c>
      <c r="G98" s="18" t="n">
        <v>1.12451235370611</v>
      </c>
      <c r="H98" s="18" t="n">
        <v>5.00455136540962</v>
      </c>
      <c r="I98" s="18" t="n">
        <v>0.934980494148245</v>
      </c>
      <c r="J98" s="18" t="n">
        <v>1.5946033810143</v>
      </c>
      <c r="K98" s="18" t="n">
        <v>0.25</v>
      </c>
      <c r="L98" s="18" t="n">
        <v>0.299089726918075</v>
      </c>
      <c r="M98" s="18" t="n">
        <v>0.318920676202861</v>
      </c>
      <c r="N98" s="18" t="n">
        <v>0.398569570871261</v>
      </c>
      <c r="O98" s="18" t="n">
        <v>0.721716514954486</v>
      </c>
      <c r="P98" s="18" t="n">
        <v>0.108907672301691</v>
      </c>
      <c r="Q98" s="18" t="n">
        <v>12.8975942782835</v>
      </c>
      <c r="R98" s="18" t="n">
        <v>2.46131339401821</v>
      </c>
      <c r="S98" s="18" t="n">
        <v>32.8933680104031</v>
      </c>
      <c r="T98" s="18" t="n">
        <v>1.5</v>
      </c>
      <c r="U98" s="18" t="n">
        <v>0.178803641092328</v>
      </c>
      <c r="V98" s="18" t="n">
        <v>0.589726918075423</v>
      </c>
      <c r="W98" s="18" t="n">
        <v>0.737646293888167</v>
      </c>
      <c r="X98" s="25" t="str">
        <f aca="false">+A98</f>
        <v>2,000 - 9,999</v>
      </c>
    </row>
    <row r="99" s="22" customFormat="true" ht="21.95" hidden="false" customHeight="true" outlineLevel="0" collapsed="false">
      <c r="A99" s="26" t="s">
        <v>126</v>
      </c>
      <c r="B99" s="21" t="n">
        <v>100</v>
      </c>
      <c r="C99" s="21" t="n">
        <v>31.7307692307692</v>
      </c>
      <c r="D99" s="21" t="n">
        <v>57.6923076923077</v>
      </c>
      <c r="E99" s="21" t="n">
        <v>10.5769230769231</v>
      </c>
      <c r="F99" s="21" t="n">
        <v>8.38461538461539</v>
      </c>
      <c r="G99" s="21" t="n">
        <v>0.557692307692308</v>
      </c>
      <c r="H99" s="21" t="n">
        <v>7.34615384615385</v>
      </c>
      <c r="I99" s="21" t="n">
        <v>1.72115384615385</v>
      </c>
      <c r="J99" s="21" t="n">
        <v>1.65384615384615</v>
      </c>
      <c r="K99" s="21" t="n">
        <v>0.25</v>
      </c>
      <c r="L99" s="21" t="n">
        <v>0.221153846153846</v>
      </c>
      <c r="M99" s="21" t="n">
        <v>0.576923076923077</v>
      </c>
      <c r="N99" s="21" t="n">
        <v>0.538461538461538</v>
      </c>
      <c r="O99" s="21" t="n">
        <v>0.692307692307692</v>
      </c>
      <c r="P99" s="21" t="n">
        <v>0.0288461538461538</v>
      </c>
      <c r="Q99" s="21" t="n">
        <v>11.8173076923077</v>
      </c>
      <c r="R99" s="21" t="n">
        <v>0.75</v>
      </c>
      <c r="S99" s="21" t="n">
        <v>24.2211538461538</v>
      </c>
      <c r="T99" s="21" t="n">
        <v>1.46153846153846</v>
      </c>
      <c r="U99" s="21" t="n">
        <v>0.173076923076923</v>
      </c>
      <c r="V99" s="21" t="n">
        <v>0.25</v>
      </c>
      <c r="W99" s="21" t="n">
        <v>0.817307692307692</v>
      </c>
      <c r="X99" s="21" t="str">
        <f aca="false">+A99</f>
        <v>  אבן יהודה</v>
      </c>
    </row>
    <row r="100" s="22" customFormat="true" ht="21.95" hidden="false" customHeight="true" outlineLevel="0" collapsed="false">
      <c r="A100" s="26" t="s">
        <v>127</v>
      </c>
      <c r="B100" s="21" t="n">
        <v>100</v>
      </c>
      <c r="C100" s="21" t="n">
        <v>31.7460317460317</v>
      </c>
      <c r="D100" s="21" t="n">
        <v>63.4920634920635</v>
      </c>
      <c r="E100" s="21" t="n">
        <v>4.76190476190476</v>
      </c>
      <c r="F100" s="21" t="n">
        <v>3.42857142857143</v>
      </c>
      <c r="G100" s="21" t="n">
        <v>0.174603174603175</v>
      </c>
      <c r="H100" s="21" t="n">
        <v>2.84126984126984</v>
      </c>
      <c r="I100" s="21" t="n">
        <v>0.26984126984127</v>
      </c>
      <c r="J100" s="21" t="n">
        <v>1.25396825396825</v>
      </c>
      <c r="K100" s="21" t="n">
        <v>0.174603174603175</v>
      </c>
      <c r="L100" s="21" t="n">
        <v>0.285714285714286</v>
      </c>
      <c r="M100" s="21" t="n">
        <v>0.380952380952381</v>
      </c>
      <c r="N100" s="21" t="n">
        <v>0.428571428571429</v>
      </c>
      <c r="O100" s="21" t="n">
        <v>0.571428571428571</v>
      </c>
      <c r="P100" s="21" t="n">
        <v>0.0476190476190476</v>
      </c>
      <c r="Q100" s="21" t="n">
        <v>11.984126984127</v>
      </c>
      <c r="R100" s="21" t="n">
        <v>1.03174603174603</v>
      </c>
      <c r="S100" s="21" t="n">
        <v>25.3492063492063</v>
      </c>
      <c r="T100" s="21" t="n">
        <v>1.3968253968254</v>
      </c>
      <c r="U100" s="21" t="n">
        <v>0.0952380952380952</v>
      </c>
      <c r="V100" s="21" t="n">
        <v>0.0793650793650794</v>
      </c>
      <c r="W100" s="21" t="n">
        <v>1.03174603174603</v>
      </c>
      <c r="X100" s="21" t="str">
        <f aca="false">+A100</f>
        <v>  אורנית</v>
      </c>
    </row>
    <row r="101" s="22" customFormat="true" ht="21.95" hidden="false" customHeight="true" outlineLevel="0" collapsed="false">
      <c r="A101" s="26" t="s">
        <v>128</v>
      </c>
      <c r="B101" s="21" t="n">
        <v>100</v>
      </c>
      <c r="C101" s="21" t="n">
        <v>41.1764705882353</v>
      </c>
      <c r="D101" s="21" t="n">
        <v>52.9411764705882</v>
      </c>
      <c r="E101" s="21" t="n">
        <v>5.88235294117647</v>
      </c>
      <c r="F101" s="21" t="n">
        <v>3.5</v>
      </c>
      <c r="G101" s="21" t="n">
        <v>0.382352941176471</v>
      </c>
      <c r="H101" s="21" t="n">
        <v>3.29411764705882</v>
      </c>
      <c r="I101" s="21" t="n">
        <v>0.382352941176471</v>
      </c>
      <c r="J101" s="21" t="n">
        <v>0.529411764705882</v>
      </c>
      <c r="K101" s="21" t="n">
        <v>0.205882352941176</v>
      </c>
      <c r="L101" s="21" t="n">
        <v>0.529411764705882</v>
      </c>
      <c r="M101" s="21" t="n">
        <v>0.205882352941176</v>
      </c>
      <c r="N101" s="21" t="n">
        <v>0.0882352941176471</v>
      </c>
      <c r="O101" s="21" t="n">
        <v>0</v>
      </c>
      <c r="P101" s="21" t="n">
        <v>0.235294117647059</v>
      </c>
      <c r="Q101" s="21" t="n">
        <v>13.6764705882353</v>
      </c>
      <c r="R101" s="21" t="n">
        <v>5.91176470588235</v>
      </c>
      <c r="S101" s="21" t="n">
        <v>44.8823529411765</v>
      </c>
      <c r="T101" s="21" t="n">
        <v>2.14705882352941</v>
      </c>
      <c r="U101" s="21" t="n">
        <v>0.0588235294117647</v>
      </c>
      <c r="V101" s="21" t="n">
        <v>0.0588235294117647</v>
      </c>
      <c r="W101" s="21" t="n">
        <v>0.352941176470588</v>
      </c>
      <c r="X101" s="21" t="str">
        <f aca="false">+A101</f>
        <v>  אלון שבות</v>
      </c>
    </row>
    <row r="102" s="22" customFormat="true" ht="21.95" hidden="false" customHeight="true" outlineLevel="0" collapsed="false">
      <c r="A102" s="26" t="s">
        <v>129</v>
      </c>
      <c r="B102" s="21" t="n">
        <v>100</v>
      </c>
      <c r="C102" s="21" t="n">
        <v>34.4827586206897</v>
      </c>
      <c r="D102" s="21" t="n">
        <v>55.1724137931034</v>
      </c>
      <c r="E102" s="21" t="n">
        <v>10.3448275862069</v>
      </c>
      <c r="F102" s="21" t="n">
        <v>10.2068965517241</v>
      </c>
      <c r="G102" s="21" t="n">
        <v>0.655172413793103</v>
      </c>
      <c r="H102" s="21" t="n">
        <v>9.31034482758621</v>
      </c>
      <c r="I102" s="21" t="n">
        <v>3.3448275862069</v>
      </c>
      <c r="J102" s="21" t="n">
        <v>2.03448275862069</v>
      </c>
      <c r="K102" s="21" t="n">
        <v>0.275862068965517</v>
      </c>
      <c r="L102" s="21" t="n">
        <v>0.310344827586207</v>
      </c>
      <c r="M102" s="21" t="n">
        <v>0.275862068965517</v>
      </c>
      <c r="N102" s="21" t="n">
        <v>0.758620689655172</v>
      </c>
      <c r="O102" s="21" t="n">
        <v>1.24137931034483</v>
      </c>
      <c r="P102" s="21" t="n">
        <v>0.0344827586206897</v>
      </c>
      <c r="Q102" s="21" t="n">
        <v>14.9310344827586</v>
      </c>
      <c r="R102" s="21" t="n">
        <v>1.93103448275862</v>
      </c>
      <c r="S102" s="21" t="n">
        <v>34.551724137931</v>
      </c>
      <c r="T102" s="21" t="n">
        <v>1.72413793103448</v>
      </c>
      <c r="U102" s="21" t="n">
        <v>0.103448275862069</v>
      </c>
      <c r="V102" s="21" t="n">
        <v>0.551724137931035</v>
      </c>
      <c r="W102" s="21" t="n">
        <v>0.931034482758621</v>
      </c>
      <c r="X102" s="21" t="str">
        <f aca="false">+A102</f>
        <v>  אליכין</v>
      </c>
    </row>
    <row r="103" s="22" customFormat="true" ht="21.95" hidden="false" customHeight="true" outlineLevel="0" collapsed="false">
      <c r="A103" s="26" t="s">
        <v>130</v>
      </c>
      <c r="B103" s="21" t="n">
        <v>100</v>
      </c>
      <c r="C103" s="21" t="n">
        <v>31.8181818181818</v>
      </c>
      <c r="D103" s="21" t="n">
        <v>63.6363636363636</v>
      </c>
      <c r="E103" s="21" t="n">
        <v>4.54545454545455</v>
      </c>
      <c r="F103" s="21" t="n">
        <v>3.42424242424242</v>
      </c>
      <c r="G103" s="21" t="n">
        <v>0.333333333333333</v>
      </c>
      <c r="H103" s="21" t="n">
        <v>2.86363636363636</v>
      </c>
      <c r="I103" s="21" t="n">
        <v>0.166666666666667</v>
      </c>
      <c r="J103" s="21" t="n">
        <v>1.46969696969697</v>
      </c>
      <c r="K103" s="21" t="n">
        <v>0.272727272727273</v>
      </c>
      <c r="L103" s="21" t="n">
        <v>0.212121212121212</v>
      </c>
      <c r="M103" s="21" t="n">
        <v>0.333333333333333</v>
      </c>
      <c r="N103" s="21" t="n">
        <v>0.409090909090909</v>
      </c>
      <c r="O103" s="21" t="n">
        <v>0.727272727272727</v>
      </c>
      <c r="P103" s="21" t="n">
        <v>0.166666666666667</v>
      </c>
      <c r="Q103" s="21" t="n">
        <v>12.7727272727273</v>
      </c>
      <c r="R103" s="21" t="n">
        <v>0.712121212121212</v>
      </c>
      <c r="S103" s="21" t="n">
        <v>25.1818181818182</v>
      </c>
      <c r="T103" s="21" t="n">
        <v>1.63636363636364</v>
      </c>
      <c r="U103" s="21" t="n">
        <v>0.0909090909090909</v>
      </c>
      <c r="V103" s="21" t="n">
        <v>0.0151515151515152</v>
      </c>
      <c r="W103" s="21" t="n">
        <v>1.15151515151515</v>
      </c>
      <c r="X103" s="21" t="str">
        <f aca="false">+A103</f>
        <v>  אלפי מנשה</v>
      </c>
      <c r="Y103" s="28"/>
    </row>
    <row r="104" s="22" customFormat="true" ht="21.95" hidden="false" customHeight="true" outlineLevel="0" collapsed="false">
      <c r="A104" s="26" t="s">
        <v>131</v>
      </c>
      <c r="B104" s="21" t="n">
        <v>100</v>
      </c>
      <c r="C104" s="21" t="n">
        <v>32.258064516129</v>
      </c>
      <c r="D104" s="21" t="n">
        <v>58.0645161290323</v>
      </c>
      <c r="E104" s="21" t="n">
        <v>9.67741935483871</v>
      </c>
      <c r="F104" s="21" t="n">
        <v>5.87096774193548</v>
      </c>
      <c r="G104" s="21" t="n">
        <v>0.129032258064516</v>
      </c>
      <c r="H104" s="21" t="n">
        <v>5.41935483870968</v>
      </c>
      <c r="I104" s="21" t="n">
        <v>0.290322580645161</v>
      </c>
      <c r="J104" s="21" t="n">
        <v>0.741935483870968</v>
      </c>
      <c r="K104" s="21" t="n">
        <v>0.193548387096774</v>
      </c>
      <c r="L104" s="21" t="n">
        <v>0.129032258064516</v>
      </c>
      <c r="M104" s="21" t="n">
        <v>0.290322580645161</v>
      </c>
      <c r="N104" s="21" t="n">
        <v>0.354838709677419</v>
      </c>
      <c r="O104" s="21" t="n">
        <v>0.387096774193548</v>
      </c>
      <c r="P104" s="21" t="n">
        <v>0.0967741935483871</v>
      </c>
      <c r="Q104" s="21" t="n">
        <v>14.5806451612903</v>
      </c>
      <c r="R104" s="21" t="n">
        <v>3.35483870967742</v>
      </c>
      <c r="S104" s="21" t="n">
        <v>35.5161290322581</v>
      </c>
      <c r="T104" s="21" t="n">
        <v>2.51612903225806</v>
      </c>
      <c r="U104" s="21" t="n">
        <v>0</v>
      </c>
      <c r="V104" s="21" t="n">
        <v>0.0645161290322581</v>
      </c>
      <c r="W104" s="21" t="n">
        <v>0.67741935483871</v>
      </c>
      <c r="X104" s="21" t="str">
        <f aca="false">+A104</f>
        <v>  אלקנה</v>
      </c>
    </row>
    <row r="105" s="22" customFormat="true" ht="21.95" hidden="false" customHeight="true" outlineLevel="0" collapsed="false">
      <c r="A105" s="29" t="s">
        <v>132</v>
      </c>
      <c r="B105" s="21" t="n">
        <v>100</v>
      </c>
      <c r="C105" s="21" t="n">
        <v>41.4634146341463</v>
      </c>
      <c r="D105" s="21" t="n">
        <v>53.6585365853659</v>
      </c>
      <c r="E105" s="21" t="n">
        <v>4.87804878048781</v>
      </c>
      <c r="F105" s="21" t="n">
        <v>2.51219512195122</v>
      </c>
      <c r="G105" s="21" t="n">
        <v>0.280487804878049</v>
      </c>
      <c r="H105" s="21" t="n">
        <v>2.18292682926829</v>
      </c>
      <c r="I105" s="21" t="n">
        <v>0.317073170731707</v>
      </c>
      <c r="J105" s="21" t="n">
        <v>0.695121951219512</v>
      </c>
      <c r="K105" s="21" t="n">
        <v>0.158536585365854</v>
      </c>
      <c r="L105" s="21" t="n">
        <v>0.524390243902439</v>
      </c>
      <c r="M105" s="21" t="n">
        <v>0.195121951219512</v>
      </c>
      <c r="N105" s="21" t="n">
        <v>0.0731707317073171</v>
      </c>
      <c r="O105" s="21" t="n">
        <v>0.292682926829268</v>
      </c>
      <c r="P105" s="21" t="n">
        <v>0.207317073170732</v>
      </c>
      <c r="Q105" s="21" t="n">
        <v>13.9634146341463</v>
      </c>
      <c r="R105" s="21" t="n">
        <v>4.36585365853659</v>
      </c>
      <c r="S105" s="21" t="n">
        <v>40.0975609756098</v>
      </c>
      <c r="T105" s="21" t="n">
        <v>1.42682926829268</v>
      </c>
      <c r="U105" s="21" t="n">
        <v>0.0121951219512195</v>
      </c>
      <c r="V105" s="21" t="n">
        <v>0.0731707317073171</v>
      </c>
      <c r="W105" s="21" t="n">
        <v>0.536585365853659</v>
      </c>
      <c r="X105" s="21" t="str">
        <f aca="false">+A105</f>
        <v>  אפרתה</v>
      </c>
    </row>
    <row r="106" s="22" customFormat="true" ht="21.95" hidden="false" customHeight="true" outlineLevel="0" collapsed="false">
      <c r="A106" s="26" t="s">
        <v>133</v>
      </c>
      <c r="B106" s="21" t="n">
        <v>100</v>
      </c>
      <c r="C106" s="21" t="n">
        <v>34</v>
      </c>
      <c r="D106" s="21" t="n">
        <v>56</v>
      </c>
      <c r="E106" s="21" t="n">
        <v>10</v>
      </c>
      <c r="F106" s="21" t="n">
        <v>6.28</v>
      </c>
      <c r="G106" s="21" t="n">
        <v>1.49</v>
      </c>
      <c r="H106" s="21" t="n">
        <v>5.36</v>
      </c>
      <c r="I106" s="21" t="n">
        <v>0.77</v>
      </c>
      <c r="J106" s="21" t="n">
        <v>2.58</v>
      </c>
      <c r="K106" s="21" t="n">
        <v>0.41</v>
      </c>
      <c r="L106" s="21" t="n">
        <v>0.28</v>
      </c>
      <c r="M106" s="21" t="n">
        <v>0.25</v>
      </c>
      <c r="N106" s="21" t="n">
        <v>0.47</v>
      </c>
      <c r="O106" s="21" t="n">
        <v>1.32</v>
      </c>
      <c r="P106" s="21" t="n">
        <v>0.04</v>
      </c>
      <c r="Q106" s="21" t="n">
        <v>10.71</v>
      </c>
      <c r="R106" s="21" t="n">
        <v>1.71</v>
      </c>
      <c r="S106" s="21" t="n">
        <v>24.83</v>
      </c>
      <c r="T106" s="21" t="n">
        <v>1.07</v>
      </c>
      <c r="U106" s="21" t="n">
        <v>0.18</v>
      </c>
      <c r="V106" s="21" t="n">
        <v>0.8</v>
      </c>
      <c r="W106" s="21" t="n">
        <v>0.51</v>
      </c>
      <c r="X106" s="21" t="str">
        <f aca="false">+A106</f>
        <v>  באר יעקב</v>
      </c>
    </row>
    <row r="107" s="22" customFormat="true" ht="21.95" hidden="false" customHeight="true" outlineLevel="0" collapsed="false">
      <c r="A107" s="26" t="s">
        <v>134</v>
      </c>
      <c r="B107" s="21" t="n">
        <v>100</v>
      </c>
      <c r="C107" s="21" t="n">
        <v>50.9090909090909</v>
      </c>
      <c r="D107" s="21" t="n">
        <v>45.4545454545455</v>
      </c>
      <c r="E107" s="21" t="n">
        <v>3.63636363636364</v>
      </c>
      <c r="F107" s="21" t="n">
        <v>2.14545454545455</v>
      </c>
      <c r="G107" s="21" t="n">
        <v>0.254545454545455</v>
      </c>
      <c r="H107" s="21" t="n">
        <v>1.92727272727273</v>
      </c>
      <c r="I107" s="21" t="n">
        <v>0.163636363636364</v>
      </c>
      <c r="J107" s="21" t="n">
        <v>0.4</v>
      </c>
      <c r="K107" s="21" t="n">
        <v>0.0545454545454545</v>
      </c>
      <c r="L107" s="21" t="n">
        <v>0.418181818181818</v>
      </c>
      <c r="M107" s="21" t="n">
        <v>0.2</v>
      </c>
      <c r="N107" s="21" t="n">
        <v>0.2</v>
      </c>
      <c r="O107" s="21" t="n">
        <v>0.436363636363636</v>
      </c>
      <c r="P107" s="21" t="n">
        <v>0.127272727272727</v>
      </c>
      <c r="Q107" s="21" t="n">
        <v>14.0545454545455</v>
      </c>
      <c r="R107" s="21" t="n">
        <v>6.54545454545455</v>
      </c>
      <c r="S107" s="21" t="n">
        <v>49.2</v>
      </c>
      <c r="T107" s="21" t="n">
        <v>2.92727272727273</v>
      </c>
      <c r="U107" s="21" t="n">
        <v>0.0909090909090909</v>
      </c>
      <c r="V107" s="21" t="n">
        <v>0.109090909090909</v>
      </c>
      <c r="W107" s="21" t="n">
        <v>0.309090909090909</v>
      </c>
      <c r="X107" s="21" t="str">
        <f aca="false">+A107</f>
        <v>  בית אל</v>
      </c>
    </row>
    <row r="108" s="22" customFormat="true" ht="21.95" hidden="false" customHeight="true" outlineLevel="0" collapsed="false">
      <c r="A108" s="26" t="s">
        <v>135</v>
      </c>
      <c r="B108" s="21" t="n">
        <v>100</v>
      </c>
      <c r="C108" s="21" t="n">
        <v>37.8378378378378</v>
      </c>
      <c r="D108" s="21" t="n">
        <v>59.4594594594595</v>
      </c>
      <c r="E108" s="21" t="n">
        <v>2.7027027027027</v>
      </c>
      <c r="F108" s="21" t="n">
        <v>2.78378378378378</v>
      </c>
      <c r="G108" s="21" t="n">
        <v>0.108108108108108</v>
      </c>
      <c r="H108" s="21" t="n">
        <v>2.10810810810811</v>
      </c>
      <c r="I108" s="21" t="n">
        <v>0.243243243243243</v>
      </c>
      <c r="J108" s="21" t="n">
        <v>1</v>
      </c>
      <c r="K108" s="21" t="n">
        <v>0.189189189189189</v>
      </c>
      <c r="L108" s="21" t="n">
        <v>0.243243243243243</v>
      </c>
      <c r="M108" s="21" t="n">
        <v>0.324324324324324</v>
      </c>
      <c r="N108" s="21" t="n">
        <v>0.432432432432432</v>
      </c>
      <c r="O108" s="21" t="n">
        <v>0.972972972972973</v>
      </c>
      <c r="P108" s="21" t="n">
        <v>0.108108108108108</v>
      </c>
      <c r="Q108" s="21" t="n">
        <v>14.5945945945946</v>
      </c>
      <c r="R108" s="21" t="n">
        <v>1.21621621621622</v>
      </c>
      <c r="S108" s="21" t="n">
        <v>32.1621621621622</v>
      </c>
      <c r="T108" s="21" t="n">
        <v>1.72972972972973</v>
      </c>
      <c r="U108" s="21" t="n">
        <v>0.189189189189189</v>
      </c>
      <c r="V108" s="21" t="n">
        <v>0.135135135135135</v>
      </c>
      <c r="W108" s="21" t="n">
        <v>0.756756756756757</v>
      </c>
      <c r="X108" s="21" t="str">
        <f aca="false">+A108</f>
        <v>  בית אריה</v>
      </c>
    </row>
    <row r="109" s="22" customFormat="true" ht="21.95" hidden="false" customHeight="true" outlineLevel="0" collapsed="false">
      <c r="A109" s="26" t="s">
        <v>136</v>
      </c>
      <c r="B109" s="21" t="n">
        <v>100</v>
      </c>
      <c r="C109" s="21" t="n">
        <v>33.3333333333333</v>
      </c>
      <c r="D109" s="21" t="n">
        <v>57.1428571428571</v>
      </c>
      <c r="E109" s="21" t="n">
        <v>9.52380952380952</v>
      </c>
      <c r="F109" s="21" t="n">
        <v>7.73015873015873</v>
      </c>
      <c r="G109" s="21" t="n">
        <v>0.603174603174603</v>
      </c>
      <c r="H109" s="21" t="n">
        <v>6.71428571428571</v>
      </c>
      <c r="I109" s="21" t="n">
        <v>1.42857142857143</v>
      </c>
      <c r="J109" s="21" t="n">
        <v>2.3968253968254</v>
      </c>
      <c r="K109" s="21" t="n">
        <v>0.507936507936508</v>
      </c>
      <c r="L109" s="21" t="n">
        <v>0.222222222222222</v>
      </c>
      <c r="M109" s="21" t="n">
        <v>0.53968253968254</v>
      </c>
      <c r="N109" s="21" t="n">
        <v>0.555555555555556</v>
      </c>
      <c r="O109" s="21" t="n">
        <v>0.952380952380952</v>
      </c>
      <c r="P109" s="21" t="n">
        <v>0.0952380952380952</v>
      </c>
      <c r="Q109" s="21" t="n">
        <v>12.6666666666667</v>
      </c>
      <c r="R109" s="21" t="n">
        <v>1.14285714285714</v>
      </c>
      <c r="S109" s="21" t="n">
        <v>27.8095238095238</v>
      </c>
      <c r="T109" s="21" t="n">
        <v>1.44444444444444</v>
      </c>
      <c r="U109" s="21" t="n">
        <v>0.238095238095238</v>
      </c>
      <c r="V109" s="21" t="n">
        <v>0.793650793650794</v>
      </c>
      <c r="W109" s="21" t="n">
        <v>0.555555555555556</v>
      </c>
      <c r="X109" s="21" t="str">
        <f aca="false">+A109</f>
        <v>  בית דגן</v>
      </c>
    </row>
    <row r="110" s="22" customFormat="true" ht="21.95" hidden="false" customHeight="true" outlineLevel="0" collapsed="false">
      <c r="A110" s="29" t="s">
        <v>137</v>
      </c>
      <c r="B110" s="21" t="n">
        <v>100</v>
      </c>
      <c r="C110" s="21" t="n">
        <v>23.6842105263158</v>
      </c>
      <c r="D110" s="21" t="n">
        <v>57.8947368421053</v>
      </c>
      <c r="E110" s="21" t="n">
        <v>18.421052631579</v>
      </c>
      <c r="F110" s="21" t="n">
        <v>13.0526315789474</v>
      </c>
      <c r="G110" s="21" t="n">
        <v>8.14473684210526</v>
      </c>
      <c r="H110" s="21" t="n">
        <v>11.9868421052632</v>
      </c>
      <c r="I110" s="21" t="n">
        <v>3.86842105263158</v>
      </c>
      <c r="J110" s="21" t="n">
        <v>2.19736842105263</v>
      </c>
      <c r="K110" s="21" t="n">
        <v>0.447368421052632</v>
      </c>
      <c r="L110" s="21" t="n">
        <v>0.302631578947368</v>
      </c>
      <c r="M110" s="21" t="n">
        <v>0.381578947368421</v>
      </c>
      <c r="N110" s="21" t="n">
        <v>0.381578947368421</v>
      </c>
      <c r="O110" s="21" t="n">
        <v>1.42105263157895</v>
      </c>
      <c r="P110" s="21" t="n">
        <v>0.0394736842105263</v>
      </c>
      <c r="Q110" s="21" t="n">
        <v>11.4473684210526</v>
      </c>
      <c r="R110" s="21" t="n">
        <v>1.06578947368421</v>
      </c>
      <c r="S110" s="21" t="n">
        <v>23.4605263157895</v>
      </c>
      <c r="T110" s="21" t="n">
        <v>0.93421052631579</v>
      </c>
      <c r="U110" s="21" t="n">
        <v>0.210526315789474</v>
      </c>
      <c r="V110" s="21" t="n">
        <v>1.05263157894737</v>
      </c>
      <c r="W110" s="21" t="n">
        <v>1.40789473684211</v>
      </c>
      <c r="X110" s="21" t="str">
        <f aca="false">+A110</f>
        <v>  בני עי"ש</v>
      </c>
    </row>
    <row r="111" s="22" customFormat="true" ht="21.95" hidden="false" customHeight="true" outlineLevel="0" collapsed="false">
      <c r="A111" s="26" t="s">
        <v>138</v>
      </c>
      <c r="B111" s="21" t="n">
        <v>100</v>
      </c>
      <c r="C111" s="21" t="n">
        <v>44.6428571428571</v>
      </c>
      <c r="D111" s="21" t="n">
        <v>51.7857142857143</v>
      </c>
      <c r="E111" s="21" t="n">
        <v>3.57142857142857</v>
      </c>
      <c r="F111" s="21" t="n">
        <v>2.21428571428571</v>
      </c>
      <c r="G111" s="21" t="n">
        <v>0.357142857142857</v>
      </c>
      <c r="H111" s="21" t="n">
        <v>1.80357142857143</v>
      </c>
      <c r="I111" s="21" t="n">
        <v>0.142857142857143</v>
      </c>
      <c r="J111" s="21" t="n">
        <v>0.946428571428571</v>
      </c>
      <c r="K111" s="21" t="n">
        <v>0.196428571428571</v>
      </c>
      <c r="L111" s="21" t="n">
        <v>0.303571428571429</v>
      </c>
      <c r="M111" s="21" t="n">
        <v>0.196428571428571</v>
      </c>
      <c r="N111" s="21" t="n">
        <v>0.446428571428571</v>
      </c>
      <c r="O111" s="21" t="n">
        <v>0.642857142857143</v>
      </c>
      <c r="P111" s="21" t="n">
        <v>0.107142857142857</v>
      </c>
      <c r="Q111" s="21" t="n">
        <v>16.5178571428571</v>
      </c>
      <c r="R111" s="21" t="n">
        <v>1.28571428571429</v>
      </c>
      <c r="S111" s="21" t="n">
        <v>39.9285714285714</v>
      </c>
      <c r="T111" s="21" t="n">
        <v>1.25</v>
      </c>
      <c r="U111" s="21" t="n">
        <v>0.232142857142857</v>
      </c>
      <c r="V111" s="21" t="n">
        <v>0.0892857142857143</v>
      </c>
      <c r="W111" s="21" t="n">
        <v>0.767857142857143</v>
      </c>
      <c r="X111" s="21" t="str">
        <f aca="false">+A111</f>
        <v>  בת חפר</v>
      </c>
    </row>
    <row r="112" s="22" customFormat="true" ht="21.95" hidden="false" customHeight="true" outlineLevel="0" collapsed="false">
      <c r="A112" s="26" t="s">
        <v>139</v>
      </c>
      <c r="B112" s="21" t="n">
        <v>100</v>
      </c>
      <c r="C112" s="21" t="n">
        <v>45.9459459459459</v>
      </c>
      <c r="D112" s="21" t="n">
        <v>51.3513513513514</v>
      </c>
      <c r="E112" s="21" t="n">
        <v>2.7027027027027</v>
      </c>
      <c r="F112" s="21" t="n">
        <v>1.62162162162162</v>
      </c>
      <c r="G112" s="21" t="n">
        <v>0.45945945945946</v>
      </c>
      <c r="H112" s="21" t="n">
        <v>1.37837837837838</v>
      </c>
      <c r="I112" s="21" t="n">
        <v>0.351351351351351</v>
      </c>
      <c r="J112" s="21" t="n">
        <v>1.10810810810811</v>
      </c>
      <c r="K112" s="21" t="n">
        <v>0.297297297297297</v>
      </c>
      <c r="L112" s="21" t="n">
        <v>0.297297297297297</v>
      </c>
      <c r="M112" s="21" t="n">
        <v>0.162162162162162</v>
      </c>
      <c r="N112" s="21" t="n">
        <v>0.27027027027027</v>
      </c>
      <c r="O112" s="21" t="n">
        <v>0.972972972972973</v>
      </c>
      <c r="P112" s="21" t="n">
        <v>0.0810810810810811</v>
      </c>
      <c r="Q112" s="21" t="n">
        <v>14.1351351351351</v>
      </c>
      <c r="R112" s="21" t="n">
        <v>2.81081081081081</v>
      </c>
      <c r="S112" s="21" t="n">
        <v>37.5405405405405</v>
      </c>
      <c r="T112" s="21" t="n">
        <v>2.35135135135135</v>
      </c>
      <c r="U112" s="21" t="n">
        <v>0.45945945945946</v>
      </c>
      <c r="V112" s="21" t="n">
        <v>0.621621621621622</v>
      </c>
      <c r="W112" s="21" t="n">
        <v>0.756756756756757</v>
      </c>
      <c r="X112" s="21" t="str">
        <f aca="false">+A112</f>
        <v>  גבע בנימין</v>
      </c>
    </row>
    <row r="113" s="22" customFormat="true" ht="21.95" hidden="false" customHeight="true" outlineLevel="0" collapsed="false">
      <c r="A113" s="26" t="s">
        <v>140</v>
      </c>
      <c r="B113" s="21" t="n">
        <v>100</v>
      </c>
      <c r="C113" s="21" t="n">
        <v>34.7826086956522</v>
      </c>
      <c r="D113" s="21" t="n">
        <v>60.8695652173913</v>
      </c>
      <c r="E113" s="21" t="n">
        <v>4.34782608695652</v>
      </c>
      <c r="F113" s="21" t="n">
        <v>3.34782608695652</v>
      </c>
      <c r="G113" s="21" t="n">
        <v>0.0434782608695652</v>
      </c>
      <c r="H113" s="21" t="n">
        <v>3</v>
      </c>
      <c r="I113" s="21" t="n">
        <v>0.347826086956522</v>
      </c>
      <c r="J113" s="21" t="n">
        <v>1.30434782608696</v>
      </c>
      <c r="K113" s="21" t="n">
        <v>0.217391304347826</v>
      </c>
      <c r="L113" s="21" t="n">
        <v>0.478260869565217</v>
      </c>
      <c r="M113" s="21" t="n">
        <v>0.304347826086957</v>
      </c>
      <c r="N113" s="21" t="n">
        <v>0.391304347826087</v>
      </c>
      <c r="O113" s="21" t="n">
        <v>0.521739130434783</v>
      </c>
      <c r="P113" s="21" t="n">
        <v>0.0434782608695652</v>
      </c>
      <c r="Q113" s="21" t="n">
        <v>10.6521739130435</v>
      </c>
      <c r="R113" s="21" t="n">
        <v>1.21739130434783</v>
      </c>
      <c r="S113" s="21" t="n">
        <v>25.2608695652174</v>
      </c>
      <c r="T113" s="21" t="n">
        <v>0.91304347826087</v>
      </c>
      <c r="U113" s="21" t="n">
        <v>0</v>
      </c>
      <c r="V113" s="21" t="n">
        <v>0.0869565217391304</v>
      </c>
      <c r="W113" s="21" t="n">
        <v>0.782608695652174</v>
      </c>
      <c r="X113" s="21" t="str">
        <f aca="false">+A113</f>
        <v>  גבעת אבני</v>
      </c>
    </row>
    <row r="114" s="22" customFormat="true" ht="21.95" hidden="false" customHeight="true" outlineLevel="0" collapsed="false">
      <c r="A114" s="26" t="s">
        <v>141</v>
      </c>
      <c r="B114" s="21" t="n">
        <v>100</v>
      </c>
      <c r="C114" s="21" t="n">
        <v>37.9310344827586</v>
      </c>
      <c r="D114" s="21" t="n">
        <v>58.6206896551724</v>
      </c>
      <c r="E114" s="21" t="n">
        <v>3.44827586206897</v>
      </c>
      <c r="F114" s="21" t="n">
        <v>1.6551724137931</v>
      </c>
      <c r="G114" s="21" t="n">
        <v>0.241379310344828</v>
      </c>
      <c r="H114" s="21" t="n">
        <v>1.20689655172414</v>
      </c>
      <c r="I114" s="21" t="n">
        <v>0.0689655172413793</v>
      </c>
      <c r="J114" s="21" t="n">
        <v>1.06896551724138</v>
      </c>
      <c r="K114" s="21" t="n">
        <v>0.172413793103448</v>
      </c>
      <c r="L114" s="21" t="n">
        <v>0.344827586206897</v>
      </c>
      <c r="M114" s="21" t="n">
        <v>0.413793103448276</v>
      </c>
      <c r="N114" s="21" t="n">
        <v>0.344827586206897</v>
      </c>
      <c r="O114" s="21" t="n">
        <v>0.827586206896552</v>
      </c>
      <c r="P114" s="21" t="n">
        <v>0.103448275862069</v>
      </c>
      <c r="Q114" s="21" t="n">
        <v>14.2413793103448</v>
      </c>
      <c r="R114" s="21" t="n">
        <v>1.17241379310345</v>
      </c>
      <c r="S114" s="21" t="n">
        <v>32.8620689655172</v>
      </c>
      <c r="T114" s="21" t="n">
        <v>0.689655172413793</v>
      </c>
      <c r="U114" s="21" t="n">
        <v>0.103448275862069</v>
      </c>
      <c r="V114" s="21" t="n">
        <v>0.172413793103448</v>
      </c>
      <c r="W114" s="21" t="n">
        <v>0.758620689655172</v>
      </c>
      <c r="X114" s="21" t="str">
        <f aca="false">+A114</f>
        <v>  גן נר</v>
      </c>
    </row>
    <row r="115" s="22" customFormat="true" ht="21.95" hidden="false" customHeight="true" outlineLevel="0" collapsed="false">
      <c r="A115" s="26" t="s">
        <v>142</v>
      </c>
      <c r="B115" s="21" t="n">
        <v>100</v>
      </c>
      <c r="C115" s="21" t="n">
        <v>35.4838709677419</v>
      </c>
      <c r="D115" s="21" t="n">
        <v>58.0645161290323</v>
      </c>
      <c r="E115" s="21" t="n">
        <v>6.45161290322581</v>
      </c>
      <c r="F115" s="21" t="n">
        <v>3.61290322580645</v>
      </c>
      <c r="G115" s="21" t="n">
        <v>0.032258064516129</v>
      </c>
      <c r="H115" s="21" t="n">
        <v>3.35483870967742</v>
      </c>
      <c r="I115" s="21" t="n">
        <v>0.129032258064516</v>
      </c>
      <c r="J115" s="21" t="n">
        <v>0.741935483870968</v>
      </c>
      <c r="K115" s="21" t="n">
        <v>0.387096774193548</v>
      </c>
      <c r="L115" s="21" t="n">
        <v>0.161290322580645</v>
      </c>
      <c r="M115" s="21" t="n">
        <v>0.161290322580645</v>
      </c>
      <c r="N115" s="21" t="n">
        <v>0.0967741935483871</v>
      </c>
      <c r="O115" s="21" t="n">
        <v>0.387096774193548</v>
      </c>
      <c r="P115" s="21" t="n">
        <v>0.032258064516129</v>
      </c>
      <c r="Q115" s="21" t="n">
        <v>9.06451612903226</v>
      </c>
      <c r="R115" s="21" t="n">
        <v>1</v>
      </c>
      <c r="S115" s="21" t="n">
        <v>20.5483870967742</v>
      </c>
      <c r="T115" s="21" t="n">
        <v>1.45161290322581</v>
      </c>
      <c r="U115" s="21" t="n">
        <v>0</v>
      </c>
      <c r="V115" s="21" t="n">
        <v>0.032258064516129</v>
      </c>
      <c r="W115" s="21" t="n">
        <v>0.419354838709677</v>
      </c>
      <c r="X115" s="21" t="str">
        <f aca="false">+A115</f>
        <v>  הר אדר</v>
      </c>
    </row>
    <row r="116" s="22" customFormat="true" ht="21.95" hidden="false" customHeight="true" outlineLevel="0" collapsed="false">
      <c r="A116" s="26" t="s">
        <v>143</v>
      </c>
      <c r="B116" s="21" t="n">
        <v>100</v>
      </c>
      <c r="C116" s="21" t="n">
        <v>34.8837209302326</v>
      </c>
      <c r="D116" s="21" t="n">
        <v>54.6511627906977</v>
      </c>
      <c r="E116" s="21" t="n">
        <v>10.4651162790698</v>
      </c>
      <c r="F116" s="21" t="n">
        <v>9.53488372093023</v>
      </c>
      <c r="G116" s="21" t="n">
        <v>2.72093023255814</v>
      </c>
      <c r="H116" s="21" t="n">
        <v>8.33720930232558</v>
      </c>
      <c r="I116" s="21" t="n">
        <v>2.32558139534884</v>
      </c>
      <c r="J116" s="21" t="n">
        <v>4.53488372093023</v>
      </c>
      <c r="K116" s="21" t="n">
        <v>0.441860465116279</v>
      </c>
      <c r="L116" s="21" t="n">
        <v>0.418604651162791</v>
      </c>
      <c r="M116" s="21" t="n">
        <v>0.383720930232558</v>
      </c>
      <c r="N116" s="21" t="n">
        <v>0.686046511627907</v>
      </c>
      <c r="O116" s="21" t="n">
        <v>1.25581395348837</v>
      </c>
      <c r="P116" s="21" t="n">
        <v>0.13953488372093</v>
      </c>
      <c r="Q116" s="21" t="n">
        <v>14.8372093023256</v>
      </c>
      <c r="R116" s="21" t="n">
        <v>2.94186046511628</v>
      </c>
      <c r="S116" s="21" t="n">
        <v>37.3372093023256</v>
      </c>
      <c r="T116" s="21" t="n">
        <v>1.46511627906977</v>
      </c>
      <c r="U116" s="21" t="n">
        <v>0.546511627906977</v>
      </c>
      <c r="V116" s="21" t="n">
        <v>1.98837209302326</v>
      </c>
      <c r="W116" s="21" t="n">
        <v>1.2093023255814</v>
      </c>
      <c r="X116" s="21" t="str">
        <f aca="false">+A116</f>
        <v>  חצור הגלילית</v>
      </c>
    </row>
    <row r="117" s="22" customFormat="true" ht="21.95" hidden="false" customHeight="true" outlineLevel="0" collapsed="false">
      <c r="A117" s="26" t="s">
        <v>144</v>
      </c>
      <c r="B117" s="21" t="n">
        <v>100</v>
      </c>
      <c r="C117" s="21" t="n">
        <v>42.3076923076923</v>
      </c>
      <c r="D117" s="21" t="n">
        <v>53.8461538461539</v>
      </c>
      <c r="E117" s="21" t="n">
        <v>3.84615384615385</v>
      </c>
      <c r="F117" s="21" t="n">
        <v>3.19230769230769</v>
      </c>
      <c r="G117" s="21" t="n">
        <v>0.115384615384615</v>
      </c>
      <c r="H117" s="21" t="n">
        <v>2.69230769230769</v>
      </c>
      <c r="I117" s="21" t="n">
        <v>0.5</v>
      </c>
      <c r="J117" s="21" t="n">
        <v>1.03846153846154</v>
      </c>
      <c r="K117" s="21" t="n">
        <v>0.153846153846154</v>
      </c>
      <c r="L117" s="21" t="n">
        <v>0.692307692307692</v>
      </c>
      <c r="M117" s="21" t="n">
        <v>0.153846153846154</v>
      </c>
      <c r="N117" s="21" t="n">
        <v>0.230769230769231</v>
      </c>
      <c r="O117" s="21" t="n">
        <v>0.461538461538462</v>
      </c>
      <c r="P117" s="21" t="n">
        <v>0.346153846153846</v>
      </c>
      <c r="Q117" s="21" t="n">
        <v>17.1538461538462</v>
      </c>
      <c r="R117" s="21" t="n">
        <v>6.19230769230769</v>
      </c>
      <c r="S117" s="21" t="n">
        <v>51.8461538461539</v>
      </c>
      <c r="T117" s="21" t="n">
        <v>1.92307692307692</v>
      </c>
      <c r="U117" s="21" t="n">
        <v>0.230769230769231</v>
      </c>
      <c r="V117" s="21" t="n">
        <v>0.192307692307692</v>
      </c>
      <c r="W117" s="21" t="n">
        <v>0.5</v>
      </c>
      <c r="X117" s="21" t="str">
        <f aca="false">+A117</f>
        <v>  חשמונאים</v>
      </c>
    </row>
    <row r="118" s="22" customFormat="true" ht="21.95" hidden="false" customHeight="true" outlineLevel="0" collapsed="false">
      <c r="A118" s="26" t="s">
        <v>145</v>
      </c>
      <c r="B118" s="21" t="n">
        <v>100</v>
      </c>
      <c r="C118" s="21" t="n">
        <v>64</v>
      </c>
      <c r="D118" s="21" t="n">
        <v>36</v>
      </c>
      <c r="E118" s="21" t="n">
        <v>0</v>
      </c>
      <c r="F118" s="21" t="n">
        <v>0.32</v>
      </c>
      <c r="G118" s="21" t="n">
        <v>0.04</v>
      </c>
      <c r="H118" s="21" t="n">
        <v>0.2</v>
      </c>
      <c r="I118" s="21" t="n">
        <v>0.04</v>
      </c>
      <c r="J118" s="21" t="n">
        <v>0.24</v>
      </c>
      <c r="K118" s="21" t="n">
        <v>0</v>
      </c>
      <c r="L118" s="21" t="n">
        <v>0.28</v>
      </c>
      <c r="M118" s="21" t="n">
        <v>0.04</v>
      </c>
      <c r="N118" s="21" t="n">
        <v>0</v>
      </c>
      <c r="O118" s="21" t="n">
        <v>0</v>
      </c>
      <c r="P118" s="21" t="n">
        <v>0.12</v>
      </c>
      <c r="Q118" s="21" t="n">
        <v>12.6</v>
      </c>
      <c r="R118" s="21" t="n">
        <v>8.68</v>
      </c>
      <c r="S118" s="21" t="n">
        <v>56.84</v>
      </c>
      <c r="T118" s="21" t="n">
        <v>3.72</v>
      </c>
      <c r="U118" s="21" t="n">
        <v>0.04</v>
      </c>
      <c r="V118" s="21" t="n">
        <v>0</v>
      </c>
      <c r="W118" s="21" t="n">
        <v>0.84</v>
      </c>
      <c r="X118" s="21" t="str">
        <f aca="false">+A118</f>
        <v>  טלמון</v>
      </c>
    </row>
    <row r="119" s="22" customFormat="true" ht="21.95" hidden="false" customHeight="true" outlineLevel="0" collapsed="false">
      <c r="A119" s="26" t="s">
        <v>146</v>
      </c>
      <c r="B119" s="21" t="n">
        <v>100</v>
      </c>
      <c r="C119" s="21" t="n">
        <v>41.9354838709677</v>
      </c>
      <c r="D119" s="21" t="n">
        <v>48.3870967741936</v>
      </c>
      <c r="E119" s="21" t="n">
        <v>9.67741935483871</v>
      </c>
      <c r="F119" s="21" t="n">
        <v>9.58064516129032</v>
      </c>
      <c r="G119" s="21" t="n">
        <v>1.51612903225806</v>
      </c>
      <c r="H119" s="21" t="n">
        <v>8.25806451612903</v>
      </c>
      <c r="I119" s="21" t="n">
        <v>1.74193548387097</v>
      </c>
      <c r="J119" s="21" t="n">
        <v>3.35483870967742</v>
      </c>
      <c r="K119" s="21" t="n">
        <v>0.548387096774194</v>
      </c>
      <c r="L119" s="21" t="n">
        <v>0.451612903225806</v>
      </c>
      <c r="M119" s="21" t="n">
        <v>0.516129032258065</v>
      </c>
      <c r="N119" s="21" t="n">
        <v>0.387096774193548</v>
      </c>
      <c r="O119" s="21" t="n">
        <v>1.16129032258065</v>
      </c>
      <c r="P119" s="21" t="n">
        <v>0.161290322580645</v>
      </c>
      <c r="Q119" s="21" t="n">
        <v>14.4193548387097</v>
      </c>
      <c r="R119" s="21" t="n">
        <v>3.93548387096774</v>
      </c>
      <c r="S119" s="21" t="n">
        <v>42</v>
      </c>
      <c r="T119" s="21" t="n">
        <v>1.2258064516129</v>
      </c>
      <c r="U119" s="21" t="n">
        <v>0.32258064516129</v>
      </c>
      <c r="V119" s="21" t="n">
        <v>1.93548387096774</v>
      </c>
      <c r="W119" s="21" t="n">
        <v>0.516129032258065</v>
      </c>
      <c r="X119" s="21" t="str">
        <f aca="false">+A119</f>
        <v>  יבנאל</v>
      </c>
      <c r="Y119" s="28"/>
    </row>
    <row r="120" s="22" customFormat="true" ht="21.95" hidden="false" customHeight="true" outlineLevel="0" collapsed="false">
      <c r="A120" s="26" t="s">
        <v>147</v>
      </c>
      <c r="B120" s="21" t="n">
        <v>100</v>
      </c>
      <c r="C120" s="21" t="n">
        <v>59.2592592592593</v>
      </c>
      <c r="D120" s="21" t="n">
        <v>40.7407407407407</v>
      </c>
      <c r="E120" s="21" t="n">
        <v>0</v>
      </c>
      <c r="F120" s="21" t="n">
        <v>0.407407407407407</v>
      </c>
      <c r="G120" s="21" t="n">
        <v>0.037037037037037</v>
      </c>
      <c r="H120" s="21" t="n">
        <v>0.185185185185185</v>
      </c>
      <c r="I120" s="21" t="n">
        <v>0.037037037037037</v>
      </c>
      <c r="J120" s="21" t="n">
        <v>0.37037037037037</v>
      </c>
      <c r="K120" s="21" t="n">
        <v>0.185185185185185</v>
      </c>
      <c r="L120" s="21" t="n">
        <v>0.111111111111111</v>
      </c>
      <c r="M120" s="21" t="n">
        <v>0.111111111111111</v>
      </c>
      <c r="N120" s="21" t="n">
        <v>0.037037037037037</v>
      </c>
      <c r="O120" s="21" t="n">
        <v>0.444444444444444</v>
      </c>
      <c r="P120" s="21" t="n">
        <v>0.222222222222222</v>
      </c>
      <c r="Q120" s="21" t="n">
        <v>8.74074074074074</v>
      </c>
      <c r="R120" s="21" t="n">
        <v>2.81481481481482</v>
      </c>
      <c r="S120" s="21" t="n">
        <v>27.1111111111111</v>
      </c>
      <c r="T120" s="21" t="n">
        <v>2.03703703703704</v>
      </c>
      <c r="U120" s="21" t="n">
        <v>0.037037037037037</v>
      </c>
      <c r="V120" s="21" t="n">
        <v>0.037037037037037</v>
      </c>
      <c r="W120" s="21" t="n">
        <v>0.333333333333333</v>
      </c>
      <c r="X120" s="21" t="str">
        <f aca="false">+A120</f>
        <v>  יד בנימין</v>
      </c>
    </row>
    <row r="121" s="22" customFormat="true" ht="21.95" hidden="false" customHeight="true" outlineLevel="0" collapsed="false">
      <c r="A121" s="29" t="s">
        <v>148</v>
      </c>
      <c r="B121" s="21" t="n">
        <v>100</v>
      </c>
      <c r="C121" s="21" t="n">
        <v>34.1176470588235</v>
      </c>
      <c r="D121" s="21" t="n">
        <v>55.2941176470588</v>
      </c>
      <c r="E121" s="21" t="n">
        <v>10.5882352941176</v>
      </c>
      <c r="F121" s="21" t="n">
        <v>8.92941176470588</v>
      </c>
      <c r="G121" s="21" t="n">
        <v>4.3764705882353</v>
      </c>
      <c r="H121" s="21" t="n">
        <v>7.34117647058824</v>
      </c>
      <c r="I121" s="21" t="n">
        <v>2.34117647058824</v>
      </c>
      <c r="J121" s="21" t="n">
        <v>3.92941176470588</v>
      </c>
      <c r="K121" s="21" t="n">
        <v>0.670588235294118</v>
      </c>
      <c r="L121" s="21" t="n">
        <v>0.411764705882353</v>
      </c>
      <c r="M121" s="21" t="n">
        <v>0.470588235294118</v>
      </c>
      <c r="N121" s="21" t="n">
        <v>0.694117647058824</v>
      </c>
      <c r="O121" s="21" t="n">
        <v>1.41176470588235</v>
      </c>
      <c r="P121" s="21" t="n">
        <v>0.0705882352941177</v>
      </c>
      <c r="Q121" s="21" t="n">
        <v>15.4588235294118</v>
      </c>
      <c r="R121" s="21" t="n">
        <v>4.2</v>
      </c>
      <c r="S121" s="21" t="n">
        <v>42.2117647058824</v>
      </c>
      <c r="T121" s="21" t="n">
        <v>1.6</v>
      </c>
      <c r="U121" s="21" t="n">
        <v>0.470588235294118</v>
      </c>
      <c r="V121" s="21" t="n">
        <v>3.55294117647059</v>
      </c>
      <c r="W121" s="21" t="n">
        <v>0.929411764705882</v>
      </c>
      <c r="X121" s="21" t="str">
        <f aca="false">+A121</f>
        <v>  ירוחם</v>
      </c>
    </row>
    <row r="122" s="22" customFormat="true" ht="21.95" hidden="false" customHeight="true" outlineLevel="0" collapsed="false">
      <c r="A122" s="26" t="s">
        <v>149</v>
      </c>
      <c r="B122" s="21" t="n">
        <v>100</v>
      </c>
      <c r="C122" s="21" t="n">
        <v>55.9322033898305</v>
      </c>
      <c r="D122" s="21" t="n">
        <v>42.3728813559322</v>
      </c>
      <c r="E122" s="21" t="n">
        <v>1.69491525423729</v>
      </c>
      <c r="F122" s="21" t="n">
        <v>0.966101694915254</v>
      </c>
      <c r="G122" s="21" t="n">
        <v>0.372881355932203</v>
      </c>
      <c r="H122" s="21" t="n">
        <v>0.796610169491525</v>
      </c>
      <c r="I122" s="21" t="n">
        <v>0.169491525423729</v>
      </c>
      <c r="J122" s="21" t="n">
        <v>0.88135593220339</v>
      </c>
      <c r="K122" s="21" t="n">
        <v>0.0508474576271187</v>
      </c>
      <c r="L122" s="21" t="n">
        <v>0.508474576271186</v>
      </c>
      <c r="M122" s="21" t="n">
        <v>0.0847457627118644</v>
      </c>
      <c r="N122" s="21" t="n">
        <v>0.0677966101694915</v>
      </c>
      <c r="O122" s="21" t="n">
        <v>0.406779661016949</v>
      </c>
      <c r="P122" s="21" t="n">
        <v>0.0338983050847458</v>
      </c>
      <c r="Q122" s="21" t="n">
        <v>15.3728813559322</v>
      </c>
      <c r="R122" s="21" t="n">
        <v>7.13559322033898</v>
      </c>
      <c r="S122" s="21" t="n">
        <v>53.8305084745763</v>
      </c>
      <c r="T122" s="21" t="n">
        <v>2.35593220338983</v>
      </c>
      <c r="U122" s="21" t="n">
        <v>0.203389830508475</v>
      </c>
      <c r="V122" s="21" t="n">
        <v>0.745762711864407</v>
      </c>
      <c r="W122" s="21" t="n">
        <v>0.372881355932203</v>
      </c>
      <c r="X122" s="21" t="str">
        <f aca="false">+A122</f>
        <v>  כוכב יעקב</v>
      </c>
    </row>
    <row r="123" s="22" customFormat="true" ht="21.95" hidden="false" customHeight="true" outlineLevel="0" collapsed="false">
      <c r="A123" s="26" t="s">
        <v>150</v>
      </c>
      <c r="B123" s="21" t="n">
        <v>100</v>
      </c>
      <c r="C123" s="21" t="n">
        <v>48.1481481481481</v>
      </c>
      <c r="D123" s="21" t="n">
        <v>51.8518518518519</v>
      </c>
      <c r="E123" s="21" t="n">
        <v>0</v>
      </c>
      <c r="F123" s="21" t="n">
        <v>1.2962962962963</v>
      </c>
      <c r="G123" s="21" t="n">
        <v>0.222222222222222</v>
      </c>
      <c r="H123" s="21" t="n">
        <v>1.07407407407407</v>
      </c>
      <c r="I123" s="21" t="n">
        <v>0.148148148148148</v>
      </c>
      <c r="J123" s="21" t="n">
        <v>0.444444444444444</v>
      </c>
      <c r="K123" s="21" t="n">
        <v>0.222222222222222</v>
      </c>
      <c r="L123" s="21" t="n">
        <v>0.518518518518519</v>
      </c>
      <c r="M123" s="21" t="n">
        <v>0.222222222222222</v>
      </c>
      <c r="N123" s="21" t="n">
        <v>0.111111111111111</v>
      </c>
      <c r="O123" s="21" t="n">
        <v>0.444444444444444</v>
      </c>
      <c r="P123" s="21" t="n">
        <v>0.148148148148148</v>
      </c>
      <c r="Q123" s="21" t="n">
        <v>15.4814814814815</v>
      </c>
      <c r="R123" s="21" t="n">
        <v>3.81481481481482</v>
      </c>
      <c r="S123" s="21" t="n">
        <v>41.8518518518519</v>
      </c>
      <c r="T123" s="21" t="n">
        <v>2.33333333333333</v>
      </c>
      <c r="U123" s="21" t="n">
        <v>0.0740740740740741</v>
      </c>
      <c r="V123" s="21" t="n">
        <v>0</v>
      </c>
      <c r="W123" s="21" t="n">
        <v>0.518518518518519</v>
      </c>
      <c r="X123" s="21" t="str">
        <f aca="false">+A123</f>
        <v>  כפר אדומים</v>
      </c>
    </row>
    <row r="124" s="22" customFormat="true" ht="21.95" hidden="false" customHeight="true" outlineLevel="0" collapsed="false">
      <c r="A124" s="26" t="s">
        <v>151</v>
      </c>
      <c r="B124" s="21" t="n">
        <v>100</v>
      </c>
      <c r="C124" s="21" t="n">
        <v>52.3809523809524</v>
      </c>
      <c r="D124" s="21" t="n">
        <v>47.6190476190476</v>
      </c>
      <c r="E124" s="21" t="n">
        <v>0</v>
      </c>
      <c r="F124" s="21" t="n">
        <v>1</v>
      </c>
      <c r="G124" s="21" t="n">
        <v>0.0952380952380952</v>
      </c>
      <c r="H124" s="21" t="n">
        <v>0.80952380952381</v>
      </c>
      <c r="I124" s="21" t="n">
        <v>0</v>
      </c>
      <c r="J124" s="21" t="n">
        <v>0.333333333333333</v>
      </c>
      <c r="K124" s="21" t="n">
        <v>0.0952380952380952</v>
      </c>
      <c r="L124" s="21" t="n">
        <v>0.380952380952381</v>
      </c>
      <c r="M124" s="21" t="n">
        <v>0.0476190476190476</v>
      </c>
      <c r="N124" s="21" t="n">
        <v>0.0476190476190476</v>
      </c>
      <c r="O124" s="21" t="n">
        <v>0.571428571428571</v>
      </c>
      <c r="P124" s="21" t="n">
        <v>0.0476190476190476</v>
      </c>
      <c r="Q124" s="21" t="n">
        <v>15.047619047619</v>
      </c>
      <c r="R124" s="21" t="n">
        <v>1.28571428571429</v>
      </c>
      <c r="S124" s="21" t="n">
        <v>38.2857142857143</v>
      </c>
      <c r="T124" s="21" t="n">
        <v>1.85714285714286</v>
      </c>
      <c r="U124" s="21" t="n">
        <v>0</v>
      </c>
      <c r="V124" s="21" t="n">
        <v>0</v>
      </c>
      <c r="W124" s="21" t="n">
        <v>1.23809523809524</v>
      </c>
      <c r="X124" s="21" t="str">
        <f aca="false">+A124</f>
        <v>  כפר האורנים</v>
      </c>
    </row>
    <row r="125" s="22" customFormat="true" ht="21.95" hidden="false" customHeight="true" outlineLevel="0" collapsed="false">
      <c r="A125" s="26" t="s">
        <v>152</v>
      </c>
      <c r="B125" s="21" t="n">
        <v>100</v>
      </c>
      <c r="C125" s="21" t="n">
        <v>31.0344827586207</v>
      </c>
      <c r="D125" s="21" t="n">
        <v>60.3448275862069</v>
      </c>
      <c r="E125" s="21" t="n">
        <v>8.62068965517242</v>
      </c>
      <c r="F125" s="21" t="n">
        <v>6.62068965517241</v>
      </c>
      <c r="G125" s="21" t="n">
        <v>0.103448275862069</v>
      </c>
      <c r="H125" s="21" t="n">
        <v>5.98275862068966</v>
      </c>
      <c r="I125" s="21" t="n">
        <v>0.448275862068966</v>
      </c>
      <c r="J125" s="21" t="n">
        <v>0.844827586206897</v>
      </c>
      <c r="K125" s="21" t="n">
        <v>0.155172413793103</v>
      </c>
      <c r="L125" s="21" t="n">
        <v>0.155172413793103</v>
      </c>
      <c r="M125" s="21" t="n">
        <v>0.362068965517241</v>
      </c>
      <c r="N125" s="21" t="n">
        <v>0.603448275862069</v>
      </c>
      <c r="O125" s="21" t="n">
        <v>0.620689655172414</v>
      </c>
      <c r="P125" s="21" t="n">
        <v>0.103448275862069</v>
      </c>
      <c r="Q125" s="21" t="n">
        <v>10.9655172413793</v>
      </c>
      <c r="R125" s="21" t="n">
        <v>0.655172413793103</v>
      </c>
      <c r="S125" s="21" t="n">
        <v>23.5172413793103</v>
      </c>
      <c r="T125" s="21" t="n">
        <v>0.706896551724138</v>
      </c>
      <c r="U125" s="21" t="n">
        <v>0</v>
      </c>
      <c r="V125" s="21" t="n">
        <v>0.0689655172413793</v>
      </c>
      <c r="W125" s="21" t="n">
        <v>0.844827586206897</v>
      </c>
      <c r="X125" s="21" t="str">
        <f aca="false">+A125</f>
        <v>  כפר ורדים</v>
      </c>
    </row>
    <row r="126" s="22" customFormat="true" ht="21.95" hidden="false" customHeight="true" outlineLevel="0" collapsed="false">
      <c r="A126" s="26" t="s">
        <v>153</v>
      </c>
      <c r="B126" s="21" t="n">
        <v>100</v>
      </c>
      <c r="C126" s="21" t="n">
        <v>54.7169811320755</v>
      </c>
      <c r="D126" s="21" t="n">
        <v>41.5094339622642</v>
      </c>
      <c r="E126" s="21" t="n">
        <v>3.77358490566038</v>
      </c>
      <c r="F126" s="21" t="n">
        <v>3.92452830188679</v>
      </c>
      <c r="G126" s="21" t="n">
        <v>0.264150943396226</v>
      </c>
      <c r="H126" s="21" t="n">
        <v>3.54716981132076</v>
      </c>
      <c r="I126" s="21" t="n">
        <v>0.490566037735849</v>
      </c>
      <c r="J126" s="21" t="n">
        <v>1.32075471698113</v>
      </c>
      <c r="K126" s="21" t="n">
        <v>0.132075471698113</v>
      </c>
      <c r="L126" s="21" t="n">
        <v>0.377358490566038</v>
      </c>
      <c r="M126" s="21" t="n">
        <v>0.245283018867925</v>
      </c>
      <c r="N126" s="21" t="n">
        <v>0.0566037735849057</v>
      </c>
      <c r="O126" s="21" t="n">
        <v>0.226415094339623</v>
      </c>
      <c r="P126" s="21" t="n">
        <v>0.0188679245283019</v>
      </c>
      <c r="Q126" s="21" t="n">
        <v>12.2830188679245</v>
      </c>
      <c r="R126" s="21" t="n">
        <v>4.9622641509434</v>
      </c>
      <c r="S126" s="21" t="n">
        <v>41.9622641509434</v>
      </c>
      <c r="T126" s="21" t="n">
        <v>2.56603773584906</v>
      </c>
      <c r="U126" s="21" t="n">
        <v>0.0754716981132075</v>
      </c>
      <c r="V126" s="21" t="n">
        <v>0.113207547169811</v>
      </c>
      <c r="W126" s="21" t="n">
        <v>0.339622641509434</v>
      </c>
      <c r="X126" s="21" t="str">
        <f aca="false">+A126</f>
        <v>  כפר חב"ד</v>
      </c>
    </row>
    <row r="127" s="22" customFormat="true" ht="21.95" hidden="false" customHeight="true" outlineLevel="0" collapsed="false">
      <c r="A127" s="26" t="s">
        <v>154</v>
      </c>
      <c r="B127" s="21" t="n">
        <v>100</v>
      </c>
      <c r="C127" s="21" t="n">
        <v>32.1428571428571</v>
      </c>
      <c r="D127" s="21" t="n">
        <v>60.7142857142857</v>
      </c>
      <c r="E127" s="21" t="n">
        <v>7.14285714285714</v>
      </c>
      <c r="F127" s="21" t="n">
        <v>4.85714285714286</v>
      </c>
      <c r="G127" s="21" t="n">
        <v>0.107142857142857</v>
      </c>
      <c r="H127" s="21" t="n">
        <v>4.17857142857143</v>
      </c>
      <c r="I127" s="21" t="n">
        <v>0.678571428571429</v>
      </c>
      <c r="J127" s="21" t="n">
        <v>1.60714285714286</v>
      </c>
      <c r="K127" s="21" t="n">
        <v>0.25</v>
      </c>
      <c r="L127" s="21" t="n">
        <v>0.285714285714286</v>
      </c>
      <c r="M127" s="21" t="n">
        <v>0.428571428571429</v>
      </c>
      <c r="N127" s="21" t="n">
        <v>0.428571428571429</v>
      </c>
      <c r="O127" s="21" t="n">
        <v>0.857142857142857</v>
      </c>
      <c r="P127" s="21" t="n">
        <v>0.107142857142857</v>
      </c>
      <c r="Q127" s="21" t="n">
        <v>10.75</v>
      </c>
      <c r="R127" s="21" t="n">
        <v>0.642857142857143</v>
      </c>
      <c r="S127" s="21" t="n">
        <v>23.2857142857143</v>
      </c>
      <c r="T127" s="21" t="n">
        <v>1.10714285714286</v>
      </c>
      <c r="U127" s="21" t="n">
        <v>0</v>
      </c>
      <c r="V127" s="21" t="n">
        <v>0.107142857142857</v>
      </c>
      <c r="W127" s="21" t="n">
        <v>0.928571428571429</v>
      </c>
      <c r="X127" s="21" t="str">
        <f aca="false">+A127</f>
        <v>  כפר תבור</v>
      </c>
    </row>
    <row r="128" s="22" customFormat="true" ht="21.95" hidden="false" customHeight="true" outlineLevel="0" collapsed="false">
      <c r="A128" s="26" t="s">
        <v>155</v>
      </c>
      <c r="B128" s="21" t="n">
        <v>100</v>
      </c>
      <c r="C128" s="21" t="n">
        <v>32.7586206896552</v>
      </c>
      <c r="D128" s="21" t="n">
        <v>60.3448275862069</v>
      </c>
      <c r="E128" s="21" t="n">
        <v>6.89655172413793</v>
      </c>
      <c r="F128" s="21" t="n">
        <v>5.60344827586207</v>
      </c>
      <c r="G128" s="21" t="n">
        <v>0.120689655172414</v>
      </c>
      <c r="H128" s="21" t="n">
        <v>4.87931034482759</v>
      </c>
      <c r="I128" s="21" t="n">
        <v>0.275862068965517</v>
      </c>
      <c r="J128" s="21" t="n">
        <v>0.879310344827586</v>
      </c>
      <c r="K128" s="21" t="n">
        <v>0.120689655172414</v>
      </c>
      <c r="L128" s="21" t="n">
        <v>0.224137931034483</v>
      </c>
      <c r="M128" s="21" t="n">
        <v>0.396551724137931</v>
      </c>
      <c r="N128" s="21" t="n">
        <v>0.724137931034483</v>
      </c>
      <c r="O128" s="21" t="n">
        <v>0.413793103448276</v>
      </c>
      <c r="P128" s="21" t="n">
        <v>0.0344827586206897</v>
      </c>
      <c r="Q128" s="21" t="n">
        <v>9.81034482758621</v>
      </c>
      <c r="R128" s="21" t="n">
        <v>0.879310344827586</v>
      </c>
      <c r="S128" s="21" t="n">
        <v>22.0689655172414</v>
      </c>
      <c r="T128" s="21" t="n">
        <v>0.758620689655172</v>
      </c>
      <c r="U128" s="21" t="n">
        <v>0.0172413793103448</v>
      </c>
      <c r="V128" s="21" t="n">
        <v>0.0517241379310345</v>
      </c>
      <c r="W128" s="21" t="n">
        <v>0.396551724137931</v>
      </c>
      <c r="X128" s="21" t="str">
        <f aca="false">+A128</f>
        <v>  להבים</v>
      </c>
    </row>
    <row r="129" s="22" customFormat="true" ht="21.95" hidden="false" customHeight="true" outlineLevel="0" collapsed="false">
      <c r="A129" s="26" t="s">
        <v>156</v>
      </c>
      <c r="B129" s="21" t="n">
        <v>100</v>
      </c>
      <c r="C129" s="21" t="n">
        <v>43.4782608695652</v>
      </c>
      <c r="D129" s="21" t="n">
        <v>56.5217391304348</v>
      </c>
      <c r="E129" s="21" t="n">
        <v>0</v>
      </c>
      <c r="F129" s="21" t="n">
        <v>1.60869565217391</v>
      </c>
      <c r="G129" s="21" t="n">
        <v>0.0869565217391304</v>
      </c>
      <c r="H129" s="21" t="n">
        <v>1.30434782608696</v>
      </c>
      <c r="I129" s="21" t="n">
        <v>0.304347826086957</v>
      </c>
      <c r="J129" s="21" t="n">
        <v>0.173913043478261</v>
      </c>
      <c r="K129" s="21" t="n">
        <v>0.0869565217391304</v>
      </c>
      <c r="L129" s="21" t="n">
        <v>0.304347826086957</v>
      </c>
      <c r="M129" s="21" t="n">
        <v>0.173913043478261</v>
      </c>
      <c r="N129" s="21" t="n">
        <v>0.391304347826087</v>
      </c>
      <c r="O129" s="21" t="n">
        <v>0.521739130434783</v>
      </c>
      <c r="P129" s="21" t="n">
        <v>0.130434782608696</v>
      </c>
      <c r="Q129" s="21" t="n">
        <v>16.7391304347826</v>
      </c>
      <c r="R129" s="21" t="n">
        <v>1.39130434782609</v>
      </c>
      <c r="S129" s="21" t="n">
        <v>42.2608695652174</v>
      </c>
      <c r="T129" s="21" t="n">
        <v>1.08695652173913</v>
      </c>
      <c r="U129" s="21" t="n">
        <v>0</v>
      </c>
      <c r="V129" s="21" t="n">
        <v>0.0434782608695652</v>
      </c>
      <c r="W129" s="21" t="n">
        <v>1.08695652173913</v>
      </c>
      <c r="X129" s="21" t="str">
        <f aca="false">+A129</f>
        <v>  לפיד</v>
      </c>
    </row>
    <row r="130" s="22" customFormat="true" ht="21.95" hidden="false" customHeight="true" outlineLevel="0" collapsed="false">
      <c r="A130" s="26" t="s">
        <v>157</v>
      </c>
      <c r="B130" s="21" t="n">
        <v>100</v>
      </c>
      <c r="C130" s="21" t="n">
        <v>34.6938775510204</v>
      </c>
      <c r="D130" s="21" t="n">
        <v>59.1836734693878</v>
      </c>
      <c r="E130" s="21" t="n">
        <v>6.12244897959184</v>
      </c>
      <c r="F130" s="21" t="n">
        <v>4.61224489795918</v>
      </c>
      <c r="G130" s="21" t="n">
        <v>1.3469387755102</v>
      </c>
      <c r="H130" s="21" t="n">
        <v>4.04081632653061</v>
      </c>
      <c r="I130" s="21" t="n">
        <v>0.857142857142857</v>
      </c>
      <c r="J130" s="21" t="n">
        <v>1.46938775510204</v>
      </c>
      <c r="K130" s="21" t="n">
        <v>0.255102040816327</v>
      </c>
      <c r="L130" s="21" t="n">
        <v>0.316326530612245</v>
      </c>
      <c r="M130" s="21" t="n">
        <v>0.306122448979592</v>
      </c>
      <c r="N130" s="21" t="n">
        <v>0.438775510204082</v>
      </c>
      <c r="O130" s="21" t="n">
        <v>0.857142857142857</v>
      </c>
      <c r="P130" s="21" t="n">
        <v>0.0204081632653061</v>
      </c>
      <c r="Q130" s="21" t="n">
        <v>12.1632653061225</v>
      </c>
      <c r="R130" s="21" t="n">
        <v>0.86734693877551</v>
      </c>
      <c r="S130" s="21" t="n">
        <v>26.1734693877551</v>
      </c>
      <c r="T130" s="21" t="n">
        <v>1.01020408163265</v>
      </c>
      <c r="U130" s="21" t="n">
        <v>0.183673469387755</v>
      </c>
      <c r="V130" s="21" t="n">
        <v>0.387755102040816</v>
      </c>
      <c r="W130" s="21" t="n">
        <v>0.73469387755102</v>
      </c>
      <c r="X130" s="21" t="str">
        <f aca="false">+A130</f>
        <v>  מזכרת בתיה</v>
      </c>
    </row>
    <row r="131" s="22" customFormat="true" ht="21.95" hidden="false" customHeight="true" outlineLevel="0" collapsed="false">
      <c r="A131" s="26" t="s">
        <v>158</v>
      </c>
      <c r="B131" s="21" t="n">
        <v>100</v>
      </c>
      <c r="C131" s="21" t="n">
        <v>32.8767123287671</v>
      </c>
      <c r="D131" s="21" t="n">
        <v>57.5342465753425</v>
      </c>
      <c r="E131" s="21" t="n">
        <v>9.58904109589041</v>
      </c>
      <c r="F131" s="21" t="n">
        <v>6.68493150684932</v>
      </c>
      <c r="G131" s="21" t="n">
        <v>0.136986301369863</v>
      </c>
      <c r="H131" s="21" t="n">
        <v>6.10958904109589</v>
      </c>
      <c r="I131" s="21" t="n">
        <v>0.452054794520548</v>
      </c>
      <c r="J131" s="21" t="n">
        <v>1</v>
      </c>
      <c r="K131" s="21" t="n">
        <v>0.150684931506849</v>
      </c>
      <c r="L131" s="21" t="n">
        <v>0.246575342465753</v>
      </c>
      <c r="M131" s="21" t="n">
        <v>0.410958904109589</v>
      </c>
      <c r="N131" s="21" t="n">
        <v>0.671232876712329</v>
      </c>
      <c r="O131" s="21" t="n">
        <v>0.657534246575342</v>
      </c>
      <c r="P131" s="21" t="n">
        <v>0.0273972602739726</v>
      </c>
      <c r="Q131" s="21" t="n">
        <v>10.8356164383562</v>
      </c>
      <c r="R131" s="21" t="n">
        <v>1.21917808219178</v>
      </c>
      <c r="S131" s="21" t="n">
        <v>25.3150684931507</v>
      </c>
      <c r="T131" s="21" t="n">
        <v>1.13698630136986</v>
      </c>
      <c r="U131" s="21" t="n">
        <v>0.0547945205479452</v>
      </c>
      <c r="V131" s="21" t="n">
        <v>0.150684931506849</v>
      </c>
      <c r="W131" s="21" t="n">
        <v>0.520547945205479</v>
      </c>
      <c r="X131" s="21" t="str">
        <f aca="false">+A131</f>
        <v>  מיתר</v>
      </c>
    </row>
    <row r="132" s="22" customFormat="true" ht="21.95" hidden="false" customHeight="true" outlineLevel="0" collapsed="false">
      <c r="A132" s="26" t="s">
        <v>159</v>
      </c>
      <c r="B132" s="21" t="n">
        <v>100</v>
      </c>
      <c r="C132" s="21" t="n">
        <v>36.9565217391304</v>
      </c>
      <c r="D132" s="21" t="n">
        <v>52.1739130434783</v>
      </c>
      <c r="E132" s="21" t="n">
        <v>10.8695652173913</v>
      </c>
      <c r="F132" s="21" t="n">
        <v>8.19565217391304</v>
      </c>
      <c r="G132" s="21" t="n">
        <v>4.54347826086957</v>
      </c>
      <c r="H132" s="21" t="n">
        <v>7.36956521739131</v>
      </c>
      <c r="I132" s="21" t="n">
        <v>1.47826086956522</v>
      </c>
      <c r="J132" s="21" t="n">
        <v>3.1304347826087</v>
      </c>
      <c r="K132" s="21" t="n">
        <v>0.326086956521739</v>
      </c>
      <c r="L132" s="21" t="n">
        <v>0.369565217391304</v>
      </c>
      <c r="M132" s="21" t="n">
        <v>0.5</v>
      </c>
      <c r="N132" s="21" t="n">
        <v>0.5</v>
      </c>
      <c r="O132" s="21" t="n">
        <v>1.04347826086957</v>
      </c>
      <c r="P132" s="21" t="n">
        <v>0.0434782608695652</v>
      </c>
      <c r="Q132" s="21" t="n">
        <v>18.6086956521739</v>
      </c>
      <c r="R132" s="21" t="n">
        <v>3.43478260869565</v>
      </c>
      <c r="S132" s="21" t="n">
        <v>46.2826086956522</v>
      </c>
      <c r="T132" s="21" t="n">
        <v>1.73913043478261</v>
      </c>
      <c r="U132" s="21" t="n">
        <v>0.565217391304348</v>
      </c>
      <c r="V132" s="21" t="n">
        <v>3.10869565217391</v>
      </c>
      <c r="W132" s="21" t="n">
        <v>1.02173913043478</v>
      </c>
      <c r="X132" s="21" t="str">
        <f aca="false">+A132</f>
        <v>  מצפה רמון</v>
      </c>
    </row>
    <row r="133" s="22" customFormat="true" ht="21.95" hidden="false" customHeight="true" outlineLevel="0" collapsed="false">
      <c r="A133" s="26" t="s">
        <v>160</v>
      </c>
      <c r="B133" s="21" t="n">
        <v>100</v>
      </c>
      <c r="C133" s="21" t="n">
        <v>46.6666666666667</v>
      </c>
      <c r="D133" s="21" t="n">
        <v>50</v>
      </c>
      <c r="E133" s="21" t="n">
        <v>3.33333333333333</v>
      </c>
      <c r="F133" s="21" t="n">
        <v>2.06666666666667</v>
      </c>
      <c r="G133" s="21" t="n">
        <v>0</v>
      </c>
      <c r="H133" s="21" t="n">
        <v>1.86666666666667</v>
      </c>
      <c r="I133" s="21" t="n">
        <v>0.266666666666667</v>
      </c>
      <c r="J133" s="21" t="n">
        <v>0.966666666666667</v>
      </c>
      <c r="K133" s="21" t="n">
        <v>0.2</v>
      </c>
      <c r="L133" s="21" t="n">
        <v>0.333333333333333</v>
      </c>
      <c r="M133" s="21" t="n">
        <v>0.166666666666667</v>
      </c>
      <c r="N133" s="21" t="n">
        <v>0.166666666666667</v>
      </c>
      <c r="O133" s="21" t="n">
        <v>0.4</v>
      </c>
      <c r="P133" s="21" t="n">
        <v>0.0333333333333333</v>
      </c>
      <c r="Q133" s="21" t="n">
        <v>9.33333333333333</v>
      </c>
      <c r="R133" s="21" t="n">
        <v>3.46666666666667</v>
      </c>
      <c r="S133" s="21" t="n">
        <v>29.0333333333333</v>
      </c>
      <c r="T133" s="21" t="n">
        <v>1.2</v>
      </c>
      <c r="U133" s="21" t="n">
        <v>0.0333333333333333</v>
      </c>
      <c r="V133" s="21" t="n">
        <v>0.0666666666666667</v>
      </c>
      <c r="W133" s="21" t="n">
        <v>0.566666666666667</v>
      </c>
      <c r="X133" s="21" t="str">
        <f aca="false">+A133</f>
        <v>  מרכז שפירא</v>
      </c>
      <c r="Y133" s="28"/>
    </row>
    <row r="134" s="22" customFormat="true" ht="21.95" hidden="false" customHeight="true" outlineLevel="0" collapsed="false">
      <c r="A134" s="26" t="s">
        <v>161</v>
      </c>
      <c r="B134" s="21" t="n">
        <v>100</v>
      </c>
      <c r="C134" s="21" t="n">
        <v>45.4545454545455</v>
      </c>
      <c r="D134" s="21" t="n">
        <v>51.5151515151515</v>
      </c>
      <c r="E134" s="21" t="n">
        <v>3.03030303030303</v>
      </c>
      <c r="F134" s="21" t="n">
        <v>2.09090909090909</v>
      </c>
      <c r="G134" s="21" t="n">
        <v>0.272727272727273</v>
      </c>
      <c r="H134" s="21" t="n">
        <v>1.84848484848485</v>
      </c>
      <c r="I134" s="21" t="n">
        <v>0.212121212121212</v>
      </c>
      <c r="J134" s="21" t="n">
        <v>0.393939393939394</v>
      </c>
      <c r="K134" s="21" t="n">
        <v>0.0909090909090909</v>
      </c>
      <c r="L134" s="21" t="n">
        <v>0.212121212121212</v>
      </c>
      <c r="M134" s="21" t="n">
        <v>0.151515151515152</v>
      </c>
      <c r="N134" s="21" t="n">
        <v>0.242424242424242</v>
      </c>
      <c r="O134" s="21" t="n">
        <v>0.363636363636364</v>
      </c>
      <c r="P134" s="21" t="n">
        <v>0.0303030303030303</v>
      </c>
      <c r="Q134" s="21" t="n">
        <v>16.2424242424242</v>
      </c>
      <c r="R134" s="21" t="n">
        <v>1.33333333333333</v>
      </c>
      <c r="S134" s="21" t="n">
        <v>39.7272727272727</v>
      </c>
      <c r="T134" s="21" t="n">
        <v>1.27272727272727</v>
      </c>
      <c r="U134" s="21" t="n">
        <v>0.0606060606060606</v>
      </c>
      <c r="V134" s="21" t="n">
        <v>0</v>
      </c>
      <c r="W134" s="21" t="n">
        <v>0.848484848484849</v>
      </c>
      <c r="X134" s="21" t="str">
        <f aca="false">+A134</f>
        <v>  מתן</v>
      </c>
    </row>
    <row r="135" s="22" customFormat="true" ht="21.95" hidden="false" customHeight="true" outlineLevel="0" collapsed="false">
      <c r="A135" s="29" t="s">
        <v>162</v>
      </c>
      <c r="B135" s="21" t="n">
        <v>100</v>
      </c>
      <c r="C135" s="21" t="n">
        <v>55.5555555555556</v>
      </c>
      <c r="D135" s="21" t="n">
        <v>44.4444444444444</v>
      </c>
      <c r="E135" s="21" t="n">
        <v>0</v>
      </c>
      <c r="F135" s="21" t="n">
        <v>0.555555555555556</v>
      </c>
      <c r="G135" s="21" t="n">
        <v>0</v>
      </c>
      <c r="H135" s="21" t="n">
        <v>0.444444444444444</v>
      </c>
      <c r="I135" s="21" t="n">
        <v>0.111111111111111</v>
      </c>
      <c r="J135" s="21" t="n">
        <v>0.185185185185185</v>
      </c>
      <c r="K135" s="21" t="n">
        <v>0</v>
      </c>
      <c r="L135" s="21" t="n">
        <v>0.185185185185185</v>
      </c>
      <c r="M135" s="21" t="n">
        <v>0</v>
      </c>
      <c r="N135" s="21" t="n">
        <v>0.0740740740740741</v>
      </c>
      <c r="O135" s="21" t="n">
        <v>0.444444444444444</v>
      </c>
      <c r="P135" s="21" t="n">
        <v>0.037037037037037</v>
      </c>
      <c r="Q135" s="21" t="n">
        <v>5.33333333333333</v>
      </c>
      <c r="R135" s="21" t="n">
        <v>3.59259259259259</v>
      </c>
      <c r="S135" s="21" t="n">
        <v>23</v>
      </c>
      <c r="T135" s="21" t="n">
        <v>0.888888888888889</v>
      </c>
      <c r="U135" s="21" t="n">
        <v>0.037037037037037</v>
      </c>
      <c r="V135" s="21" t="n">
        <v>0</v>
      </c>
      <c r="W135" s="21" t="n">
        <v>0.222222222222222</v>
      </c>
      <c r="X135" s="21" t="str">
        <f aca="false">+A135</f>
        <v>  נוף איילון</v>
      </c>
    </row>
    <row r="136" s="22" customFormat="true" ht="21.95" hidden="false" customHeight="true" outlineLevel="0" collapsed="false">
      <c r="A136" s="26" t="s">
        <v>163</v>
      </c>
      <c r="B136" s="21" t="n">
        <v>100</v>
      </c>
      <c r="C136" s="21" t="n">
        <v>37.037037037037</v>
      </c>
      <c r="D136" s="21" t="n">
        <v>59.2592592592593</v>
      </c>
      <c r="E136" s="21" t="n">
        <v>3.7037037037037</v>
      </c>
      <c r="F136" s="21" t="n">
        <v>1.77777777777778</v>
      </c>
      <c r="G136" s="21" t="n">
        <v>0.037037037037037</v>
      </c>
      <c r="H136" s="21" t="n">
        <v>1.51851851851852</v>
      </c>
      <c r="I136" s="21" t="n">
        <v>0.259259259259259</v>
      </c>
      <c r="J136" s="21" t="n">
        <v>0.518518518518519</v>
      </c>
      <c r="K136" s="21" t="n">
        <v>0.037037037037037</v>
      </c>
      <c r="L136" s="21" t="n">
        <v>0.148148148148148</v>
      </c>
      <c r="M136" s="21" t="n">
        <v>0.333333333333333</v>
      </c>
      <c r="N136" s="21" t="n">
        <v>0.259259259259259</v>
      </c>
      <c r="O136" s="21" t="n">
        <v>0.444444444444444</v>
      </c>
      <c r="P136" s="21" t="n">
        <v>0</v>
      </c>
      <c r="Q136" s="21" t="n">
        <v>12.2222222222222</v>
      </c>
      <c r="R136" s="21" t="n">
        <v>0.666666666666667</v>
      </c>
      <c r="S136" s="21" t="n">
        <v>27.6666666666667</v>
      </c>
      <c r="T136" s="21" t="n">
        <v>1.25925925925926</v>
      </c>
      <c r="U136" s="21" t="n">
        <v>0.037037037037037</v>
      </c>
      <c r="V136" s="21" t="n">
        <v>0</v>
      </c>
      <c r="W136" s="21" t="n">
        <v>0.444444444444444</v>
      </c>
      <c r="X136" s="21" t="str">
        <f aca="false">+A136</f>
        <v>  נופית</v>
      </c>
    </row>
    <row r="137" s="22" customFormat="true" ht="21.95" hidden="false" customHeight="true" outlineLevel="0" collapsed="false">
      <c r="A137" s="26" t="s">
        <v>164</v>
      </c>
      <c r="B137" s="21" t="n">
        <v>100</v>
      </c>
      <c r="C137" s="21" t="n">
        <v>19.047619047619</v>
      </c>
      <c r="D137" s="21" t="n">
        <v>61.9047619047619</v>
      </c>
      <c r="E137" s="21" t="n">
        <v>19.047619047619</v>
      </c>
      <c r="F137" s="21" t="n">
        <v>10.5238095238095</v>
      </c>
      <c r="G137" s="21" t="n">
        <v>0.19047619047619</v>
      </c>
      <c r="H137" s="21" t="n">
        <v>9.28571428571429</v>
      </c>
      <c r="I137" s="21" t="n">
        <v>3.38095238095238</v>
      </c>
      <c r="J137" s="21" t="n">
        <v>1.04761904761905</v>
      </c>
      <c r="K137" s="21" t="n">
        <v>0.19047619047619</v>
      </c>
      <c r="L137" s="21" t="n">
        <v>0.238095238095238</v>
      </c>
      <c r="M137" s="21" t="n">
        <v>0.333333333333333</v>
      </c>
      <c r="N137" s="21" t="n">
        <v>0.523809523809524</v>
      </c>
      <c r="O137" s="21" t="n">
        <v>0.571428571428571</v>
      </c>
      <c r="P137" s="21" t="n">
        <v>0.0476190476190476</v>
      </c>
      <c r="Q137" s="21" t="n">
        <v>8.76190476190476</v>
      </c>
      <c r="R137" s="21" t="n">
        <v>0.571428571428571</v>
      </c>
      <c r="S137" s="21" t="n">
        <v>17.952380952381</v>
      </c>
      <c r="T137" s="21" t="n">
        <v>0.80952380952381</v>
      </c>
      <c r="U137" s="21" t="n">
        <v>0</v>
      </c>
      <c r="V137" s="21" t="n">
        <v>0.19047619047619</v>
      </c>
      <c r="W137" s="21" t="n">
        <v>0.380952380952381</v>
      </c>
      <c r="X137" s="21" t="str">
        <f aca="false">+A137</f>
        <v>  נורדייה</v>
      </c>
    </row>
    <row r="138" s="22" customFormat="true" ht="21.95" hidden="false" customHeight="true" outlineLevel="0" collapsed="false">
      <c r="A138" s="26" t="s">
        <v>165</v>
      </c>
      <c r="B138" s="21" t="n">
        <v>100</v>
      </c>
      <c r="C138" s="21" t="n">
        <v>65</v>
      </c>
      <c r="D138" s="21" t="n">
        <v>30</v>
      </c>
      <c r="E138" s="21" t="n">
        <v>5</v>
      </c>
      <c r="F138" s="21" t="n">
        <v>5.15</v>
      </c>
      <c r="G138" s="21" t="n">
        <v>0</v>
      </c>
      <c r="H138" s="21" t="n">
        <v>4.8</v>
      </c>
      <c r="I138" s="21" t="n">
        <v>0.65</v>
      </c>
      <c r="J138" s="21" t="n">
        <v>0.65</v>
      </c>
      <c r="K138" s="21" t="n">
        <v>0.25</v>
      </c>
      <c r="L138" s="21" t="n">
        <v>0.05</v>
      </c>
      <c r="M138" s="21" t="n">
        <v>0.2</v>
      </c>
      <c r="N138" s="21" t="n">
        <v>0.35</v>
      </c>
      <c r="O138" s="21" t="n">
        <v>0.6</v>
      </c>
      <c r="P138" s="21" t="n">
        <v>0.05</v>
      </c>
      <c r="Q138" s="21" t="n">
        <v>8</v>
      </c>
      <c r="R138" s="21" t="n">
        <v>2.7</v>
      </c>
      <c r="S138" s="21" t="n">
        <v>22.8</v>
      </c>
      <c r="T138" s="21" t="n">
        <v>1.45</v>
      </c>
      <c r="U138" s="21" t="n">
        <v>0</v>
      </c>
      <c r="V138" s="21" t="n">
        <v>0</v>
      </c>
      <c r="W138" s="21" t="n">
        <v>0.15</v>
      </c>
      <c r="X138" s="21" t="str">
        <f aca="false">+A138</f>
        <v>  נחלים</v>
      </c>
    </row>
    <row r="139" s="22" customFormat="true" ht="21.95" hidden="false" customHeight="true" outlineLevel="0" collapsed="false">
      <c r="A139" s="26" t="s">
        <v>166</v>
      </c>
      <c r="B139" s="21" t="n">
        <v>100</v>
      </c>
      <c r="C139" s="21" t="n">
        <v>41.6666666666667</v>
      </c>
      <c r="D139" s="21" t="n">
        <v>58.3333333333333</v>
      </c>
      <c r="E139" s="21" t="n">
        <v>0</v>
      </c>
      <c r="F139" s="21" t="n">
        <v>0.416666666666667</v>
      </c>
      <c r="G139" s="21" t="n">
        <v>0.125</v>
      </c>
      <c r="H139" s="21" t="n">
        <v>0.25</v>
      </c>
      <c r="I139" s="21" t="n">
        <v>0</v>
      </c>
      <c r="J139" s="21" t="n">
        <v>0.25</v>
      </c>
      <c r="K139" s="21" t="n">
        <v>0</v>
      </c>
      <c r="L139" s="21" t="n">
        <v>0.0416666666666667</v>
      </c>
      <c r="M139" s="21" t="n">
        <v>0.0416666666666667</v>
      </c>
      <c r="N139" s="21" t="n">
        <v>0.0416666666666667</v>
      </c>
      <c r="O139" s="21" t="n">
        <v>0.5</v>
      </c>
      <c r="P139" s="21" t="n">
        <v>0</v>
      </c>
      <c r="Q139" s="21" t="n">
        <v>0.791666666666667</v>
      </c>
      <c r="R139" s="21" t="n">
        <v>0.125</v>
      </c>
      <c r="S139" s="21" t="n">
        <v>1.70833333333333</v>
      </c>
      <c r="T139" s="21" t="n">
        <v>0.625</v>
      </c>
      <c r="U139" s="21" t="n">
        <v>0</v>
      </c>
      <c r="V139" s="21" t="n">
        <v>0.125</v>
      </c>
      <c r="W139" s="21" t="n">
        <v>0.5</v>
      </c>
      <c r="X139" s="21" t="str">
        <f aca="false">+A139</f>
        <v>  ניצן ב'</v>
      </c>
    </row>
    <row r="140" s="22" customFormat="true" ht="21.95" hidden="false" customHeight="true" outlineLevel="0" collapsed="false">
      <c r="A140" s="26" t="s">
        <v>167</v>
      </c>
      <c r="B140" s="21" t="n">
        <v>100</v>
      </c>
      <c r="C140" s="21" t="n">
        <v>26.4705882352941</v>
      </c>
      <c r="D140" s="21" t="n">
        <v>52.9411764705882</v>
      </c>
      <c r="E140" s="21" t="n">
        <v>20.5882352941177</v>
      </c>
      <c r="F140" s="21" t="n">
        <v>16.2058823529412</v>
      </c>
      <c r="G140" s="21" t="n">
        <v>0.147058823529412</v>
      </c>
      <c r="H140" s="21" t="n">
        <v>14.9117647058824</v>
      </c>
      <c r="I140" s="21" t="n">
        <v>0.970588235294118</v>
      </c>
      <c r="J140" s="21" t="n">
        <v>1.41176470588235</v>
      </c>
      <c r="K140" s="21" t="n">
        <v>0.470588235294118</v>
      </c>
      <c r="L140" s="21" t="n">
        <v>0.117647058823529</v>
      </c>
      <c r="M140" s="21" t="n">
        <v>0.647058823529412</v>
      </c>
      <c r="N140" s="21" t="n">
        <v>0.352941176470588</v>
      </c>
      <c r="O140" s="21" t="n">
        <v>0.352941176470588</v>
      </c>
      <c r="P140" s="21" t="n">
        <v>0.0294117647058824</v>
      </c>
      <c r="Q140" s="21" t="n">
        <v>10</v>
      </c>
      <c r="R140" s="21" t="n">
        <v>0.470588235294118</v>
      </c>
      <c r="S140" s="21" t="n">
        <v>20.3823529411765</v>
      </c>
      <c r="T140" s="21" t="n">
        <v>0.882352941176471</v>
      </c>
      <c r="U140" s="21" t="n">
        <v>0</v>
      </c>
      <c r="V140" s="21" t="n">
        <v>0.0294117647058824</v>
      </c>
      <c r="W140" s="21" t="n">
        <v>0.235294117647059</v>
      </c>
      <c r="X140" s="21" t="str">
        <f aca="false">+A140</f>
        <v>  סביון</v>
      </c>
    </row>
    <row r="141" s="22" customFormat="true" ht="21.95" hidden="false" customHeight="true" outlineLevel="0" collapsed="false">
      <c r="A141" s="26" t="s">
        <v>168</v>
      </c>
      <c r="B141" s="21" t="n">
        <v>100</v>
      </c>
      <c r="C141" s="21" t="n">
        <v>26.865671641791</v>
      </c>
      <c r="D141" s="21" t="n">
        <v>53.7313432835821</v>
      </c>
      <c r="E141" s="21" t="n">
        <v>19.4029850746269</v>
      </c>
      <c r="F141" s="21" t="n">
        <v>13.7462686567164</v>
      </c>
      <c r="G141" s="21" t="n">
        <v>0.373134328358209</v>
      </c>
      <c r="H141" s="21" t="n">
        <v>12.7761194029851</v>
      </c>
      <c r="I141" s="21" t="n">
        <v>1.47761194029851</v>
      </c>
      <c r="J141" s="21" t="n">
        <v>1.38805970149254</v>
      </c>
      <c r="K141" s="21" t="n">
        <v>0.388059701492537</v>
      </c>
      <c r="L141" s="21" t="n">
        <v>0.567164179104478</v>
      </c>
      <c r="M141" s="21" t="n">
        <v>0.537313432835821</v>
      </c>
      <c r="N141" s="21" t="n">
        <v>0.895522388059702</v>
      </c>
      <c r="O141" s="21" t="n">
        <v>0.537313432835821</v>
      </c>
      <c r="P141" s="21" t="n">
        <v>0.0447761194029851</v>
      </c>
      <c r="Q141" s="21" t="n">
        <v>10.7761194029851</v>
      </c>
      <c r="R141" s="21" t="n">
        <v>1.98507462686567</v>
      </c>
      <c r="S141" s="21" t="n">
        <v>28.2835820895522</v>
      </c>
      <c r="T141" s="21" t="n">
        <v>0.82089552238806</v>
      </c>
      <c r="U141" s="21" t="n">
        <v>0.0746268656716418</v>
      </c>
      <c r="V141" s="21" t="n">
        <v>0.164179104477612</v>
      </c>
      <c r="W141" s="21" t="n">
        <v>0.507462686567164</v>
      </c>
      <c r="X141" s="21" t="str">
        <f aca="false">+A141</f>
        <v>  עומר</v>
      </c>
    </row>
    <row r="142" s="22" customFormat="true" ht="21.95" hidden="false" customHeight="true" outlineLevel="0" collapsed="false">
      <c r="A142" s="26" t="s">
        <v>169</v>
      </c>
      <c r="B142" s="21" t="n">
        <v>100</v>
      </c>
      <c r="C142" s="21" t="n">
        <v>46.4285714285714</v>
      </c>
      <c r="D142" s="21" t="n">
        <v>50</v>
      </c>
      <c r="E142" s="21" t="n">
        <v>3.57142857142857</v>
      </c>
      <c r="F142" s="21" t="n">
        <v>2.03571428571429</v>
      </c>
      <c r="G142" s="21" t="n">
        <v>0.964285714285714</v>
      </c>
      <c r="H142" s="21" t="n">
        <v>1.78571428571429</v>
      </c>
      <c r="I142" s="21" t="n">
        <v>0.357142857142857</v>
      </c>
      <c r="J142" s="21" t="n">
        <v>0.5</v>
      </c>
      <c r="K142" s="21" t="n">
        <v>0</v>
      </c>
      <c r="L142" s="21" t="n">
        <v>0.392857142857143</v>
      </c>
      <c r="M142" s="21" t="n">
        <v>0.178571428571429</v>
      </c>
      <c r="N142" s="21" t="n">
        <v>0.178571428571429</v>
      </c>
      <c r="O142" s="21" t="n">
        <v>0.428571428571429</v>
      </c>
      <c r="P142" s="21" t="n">
        <v>0.107142857142857</v>
      </c>
      <c r="Q142" s="21" t="n">
        <v>16.8571428571429</v>
      </c>
      <c r="R142" s="21" t="n">
        <v>4.96428571428571</v>
      </c>
      <c r="S142" s="21" t="n">
        <v>46.9285714285714</v>
      </c>
      <c r="T142" s="21" t="n">
        <v>3.03571428571429</v>
      </c>
      <c r="U142" s="21" t="n">
        <v>0.107142857142857</v>
      </c>
      <c r="V142" s="21" t="n">
        <v>0.571428571428571</v>
      </c>
      <c r="W142" s="21" t="n">
        <v>0.392857142857143</v>
      </c>
      <c r="X142" s="21" t="str">
        <f aca="false">+A142</f>
        <v>  עלי</v>
      </c>
    </row>
    <row r="143" s="22" customFormat="true" ht="21.95" hidden="false" customHeight="true" outlineLevel="0" collapsed="false">
      <c r="A143" s="26" t="s">
        <v>170</v>
      </c>
      <c r="B143" s="21" t="n">
        <v>100</v>
      </c>
      <c r="C143" s="21" t="n">
        <v>51.7241379310345</v>
      </c>
      <c r="D143" s="21" t="n">
        <v>44.8275862068966</v>
      </c>
      <c r="E143" s="21" t="n">
        <v>3.44827586206897</v>
      </c>
      <c r="F143" s="21" t="n">
        <v>3.06896551724138</v>
      </c>
      <c r="G143" s="21" t="n">
        <v>0.620689655172414</v>
      </c>
      <c r="H143" s="21" t="n">
        <v>2.51724137931034</v>
      </c>
      <c r="I143" s="21" t="n">
        <v>0.275862068965517</v>
      </c>
      <c r="J143" s="21" t="n">
        <v>2.68965517241379</v>
      </c>
      <c r="K143" s="21" t="n">
        <v>0.103448275862069</v>
      </c>
      <c r="L143" s="21" t="n">
        <v>0.482758620689655</v>
      </c>
      <c r="M143" s="21" t="n">
        <v>0.137931034482759</v>
      </c>
      <c r="N143" s="21" t="n">
        <v>0.103448275862069</v>
      </c>
      <c r="O143" s="21" t="n">
        <v>0.413793103448276</v>
      </c>
      <c r="P143" s="21" t="n">
        <v>0.793103448275862</v>
      </c>
      <c r="Q143" s="21" t="n">
        <v>15.4827586206897</v>
      </c>
      <c r="R143" s="21" t="n">
        <v>7.27586206896552</v>
      </c>
      <c r="S143" s="21" t="n">
        <v>56.2758620689655</v>
      </c>
      <c r="T143" s="21" t="n">
        <v>1.89655172413793</v>
      </c>
      <c r="U143" s="21" t="n">
        <v>0.482758620689655</v>
      </c>
      <c r="V143" s="21" t="n">
        <v>1.06896551724138</v>
      </c>
      <c r="W143" s="21" t="n">
        <v>0.413793103448276</v>
      </c>
      <c r="X143" s="21" t="str">
        <f aca="false">+A143</f>
        <v>  עמנואל</v>
      </c>
    </row>
    <row r="144" s="22" customFormat="true" ht="21.95" hidden="false" customHeight="true" outlineLevel="0" collapsed="false">
      <c r="A144" s="26" t="s">
        <v>171</v>
      </c>
      <c r="B144" s="21" t="n">
        <v>100</v>
      </c>
      <c r="C144" s="21" t="n">
        <v>50</v>
      </c>
      <c r="D144" s="21" t="n">
        <v>46.4285714285714</v>
      </c>
      <c r="E144" s="21" t="n">
        <v>3.57142857142857</v>
      </c>
      <c r="F144" s="21" t="n">
        <v>2.28571428571429</v>
      </c>
      <c r="G144" s="21" t="n">
        <v>0.357142857142857</v>
      </c>
      <c r="H144" s="21" t="n">
        <v>2.03571428571429</v>
      </c>
      <c r="I144" s="21" t="n">
        <v>0.214285714285714</v>
      </c>
      <c r="J144" s="21" t="n">
        <v>0.785714285714286</v>
      </c>
      <c r="K144" s="21" t="n">
        <v>0.107142857142857</v>
      </c>
      <c r="L144" s="21" t="n">
        <v>0.25</v>
      </c>
      <c r="M144" s="21" t="n">
        <v>0.107142857142857</v>
      </c>
      <c r="N144" s="21" t="n">
        <v>0.214285714285714</v>
      </c>
      <c r="O144" s="21" t="n">
        <v>0.428571428571429</v>
      </c>
      <c r="P144" s="21" t="n">
        <v>0.428571428571429</v>
      </c>
      <c r="Q144" s="21" t="n">
        <v>15.6071428571429</v>
      </c>
      <c r="R144" s="21" t="n">
        <v>6.46428571428571</v>
      </c>
      <c r="S144" s="21" t="n">
        <v>49.6071428571429</v>
      </c>
      <c r="T144" s="21" t="n">
        <v>1.67857142857143</v>
      </c>
      <c r="U144" s="21" t="n">
        <v>0.0357142857142857</v>
      </c>
      <c r="V144" s="21" t="n">
        <v>0.178571428571429</v>
      </c>
      <c r="W144" s="21" t="n">
        <v>0.464285714285714</v>
      </c>
      <c r="X144" s="21" t="str">
        <f aca="false">+A144</f>
        <v>  עפרה</v>
      </c>
    </row>
    <row r="145" s="22" customFormat="true" ht="21.95" hidden="false" customHeight="true" outlineLevel="0" collapsed="false">
      <c r="A145" s="26" t="s">
        <v>172</v>
      </c>
      <c r="B145" s="21" t="n">
        <v>100</v>
      </c>
      <c r="C145" s="21" t="n">
        <v>24.4897959183673</v>
      </c>
      <c r="D145" s="21" t="n">
        <v>63.265306122449</v>
      </c>
      <c r="E145" s="21" t="n">
        <v>12.2448979591837</v>
      </c>
      <c r="F145" s="21" t="n">
        <v>10.4081632653061</v>
      </c>
      <c r="G145" s="21" t="n">
        <v>1.55102040816327</v>
      </c>
      <c r="H145" s="21" t="n">
        <v>9.10204081632653</v>
      </c>
      <c r="I145" s="21" t="n">
        <v>2.16326530612245</v>
      </c>
      <c r="J145" s="21" t="n">
        <v>2.73469387755102</v>
      </c>
      <c r="K145" s="21" t="n">
        <v>0.489795918367347</v>
      </c>
      <c r="L145" s="21" t="n">
        <v>0.0816326530612245</v>
      </c>
      <c r="M145" s="21" t="n">
        <v>0.653061224489796</v>
      </c>
      <c r="N145" s="21" t="n">
        <v>0.63265306122449</v>
      </c>
      <c r="O145" s="21" t="n">
        <v>1.22448979591837</v>
      </c>
      <c r="P145" s="21" t="n">
        <v>0.163265306122449</v>
      </c>
      <c r="Q145" s="21" t="n">
        <v>12.265306122449</v>
      </c>
      <c r="R145" s="21" t="n">
        <v>0.571428571428571</v>
      </c>
      <c r="S145" s="21" t="n">
        <v>23.3265306122449</v>
      </c>
      <c r="T145" s="21" t="n">
        <v>1.08163265306122</v>
      </c>
      <c r="U145" s="21" t="n">
        <v>0.36734693877551</v>
      </c>
      <c r="V145" s="21" t="n">
        <v>1.22448979591837</v>
      </c>
      <c r="W145" s="21" t="n">
        <v>0.795918367346939</v>
      </c>
      <c r="X145" s="21" t="str">
        <f aca="false">+A145</f>
        <v>  עתלית</v>
      </c>
    </row>
    <row r="146" s="22" customFormat="true" ht="21.95" hidden="false" customHeight="true" outlineLevel="0" collapsed="false">
      <c r="A146" s="26" t="s">
        <v>173</v>
      </c>
      <c r="B146" s="21" t="n">
        <v>100</v>
      </c>
      <c r="C146" s="21" t="n">
        <v>28.5714285714286</v>
      </c>
      <c r="D146" s="21" t="n">
        <v>66.6666666666667</v>
      </c>
      <c r="E146" s="21" t="n">
        <v>4.76190476190476</v>
      </c>
      <c r="F146" s="21" t="n">
        <v>3.61904761904762</v>
      </c>
      <c r="G146" s="21" t="n">
        <v>0.26984126984127</v>
      </c>
      <c r="H146" s="21" t="n">
        <v>3.22222222222222</v>
      </c>
      <c r="I146" s="21" t="n">
        <v>0.444444444444444</v>
      </c>
      <c r="J146" s="21" t="n">
        <v>1.20634920634921</v>
      </c>
      <c r="K146" s="21" t="n">
        <v>0.126984126984127</v>
      </c>
      <c r="L146" s="21" t="n">
        <v>0.206349206349206</v>
      </c>
      <c r="M146" s="21" t="n">
        <v>0.333333333333333</v>
      </c>
      <c r="N146" s="21" t="n">
        <v>0.46031746031746</v>
      </c>
      <c r="O146" s="21" t="n">
        <v>0.761904761904762</v>
      </c>
      <c r="P146" s="21" t="n">
        <v>0.0634920634920635</v>
      </c>
      <c r="Q146" s="21" t="n">
        <v>11.3333333333333</v>
      </c>
      <c r="R146" s="21" t="n">
        <v>0.952380952380952</v>
      </c>
      <c r="S146" s="21" t="n">
        <v>23.6190476190476</v>
      </c>
      <c r="T146" s="21" t="n">
        <v>0.873015873015873</v>
      </c>
      <c r="U146" s="21" t="n">
        <v>0.0634920634920635</v>
      </c>
      <c r="V146" s="21" t="n">
        <v>0.238095238095238</v>
      </c>
      <c r="W146" s="21" t="n">
        <v>0.920634920634921</v>
      </c>
      <c r="X146" s="21" t="str">
        <f aca="false">+A146</f>
        <v>  פרדסייה</v>
      </c>
    </row>
    <row r="147" s="22" customFormat="true" ht="21.95" hidden="false" customHeight="true" outlineLevel="0" collapsed="false">
      <c r="A147" s="26" t="s">
        <v>174</v>
      </c>
      <c r="B147" s="21" t="n">
        <v>100</v>
      </c>
      <c r="C147" s="21" t="n">
        <v>40</v>
      </c>
      <c r="D147" s="21" t="n">
        <v>55.5555555555556</v>
      </c>
      <c r="E147" s="21" t="n">
        <v>4.44444444444445</v>
      </c>
      <c r="F147" s="21" t="n">
        <v>2.57777777777778</v>
      </c>
      <c r="G147" s="21" t="n">
        <v>0.244444444444444</v>
      </c>
      <c r="H147" s="21" t="n">
        <v>2.26666666666667</v>
      </c>
      <c r="I147" s="21" t="n">
        <v>0.222222222222222</v>
      </c>
      <c r="J147" s="21" t="n">
        <v>0.644444444444445</v>
      </c>
      <c r="K147" s="21" t="n">
        <v>0.133333333333333</v>
      </c>
      <c r="L147" s="21" t="n">
        <v>0.177777777777778</v>
      </c>
      <c r="M147" s="21" t="n">
        <v>0.133333333333333</v>
      </c>
      <c r="N147" s="21" t="n">
        <v>0.222222222222222</v>
      </c>
      <c r="O147" s="21" t="n">
        <v>0.533333333333333</v>
      </c>
      <c r="P147" s="21" t="n">
        <v>0.2</v>
      </c>
      <c r="Q147" s="21" t="n">
        <v>12.6888888888889</v>
      </c>
      <c r="R147" s="21" t="n">
        <v>1.4</v>
      </c>
      <c r="S147" s="21" t="n">
        <v>30.2222222222222</v>
      </c>
      <c r="T147" s="21" t="n">
        <v>1.62222222222222</v>
      </c>
      <c r="U147" s="21" t="n">
        <v>0.0666666666666667</v>
      </c>
      <c r="V147" s="21" t="n">
        <v>0.0666666666666667</v>
      </c>
      <c r="W147" s="21" t="n">
        <v>0.555555555555556</v>
      </c>
      <c r="X147" s="21" t="str">
        <f aca="false">+A147</f>
        <v>  צור הדסה</v>
      </c>
    </row>
    <row r="148" s="22" customFormat="true" ht="21.95" hidden="false" customHeight="true" outlineLevel="0" collapsed="false">
      <c r="A148" s="26" t="s">
        <v>175</v>
      </c>
      <c r="B148" s="21" t="n">
        <v>100</v>
      </c>
      <c r="C148" s="21" t="n">
        <v>41.6666666666667</v>
      </c>
      <c r="D148" s="21" t="n">
        <v>54.1666666666667</v>
      </c>
      <c r="E148" s="21" t="n">
        <v>4.16666666666667</v>
      </c>
      <c r="F148" s="21" t="n">
        <v>4.58333333333333</v>
      </c>
      <c r="G148" s="21" t="n">
        <v>0.208333333333333</v>
      </c>
      <c r="H148" s="21" t="n">
        <v>4.20833333333333</v>
      </c>
      <c r="I148" s="21" t="n">
        <v>0.541666666666667</v>
      </c>
      <c r="J148" s="21" t="n">
        <v>0.791666666666667</v>
      </c>
      <c r="K148" s="21" t="n">
        <v>0.0416666666666667</v>
      </c>
      <c r="L148" s="21" t="n">
        <v>0.25</v>
      </c>
      <c r="M148" s="21" t="n">
        <v>0.25</v>
      </c>
      <c r="N148" s="21" t="n">
        <v>0.291666666666667</v>
      </c>
      <c r="O148" s="21" t="n">
        <v>0.5</v>
      </c>
      <c r="P148" s="21" t="n">
        <v>0</v>
      </c>
      <c r="Q148" s="21" t="n">
        <v>16.5</v>
      </c>
      <c r="R148" s="21" t="n">
        <v>0.5</v>
      </c>
      <c r="S148" s="21" t="n">
        <v>35.7916666666667</v>
      </c>
      <c r="T148" s="21" t="n">
        <v>2.625</v>
      </c>
      <c r="U148" s="21" t="n">
        <v>0.125</v>
      </c>
      <c r="V148" s="21" t="n">
        <v>0.0833333333333333</v>
      </c>
      <c r="W148" s="21" t="n">
        <v>0.958333333333333</v>
      </c>
      <c r="X148" s="21" t="str">
        <f aca="false">+A148</f>
        <v>  צור משה</v>
      </c>
    </row>
    <row r="149" s="22" customFormat="true" ht="21.95" hidden="false" customHeight="true" outlineLevel="0" collapsed="false">
      <c r="A149" s="26" t="s">
        <v>176</v>
      </c>
      <c r="B149" s="21" t="n">
        <v>100</v>
      </c>
      <c r="C149" s="21" t="n">
        <v>44.4444444444444</v>
      </c>
      <c r="D149" s="21" t="n">
        <v>50</v>
      </c>
      <c r="E149" s="21" t="n">
        <v>5.55555555555556</v>
      </c>
      <c r="F149" s="21" t="n">
        <v>3.08333333333333</v>
      </c>
      <c r="G149" s="21" t="n">
        <v>0.777777777777778</v>
      </c>
      <c r="H149" s="21" t="n">
        <v>2.52777777777778</v>
      </c>
      <c r="I149" s="21" t="n">
        <v>0.333333333333333</v>
      </c>
      <c r="J149" s="21" t="n">
        <v>1.02777777777778</v>
      </c>
      <c r="K149" s="21" t="n">
        <v>0.194444444444444</v>
      </c>
      <c r="L149" s="21" t="n">
        <v>0.166666666666667</v>
      </c>
      <c r="M149" s="21" t="n">
        <v>0.305555555555556</v>
      </c>
      <c r="N149" s="21" t="n">
        <v>0.138888888888889</v>
      </c>
      <c r="O149" s="21" t="n">
        <v>0.666666666666667</v>
      </c>
      <c r="P149" s="21" t="n">
        <v>0.305555555555556</v>
      </c>
      <c r="Q149" s="21" t="n">
        <v>14.0277777777778</v>
      </c>
      <c r="R149" s="21" t="n">
        <v>4.80555555555556</v>
      </c>
      <c r="S149" s="21" t="n">
        <v>43.0555555555556</v>
      </c>
      <c r="T149" s="21" t="n">
        <v>2</v>
      </c>
      <c r="U149" s="21" t="n">
        <v>0.111111111111111</v>
      </c>
      <c r="V149" s="21" t="n">
        <v>0.277777777777778</v>
      </c>
      <c r="W149" s="21" t="n">
        <v>0.444444444444444</v>
      </c>
      <c r="X149" s="21" t="str">
        <f aca="false">+A149</f>
        <v>  קדומים</v>
      </c>
    </row>
    <row r="150" s="22" customFormat="true" ht="21.95" hidden="false" customHeight="true" outlineLevel="0" collapsed="false">
      <c r="A150" s="26" t="s">
        <v>177</v>
      </c>
      <c r="B150" s="21" t="n">
        <v>100</v>
      </c>
      <c r="C150" s="21" t="n">
        <v>29.7872340425532</v>
      </c>
      <c r="D150" s="21" t="n">
        <v>59.5744680851064</v>
      </c>
      <c r="E150" s="21" t="n">
        <v>10.6382978723404</v>
      </c>
      <c r="F150" s="21" t="n">
        <v>6.36170212765958</v>
      </c>
      <c r="G150" s="21" t="n">
        <v>0.0851063829787234</v>
      </c>
      <c r="H150" s="21" t="n">
        <v>5.78723404255319</v>
      </c>
      <c r="I150" s="21" t="n">
        <v>0.617021276595745</v>
      </c>
      <c r="J150" s="21" t="n">
        <v>0.723404255319149</v>
      </c>
      <c r="K150" s="21" t="n">
        <v>0.212765957446809</v>
      </c>
      <c r="L150" s="21" t="n">
        <v>0.106382978723404</v>
      </c>
      <c r="M150" s="21" t="n">
        <v>0.361702127659575</v>
      </c>
      <c r="N150" s="21" t="n">
        <v>0.382978723404255</v>
      </c>
      <c r="O150" s="21" t="n">
        <v>0.51063829787234</v>
      </c>
      <c r="P150" s="21" t="n">
        <v>0.0638297872340426</v>
      </c>
      <c r="Q150" s="21" t="n">
        <v>9.51063829787234</v>
      </c>
      <c r="R150" s="21" t="n">
        <v>0.829787234042553</v>
      </c>
      <c r="S150" s="21" t="n">
        <v>20.2553191489362</v>
      </c>
      <c r="T150" s="21" t="n">
        <v>0.468085106382979</v>
      </c>
      <c r="U150" s="21" t="n">
        <v>0.0425531914893617</v>
      </c>
      <c r="V150" s="21" t="n">
        <v>0.0212765957446809</v>
      </c>
      <c r="W150" s="21" t="n">
        <v>0.595744680851064</v>
      </c>
      <c r="X150" s="21" t="str">
        <f aca="false">+A150</f>
        <v>  קיסריה</v>
      </c>
      <c r="Y150" s="28"/>
    </row>
    <row r="151" s="22" customFormat="true" ht="21.95" hidden="false" customHeight="true" outlineLevel="0" collapsed="false">
      <c r="A151" s="26" t="s">
        <v>178</v>
      </c>
      <c r="B151" s="21" t="n">
        <v>100</v>
      </c>
      <c r="C151" s="21" t="n">
        <v>35</v>
      </c>
      <c r="D151" s="21" t="n">
        <v>57.5</v>
      </c>
      <c r="E151" s="21" t="n">
        <v>7.5</v>
      </c>
      <c r="F151" s="21" t="n">
        <v>3.5</v>
      </c>
      <c r="G151" s="21" t="n">
        <v>1.575</v>
      </c>
      <c r="H151" s="21" t="n">
        <v>3.1</v>
      </c>
      <c r="I151" s="21" t="n">
        <v>0.525</v>
      </c>
      <c r="J151" s="21" t="n">
        <v>1.5</v>
      </c>
      <c r="K151" s="21" t="n">
        <v>0.25</v>
      </c>
      <c r="L151" s="21" t="n">
        <v>0.35</v>
      </c>
      <c r="M151" s="21" t="n">
        <v>0.25</v>
      </c>
      <c r="N151" s="21" t="n">
        <v>0.475</v>
      </c>
      <c r="O151" s="21" t="n">
        <v>0.9</v>
      </c>
      <c r="P151" s="21" t="n">
        <v>0.075</v>
      </c>
      <c r="Q151" s="21" t="n">
        <v>11.975</v>
      </c>
      <c r="R151" s="21" t="n">
        <v>1.65</v>
      </c>
      <c r="S151" s="21" t="n">
        <v>28.25</v>
      </c>
      <c r="T151" s="21" t="n">
        <v>1.45</v>
      </c>
      <c r="U151" s="21" t="n">
        <v>0.15</v>
      </c>
      <c r="V151" s="21" t="n">
        <v>0.65</v>
      </c>
      <c r="W151" s="21" t="n">
        <v>1.25</v>
      </c>
      <c r="X151" s="21" t="str">
        <f aca="false">+A151</f>
        <v>  קציר-חריש</v>
      </c>
    </row>
    <row r="152" s="22" customFormat="true" ht="21.95" hidden="false" customHeight="true" outlineLevel="0" collapsed="false">
      <c r="A152" s="29" t="s">
        <v>179</v>
      </c>
      <c r="B152" s="21" t="n">
        <v>100</v>
      </c>
      <c r="C152" s="21" t="n">
        <v>27.6923076923077</v>
      </c>
      <c r="D152" s="21" t="n">
        <v>60</v>
      </c>
      <c r="E152" s="21" t="n">
        <v>12.3076923076923</v>
      </c>
      <c r="F152" s="21" t="n">
        <v>10.1384615384615</v>
      </c>
      <c r="G152" s="21" t="n">
        <v>5.75384615384615</v>
      </c>
      <c r="H152" s="21" t="n">
        <v>9.13846153846154</v>
      </c>
      <c r="I152" s="21" t="n">
        <v>1.95384615384615</v>
      </c>
      <c r="J152" s="21" t="n">
        <v>3.56923076923077</v>
      </c>
      <c r="K152" s="21" t="n">
        <v>0.353846153846154</v>
      </c>
      <c r="L152" s="21" t="n">
        <v>0.230769230769231</v>
      </c>
      <c r="M152" s="21" t="n">
        <v>0.307692307692308</v>
      </c>
      <c r="N152" s="21" t="n">
        <v>0.538461538461538</v>
      </c>
      <c r="O152" s="21" t="n">
        <v>0.923076923076923</v>
      </c>
      <c r="P152" s="21" t="n">
        <v>0.0461538461538462</v>
      </c>
      <c r="Q152" s="21" t="n">
        <v>13.5384615384615</v>
      </c>
      <c r="R152" s="21" t="n">
        <v>1.38461538461538</v>
      </c>
      <c r="S152" s="21" t="n">
        <v>27.4923076923077</v>
      </c>
      <c r="T152" s="21" t="n">
        <v>1.13846153846154</v>
      </c>
      <c r="U152" s="21" t="n">
        <v>0.553846153846154</v>
      </c>
      <c r="V152" s="21" t="n">
        <v>1.95384615384615</v>
      </c>
      <c r="W152" s="21" t="n">
        <v>1.50769230769231</v>
      </c>
      <c r="X152" s="21" t="str">
        <f aca="false">+A152</f>
        <v>  קצרין</v>
      </c>
    </row>
    <row r="153" s="22" customFormat="true" ht="21.95" hidden="false" customHeight="true" outlineLevel="0" collapsed="false">
      <c r="A153" s="26" t="s">
        <v>180</v>
      </c>
      <c r="B153" s="21" t="n">
        <v>100</v>
      </c>
      <c r="C153" s="21" t="n">
        <v>43.8356164383562</v>
      </c>
      <c r="D153" s="21" t="n">
        <v>49.3150684931507</v>
      </c>
      <c r="E153" s="21" t="n">
        <v>6.84931506849315</v>
      </c>
      <c r="F153" s="21" t="n">
        <v>6.0958904109589</v>
      </c>
      <c r="G153" s="21" t="n">
        <v>3.0958904109589</v>
      </c>
      <c r="H153" s="21" t="n">
        <v>5.57534246575342</v>
      </c>
      <c r="I153" s="21" t="n">
        <v>1.26027397260274</v>
      </c>
      <c r="J153" s="21" t="n">
        <v>1.84931506849315</v>
      </c>
      <c r="K153" s="21" t="n">
        <v>0.383561643835616</v>
      </c>
      <c r="L153" s="21" t="n">
        <v>0.205479452054795</v>
      </c>
      <c r="M153" s="21" t="n">
        <v>0.219178082191781</v>
      </c>
      <c r="N153" s="21" t="n">
        <v>0.287671232876712</v>
      </c>
      <c r="O153" s="21" t="n">
        <v>0.493150684931507</v>
      </c>
      <c r="P153" s="21" t="n">
        <v>0.342465753424658</v>
      </c>
      <c r="Q153" s="21" t="n">
        <v>12.3424657534247</v>
      </c>
      <c r="R153" s="21" t="n">
        <v>3.91780821917808</v>
      </c>
      <c r="S153" s="21" t="n">
        <v>37</v>
      </c>
      <c r="T153" s="21" t="n">
        <v>1.75342465753425</v>
      </c>
      <c r="U153" s="21" t="n">
        <v>0.397260273972603</v>
      </c>
      <c r="V153" s="21" t="n">
        <v>0.89041095890411</v>
      </c>
      <c r="W153" s="21" t="n">
        <v>0.410958904109589</v>
      </c>
      <c r="X153" s="21" t="str">
        <f aca="false">+A153</f>
        <v>  קריית ארבע</v>
      </c>
    </row>
    <row r="154" s="22" customFormat="true" ht="21.95" hidden="false" customHeight="true" outlineLevel="0" collapsed="false">
      <c r="A154" s="26" t="s">
        <v>181</v>
      </c>
      <c r="B154" s="21" t="n">
        <v>100</v>
      </c>
      <c r="C154" s="21" t="n">
        <v>48.4848484848485</v>
      </c>
      <c r="D154" s="21" t="n">
        <v>48.4848484848485</v>
      </c>
      <c r="E154" s="21" t="n">
        <v>3.03030303030303</v>
      </c>
      <c r="F154" s="21" t="n">
        <v>1.66666666666667</v>
      </c>
      <c r="G154" s="21" t="n">
        <v>0.151515151515152</v>
      </c>
      <c r="H154" s="21" t="n">
        <v>1.33333333333333</v>
      </c>
      <c r="I154" s="21" t="n">
        <v>0.303030303030303</v>
      </c>
      <c r="J154" s="21" t="n">
        <v>1.06060606060606</v>
      </c>
      <c r="K154" s="21" t="n">
        <v>0.242424242424242</v>
      </c>
      <c r="L154" s="21" t="n">
        <v>0.545454545454545</v>
      </c>
      <c r="M154" s="21" t="n">
        <v>0.212121212121212</v>
      </c>
      <c r="N154" s="21" t="n">
        <v>0</v>
      </c>
      <c r="O154" s="21" t="n">
        <v>0</v>
      </c>
      <c r="P154" s="21" t="n">
        <v>0</v>
      </c>
      <c r="Q154" s="21" t="n">
        <v>10.969696969697</v>
      </c>
      <c r="R154" s="21" t="n">
        <v>5.48484848484848</v>
      </c>
      <c r="S154" s="21" t="n">
        <v>41.5454545454546</v>
      </c>
      <c r="T154" s="21" t="n">
        <v>1.33333333333333</v>
      </c>
      <c r="U154" s="21" t="n">
        <v>0.121212121212121</v>
      </c>
      <c r="V154" s="21" t="n">
        <v>0.181818181818182</v>
      </c>
      <c r="W154" s="21" t="n">
        <v>0.393939393939394</v>
      </c>
      <c r="X154" s="21" t="str">
        <f aca="false">+A154</f>
        <v>  קריית יערים</v>
      </c>
    </row>
    <row r="155" s="22" customFormat="true" ht="21.95" hidden="false" customHeight="true" outlineLevel="0" collapsed="false">
      <c r="A155" s="26" t="s">
        <v>182</v>
      </c>
      <c r="B155" s="21" t="n">
        <v>100</v>
      </c>
      <c r="C155" s="21" t="n">
        <v>35.3846153846154</v>
      </c>
      <c r="D155" s="21" t="n">
        <v>58.4615384615385</v>
      </c>
      <c r="E155" s="21" t="n">
        <v>6.15384615384615</v>
      </c>
      <c r="F155" s="21" t="n">
        <v>4.21538461538462</v>
      </c>
      <c r="G155" s="21" t="n">
        <v>1.32307692307692</v>
      </c>
      <c r="H155" s="21" t="n">
        <v>3.70769230769231</v>
      </c>
      <c r="I155" s="21" t="n">
        <v>0.446153846153846</v>
      </c>
      <c r="J155" s="21" t="n">
        <v>1.67692307692308</v>
      </c>
      <c r="K155" s="21" t="n">
        <v>0.184615384615385</v>
      </c>
      <c r="L155" s="21" t="n">
        <v>0.369230769230769</v>
      </c>
      <c r="M155" s="21" t="n">
        <v>0.323076923076923</v>
      </c>
      <c r="N155" s="21" t="n">
        <v>0.338461538461539</v>
      </c>
      <c r="O155" s="21" t="n">
        <v>0.923076923076923</v>
      </c>
      <c r="P155" s="21" t="n">
        <v>0.323076923076923</v>
      </c>
      <c r="Q155" s="21" t="n">
        <v>14.0615384615385</v>
      </c>
      <c r="R155" s="21" t="n">
        <v>2.83076923076923</v>
      </c>
      <c r="S155" s="21" t="n">
        <v>33.9538461538462</v>
      </c>
      <c r="T155" s="21" t="n">
        <v>1.55384615384615</v>
      </c>
      <c r="U155" s="21" t="n">
        <v>0.153846153846154</v>
      </c>
      <c r="V155" s="21" t="n">
        <v>0.353846153846154</v>
      </c>
      <c r="W155" s="21" t="n">
        <v>0.707692307692308</v>
      </c>
      <c r="X155" s="21" t="str">
        <f aca="false">+A155</f>
        <v>  קרני שומרון</v>
      </c>
    </row>
    <row r="156" s="22" customFormat="true" ht="21.95" hidden="false" customHeight="true" outlineLevel="0" collapsed="false">
      <c r="A156" s="26" t="s">
        <v>183</v>
      </c>
      <c r="B156" s="21" t="n">
        <v>100</v>
      </c>
      <c r="C156" s="21" t="n">
        <v>30.7692307692308</v>
      </c>
      <c r="D156" s="21" t="n">
        <v>57.6923076923077</v>
      </c>
      <c r="E156" s="21" t="n">
        <v>11.5384615384615</v>
      </c>
      <c r="F156" s="21" t="n">
        <v>7.76923076923077</v>
      </c>
      <c r="G156" s="21" t="n">
        <v>0.5</v>
      </c>
      <c r="H156" s="21" t="n">
        <v>6.15384615384615</v>
      </c>
      <c r="I156" s="21" t="n">
        <v>0.884615384615385</v>
      </c>
      <c r="J156" s="21" t="n">
        <v>2.5</v>
      </c>
      <c r="K156" s="21" t="n">
        <v>0.346153846153846</v>
      </c>
      <c r="L156" s="21" t="n">
        <v>0.192307692307692</v>
      </c>
      <c r="M156" s="21" t="n">
        <v>0.538461538461538</v>
      </c>
      <c r="N156" s="21" t="n">
        <v>0.423076923076923</v>
      </c>
      <c r="O156" s="21" t="n">
        <v>0.461538461538462</v>
      </c>
      <c r="P156" s="21" t="n">
        <v>0.153846153846154</v>
      </c>
      <c r="Q156" s="21" t="n">
        <v>11.5769230769231</v>
      </c>
      <c r="R156" s="21" t="n">
        <v>1.03846153846154</v>
      </c>
      <c r="S156" s="21" t="n">
        <v>24.1538461538462</v>
      </c>
      <c r="T156" s="21" t="n">
        <v>1.26923076923077</v>
      </c>
      <c r="U156" s="21" t="n">
        <v>0.346153846153846</v>
      </c>
      <c r="V156" s="21" t="n">
        <v>1.5</v>
      </c>
      <c r="W156" s="21" t="n">
        <v>0.961538461538462</v>
      </c>
      <c r="X156" s="21" t="str">
        <f aca="false">+A156</f>
        <v>  ראש פינה</v>
      </c>
    </row>
    <row r="157" s="22" customFormat="true" ht="21.95" hidden="false" customHeight="true" outlineLevel="0" collapsed="false">
      <c r="A157" s="26" t="s">
        <v>184</v>
      </c>
      <c r="B157" s="21" t="n">
        <v>100</v>
      </c>
      <c r="C157" s="21" t="n">
        <v>50.561797752809</v>
      </c>
      <c r="D157" s="21" t="n">
        <v>44.9438202247191</v>
      </c>
      <c r="E157" s="21" t="n">
        <v>4.49438202247191</v>
      </c>
      <c r="F157" s="21" t="n">
        <v>3.9438202247191</v>
      </c>
      <c r="G157" s="21" t="n">
        <v>0.573033707865169</v>
      </c>
      <c r="H157" s="21" t="n">
        <v>3.39325842696629</v>
      </c>
      <c r="I157" s="21" t="n">
        <v>0.48314606741573</v>
      </c>
      <c r="J157" s="21" t="n">
        <v>1.86516853932584</v>
      </c>
      <c r="K157" s="21" t="n">
        <v>0.213483146067416</v>
      </c>
      <c r="L157" s="21" t="n">
        <v>0.303370786516854</v>
      </c>
      <c r="M157" s="21" t="n">
        <v>0.314606741573034</v>
      </c>
      <c r="N157" s="21" t="n">
        <v>0.146067415730337</v>
      </c>
      <c r="O157" s="21" t="n">
        <v>0.539325842696629</v>
      </c>
      <c r="P157" s="21" t="n">
        <v>0.0224719101123596</v>
      </c>
      <c r="Q157" s="21" t="n">
        <v>13.4719101123596</v>
      </c>
      <c r="R157" s="21" t="n">
        <v>5.97752808988764</v>
      </c>
      <c r="S157" s="21" t="n">
        <v>49.0786516853933</v>
      </c>
      <c r="T157" s="21" t="n">
        <v>2.1123595505618</v>
      </c>
      <c r="U157" s="21" t="n">
        <v>0.258426966292135</v>
      </c>
      <c r="V157" s="21" t="n">
        <v>0.887640449438202</v>
      </c>
      <c r="W157" s="21" t="n">
        <v>0.415730337078652</v>
      </c>
      <c r="X157" s="21" t="str">
        <f aca="false">+A157</f>
        <v>  רכסים</v>
      </c>
    </row>
    <row r="158" s="22" customFormat="true" ht="21.95" hidden="false" customHeight="true" outlineLevel="0" collapsed="false">
      <c r="A158" s="26" t="s">
        <v>185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str">
        <f aca="false">+A158</f>
        <v>  רמת אפעל</v>
      </c>
    </row>
    <row r="159" s="22" customFormat="true" ht="21.95" hidden="false" customHeight="true" outlineLevel="0" collapsed="false">
      <c r="A159" s="26" t="s">
        <v>186</v>
      </c>
      <c r="B159" s="21" t="n">
        <v>100</v>
      </c>
      <c r="C159" s="21" t="n">
        <v>28.5714285714286</v>
      </c>
      <c r="D159" s="21" t="n">
        <v>65.0793650793651</v>
      </c>
      <c r="E159" s="21" t="n">
        <v>6.34920634920635</v>
      </c>
      <c r="F159" s="21" t="n">
        <v>4.76190476190476</v>
      </c>
      <c r="G159" s="21" t="n">
        <v>0.238095238095238</v>
      </c>
      <c r="H159" s="21" t="n">
        <v>4</v>
      </c>
      <c r="I159" s="21" t="n">
        <v>0.666666666666667</v>
      </c>
      <c r="J159" s="21" t="n">
        <v>1.85714285714286</v>
      </c>
      <c r="K159" s="21" t="n">
        <v>0.285714285714286</v>
      </c>
      <c r="L159" s="21" t="n">
        <v>0.126984126984127</v>
      </c>
      <c r="M159" s="21" t="n">
        <v>0.301587301587302</v>
      </c>
      <c r="N159" s="21" t="n">
        <v>0.698412698412698</v>
      </c>
      <c r="O159" s="21" t="n">
        <v>0.952380952380952</v>
      </c>
      <c r="P159" s="21" t="n">
        <v>0.0317460317460317</v>
      </c>
      <c r="Q159" s="21" t="n">
        <v>11.4444444444444</v>
      </c>
      <c r="R159" s="21" t="n">
        <v>0.777777777777778</v>
      </c>
      <c r="S159" s="21" t="n">
        <v>22.9365079365079</v>
      </c>
      <c r="T159" s="21" t="n">
        <v>1.47619047619048</v>
      </c>
      <c r="U159" s="21" t="n">
        <v>0.0952380952380952</v>
      </c>
      <c r="V159" s="21" t="n">
        <v>0.301587301587302</v>
      </c>
      <c r="W159" s="21" t="n">
        <v>1.01587301587302</v>
      </c>
      <c r="X159" s="21" t="str">
        <f aca="false">+A159</f>
        <v>  רמת ישי</v>
      </c>
    </row>
    <row r="160" s="22" customFormat="true" ht="21.95" hidden="false" customHeight="true" outlineLevel="0" collapsed="false">
      <c r="A160" s="26" t="s">
        <v>187</v>
      </c>
      <c r="B160" s="21" t="n">
        <v>100</v>
      </c>
      <c r="C160" s="21" t="n">
        <v>43.4782608695652</v>
      </c>
      <c r="D160" s="21" t="n">
        <v>56.5217391304348</v>
      </c>
      <c r="E160" s="21" t="n">
        <v>0</v>
      </c>
      <c r="F160" s="21" t="n">
        <v>1.08695652173913</v>
      </c>
      <c r="G160" s="21" t="n">
        <v>0.434782608695652</v>
      </c>
      <c r="H160" s="21" t="n">
        <v>0.826086956521739</v>
      </c>
      <c r="I160" s="21" t="n">
        <v>0.130434782608696</v>
      </c>
      <c r="J160" s="21" t="n">
        <v>0.782608695652174</v>
      </c>
      <c r="K160" s="21" t="n">
        <v>0.0869565217391304</v>
      </c>
      <c r="L160" s="21" t="n">
        <v>0.217391304347826</v>
      </c>
      <c r="M160" s="21" t="n">
        <v>0.434782608695652</v>
      </c>
      <c r="N160" s="21" t="n">
        <v>0.0434782608695652</v>
      </c>
      <c r="O160" s="21" t="n">
        <v>0</v>
      </c>
      <c r="P160" s="21" t="n">
        <v>0.739130434782609</v>
      </c>
      <c r="Q160" s="21" t="n">
        <v>14.0869565217391</v>
      </c>
      <c r="R160" s="21" t="n">
        <v>5.26086956521739</v>
      </c>
      <c r="S160" s="21" t="n">
        <v>43.6956521739131</v>
      </c>
      <c r="T160" s="21" t="n">
        <v>2.69565217391304</v>
      </c>
      <c r="U160" s="21" t="n">
        <v>0.130434782608696</v>
      </c>
      <c r="V160" s="21" t="n">
        <v>0.0869565217391304</v>
      </c>
      <c r="W160" s="21" t="n">
        <v>0.304347826086957</v>
      </c>
      <c r="X160" s="21" t="str">
        <f aca="false">+A160</f>
        <v>  שילה</v>
      </c>
    </row>
    <row r="161" s="22" customFormat="true" ht="21.95" hidden="false" customHeight="true" outlineLevel="0" collapsed="false">
      <c r="A161" s="26" t="s">
        <v>188</v>
      </c>
      <c r="B161" s="21" t="n">
        <v>100</v>
      </c>
      <c r="C161" s="21" t="n">
        <v>31.5789473684211</v>
      </c>
      <c r="D161" s="21" t="n">
        <v>59.6491228070175</v>
      </c>
      <c r="E161" s="21" t="n">
        <v>8.7719298245614</v>
      </c>
      <c r="F161" s="21" t="n">
        <v>8.89473684210526</v>
      </c>
      <c r="G161" s="21" t="n">
        <v>3.43859649122807</v>
      </c>
      <c r="H161" s="21" t="n">
        <v>7.94736842105263</v>
      </c>
      <c r="I161" s="21" t="n">
        <v>0.859649122807018</v>
      </c>
      <c r="J161" s="21" t="n">
        <v>3.05263157894737</v>
      </c>
      <c r="K161" s="21" t="n">
        <v>0.421052631578947</v>
      </c>
      <c r="L161" s="21" t="n">
        <v>0.245614035087719</v>
      </c>
      <c r="M161" s="21" t="n">
        <v>0.385964912280702</v>
      </c>
      <c r="N161" s="21" t="n">
        <v>0.68421052631579</v>
      </c>
      <c r="O161" s="21" t="n">
        <v>1.26315789473684</v>
      </c>
      <c r="P161" s="21" t="n">
        <v>0.192982456140351</v>
      </c>
      <c r="Q161" s="21" t="n">
        <v>15.0350877192982</v>
      </c>
      <c r="R161" s="21" t="n">
        <v>1.05263157894737</v>
      </c>
      <c r="S161" s="21" t="n">
        <v>31.1929824561404</v>
      </c>
      <c r="T161" s="21" t="n">
        <v>1.52631578947368</v>
      </c>
      <c r="U161" s="21" t="n">
        <v>0.596491228070175</v>
      </c>
      <c r="V161" s="21" t="n">
        <v>1.96491228070175</v>
      </c>
      <c r="W161" s="21" t="n">
        <v>1.28070175438597</v>
      </c>
      <c r="X161" s="21" t="str">
        <f aca="false">+A161</f>
        <v>  שלומי</v>
      </c>
    </row>
    <row r="162" s="22" customFormat="true" ht="21.95" hidden="false" customHeight="true" outlineLevel="0" collapsed="false">
      <c r="A162" s="26" t="s">
        <v>189</v>
      </c>
      <c r="B162" s="21" t="n">
        <v>100</v>
      </c>
      <c r="C162" s="21" t="n">
        <v>52</v>
      </c>
      <c r="D162" s="21" t="n">
        <v>48</v>
      </c>
      <c r="E162" s="21" t="n">
        <v>0</v>
      </c>
      <c r="F162" s="21" t="n">
        <v>0.8</v>
      </c>
      <c r="G162" s="21" t="n">
        <v>0.08</v>
      </c>
      <c r="H162" s="21" t="n">
        <v>0.72</v>
      </c>
      <c r="I162" s="21" t="n">
        <v>0.04</v>
      </c>
      <c r="J162" s="21" t="n">
        <v>0.36</v>
      </c>
      <c r="K162" s="21" t="n">
        <v>0</v>
      </c>
      <c r="L162" s="21" t="n">
        <v>0.52</v>
      </c>
      <c r="M162" s="21" t="n">
        <v>0.12</v>
      </c>
      <c r="N162" s="21" t="n">
        <v>0.16</v>
      </c>
      <c r="O162" s="21" t="n">
        <v>0.48</v>
      </c>
      <c r="P162" s="21" t="n">
        <v>0.04</v>
      </c>
      <c r="Q162" s="21" t="n">
        <v>14.72</v>
      </c>
      <c r="R162" s="21" t="n">
        <v>1.44</v>
      </c>
      <c r="S162" s="21" t="n">
        <v>39.24</v>
      </c>
      <c r="T162" s="21" t="n">
        <v>1.88</v>
      </c>
      <c r="U162" s="21" t="n">
        <v>0</v>
      </c>
      <c r="V162" s="21" t="n">
        <v>0.04</v>
      </c>
      <c r="W162" s="21" t="n">
        <v>0.84</v>
      </c>
      <c r="X162" s="21" t="str">
        <f aca="false">+A162</f>
        <v>  שמשית</v>
      </c>
    </row>
    <row r="163" s="22" customFormat="true" ht="21.95" hidden="false" customHeight="true" outlineLevel="0" collapsed="false">
      <c r="A163" s="26" t="s">
        <v>190</v>
      </c>
      <c r="B163" s="21" t="n">
        <v>100</v>
      </c>
      <c r="C163" s="21" t="n">
        <v>34.1463414634146</v>
      </c>
      <c r="D163" s="21" t="n">
        <v>58.5365853658537</v>
      </c>
      <c r="E163" s="21" t="n">
        <v>7.31707317073171</v>
      </c>
      <c r="F163" s="21" t="n">
        <v>5.39024390243903</v>
      </c>
      <c r="G163" s="21" t="n">
        <v>0.195121951219512</v>
      </c>
      <c r="H163" s="21" t="n">
        <v>4.68292682926829</v>
      </c>
      <c r="I163" s="21" t="n">
        <v>0.414634146341463</v>
      </c>
      <c r="J163" s="21" t="n">
        <v>0.829268292682927</v>
      </c>
      <c r="K163" s="21" t="n">
        <v>0.0731707317073171</v>
      </c>
      <c r="L163" s="21" t="n">
        <v>0.121951219512195</v>
      </c>
      <c r="M163" s="21" t="n">
        <v>0.146341463414634</v>
      </c>
      <c r="N163" s="21" t="n">
        <v>0.414634146341463</v>
      </c>
      <c r="O163" s="21" t="n">
        <v>0.878048780487805</v>
      </c>
      <c r="P163" s="21" t="n">
        <v>0.0731707317073171</v>
      </c>
      <c r="Q163" s="21" t="n">
        <v>13.0975609756098</v>
      </c>
      <c r="R163" s="21" t="n">
        <v>1.4390243902439</v>
      </c>
      <c r="S163" s="21" t="n">
        <v>29.3658536585366</v>
      </c>
      <c r="T163" s="21" t="n">
        <v>1.4390243902439</v>
      </c>
      <c r="U163" s="21" t="n">
        <v>0.170731707317073</v>
      </c>
      <c r="V163" s="21" t="n">
        <v>0.0487804878048781</v>
      </c>
      <c r="W163" s="21" t="n">
        <v>0.951219512195122</v>
      </c>
      <c r="X163" s="21" t="str">
        <f aca="false">+A163</f>
        <v>  שערי תקווה</v>
      </c>
    </row>
    <row r="164" s="22" customFormat="true" ht="21.95" hidden="false" customHeight="true" outlineLevel="0" collapsed="false">
      <c r="A164" s="26" t="s">
        <v>191</v>
      </c>
      <c r="B164" s="21" t="n">
        <v>100</v>
      </c>
      <c r="C164" s="21" t="n">
        <v>37.7358490566038</v>
      </c>
      <c r="D164" s="21" t="n">
        <v>56.6037735849057</v>
      </c>
      <c r="E164" s="21" t="n">
        <v>5.66037735849057</v>
      </c>
      <c r="F164" s="21" t="n">
        <v>5.62264150943396</v>
      </c>
      <c r="G164" s="21" t="n">
        <v>0.481132075471698</v>
      </c>
      <c r="H164" s="21" t="n">
        <v>4.93396226415094</v>
      </c>
      <c r="I164" s="21" t="n">
        <v>1.21698113207547</v>
      </c>
      <c r="J164" s="21" t="n">
        <v>1.89622641509434</v>
      </c>
      <c r="K164" s="21" t="n">
        <v>0.19811320754717</v>
      </c>
      <c r="L164" s="21" t="n">
        <v>0.320754716981132</v>
      </c>
      <c r="M164" s="21" t="n">
        <v>0.339622641509434</v>
      </c>
      <c r="N164" s="21" t="n">
        <v>0.490566037735849</v>
      </c>
      <c r="O164" s="21" t="n">
        <v>0.792452830188679</v>
      </c>
      <c r="P164" s="21" t="n">
        <v>0.0566037735849057</v>
      </c>
      <c r="Q164" s="21" t="n">
        <v>13.4716981132075</v>
      </c>
      <c r="R164" s="21" t="n">
        <v>0.981132075471698</v>
      </c>
      <c r="S164" s="21" t="n">
        <v>29.8018867924528</v>
      </c>
      <c r="T164" s="21" t="n">
        <v>1.20754716981132</v>
      </c>
      <c r="U164" s="21" t="n">
        <v>0.179245283018868</v>
      </c>
      <c r="V164" s="21" t="n">
        <v>0.386792452830189</v>
      </c>
      <c r="W164" s="21" t="n">
        <v>1.04716981132075</v>
      </c>
      <c r="X164" s="21" t="str">
        <f aca="false">+A164</f>
        <v>  תל מונד</v>
      </c>
    </row>
    <row r="165" s="19" customFormat="true" ht="21.95" hidden="false" customHeight="true" outlineLevel="0" collapsed="false">
      <c r="A165" s="31" t="s">
        <v>192</v>
      </c>
      <c r="B165" s="18" t="n">
        <v>100</v>
      </c>
      <c r="C165" s="18" t="n">
        <v>44.5852987421384</v>
      </c>
      <c r="D165" s="18" t="n">
        <v>50.8156446540881</v>
      </c>
      <c r="E165" s="18" t="n">
        <v>4.59905660377359</v>
      </c>
      <c r="F165" s="18" t="n">
        <v>4.18651729559748</v>
      </c>
      <c r="G165" s="18" t="n">
        <v>1.2721108490566</v>
      </c>
      <c r="H165" s="18" t="n">
        <v>2.72729952830189</v>
      </c>
      <c r="I165" s="18" t="n">
        <v>0.790487421383648</v>
      </c>
      <c r="J165" s="18" t="n">
        <v>2.68484669811321</v>
      </c>
      <c r="K165" s="18" t="n">
        <v>0.387283805031447</v>
      </c>
      <c r="L165" s="18" t="n">
        <v>0.492236635220126</v>
      </c>
      <c r="M165" s="18" t="n">
        <v>0.380896226415094</v>
      </c>
      <c r="N165" s="18" t="n">
        <v>0.446442610062893</v>
      </c>
      <c r="O165" s="18" t="n">
        <v>1.18278301886792</v>
      </c>
      <c r="P165" s="18" t="n">
        <v>0.0234866352201258</v>
      </c>
      <c r="Q165" s="18" t="n">
        <v>15.3066037735849</v>
      </c>
      <c r="R165" s="18" t="n">
        <v>4.43936713836478</v>
      </c>
      <c r="S165" s="18" t="n">
        <v>43.3965212264151</v>
      </c>
      <c r="T165" s="18" t="n">
        <v>0.665389150943396</v>
      </c>
      <c r="U165" s="18" t="n">
        <v>0.179048742138365</v>
      </c>
      <c r="V165" s="18" t="n">
        <v>3.01346305031447</v>
      </c>
      <c r="W165" s="18" t="n">
        <v>0.522012578616352</v>
      </c>
      <c r="X165" s="18" t="str">
        <f aca="false">+A165</f>
        <v>יישובים עירוניים לא יהודיים סך הכול</v>
      </c>
    </row>
    <row r="166" s="19" customFormat="true" ht="21.95" hidden="false" customHeight="true" outlineLevel="0" collapsed="false">
      <c r="A166" s="27" t="s">
        <v>53</v>
      </c>
      <c r="B166" s="18" t="n">
        <v>100</v>
      </c>
      <c r="C166" s="18" t="n">
        <v>40.7239819004525</v>
      </c>
      <c r="D166" s="18" t="n">
        <v>52.1870286576169</v>
      </c>
      <c r="E166" s="18" t="n">
        <v>7.08898944193062</v>
      </c>
      <c r="F166" s="18" t="n">
        <v>7.02413273001508</v>
      </c>
      <c r="G166" s="18" t="n">
        <v>2.19758672699849</v>
      </c>
      <c r="H166" s="18" t="n">
        <v>4.61538461538462</v>
      </c>
      <c r="I166" s="18" t="n">
        <v>1.13122171945701</v>
      </c>
      <c r="J166" s="18" t="n">
        <v>3.67119155354449</v>
      </c>
      <c r="K166" s="18" t="n">
        <v>0.475113122171946</v>
      </c>
      <c r="L166" s="18" t="n">
        <v>0.407239819004525</v>
      </c>
      <c r="M166" s="18" t="n">
        <v>0.444947209653092</v>
      </c>
      <c r="N166" s="18" t="n">
        <v>0.748114630467572</v>
      </c>
      <c r="O166" s="18" t="n">
        <v>1.90045248868778</v>
      </c>
      <c r="P166" s="18" t="n">
        <v>0.0301659125188537</v>
      </c>
      <c r="Q166" s="18" t="n">
        <v>16.4841628959276</v>
      </c>
      <c r="R166" s="18" t="n">
        <v>3.71342383107089</v>
      </c>
      <c r="S166" s="18" t="n">
        <v>42.2564102564103</v>
      </c>
      <c r="T166" s="18" t="n">
        <v>0.654600301659125</v>
      </c>
      <c r="U166" s="18" t="n">
        <v>0.199095022624434</v>
      </c>
      <c r="V166" s="18" t="n">
        <v>2.25188536953243</v>
      </c>
      <c r="W166" s="18" t="n">
        <v>0.633484162895928</v>
      </c>
      <c r="X166" s="25" t="str">
        <f aca="false">+A166</f>
        <v>50,000 - 99,999</v>
      </c>
    </row>
    <row r="167" s="22" customFormat="true" ht="21.95" hidden="false" customHeight="true" outlineLevel="0" collapsed="false">
      <c r="A167" s="29" t="s">
        <v>193</v>
      </c>
      <c r="B167" s="21" t="n">
        <v>100</v>
      </c>
      <c r="C167" s="21" t="n">
        <v>40.7239819004525</v>
      </c>
      <c r="D167" s="21" t="n">
        <v>52.1870286576169</v>
      </c>
      <c r="E167" s="21" t="n">
        <v>7.08898944193062</v>
      </c>
      <c r="F167" s="21" t="n">
        <v>7.02413273001508</v>
      </c>
      <c r="G167" s="21" t="n">
        <v>2.19758672699849</v>
      </c>
      <c r="H167" s="21" t="n">
        <v>4.61538461538462</v>
      </c>
      <c r="I167" s="21" t="n">
        <v>1.13122171945701</v>
      </c>
      <c r="J167" s="21" t="n">
        <v>3.67119155354449</v>
      </c>
      <c r="K167" s="21" t="n">
        <v>0.475113122171946</v>
      </c>
      <c r="L167" s="21" t="n">
        <v>0.407239819004525</v>
      </c>
      <c r="M167" s="21" t="n">
        <v>0.444947209653092</v>
      </c>
      <c r="N167" s="21" t="n">
        <v>0.748114630467572</v>
      </c>
      <c r="O167" s="21" t="n">
        <v>1.90045248868778</v>
      </c>
      <c r="P167" s="21" t="n">
        <v>0.0301659125188537</v>
      </c>
      <c r="Q167" s="21" t="n">
        <v>16.4841628959276</v>
      </c>
      <c r="R167" s="21" t="n">
        <v>3.71342383107089</v>
      </c>
      <c r="S167" s="21" t="n">
        <v>42.2564102564103</v>
      </c>
      <c r="T167" s="21" t="n">
        <v>0.654600301659125</v>
      </c>
      <c r="U167" s="21" t="n">
        <v>0.199095022624434</v>
      </c>
      <c r="V167" s="21" t="n">
        <v>2.25188536953243</v>
      </c>
      <c r="W167" s="21" t="n">
        <v>0.633484162895928</v>
      </c>
      <c r="X167" s="21" t="str">
        <f aca="false">+A167</f>
        <v>  נצרת</v>
      </c>
    </row>
    <row r="168" s="19" customFormat="true" ht="21.95" hidden="false" customHeight="true" outlineLevel="0" collapsed="false">
      <c r="A168" s="27" t="s">
        <v>67</v>
      </c>
      <c r="B168" s="18" t="n">
        <v>100</v>
      </c>
      <c r="C168" s="18" t="n">
        <v>45.0029052876235</v>
      </c>
      <c r="D168" s="18" t="n">
        <v>50.4938988959907</v>
      </c>
      <c r="E168" s="18" t="n">
        <v>4.50319581638582</v>
      </c>
      <c r="F168" s="18" t="n">
        <v>4.24404416037188</v>
      </c>
      <c r="G168" s="18" t="n">
        <v>1.27454968041836</v>
      </c>
      <c r="H168" s="18" t="n">
        <v>2.71760604299826</v>
      </c>
      <c r="I168" s="18" t="n">
        <v>0.81144683323649</v>
      </c>
      <c r="J168" s="18" t="n">
        <v>2.68128994770482</v>
      </c>
      <c r="K168" s="18" t="n">
        <v>0.399477048227775</v>
      </c>
      <c r="L168" s="18" t="n">
        <v>0.479372457873329</v>
      </c>
      <c r="M168" s="18" t="n">
        <v>0.369262056943637</v>
      </c>
      <c r="N168" s="18" t="n">
        <v>0.435502614758861</v>
      </c>
      <c r="O168" s="18" t="n">
        <v>1.17838466008135</v>
      </c>
      <c r="P168" s="18" t="n">
        <v>0.0206275421266705</v>
      </c>
      <c r="Q168" s="18" t="n">
        <v>15.8201626961069</v>
      </c>
      <c r="R168" s="18" t="n">
        <v>4.465717606043</v>
      </c>
      <c r="S168" s="18" t="n">
        <v>44.5798954096456</v>
      </c>
      <c r="T168" s="18" t="n">
        <v>0.676060429982568</v>
      </c>
      <c r="U168" s="18" t="n">
        <v>0.200174317257408</v>
      </c>
      <c r="V168" s="18" t="n">
        <v>3.22486926205694</v>
      </c>
      <c r="W168" s="18" t="n">
        <v>0.52411388727484</v>
      </c>
      <c r="X168" s="25" t="str">
        <f aca="false">+A168</f>
        <v>20,000 - 49,999</v>
      </c>
    </row>
    <row r="169" s="22" customFormat="true" ht="21.95" hidden="false" customHeight="true" outlineLevel="0" collapsed="false">
      <c r="A169" s="29" t="s">
        <v>194</v>
      </c>
      <c r="B169" s="21" t="n">
        <v>100</v>
      </c>
      <c r="C169" s="21" t="n">
        <v>47.1910112359551</v>
      </c>
      <c r="D169" s="21" t="n">
        <v>48.9887640449438</v>
      </c>
      <c r="E169" s="21" t="n">
        <v>3.82022471910112</v>
      </c>
      <c r="F169" s="21" t="n">
        <v>3.43595505617978</v>
      </c>
      <c r="G169" s="21" t="n">
        <v>0.867415730337079</v>
      </c>
      <c r="H169" s="21" t="n">
        <v>2.09213483146067</v>
      </c>
      <c r="I169" s="21" t="n">
        <v>0.712359550561798</v>
      </c>
      <c r="J169" s="21" t="n">
        <v>2.84494382022472</v>
      </c>
      <c r="K169" s="21" t="n">
        <v>0.373033707865169</v>
      </c>
      <c r="L169" s="21" t="n">
        <v>0.557303370786517</v>
      </c>
      <c r="M169" s="21" t="n">
        <v>0.451685393258427</v>
      </c>
      <c r="N169" s="21" t="n">
        <v>0.38876404494382</v>
      </c>
      <c r="O169" s="21" t="n">
        <v>1.10561797752809</v>
      </c>
      <c r="P169" s="21" t="n">
        <v>0.0134831460674157</v>
      </c>
      <c r="Q169" s="21" t="n">
        <v>16.2157303370787</v>
      </c>
      <c r="R169" s="21" t="n">
        <v>5.18876404494382</v>
      </c>
      <c r="S169" s="21" t="n">
        <v>46.6719101123596</v>
      </c>
      <c r="T169" s="21" t="n">
        <v>0.541573033707865</v>
      </c>
      <c r="U169" s="21" t="n">
        <v>0.224719101123596</v>
      </c>
      <c r="V169" s="21" t="n">
        <v>4.2876404494382</v>
      </c>
      <c r="W169" s="21" t="n">
        <v>0.647191011235955</v>
      </c>
      <c r="X169" s="21" t="str">
        <f aca="false">+A169</f>
        <v>  אום אל-פחם</v>
      </c>
    </row>
    <row r="170" s="22" customFormat="true" ht="21.95" hidden="false" customHeight="true" outlineLevel="0" collapsed="false">
      <c r="A170" s="29" t="s">
        <v>195</v>
      </c>
      <c r="B170" s="21" t="n">
        <v>100</v>
      </c>
      <c r="C170" s="21" t="n">
        <v>43.6746987951807</v>
      </c>
      <c r="D170" s="21" t="n">
        <v>51.5060240963855</v>
      </c>
      <c r="E170" s="21" t="n">
        <v>4.81927710843374</v>
      </c>
      <c r="F170" s="21" t="n">
        <v>4.40060240963855</v>
      </c>
      <c r="G170" s="21" t="n">
        <v>0.734939759036145</v>
      </c>
      <c r="H170" s="21" t="n">
        <v>2.75903614457831</v>
      </c>
      <c r="I170" s="21" t="n">
        <v>0.933734939759036</v>
      </c>
      <c r="J170" s="21" t="n">
        <v>2.52710843373494</v>
      </c>
      <c r="K170" s="21" t="n">
        <v>0.352409638554217</v>
      </c>
      <c r="L170" s="21" t="n">
        <v>0.391566265060241</v>
      </c>
      <c r="M170" s="21" t="n">
        <v>0.376506024096386</v>
      </c>
      <c r="N170" s="21" t="n">
        <v>0.52710843373494</v>
      </c>
      <c r="O170" s="21" t="n">
        <v>1.51807228915663</v>
      </c>
      <c r="P170" s="21" t="n">
        <v>0.036144578313253</v>
      </c>
      <c r="Q170" s="21" t="n">
        <v>15.6204819277108</v>
      </c>
      <c r="R170" s="21" t="n">
        <v>4.34638554216868</v>
      </c>
      <c r="S170" s="21" t="n">
        <v>42.7590361445783</v>
      </c>
      <c r="T170" s="21" t="n">
        <v>0.984939759036145</v>
      </c>
      <c r="U170" s="21" t="n">
        <v>0.256024096385542</v>
      </c>
      <c r="V170" s="21" t="n">
        <v>0.798192771084337</v>
      </c>
      <c r="W170" s="21" t="n">
        <v>0.524096385542169</v>
      </c>
      <c r="X170" s="21" t="str">
        <f aca="false">+A170</f>
        <v>  באקה-ג'ת</v>
      </c>
    </row>
    <row r="171" s="22" customFormat="true" ht="21.95" hidden="false" customHeight="true" outlineLevel="0" collapsed="false">
      <c r="A171" s="26" t="s">
        <v>196</v>
      </c>
      <c r="B171" s="21" t="n">
        <v>100</v>
      </c>
      <c r="C171" s="21" t="n">
        <v>33.596837944664</v>
      </c>
      <c r="D171" s="21" t="n">
        <v>59.6837944664032</v>
      </c>
      <c r="E171" s="21" t="n">
        <v>6.71936758893281</v>
      </c>
      <c r="F171" s="21" t="n">
        <v>5.8498023715415</v>
      </c>
      <c r="G171" s="21" t="n">
        <v>1.43873517786561</v>
      </c>
      <c r="H171" s="21" t="n">
        <v>3.93675889328063</v>
      </c>
      <c r="I171" s="21" t="n">
        <v>1.1304347826087</v>
      </c>
      <c r="J171" s="21" t="n">
        <v>3.24110671936759</v>
      </c>
      <c r="K171" s="21" t="n">
        <v>0.486166007905138</v>
      </c>
      <c r="L171" s="21" t="n">
        <v>0.363636363636364</v>
      </c>
      <c r="M171" s="21" t="n">
        <v>0.430830039525692</v>
      </c>
      <c r="N171" s="21" t="n">
        <v>0.620553359683794</v>
      </c>
      <c r="O171" s="21" t="n">
        <v>1.56521739130435</v>
      </c>
      <c r="P171" s="21" t="n">
        <v>0.0118577075098814</v>
      </c>
      <c r="Q171" s="21" t="n">
        <v>16.0830039525692</v>
      </c>
      <c r="R171" s="21" t="n">
        <v>1.31620553359684</v>
      </c>
      <c r="S171" s="21" t="n">
        <v>33.4426877470356</v>
      </c>
      <c r="T171" s="21" t="n">
        <v>0.865612648221344</v>
      </c>
      <c r="U171" s="21" t="n">
        <v>0.162055335968379</v>
      </c>
      <c r="V171" s="21" t="n">
        <v>1.34782608695652</v>
      </c>
      <c r="W171" s="21" t="n">
        <v>0.699604743083004</v>
      </c>
      <c r="X171" s="21" t="str">
        <f aca="false">+A171</f>
        <v>  דאלית אל כרמל</v>
      </c>
    </row>
    <row r="172" s="22" customFormat="true" ht="21.95" hidden="false" customHeight="true" outlineLevel="0" collapsed="false">
      <c r="A172" s="26" t="s">
        <v>197</v>
      </c>
      <c r="B172" s="21" t="n">
        <v>100</v>
      </c>
      <c r="C172" s="21" t="n">
        <v>43.943661971831</v>
      </c>
      <c r="D172" s="21" t="n">
        <v>50.9859154929577</v>
      </c>
      <c r="E172" s="21" t="n">
        <v>5.07042253521127</v>
      </c>
      <c r="F172" s="21" t="n">
        <v>4.98591549295775</v>
      </c>
      <c r="G172" s="21" t="n">
        <v>1.27887323943662</v>
      </c>
      <c r="H172" s="21" t="n">
        <v>3.45915492957746</v>
      </c>
      <c r="I172" s="21" t="n">
        <v>1.22535211267606</v>
      </c>
      <c r="J172" s="21" t="n">
        <v>3.02253521126761</v>
      </c>
      <c r="K172" s="21" t="n">
        <v>0.52112676056338</v>
      </c>
      <c r="L172" s="21" t="n">
        <v>0.484507042253521</v>
      </c>
      <c r="M172" s="21" t="n">
        <v>0.332394366197183</v>
      </c>
      <c r="N172" s="21" t="n">
        <v>0.459154929577465</v>
      </c>
      <c r="O172" s="21" t="n">
        <v>1.08169014084507</v>
      </c>
      <c r="P172" s="21" t="n">
        <v>0.0112676056338028</v>
      </c>
      <c r="Q172" s="21" t="n">
        <v>15.9943661971831</v>
      </c>
      <c r="R172" s="21" t="n">
        <v>4.17464788732394</v>
      </c>
      <c r="S172" s="21" t="n">
        <v>43.2676056338028</v>
      </c>
      <c r="T172" s="21" t="n">
        <v>0.757746478873239</v>
      </c>
      <c r="U172" s="21" t="n">
        <v>0.233802816901408</v>
      </c>
      <c r="V172" s="21" t="n">
        <v>3.51549295774648</v>
      </c>
      <c r="W172" s="21" t="n">
        <v>0.563380281690141</v>
      </c>
      <c r="X172" s="21" t="str">
        <f aca="false">+A172</f>
        <v>  טייבה</v>
      </c>
    </row>
    <row r="173" s="22" customFormat="true" ht="21.95" hidden="false" customHeight="true" outlineLevel="0" collapsed="false">
      <c r="A173" s="26" t="s">
        <v>198</v>
      </c>
      <c r="B173" s="21" t="n">
        <v>100</v>
      </c>
      <c r="C173" s="21" t="n">
        <v>40.4545454545455</v>
      </c>
      <c r="D173" s="21" t="n">
        <v>53.6363636363636</v>
      </c>
      <c r="E173" s="21" t="n">
        <v>5.90909090909091</v>
      </c>
      <c r="F173" s="21" t="n">
        <v>5.45</v>
      </c>
      <c r="G173" s="21" t="n">
        <v>1.85</v>
      </c>
      <c r="H173" s="21" t="n">
        <v>3.54090909090909</v>
      </c>
      <c r="I173" s="21" t="n">
        <v>1.12727272727273</v>
      </c>
      <c r="J173" s="21" t="n">
        <v>3.49090909090909</v>
      </c>
      <c r="K173" s="21" t="n">
        <v>0.645454545454546</v>
      </c>
      <c r="L173" s="21" t="n">
        <v>0.318181818181818</v>
      </c>
      <c r="M173" s="21" t="n">
        <v>0.336363636363636</v>
      </c>
      <c r="N173" s="21" t="n">
        <v>0.35</v>
      </c>
      <c r="O173" s="21" t="n">
        <v>1.14545454545455</v>
      </c>
      <c r="P173" s="21" t="n">
        <v>0.0227272727272727</v>
      </c>
      <c r="Q173" s="21" t="n">
        <v>15.6681818181818</v>
      </c>
      <c r="R173" s="21" t="n">
        <v>3.01363636363636</v>
      </c>
      <c r="S173" s="21" t="n">
        <v>39.0590909090909</v>
      </c>
      <c r="T173" s="21" t="n">
        <v>0.631818181818182</v>
      </c>
      <c r="U173" s="21" t="n">
        <v>0.377272727272727</v>
      </c>
      <c r="V173" s="21" t="n">
        <v>0.645454545454546</v>
      </c>
      <c r="W173" s="21" t="n">
        <v>0.186363636363636</v>
      </c>
      <c r="X173" s="21" t="str">
        <f aca="false">+A173</f>
        <v>  טירה</v>
      </c>
    </row>
    <row r="174" s="22" customFormat="true" ht="21.95" hidden="false" customHeight="true" outlineLevel="0" collapsed="false">
      <c r="A174" s="26" t="s">
        <v>199</v>
      </c>
      <c r="B174" s="21" t="n">
        <v>100</v>
      </c>
      <c r="C174" s="21" t="n">
        <v>43.3691756272401</v>
      </c>
      <c r="D174" s="21" t="n">
        <v>52.3297491039427</v>
      </c>
      <c r="E174" s="21" t="n">
        <v>4.3010752688172</v>
      </c>
      <c r="F174" s="21" t="n">
        <v>4.24731182795699</v>
      </c>
      <c r="G174" s="21" t="n">
        <v>1.48028673835125</v>
      </c>
      <c r="H174" s="21" t="n">
        <v>2.52329749103943</v>
      </c>
      <c r="I174" s="21" t="n">
        <v>0.648745519713262</v>
      </c>
      <c r="J174" s="21" t="n">
        <v>2.96415770609319</v>
      </c>
      <c r="K174" s="21" t="n">
        <v>0.405017921146953</v>
      </c>
      <c r="L174" s="21" t="n">
        <v>0.401433691756272</v>
      </c>
      <c r="M174" s="21" t="n">
        <v>0.376344086021505</v>
      </c>
      <c r="N174" s="21" t="n">
        <v>0.401433691756272</v>
      </c>
      <c r="O174" s="21" t="n">
        <v>0.946236559139785</v>
      </c>
      <c r="P174" s="21" t="n">
        <v>0.003584229390681</v>
      </c>
      <c r="Q174" s="21" t="n">
        <v>16.4838709677419</v>
      </c>
      <c r="R174" s="21" t="n">
        <v>3.63440860215054</v>
      </c>
      <c r="S174" s="21" t="n">
        <v>42.2365591397849</v>
      </c>
      <c r="T174" s="21" t="n">
        <v>0.602150537634409</v>
      </c>
      <c r="U174" s="21" t="n">
        <v>0.164874551971326</v>
      </c>
      <c r="V174" s="21" t="n">
        <v>4.36917562724014</v>
      </c>
      <c r="W174" s="21" t="n">
        <v>0.688172043010753</v>
      </c>
      <c r="X174" s="21" t="str">
        <f aca="false">+A174</f>
        <v>  טמרה</v>
      </c>
    </row>
    <row r="175" s="22" customFormat="true" ht="21.95" hidden="false" customHeight="true" outlineLevel="0" collapsed="false">
      <c r="A175" s="26" t="s">
        <v>200</v>
      </c>
      <c r="B175" s="21" t="n">
        <v>100</v>
      </c>
      <c r="C175" s="21" t="n">
        <v>44.2622950819672</v>
      </c>
      <c r="D175" s="21" t="n">
        <v>51.4754098360656</v>
      </c>
      <c r="E175" s="21" t="n">
        <v>4.26229508196721</v>
      </c>
      <c r="F175" s="21" t="n">
        <v>3.87868852459016</v>
      </c>
      <c r="G175" s="21" t="n">
        <v>0.931147540983607</v>
      </c>
      <c r="H175" s="21" t="n">
        <v>2.5344262295082</v>
      </c>
      <c r="I175" s="21" t="n">
        <v>0.704918032786885</v>
      </c>
      <c r="J175" s="21" t="n">
        <v>2.46229508196721</v>
      </c>
      <c r="K175" s="21" t="n">
        <v>0.340983606557377</v>
      </c>
      <c r="L175" s="21" t="n">
        <v>0.501639344262295</v>
      </c>
      <c r="M175" s="21" t="n">
        <v>0.344262295081967</v>
      </c>
      <c r="N175" s="21" t="n">
        <v>0.455737704918033</v>
      </c>
      <c r="O175" s="21" t="n">
        <v>1.41639344262295</v>
      </c>
      <c r="P175" s="21" t="n">
        <v>0.0688524590163935</v>
      </c>
      <c r="Q175" s="21" t="n">
        <v>15.4</v>
      </c>
      <c r="R175" s="21" t="n">
        <v>4.59344262295082</v>
      </c>
      <c r="S175" s="21" t="n">
        <v>43.3409836065574</v>
      </c>
      <c r="T175" s="21" t="n">
        <v>0.554098360655738</v>
      </c>
      <c r="U175" s="21" t="n">
        <v>0.118032786885246</v>
      </c>
      <c r="V175" s="21" t="n">
        <v>2.65901639344262</v>
      </c>
      <c r="W175" s="21" t="n">
        <v>0.563934426229508</v>
      </c>
      <c r="X175" s="21" t="str">
        <f aca="false">+A175</f>
        <v>  מג'ד אל-כרום</v>
      </c>
    </row>
    <row r="176" s="22" customFormat="true" ht="21.95" hidden="false" customHeight="true" outlineLevel="0" collapsed="false">
      <c r="A176" s="26" t="s">
        <v>201</v>
      </c>
      <c r="B176" s="21" t="n">
        <v>100</v>
      </c>
      <c r="C176" s="21" t="n">
        <v>42.3529411764706</v>
      </c>
      <c r="D176" s="21" t="n">
        <v>53.3333333333333</v>
      </c>
      <c r="E176" s="21" t="n">
        <v>4.31372549019608</v>
      </c>
      <c r="F176" s="21" t="n">
        <v>4.06274509803922</v>
      </c>
      <c r="G176" s="21" t="n">
        <v>1.49019607843137</v>
      </c>
      <c r="H176" s="21" t="n">
        <v>2.62745098039216</v>
      </c>
      <c r="I176" s="21" t="n">
        <v>0.8</v>
      </c>
      <c r="J176" s="21" t="n">
        <v>2.45882352941177</v>
      </c>
      <c r="K176" s="21" t="n">
        <v>0.372549019607843</v>
      </c>
      <c r="L176" s="21" t="n">
        <v>0.474509803921569</v>
      </c>
      <c r="M176" s="21" t="n">
        <v>0.356862745098039</v>
      </c>
      <c r="N176" s="21" t="n">
        <v>0.486274509803922</v>
      </c>
      <c r="O176" s="21" t="n">
        <v>1.31764705882353</v>
      </c>
      <c r="P176" s="21" t="n">
        <v>0.00392156862745098</v>
      </c>
      <c r="Q176" s="21" t="n">
        <v>16.6470588235294</v>
      </c>
      <c r="R176" s="21" t="n">
        <v>3.68235294117647</v>
      </c>
      <c r="S176" s="21" t="n">
        <v>43.1372549019608</v>
      </c>
      <c r="T176" s="21" t="n">
        <v>0.796078431372549</v>
      </c>
      <c r="U176" s="21" t="n">
        <v>0.125490196078431</v>
      </c>
      <c r="V176" s="21" t="n">
        <v>4.46666666666667</v>
      </c>
      <c r="W176" s="21" t="n">
        <v>0.458823529411765</v>
      </c>
      <c r="X176" s="21" t="str">
        <f aca="false">+A176</f>
        <v>  סח'נין</v>
      </c>
    </row>
    <row r="177" s="22" customFormat="true" ht="21.95" hidden="false" customHeight="true" outlineLevel="0" collapsed="false">
      <c r="A177" s="26" t="s">
        <v>202</v>
      </c>
      <c r="B177" s="21" t="n">
        <v>100</v>
      </c>
      <c r="C177" s="21" t="n">
        <v>45.9715639810427</v>
      </c>
      <c r="D177" s="21" t="n">
        <v>50.2369668246446</v>
      </c>
      <c r="E177" s="21" t="n">
        <v>3.7914691943128</v>
      </c>
      <c r="F177" s="21" t="n">
        <v>3.72985781990521</v>
      </c>
      <c r="G177" s="21" t="n">
        <v>1.18483412322275</v>
      </c>
      <c r="H177" s="21" t="n">
        <v>2.38388625592417</v>
      </c>
      <c r="I177" s="21" t="n">
        <v>0.781990521327014</v>
      </c>
      <c r="J177" s="21" t="n">
        <v>2.60663507109005</v>
      </c>
      <c r="K177" s="21" t="n">
        <v>0.412322274881517</v>
      </c>
      <c r="L177" s="21" t="n">
        <v>0.4739336492891</v>
      </c>
      <c r="M177" s="21" t="n">
        <v>0.350710900473934</v>
      </c>
      <c r="N177" s="21" t="n">
        <v>0.327014218009479</v>
      </c>
      <c r="O177" s="21" t="n">
        <v>1.13744075829384</v>
      </c>
      <c r="P177" s="21" t="n">
        <v>0.018957345971564</v>
      </c>
      <c r="Q177" s="21" t="n">
        <v>15.5924170616114</v>
      </c>
      <c r="R177" s="21" t="n">
        <v>5.02369668246446</v>
      </c>
      <c r="S177" s="21" t="n">
        <v>45.3744075829384</v>
      </c>
      <c r="T177" s="21" t="n">
        <v>0.677725118483412</v>
      </c>
      <c r="U177" s="21" t="n">
        <v>0.165876777251185</v>
      </c>
      <c r="V177" s="21" t="n">
        <v>3.75355450236967</v>
      </c>
      <c r="W177" s="21" t="n">
        <v>0.407582938388626</v>
      </c>
      <c r="X177" s="21" t="str">
        <f aca="false">+A177</f>
        <v>  עראבה</v>
      </c>
    </row>
    <row r="178" s="22" customFormat="true" ht="21.95" hidden="false" customHeight="true" outlineLevel="0" collapsed="false">
      <c r="A178" s="26" t="s">
        <v>203</v>
      </c>
      <c r="B178" s="21" t="n">
        <v>100</v>
      </c>
      <c r="C178" s="21" t="n">
        <v>59.9088838268793</v>
      </c>
      <c r="D178" s="21" t="n">
        <v>38.0410022779043</v>
      </c>
      <c r="E178" s="21" t="n">
        <v>2.0501138952164</v>
      </c>
      <c r="F178" s="21" t="n">
        <v>2.58086560364465</v>
      </c>
      <c r="G178" s="21" t="n">
        <v>1.5125284738041</v>
      </c>
      <c r="H178" s="21" t="n">
        <v>1.51025056947608</v>
      </c>
      <c r="I178" s="21" t="n">
        <v>0.428246013667426</v>
      </c>
      <c r="J178" s="21" t="n">
        <v>1.72209567198178</v>
      </c>
      <c r="K178" s="21" t="n">
        <v>0.280182232346241</v>
      </c>
      <c r="L178" s="21" t="n">
        <v>0.703872437357631</v>
      </c>
      <c r="M178" s="21" t="n">
        <v>0.341685649202734</v>
      </c>
      <c r="N178" s="21" t="n">
        <v>0.257403189066059</v>
      </c>
      <c r="O178" s="21" t="n">
        <v>0.710706150341686</v>
      </c>
      <c r="P178" s="21" t="n">
        <v>0.0136674259681093</v>
      </c>
      <c r="Q178" s="21" t="n">
        <v>14.8063781321185</v>
      </c>
      <c r="R178" s="21" t="n">
        <v>8.12072892938497</v>
      </c>
      <c r="S178" s="21" t="n">
        <v>60.0751708428246</v>
      </c>
      <c r="T178" s="21" t="n">
        <v>0.544419134396355</v>
      </c>
      <c r="U178" s="21" t="n">
        <v>0.207289293849658</v>
      </c>
      <c r="V178" s="21" t="n">
        <v>4.20501138952164</v>
      </c>
      <c r="W178" s="21" t="n">
        <v>0.207289293849658</v>
      </c>
      <c r="X178" s="21" t="str">
        <f aca="false">+A178</f>
        <v>  רהט</v>
      </c>
    </row>
    <row r="179" s="22" customFormat="true" ht="21.95" hidden="false" customHeight="true" outlineLevel="0" collapsed="false">
      <c r="A179" s="26" t="s">
        <v>204</v>
      </c>
      <c r="B179" s="21" t="n">
        <v>100</v>
      </c>
      <c r="C179" s="21" t="n">
        <v>40.4011461318052</v>
      </c>
      <c r="D179" s="21" t="n">
        <v>53.8681948424069</v>
      </c>
      <c r="E179" s="21" t="n">
        <v>5.73065902578797</v>
      </c>
      <c r="F179" s="21" t="n">
        <v>5.2865329512894</v>
      </c>
      <c r="G179" s="21" t="n">
        <v>1.55014326647564</v>
      </c>
      <c r="H179" s="21" t="n">
        <v>3.41260744985673</v>
      </c>
      <c r="I179" s="21" t="n">
        <v>0.699140401146132</v>
      </c>
      <c r="J179" s="21" t="n">
        <v>2.72779369627507</v>
      </c>
      <c r="K179" s="21" t="n">
        <v>0.343839541547278</v>
      </c>
      <c r="L179" s="21" t="n">
        <v>0.40974212034384</v>
      </c>
      <c r="M179" s="21" t="n">
        <v>0.340974212034384</v>
      </c>
      <c r="N179" s="21" t="n">
        <v>0.564469914040115</v>
      </c>
      <c r="O179" s="21" t="n">
        <v>1.27220630372493</v>
      </c>
      <c r="P179" s="21" t="n">
        <v>0.0229226361031519</v>
      </c>
      <c r="Q179" s="21" t="n">
        <v>15.8338108882521</v>
      </c>
      <c r="R179" s="21" t="n">
        <v>3.32951289398281</v>
      </c>
      <c r="S179" s="21" t="n">
        <v>40.4441260744986</v>
      </c>
      <c r="T179" s="21" t="n">
        <v>0.601719197707736</v>
      </c>
      <c r="U179" s="21" t="n">
        <v>0.163323782234957</v>
      </c>
      <c r="V179" s="21" t="n">
        <v>3.97994269340974</v>
      </c>
      <c r="W179" s="21" t="n">
        <v>0.7621776504298</v>
      </c>
      <c r="X179" s="21" t="str">
        <f aca="false">+A179</f>
        <v>  שפרעם</v>
      </c>
    </row>
    <row r="180" s="19" customFormat="true" ht="21.95" hidden="false" customHeight="true" outlineLevel="0" collapsed="false">
      <c r="A180" s="27" t="s">
        <v>103</v>
      </c>
      <c r="B180" s="18" t="n">
        <v>100</v>
      </c>
      <c r="C180" s="18" t="n">
        <v>45.7183098591549</v>
      </c>
      <c r="D180" s="18" t="n">
        <v>50.2535211267606</v>
      </c>
      <c r="E180" s="18" t="n">
        <v>4.02816901408451</v>
      </c>
      <c r="F180" s="18" t="n">
        <v>3.50676056338028</v>
      </c>
      <c r="G180" s="18" t="n">
        <v>1.07492957746479</v>
      </c>
      <c r="H180" s="18" t="n">
        <v>2.22647887323944</v>
      </c>
      <c r="I180" s="18" t="n">
        <v>0.665352112676056</v>
      </c>
      <c r="J180" s="18" t="n">
        <v>2.52253521126761</v>
      </c>
      <c r="K180" s="18" t="n">
        <v>0.33887323943662</v>
      </c>
      <c r="L180" s="18" t="n">
        <v>0.514647887323944</v>
      </c>
      <c r="M180" s="18" t="n">
        <v>0.368450704225352</v>
      </c>
      <c r="N180" s="18" t="n">
        <v>0.403098591549296</v>
      </c>
      <c r="O180" s="18" t="n">
        <v>1.11887323943662</v>
      </c>
      <c r="P180" s="18" t="n">
        <v>0.0191549295774648</v>
      </c>
      <c r="Q180" s="18" t="n">
        <v>14.7512676056338</v>
      </c>
      <c r="R180" s="18" t="n">
        <v>4.80422535211268</v>
      </c>
      <c r="S180" s="18" t="n">
        <v>43.8323943661972</v>
      </c>
      <c r="T180" s="18" t="n">
        <v>0.635211267605634</v>
      </c>
      <c r="U180" s="18" t="n">
        <v>0.173802816901408</v>
      </c>
      <c r="V180" s="18" t="n">
        <v>3.09971830985916</v>
      </c>
      <c r="W180" s="18" t="n">
        <v>0.479154929577465</v>
      </c>
      <c r="X180" s="25" t="str">
        <f aca="false">+A180</f>
        <v>10,000 - 19,999</v>
      </c>
    </row>
    <row r="181" s="22" customFormat="true" ht="21.95" hidden="false" customHeight="true" outlineLevel="0" collapsed="false">
      <c r="A181" s="26" t="s">
        <v>205</v>
      </c>
      <c r="B181" s="21" t="n">
        <v>100</v>
      </c>
      <c r="C181" s="21" t="n">
        <v>39.1666666666667</v>
      </c>
      <c r="D181" s="21" t="n">
        <v>55</v>
      </c>
      <c r="E181" s="21" t="n">
        <v>5.83333333333333</v>
      </c>
      <c r="F181" s="21" t="n">
        <v>4.35833333333333</v>
      </c>
      <c r="G181" s="21" t="n">
        <v>0.791666666666667</v>
      </c>
      <c r="H181" s="21" t="n">
        <v>2.81666666666667</v>
      </c>
      <c r="I181" s="21" t="n">
        <v>0.608333333333333</v>
      </c>
      <c r="J181" s="21" t="n">
        <v>3</v>
      </c>
      <c r="K181" s="21" t="n">
        <v>0.483333333333333</v>
      </c>
      <c r="L181" s="21" t="n">
        <v>0.5</v>
      </c>
      <c r="M181" s="21" t="n">
        <v>0.4</v>
      </c>
      <c r="N181" s="21" t="n">
        <v>0.458333333333333</v>
      </c>
      <c r="O181" s="21" t="n">
        <v>1.1</v>
      </c>
      <c r="P181" s="21" t="n">
        <v>0.0416666666666667</v>
      </c>
      <c r="Q181" s="21" t="n">
        <v>14.5583333333333</v>
      </c>
      <c r="R181" s="21" t="n">
        <v>3.29166666666667</v>
      </c>
      <c r="S181" s="21" t="n">
        <v>37.4333333333333</v>
      </c>
      <c r="T181" s="21" t="n">
        <v>0.733333333333333</v>
      </c>
      <c r="U181" s="21" t="n">
        <v>0.133333333333333</v>
      </c>
      <c r="V181" s="21" t="n">
        <v>2.90833333333333</v>
      </c>
      <c r="W181" s="21" t="n">
        <v>0.583333333333333</v>
      </c>
      <c r="X181" s="21" t="str">
        <f aca="false">+A181</f>
        <v>  אבו סנאן</v>
      </c>
    </row>
    <row r="182" s="22" customFormat="true" ht="21.95" hidden="false" customHeight="true" outlineLevel="0" collapsed="false">
      <c r="A182" s="26" t="s">
        <v>206</v>
      </c>
      <c r="B182" s="21" t="n">
        <v>100</v>
      </c>
      <c r="C182" s="21" t="n">
        <v>45.0819672131148</v>
      </c>
      <c r="D182" s="21" t="n">
        <v>50.8196721311475</v>
      </c>
      <c r="E182" s="21" t="n">
        <v>4.09836065573771</v>
      </c>
      <c r="F182" s="21" t="n">
        <v>3.13114754098361</v>
      </c>
      <c r="G182" s="21" t="n">
        <v>1.18032786885246</v>
      </c>
      <c r="H182" s="21" t="n">
        <v>1.94262295081967</v>
      </c>
      <c r="I182" s="21" t="n">
        <v>0.827868852459016</v>
      </c>
      <c r="J182" s="21" t="n">
        <v>2.59836065573771</v>
      </c>
      <c r="K182" s="21" t="n">
        <v>0.516393442622951</v>
      </c>
      <c r="L182" s="21" t="n">
        <v>0.377049180327869</v>
      </c>
      <c r="M182" s="21" t="n">
        <v>0.491803278688525</v>
      </c>
      <c r="N182" s="21" t="n">
        <v>0.5</v>
      </c>
      <c r="O182" s="21" t="n">
        <v>1.18032786885246</v>
      </c>
      <c r="P182" s="21" t="n">
        <v>0.0163934426229508</v>
      </c>
      <c r="Q182" s="21" t="n">
        <v>15.9590163934426</v>
      </c>
      <c r="R182" s="21" t="n">
        <v>4.77868852459016</v>
      </c>
      <c r="S182" s="21" t="n">
        <v>44.5573770491803</v>
      </c>
      <c r="T182" s="21" t="n">
        <v>0.631147540983607</v>
      </c>
      <c r="U182" s="21" t="n">
        <v>0.131147540983607</v>
      </c>
      <c r="V182" s="21" t="n">
        <v>2.73770491803279</v>
      </c>
      <c r="W182" s="21" t="n">
        <v>0.286885245901639</v>
      </c>
      <c r="X182" s="21" t="str">
        <f aca="false">+A182</f>
        <v>  אכסאל</v>
      </c>
    </row>
    <row r="183" s="22" customFormat="true" ht="21.95" hidden="false" customHeight="true" outlineLevel="0" collapsed="false">
      <c r="A183" s="26" t="s">
        <v>207</v>
      </c>
      <c r="B183" s="21" t="n">
        <v>100</v>
      </c>
      <c r="C183" s="21" t="n">
        <v>41.2280701754386</v>
      </c>
      <c r="D183" s="21" t="n">
        <v>53.5087719298246</v>
      </c>
      <c r="E183" s="21" t="n">
        <v>5.26315789473684</v>
      </c>
      <c r="F183" s="21" t="n">
        <v>4.29824561403509</v>
      </c>
      <c r="G183" s="21" t="n">
        <v>1.57017543859649</v>
      </c>
      <c r="H183" s="21" t="n">
        <v>2.69298245614035</v>
      </c>
      <c r="I183" s="21" t="n">
        <v>0.649122807017544</v>
      </c>
      <c r="J183" s="21" t="n">
        <v>2.84210526315789</v>
      </c>
      <c r="K183" s="21" t="n">
        <v>0.394736842105263</v>
      </c>
      <c r="L183" s="21" t="n">
        <v>0.5</v>
      </c>
      <c r="M183" s="21" t="n">
        <v>0.324561403508772</v>
      </c>
      <c r="N183" s="21" t="n">
        <v>0.412280701754386</v>
      </c>
      <c r="O183" s="21" t="n">
        <v>1.26315789473684</v>
      </c>
      <c r="P183" s="21" t="n">
        <v>0.0175438596491228</v>
      </c>
      <c r="Q183" s="21" t="n">
        <v>14.8421052631579</v>
      </c>
      <c r="R183" s="21" t="n">
        <v>3.39473684210526</v>
      </c>
      <c r="S183" s="21" t="n">
        <v>38.8859649122807</v>
      </c>
      <c r="T183" s="21" t="n">
        <v>0.535087719298246</v>
      </c>
      <c r="U183" s="21" t="n">
        <v>0.114035087719298</v>
      </c>
      <c r="V183" s="21" t="n">
        <v>3.53508771929825</v>
      </c>
      <c r="W183" s="21" t="n">
        <v>0.719298245614035</v>
      </c>
      <c r="X183" s="21" t="str">
        <f aca="false">+A183</f>
        <v>  אעבלין</v>
      </c>
    </row>
    <row r="184" s="22" customFormat="true" ht="21.95" hidden="false" customHeight="true" outlineLevel="0" collapsed="false">
      <c r="A184" s="26" t="s">
        <v>208</v>
      </c>
      <c r="B184" s="21" t="n">
        <v>100</v>
      </c>
      <c r="C184" s="21" t="n">
        <v>37.7358490566038</v>
      </c>
      <c r="D184" s="21" t="n">
        <v>55.6603773584906</v>
      </c>
      <c r="E184" s="21" t="n">
        <v>6.60377358490566</v>
      </c>
      <c r="F184" s="21" t="n">
        <v>5.33018867924528</v>
      </c>
      <c r="G184" s="21" t="n">
        <v>0.981132075471698</v>
      </c>
      <c r="H184" s="21" t="n">
        <v>3.66981132075472</v>
      </c>
      <c r="I184" s="21" t="n">
        <v>0.971698113207547</v>
      </c>
      <c r="J184" s="21" t="n">
        <v>2.5188679245283</v>
      </c>
      <c r="K184" s="21" t="n">
        <v>0.349056603773585</v>
      </c>
      <c r="L184" s="21" t="n">
        <v>0.415094339622642</v>
      </c>
      <c r="M184" s="21" t="n">
        <v>0.377358490566038</v>
      </c>
      <c r="N184" s="21" t="n">
        <v>0.283018867924528</v>
      </c>
      <c r="O184" s="21" t="n">
        <v>0.679245283018868</v>
      </c>
      <c r="P184" s="21" t="n">
        <v>0.0283018867924528</v>
      </c>
      <c r="Q184" s="21" t="n">
        <v>15.5377358490566</v>
      </c>
      <c r="R184" s="21" t="n">
        <v>2.66981132075472</v>
      </c>
      <c r="S184" s="21" t="n">
        <v>37.3867924528302</v>
      </c>
      <c r="T184" s="21" t="n">
        <v>0.622641509433962</v>
      </c>
      <c r="U184" s="21" t="n">
        <v>0.113207547169811</v>
      </c>
      <c r="V184" s="21" t="n">
        <v>1.78301886792453</v>
      </c>
      <c r="W184" s="21" t="n">
        <v>0.377358490566038</v>
      </c>
      <c r="X184" s="21" t="str">
        <f aca="false">+A184</f>
        <v>  בית ג'ן</v>
      </c>
    </row>
    <row r="185" s="22" customFormat="true" ht="21.95" hidden="false" customHeight="true" outlineLevel="0" collapsed="false">
      <c r="A185" s="26" t="s">
        <v>209</v>
      </c>
      <c r="B185" s="21" t="n">
        <v>100</v>
      </c>
      <c r="C185" s="21" t="n">
        <v>41.2087912087912</v>
      </c>
      <c r="D185" s="21" t="n">
        <v>53.8461538461539</v>
      </c>
      <c r="E185" s="21" t="n">
        <v>4.94505494505495</v>
      </c>
      <c r="F185" s="21" t="n">
        <v>4.4010989010989</v>
      </c>
      <c r="G185" s="21" t="n">
        <v>1.10989010989011</v>
      </c>
      <c r="H185" s="21" t="n">
        <v>2.68681318681319</v>
      </c>
      <c r="I185" s="21" t="n">
        <v>0.505494505494506</v>
      </c>
      <c r="J185" s="21" t="n">
        <v>2.92307692307692</v>
      </c>
      <c r="K185" s="21" t="n">
        <v>0.384615384615385</v>
      </c>
      <c r="L185" s="21" t="n">
        <v>0.296703296703297</v>
      </c>
      <c r="M185" s="21" t="n">
        <v>0.340659340659341</v>
      </c>
      <c r="N185" s="21" t="n">
        <v>0.532967032967033</v>
      </c>
      <c r="O185" s="21" t="n">
        <v>1.51648351648352</v>
      </c>
      <c r="P185" s="21" t="n">
        <v>0</v>
      </c>
      <c r="Q185" s="21" t="n">
        <v>15.043956043956</v>
      </c>
      <c r="R185" s="21" t="n">
        <v>3.69230769230769</v>
      </c>
      <c r="S185" s="21" t="n">
        <v>39.9395604395604</v>
      </c>
      <c r="T185" s="21" t="n">
        <v>0.478021978021978</v>
      </c>
      <c r="U185" s="21" t="n">
        <v>0.32967032967033</v>
      </c>
      <c r="V185" s="21" t="n">
        <v>4.43956043956044</v>
      </c>
      <c r="W185" s="21" t="n">
        <v>0.604395604395604</v>
      </c>
      <c r="X185" s="21" t="str">
        <f aca="false">+A185</f>
        <v>  ג'דיידה-מכר</v>
      </c>
      <c r="Y185" s="28"/>
    </row>
    <row r="186" s="22" customFormat="true" ht="21.95" hidden="false" customHeight="true" outlineLevel="0" collapsed="false">
      <c r="A186" s="26" t="s">
        <v>210</v>
      </c>
      <c r="B186" s="21" t="n">
        <v>100</v>
      </c>
      <c r="C186" s="21" t="n">
        <v>48.3333333333333</v>
      </c>
      <c r="D186" s="21" t="n">
        <v>49.1666666666667</v>
      </c>
      <c r="E186" s="21" t="n">
        <v>2.5</v>
      </c>
      <c r="F186" s="21" t="n">
        <v>2.63333333333333</v>
      </c>
      <c r="G186" s="21" t="n">
        <v>0.408333333333333</v>
      </c>
      <c r="H186" s="21" t="n">
        <v>1.48333333333333</v>
      </c>
      <c r="I186" s="21" t="n">
        <v>0.475</v>
      </c>
      <c r="J186" s="21" t="n">
        <v>3.80833333333333</v>
      </c>
      <c r="K186" s="21" t="n">
        <v>0.35</v>
      </c>
      <c r="L186" s="21" t="n">
        <v>0.691666666666667</v>
      </c>
      <c r="M186" s="21" t="n">
        <v>0.166666666666667</v>
      </c>
      <c r="N186" s="21" t="n">
        <v>0.125</v>
      </c>
      <c r="O186" s="21" t="n">
        <v>1.5</v>
      </c>
      <c r="P186" s="21" t="n">
        <v>0</v>
      </c>
      <c r="Q186" s="21" t="n">
        <v>14.6916666666667</v>
      </c>
      <c r="R186" s="21" t="n">
        <v>5.80833333333333</v>
      </c>
      <c r="S186" s="21" t="n">
        <v>47.65</v>
      </c>
      <c r="T186" s="21" t="n">
        <v>1.225</v>
      </c>
      <c r="U186" s="21" t="n">
        <v>0.425</v>
      </c>
      <c r="V186" s="21" t="n">
        <v>1.15833333333333</v>
      </c>
      <c r="W186" s="21" t="n">
        <v>0.491666666666667</v>
      </c>
      <c r="X186" s="21" t="str">
        <f aca="false">+A186</f>
        <v>  ג'סר א-זרקא</v>
      </c>
    </row>
    <row r="187" s="22" customFormat="true" ht="21.95" hidden="false" customHeight="true" outlineLevel="0" collapsed="false">
      <c r="A187" s="29" t="s">
        <v>211</v>
      </c>
      <c r="B187" s="21" t="n">
        <v>100</v>
      </c>
      <c r="C187" s="21" t="n">
        <v>55.9322033898305</v>
      </c>
      <c r="D187" s="21" t="n">
        <v>41.5254237288136</v>
      </c>
      <c r="E187" s="21" t="n">
        <v>2.54237288135593</v>
      </c>
      <c r="F187" s="21" t="n">
        <v>1.67796610169492</v>
      </c>
      <c r="G187" s="21" t="n">
        <v>0.88135593220339</v>
      </c>
      <c r="H187" s="21" t="n">
        <v>0.949152542372881</v>
      </c>
      <c r="I187" s="21" t="n">
        <v>0.322033898305085</v>
      </c>
      <c r="J187" s="21" t="n">
        <v>1.19491525423729</v>
      </c>
      <c r="K187" s="21" t="n">
        <v>0.177966101694915</v>
      </c>
      <c r="L187" s="21" t="n">
        <v>0.610169491525424</v>
      </c>
      <c r="M187" s="21" t="n">
        <v>0.296610169491525</v>
      </c>
      <c r="N187" s="21" t="n">
        <v>0.161016949152542</v>
      </c>
      <c r="O187" s="21" t="n">
        <v>0.406779661016949</v>
      </c>
      <c r="P187" s="21" t="n">
        <v>0.00847457627118644</v>
      </c>
      <c r="Q187" s="21" t="n">
        <v>11.9406779661017</v>
      </c>
      <c r="R187" s="21" t="n">
        <v>7.4406779661017</v>
      </c>
      <c r="S187" s="21" t="n">
        <v>54.0508474576271</v>
      </c>
      <c r="T187" s="21" t="n">
        <v>0.559322033898305</v>
      </c>
      <c r="U187" s="21" t="n">
        <v>0.161016949152542</v>
      </c>
      <c r="V187" s="21" t="n">
        <v>4.85593220338983</v>
      </c>
      <c r="W187" s="21" t="n">
        <v>0.305084745762712</v>
      </c>
      <c r="X187" s="21" t="str">
        <f aca="false">+A187</f>
        <v>  חורה</v>
      </c>
    </row>
    <row r="188" s="22" customFormat="true" ht="21.95" hidden="false" customHeight="true" outlineLevel="0" collapsed="false">
      <c r="A188" s="26" t="s">
        <v>212</v>
      </c>
      <c r="B188" s="21" t="n">
        <v>100</v>
      </c>
      <c r="C188" s="21" t="n">
        <v>44.9152542372881</v>
      </c>
      <c r="D188" s="21" t="n">
        <v>50.8474576271186</v>
      </c>
      <c r="E188" s="21" t="n">
        <v>4.23728813559322</v>
      </c>
      <c r="F188" s="21" t="n">
        <v>4.15254237288136</v>
      </c>
      <c r="G188" s="21" t="n">
        <v>1.32203389830508</v>
      </c>
      <c r="H188" s="21" t="n">
        <v>2.59322033898305</v>
      </c>
      <c r="I188" s="21" t="n">
        <v>0.855932203389831</v>
      </c>
      <c r="J188" s="21" t="n">
        <v>2.26271186440678</v>
      </c>
      <c r="K188" s="21" t="n">
        <v>0.347457627118644</v>
      </c>
      <c r="L188" s="21" t="n">
        <v>0.423728813559322</v>
      </c>
      <c r="M188" s="21" t="n">
        <v>0.23728813559322</v>
      </c>
      <c r="N188" s="21" t="n">
        <v>0.254237288135593</v>
      </c>
      <c r="O188" s="21" t="n">
        <v>0.813559322033898</v>
      </c>
      <c r="P188" s="21" t="n">
        <v>0.0423728813559322</v>
      </c>
      <c r="Q188" s="21" t="n">
        <v>15.6694915254237</v>
      </c>
      <c r="R188" s="21" t="n">
        <v>4.77966101694915</v>
      </c>
      <c r="S188" s="21" t="n">
        <v>44.2627118644068</v>
      </c>
      <c r="T188" s="21" t="n">
        <v>0.754237288135593</v>
      </c>
      <c r="U188" s="21" t="n">
        <v>0.0254237288135593</v>
      </c>
      <c r="V188" s="21" t="n">
        <v>3.5</v>
      </c>
      <c r="W188" s="21" t="n">
        <v>0.372881355932203</v>
      </c>
      <c r="X188" s="21" t="str">
        <f aca="false">+A188</f>
        <v>  טורעאן</v>
      </c>
    </row>
    <row r="189" s="22" customFormat="true" ht="21.95" hidden="false" customHeight="true" outlineLevel="0" collapsed="false">
      <c r="A189" s="26" t="s">
        <v>213</v>
      </c>
      <c r="B189" s="21" t="n">
        <v>100</v>
      </c>
      <c r="C189" s="21" t="n">
        <v>40</v>
      </c>
      <c r="D189" s="21" t="n">
        <v>54.8571428571429</v>
      </c>
      <c r="E189" s="21" t="n">
        <v>5.14285714285714</v>
      </c>
      <c r="F189" s="21" t="n">
        <v>3.90857142857143</v>
      </c>
      <c r="G189" s="21" t="n">
        <v>1.33714285714286</v>
      </c>
      <c r="H189" s="21" t="n">
        <v>2.38285714285714</v>
      </c>
      <c r="I189" s="21" t="n">
        <v>0.702857142857143</v>
      </c>
      <c r="J189" s="21" t="n">
        <v>2.29714285714286</v>
      </c>
      <c r="K189" s="21" t="n">
        <v>0.28</v>
      </c>
      <c r="L189" s="21" t="n">
        <v>0.462857142857143</v>
      </c>
      <c r="M189" s="21" t="n">
        <v>0.325714285714286</v>
      </c>
      <c r="N189" s="21" t="n">
        <v>0.645714285714286</v>
      </c>
      <c r="O189" s="21" t="n">
        <v>1.92</v>
      </c>
      <c r="P189" s="21" t="n">
        <v>0</v>
      </c>
      <c r="Q189" s="21" t="n">
        <v>14.2685714285714</v>
      </c>
      <c r="R189" s="21" t="n">
        <v>3.68</v>
      </c>
      <c r="S189" s="21" t="n">
        <v>38.3085714285714</v>
      </c>
      <c r="T189" s="21" t="n">
        <v>0.468571428571429</v>
      </c>
      <c r="U189" s="21" t="n">
        <v>0.154285714285714</v>
      </c>
      <c r="V189" s="21" t="n">
        <v>2.24571428571429</v>
      </c>
      <c r="W189" s="21" t="n">
        <v>0.52</v>
      </c>
      <c r="X189" s="21" t="str">
        <f aca="false">+A189</f>
        <v>  יפיע</v>
      </c>
    </row>
    <row r="190" s="22" customFormat="true" ht="21.95" hidden="false" customHeight="true" outlineLevel="0" collapsed="false">
      <c r="A190" s="26" t="s">
        <v>214</v>
      </c>
      <c r="B190" s="21" t="n">
        <v>100</v>
      </c>
      <c r="C190" s="21" t="n">
        <v>42.8571428571429</v>
      </c>
      <c r="D190" s="21" t="n">
        <v>52.6315789473684</v>
      </c>
      <c r="E190" s="21" t="n">
        <v>4.51127819548872</v>
      </c>
      <c r="F190" s="21" t="n">
        <v>4.81203007518797</v>
      </c>
      <c r="G190" s="21" t="n">
        <v>0.879699248120301</v>
      </c>
      <c r="H190" s="21" t="n">
        <v>3.2781954887218</v>
      </c>
      <c r="I190" s="21" t="n">
        <v>0.37593984962406</v>
      </c>
      <c r="J190" s="21" t="n">
        <v>2.86466165413534</v>
      </c>
      <c r="K190" s="21" t="n">
        <v>0.315789473684211</v>
      </c>
      <c r="L190" s="21" t="n">
        <v>0.451127819548872</v>
      </c>
      <c r="M190" s="21" t="n">
        <v>0.601503759398496</v>
      </c>
      <c r="N190" s="21" t="n">
        <v>0.616541353383459</v>
      </c>
      <c r="O190" s="21" t="n">
        <v>1.26315789473684</v>
      </c>
      <c r="P190" s="21" t="n">
        <v>0.0451127819548872</v>
      </c>
      <c r="Q190" s="21" t="n">
        <v>16.1503759398496</v>
      </c>
      <c r="R190" s="21" t="n">
        <v>4.06766917293233</v>
      </c>
      <c r="S190" s="21" t="n">
        <v>42.8270676691729</v>
      </c>
      <c r="T190" s="21" t="n">
        <v>0.789473684210526</v>
      </c>
      <c r="U190" s="21" t="n">
        <v>0.0601503759398496</v>
      </c>
      <c r="V190" s="21" t="n">
        <v>1.73684210526316</v>
      </c>
      <c r="W190" s="21" t="n">
        <v>0.458646616541353</v>
      </c>
      <c r="X190" s="21" t="str">
        <f aca="false">+A190</f>
        <v>  ירכא</v>
      </c>
    </row>
    <row r="191" s="22" customFormat="true" ht="21.95" hidden="false" customHeight="true" outlineLevel="0" collapsed="false">
      <c r="A191" s="26" t="s">
        <v>215</v>
      </c>
      <c r="B191" s="21" t="n">
        <v>100</v>
      </c>
      <c r="C191" s="21" t="n">
        <v>59.8214285714286</v>
      </c>
      <c r="D191" s="21" t="n">
        <v>38.3928571428571</v>
      </c>
      <c r="E191" s="21" t="n">
        <v>1.78571428571429</v>
      </c>
      <c r="F191" s="21" t="n">
        <v>2.0625</v>
      </c>
      <c r="G191" s="21" t="n">
        <v>1.34821428571429</v>
      </c>
      <c r="H191" s="21" t="n">
        <v>1.17857142857143</v>
      </c>
      <c r="I191" s="21" t="n">
        <v>0.3125</v>
      </c>
      <c r="J191" s="21" t="n">
        <v>1.16964285714286</v>
      </c>
      <c r="K191" s="21" t="n">
        <v>0.160714285714286</v>
      </c>
      <c r="L191" s="21" t="n">
        <v>0.526785714285714</v>
      </c>
      <c r="M191" s="21" t="n">
        <v>0.508928571428571</v>
      </c>
      <c r="N191" s="21" t="n">
        <v>0.160714285714286</v>
      </c>
      <c r="O191" s="21" t="n">
        <v>0.535714285714286</v>
      </c>
      <c r="P191" s="21" t="n">
        <v>0.00892857142857143</v>
      </c>
      <c r="Q191" s="21" t="n">
        <v>11.9107142857143</v>
      </c>
      <c r="R191" s="21" t="n">
        <v>6.25892857142857</v>
      </c>
      <c r="S191" s="21" t="n">
        <v>46.7946428571429</v>
      </c>
      <c r="T191" s="21" t="n">
        <v>0.660714285714286</v>
      </c>
      <c r="U191" s="21" t="n">
        <v>0.151785714285714</v>
      </c>
      <c r="V191" s="21" t="n">
        <v>6.5</v>
      </c>
      <c r="W191" s="21" t="n">
        <v>0.160714285714286</v>
      </c>
      <c r="X191" s="21" t="str">
        <f aca="false">+A191</f>
        <v>  כסיפה</v>
      </c>
    </row>
    <row r="192" s="22" customFormat="true" ht="21.95" hidden="false" customHeight="true" outlineLevel="0" collapsed="false">
      <c r="A192" s="26" t="s">
        <v>216</v>
      </c>
      <c r="B192" s="21" t="n">
        <v>100</v>
      </c>
      <c r="C192" s="21" t="n">
        <v>45.5026455026455</v>
      </c>
      <c r="D192" s="21" t="n">
        <v>50.2645502645503</v>
      </c>
      <c r="E192" s="21" t="n">
        <v>4.23280423280423</v>
      </c>
      <c r="F192" s="21" t="n">
        <v>3.25396825396825</v>
      </c>
      <c r="G192" s="21" t="n">
        <v>1.24867724867725</v>
      </c>
      <c r="H192" s="21" t="n">
        <v>2.04761904761905</v>
      </c>
      <c r="I192" s="21" t="n">
        <v>0.666666666666667</v>
      </c>
      <c r="J192" s="21" t="n">
        <v>2.16931216931217</v>
      </c>
      <c r="K192" s="21" t="n">
        <v>0.248677248677249</v>
      </c>
      <c r="L192" s="21" t="n">
        <v>0.481481481481481</v>
      </c>
      <c r="M192" s="21" t="n">
        <v>0.428571428571429</v>
      </c>
      <c r="N192" s="21" t="n">
        <v>0.396825396825397</v>
      </c>
      <c r="O192" s="21" t="n">
        <v>1.3968253968254</v>
      </c>
      <c r="P192" s="21" t="n">
        <v>0.0105820105820106</v>
      </c>
      <c r="Q192" s="21" t="n">
        <v>15.1746031746032</v>
      </c>
      <c r="R192" s="21" t="n">
        <v>5.24867724867725</v>
      </c>
      <c r="S192" s="21" t="n">
        <v>44.3809523809524</v>
      </c>
      <c r="T192" s="21" t="n">
        <v>0.724867724867725</v>
      </c>
      <c r="U192" s="21" t="n">
        <v>0.126984126984127</v>
      </c>
      <c r="V192" s="21" t="n">
        <v>4.52380952380952</v>
      </c>
      <c r="W192" s="21" t="n">
        <v>0.476190476190476</v>
      </c>
      <c r="X192" s="21" t="str">
        <f aca="false">+A192</f>
        <v>  כפר כנא</v>
      </c>
    </row>
    <row r="193" s="22" customFormat="true" ht="21.95" hidden="false" customHeight="true" outlineLevel="0" collapsed="false">
      <c r="A193" s="26" t="s">
        <v>217</v>
      </c>
      <c r="B193" s="21" t="n">
        <v>100</v>
      </c>
      <c r="C193" s="21" t="n">
        <v>49.0566037735849</v>
      </c>
      <c r="D193" s="21" t="n">
        <v>47.7987421383648</v>
      </c>
      <c r="E193" s="21" t="n">
        <v>3.14465408805031</v>
      </c>
      <c r="F193" s="21" t="n">
        <v>2.9559748427673</v>
      </c>
      <c r="G193" s="21" t="n">
        <v>1.16352201257862</v>
      </c>
      <c r="H193" s="21" t="n">
        <v>1.9496855345912</v>
      </c>
      <c r="I193" s="21" t="n">
        <v>0.528301886792453</v>
      </c>
      <c r="J193" s="21" t="n">
        <v>2.38364779874214</v>
      </c>
      <c r="K193" s="21" t="n">
        <v>0.270440251572327</v>
      </c>
      <c r="L193" s="21" t="n">
        <v>0.622641509433962</v>
      </c>
      <c r="M193" s="21" t="n">
        <v>0.327044025157233</v>
      </c>
      <c r="N193" s="21" t="n">
        <v>0.308176100628931</v>
      </c>
      <c r="O193" s="21" t="n">
        <v>0.830188679245283</v>
      </c>
      <c r="P193" s="21" t="n">
        <v>0</v>
      </c>
      <c r="Q193" s="21" t="n">
        <v>15.9433962264151</v>
      </c>
      <c r="R193" s="21" t="n">
        <v>5.89937106918239</v>
      </c>
      <c r="S193" s="21" t="n">
        <v>48.6037735849057</v>
      </c>
      <c r="T193" s="21" t="n">
        <v>0.70440251572327</v>
      </c>
      <c r="U193" s="21" t="n">
        <v>0.182389937106918</v>
      </c>
      <c r="V193" s="21" t="n">
        <v>3.53459119496855</v>
      </c>
      <c r="W193" s="21" t="n">
        <v>0.729559748427673</v>
      </c>
      <c r="X193" s="21" t="str">
        <f aca="false">+A193</f>
        <v>  כפר מנדא</v>
      </c>
    </row>
    <row r="194" s="22" customFormat="true" ht="21.95" hidden="false" customHeight="true" outlineLevel="0" collapsed="false">
      <c r="A194" s="26" t="s">
        <v>218</v>
      </c>
      <c r="B194" s="21" t="n">
        <v>100</v>
      </c>
      <c r="C194" s="21" t="n">
        <v>47.5675675675676</v>
      </c>
      <c r="D194" s="21" t="n">
        <v>48.6486486486486</v>
      </c>
      <c r="E194" s="21" t="n">
        <v>3.78378378378378</v>
      </c>
      <c r="F194" s="21" t="n">
        <v>3.32972972972973</v>
      </c>
      <c r="G194" s="21" t="n">
        <v>1.28108108108108</v>
      </c>
      <c r="H194" s="21" t="n">
        <v>2.04324324324324</v>
      </c>
      <c r="I194" s="21" t="n">
        <v>0.843243243243243</v>
      </c>
      <c r="J194" s="21" t="n">
        <v>3.03243243243243</v>
      </c>
      <c r="K194" s="21" t="n">
        <v>0.394594594594595</v>
      </c>
      <c r="L194" s="21" t="n">
        <v>0.518918918918919</v>
      </c>
      <c r="M194" s="21" t="n">
        <v>0.378378378378378</v>
      </c>
      <c r="N194" s="21" t="n">
        <v>0.572972972972973</v>
      </c>
      <c r="O194" s="21" t="n">
        <v>0.778378378378378</v>
      </c>
      <c r="P194" s="21" t="n">
        <v>0.0324324324324324</v>
      </c>
      <c r="Q194" s="21" t="n">
        <v>16.2756756756757</v>
      </c>
      <c r="R194" s="21" t="n">
        <v>4.81621621621622</v>
      </c>
      <c r="S194" s="21" t="n">
        <v>46.3297297297297</v>
      </c>
      <c r="T194" s="21" t="n">
        <v>0.610810810810811</v>
      </c>
      <c r="U194" s="21" t="n">
        <v>0.32972972972973</v>
      </c>
      <c r="V194" s="21" t="n">
        <v>0.286486486486487</v>
      </c>
      <c r="W194" s="21" t="n">
        <v>0.151351351351351</v>
      </c>
      <c r="X194" s="21" t="str">
        <f aca="false">+A194</f>
        <v>  כפר קאסם</v>
      </c>
    </row>
    <row r="195" s="22" customFormat="true" ht="21.95" hidden="false" customHeight="true" outlineLevel="0" collapsed="false">
      <c r="A195" s="26" t="s">
        <v>219</v>
      </c>
      <c r="B195" s="21" t="n">
        <v>100</v>
      </c>
      <c r="C195" s="21" t="n">
        <v>42.1052631578947</v>
      </c>
      <c r="D195" s="21" t="n">
        <v>53.2894736842105</v>
      </c>
      <c r="E195" s="21" t="n">
        <v>4.60526315789474</v>
      </c>
      <c r="F195" s="21" t="n">
        <v>4.08552631578947</v>
      </c>
      <c r="G195" s="21" t="n">
        <v>0.875</v>
      </c>
      <c r="H195" s="21" t="n">
        <v>2.66447368421053</v>
      </c>
      <c r="I195" s="21" t="n">
        <v>0.894736842105263</v>
      </c>
      <c r="J195" s="21" t="n">
        <v>2.34210526315789</v>
      </c>
      <c r="K195" s="21" t="n">
        <v>0.394736842105263</v>
      </c>
      <c r="L195" s="21" t="n">
        <v>0.427631578947368</v>
      </c>
      <c r="M195" s="21" t="n">
        <v>0.440789473684211</v>
      </c>
      <c r="N195" s="21" t="n">
        <v>0.480263157894737</v>
      </c>
      <c r="O195" s="21" t="n">
        <v>1.26315789473684</v>
      </c>
      <c r="P195" s="21" t="n">
        <v>0.0197368421052632</v>
      </c>
      <c r="Q195" s="21" t="n">
        <v>15.1973684210526</v>
      </c>
      <c r="R195" s="21" t="n">
        <v>4.03289473684211</v>
      </c>
      <c r="S195" s="21" t="n">
        <v>40.8618421052632</v>
      </c>
      <c r="T195" s="21" t="n">
        <v>0.914473684210526</v>
      </c>
      <c r="U195" s="21" t="n">
        <v>0.118421052631579</v>
      </c>
      <c r="V195" s="21" t="n">
        <v>0.605263157894737</v>
      </c>
      <c r="W195" s="21" t="n">
        <v>0.546052631578947</v>
      </c>
      <c r="X195" s="21" t="str">
        <f aca="false">+A195</f>
        <v>  כפר קרע</v>
      </c>
    </row>
    <row r="196" s="22" customFormat="true" ht="21.95" hidden="false" customHeight="true" outlineLevel="0" collapsed="false">
      <c r="A196" s="26" t="s">
        <v>220</v>
      </c>
      <c r="B196" s="21" t="n">
        <v>100</v>
      </c>
      <c r="C196" s="21" t="n">
        <v>40.5128205128205</v>
      </c>
      <c r="D196" s="21" t="n">
        <v>54.8717948717949</v>
      </c>
      <c r="E196" s="21" t="n">
        <v>4.61538461538462</v>
      </c>
      <c r="F196" s="21" t="n">
        <v>4.07692307692308</v>
      </c>
      <c r="G196" s="21" t="n">
        <v>1.14358974358974</v>
      </c>
      <c r="H196" s="21" t="n">
        <v>2.71282051282051</v>
      </c>
      <c r="I196" s="21" t="n">
        <v>0.841025641025641</v>
      </c>
      <c r="J196" s="21" t="n">
        <v>3.83076923076923</v>
      </c>
      <c r="K196" s="21" t="n">
        <v>0.528205128205128</v>
      </c>
      <c r="L196" s="21" t="n">
        <v>0.58974358974359</v>
      </c>
      <c r="M196" s="21" t="n">
        <v>0.441025641025641</v>
      </c>
      <c r="N196" s="21" t="n">
        <v>0.441025641025641</v>
      </c>
      <c r="O196" s="21" t="n">
        <v>1.10769230769231</v>
      </c>
      <c r="P196" s="21" t="n">
        <v>0.0871794871794872</v>
      </c>
      <c r="Q196" s="21" t="n">
        <v>15.8615384615385</v>
      </c>
      <c r="R196" s="21" t="n">
        <v>3.6974358974359</v>
      </c>
      <c r="S196" s="21" t="n">
        <v>40.9948717948718</v>
      </c>
      <c r="T196" s="21" t="n">
        <v>0.461538461538462</v>
      </c>
      <c r="U196" s="21" t="n">
        <v>0.0769230769230769</v>
      </c>
      <c r="V196" s="21" t="n">
        <v>4.67692307692308</v>
      </c>
      <c r="W196" s="21" t="n">
        <v>0.553846153846154</v>
      </c>
      <c r="X196" s="21" t="str">
        <f aca="false">+A196</f>
        <v>  מגאר</v>
      </c>
    </row>
    <row r="197" s="22" customFormat="true" ht="21.95" hidden="false" customHeight="true" outlineLevel="0" collapsed="false">
      <c r="A197" s="26" t="s">
        <v>221</v>
      </c>
      <c r="B197" s="21" t="n">
        <v>100</v>
      </c>
      <c r="C197" s="21" t="n">
        <v>46.3414634146342</v>
      </c>
      <c r="D197" s="21" t="n">
        <v>49.5934959349594</v>
      </c>
      <c r="E197" s="21" t="n">
        <v>4.0650406504065</v>
      </c>
      <c r="F197" s="21" t="n">
        <v>3.5609756097561</v>
      </c>
      <c r="G197" s="21" t="n">
        <v>0.91869918699187</v>
      </c>
      <c r="H197" s="21" t="n">
        <v>2.3739837398374</v>
      </c>
      <c r="I197" s="21" t="n">
        <v>0.83739837398374</v>
      </c>
      <c r="J197" s="21" t="n">
        <v>2.4390243902439</v>
      </c>
      <c r="K197" s="21" t="n">
        <v>0.349593495934959</v>
      </c>
      <c r="L197" s="21" t="n">
        <v>0.479674796747968</v>
      </c>
      <c r="M197" s="21" t="n">
        <v>0.260162601626016</v>
      </c>
      <c r="N197" s="21" t="n">
        <v>0.544715447154472</v>
      </c>
      <c r="O197" s="21" t="n">
        <v>1.26829268292683</v>
      </c>
      <c r="P197" s="21" t="n">
        <v>0.00813008130081301</v>
      </c>
      <c r="Q197" s="21" t="n">
        <v>15.650406504065</v>
      </c>
      <c r="R197" s="21" t="n">
        <v>5.24390243902439</v>
      </c>
      <c r="S197" s="21" t="n">
        <v>45.6260162601626</v>
      </c>
      <c r="T197" s="21" t="n">
        <v>0.487804878048781</v>
      </c>
      <c r="U197" s="21" t="n">
        <v>0.113821138211382</v>
      </c>
      <c r="V197" s="21" t="n">
        <v>3.61788617886179</v>
      </c>
      <c r="W197" s="21" t="n">
        <v>0.707317073170732</v>
      </c>
      <c r="X197" s="21" t="str">
        <f aca="false">+A197</f>
        <v>  מעלה עירון</v>
      </c>
      <c r="Y197" s="28"/>
    </row>
    <row r="198" s="22" customFormat="true" ht="21.95" hidden="false" customHeight="true" outlineLevel="0" collapsed="false">
      <c r="A198" s="26" t="s">
        <v>222</v>
      </c>
      <c r="B198" s="21" t="n">
        <v>100</v>
      </c>
      <c r="C198" s="21" t="n">
        <v>47.2222222222222</v>
      </c>
      <c r="D198" s="21" t="n">
        <v>49.0740740740741</v>
      </c>
      <c r="E198" s="21" t="n">
        <v>3.7037037037037</v>
      </c>
      <c r="F198" s="21" t="n">
        <v>3.24074074074074</v>
      </c>
      <c r="G198" s="21" t="n">
        <v>0.777777777777778</v>
      </c>
      <c r="H198" s="21" t="n">
        <v>2.01851851851852</v>
      </c>
      <c r="I198" s="21" t="n">
        <v>0.509259259259259</v>
      </c>
      <c r="J198" s="21" t="n">
        <v>2.61111111111111</v>
      </c>
      <c r="K198" s="21" t="n">
        <v>0.361111111111111</v>
      </c>
      <c r="L198" s="21" t="n">
        <v>0.796296296296296</v>
      </c>
      <c r="M198" s="21" t="n">
        <v>0.490740740740741</v>
      </c>
      <c r="N198" s="21" t="n">
        <v>0.351851851851852</v>
      </c>
      <c r="O198" s="21" t="n">
        <v>1.33333333333333</v>
      </c>
      <c r="P198" s="21" t="n">
        <v>0</v>
      </c>
      <c r="Q198" s="21" t="n">
        <v>15.0648148148148</v>
      </c>
      <c r="R198" s="21" t="n">
        <v>5.97222222222222</v>
      </c>
      <c r="S198" s="21" t="n">
        <v>47.0277777777778</v>
      </c>
      <c r="T198" s="21" t="n">
        <v>0.546296296296296</v>
      </c>
      <c r="U198" s="21" t="n">
        <v>0.0555555555555556</v>
      </c>
      <c r="V198" s="21" t="n">
        <v>2.48148148148148</v>
      </c>
      <c r="W198" s="21" t="n">
        <v>0.685185185185185</v>
      </c>
      <c r="X198" s="21" t="str">
        <f aca="false">+A198</f>
        <v>  נחף</v>
      </c>
    </row>
    <row r="199" s="22" customFormat="true" ht="21.95" hidden="false" customHeight="true" outlineLevel="0" collapsed="false">
      <c r="A199" s="29" t="s">
        <v>223</v>
      </c>
      <c r="B199" s="21" t="n">
        <v>100</v>
      </c>
      <c r="C199" s="21" t="n">
        <v>44.2477876106195</v>
      </c>
      <c r="D199" s="21" t="n">
        <v>52.212389380531</v>
      </c>
      <c r="E199" s="21" t="n">
        <v>3.53982300884956</v>
      </c>
      <c r="F199" s="21" t="n">
        <v>3.14159292035398</v>
      </c>
      <c r="G199" s="21" t="n">
        <v>1.27433628318584</v>
      </c>
      <c r="H199" s="21" t="n">
        <v>1.85840707964602</v>
      </c>
      <c r="I199" s="21" t="n">
        <v>0.690265486725664</v>
      </c>
      <c r="J199" s="21" t="n">
        <v>2.65486725663717</v>
      </c>
      <c r="K199" s="21" t="n">
        <v>0.247787610619469</v>
      </c>
      <c r="L199" s="21" t="n">
        <v>0.619469026548673</v>
      </c>
      <c r="M199" s="21" t="n">
        <v>0.265486725663717</v>
      </c>
      <c r="N199" s="21" t="n">
        <v>0.309734513274336</v>
      </c>
      <c r="O199" s="21" t="n">
        <v>1.27433628318584</v>
      </c>
      <c r="P199" s="21" t="n">
        <v>0.00884955752212389</v>
      </c>
      <c r="Q199" s="21" t="n">
        <v>15.1858407079646</v>
      </c>
      <c r="R199" s="21" t="n">
        <v>4.91150442477876</v>
      </c>
      <c r="S199" s="21" t="n">
        <v>43.4336283185841</v>
      </c>
      <c r="T199" s="21" t="n">
        <v>0.575221238938053</v>
      </c>
      <c r="U199" s="21" t="n">
        <v>0.0442477876106195</v>
      </c>
      <c r="V199" s="21" t="n">
        <v>3.17699115044248</v>
      </c>
      <c r="W199" s="21" t="n">
        <v>0.398230088495575</v>
      </c>
      <c r="X199" s="21" t="str">
        <f aca="false">+A199</f>
        <v>  עין מאהל</v>
      </c>
    </row>
    <row r="200" s="22" customFormat="true" ht="21.95" hidden="false" customHeight="true" outlineLevel="0" collapsed="false">
      <c r="A200" s="26" t="s">
        <v>224</v>
      </c>
      <c r="B200" s="21" t="n">
        <v>100</v>
      </c>
      <c r="C200" s="21" t="n">
        <v>42.8571428571429</v>
      </c>
      <c r="D200" s="21" t="n">
        <v>51.7857142857143</v>
      </c>
      <c r="E200" s="21" t="n">
        <v>5.35714285714286</v>
      </c>
      <c r="F200" s="21" t="n">
        <v>4.58928571428571</v>
      </c>
      <c r="G200" s="21" t="n">
        <v>1.14285714285714</v>
      </c>
      <c r="H200" s="21" t="n">
        <v>3.26190476190476</v>
      </c>
      <c r="I200" s="21" t="n">
        <v>1.13095238095238</v>
      </c>
      <c r="J200" s="21" t="n">
        <v>2.67857142857143</v>
      </c>
      <c r="K200" s="21" t="n">
        <v>0.416666666666667</v>
      </c>
      <c r="L200" s="21" t="n">
        <v>0.392857142857143</v>
      </c>
      <c r="M200" s="21" t="n">
        <v>0.470238095238095</v>
      </c>
      <c r="N200" s="21" t="n">
        <v>0.446428571428571</v>
      </c>
      <c r="O200" s="21" t="n">
        <v>0.857142857142857</v>
      </c>
      <c r="P200" s="21" t="n">
        <v>0.0178571428571429</v>
      </c>
      <c r="Q200" s="21" t="n">
        <v>14.5178571428571</v>
      </c>
      <c r="R200" s="21" t="n">
        <v>4.39880952380952</v>
      </c>
      <c r="S200" s="21" t="n">
        <v>41.2440476190476</v>
      </c>
      <c r="T200" s="21" t="n">
        <v>0.857142857142857</v>
      </c>
      <c r="U200" s="21" t="n">
        <v>0.148809523809524</v>
      </c>
      <c r="V200" s="21" t="n">
        <v>0.964285714285714</v>
      </c>
      <c r="W200" s="21" t="n">
        <v>0.505952380952381</v>
      </c>
      <c r="X200" s="21" t="str">
        <f aca="false">+A200</f>
        <v>  ערערה</v>
      </c>
    </row>
    <row r="201" s="22" customFormat="true" ht="21.95" hidden="false" customHeight="true" outlineLevel="0" collapsed="false">
      <c r="A201" s="26" t="s">
        <v>225</v>
      </c>
      <c r="B201" s="21" t="n">
        <v>100</v>
      </c>
      <c r="C201" s="21" t="n">
        <v>58.2089552238806</v>
      </c>
      <c r="D201" s="21" t="n">
        <v>40.2985074626866</v>
      </c>
      <c r="E201" s="21" t="n">
        <v>1.49253731343284</v>
      </c>
      <c r="F201" s="21" t="n">
        <v>1.54477611940299</v>
      </c>
      <c r="G201" s="21" t="n">
        <v>0.925373134328358</v>
      </c>
      <c r="H201" s="21" t="n">
        <v>0.843283582089552</v>
      </c>
      <c r="I201" s="21" t="n">
        <v>0.276119402985075</v>
      </c>
      <c r="J201" s="21" t="n">
        <v>0.708955223880597</v>
      </c>
      <c r="K201" s="21" t="n">
        <v>0.111940298507463</v>
      </c>
      <c r="L201" s="21" t="n">
        <v>0.522388059701493</v>
      </c>
      <c r="M201" s="21" t="n">
        <v>0.208955223880597</v>
      </c>
      <c r="N201" s="21" t="n">
        <v>0.111940298507463</v>
      </c>
      <c r="O201" s="21" t="n">
        <v>0.26865671641791</v>
      </c>
      <c r="P201" s="21" t="n">
        <v>0.00746268656716418</v>
      </c>
      <c r="Q201" s="21" t="n">
        <v>10.4850746268657</v>
      </c>
      <c r="R201" s="21" t="n">
        <v>6.25373134328358</v>
      </c>
      <c r="S201" s="21" t="n">
        <v>47.8283582089552</v>
      </c>
      <c r="T201" s="21" t="n">
        <v>0.305970149253731</v>
      </c>
      <c r="U201" s="21" t="n">
        <v>0.208955223880597</v>
      </c>
      <c r="V201" s="21" t="n">
        <v>5.04477611940299</v>
      </c>
      <c r="W201" s="21" t="n">
        <v>0.26865671641791</v>
      </c>
      <c r="X201" s="21" t="str">
        <f aca="false">+A201</f>
        <v>  ערערה-בנגב</v>
      </c>
    </row>
    <row r="202" s="22" customFormat="true" ht="21.95" hidden="false" customHeight="true" outlineLevel="0" collapsed="false">
      <c r="A202" s="26" t="s">
        <v>226</v>
      </c>
      <c r="B202" s="21" t="n">
        <v>100</v>
      </c>
      <c r="C202" s="21" t="n">
        <v>41.6666666666667</v>
      </c>
      <c r="D202" s="21" t="n">
        <v>53.7037037037037</v>
      </c>
      <c r="E202" s="21" t="n">
        <v>4.62962962962963</v>
      </c>
      <c r="F202" s="21" t="n">
        <v>3.7962962962963</v>
      </c>
      <c r="G202" s="21" t="n">
        <v>0.925925925925926</v>
      </c>
      <c r="H202" s="21" t="n">
        <v>2.76851851851852</v>
      </c>
      <c r="I202" s="21" t="n">
        <v>0.768518518518519</v>
      </c>
      <c r="J202" s="21" t="n">
        <v>2.51851851851852</v>
      </c>
      <c r="K202" s="21" t="n">
        <v>0.314814814814815</v>
      </c>
      <c r="L202" s="21" t="n">
        <v>0.5</v>
      </c>
      <c r="M202" s="21" t="n">
        <v>0.398148148148148</v>
      </c>
      <c r="N202" s="21" t="n">
        <v>0.592592592592593</v>
      </c>
      <c r="O202" s="21" t="n">
        <v>1.88888888888889</v>
      </c>
      <c r="P202" s="21" t="n">
        <v>0</v>
      </c>
      <c r="Q202" s="21" t="n">
        <v>15.6944444444444</v>
      </c>
      <c r="R202" s="21" t="n">
        <v>3.85185185185185</v>
      </c>
      <c r="S202" s="21" t="n">
        <v>40.7777777777778</v>
      </c>
      <c r="T202" s="21" t="n">
        <v>0.666666666666667</v>
      </c>
      <c r="U202" s="21" t="n">
        <v>0.231481481481481</v>
      </c>
      <c r="V202" s="21" t="n">
        <v>1.36111111111111</v>
      </c>
      <c r="W202" s="21" t="n">
        <v>0.861111111111111</v>
      </c>
      <c r="X202" s="21" t="str">
        <f aca="false">+A202</f>
        <v>  פוריידיס</v>
      </c>
    </row>
    <row r="203" s="22" customFormat="true" ht="21.95" hidden="false" customHeight="true" outlineLevel="0" collapsed="false">
      <c r="A203" s="26" t="s">
        <v>227</v>
      </c>
      <c r="B203" s="21" t="n">
        <v>100</v>
      </c>
      <c r="C203" s="21" t="n">
        <v>46.9945355191257</v>
      </c>
      <c r="D203" s="21" t="n">
        <v>49.1803278688525</v>
      </c>
      <c r="E203" s="21" t="n">
        <v>3.82513661202186</v>
      </c>
      <c r="F203" s="21" t="n">
        <v>3.46448087431694</v>
      </c>
      <c r="G203" s="21" t="n">
        <v>1.01092896174863</v>
      </c>
      <c r="H203" s="21" t="n">
        <v>2.13114754098361</v>
      </c>
      <c r="I203" s="21" t="n">
        <v>0.934426229508197</v>
      </c>
      <c r="J203" s="21" t="n">
        <v>3.53551912568306</v>
      </c>
      <c r="K203" s="21" t="n">
        <v>0.519125683060109</v>
      </c>
      <c r="L203" s="21" t="n">
        <v>0.46448087431694</v>
      </c>
      <c r="M203" s="21" t="n">
        <v>0.382513661202186</v>
      </c>
      <c r="N203" s="21" t="n">
        <v>0.469945355191257</v>
      </c>
      <c r="O203" s="21" t="n">
        <v>1.50819672131148</v>
      </c>
      <c r="P203" s="21" t="n">
        <v>0.0218579234972678</v>
      </c>
      <c r="Q203" s="21" t="n">
        <v>15.3770491803279</v>
      </c>
      <c r="R203" s="21" t="n">
        <v>5.14754098360656</v>
      </c>
      <c r="S203" s="21" t="n">
        <v>45.3060109289618</v>
      </c>
      <c r="T203" s="21" t="n">
        <v>0.770491803278689</v>
      </c>
      <c r="U203" s="21" t="n">
        <v>0.284153005464481</v>
      </c>
      <c r="V203" s="21" t="n">
        <v>3.08743169398907</v>
      </c>
      <c r="W203" s="21" t="n">
        <v>0.491803278688525</v>
      </c>
      <c r="X203" s="21" t="str">
        <f aca="false">+A203</f>
        <v>  קלנסווה</v>
      </c>
    </row>
    <row r="204" s="22" customFormat="true" ht="21.95" hidden="false" customHeight="true" outlineLevel="0" collapsed="false">
      <c r="A204" s="26" t="s">
        <v>228</v>
      </c>
      <c r="B204" s="21" t="n">
        <v>100</v>
      </c>
      <c r="C204" s="21" t="n">
        <v>38.8235294117647</v>
      </c>
      <c r="D204" s="21" t="n">
        <v>56.4705882352941</v>
      </c>
      <c r="E204" s="21" t="n">
        <v>4.70588235294118</v>
      </c>
      <c r="F204" s="21" t="n">
        <v>3.12352941176471</v>
      </c>
      <c r="G204" s="21" t="n">
        <v>0.870588235294118</v>
      </c>
      <c r="H204" s="21" t="n">
        <v>1.97058823529412</v>
      </c>
      <c r="I204" s="21" t="n">
        <v>0.6</v>
      </c>
      <c r="J204" s="21" t="n">
        <v>2.2</v>
      </c>
      <c r="K204" s="21" t="n">
        <v>0.258823529411765</v>
      </c>
      <c r="L204" s="21" t="n">
        <v>0.394117647058824</v>
      </c>
      <c r="M204" s="21" t="n">
        <v>0.252941176470588</v>
      </c>
      <c r="N204" s="21" t="n">
        <v>0.476470588235294</v>
      </c>
      <c r="O204" s="21" t="n">
        <v>1.27058823529412</v>
      </c>
      <c r="P204" s="21" t="n">
        <v>0</v>
      </c>
      <c r="Q204" s="21" t="n">
        <v>12.0529411764706</v>
      </c>
      <c r="R204" s="21" t="n">
        <v>3.31764705882353</v>
      </c>
      <c r="S204" s="21" t="n">
        <v>33.0882352941176</v>
      </c>
      <c r="T204" s="21" t="n">
        <v>0.3</v>
      </c>
      <c r="U204" s="21" t="n">
        <v>0.158823529411765</v>
      </c>
      <c r="V204" s="21" t="n">
        <v>2.31764705882353</v>
      </c>
      <c r="W204" s="21" t="n">
        <v>0.452941176470588</v>
      </c>
      <c r="X204" s="21" t="str">
        <f aca="false">+A204</f>
        <v>  ריינה</v>
      </c>
    </row>
    <row r="205" s="22" customFormat="true" ht="21.95" hidden="false" customHeight="true" outlineLevel="0" collapsed="false">
      <c r="A205" s="26" t="s">
        <v>229</v>
      </c>
      <c r="B205" s="21" t="n">
        <v>100</v>
      </c>
      <c r="C205" s="21" t="n">
        <v>60.5442176870748</v>
      </c>
      <c r="D205" s="21" t="n">
        <v>37.4149659863946</v>
      </c>
      <c r="E205" s="21" t="n">
        <v>2.04081632653061</v>
      </c>
      <c r="F205" s="21" t="n">
        <v>2.14965986394558</v>
      </c>
      <c r="G205" s="21" t="n">
        <v>1.20408163265306</v>
      </c>
      <c r="H205" s="21" t="n">
        <v>1.01360544217687</v>
      </c>
      <c r="I205" s="21" t="n">
        <v>0.204081632653061</v>
      </c>
      <c r="J205" s="21" t="n">
        <v>1.38095238095238</v>
      </c>
      <c r="K205" s="21" t="n">
        <v>0.156462585034014</v>
      </c>
      <c r="L205" s="21" t="n">
        <v>0.938775510204082</v>
      </c>
      <c r="M205" s="21" t="n">
        <v>0.340136054421769</v>
      </c>
      <c r="N205" s="21" t="n">
        <v>0.0952380952380952</v>
      </c>
      <c r="O205" s="21" t="n">
        <v>0.326530612244898</v>
      </c>
      <c r="P205" s="21" t="n">
        <v>0.0340136054421769</v>
      </c>
      <c r="Q205" s="21" t="n">
        <v>14.3469387755102</v>
      </c>
      <c r="R205" s="21" t="n">
        <v>8.23809523809524</v>
      </c>
      <c r="S205" s="21" t="n">
        <v>60.5646258503401</v>
      </c>
      <c r="T205" s="21" t="n">
        <v>0.605442176870748</v>
      </c>
      <c r="U205" s="21" t="n">
        <v>0.312925170068027</v>
      </c>
      <c r="V205" s="21" t="n">
        <v>6.48979591836735</v>
      </c>
      <c r="W205" s="21" t="n">
        <v>0.292517006802721</v>
      </c>
      <c r="X205" s="21" t="str">
        <f aca="false">+A205</f>
        <v>  תל שבע</v>
      </c>
    </row>
    <row r="206" s="19" customFormat="true" ht="21.95" hidden="false" customHeight="true" outlineLevel="0" collapsed="false">
      <c r="A206" s="27" t="s">
        <v>125</v>
      </c>
      <c r="B206" s="18" t="n">
        <v>100</v>
      </c>
      <c r="C206" s="18" t="n">
        <v>43.4126984126984</v>
      </c>
      <c r="D206" s="18" t="n">
        <v>51.7063492063492</v>
      </c>
      <c r="E206" s="18" t="n">
        <v>4.88095238095238</v>
      </c>
      <c r="F206" s="18" t="n">
        <v>4.32063492063492</v>
      </c>
      <c r="G206" s="18" t="n">
        <v>1.30357142857143</v>
      </c>
      <c r="H206" s="18" t="n">
        <v>2.95039682539683</v>
      </c>
      <c r="I206" s="18" t="n">
        <v>0.848809523809524</v>
      </c>
      <c r="J206" s="18" t="n">
        <v>2.65992063492064</v>
      </c>
      <c r="K206" s="18" t="n">
        <v>0.415873015873016</v>
      </c>
      <c r="L206" s="18" t="n">
        <v>0.500793650793651</v>
      </c>
      <c r="M206" s="18" t="n">
        <v>0.397619047619048</v>
      </c>
      <c r="N206" s="18" t="n">
        <v>0.443253968253968</v>
      </c>
      <c r="O206" s="18" t="n">
        <v>1.09047619047619</v>
      </c>
      <c r="P206" s="18" t="n">
        <v>0.0317460317460317</v>
      </c>
      <c r="Q206" s="18" t="n">
        <v>15.0837301587302</v>
      </c>
      <c r="R206" s="18" t="n">
        <v>4.08214285714286</v>
      </c>
      <c r="S206" s="18" t="n">
        <v>41.4833333333333</v>
      </c>
      <c r="T206" s="18" t="n">
        <v>0.696428571428571</v>
      </c>
      <c r="U206" s="18" t="n">
        <v>0.152380952380952</v>
      </c>
      <c r="V206" s="18" t="n">
        <v>2.8047619047619</v>
      </c>
      <c r="W206" s="18" t="n">
        <v>0.550396825396825</v>
      </c>
      <c r="X206" s="25" t="str">
        <f aca="false">+A206</f>
        <v>2,000 - 9,999</v>
      </c>
    </row>
    <row r="207" s="22" customFormat="true" ht="21.95" hidden="false" customHeight="true" outlineLevel="0" collapsed="false">
      <c r="A207" s="26" t="s">
        <v>230</v>
      </c>
      <c r="B207" s="21" t="n">
        <v>100</v>
      </c>
      <c r="C207" s="21" t="n">
        <v>42.6229508196721</v>
      </c>
      <c r="D207" s="21" t="n">
        <v>52.4590163934426</v>
      </c>
      <c r="E207" s="21" t="n">
        <v>4.91803278688525</v>
      </c>
      <c r="F207" s="21" t="n">
        <v>3.91803278688525</v>
      </c>
      <c r="G207" s="21" t="n">
        <v>1.04918032786885</v>
      </c>
      <c r="H207" s="21" t="n">
        <v>2.60655737704918</v>
      </c>
      <c r="I207" s="21" t="n">
        <v>1.39344262295082</v>
      </c>
      <c r="J207" s="21" t="n">
        <v>3.14754098360656</v>
      </c>
      <c r="K207" s="21" t="n">
        <v>0.737704918032787</v>
      </c>
      <c r="L207" s="21" t="n">
        <v>0.573770491803279</v>
      </c>
      <c r="M207" s="21" t="n">
        <v>0.39344262295082</v>
      </c>
      <c r="N207" s="21" t="n">
        <v>0.311475409836066</v>
      </c>
      <c r="O207" s="21" t="n">
        <v>0.983606557377049</v>
      </c>
      <c r="P207" s="21" t="n">
        <v>0.0655737704918033</v>
      </c>
      <c r="Q207" s="21" t="n">
        <v>14.2459016393443</v>
      </c>
      <c r="R207" s="21" t="n">
        <v>3.54098360655738</v>
      </c>
      <c r="S207" s="21" t="n">
        <v>37.6885245901639</v>
      </c>
      <c r="T207" s="21" t="n">
        <v>0.704918032786885</v>
      </c>
      <c r="U207" s="21" t="n">
        <v>0.180327868852459</v>
      </c>
      <c r="V207" s="21" t="n">
        <v>2.09836065573771</v>
      </c>
      <c r="W207" s="21" t="n">
        <v>0.39344262295082</v>
      </c>
      <c r="X207" s="21" t="str">
        <f aca="false">+A207</f>
        <v>  אבו גוש</v>
      </c>
    </row>
    <row r="208" s="22" customFormat="true" ht="21.95" hidden="false" customHeight="true" outlineLevel="0" collapsed="false">
      <c r="A208" s="26" t="s">
        <v>231</v>
      </c>
      <c r="B208" s="21" t="n">
        <v>100</v>
      </c>
      <c r="C208" s="21" t="n">
        <v>47.8260869565217</v>
      </c>
      <c r="D208" s="21" t="n">
        <v>47.8260869565217</v>
      </c>
      <c r="E208" s="21" t="n">
        <v>4.34782608695652</v>
      </c>
      <c r="F208" s="21" t="n">
        <v>3.95652173913043</v>
      </c>
      <c r="G208" s="21" t="n">
        <v>1.82608695652174</v>
      </c>
      <c r="H208" s="21" t="n">
        <v>2.82608695652174</v>
      </c>
      <c r="I208" s="21" t="n">
        <v>0.652173913043478</v>
      </c>
      <c r="J208" s="21" t="n">
        <v>2.69565217391304</v>
      </c>
      <c r="K208" s="21" t="n">
        <v>0.304347826086957</v>
      </c>
      <c r="L208" s="21" t="n">
        <v>0.739130434782609</v>
      </c>
      <c r="M208" s="21" t="n">
        <v>0.217391304347826</v>
      </c>
      <c r="N208" s="21" t="n">
        <v>0.391304347826087</v>
      </c>
      <c r="O208" s="21" t="n">
        <v>1.56521739130435</v>
      </c>
      <c r="P208" s="21" t="n">
        <v>0</v>
      </c>
      <c r="Q208" s="21" t="n">
        <v>15.2608695652174</v>
      </c>
      <c r="R208" s="21" t="n">
        <v>5.39130434782609</v>
      </c>
      <c r="S208" s="21" t="n">
        <v>45.2608695652174</v>
      </c>
      <c r="T208" s="21" t="n">
        <v>0.478260869565217</v>
      </c>
      <c r="U208" s="21" t="n">
        <v>0.521739130434783</v>
      </c>
      <c r="V208" s="21" t="n">
        <v>4.04347826086957</v>
      </c>
      <c r="W208" s="21" t="n">
        <v>0.826086956521739</v>
      </c>
      <c r="X208" s="21" t="str">
        <f aca="false">+A208</f>
        <v>  אבטין</v>
      </c>
    </row>
    <row r="209" s="22" customFormat="true" ht="21.95" hidden="false" customHeight="true" outlineLevel="0" collapsed="false">
      <c r="A209" s="26" t="s">
        <v>232</v>
      </c>
      <c r="B209" s="21" t="n">
        <v>100</v>
      </c>
      <c r="C209" s="21" t="n">
        <v>45.1219512195122</v>
      </c>
      <c r="D209" s="21" t="n">
        <v>51.219512195122</v>
      </c>
      <c r="E209" s="21" t="n">
        <v>3.65853658536585</v>
      </c>
      <c r="F209" s="21" t="n">
        <v>2.6219512195122</v>
      </c>
      <c r="G209" s="21" t="n">
        <v>1.30487804878049</v>
      </c>
      <c r="H209" s="21" t="n">
        <v>1.5</v>
      </c>
      <c r="I209" s="21" t="n">
        <v>0.670731707317073</v>
      </c>
      <c r="J209" s="21" t="n">
        <v>2.85365853658537</v>
      </c>
      <c r="K209" s="21" t="n">
        <v>0.402439024390244</v>
      </c>
      <c r="L209" s="21" t="n">
        <v>0.670731707317073</v>
      </c>
      <c r="M209" s="21" t="n">
        <v>0.5</v>
      </c>
      <c r="N209" s="21" t="n">
        <v>0.670731707317073</v>
      </c>
      <c r="O209" s="21" t="n">
        <v>1.90243902439024</v>
      </c>
      <c r="P209" s="21" t="n">
        <v>0.0121951219512195</v>
      </c>
      <c r="Q209" s="21" t="n">
        <v>15.2926829268293</v>
      </c>
      <c r="R209" s="21" t="n">
        <v>4.97560975609756</v>
      </c>
      <c r="S209" s="21" t="n">
        <v>44.5243902439024</v>
      </c>
      <c r="T209" s="21" t="n">
        <v>0.890243902439024</v>
      </c>
      <c r="U209" s="21" t="n">
        <v>0.170731707317073</v>
      </c>
      <c r="V209" s="21" t="n">
        <v>3.35365853658537</v>
      </c>
      <c r="W209" s="21" t="n">
        <v>0.646341463414634</v>
      </c>
      <c r="X209" s="21" t="str">
        <f aca="false">+A209</f>
        <v>  בועיינה-נוג'ידאת</v>
      </c>
    </row>
    <row r="210" s="22" customFormat="true" ht="21.95" hidden="false" customHeight="true" outlineLevel="0" collapsed="false">
      <c r="A210" s="26" t="s">
        <v>233</v>
      </c>
      <c r="B210" s="21" t="n">
        <v>100</v>
      </c>
      <c r="C210" s="21" t="n">
        <v>37.9310344827586</v>
      </c>
      <c r="D210" s="21" t="n">
        <v>56.8965517241379</v>
      </c>
      <c r="E210" s="21" t="n">
        <v>5.17241379310345</v>
      </c>
      <c r="F210" s="21" t="n">
        <v>5.10344827586207</v>
      </c>
      <c r="G210" s="21" t="n">
        <v>1.48275862068966</v>
      </c>
      <c r="H210" s="21" t="n">
        <v>3.70689655172414</v>
      </c>
      <c r="I210" s="21" t="n">
        <v>1.98275862068966</v>
      </c>
      <c r="J210" s="21" t="n">
        <v>2.31034482758621</v>
      </c>
      <c r="K210" s="21" t="n">
        <v>0.448275862068966</v>
      </c>
      <c r="L210" s="21" t="n">
        <v>0.517241379310345</v>
      </c>
      <c r="M210" s="21" t="n">
        <v>0.344827586206897</v>
      </c>
      <c r="N210" s="21" t="n">
        <v>0.258620689655172</v>
      </c>
      <c r="O210" s="21" t="n">
        <v>0.620689655172414</v>
      </c>
      <c r="P210" s="21" t="n">
        <v>0.0862068965517241</v>
      </c>
      <c r="Q210" s="21" t="n">
        <v>16.2413793103448</v>
      </c>
      <c r="R210" s="21" t="n">
        <v>1.94827586206897</v>
      </c>
      <c r="S210" s="21" t="n">
        <v>36.9137931034483</v>
      </c>
      <c r="T210" s="21" t="n">
        <v>0.620689655172414</v>
      </c>
      <c r="U210" s="21" t="n">
        <v>0.0689655172413793</v>
      </c>
      <c r="V210" s="21" t="n">
        <v>3.55172413793103</v>
      </c>
      <c r="W210" s="21" t="n">
        <v>0.758620689655172</v>
      </c>
      <c r="X210" s="21" t="str">
        <f aca="false">+A210</f>
        <v>  בוקעאתא</v>
      </c>
    </row>
    <row r="211" s="22" customFormat="true" ht="21.95" hidden="false" customHeight="true" outlineLevel="0" collapsed="false">
      <c r="A211" s="26" t="s">
        <v>234</v>
      </c>
      <c r="B211" s="21" t="n">
        <v>100</v>
      </c>
      <c r="C211" s="21" t="n">
        <v>45.4545454545455</v>
      </c>
      <c r="D211" s="21" t="n">
        <v>50.6493506493507</v>
      </c>
      <c r="E211" s="21" t="n">
        <v>3.8961038961039</v>
      </c>
      <c r="F211" s="21" t="n">
        <v>3.5974025974026</v>
      </c>
      <c r="G211" s="21" t="n">
        <v>1.83116883116883</v>
      </c>
      <c r="H211" s="21" t="n">
        <v>2.28571428571429</v>
      </c>
      <c r="I211" s="21" t="n">
        <v>0.506493506493506</v>
      </c>
      <c r="J211" s="21" t="n">
        <v>3.06493506493507</v>
      </c>
      <c r="K211" s="21" t="n">
        <v>0.246753246753247</v>
      </c>
      <c r="L211" s="21" t="n">
        <v>0.662337662337662</v>
      </c>
      <c r="M211" s="21" t="n">
        <v>0.402597402597403</v>
      </c>
      <c r="N211" s="21" t="n">
        <v>0.480519480519481</v>
      </c>
      <c r="O211" s="21" t="n">
        <v>1.09090909090909</v>
      </c>
      <c r="P211" s="21" t="n">
        <v>0.012987012987013</v>
      </c>
      <c r="Q211" s="21" t="n">
        <v>16.2597402597403</v>
      </c>
      <c r="R211" s="21" t="n">
        <v>4.48051948051948</v>
      </c>
      <c r="S211" s="21" t="n">
        <v>45.0519480519481</v>
      </c>
      <c r="T211" s="21" t="n">
        <v>0.649350649350649</v>
      </c>
      <c r="U211" s="21" t="n">
        <v>0.181818181818182</v>
      </c>
      <c r="V211" s="21" t="n">
        <v>3.07792207792208</v>
      </c>
      <c r="W211" s="21" t="n">
        <v>0.87012987012987</v>
      </c>
      <c r="X211" s="21" t="str">
        <f aca="false">+A211</f>
        <v>  ביר אל-מכסור</v>
      </c>
    </row>
    <row r="212" s="22" customFormat="true" ht="21.95" hidden="false" customHeight="true" outlineLevel="0" collapsed="false">
      <c r="A212" s="26" t="s">
        <v>235</v>
      </c>
      <c r="B212" s="21" t="n">
        <v>100</v>
      </c>
      <c r="C212" s="21" t="n">
        <v>56.7901234567901</v>
      </c>
      <c r="D212" s="21" t="n">
        <v>40.7407407407407</v>
      </c>
      <c r="E212" s="21" t="n">
        <v>2.46913580246914</v>
      </c>
      <c r="F212" s="21" t="n">
        <v>2.77777777777778</v>
      </c>
      <c r="G212" s="21" t="n">
        <v>0.740740740740741</v>
      </c>
      <c r="H212" s="21" t="n">
        <v>1.92592592592593</v>
      </c>
      <c r="I212" s="21" t="n">
        <v>0.641975308641975</v>
      </c>
      <c r="J212" s="21" t="n">
        <v>1.82716049382716</v>
      </c>
      <c r="K212" s="21" t="n">
        <v>0.259259259259259</v>
      </c>
      <c r="L212" s="21" t="n">
        <v>0.493827160493827</v>
      </c>
      <c r="M212" s="21" t="n">
        <v>0.37037037037037</v>
      </c>
      <c r="N212" s="21" t="n">
        <v>0.320987654320988</v>
      </c>
      <c r="O212" s="21" t="n">
        <v>1.03703703703704</v>
      </c>
      <c r="P212" s="21" t="n">
        <v>0.0123456790123457</v>
      </c>
      <c r="Q212" s="21" t="n">
        <v>15.1481481481481</v>
      </c>
      <c r="R212" s="21" t="n">
        <v>5.27160493827161</v>
      </c>
      <c r="S212" s="21" t="n">
        <v>45.4444444444444</v>
      </c>
      <c r="T212" s="21" t="n">
        <v>0.567901234567901</v>
      </c>
      <c r="U212" s="21" t="n">
        <v>0.0864197530864198</v>
      </c>
      <c r="V212" s="21" t="n">
        <v>1.67901234567901</v>
      </c>
      <c r="W212" s="21" t="n">
        <v>0.493827160493827</v>
      </c>
      <c r="X212" s="21" t="str">
        <f aca="false">+A212</f>
        <v>  בסמ"ה</v>
      </c>
    </row>
    <row r="213" s="22" customFormat="true" ht="21.95" hidden="false" customHeight="true" outlineLevel="0" collapsed="false">
      <c r="A213" s="26" t="s">
        <v>236</v>
      </c>
      <c r="B213" s="21" t="n">
        <v>100</v>
      </c>
      <c r="C213" s="21" t="n">
        <v>43.0769230769231</v>
      </c>
      <c r="D213" s="21" t="n">
        <v>52.3076923076923</v>
      </c>
      <c r="E213" s="21" t="n">
        <v>4.61538461538462</v>
      </c>
      <c r="F213" s="21" t="n">
        <v>4.32307692307692</v>
      </c>
      <c r="G213" s="21" t="n">
        <v>1.36923076923077</v>
      </c>
      <c r="H213" s="21" t="n">
        <v>2.96923076923077</v>
      </c>
      <c r="I213" s="21" t="n">
        <v>0.8</v>
      </c>
      <c r="J213" s="21" t="n">
        <v>2.58461538461538</v>
      </c>
      <c r="K213" s="21" t="n">
        <v>0.523076923076923</v>
      </c>
      <c r="L213" s="21" t="n">
        <v>0.538461538461538</v>
      </c>
      <c r="M213" s="21" t="n">
        <v>0.276923076923077</v>
      </c>
      <c r="N213" s="21" t="n">
        <v>0.307692307692308</v>
      </c>
      <c r="O213" s="21" t="n">
        <v>1.10769230769231</v>
      </c>
      <c r="P213" s="21" t="n">
        <v>0.0153846153846154</v>
      </c>
      <c r="Q213" s="21" t="n">
        <v>15.0769230769231</v>
      </c>
      <c r="R213" s="21" t="n">
        <v>4.89230769230769</v>
      </c>
      <c r="S213" s="21" t="n">
        <v>43.3076923076923</v>
      </c>
      <c r="T213" s="21" t="n">
        <v>0.646153846153846</v>
      </c>
      <c r="U213" s="21" t="n">
        <v>0.246153846153846</v>
      </c>
      <c r="V213" s="21" t="n">
        <v>2.64615384615385</v>
      </c>
      <c r="W213" s="21" t="n">
        <v>0.369230769230769</v>
      </c>
      <c r="X213" s="21" t="str">
        <f aca="false">+A213</f>
        <v>  בסמת טבעון</v>
      </c>
    </row>
    <row r="214" s="22" customFormat="true" ht="21.95" hidden="false" customHeight="true" outlineLevel="0" collapsed="false">
      <c r="A214" s="26" t="s">
        <v>237</v>
      </c>
      <c r="B214" s="21" t="n">
        <v>100</v>
      </c>
      <c r="C214" s="21" t="n">
        <v>38.1818181818182</v>
      </c>
      <c r="D214" s="21" t="n">
        <v>56.3636363636364</v>
      </c>
      <c r="E214" s="21" t="n">
        <v>5.45454545454545</v>
      </c>
      <c r="F214" s="21" t="n">
        <v>5.29090909090909</v>
      </c>
      <c r="G214" s="21" t="n">
        <v>0.709090909090909</v>
      </c>
      <c r="H214" s="21" t="n">
        <v>3.81818181818182</v>
      </c>
      <c r="I214" s="21" t="n">
        <v>0.563636363636364</v>
      </c>
      <c r="J214" s="21" t="n">
        <v>2.49090909090909</v>
      </c>
      <c r="K214" s="21" t="n">
        <v>0.4</v>
      </c>
      <c r="L214" s="21" t="n">
        <v>0.6</v>
      </c>
      <c r="M214" s="21" t="n">
        <v>0.436363636363636</v>
      </c>
      <c r="N214" s="21" t="n">
        <v>0.472727272727273</v>
      </c>
      <c r="O214" s="21" t="n">
        <v>0.872727272727273</v>
      </c>
      <c r="P214" s="21" t="n">
        <v>0</v>
      </c>
      <c r="Q214" s="21" t="n">
        <v>15.5636363636364</v>
      </c>
      <c r="R214" s="21" t="n">
        <v>2.58181818181818</v>
      </c>
      <c r="S214" s="21" t="n">
        <v>36.7090909090909</v>
      </c>
      <c r="T214" s="21" t="n">
        <v>0.836363636363636</v>
      </c>
      <c r="U214" s="21" t="n">
        <v>0.0545454545454545</v>
      </c>
      <c r="V214" s="21" t="n">
        <v>1.34545454545455</v>
      </c>
      <c r="W214" s="21" t="n">
        <v>0.872727272727273</v>
      </c>
      <c r="X214" s="21" t="str">
        <f aca="false">+A214</f>
        <v>  ג'ולס</v>
      </c>
      <c r="Y214" s="28"/>
    </row>
    <row r="215" s="22" customFormat="true" ht="21.95" hidden="false" customHeight="true" outlineLevel="0" collapsed="false">
      <c r="A215" s="29" t="s">
        <v>238</v>
      </c>
      <c r="B215" s="21" t="n">
        <v>100</v>
      </c>
      <c r="C215" s="21" t="n">
        <v>49.3975903614458</v>
      </c>
      <c r="D215" s="21" t="n">
        <v>46.9879518072289</v>
      </c>
      <c r="E215" s="21" t="n">
        <v>3.6144578313253</v>
      </c>
      <c r="F215" s="21" t="n">
        <v>3.67469879518072</v>
      </c>
      <c r="G215" s="21" t="n">
        <v>1.2289156626506</v>
      </c>
      <c r="H215" s="21" t="n">
        <v>2.50602409638554</v>
      </c>
      <c r="I215" s="21" t="n">
        <v>0.674698795180723</v>
      </c>
      <c r="J215" s="21" t="n">
        <v>3.03614457831325</v>
      </c>
      <c r="K215" s="21" t="n">
        <v>0.397590361445783</v>
      </c>
      <c r="L215" s="21" t="n">
        <v>0.566265060240964</v>
      </c>
      <c r="M215" s="21" t="n">
        <v>0.313253012048193</v>
      </c>
      <c r="N215" s="21" t="n">
        <v>0.313253012048193</v>
      </c>
      <c r="O215" s="21" t="n">
        <v>0.72289156626506</v>
      </c>
      <c r="P215" s="21" t="n">
        <v>0.0602409638554217</v>
      </c>
      <c r="Q215" s="21" t="n">
        <v>15.9156626506024</v>
      </c>
      <c r="R215" s="21" t="n">
        <v>5.09638554216868</v>
      </c>
      <c r="S215" s="21" t="n">
        <v>46.3975903614458</v>
      </c>
      <c r="T215" s="21" t="n">
        <v>0.674698795180723</v>
      </c>
      <c r="U215" s="21" t="n">
        <v>0.216867469879518</v>
      </c>
      <c r="V215" s="21" t="n">
        <v>0.385542168674699</v>
      </c>
      <c r="W215" s="21" t="n">
        <v>0.072289156626506</v>
      </c>
      <c r="X215" s="21" t="str">
        <f aca="false">+A215</f>
        <v>  ג'לג'וליה</v>
      </c>
    </row>
    <row r="216" s="22" customFormat="true" ht="21.95" hidden="false" customHeight="true" outlineLevel="0" collapsed="false">
      <c r="A216" s="29" t="s">
        <v>239</v>
      </c>
      <c r="B216" s="21" t="n">
        <v>100</v>
      </c>
      <c r="C216" s="21" t="n">
        <v>33.3333333333333</v>
      </c>
      <c r="D216" s="21" t="n">
        <v>55.5555555555556</v>
      </c>
      <c r="E216" s="21" t="n">
        <v>11.1111111111111</v>
      </c>
      <c r="F216" s="21" t="n">
        <v>10.7777777777778</v>
      </c>
      <c r="G216" s="21" t="n">
        <v>2.2962962962963</v>
      </c>
      <c r="H216" s="21" t="n">
        <v>8.92592592592593</v>
      </c>
      <c r="I216" s="21" t="n">
        <v>1.81481481481481</v>
      </c>
      <c r="J216" s="21" t="n">
        <v>2.62962962962963</v>
      </c>
      <c r="K216" s="21" t="n">
        <v>0.222222222222222</v>
      </c>
      <c r="L216" s="21" t="n">
        <v>0.185185185185185</v>
      </c>
      <c r="M216" s="21" t="n">
        <v>0.333333333333333</v>
      </c>
      <c r="N216" s="21" t="n">
        <v>0.888888888888889</v>
      </c>
      <c r="O216" s="21" t="n">
        <v>1.33333333333333</v>
      </c>
      <c r="P216" s="21" t="n">
        <v>0.0740740740740741</v>
      </c>
      <c r="Q216" s="21" t="n">
        <v>14.4444444444444</v>
      </c>
      <c r="R216" s="21" t="n">
        <v>2.33333333333333</v>
      </c>
      <c r="S216" s="21" t="n">
        <v>34.3333333333333</v>
      </c>
      <c r="T216" s="21" t="n">
        <v>1.03703703703704</v>
      </c>
      <c r="U216" s="21" t="n">
        <v>0.0740740740740741</v>
      </c>
      <c r="V216" s="21" t="n">
        <v>0.740740740740741</v>
      </c>
      <c r="W216" s="21" t="n">
        <v>0.740740740740741</v>
      </c>
      <c r="X216" s="21" t="str">
        <f aca="false">+A216</f>
        <v>  ג'ש (גוש חלב)</v>
      </c>
    </row>
    <row r="217" s="22" customFormat="true" ht="21.95" hidden="false" customHeight="true" outlineLevel="0" collapsed="false">
      <c r="A217" s="26" t="s">
        <v>240</v>
      </c>
      <c r="B217" s="21" t="n">
        <v>100</v>
      </c>
      <c r="C217" s="21" t="n">
        <v>43.1818181818182</v>
      </c>
      <c r="D217" s="21" t="n">
        <v>51.1363636363636</v>
      </c>
      <c r="E217" s="21" t="n">
        <v>5.68181818181818</v>
      </c>
      <c r="F217" s="21" t="n">
        <v>4.71590909090909</v>
      </c>
      <c r="G217" s="21" t="n">
        <v>1.59090909090909</v>
      </c>
      <c r="H217" s="21" t="n">
        <v>3.25</v>
      </c>
      <c r="I217" s="21" t="n">
        <v>1.25</v>
      </c>
      <c r="J217" s="21" t="n">
        <v>2.53409090909091</v>
      </c>
      <c r="K217" s="21" t="n">
        <v>0.284090909090909</v>
      </c>
      <c r="L217" s="21" t="n">
        <v>0.375</v>
      </c>
      <c r="M217" s="21" t="n">
        <v>0.295454545454545</v>
      </c>
      <c r="N217" s="21" t="n">
        <v>0.443181818181818</v>
      </c>
      <c r="O217" s="21" t="n">
        <v>1.09090909090909</v>
      </c>
      <c r="P217" s="21" t="n">
        <v>0.0227272727272727</v>
      </c>
      <c r="Q217" s="21" t="n">
        <v>15.7727272727273</v>
      </c>
      <c r="R217" s="21" t="n">
        <v>4.11363636363636</v>
      </c>
      <c r="S217" s="21" t="n">
        <v>42.2272727272727</v>
      </c>
      <c r="T217" s="21" t="n">
        <v>0.670454545454545</v>
      </c>
      <c r="U217" s="21" t="n">
        <v>0.136363636363636</v>
      </c>
      <c r="V217" s="21" t="n">
        <v>2.26136363636364</v>
      </c>
      <c r="W217" s="21" t="n">
        <v>0.579545454545455</v>
      </c>
      <c r="X217" s="21" t="str">
        <f aca="false">+A217</f>
        <v>  דבורייה</v>
      </c>
    </row>
    <row r="218" s="22" customFormat="true" ht="21.95" hidden="false" customHeight="true" outlineLevel="0" collapsed="false">
      <c r="A218" s="29" t="s">
        <v>241</v>
      </c>
      <c r="B218" s="21" t="n">
        <v>100</v>
      </c>
      <c r="C218" s="21" t="n">
        <v>41.1111111111111</v>
      </c>
      <c r="D218" s="21" t="n">
        <v>53.3333333333333</v>
      </c>
      <c r="E218" s="21" t="n">
        <v>5.55555555555556</v>
      </c>
      <c r="F218" s="21" t="n">
        <v>4.28888888888889</v>
      </c>
      <c r="G218" s="21" t="n">
        <v>1.84444444444444</v>
      </c>
      <c r="H218" s="21" t="n">
        <v>2.87777777777778</v>
      </c>
      <c r="I218" s="21" t="n">
        <v>0.977777777777778</v>
      </c>
      <c r="J218" s="21" t="n">
        <v>3.14444444444444</v>
      </c>
      <c r="K218" s="21" t="n">
        <v>0.566666666666667</v>
      </c>
      <c r="L218" s="21" t="n">
        <v>0.322222222222222</v>
      </c>
      <c r="M218" s="21" t="n">
        <v>0.311111111111111</v>
      </c>
      <c r="N218" s="21" t="n">
        <v>0.633333333333333</v>
      </c>
      <c r="O218" s="21" t="n">
        <v>1.46666666666667</v>
      </c>
      <c r="P218" s="21" t="n">
        <v>0.0333333333333333</v>
      </c>
      <c r="Q218" s="21" t="n">
        <v>15.7888888888889</v>
      </c>
      <c r="R218" s="21" t="n">
        <v>3.24444444444444</v>
      </c>
      <c r="S218" s="21" t="n">
        <v>39.6666666666667</v>
      </c>
      <c r="T218" s="21" t="n">
        <v>0.777777777777778</v>
      </c>
      <c r="U218" s="21" t="n">
        <v>0.122222222222222</v>
      </c>
      <c r="V218" s="21" t="n">
        <v>4</v>
      </c>
      <c r="W218" s="21" t="n">
        <v>0.822222222222222</v>
      </c>
      <c r="X218" s="21" t="str">
        <f aca="false">+A218</f>
        <v>  דייר חנא</v>
      </c>
    </row>
    <row r="219" s="22" customFormat="true" ht="21.95" hidden="false" customHeight="true" outlineLevel="0" collapsed="false">
      <c r="A219" s="26" t="s">
        <v>242</v>
      </c>
      <c r="B219" s="21" t="n">
        <v>100</v>
      </c>
      <c r="C219" s="21" t="n">
        <v>42.5925925925926</v>
      </c>
      <c r="D219" s="21" t="n">
        <v>51.8518518518519</v>
      </c>
      <c r="E219" s="21" t="n">
        <v>5.55555555555556</v>
      </c>
      <c r="F219" s="21" t="n">
        <v>4.5</v>
      </c>
      <c r="G219" s="21" t="n">
        <v>0.851851851851852</v>
      </c>
      <c r="H219" s="21" t="n">
        <v>3.37037037037037</v>
      </c>
      <c r="I219" s="21" t="n">
        <v>1</v>
      </c>
      <c r="J219" s="21" t="n">
        <v>1.96296296296296</v>
      </c>
      <c r="K219" s="21" t="n">
        <v>0.314814814814815</v>
      </c>
      <c r="L219" s="21" t="n">
        <v>0.37037037037037</v>
      </c>
      <c r="M219" s="21" t="n">
        <v>0.259259259259259</v>
      </c>
      <c r="N219" s="21" t="n">
        <v>0.407407407407407</v>
      </c>
      <c r="O219" s="21" t="n">
        <v>1.11111111111111</v>
      </c>
      <c r="P219" s="21" t="n">
        <v>0.0185185185185185</v>
      </c>
      <c r="Q219" s="21" t="n">
        <v>15.3518518518519</v>
      </c>
      <c r="R219" s="21" t="n">
        <v>4.33333333333333</v>
      </c>
      <c r="S219" s="21" t="n">
        <v>42.0555555555556</v>
      </c>
      <c r="T219" s="21" t="n">
        <v>0.740740740740741</v>
      </c>
      <c r="U219" s="21" t="n">
        <v>0.203703703703704</v>
      </c>
      <c r="V219" s="21" t="n">
        <v>1.83333333333333</v>
      </c>
      <c r="W219" s="21" t="n">
        <v>0.444444444444444</v>
      </c>
      <c r="X219" s="21" t="str">
        <f aca="false">+A219</f>
        <v>  זמר</v>
      </c>
    </row>
    <row r="220" s="22" customFormat="true" ht="21.95" hidden="false" customHeight="true" outlineLevel="0" collapsed="false">
      <c r="A220" s="26" t="s">
        <v>243</v>
      </c>
      <c r="B220" s="21" t="n">
        <v>100</v>
      </c>
      <c r="C220" s="21" t="n">
        <v>45.5882352941176</v>
      </c>
      <c r="D220" s="21" t="n">
        <v>50</v>
      </c>
      <c r="E220" s="21" t="n">
        <v>4.41176470588235</v>
      </c>
      <c r="F220" s="21" t="n">
        <v>2.77941176470588</v>
      </c>
      <c r="G220" s="21" t="n">
        <v>0.911764705882353</v>
      </c>
      <c r="H220" s="21" t="n">
        <v>1.82352941176471</v>
      </c>
      <c r="I220" s="21" t="n">
        <v>0.514705882352941</v>
      </c>
      <c r="J220" s="21" t="n">
        <v>2.11764705882353</v>
      </c>
      <c r="K220" s="21" t="n">
        <v>0.5</v>
      </c>
      <c r="L220" s="21" t="n">
        <v>0.367647058823529</v>
      </c>
      <c r="M220" s="21" t="n">
        <v>0.397058823529412</v>
      </c>
      <c r="N220" s="21" t="n">
        <v>0.25</v>
      </c>
      <c r="O220" s="21" t="n">
        <v>0.882352941176471</v>
      </c>
      <c r="P220" s="21" t="n">
        <v>0</v>
      </c>
      <c r="Q220" s="21" t="n">
        <v>15.0147058823529</v>
      </c>
      <c r="R220" s="21" t="n">
        <v>5.25</v>
      </c>
      <c r="S220" s="21" t="n">
        <v>44.5735294117647</v>
      </c>
      <c r="T220" s="21" t="n">
        <v>0.5</v>
      </c>
      <c r="U220" s="21" t="n">
        <v>0.161764705882353</v>
      </c>
      <c r="V220" s="21" t="n">
        <v>2.22058823529412</v>
      </c>
      <c r="W220" s="21" t="n">
        <v>0.5</v>
      </c>
      <c r="X220" s="21" t="str">
        <f aca="false">+A220</f>
        <v>  זרזיר</v>
      </c>
    </row>
    <row r="221" s="22" customFormat="true" ht="21.95" hidden="false" customHeight="true" outlineLevel="0" collapsed="false">
      <c r="A221" s="26" t="s">
        <v>244</v>
      </c>
      <c r="B221" s="21" t="n">
        <v>100</v>
      </c>
      <c r="C221" s="21" t="n">
        <v>38.8888888888889</v>
      </c>
      <c r="D221" s="21" t="n">
        <v>55.5555555555556</v>
      </c>
      <c r="E221" s="21" t="n">
        <v>5.55555555555556</v>
      </c>
      <c r="F221" s="21" t="n">
        <v>4.7962962962963</v>
      </c>
      <c r="G221" s="21" t="n">
        <v>1.05555555555556</v>
      </c>
      <c r="H221" s="21" t="n">
        <v>3.48148148148148</v>
      </c>
      <c r="I221" s="21" t="n">
        <v>0.592592592592593</v>
      </c>
      <c r="J221" s="21" t="n">
        <v>2.24074074074074</v>
      </c>
      <c r="K221" s="21" t="n">
        <v>0.333333333333333</v>
      </c>
      <c r="L221" s="21" t="n">
        <v>0.759259259259259</v>
      </c>
      <c r="M221" s="21" t="n">
        <v>0.425925925925926</v>
      </c>
      <c r="N221" s="21" t="n">
        <v>0.222222222222222</v>
      </c>
      <c r="O221" s="21" t="n">
        <v>0.888888888888889</v>
      </c>
      <c r="P221" s="21" t="n">
        <v>0.0185185185185185</v>
      </c>
      <c r="Q221" s="21" t="n">
        <v>16.2592592592593</v>
      </c>
      <c r="R221" s="21" t="n">
        <v>2.98148148148148</v>
      </c>
      <c r="S221" s="21" t="n">
        <v>40.2407407407407</v>
      </c>
      <c r="T221" s="21" t="n">
        <v>0.851851851851852</v>
      </c>
      <c r="U221" s="21" t="n">
        <v>0.0555555555555556</v>
      </c>
      <c r="V221" s="21" t="n">
        <v>1.33333333333333</v>
      </c>
      <c r="W221" s="21" t="n">
        <v>0.407407407407407</v>
      </c>
      <c r="X221" s="21" t="str">
        <f aca="false">+A221</f>
        <v>  חורפיש</v>
      </c>
    </row>
    <row r="222" s="22" customFormat="true" ht="21.95" hidden="false" customHeight="true" outlineLevel="0" collapsed="false">
      <c r="A222" s="26" t="s">
        <v>245</v>
      </c>
      <c r="B222" s="21" t="n">
        <v>100</v>
      </c>
      <c r="C222" s="21" t="n">
        <v>43.6363636363636</v>
      </c>
      <c r="D222" s="21" t="n">
        <v>52.7272727272727</v>
      </c>
      <c r="E222" s="21" t="n">
        <v>3.63636363636364</v>
      </c>
      <c r="F222" s="21" t="n">
        <v>3</v>
      </c>
      <c r="G222" s="21" t="n">
        <v>1.23636363636364</v>
      </c>
      <c r="H222" s="21" t="n">
        <v>1.98181818181818</v>
      </c>
      <c r="I222" s="21" t="n">
        <v>0.672727272727273</v>
      </c>
      <c r="J222" s="21" t="n">
        <v>3.49090909090909</v>
      </c>
      <c r="K222" s="21" t="n">
        <v>0.654545454545455</v>
      </c>
      <c r="L222" s="21" t="n">
        <v>0.563636363636364</v>
      </c>
      <c r="M222" s="21" t="n">
        <v>0.690909090909091</v>
      </c>
      <c r="N222" s="21" t="n">
        <v>0.581818181818182</v>
      </c>
      <c r="O222" s="21" t="n">
        <v>1.09090909090909</v>
      </c>
      <c r="P222" s="21" t="n">
        <v>0.0727272727272727</v>
      </c>
      <c r="Q222" s="21" t="n">
        <v>14.8363636363636</v>
      </c>
      <c r="R222" s="21" t="n">
        <v>4.49090909090909</v>
      </c>
      <c r="S222" s="21" t="n">
        <v>42.8181818181818</v>
      </c>
      <c r="T222" s="21" t="n">
        <v>0.763636363636364</v>
      </c>
      <c r="U222" s="21" t="n">
        <v>0.236363636363636</v>
      </c>
      <c r="V222" s="21" t="n">
        <v>3.38181818181818</v>
      </c>
      <c r="W222" s="21" t="n">
        <v>1.07272727272727</v>
      </c>
      <c r="X222" s="21" t="str">
        <f aca="false">+A222</f>
        <v>  טובא-זנגרייה</v>
      </c>
    </row>
    <row r="223" s="22" customFormat="true" ht="21.95" hidden="false" customHeight="true" outlineLevel="0" collapsed="false">
      <c r="A223" s="26" t="s">
        <v>246</v>
      </c>
      <c r="B223" s="21" t="n">
        <v>100</v>
      </c>
      <c r="C223" s="21" t="n">
        <v>41.8181818181818</v>
      </c>
      <c r="D223" s="21" t="n">
        <v>54.5454545454546</v>
      </c>
      <c r="E223" s="21" t="n">
        <v>3.63636363636364</v>
      </c>
      <c r="F223" s="21" t="n">
        <v>3.49090909090909</v>
      </c>
      <c r="G223" s="21" t="n">
        <v>0.636363636363636</v>
      </c>
      <c r="H223" s="21" t="n">
        <v>2.21818181818182</v>
      </c>
      <c r="I223" s="21" t="n">
        <v>0.690909090909091</v>
      </c>
      <c r="J223" s="21" t="n">
        <v>2.69090909090909</v>
      </c>
      <c r="K223" s="21" t="n">
        <v>0.454545454545455</v>
      </c>
      <c r="L223" s="21" t="n">
        <v>0.563636363636364</v>
      </c>
      <c r="M223" s="21" t="n">
        <v>0.436363636363636</v>
      </c>
      <c r="N223" s="21" t="n">
        <v>0.690909090909091</v>
      </c>
      <c r="O223" s="21" t="n">
        <v>1.09090909090909</v>
      </c>
      <c r="P223" s="21" t="n">
        <v>0.0181818181818182</v>
      </c>
      <c r="Q223" s="21" t="n">
        <v>15.7090909090909</v>
      </c>
      <c r="R223" s="21" t="n">
        <v>3.85454545454545</v>
      </c>
      <c r="S223" s="21" t="n">
        <v>40.4181818181818</v>
      </c>
      <c r="T223" s="21" t="n">
        <v>0.854545454545455</v>
      </c>
      <c r="U223" s="21" t="n">
        <v>0.0363636363636364</v>
      </c>
      <c r="V223" s="21" t="n">
        <v>1.47272727272727</v>
      </c>
      <c r="W223" s="21" t="n">
        <v>0.472727272727273</v>
      </c>
      <c r="X223" s="21" t="str">
        <f aca="false">+A223</f>
        <v>  יאנוח-ג'ת</v>
      </c>
    </row>
    <row r="224" s="22" customFormat="true" ht="21.95" hidden="false" customHeight="true" outlineLevel="0" collapsed="false">
      <c r="A224" s="26" t="s">
        <v>247</v>
      </c>
      <c r="B224" s="21" t="n">
        <v>100</v>
      </c>
      <c r="C224" s="21" t="n">
        <v>43.5643564356436</v>
      </c>
      <c r="D224" s="21" t="n">
        <v>52.4752475247525</v>
      </c>
      <c r="E224" s="21" t="n">
        <v>3.96039603960396</v>
      </c>
      <c r="F224" s="21" t="n">
        <v>3.74257425742574</v>
      </c>
      <c r="G224" s="21" t="n">
        <v>1.58415841584158</v>
      </c>
      <c r="H224" s="21" t="n">
        <v>2.08910891089109</v>
      </c>
      <c r="I224" s="21" t="n">
        <v>0.504950495049505</v>
      </c>
      <c r="J224" s="21" t="n">
        <v>2.8019801980198</v>
      </c>
      <c r="K224" s="21" t="n">
        <v>0.396039603960396</v>
      </c>
      <c r="L224" s="21" t="n">
        <v>0.603960396039604</v>
      </c>
      <c r="M224" s="21" t="n">
        <v>0.465346534653465</v>
      </c>
      <c r="N224" s="21" t="n">
        <v>0.544554455445545</v>
      </c>
      <c r="O224" s="21" t="n">
        <v>1.06930693069307</v>
      </c>
      <c r="P224" s="21" t="n">
        <v>0</v>
      </c>
      <c r="Q224" s="21" t="n">
        <v>16.1386138613861</v>
      </c>
      <c r="R224" s="21" t="n">
        <v>3.93069306930693</v>
      </c>
      <c r="S224" s="21" t="n">
        <v>42.2574257425743</v>
      </c>
      <c r="T224" s="21" t="n">
        <v>0.663366336633663</v>
      </c>
      <c r="U224" s="21" t="n">
        <v>0.158415841584158</v>
      </c>
      <c r="V224" s="21" t="n">
        <v>4.16831683168317</v>
      </c>
      <c r="W224" s="21" t="n">
        <v>0.534653465346535</v>
      </c>
      <c r="X224" s="21" t="str">
        <f aca="false">+A224</f>
        <v>  כאבול</v>
      </c>
    </row>
    <row r="225" s="22" customFormat="true" ht="21.95" hidden="false" customHeight="true" outlineLevel="0" collapsed="false">
      <c r="A225" s="26" t="s">
        <v>248</v>
      </c>
      <c r="B225" s="21" t="n">
        <v>100</v>
      </c>
      <c r="C225" s="21" t="n">
        <v>40</v>
      </c>
      <c r="D225" s="21" t="n">
        <v>53.3333333333333</v>
      </c>
      <c r="E225" s="21" t="n">
        <v>6.66666666666667</v>
      </c>
      <c r="F225" s="21" t="n">
        <v>5</v>
      </c>
      <c r="G225" s="21" t="n">
        <v>2.93333333333333</v>
      </c>
      <c r="H225" s="21" t="n">
        <v>3.5</v>
      </c>
      <c r="I225" s="21" t="n">
        <v>0.966666666666667</v>
      </c>
      <c r="J225" s="21" t="n">
        <v>1.96666666666667</v>
      </c>
      <c r="K225" s="21" t="n">
        <v>0.4</v>
      </c>
      <c r="L225" s="21" t="n">
        <v>0.3</v>
      </c>
      <c r="M225" s="21" t="n">
        <v>0.3</v>
      </c>
      <c r="N225" s="21" t="n">
        <v>0.5</v>
      </c>
      <c r="O225" s="21" t="n">
        <v>1.2</v>
      </c>
      <c r="P225" s="21" t="n">
        <v>0</v>
      </c>
      <c r="Q225" s="21" t="n">
        <v>14.6666666666667</v>
      </c>
      <c r="R225" s="21" t="n">
        <v>3.43333333333333</v>
      </c>
      <c r="S225" s="21" t="n">
        <v>38.4666666666667</v>
      </c>
      <c r="T225" s="21" t="n">
        <v>1.03333333333333</v>
      </c>
      <c r="U225" s="21" t="n">
        <v>0.133333333333333</v>
      </c>
      <c r="V225" s="21" t="n">
        <v>4.6</v>
      </c>
      <c r="W225" s="21" t="n">
        <v>0.9</v>
      </c>
      <c r="X225" s="21" t="str">
        <f aca="false">+A225</f>
        <v>  כאוכב אבו אל-היג'א</v>
      </c>
    </row>
    <row r="226" s="22" customFormat="true" ht="21.95" hidden="false" customHeight="true" outlineLevel="0" collapsed="false">
      <c r="A226" s="26" t="s">
        <v>249</v>
      </c>
      <c r="B226" s="21" t="n">
        <v>100</v>
      </c>
      <c r="C226" s="21" t="n">
        <v>44.4444444444444</v>
      </c>
      <c r="D226" s="21" t="n">
        <v>51.3888888888889</v>
      </c>
      <c r="E226" s="21" t="n">
        <v>4.16666666666667</v>
      </c>
      <c r="F226" s="21" t="n">
        <v>3.61111111111111</v>
      </c>
      <c r="G226" s="21" t="n">
        <v>0.680555555555556</v>
      </c>
      <c r="H226" s="21" t="n">
        <v>2.52777777777778</v>
      </c>
      <c r="I226" s="21" t="n">
        <v>0.541666666666667</v>
      </c>
      <c r="J226" s="21" t="n">
        <v>2.79166666666667</v>
      </c>
      <c r="K226" s="21" t="n">
        <v>0.319444444444444</v>
      </c>
      <c r="L226" s="21" t="n">
        <v>0.583333333333333</v>
      </c>
      <c r="M226" s="21" t="n">
        <v>0.402777777777778</v>
      </c>
      <c r="N226" s="21" t="n">
        <v>0.527777777777778</v>
      </c>
      <c r="O226" s="21" t="n">
        <v>1.16666666666667</v>
      </c>
      <c r="P226" s="21" t="n">
        <v>0.0138888888888889</v>
      </c>
      <c r="Q226" s="21" t="n">
        <v>16.0138888888889</v>
      </c>
      <c r="R226" s="21" t="n">
        <v>4.66666666666667</v>
      </c>
      <c r="S226" s="21" t="n">
        <v>44.4861111111111</v>
      </c>
      <c r="T226" s="21" t="n">
        <v>0.958333333333333</v>
      </c>
      <c r="U226" s="21" t="n">
        <v>0.0972222222222222</v>
      </c>
      <c r="V226" s="21" t="n">
        <v>1.95833333333333</v>
      </c>
      <c r="W226" s="21" t="n">
        <v>0.375</v>
      </c>
      <c r="X226" s="21" t="str">
        <f aca="false">+A226</f>
        <v>  כסרא-סמיע</v>
      </c>
    </row>
    <row r="227" s="22" customFormat="true" ht="21.95" hidden="false" customHeight="true" outlineLevel="0" collapsed="false">
      <c r="A227" s="26" t="s">
        <v>250</v>
      </c>
      <c r="B227" s="21" t="n">
        <v>100</v>
      </c>
      <c r="C227" s="21" t="n">
        <v>48.8372093023256</v>
      </c>
      <c r="D227" s="21" t="n">
        <v>48.8372093023256</v>
      </c>
      <c r="E227" s="21" t="n">
        <v>2.32558139534884</v>
      </c>
      <c r="F227" s="21" t="n">
        <v>3.86046511627907</v>
      </c>
      <c r="G227" s="21" t="n">
        <v>1.34883720930233</v>
      </c>
      <c r="H227" s="21" t="n">
        <v>2.44186046511628</v>
      </c>
      <c r="I227" s="21" t="n">
        <v>0.790697674418605</v>
      </c>
      <c r="J227" s="21" t="n">
        <v>2.58139534883721</v>
      </c>
      <c r="K227" s="21" t="n">
        <v>0.488372093023256</v>
      </c>
      <c r="L227" s="21" t="n">
        <v>0.395348837209302</v>
      </c>
      <c r="M227" s="21" t="n">
        <v>0.651162790697675</v>
      </c>
      <c r="N227" s="21" t="n">
        <v>0.302325581395349</v>
      </c>
      <c r="O227" s="21" t="n">
        <v>0.837209302325581</v>
      </c>
      <c r="P227" s="21" t="n">
        <v>0</v>
      </c>
      <c r="Q227" s="21" t="n">
        <v>14.9302325581395</v>
      </c>
      <c r="R227" s="21" t="n">
        <v>5.58139534883721</v>
      </c>
      <c r="S227" s="21" t="n">
        <v>46.3720930232558</v>
      </c>
      <c r="T227" s="21" t="n">
        <v>0.790697674418605</v>
      </c>
      <c r="U227" s="21" t="n">
        <v>0.0930232558139535</v>
      </c>
      <c r="V227" s="21" t="n">
        <v>2.37209302325581</v>
      </c>
      <c r="W227" s="21" t="n">
        <v>0.697674418604651</v>
      </c>
      <c r="X227" s="21" t="str">
        <f aca="false">+A227</f>
        <v>  כעביה-טבאש-חג'אג'רה</v>
      </c>
    </row>
    <row r="228" s="22" customFormat="true" ht="21.95" hidden="false" customHeight="true" outlineLevel="0" collapsed="false">
      <c r="A228" s="26" t="s">
        <v>251</v>
      </c>
      <c r="B228" s="21" t="n">
        <v>100</v>
      </c>
      <c r="C228" s="21" t="n">
        <v>53.5714285714286</v>
      </c>
      <c r="D228" s="21" t="n">
        <v>42.8571428571429</v>
      </c>
      <c r="E228" s="21" t="n">
        <v>3.57142857142857</v>
      </c>
      <c r="F228" s="21" t="n">
        <v>3.10714285714286</v>
      </c>
      <c r="G228" s="21" t="n">
        <v>1.03571428571429</v>
      </c>
      <c r="H228" s="21" t="n">
        <v>1.71428571428571</v>
      </c>
      <c r="I228" s="21" t="n">
        <v>0.785714285714286</v>
      </c>
      <c r="J228" s="21" t="n">
        <v>2.82142857142857</v>
      </c>
      <c r="K228" s="21" t="n">
        <v>0.392857142857143</v>
      </c>
      <c r="L228" s="21" t="n">
        <v>0.535714285714286</v>
      </c>
      <c r="M228" s="21" t="n">
        <v>0.214285714285714</v>
      </c>
      <c r="N228" s="21" t="n">
        <v>0.464285714285714</v>
      </c>
      <c r="O228" s="21" t="n">
        <v>1.28571428571429</v>
      </c>
      <c r="P228" s="21" t="n">
        <v>0.107142857142857</v>
      </c>
      <c r="Q228" s="21" t="n">
        <v>16.25</v>
      </c>
      <c r="R228" s="21" t="n">
        <v>6.07142857142857</v>
      </c>
      <c r="S228" s="21" t="n">
        <v>50.25</v>
      </c>
      <c r="T228" s="21" t="n">
        <v>0.857142857142857</v>
      </c>
      <c r="U228" s="21" t="n">
        <v>0.428571428571429</v>
      </c>
      <c r="V228" s="21" t="n">
        <v>0.357142857142857</v>
      </c>
      <c r="W228" s="21" t="n">
        <v>0.25</v>
      </c>
      <c r="X228" s="21" t="str">
        <f aca="false">+A228</f>
        <v>  כפר ברא</v>
      </c>
      <c r="Y228" s="28"/>
    </row>
    <row r="229" s="22" customFormat="true" ht="21.95" hidden="false" customHeight="true" outlineLevel="0" collapsed="false">
      <c r="A229" s="26" t="s">
        <v>252</v>
      </c>
      <c r="B229" s="21" t="n">
        <v>100</v>
      </c>
      <c r="C229" s="21" t="n">
        <v>36.7816091954023</v>
      </c>
      <c r="D229" s="21" t="n">
        <v>56.3218390804598</v>
      </c>
      <c r="E229" s="21" t="n">
        <v>6.89655172413793</v>
      </c>
      <c r="F229" s="21" t="n">
        <v>6.97701149425287</v>
      </c>
      <c r="G229" s="21" t="n">
        <v>1.1264367816092</v>
      </c>
      <c r="H229" s="21" t="n">
        <v>4.55172413793104</v>
      </c>
      <c r="I229" s="21" t="n">
        <v>0.747126436781609</v>
      </c>
      <c r="J229" s="21" t="n">
        <v>4.01149425287356</v>
      </c>
      <c r="K229" s="21" t="n">
        <v>0.425287356321839</v>
      </c>
      <c r="L229" s="21" t="n">
        <v>0.35632183908046</v>
      </c>
      <c r="M229" s="21" t="n">
        <v>0.620689655172414</v>
      </c>
      <c r="N229" s="21" t="n">
        <v>0.666666666666667</v>
      </c>
      <c r="O229" s="21" t="n">
        <v>1.51724137931034</v>
      </c>
      <c r="P229" s="21" t="n">
        <v>0</v>
      </c>
      <c r="Q229" s="21" t="n">
        <v>16.0459770114943</v>
      </c>
      <c r="R229" s="21" t="n">
        <v>2.14942528735632</v>
      </c>
      <c r="S229" s="21" t="n">
        <v>36.2528735632184</v>
      </c>
      <c r="T229" s="21" t="n">
        <v>0.689655172413793</v>
      </c>
      <c r="U229" s="21" t="n">
        <v>0.252873563218391</v>
      </c>
      <c r="V229" s="21" t="n">
        <v>2.77011494252874</v>
      </c>
      <c r="W229" s="21" t="n">
        <v>0.747126436781609</v>
      </c>
      <c r="X229" s="21" t="str">
        <f aca="false">+A229</f>
        <v>  כפר יאסיף</v>
      </c>
    </row>
    <row r="230" s="22" customFormat="true" ht="21.95" hidden="false" customHeight="true" outlineLevel="0" collapsed="false">
      <c r="A230" s="29" t="s">
        <v>253</v>
      </c>
      <c r="B230" s="21" t="n">
        <v>100</v>
      </c>
      <c r="C230" s="21" t="n">
        <v>32.258064516129</v>
      </c>
      <c r="D230" s="21" t="n">
        <v>58.0645161290323</v>
      </c>
      <c r="E230" s="21" t="n">
        <v>9.67741935483871</v>
      </c>
      <c r="F230" s="21" t="n">
        <v>7.48387096774194</v>
      </c>
      <c r="G230" s="21" t="n">
        <v>1.35483870967742</v>
      </c>
      <c r="H230" s="21" t="n">
        <v>5.03225806451613</v>
      </c>
      <c r="I230" s="21" t="n">
        <v>1.51612903225806</v>
      </c>
      <c r="J230" s="21" t="n">
        <v>3.61290322580645</v>
      </c>
      <c r="K230" s="21" t="n">
        <v>0.548387096774194</v>
      </c>
      <c r="L230" s="21" t="n">
        <v>0.32258064516129</v>
      </c>
      <c r="M230" s="21" t="n">
        <v>0.516129032258065</v>
      </c>
      <c r="N230" s="21" t="n">
        <v>0.709677419354839</v>
      </c>
      <c r="O230" s="21" t="n">
        <v>0.774193548387097</v>
      </c>
      <c r="P230" s="21" t="n">
        <v>0.0967741935483871</v>
      </c>
      <c r="Q230" s="21" t="n">
        <v>14.4193548387097</v>
      </c>
      <c r="R230" s="21" t="n">
        <v>1.29032258064516</v>
      </c>
      <c r="S230" s="21" t="n">
        <v>30.3548387096774</v>
      </c>
      <c r="T230" s="21" t="n">
        <v>0.870967741935484</v>
      </c>
      <c r="U230" s="21" t="n">
        <v>0.129032258064516</v>
      </c>
      <c r="V230" s="21" t="n">
        <v>0.967741935483871</v>
      </c>
      <c r="W230" s="21" t="n">
        <v>0.838709677419355</v>
      </c>
      <c r="X230" s="21" t="str">
        <f aca="false">+A230</f>
        <v>  כפר כמא</v>
      </c>
    </row>
    <row r="231" s="22" customFormat="true" ht="21.95" hidden="false" customHeight="true" outlineLevel="0" collapsed="false">
      <c r="A231" s="26" t="s">
        <v>254</v>
      </c>
      <c r="B231" s="21" t="n">
        <v>100</v>
      </c>
      <c r="C231" s="21" t="n">
        <v>45.8333333333333</v>
      </c>
      <c r="D231" s="21" t="n">
        <v>50</v>
      </c>
      <c r="E231" s="21" t="n">
        <v>4.16666666666667</v>
      </c>
      <c r="F231" s="21" t="n">
        <v>3.33333333333333</v>
      </c>
      <c r="G231" s="21" t="n">
        <v>1.04166666666667</v>
      </c>
      <c r="H231" s="21" t="n">
        <v>2.16666666666667</v>
      </c>
      <c r="I231" s="21" t="n">
        <v>0.833333333333333</v>
      </c>
      <c r="J231" s="21" t="n">
        <v>2.25</v>
      </c>
      <c r="K231" s="21" t="n">
        <v>0.458333333333333</v>
      </c>
      <c r="L231" s="21" t="n">
        <v>0.541666666666667</v>
      </c>
      <c r="M231" s="21" t="n">
        <v>0.708333333333333</v>
      </c>
      <c r="N231" s="21" t="n">
        <v>0.166666666666667</v>
      </c>
      <c r="O231" s="21" t="n">
        <v>1.5</v>
      </c>
      <c r="P231" s="21" t="n">
        <v>0</v>
      </c>
      <c r="Q231" s="21" t="n">
        <v>14.5416666666667</v>
      </c>
      <c r="R231" s="21" t="n">
        <v>5.66666666666667</v>
      </c>
      <c r="S231" s="21" t="n">
        <v>45.375</v>
      </c>
      <c r="T231" s="21" t="n">
        <v>0.375</v>
      </c>
      <c r="U231" s="21" t="n">
        <v>0.0416666666666667</v>
      </c>
      <c r="V231" s="21" t="n">
        <v>1.29166666666667</v>
      </c>
      <c r="W231" s="21" t="n">
        <v>0.625</v>
      </c>
      <c r="X231" s="21" t="str">
        <f aca="false">+A231</f>
        <v>  כפר מצר</v>
      </c>
    </row>
    <row r="232" s="22" customFormat="true" ht="21.95" hidden="false" customHeight="true" outlineLevel="0" collapsed="false">
      <c r="A232" s="26" t="s">
        <v>255</v>
      </c>
      <c r="B232" s="21" t="n">
        <v>100</v>
      </c>
      <c r="C232" s="21" t="n">
        <v>53.6082474226804</v>
      </c>
      <c r="D232" s="21" t="n">
        <v>43.298969072165</v>
      </c>
      <c r="E232" s="21" t="n">
        <v>3.09278350515464</v>
      </c>
      <c r="F232" s="21" t="n">
        <v>1.85567010309278</v>
      </c>
      <c r="G232" s="21" t="n">
        <v>1.10309278350515</v>
      </c>
      <c r="H232" s="21" t="n">
        <v>1.21649484536082</v>
      </c>
      <c r="I232" s="21" t="n">
        <v>0.422680412371134</v>
      </c>
      <c r="J232" s="21" t="n">
        <v>0.876288659793814</v>
      </c>
      <c r="K232" s="21" t="n">
        <v>0.0927835051546392</v>
      </c>
      <c r="L232" s="21" t="n">
        <v>0.54639175257732</v>
      </c>
      <c r="M232" s="21" t="n">
        <v>0.175257731958763</v>
      </c>
      <c r="N232" s="21" t="n">
        <v>0.103092783505155</v>
      </c>
      <c r="O232" s="21" t="n">
        <v>0.247422680412371</v>
      </c>
      <c r="P232" s="21" t="n">
        <v>0</v>
      </c>
      <c r="Q232" s="21" t="n">
        <v>10.0618556701031</v>
      </c>
      <c r="R232" s="21" t="n">
        <v>5.82474226804124</v>
      </c>
      <c r="S232" s="21" t="n">
        <v>42.2886597938144</v>
      </c>
      <c r="T232" s="21" t="n">
        <v>0.608247422680412</v>
      </c>
      <c r="U232" s="21" t="n">
        <v>0.134020618556701</v>
      </c>
      <c r="V232" s="21" t="n">
        <v>6.3298969072165</v>
      </c>
      <c r="W232" s="21" t="n">
        <v>0.381443298969072</v>
      </c>
      <c r="X232" s="21" t="str">
        <f aca="false">+A232</f>
        <v>  לקיה</v>
      </c>
    </row>
    <row r="233" s="22" customFormat="true" ht="21.95" hidden="false" customHeight="true" outlineLevel="0" collapsed="false">
      <c r="A233" s="26" t="s">
        <v>256</v>
      </c>
      <c r="B233" s="21" t="n">
        <v>100</v>
      </c>
      <c r="C233" s="21" t="n">
        <v>36.5591397849462</v>
      </c>
      <c r="D233" s="21" t="n">
        <v>58.0645161290323</v>
      </c>
      <c r="E233" s="21" t="n">
        <v>5.37634408602151</v>
      </c>
      <c r="F233" s="21" t="n">
        <v>5.04301075268817</v>
      </c>
      <c r="G233" s="21" t="n">
        <v>1.8494623655914</v>
      </c>
      <c r="H233" s="21" t="n">
        <v>3.23655913978495</v>
      </c>
      <c r="I233" s="21" t="n">
        <v>1.51612903225806</v>
      </c>
      <c r="J233" s="21" t="n">
        <v>3.09677419354839</v>
      </c>
      <c r="K233" s="21" t="n">
        <v>0.655913978494624</v>
      </c>
      <c r="L233" s="21" t="n">
        <v>0.290322580645161</v>
      </c>
      <c r="M233" s="21" t="n">
        <v>0.451612903225806</v>
      </c>
      <c r="N233" s="21" t="n">
        <v>0.225806451612903</v>
      </c>
      <c r="O233" s="21" t="n">
        <v>0.774193548387097</v>
      </c>
      <c r="P233" s="21" t="n">
        <v>0.10752688172043</v>
      </c>
      <c r="Q233" s="21" t="n">
        <v>15.8494623655914</v>
      </c>
      <c r="R233" s="21" t="n">
        <v>1.94623655913979</v>
      </c>
      <c r="S233" s="21" t="n">
        <v>35.8387096774194</v>
      </c>
      <c r="T233" s="21" t="n">
        <v>0.698924731182796</v>
      </c>
      <c r="U233" s="21" t="n">
        <v>0.204301075268817</v>
      </c>
      <c r="V233" s="21" t="n">
        <v>2.56989247311828</v>
      </c>
      <c r="W233" s="21" t="n">
        <v>0.451612903225806</v>
      </c>
      <c r="X233" s="21" t="str">
        <f aca="false">+A233</f>
        <v>  מג'דל שמס</v>
      </c>
    </row>
    <row r="234" s="22" customFormat="true" ht="21.95" hidden="false" customHeight="true" outlineLevel="0" collapsed="false">
      <c r="A234" s="26" t="s">
        <v>257</v>
      </c>
      <c r="B234" s="21" t="n">
        <v>100</v>
      </c>
      <c r="C234" s="21" t="n">
        <v>48.4848484848485</v>
      </c>
      <c r="D234" s="21" t="n">
        <v>48.4848484848485</v>
      </c>
      <c r="E234" s="21" t="n">
        <v>3.03030303030303</v>
      </c>
      <c r="F234" s="21" t="n">
        <v>2.72727272727273</v>
      </c>
      <c r="G234" s="21" t="n">
        <v>0.909090909090909</v>
      </c>
      <c r="H234" s="21" t="n">
        <v>1.54545454545455</v>
      </c>
      <c r="I234" s="21" t="n">
        <v>0.818181818181818</v>
      </c>
      <c r="J234" s="21" t="n">
        <v>2.54545454545455</v>
      </c>
      <c r="K234" s="21" t="n">
        <v>0.606060606060606</v>
      </c>
      <c r="L234" s="21" t="n">
        <v>0.393939393939394</v>
      </c>
      <c r="M234" s="21" t="n">
        <v>0.333333333333333</v>
      </c>
      <c r="N234" s="21" t="n">
        <v>0.333333333333333</v>
      </c>
      <c r="O234" s="21" t="n">
        <v>1.09090909090909</v>
      </c>
      <c r="P234" s="21" t="n">
        <v>0.0303030303030303</v>
      </c>
      <c r="Q234" s="21" t="n">
        <v>15.6969696969697</v>
      </c>
      <c r="R234" s="21" t="n">
        <v>5.33333333333333</v>
      </c>
      <c r="S234" s="21" t="n">
        <v>47.030303030303</v>
      </c>
      <c r="T234" s="21" t="n">
        <v>0.727272727272727</v>
      </c>
      <c r="U234" s="21" t="n">
        <v>0.151515151515152</v>
      </c>
      <c r="V234" s="21" t="n">
        <v>3.60606060606061</v>
      </c>
      <c r="W234" s="21" t="n">
        <v>0.363636363636364</v>
      </c>
      <c r="X234" s="21" t="str">
        <f aca="false">+A234</f>
        <v>  מוקייבלה</v>
      </c>
    </row>
    <row r="235" s="22" customFormat="true" ht="21.95" hidden="false" customHeight="true" outlineLevel="0" collapsed="false">
      <c r="A235" s="26" t="s">
        <v>258</v>
      </c>
      <c r="B235" s="21" t="n">
        <v>100</v>
      </c>
      <c r="C235" s="21" t="n">
        <v>37.1428571428571</v>
      </c>
      <c r="D235" s="21" t="n">
        <v>57.1428571428571</v>
      </c>
      <c r="E235" s="21" t="n">
        <v>5.71428571428571</v>
      </c>
      <c r="F235" s="21" t="n">
        <v>5.48571428571429</v>
      </c>
      <c r="G235" s="21" t="n">
        <v>1.22857142857143</v>
      </c>
      <c r="H235" s="21" t="n">
        <v>3.68571428571429</v>
      </c>
      <c r="I235" s="21" t="n">
        <v>0.514285714285714</v>
      </c>
      <c r="J235" s="21" t="n">
        <v>2.6</v>
      </c>
      <c r="K235" s="21" t="n">
        <v>0.428571428571429</v>
      </c>
      <c r="L235" s="21" t="n">
        <v>0.257142857142857</v>
      </c>
      <c r="M235" s="21" t="n">
        <v>0.542857142857143</v>
      </c>
      <c r="N235" s="21" t="n">
        <v>0.771428571428572</v>
      </c>
      <c r="O235" s="21" t="n">
        <v>1.37142857142857</v>
      </c>
      <c r="P235" s="21" t="n">
        <v>0</v>
      </c>
      <c r="Q235" s="21" t="n">
        <v>15.6857142857143</v>
      </c>
      <c r="R235" s="21" t="n">
        <v>2.57142857142857</v>
      </c>
      <c r="S235" s="21" t="n">
        <v>37.0285714285714</v>
      </c>
      <c r="T235" s="21" t="n">
        <v>0.457142857142857</v>
      </c>
      <c r="U235" s="21" t="n">
        <v>0.2</v>
      </c>
      <c r="V235" s="21" t="n">
        <v>3.45714285714286</v>
      </c>
      <c r="W235" s="21" t="n">
        <v>0.371428571428571</v>
      </c>
      <c r="X235" s="21" t="str">
        <f aca="false">+A235</f>
        <v>  מזרעה</v>
      </c>
    </row>
    <row r="236" s="22" customFormat="true" ht="21.95" hidden="false" customHeight="true" outlineLevel="0" collapsed="false">
      <c r="A236" s="26" t="s">
        <v>259</v>
      </c>
      <c r="B236" s="21" t="n">
        <v>100</v>
      </c>
      <c r="C236" s="21" t="n">
        <v>37.1428571428571</v>
      </c>
      <c r="D236" s="21" t="n">
        <v>57.1428571428571</v>
      </c>
      <c r="E236" s="21" t="n">
        <v>5.71428571428571</v>
      </c>
      <c r="F236" s="21" t="n">
        <v>4.17142857142857</v>
      </c>
      <c r="G236" s="21" t="n">
        <v>1.45714285714286</v>
      </c>
      <c r="H236" s="21" t="n">
        <v>3.05714285714286</v>
      </c>
      <c r="I236" s="21" t="n">
        <v>1.51428571428571</v>
      </c>
      <c r="J236" s="21" t="n">
        <v>2.4</v>
      </c>
      <c r="K236" s="21" t="n">
        <v>0.542857142857143</v>
      </c>
      <c r="L236" s="21" t="n">
        <v>0.285714285714286</v>
      </c>
      <c r="M236" s="21" t="n">
        <v>0.4</v>
      </c>
      <c r="N236" s="21" t="n">
        <v>0.285714285714286</v>
      </c>
      <c r="O236" s="21" t="n">
        <v>0.685714285714286</v>
      </c>
      <c r="P236" s="21" t="n">
        <v>0.0285714285714286</v>
      </c>
      <c r="Q236" s="21" t="n">
        <v>15.0285714285714</v>
      </c>
      <c r="R236" s="21" t="n">
        <v>2.02857142857143</v>
      </c>
      <c r="S236" s="21" t="n">
        <v>34.6857142857143</v>
      </c>
      <c r="T236" s="21" t="n">
        <v>0.742857142857143</v>
      </c>
      <c r="U236" s="21" t="n">
        <v>0.285714285714286</v>
      </c>
      <c r="V236" s="21" t="n">
        <v>3.2</v>
      </c>
      <c r="W236" s="21" t="n">
        <v>0.657142857142857</v>
      </c>
      <c r="X236" s="21" t="str">
        <f aca="false">+A236</f>
        <v>  מסעדה</v>
      </c>
    </row>
    <row r="237" s="22" customFormat="true" ht="21.95" hidden="false" customHeight="true" outlineLevel="0" collapsed="false">
      <c r="A237" s="26" t="s">
        <v>260</v>
      </c>
      <c r="B237" s="21" t="n">
        <v>100</v>
      </c>
      <c r="C237" s="21" t="n">
        <v>32.1428571428571</v>
      </c>
      <c r="D237" s="21" t="n">
        <v>53.5714285714286</v>
      </c>
      <c r="E237" s="21" t="n">
        <v>14.2857142857143</v>
      </c>
      <c r="F237" s="21" t="n">
        <v>13.8928571428571</v>
      </c>
      <c r="G237" s="21" t="n">
        <v>2.57142857142857</v>
      </c>
      <c r="H237" s="21" t="n">
        <v>11.6785714285714</v>
      </c>
      <c r="I237" s="21" t="n">
        <v>1.42857142857143</v>
      </c>
      <c r="J237" s="21" t="n">
        <v>2.28571428571429</v>
      </c>
      <c r="K237" s="21" t="n">
        <v>0.285714285714286</v>
      </c>
      <c r="L237" s="21" t="n">
        <v>0.107142857142857</v>
      </c>
      <c r="M237" s="21" t="n">
        <v>0.392857142857143</v>
      </c>
      <c r="N237" s="21" t="n">
        <v>0.785714285714286</v>
      </c>
      <c r="O237" s="21" t="n">
        <v>1.28571428571429</v>
      </c>
      <c r="P237" s="21" t="n">
        <v>0.0714285714285714</v>
      </c>
      <c r="Q237" s="21" t="n">
        <v>14.0357142857143</v>
      </c>
      <c r="R237" s="21" t="n">
        <v>1</v>
      </c>
      <c r="S237" s="21" t="n">
        <v>30.3571428571429</v>
      </c>
      <c r="T237" s="21" t="n">
        <v>1.28571428571429</v>
      </c>
      <c r="U237" s="21" t="n">
        <v>0.0714285714285714</v>
      </c>
      <c r="V237" s="21" t="n">
        <v>0.678571428571429</v>
      </c>
      <c r="W237" s="21" t="n">
        <v>0.428571428571429</v>
      </c>
      <c r="X237" s="21" t="str">
        <f aca="false">+A237</f>
        <v>  מעיליא</v>
      </c>
    </row>
    <row r="238" s="22" customFormat="true" ht="21.95" hidden="false" customHeight="true" outlineLevel="0" collapsed="false">
      <c r="A238" s="26" t="s">
        <v>261</v>
      </c>
      <c r="B238" s="21" t="n">
        <v>100</v>
      </c>
      <c r="C238" s="21" t="n">
        <v>45.8333333333333</v>
      </c>
      <c r="D238" s="21" t="n">
        <v>50</v>
      </c>
      <c r="E238" s="21" t="n">
        <v>4.16666666666667</v>
      </c>
      <c r="F238" s="21" t="n">
        <v>3.36111111111111</v>
      </c>
      <c r="G238" s="21" t="n">
        <v>1.01388888888889</v>
      </c>
      <c r="H238" s="21" t="n">
        <v>2.08333333333333</v>
      </c>
      <c r="I238" s="21" t="n">
        <v>0.680555555555556</v>
      </c>
      <c r="J238" s="21" t="n">
        <v>2.48611111111111</v>
      </c>
      <c r="K238" s="21" t="n">
        <v>0.486111111111111</v>
      </c>
      <c r="L238" s="21" t="n">
        <v>0.888888888888889</v>
      </c>
      <c r="M238" s="21" t="n">
        <v>0.319444444444444</v>
      </c>
      <c r="N238" s="21" t="n">
        <v>0.361111111111111</v>
      </c>
      <c r="O238" s="21" t="n">
        <v>1.33333333333333</v>
      </c>
      <c r="P238" s="21" t="n">
        <v>0.0277777777777778</v>
      </c>
      <c r="Q238" s="21" t="n">
        <v>14.4166666666667</v>
      </c>
      <c r="R238" s="21" t="n">
        <v>5.84722222222222</v>
      </c>
      <c r="S238" s="21" t="n">
        <v>46.3611111111111</v>
      </c>
      <c r="T238" s="21" t="n">
        <v>0.472222222222222</v>
      </c>
      <c r="U238" s="21" t="n">
        <v>0.0555555555555556</v>
      </c>
      <c r="V238" s="21" t="n">
        <v>3.18055555555556</v>
      </c>
      <c r="W238" s="21" t="n">
        <v>0.263888888888889</v>
      </c>
      <c r="X238" s="21" t="str">
        <f aca="false">+A238</f>
        <v>  משהד</v>
      </c>
    </row>
    <row r="239" s="22" customFormat="true" ht="21.95" hidden="false" customHeight="true" outlineLevel="0" collapsed="false">
      <c r="A239" s="29" t="s">
        <v>262</v>
      </c>
      <c r="B239" s="21" t="n">
        <v>100</v>
      </c>
      <c r="C239" s="21" t="n">
        <v>40.5405405405405</v>
      </c>
      <c r="D239" s="21" t="n">
        <v>56.7567567567568</v>
      </c>
      <c r="E239" s="21" t="n">
        <v>2.7027027027027</v>
      </c>
      <c r="F239" s="21" t="n">
        <v>3.10810810810811</v>
      </c>
      <c r="G239" s="21" t="n">
        <v>0.432432432432432</v>
      </c>
      <c r="H239" s="21" t="n">
        <v>2.16216216216216</v>
      </c>
      <c r="I239" s="21" t="n">
        <v>0.702702702702703</v>
      </c>
      <c r="J239" s="21" t="n">
        <v>2.75675675675676</v>
      </c>
      <c r="K239" s="21" t="n">
        <v>0.432432432432432</v>
      </c>
      <c r="L239" s="21" t="n">
        <v>0.540540540540541</v>
      </c>
      <c r="M239" s="21" t="n">
        <v>0.189189189189189</v>
      </c>
      <c r="N239" s="21" t="n">
        <v>0.27027027027027</v>
      </c>
      <c r="O239" s="21" t="n">
        <v>0.972972972972973</v>
      </c>
      <c r="P239" s="21" t="n">
        <v>0</v>
      </c>
      <c r="Q239" s="21" t="n">
        <v>15.5135135135135</v>
      </c>
      <c r="R239" s="21" t="n">
        <v>3.83783783783784</v>
      </c>
      <c r="S239" s="21" t="n">
        <v>40.7837837837838</v>
      </c>
      <c r="T239" s="21" t="n">
        <v>0.756756756756757</v>
      </c>
      <c r="U239" s="21" t="n">
        <v>0.027027027027027</v>
      </c>
      <c r="V239" s="21" t="n">
        <v>1.13513513513514</v>
      </c>
      <c r="W239" s="21" t="n">
        <v>0.621621621621622</v>
      </c>
      <c r="X239" s="21" t="str">
        <f aca="false">+A239</f>
        <v>  סאג'ור</v>
      </c>
    </row>
    <row r="240" s="22" customFormat="true" ht="21.95" hidden="false" customHeight="true" outlineLevel="0" collapsed="false">
      <c r="A240" s="26" t="s">
        <v>263</v>
      </c>
      <c r="B240" s="21" t="n">
        <v>100</v>
      </c>
      <c r="C240" s="21" t="n">
        <v>40</v>
      </c>
      <c r="D240" s="21" t="n">
        <v>56</v>
      </c>
      <c r="E240" s="21" t="n">
        <v>4</v>
      </c>
      <c r="F240" s="21" t="n">
        <v>4.12</v>
      </c>
      <c r="G240" s="21" t="n">
        <v>1.08</v>
      </c>
      <c r="H240" s="21" t="n">
        <v>2.64</v>
      </c>
      <c r="I240" s="21" t="n">
        <v>0.96</v>
      </c>
      <c r="J240" s="21" t="n">
        <v>5.52</v>
      </c>
      <c r="K240" s="21" t="n">
        <v>0.84</v>
      </c>
      <c r="L240" s="21" t="n">
        <v>0.4</v>
      </c>
      <c r="M240" s="21" t="n">
        <v>0.52</v>
      </c>
      <c r="N240" s="21" t="n">
        <v>0.72</v>
      </c>
      <c r="O240" s="21" t="n">
        <v>1.44</v>
      </c>
      <c r="P240" s="21" t="n">
        <v>0.04</v>
      </c>
      <c r="Q240" s="21" t="n">
        <v>14.44</v>
      </c>
      <c r="R240" s="21" t="n">
        <v>4.16</v>
      </c>
      <c r="S240" s="21" t="n">
        <v>40.04</v>
      </c>
      <c r="T240" s="21" t="n">
        <v>0.68</v>
      </c>
      <c r="U240" s="21" t="n">
        <v>0.12</v>
      </c>
      <c r="V240" s="21" t="n">
        <v>4.52</v>
      </c>
      <c r="W240" s="21" t="n">
        <v>1</v>
      </c>
      <c r="X240" s="21" t="str">
        <f aca="false">+A240</f>
        <v>  סולם</v>
      </c>
    </row>
    <row r="241" s="22" customFormat="true" ht="21.95" hidden="false" customHeight="true" outlineLevel="0" collapsed="false">
      <c r="A241" s="29" t="s">
        <v>264</v>
      </c>
      <c r="B241" s="21" t="n">
        <v>100</v>
      </c>
      <c r="C241" s="21" t="n">
        <v>57.1428571428571</v>
      </c>
      <c r="D241" s="21" t="n">
        <v>42.8571428571429</v>
      </c>
      <c r="E241" s="21" t="n">
        <v>0</v>
      </c>
      <c r="F241" s="21" t="n">
        <v>3.14285714285714</v>
      </c>
      <c r="G241" s="21" t="n">
        <v>0.857142857142857</v>
      </c>
      <c r="H241" s="21" t="n">
        <v>2</v>
      </c>
      <c r="I241" s="21" t="n">
        <v>0.857142857142857</v>
      </c>
      <c r="J241" s="21" t="n">
        <v>4.57142857142857</v>
      </c>
      <c r="K241" s="21" t="n">
        <v>0.428571428571429</v>
      </c>
      <c r="L241" s="21" t="n">
        <v>1.0952380952381</v>
      </c>
      <c r="M241" s="21" t="n">
        <v>0.428571428571429</v>
      </c>
      <c r="N241" s="21" t="n">
        <v>0.19047619047619</v>
      </c>
      <c r="O241" s="21" t="n">
        <v>0.571428571428571</v>
      </c>
      <c r="P241" s="21" t="n">
        <v>0</v>
      </c>
      <c r="Q241" s="21" t="n">
        <v>20.3809523809524</v>
      </c>
      <c r="R241" s="21" t="n">
        <v>7.42857142857143</v>
      </c>
      <c r="S241" s="21" t="n">
        <v>60.2380952380952</v>
      </c>
      <c r="T241" s="21" t="n">
        <v>0.619047619047619</v>
      </c>
      <c r="U241" s="21" t="n">
        <v>0.476190476190476</v>
      </c>
      <c r="V241" s="21" t="n">
        <v>2.85714285714286</v>
      </c>
      <c r="W241" s="21" t="n">
        <v>0.761904761904762</v>
      </c>
      <c r="X241" s="21" t="str">
        <f aca="false">+A241</f>
        <v>  סלמה</v>
      </c>
    </row>
    <row r="242" s="22" customFormat="true" ht="21.95" hidden="false" customHeight="true" outlineLevel="0" collapsed="false">
      <c r="A242" s="26" t="s">
        <v>265</v>
      </c>
      <c r="B242" s="21" t="n">
        <v>100</v>
      </c>
      <c r="C242" s="21" t="n">
        <v>45.4545454545455</v>
      </c>
      <c r="D242" s="21" t="n">
        <v>50</v>
      </c>
      <c r="E242" s="21" t="n">
        <v>4.54545454545455</v>
      </c>
      <c r="F242" s="21" t="n">
        <v>2.27272727272727</v>
      </c>
      <c r="G242" s="21" t="n">
        <v>1.63636363636364</v>
      </c>
      <c r="H242" s="21" t="n">
        <v>1.36363636363636</v>
      </c>
      <c r="I242" s="21" t="n">
        <v>0.454545454545455</v>
      </c>
      <c r="J242" s="21" t="n">
        <v>1.5</v>
      </c>
      <c r="K242" s="21" t="n">
        <v>0.636363636363636</v>
      </c>
      <c r="L242" s="21" t="n">
        <v>0.363636363636364</v>
      </c>
      <c r="M242" s="21" t="n">
        <v>0.5</v>
      </c>
      <c r="N242" s="21" t="n">
        <v>0.0909090909090909</v>
      </c>
      <c r="O242" s="21" t="n">
        <v>0.545454545454545</v>
      </c>
      <c r="P242" s="21" t="n">
        <v>0.0909090909090909</v>
      </c>
      <c r="Q242" s="21" t="n">
        <v>15.3636363636364</v>
      </c>
      <c r="R242" s="21" t="n">
        <v>4.36363636363636</v>
      </c>
      <c r="S242" s="21" t="n">
        <v>42.4090909090909</v>
      </c>
      <c r="T242" s="21" t="n">
        <v>0.318181818181818</v>
      </c>
      <c r="U242" s="21" t="n">
        <v>0.0454545454545455</v>
      </c>
      <c r="V242" s="21" t="n">
        <v>3.09090909090909</v>
      </c>
      <c r="W242" s="21" t="n">
        <v>0.954545454545455</v>
      </c>
      <c r="X242" s="21" t="str">
        <f aca="false">+A242</f>
        <v>  ע'ג'ר</v>
      </c>
    </row>
    <row r="243" s="22" customFormat="true" ht="21.95" hidden="false" customHeight="true" outlineLevel="0" collapsed="false">
      <c r="A243" s="26" t="s">
        <v>266</v>
      </c>
      <c r="B243" s="21" t="n">
        <v>100</v>
      </c>
      <c r="C243" s="21" t="n">
        <v>51.8518518518519</v>
      </c>
      <c r="D243" s="21" t="n">
        <v>44.4444444444444</v>
      </c>
      <c r="E243" s="21" t="n">
        <v>3.7037037037037</v>
      </c>
      <c r="F243" s="21" t="n">
        <v>2.44444444444444</v>
      </c>
      <c r="G243" s="21" t="n">
        <v>1.2962962962963</v>
      </c>
      <c r="H243" s="21" t="n">
        <v>1.88888888888889</v>
      </c>
      <c r="I243" s="21" t="n">
        <v>0.407407407407407</v>
      </c>
      <c r="J243" s="21" t="n">
        <v>2.62962962962963</v>
      </c>
      <c r="K243" s="21" t="n">
        <v>0.148148148148148</v>
      </c>
      <c r="L243" s="21" t="n">
        <v>0.444444444444444</v>
      </c>
      <c r="M243" s="21" t="n">
        <v>0.333333333333333</v>
      </c>
      <c r="N243" s="21" t="n">
        <v>0.333333333333333</v>
      </c>
      <c r="O243" s="21" t="n">
        <v>0.888888888888889</v>
      </c>
      <c r="P243" s="21" t="n">
        <v>0.0740740740740741</v>
      </c>
      <c r="Q243" s="21" t="n">
        <v>14.5185185185185</v>
      </c>
      <c r="R243" s="21" t="n">
        <v>6.62962962962963</v>
      </c>
      <c r="S243" s="21" t="n">
        <v>48.1111111111111</v>
      </c>
      <c r="T243" s="21" t="n">
        <v>0.407407407407407</v>
      </c>
      <c r="U243" s="21" t="n">
        <v>0.0740740740740741</v>
      </c>
      <c r="V243" s="21" t="n">
        <v>4.59259259259259</v>
      </c>
      <c r="W243" s="21" t="n">
        <v>0.407407407407407</v>
      </c>
      <c r="X243" s="21" t="str">
        <f aca="false">+A243</f>
        <v>  עוזייר</v>
      </c>
    </row>
    <row r="244" s="22" customFormat="true" ht="21.95" hidden="false" customHeight="true" outlineLevel="0" collapsed="false">
      <c r="A244" s="29" t="s">
        <v>267</v>
      </c>
      <c r="B244" s="21" t="n">
        <v>100</v>
      </c>
      <c r="C244" s="21" t="n">
        <v>36.1702127659574</v>
      </c>
      <c r="D244" s="21" t="n">
        <v>57.4468085106383</v>
      </c>
      <c r="E244" s="21" t="n">
        <v>6.38297872340426</v>
      </c>
      <c r="F244" s="21" t="n">
        <v>6.14893617021277</v>
      </c>
      <c r="G244" s="21" t="n">
        <v>1.82978723404255</v>
      </c>
      <c r="H244" s="21" t="n">
        <v>4.29787234042553</v>
      </c>
      <c r="I244" s="21" t="n">
        <v>1.8936170212766</v>
      </c>
      <c r="J244" s="21" t="n">
        <v>4.1063829787234</v>
      </c>
      <c r="K244" s="21" t="n">
        <v>0.702127659574468</v>
      </c>
      <c r="L244" s="21" t="n">
        <v>0.531914893617021</v>
      </c>
      <c r="M244" s="21" t="n">
        <v>0.468085106382979</v>
      </c>
      <c r="N244" s="21" t="n">
        <v>0.574468085106383</v>
      </c>
      <c r="O244" s="21" t="n">
        <v>1.02127659574468</v>
      </c>
      <c r="P244" s="21" t="n">
        <v>0</v>
      </c>
      <c r="Q244" s="21" t="n">
        <v>14.0212765957447</v>
      </c>
      <c r="R244" s="21" t="n">
        <v>2.25531914893617</v>
      </c>
      <c r="S244" s="21" t="n">
        <v>32.7659574468085</v>
      </c>
      <c r="T244" s="21" t="n">
        <v>1</v>
      </c>
      <c r="U244" s="21" t="n">
        <v>0.148936170212766</v>
      </c>
      <c r="V244" s="21" t="n">
        <v>2.1063829787234</v>
      </c>
      <c r="W244" s="21" t="n">
        <v>0.617021276595745</v>
      </c>
      <c r="X244" s="21" t="str">
        <f aca="false">+A244</f>
        <v>  עיילבון</v>
      </c>
    </row>
    <row r="245" s="22" customFormat="true" ht="21.95" hidden="false" customHeight="true" outlineLevel="0" collapsed="false">
      <c r="A245" s="26" t="s">
        <v>268</v>
      </c>
      <c r="B245" s="21" t="n">
        <v>100</v>
      </c>
      <c r="C245" s="21" t="n">
        <v>46.3768115942029</v>
      </c>
      <c r="D245" s="21" t="n">
        <v>50.7246376811594</v>
      </c>
      <c r="E245" s="21" t="n">
        <v>2.89855072463768</v>
      </c>
      <c r="F245" s="21" t="n">
        <v>2.76811594202899</v>
      </c>
      <c r="G245" s="21" t="n">
        <v>0.927536231884058</v>
      </c>
      <c r="H245" s="21" t="n">
        <v>1.89855072463768</v>
      </c>
      <c r="I245" s="21" t="n">
        <v>0.565217391304348</v>
      </c>
      <c r="J245" s="21" t="n">
        <v>2.89855072463768</v>
      </c>
      <c r="K245" s="21" t="n">
        <v>0.478260869565217</v>
      </c>
      <c r="L245" s="21" t="n">
        <v>0.681159420289855</v>
      </c>
      <c r="M245" s="21" t="n">
        <v>0.521739130434783</v>
      </c>
      <c r="N245" s="21" t="n">
        <v>0.797101449275362</v>
      </c>
      <c r="O245" s="21" t="n">
        <v>2.26086956521739</v>
      </c>
      <c r="P245" s="21" t="n">
        <v>0.0144927536231884</v>
      </c>
      <c r="Q245" s="21" t="n">
        <v>14.4202898550725</v>
      </c>
      <c r="R245" s="21" t="n">
        <v>5.55072463768116</v>
      </c>
      <c r="S245" s="21" t="n">
        <v>44.6231884057971</v>
      </c>
      <c r="T245" s="21" t="n">
        <v>0.304347826086957</v>
      </c>
      <c r="U245" s="21" t="n">
        <v>0.0869565217391304</v>
      </c>
      <c r="V245" s="21" t="n">
        <v>3.31884057971015</v>
      </c>
      <c r="W245" s="21" t="n">
        <v>0.550724637681159</v>
      </c>
      <c r="X245" s="21" t="str">
        <f aca="false">+A245</f>
        <v>  עילוט</v>
      </c>
    </row>
    <row r="246" s="22" customFormat="true" ht="21.95" hidden="false" customHeight="true" outlineLevel="0" collapsed="false">
      <c r="A246" s="29" t="s">
        <v>269</v>
      </c>
      <c r="B246" s="21" t="n">
        <v>100</v>
      </c>
      <c r="C246" s="21" t="n">
        <v>50</v>
      </c>
      <c r="D246" s="21" t="n">
        <v>45.4545454545455</v>
      </c>
      <c r="E246" s="21" t="n">
        <v>4.54545454545455</v>
      </c>
      <c r="F246" s="21" t="n">
        <v>2.31818181818182</v>
      </c>
      <c r="G246" s="21" t="n">
        <v>0.318181818181818</v>
      </c>
      <c r="H246" s="21" t="n">
        <v>1.54545454545455</v>
      </c>
      <c r="I246" s="21" t="n">
        <v>0.681818181818182</v>
      </c>
      <c r="J246" s="21" t="n">
        <v>1.63636363636364</v>
      </c>
      <c r="K246" s="21" t="n">
        <v>0.454545454545455</v>
      </c>
      <c r="L246" s="21" t="n">
        <v>0.272727272727273</v>
      </c>
      <c r="M246" s="21" t="n">
        <v>0.318181818181818</v>
      </c>
      <c r="N246" s="21" t="n">
        <v>0.136363636363636</v>
      </c>
      <c r="O246" s="21" t="n">
        <v>1.09090909090909</v>
      </c>
      <c r="P246" s="21" t="n">
        <v>0</v>
      </c>
      <c r="Q246" s="21" t="n">
        <v>11.9545454545455</v>
      </c>
      <c r="R246" s="21" t="n">
        <v>4.40909090909091</v>
      </c>
      <c r="S246" s="21" t="n">
        <v>35.9545454545455</v>
      </c>
      <c r="T246" s="21" t="n">
        <v>0.454545454545455</v>
      </c>
      <c r="U246" s="21" t="n">
        <v>0.181818181818182</v>
      </c>
      <c r="V246" s="21" t="n">
        <v>0.318181818181818</v>
      </c>
      <c r="W246" s="21" t="n">
        <v>0.272727272727273</v>
      </c>
      <c r="X246" s="21" t="str">
        <f aca="false">+A246</f>
        <v>  עין נקובא</v>
      </c>
    </row>
    <row r="247" s="22" customFormat="true" ht="21.95" hidden="false" customHeight="true" outlineLevel="0" collapsed="false">
      <c r="A247" s="26" t="s">
        <v>270</v>
      </c>
      <c r="B247" s="21" t="n">
        <v>100</v>
      </c>
      <c r="C247" s="21" t="n">
        <v>31.0344827586207</v>
      </c>
      <c r="D247" s="21" t="n">
        <v>58.6206896551724</v>
      </c>
      <c r="E247" s="21" t="n">
        <v>10.3448275862069</v>
      </c>
      <c r="F247" s="21" t="n">
        <v>8.96551724137931</v>
      </c>
      <c r="G247" s="21" t="n">
        <v>1.68965517241379</v>
      </c>
      <c r="H247" s="21" t="n">
        <v>6.6551724137931</v>
      </c>
      <c r="I247" s="21" t="n">
        <v>1.20689655172414</v>
      </c>
      <c r="J247" s="21" t="n">
        <v>2.13793103448276</v>
      </c>
      <c r="K247" s="21" t="n">
        <v>0.241379310344828</v>
      </c>
      <c r="L247" s="21" t="n">
        <v>0.206896551724138</v>
      </c>
      <c r="M247" s="21" t="n">
        <v>0.448275862068966</v>
      </c>
      <c r="N247" s="21" t="n">
        <v>0.96551724137931</v>
      </c>
      <c r="O247" s="21" t="n">
        <v>2.06896551724138</v>
      </c>
      <c r="P247" s="21" t="n">
        <v>0.275862068965517</v>
      </c>
      <c r="Q247" s="21" t="n">
        <v>14.5172413793103</v>
      </c>
      <c r="R247" s="21" t="n">
        <v>1.68965517241379</v>
      </c>
      <c r="S247" s="21" t="n">
        <v>32.448275862069</v>
      </c>
      <c r="T247" s="21" t="n">
        <v>0.758620689655172</v>
      </c>
      <c r="U247" s="21" t="n">
        <v>0.0689655172413793</v>
      </c>
      <c r="V247" s="21" t="n">
        <v>2.58620689655172</v>
      </c>
      <c r="W247" s="21" t="n">
        <v>0.827586206896552</v>
      </c>
      <c r="X247" s="21" t="str">
        <f aca="false">+A247</f>
        <v>  פסוטה</v>
      </c>
    </row>
    <row r="248" s="22" customFormat="true" ht="21.95" hidden="false" customHeight="true" outlineLevel="0" collapsed="false">
      <c r="A248" s="29" t="s">
        <v>271</v>
      </c>
      <c r="B248" s="21" t="n">
        <v>100</v>
      </c>
      <c r="C248" s="21" t="n">
        <v>35.8490566037736</v>
      </c>
      <c r="D248" s="21" t="n">
        <v>56.6037735849057</v>
      </c>
      <c r="E248" s="21" t="n">
        <v>7.54716981132076</v>
      </c>
      <c r="F248" s="21" t="n">
        <v>6.50943396226415</v>
      </c>
      <c r="G248" s="21" t="n">
        <v>1.52830188679245</v>
      </c>
      <c r="H248" s="21" t="n">
        <v>5.09433962264151</v>
      </c>
      <c r="I248" s="21" t="n">
        <v>0.660377358490566</v>
      </c>
      <c r="J248" s="21" t="n">
        <v>2.13207547169811</v>
      </c>
      <c r="K248" s="21" t="n">
        <v>0.245283018867925</v>
      </c>
      <c r="L248" s="21" t="n">
        <v>0.528301886792453</v>
      </c>
      <c r="M248" s="21" t="n">
        <v>0.415094339622642</v>
      </c>
      <c r="N248" s="21" t="n">
        <v>0.471698113207547</v>
      </c>
      <c r="O248" s="21" t="n">
        <v>0.679245283018868</v>
      </c>
      <c r="P248" s="21" t="n">
        <v>0.0754716981132075</v>
      </c>
      <c r="Q248" s="21" t="n">
        <v>15.6981132075472</v>
      </c>
      <c r="R248" s="21" t="n">
        <v>2.11320754716981</v>
      </c>
      <c r="S248" s="21" t="n">
        <v>35.7169811320755</v>
      </c>
      <c r="T248" s="21" t="n">
        <v>0.735849056603774</v>
      </c>
      <c r="U248" s="21" t="n">
        <v>0.0566037735849057</v>
      </c>
      <c r="V248" s="21" t="n">
        <v>1.20754716981132</v>
      </c>
      <c r="W248" s="21" t="n">
        <v>0.339622641509434</v>
      </c>
      <c r="X248" s="21" t="str">
        <f aca="false">+A248</f>
        <v>  פקיעין (בוקייעה)</v>
      </c>
    </row>
    <row r="249" s="22" customFormat="true" ht="21.95" hidden="false" customHeight="true" outlineLevel="0" collapsed="false">
      <c r="A249" s="29" t="s">
        <v>272</v>
      </c>
      <c r="B249" s="21" t="n">
        <v>100</v>
      </c>
      <c r="C249" s="21" t="n">
        <v>35.5263157894737</v>
      </c>
      <c r="D249" s="21" t="n">
        <v>55.2631578947368</v>
      </c>
      <c r="E249" s="21" t="n">
        <v>9.21052631578947</v>
      </c>
      <c r="F249" s="21" t="n">
        <v>8.85526315789474</v>
      </c>
      <c r="G249" s="21" t="n">
        <v>1.80263157894737</v>
      </c>
      <c r="H249" s="21" t="n">
        <v>6.18421052631579</v>
      </c>
      <c r="I249" s="21" t="n">
        <v>1.40789473684211</v>
      </c>
      <c r="J249" s="21" t="n">
        <v>3.19736842105263</v>
      </c>
      <c r="K249" s="21" t="n">
        <v>0.407894736842105</v>
      </c>
      <c r="L249" s="21" t="n">
        <v>0.43421052631579</v>
      </c>
      <c r="M249" s="21" t="n">
        <v>0.394736842105263</v>
      </c>
      <c r="N249" s="21" t="n">
        <v>0.513157894736842</v>
      </c>
      <c r="O249" s="21" t="n">
        <v>1.42105263157895</v>
      </c>
      <c r="P249" s="21" t="n">
        <v>0</v>
      </c>
      <c r="Q249" s="21" t="n">
        <v>15</v>
      </c>
      <c r="R249" s="21" t="n">
        <v>3.06578947368421</v>
      </c>
      <c r="S249" s="21" t="n">
        <v>37.5131578947368</v>
      </c>
      <c r="T249" s="21" t="n">
        <v>0.75</v>
      </c>
      <c r="U249" s="21" t="n">
        <v>0.0789473684210526</v>
      </c>
      <c r="V249" s="21" t="n">
        <v>2.21052631578947</v>
      </c>
      <c r="W249" s="21" t="n">
        <v>0.473684210526316</v>
      </c>
      <c r="X249" s="21" t="str">
        <f aca="false">+A249</f>
        <v>  ראמה</v>
      </c>
    </row>
    <row r="250" s="22" customFormat="true" ht="21.95" hidden="false" customHeight="true" outlineLevel="0" collapsed="false">
      <c r="A250" s="29" t="s">
        <v>273</v>
      </c>
      <c r="B250" s="21" t="n">
        <v>100</v>
      </c>
      <c r="C250" s="21" t="n">
        <v>44.2307692307692</v>
      </c>
      <c r="D250" s="21" t="n">
        <v>51.9230769230769</v>
      </c>
      <c r="E250" s="21" t="n">
        <v>3.84615384615385</v>
      </c>
      <c r="F250" s="21" t="n">
        <v>4.09615384615385</v>
      </c>
      <c r="G250" s="21" t="n">
        <v>1.61538461538462</v>
      </c>
      <c r="H250" s="21" t="n">
        <v>2.51923076923077</v>
      </c>
      <c r="I250" s="21" t="n">
        <v>0.865384615384615</v>
      </c>
      <c r="J250" s="21" t="n">
        <v>2.57692307692308</v>
      </c>
      <c r="K250" s="21" t="n">
        <v>0.461538461538462</v>
      </c>
      <c r="L250" s="21" t="n">
        <v>0.423076923076923</v>
      </c>
      <c r="M250" s="21" t="n">
        <v>0.423076923076923</v>
      </c>
      <c r="N250" s="21" t="n">
        <v>0.365384615384615</v>
      </c>
      <c r="O250" s="21" t="n">
        <v>1.15384615384615</v>
      </c>
      <c r="P250" s="21" t="n">
        <v>0.115384615384615</v>
      </c>
      <c r="Q250" s="21" t="n">
        <v>15.5576923076923</v>
      </c>
      <c r="R250" s="21" t="n">
        <v>4.19230769230769</v>
      </c>
      <c r="S250" s="21" t="n">
        <v>43</v>
      </c>
      <c r="T250" s="21" t="n">
        <v>0.903846153846154</v>
      </c>
      <c r="U250" s="21" t="n">
        <v>0.384615384615385</v>
      </c>
      <c r="V250" s="21" t="n">
        <v>2.28846153846154</v>
      </c>
      <c r="W250" s="21" t="n">
        <v>0.615384615384615</v>
      </c>
      <c r="X250" s="21" t="str">
        <f aca="false">+A250</f>
        <v>  שבלי - אום אל-גנם</v>
      </c>
    </row>
    <row r="251" s="22" customFormat="true" ht="21.95" hidden="false" customHeight="true" outlineLevel="0" collapsed="false">
      <c r="A251" s="29" t="s">
        <v>274</v>
      </c>
      <c r="B251" s="21" t="n">
        <v>100</v>
      </c>
      <c r="C251" s="21" t="n">
        <v>58.5714285714286</v>
      </c>
      <c r="D251" s="21" t="n">
        <v>40</v>
      </c>
      <c r="E251" s="21" t="n">
        <v>1.42857142857143</v>
      </c>
      <c r="F251" s="21" t="n">
        <v>1.72857142857143</v>
      </c>
      <c r="G251" s="21" t="n">
        <v>0.957142857142857</v>
      </c>
      <c r="H251" s="21" t="n">
        <v>0.985714285714286</v>
      </c>
      <c r="I251" s="21" t="n">
        <v>0.285714285714286</v>
      </c>
      <c r="J251" s="21" t="n">
        <v>0.857142857142857</v>
      </c>
      <c r="K251" s="21" t="n">
        <v>0.171428571428571</v>
      </c>
      <c r="L251" s="21" t="n">
        <v>0.471428571428571</v>
      </c>
      <c r="M251" s="21" t="n">
        <v>0.242857142857143</v>
      </c>
      <c r="N251" s="21" t="n">
        <v>0.0714285714285714</v>
      </c>
      <c r="O251" s="21" t="n">
        <v>0.342857142857143</v>
      </c>
      <c r="P251" s="21" t="n">
        <v>0</v>
      </c>
      <c r="Q251" s="21" t="n">
        <v>11.7857142857143</v>
      </c>
      <c r="R251" s="21" t="n">
        <v>6.74285714285714</v>
      </c>
      <c r="S251" s="21" t="n">
        <v>49.5857142857143</v>
      </c>
      <c r="T251" s="21" t="n">
        <v>0.528571428571429</v>
      </c>
      <c r="U251" s="21" t="n">
        <v>0.242857142857143</v>
      </c>
      <c r="V251" s="21" t="n">
        <v>6.25714285714286</v>
      </c>
      <c r="W251" s="21" t="n">
        <v>0.171428571428571</v>
      </c>
      <c r="X251" s="21" t="str">
        <f aca="false">+A251</f>
        <v>  שגב-שלום</v>
      </c>
    </row>
    <row r="252" s="22" customFormat="true" ht="21.95" hidden="false" customHeight="true" outlineLevel="0" collapsed="false">
      <c r="A252" s="29" t="s">
        <v>275</v>
      </c>
      <c r="B252" s="21" t="n">
        <v>100</v>
      </c>
      <c r="C252" s="21" t="n">
        <v>44</v>
      </c>
      <c r="D252" s="21" t="n">
        <v>52</v>
      </c>
      <c r="E252" s="21" t="n">
        <v>4</v>
      </c>
      <c r="F252" s="21" t="n">
        <v>3.64</v>
      </c>
      <c r="G252" s="21" t="n">
        <v>0.68</v>
      </c>
      <c r="H252" s="21" t="n">
        <v>2.44</v>
      </c>
      <c r="I252" s="21" t="n">
        <v>0.28</v>
      </c>
      <c r="J252" s="21" t="n">
        <v>2.8</v>
      </c>
      <c r="K252" s="21" t="n">
        <v>0.16</v>
      </c>
      <c r="L252" s="21" t="n">
        <v>0.56</v>
      </c>
      <c r="M252" s="21" t="n">
        <v>0.36</v>
      </c>
      <c r="N252" s="21" t="n">
        <v>0.4</v>
      </c>
      <c r="O252" s="21" t="n">
        <v>1.44</v>
      </c>
      <c r="P252" s="21" t="n">
        <v>0</v>
      </c>
      <c r="Q252" s="21" t="n">
        <v>15.16</v>
      </c>
      <c r="R252" s="21" t="n">
        <v>4.08</v>
      </c>
      <c r="S252" s="21" t="n">
        <v>41.08</v>
      </c>
      <c r="T252" s="21" t="n">
        <v>0.68</v>
      </c>
      <c r="U252" s="21" t="n">
        <v>0.12</v>
      </c>
      <c r="V252" s="21" t="n">
        <v>3.36</v>
      </c>
      <c r="W252" s="21" t="n">
        <v>0.48</v>
      </c>
      <c r="X252" s="21" t="str">
        <f aca="false">+A252</f>
        <v>  שייח' דנון</v>
      </c>
    </row>
    <row r="253" s="22" customFormat="true" ht="21.95" hidden="false" customHeight="true" outlineLevel="0" collapsed="false">
      <c r="A253" s="26" t="s">
        <v>276</v>
      </c>
      <c r="B253" s="32" t="n">
        <v>100</v>
      </c>
      <c r="C253" s="32" t="n">
        <v>42.6229508196721</v>
      </c>
      <c r="D253" s="32" t="n">
        <v>52.4590163934426</v>
      </c>
      <c r="E253" s="32" t="n">
        <v>4.91803278688525</v>
      </c>
      <c r="F253" s="32" t="n">
        <v>3.70491803278689</v>
      </c>
      <c r="G253" s="32" t="n">
        <v>1.60655737704918</v>
      </c>
      <c r="H253" s="32" t="n">
        <v>2.47540983606557</v>
      </c>
      <c r="I253" s="32" t="n">
        <v>0.639344262295082</v>
      </c>
      <c r="J253" s="32" t="n">
        <v>2.91803278688525</v>
      </c>
      <c r="K253" s="32" t="n">
        <v>0.426229508196721</v>
      </c>
      <c r="L253" s="32" t="n">
        <v>0.655737704918033</v>
      </c>
      <c r="M253" s="32" t="n">
        <v>0.39344262295082</v>
      </c>
      <c r="N253" s="32" t="n">
        <v>0.721311475409836</v>
      </c>
      <c r="O253" s="32" t="n">
        <v>0.983606557377049</v>
      </c>
      <c r="P253" s="32" t="n">
        <v>0.0163934426229508</v>
      </c>
      <c r="Q253" s="32" t="n">
        <v>15.5737704918033</v>
      </c>
      <c r="R253" s="32" t="n">
        <v>4.14754098360656</v>
      </c>
      <c r="S253" s="32" t="n">
        <v>42.1967213114754</v>
      </c>
      <c r="T253" s="32" t="n">
        <v>0.524590163934426</v>
      </c>
      <c r="U253" s="32" t="n">
        <v>0.0819672131147541</v>
      </c>
      <c r="V253" s="32" t="n">
        <v>4.75409836065574</v>
      </c>
      <c r="W253" s="32" t="n">
        <v>0.655737704918033</v>
      </c>
      <c r="X253" s="21" t="str">
        <f aca="false">+A253</f>
        <v>  שעב</v>
      </c>
    </row>
    <row r="254" s="19" customFormat="true" ht="21.95" hidden="false" customHeight="true" outlineLevel="0" collapsed="false">
      <c r="A254" s="33" t="s">
        <v>277</v>
      </c>
      <c r="B254" s="18" t="n">
        <v>100</v>
      </c>
      <c r="C254" s="18" t="n">
        <v>35.8620689655172</v>
      </c>
      <c r="D254" s="18" t="n">
        <v>55.5824790307549</v>
      </c>
      <c r="E254" s="18" t="n">
        <v>8.55545200372787</v>
      </c>
      <c r="F254" s="18" t="n">
        <v>8.12264678471575</v>
      </c>
      <c r="G254" s="18" t="n">
        <v>0.381360671015843</v>
      </c>
      <c r="H254" s="18" t="n">
        <v>7.52972972972973</v>
      </c>
      <c r="I254" s="18" t="n">
        <v>1.35563839701771</v>
      </c>
      <c r="J254" s="18" t="n">
        <v>1.59422180801491</v>
      </c>
      <c r="K254" s="18" t="n">
        <v>0.262068965517241</v>
      </c>
      <c r="L254" s="18" t="n">
        <v>0.278844361602982</v>
      </c>
      <c r="M254" s="18" t="n">
        <v>0.348928238583411</v>
      </c>
      <c r="N254" s="18" t="n">
        <v>0.482758620689655</v>
      </c>
      <c r="O254" s="18" t="n">
        <v>0.648648648648649</v>
      </c>
      <c r="P254" s="18" t="n">
        <v>0.111649580615098</v>
      </c>
      <c r="Q254" s="18" t="n">
        <v>13.5060577819199</v>
      </c>
      <c r="R254" s="18" t="n">
        <v>1.99627213420317</v>
      </c>
      <c r="S254" s="18" t="n">
        <v>31.6410065237651</v>
      </c>
      <c r="T254" s="18" t="n">
        <v>1.54333643988816</v>
      </c>
      <c r="U254" s="18" t="n">
        <v>0.102702702702703</v>
      </c>
      <c r="V254" s="18" t="n">
        <v>0.44398881640261</v>
      </c>
      <c r="W254" s="18" t="n">
        <v>0.665051258154706</v>
      </c>
      <c r="X254" s="20" t="str">
        <f aca="false">+A254</f>
        <v>יישובים כפריים - סה"כ</v>
      </c>
    </row>
    <row r="255" s="34" customFormat="true" ht="21.95" hidden="false" customHeight="true" outlineLevel="0" collapsed="false">
      <c r="A255" s="26" t="s">
        <v>278</v>
      </c>
      <c r="B255" s="32" t="n">
        <v>100</v>
      </c>
      <c r="C255" s="32" t="n">
        <v>34.8756906077348</v>
      </c>
      <c r="D255" s="32" t="n">
        <v>56.7247928176796</v>
      </c>
      <c r="E255" s="32" t="n">
        <v>8.39951657458564</v>
      </c>
      <c r="F255" s="32" t="n">
        <v>8.49447513812155</v>
      </c>
      <c r="G255" s="32" t="n">
        <v>0.293939917127072</v>
      </c>
      <c r="H255" s="32" t="n">
        <v>7.89968922651934</v>
      </c>
      <c r="I255" s="32" t="n">
        <v>1.67386049723757</v>
      </c>
      <c r="J255" s="32" t="n">
        <v>1.73644682320442</v>
      </c>
      <c r="K255" s="32" t="n">
        <v>0.323722375690608</v>
      </c>
      <c r="L255" s="32" t="n">
        <v>0.280991022099448</v>
      </c>
      <c r="M255" s="32" t="n">
        <v>0.421270718232044</v>
      </c>
      <c r="N255" s="32" t="n">
        <v>0.621546961325967</v>
      </c>
      <c r="O255" s="32" t="n">
        <v>0.896063535911602</v>
      </c>
      <c r="P255" s="32" t="n">
        <v>0.096253453038674</v>
      </c>
      <c r="Q255" s="32" t="n">
        <v>14.1194751381215</v>
      </c>
      <c r="R255" s="32" t="n">
        <v>1.64019337016575</v>
      </c>
      <c r="S255" s="32" t="n">
        <v>31.8331319060773</v>
      </c>
      <c r="T255" s="32" t="n">
        <v>1.70709599447514</v>
      </c>
      <c r="U255" s="32" t="n">
        <v>0.117834944751381</v>
      </c>
      <c r="V255" s="32" t="n">
        <v>0.318542817679558</v>
      </c>
      <c r="W255" s="32" t="n">
        <v>0.779955110497238</v>
      </c>
      <c r="X255" s="21" t="str">
        <f aca="false">+A255</f>
        <v>מושבים</v>
      </c>
    </row>
    <row r="256" s="34" customFormat="true" ht="21.95" hidden="false" customHeight="true" outlineLevel="0" collapsed="false">
      <c r="A256" s="29" t="s">
        <v>279</v>
      </c>
      <c r="B256" s="32" t="n">
        <v>100</v>
      </c>
      <c r="C256" s="32" t="n">
        <v>40.5063291139241</v>
      </c>
      <c r="D256" s="32" t="n">
        <v>51.6455696202532</v>
      </c>
      <c r="E256" s="32" t="n">
        <v>7.84810126582279</v>
      </c>
      <c r="F256" s="32" t="n">
        <v>6.35443037974684</v>
      </c>
      <c r="G256" s="32" t="n">
        <v>0.131645569620253</v>
      </c>
      <c r="H256" s="32" t="n">
        <v>5.92405063291139</v>
      </c>
      <c r="I256" s="32" t="n">
        <v>1.1746835443038</v>
      </c>
      <c r="J256" s="32" t="n">
        <v>0.916455696202532</v>
      </c>
      <c r="K256" s="32" t="n">
        <v>0.156962025316456</v>
      </c>
      <c r="L256" s="32" t="n">
        <v>0.288607594936709</v>
      </c>
      <c r="M256" s="32" t="n">
        <v>0.192405063291139</v>
      </c>
      <c r="N256" s="32" t="n">
        <v>0.288607594936709</v>
      </c>
      <c r="O256" s="32" t="n">
        <v>0.30379746835443</v>
      </c>
      <c r="P256" s="32" t="n">
        <v>0.131645569620253</v>
      </c>
      <c r="Q256" s="32" t="n">
        <v>12.7443037974684</v>
      </c>
      <c r="R256" s="32" t="n">
        <v>3.41772151898734</v>
      </c>
      <c r="S256" s="32" t="n">
        <v>36.2278481012658</v>
      </c>
      <c r="T256" s="32" t="n">
        <v>1.78227848101266</v>
      </c>
      <c r="U256" s="32" t="n">
        <v>0.0354430379746835</v>
      </c>
      <c r="V256" s="32" t="n">
        <v>0.10126582278481</v>
      </c>
      <c r="W256" s="32" t="n">
        <v>0.551898734177215</v>
      </c>
      <c r="X256" s="35" t="str">
        <f aca="false">+A256</f>
        <v>מושבים שיתופיים</v>
      </c>
    </row>
    <row r="257" s="34" customFormat="true" ht="21.95" hidden="false" customHeight="true" outlineLevel="0" collapsed="false">
      <c r="A257" s="29" t="s">
        <v>280</v>
      </c>
      <c r="B257" s="32" t="n">
        <v>100</v>
      </c>
      <c r="C257" s="32" t="n">
        <v>29.0981931158532</v>
      </c>
      <c r="D257" s="32" t="n">
        <v>55.9807047665767</v>
      </c>
      <c r="E257" s="32" t="n">
        <v>14.9211021175701</v>
      </c>
      <c r="F257" s="32" t="n">
        <v>13.6620063772382</v>
      </c>
      <c r="G257" s="32" t="n">
        <v>0.41043250756275</v>
      </c>
      <c r="H257" s="32" t="n">
        <v>13.0357288856185</v>
      </c>
      <c r="I257" s="32" t="n">
        <v>1.84939906794211</v>
      </c>
      <c r="J257" s="32" t="n">
        <v>1.83958793230316</v>
      </c>
      <c r="K257" s="32" t="n">
        <v>0.237920039244543</v>
      </c>
      <c r="L257" s="32" t="n">
        <v>0.225656119695855</v>
      </c>
      <c r="M257" s="32" t="n">
        <v>0.338484179543782</v>
      </c>
      <c r="N257" s="32" t="n">
        <v>0.413702886109067</v>
      </c>
      <c r="O257" s="32" t="n">
        <v>0.333578611724307</v>
      </c>
      <c r="P257" s="32" t="n">
        <v>0.0744011119287057</v>
      </c>
      <c r="Q257" s="32" t="n">
        <v>13.6088627258605</v>
      </c>
      <c r="R257" s="32" t="n">
        <v>1.12092224675006</v>
      </c>
      <c r="S257" s="32" t="n">
        <v>27.9184040552694</v>
      </c>
      <c r="T257" s="32" t="n">
        <v>1.48556945466438</v>
      </c>
      <c r="U257" s="32" t="n">
        <v>0.062137192380018</v>
      </c>
      <c r="V257" s="32" t="n">
        <v>0.353200883002208</v>
      </c>
      <c r="W257" s="32" t="n">
        <v>0.524078162047257</v>
      </c>
      <c r="X257" s="35" t="str">
        <f aca="false">+A257</f>
        <v>קיבוצים</v>
      </c>
    </row>
    <row r="258" s="34" customFormat="true" ht="21.95" hidden="false" customHeight="true" outlineLevel="0" collapsed="false">
      <c r="A258" s="29" t="s">
        <v>281</v>
      </c>
      <c r="B258" s="32" t="n">
        <v>100</v>
      </c>
      <c r="C258" s="32" t="n">
        <v>53.8922155688623</v>
      </c>
      <c r="D258" s="32" t="n">
        <v>44.0119760479042</v>
      </c>
      <c r="E258" s="32" t="n">
        <v>2.09580838323353</v>
      </c>
      <c r="F258" s="32" t="n">
        <v>1.92614770459082</v>
      </c>
      <c r="G258" s="32" t="n">
        <v>0.249500998003992</v>
      </c>
      <c r="H258" s="32" t="n">
        <v>1.73652694610778</v>
      </c>
      <c r="I258" s="32" t="n">
        <v>0.92814371257485</v>
      </c>
      <c r="J258" s="32" t="n">
        <v>0.6187624750499</v>
      </c>
      <c r="K258" s="32" t="n">
        <v>0.029940119760479</v>
      </c>
      <c r="L258" s="32" t="n">
        <v>0.0598802395209581</v>
      </c>
      <c r="M258" s="32" t="n">
        <v>0.0598802395209581</v>
      </c>
      <c r="N258" s="32" t="n">
        <v>0.139720558882236</v>
      </c>
      <c r="O258" s="32" t="n">
        <v>0</v>
      </c>
      <c r="P258" s="32" t="n">
        <v>0.00998003992015968</v>
      </c>
      <c r="Q258" s="32" t="n">
        <v>4.85029940119761</v>
      </c>
      <c r="R258" s="32" t="n">
        <v>0.708582834331337</v>
      </c>
      <c r="S258" s="32" t="n">
        <v>11.4670658682635</v>
      </c>
      <c r="T258" s="32" t="n">
        <v>0.728542914171657</v>
      </c>
      <c r="U258" s="32" t="n">
        <v>0</v>
      </c>
      <c r="V258" s="32" t="n">
        <v>0.0898203592814371</v>
      </c>
      <c r="W258" s="32" t="n">
        <v>0.0698602794411178</v>
      </c>
      <c r="X258" s="35" t="str">
        <f aca="false">+A258</f>
        <v>יישובים מוסדיים יהודיים</v>
      </c>
    </row>
    <row r="259" s="34" customFormat="true" ht="21.95" hidden="false" customHeight="true" outlineLevel="0" collapsed="false">
      <c r="A259" s="29" t="s">
        <v>282</v>
      </c>
      <c r="B259" s="32" t="n">
        <v>100</v>
      </c>
      <c r="C259" s="32" t="n">
        <v>39.8289205702648</v>
      </c>
      <c r="D259" s="32" t="n">
        <v>55.7393075356416</v>
      </c>
      <c r="E259" s="32" t="n">
        <v>4.43177189409369</v>
      </c>
      <c r="F259" s="32" t="n">
        <v>3.82403258655804</v>
      </c>
      <c r="G259" s="32" t="n">
        <v>0.379633401221996</v>
      </c>
      <c r="H259" s="32" t="n">
        <v>3.34419551934827</v>
      </c>
      <c r="I259" s="32" t="n">
        <v>0.458655804480652</v>
      </c>
      <c r="J259" s="32" t="n">
        <v>1.12586558044807</v>
      </c>
      <c r="K259" s="32" t="n">
        <v>0.180040733197556</v>
      </c>
      <c r="L259" s="32" t="n">
        <v>0.30142566191446</v>
      </c>
      <c r="M259" s="32" t="n">
        <v>0.289205702647658</v>
      </c>
      <c r="N259" s="32" t="n">
        <v>0.375560081466395</v>
      </c>
      <c r="O259" s="32" t="n">
        <v>0.49857433808554</v>
      </c>
      <c r="P259" s="32" t="n">
        <v>0.205295315682281</v>
      </c>
      <c r="Q259" s="32" t="n">
        <v>13.3987780040733</v>
      </c>
      <c r="R259" s="32" t="n">
        <v>2.96048879837067</v>
      </c>
      <c r="S259" s="32" t="n">
        <v>34.9890020366599</v>
      </c>
      <c r="T259" s="32" t="n">
        <v>1.57637474541752</v>
      </c>
      <c r="U259" s="32" t="n">
        <v>0.127902240325866</v>
      </c>
      <c r="V259" s="32" t="n">
        <v>0.257433808553971</v>
      </c>
      <c r="W259" s="32" t="n">
        <v>0.712016293279022</v>
      </c>
      <c r="X259" s="35" t="str">
        <f aca="false">+A259</f>
        <v>יישובים יהודיים קטנים</v>
      </c>
    </row>
    <row r="260" s="34" customFormat="true" ht="21.95" hidden="false" customHeight="true" outlineLevel="0" collapsed="false">
      <c r="A260" s="29" t="s">
        <v>283</v>
      </c>
      <c r="B260" s="32" t="n">
        <v>100</v>
      </c>
      <c r="C260" s="32" t="n">
        <v>45.7304869913276</v>
      </c>
      <c r="D260" s="32" t="n">
        <v>50.9339559706471</v>
      </c>
      <c r="E260" s="32" t="n">
        <v>3.33555703802535</v>
      </c>
      <c r="F260" s="32" t="n">
        <v>3.48899266177452</v>
      </c>
      <c r="G260" s="32" t="n">
        <v>1.15410273515677</v>
      </c>
      <c r="H260" s="32" t="n">
        <v>2.3415610406938</v>
      </c>
      <c r="I260" s="32" t="n">
        <v>0.817211474316211</v>
      </c>
      <c r="J260" s="32" t="n">
        <v>2.1847898599066</v>
      </c>
      <c r="K260" s="32" t="n">
        <v>0.366911274182789</v>
      </c>
      <c r="L260" s="32" t="n">
        <v>0.453635757171448</v>
      </c>
      <c r="M260" s="32" t="n">
        <v>0.276851234156104</v>
      </c>
      <c r="N260" s="32" t="n">
        <v>0.373582388258839</v>
      </c>
      <c r="O260" s="32" t="n">
        <v>1.08072048032021</v>
      </c>
      <c r="P260" s="32" t="n">
        <v>0.0200133422281521</v>
      </c>
      <c r="Q260" s="32" t="n">
        <v>12.1847898599066</v>
      </c>
      <c r="R260" s="32" t="n">
        <v>3.86591060707138</v>
      </c>
      <c r="S260" s="32" t="n">
        <v>35.3669112741828</v>
      </c>
      <c r="T260" s="32" t="n">
        <v>0.493662441627752</v>
      </c>
      <c r="U260" s="32" t="n">
        <v>0.126751167444963</v>
      </c>
      <c r="V260" s="32" t="n">
        <v>2.89192795196798</v>
      </c>
      <c r="W260" s="32" t="n">
        <v>0.433622414943296</v>
      </c>
      <c r="X260" s="35" t="str">
        <f aca="false">+A260</f>
        <v>יישובים לא יהודיים קטנים</v>
      </c>
    </row>
    <row r="261" s="34" customFormat="true" ht="21.95" hidden="false" customHeight="true" outlineLevel="0" collapsed="false">
      <c r="A261" s="29"/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5" t="n">
        <f aca="false">+A261</f>
        <v>0</v>
      </c>
    </row>
    <row r="262" s="34" customFormat="true" ht="21.95" hidden="false" customHeight="true" outlineLevel="0" collapsed="false">
      <c r="A262" s="29" t="s">
        <v>284</v>
      </c>
      <c r="B262" s="32" t="n">
        <v>100</v>
      </c>
      <c r="C262" s="32" t="n">
        <v>50.9764646970456</v>
      </c>
      <c r="D262" s="32" t="n">
        <v>39.8097145718578</v>
      </c>
      <c r="E262" s="32" t="n">
        <v>9.21382073109665</v>
      </c>
      <c r="F262" s="32" t="n">
        <v>1.46094141211818</v>
      </c>
      <c r="G262" s="32" t="n">
        <v>0.85378067100651</v>
      </c>
      <c r="H262" s="32" t="n">
        <v>0.811216825237857</v>
      </c>
      <c r="I262" s="32" t="n">
        <v>0.206559839759639</v>
      </c>
      <c r="J262" s="32" t="n">
        <v>0.376815222834251</v>
      </c>
      <c r="K262" s="32" t="n">
        <v>0.0688532799198798</v>
      </c>
      <c r="L262" s="32" t="n">
        <v>0.125187781672509</v>
      </c>
      <c r="M262" s="32" t="n">
        <v>0.232849273910866</v>
      </c>
      <c r="N262" s="32" t="n">
        <v>0.0625938908362544</v>
      </c>
      <c r="O262" s="32" t="n">
        <v>0.0751126690035053</v>
      </c>
      <c r="P262" s="32" t="n">
        <v>0.00250375563345018</v>
      </c>
      <c r="Q262" s="32" t="n">
        <v>6.23309964947421</v>
      </c>
      <c r="R262" s="32" t="n">
        <v>2.79043565348022</v>
      </c>
      <c r="S262" s="32" t="n">
        <v>22.9193790686029</v>
      </c>
      <c r="T262" s="32" t="n">
        <v>0.171507260891337</v>
      </c>
      <c r="U262" s="32" t="n">
        <v>0.0826239359038558</v>
      </c>
      <c r="V262" s="32" t="n">
        <v>4.9248873309965</v>
      </c>
      <c r="W262" s="32" t="n">
        <v>0.110165247871808</v>
      </c>
      <c r="X262" s="35" t="str">
        <f aca="false">+A262</f>
        <v>אוכלוסייה מחוץ ליישובים</v>
      </c>
    </row>
    <row r="263" s="34" customFormat="true" ht="21.95" hidden="false" customHeight="true" outlineLevel="0" collapsed="false">
      <c r="A263" s="29" t="s">
        <v>285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5" t="str">
        <f aca="false">+A263</f>
        <v>יישובים לא יהודיים ביש"ע</v>
      </c>
    </row>
    <row r="264" s="34" customFormat="true" ht="21.95" hidden="false" customHeight="true" outlineLevel="0" collapsed="false">
      <c r="A264" s="36" t="s">
        <v>286</v>
      </c>
      <c r="B264" s="37" t="n">
        <v>0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8" t="str">
        <f aca="false">+A26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14:B14"/>
    <mergeCell ref="W14:X1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חיה רבין</cp:lastModifiedBy>
  <cp:lastPrinted>2019-12-22T11:45:00Z</cp:lastPrinted>
  <dcterms:modified xsi:type="dcterms:W3CDTF">2021-05-10T1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