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08-3" sheetId="2" state="visible" r:id="rId3"/>
  </sheets>
  <definedNames>
    <definedName function="false" hidden="false" localSheetId="1" name="_xlnm.Print_Titles" vbProcedure="false">'2008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7">
  <si>
    <t xml:space="preserve">היישובים בישראל, מקבלי הגמלאות כאחוז מכלל האוכלוסייה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08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גמל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גמל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גמל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t xml:space="preserve">יישובים עירוניים </t>
  </si>
  <si>
    <t xml:space="preserve">יישובים עירוניים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ירושלים</t>
  </si>
  <si>
    <r>
      <rPr>
        <sz val="8"/>
        <rFont val="Arial"/>
        <family val="0"/>
        <charset val="177"/>
      </rPr>
      <t xml:space="preserve">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חיפה</t>
  </si>
  <si>
    <t xml:space="preserve">אשדוד</t>
  </si>
  <si>
    <t xml:space="preserve">ראשון לציון</t>
  </si>
  <si>
    <t xml:space="preserve">יישובים עירוניים יהודיים</t>
  </si>
  <si>
    <t xml:space="preserve">יישובים עירוניים יהודיים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הרצלייה</t>
  </si>
  <si>
    <t xml:space="preserve">  הרצל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  </t>
    </r>
  </si>
  <si>
    <t xml:space="preserve">  נהרייה</t>
  </si>
  <si>
    <t xml:space="preserve">  נהריה</t>
  </si>
  <si>
    <t xml:space="preserve">  רמל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0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10,000 - 19,999</t>
  </si>
  <si>
    <t xml:space="preserve">  אור עקיבא</t>
  </si>
  <si>
    <t xml:space="preserve">  אזור</t>
  </si>
  <si>
    <t xml:space="preserve">  אריאל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וכב יאיר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מלאכי</t>
  </si>
  <si>
    <t xml:space="preserve">  קריית עקרון</t>
  </si>
  <si>
    <t xml:space="preserve">  שדרות</t>
  </si>
  <si>
    <t xml:space="preserve">  שוהם</t>
  </si>
  <si>
    <t xml:space="preserve">2,000 - 9,999</t>
  </si>
  <si>
    <t xml:space="preserve">  אבן יהודה</t>
  </si>
  <si>
    <t xml:space="preserve">  אורנית</t>
  </si>
  <si>
    <t xml:space="preserve">  אלון שבות</t>
  </si>
  <si>
    <t xml:space="preserve">  אליכין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גבעת אבני</t>
  </si>
  <si>
    <t xml:space="preserve">  גן נר</t>
  </si>
  <si>
    <t xml:space="preserve">  הר אדר</t>
  </si>
  <si>
    <t xml:space="preserve">  חצור הגלילית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ירוחם</t>
  </si>
  <si>
    <t xml:space="preserve">  כוכב יעקב</t>
  </si>
  <si>
    <t xml:space="preserve">  כפר אדומים</t>
  </si>
  <si>
    <t xml:space="preserve">  כפר האורנים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נורדייה</t>
  </si>
  <si>
    <t xml:space="preserve">  נחלים</t>
  </si>
  <si>
    <r>
      <rPr>
        <sz val="8"/>
        <rFont val="Arial"/>
        <family val="0"/>
        <charset val="177"/>
      </rPr>
      <t xml:space="preserve">  ניצן ב</t>
    </r>
    <r>
      <rPr>
        <sz val="8"/>
        <rFont val="Tahoma"/>
        <family val="2"/>
      </rPr>
      <t xml:space="preserve">'</t>
    </r>
  </si>
  <si>
    <t xml:space="preserve">  סביון</t>
  </si>
  <si>
    <t xml:space="preserve">  עומר</t>
  </si>
  <si>
    <t xml:space="preserve">  עלי</t>
  </si>
  <si>
    <t xml:space="preserve">  עמנואל</t>
  </si>
  <si>
    <t xml:space="preserve">  עפרה</t>
  </si>
  <si>
    <t xml:space="preserve">  עתלית</t>
  </si>
  <si>
    <t xml:space="preserve">  פרדסייה</t>
  </si>
  <si>
    <t xml:space="preserve">  צור הדס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ילה</t>
  </si>
  <si>
    <t xml:space="preserve">  שלומי</t>
  </si>
  <si>
    <t xml:space="preserve">  שמשית</t>
  </si>
  <si>
    <t xml:space="preserve">  שערי תקווה</t>
  </si>
  <si>
    <t xml:space="preserve">  תל מונד</t>
  </si>
  <si>
    <t xml:space="preserve">יישובים עירוניים לא יהודיים סך הכול</t>
  </si>
  <si>
    <t xml:space="preserve">  נצרת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דאלית אל כרמל</t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רהט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t xml:space="preserve">  אבטין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לוט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יישובים לא יהודיים ביש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64"/>
  <sheetViews>
    <sheetView showFormulas="false" showGridLines="true" showRowColHeaders="true" showZeros="true" rightToLeft="true" tabSelected="true" showOutlineSymbols="true" defaultGridColor="true" view="normal" topLeftCell="A94" colorId="64" zoomScale="100" zoomScaleNormal="100" zoomScalePageLayoutView="100" workbookViewId="0">
      <selection pane="topLeft" activeCell="M104" activeCellId="0" sqref="M104:N10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/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42.75" hidden="false" customHeight="tru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5" customFormat="true" ht="21.95" hidden="false" customHeight="true" outlineLevel="0" collapsed="false">
      <c r="A5" s="13" t="s">
        <v>32</v>
      </c>
      <c r="B5" s="14" t="n">
        <v>100</v>
      </c>
      <c r="C5" s="14" t="n">
        <v>100</v>
      </c>
      <c r="D5" s="14" t="n">
        <v>100</v>
      </c>
      <c r="E5" s="14" t="n">
        <v>100</v>
      </c>
      <c r="F5" s="14" t="n">
        <v>100</v>
      </c>
      <c r="G5" s="14" t="n">
        <v>100</v>
      </c>
      <c r="H5" s="14" t="n">
        <v>100</v>
      </c>
      <c r="I5" s="14" t="n">
        <v>100</v>
      </c>
      <c r="J5" s="14" t="n">
        <v>100</v>
      </c>
      <c r="K5" s="14" t="n">
        <v>100</v>
      </c>
      <c r="L5" s="14" t="n">
        <v>100</v>
      </c>
      <c r="M5" s="14" t="n">
        <v>100</v>
      </c>
      <c r="N5" s="14" t="n">
        <v>100</v>
      </c>
      <c r="O5" s="14" t="n">
        <v>100</v>
      </c>
      <c r="P5" s="14" t="n">
        <v>100</v>
      </c>
      <c r="Q5" s="14" t="n">
        <v>100</v>
      </c>
      <c r="R5" s="14" t="n">
        <v>100</v>
      </c>
      <c r="S5" s="14" t="n">
        <v>100</v>
      </c>
      <c r="T5" s="14" t="n">
        <v>100</v>
      </c>
      <c r="U5" s="14" t="n">
        <v>100</v>
      </c>
      <c r="V5" s="14" t="n">
        <v>100</v>
      </c>
      <c r="W5" s="14" t="n">
        <v>100</v>
      </c>
      <c r="X5" s="13" t="s">
        <v>32</v>
      </c>
    </row>
    <row r="6" s="15" customFormat="true" ht="21.95" hidden="false" customHeight="true" outlineLevel="0" collapsed="false">
      <c r="A6" s="16" t="s">
        <v>33</v>
      </c>
      <c r="B6" s="1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8"/>
      <c r="X6" s="19" t="s">
        <v>34</v>
      </c>
    </row>
    <row r="7" s="15" customFormat="true" ht="21.95" hidden="false" customHeight="true" outlineLevel="0" collapsed="false">
      <c r="A7" s="16" t="s">
        <v>32</v>
      </c>
      <c r="B7" s="14" t="n">
        <v>91.6421432349232</v>
      </c>
      <c r="C7" s="14" t="n">
        <v>90.4977375565611</v>
      </c>
      <c r="D7" s="14" t="n">
        <v>91.8553265029009</v>
      </c>
      <c r="E7" s="14" t="n">
        <v>93.8756750545789</v>
      </c>
      <c r="F7" s="14" t="n">
        <v>93.9425318858522</v>
      </c>
      <c r="G7" s="14" t="n">
        <v>98.5341268621518</v>
      </c>
      <c r="H7" s="14" t="n">
        <v>93.5332923606996</v>
      </c>
      <c r="I7" s="14" t="n">
        <v>94.3978202455235</v>
      </c>
      <c r="J7" s="14" t="n">
        <v>95.3265617327027</v>
      </c>
      <c r="K7" s="14" t="n">
        <v>95.0315325836698</v>
      </c>
      <c r="L7" s="14" t="n">
        <v>93.6448305549033</v>
      </c>
      <c r="M7" s="14" t="n">
        <v>92.9409786446948</v>
      </c>
      <c r="N7" s="14" t="n">
        <v>88.9463955637708</v>
      </c>
      <c r="O7" s="14" t="n">
        <v>94.5729692120369</v>
      </c>
      <c r="P7" s="14" t="n">
        <v>86.6928993024504</v>
      </c>
      <c r="Q7" s="14" t="n">
        <v>92.1495653040381</v>
      </c>
      <c r="R7" s="14" t="n">
        <v>92.2466297930375</v>
      </c>
      <c r="S7" s="14" t="n">
        <v>91.9974976921677</v>
      </c>
      <c r="T7" s="14" t="n">
        <v>91.0389582802277</v>
      </c>
      <c r="U7" s="14" t="n">
        <v>96.963890935888</v>
      </c>
      <c r="V7" s="14" t="n">
        <v>94.2592021479237</v>
      </c>
      <c r="W7" s="14" t="n">
        <v>93.5991035943765</v>
      </c>
      <c r="X7" s="20" t="s">
        <v>32</v>
      </c>
    </row>
    <row r="8" s="15" customFormat="true" ht="21.95" hidden="false" customHeight="true" outlineLevel="0" collapsed="false">
      <c r="A8" s="19" t="s">
        <v>35</v>
      </c>
      <c r="B8" s="14" t="n">
        <v>25.172568111854</v>
      </c>
      <c r="C8" s="14" t="n">
        <v>23.3052056581468</v>
      </c>
      <c r="D8" s="14" t="n">
        <v>25.4190840636958</v>
      </c>
      <c r="E8" s="14" t="n">
        <v>29.2887510054004</v>
      </c>
      <c r="F8" s="14" t="n">
        <v>29.7741697257553</v>
      </c>
      <c r="G8" s="14" t="n">
        <v>26.2309677624501</v>
      </c>
      <c r="H8" s="14" t="n">
        <v>29.9360103867198</v>
      </c>
      <c r="I8" s="14" t="n">
        <v>27.2130604625957</v>
      </c>
      <c r="J8" s="14" t="n">
        <v>23.2002274430746</v>
      </c>
      <c r="K8" s="14" t="n">
        <v>24.9391037405319</v>
      </c>
      <c r="L8" s="14" t="n">
        <v>24.3523518822885</v>
      </c>
      <c r="M8" s="14" t="n">
        <v>24.4425760887843</v>
      </c>
      <c r="N8" s="14" t="n">
        <v>21.6028518616319</v>
      </c>
      <c r="O8" s="14" t="n">
        <v>20.6644633849365</v>
      </c>
      <c r="P8" s="14" t="n">
        <v>32.4450008942944</v>
      </c>
      <c r="Q8" s="14" t="n">
        <v>23.5867772712553</v>
      </c>
      <c r="R8" s="14" t="n">
        <v>24.4869650361062</v>
      </c>
      <c r="S8" s="14" t="n">
        <v>23.6331623395159</v>
      </c>
      <c r="T8" s="14" t="n">
        <v>23.7328999915031</v>
      </c>
      <c r="U8" s="14" t="n">
        <v>23.5028248587571</v>
      </c>
      <c r="V8" s="14" t="n">
        <v>18.8070315476298</v>
      </c>
      <c r="W8" s="14" t="n">
        <v>21.8551394506014</v>
      </c>
      <c r="X8" s="19" t="s">
        <v>35</v>
      </c>
    </row>
    <row r="9" s="23" customFormat="true" ht="21.95" hidden="false" customHeight="true" outlineLevel="0" collapsed="false">
      <c r="A9" s="21" t="s">
        <v>36</v>
      </c>
      <c r="B9" s="22" t="n">
        <v>10.3554428457126</v>
      </c>
      <c r="C9" s="22" t="n">
        <v>12.5881537646244</v>
      </c>
      <c r="D9" s="22" t="n">
        <v>9.37908900135786</v>
      </c>
      <c r="E9" s="22" t="n">
        <v>8.60622773756176</v>
      </c>
      <c r="F9" s="22" t="n">
        <v>8.6422236593226</v>
      </c>
      <c r="G9" s="22" t="n">
        <v>6.04314945440477</v>
      </c>
      <c r="H9" s="22" t="n">
        <v>8.55898408826197</v>
      </c>
      <c r="I9" s="22" t="n">
        <v>7.40634808330636</v>
      </c>
      <c r="J9" s="22" t="n">
        <v>7.1773797523972</v>
      </c>
      <c r="K9" s="22" t="n">
        <v>9.64663485601789</v>
      </c>
      <c r="L9" s="22" t="n">
        <v>12.886436565704</v>
      </c>
      <c r="M9" s="22" t="n">
        <v>9.11383891037498</v>
      </c>
      <c r="N9" s="22" t="n">
        <v>6.1790335357803</v>
      </c>
      <c r="O9" s="22" t="n">
        <v>5.49660810575752</v>
      </c>
      <c r="P9" s="22" t="n">
        <v>20.0321945984618</v>
      </c>
      <c r="Q9" s="22" t="n">
        <v>10.2052163515432</v>
      </c>
      <c r="R9" s="22" t="n">
        <v>18.3357909276884</v>
      </c>
      <c r="S9" s="22" t="n">
        <v>12.5649156076234</v>
      </c>
      <c r="T9" s="22" t="n">
        <v>9.26799218285326</v>
      </c>
      <c r="U9" s="22" t="n">
        <v>6.75509702775731</v>
      </c>
      <c r="V9" s="22" t="n">
        <v>4.63871705095877</v>
      </c>
      <c r="W9" s="22" t="n">
        <v>4.09685382635643</v>
      </c>
      <c r="X9" s="21" t="s">
        <v>36</v>
      </c>
    </row>
    <row r="10" s="23" customFormat="true" ht="21.95" hidden="false" customHeight="true" outlineLevel="0" collapsed="false">
      <c r="A10" s="21" t="s">
        <v>37</v>
      </c>
      <c r="B10" s="22" t="n">
        <v>5.3228278116058</v>
      </c>
      <c r="C10" s="22" t="n">
        <v>3.28156210509152</v>
      </c>
      <c r="D10" s="22" t="n">
        <v>6.1054190840637</v>
      </c>
      <c r="E10" s="22" t="n">
        <v>7.43421808571757</v>
      </c>
      <c r="F10" s="22" t="n">
        <v>8.06762352350312</v>
      </c>
      <c r="G10" s="22" t="n">
        <v>4.80621962658922</v>
      </c>
      <c r="H10" s="22" t="n">
        <v>8.03461820788215</v>
      </c>
      <c r="I10" s="22" t="n">
        <v>8.00397413799592</v>
      </c>
      <c r="J10" s="22" t="n">
        <v>6.55656354190897</v>
      </c>
      <c r="K10" s="22" t="n">
        <v>5.20537889152124</v>
      </c>
      <c r="L10" s="22" t="n">
        <v>3.43586131329733</v>
      </c>
      <c r="M10" s="22" t="n">
        <v>5.17908189002859</v>
      </c>
      <c r="N10" s="22" t="n">
        <v>4.54977554792712</v>
      </c>
      <c r="O10" s="22" t="n">
        <v>4.17463906766394</v>
      </c>
      <c r="P10" s="22" t="n">
        <v>5.34788052226793</v>
      </c>
      <c r="Q10" s="22" t="n">
        <v>4.49732207358693</v>
      </c>
      <c r="R10" s="22" t="n">
        <v>1.49670410369688</v>
      </c>
      <c r="S10" s="22" t="n">
        <v>3.46533744430738</v>
      </c>
      <c r="T10" s="22" t="n">
        <v>5.50280397654856</v>
      </c>
      <c r="U10" s="22" t="n">
        <v>4.2250061409973</v>
      </c>
      <c r="V10" s="22" t="n">
        <v>3.59378118026958</v>
      </c>
      <c r="W10" s="22" t="n">
        <v>6.78782148922387</v>
      </c>
      <c r="X10" s="21" t="s">
        <v>37</v>
      </c>
    </row>
    <row r="11" s="23" customFormat="true" ht="21.95" hidden="false" customHeight="true" outlineLevel="0" collapsed="false">
      <c r="A11" s="21" t="s">
        <v>38</v>
      </c>
      <c r="B11" s="22" t="n">
        <v>3.59240022240605</v>
      </c>
      <c r="C11" s="22" t="n">
        <v>2.36027883086707</v>
      </c>
      <c r="D11" s="22" t="n">
        <v>3.73534131588693</v>
      </c>
      <c r="E11" s="22" t="n">
        <v>6.40009192232564</v>
      </c>
      <c r="F11" s="22" t="n">
        <v>6.63787365547484</v>
      </c>
      <c r="G11" s="22" t="n">
        <v>6.32084921009258</v>
      </c>
      <c r="H11" s="22" t="n">
        <v>6.75341128612678</v>
      </c>
      <c r="I11" s="22" t="n">
        <v>4.73810581142414</v>
      </c>
      <c r="J11" s="22" t="n">
        <v>4.39533741697036</v>
      </c>
      <c r="K11" s="22" t="n">
        <v>3.92071807534452</v>
      </c>
      <c r="L11" s="22" t="n">
        <v>2.61015887923613</v>
      </c>
      <c r="M11" s="22" t="n">
        <v>4.43248696821927</v>
      </c>
      <c r="N11" s="22" t="n">
        <v>4.56033799841563</v>
      </c>
      <c r="O11" s="22" t="n">
        <v>4.05287876152374</v>
      </c>
      <c r="P11" s="22" t="n">
        <v>4.20318368807011</v>
      </c>
      <c r="Q11" s="22" t="n">
        <v>3.10778965199412</v>
      </c>
      <c r="R11" s="22" t="n">
        <v>1.10038058714163</v>
      </c>
      <c r="S11" s="22" t="n">
        <v>2.44012573303931</v>
      </c>
      <c r="T11" s="22" t="n">
        <v>2.86133061432577</v>
      </c>
      <c r="U11" s="22" t="n">
        <v>4.73593711618767</v>
      </c>
      <c r="V11" s="22" t="n">
        <v>4.849155524917</v>
      </c>
      <c r="W11" s="22" t="n">
        <v>3.84824132920146</v>
      </c>
      <c r="X11" s="21" t="s">
        <v>38</v>
      </c>
    </row>
    <row r="12" s="23" customFormat="true" ht="21.95" hidden="false" customHeight="true" outlineLevel="0" collapsed="false">
      <c r="A12" s="21" t="s">
        <v>39</v>
      </c>
      <c r="B12" s="22" t="n">
        <v>2.83838945469833</v>
      </c>
      <c r="C12" s="22" t="n">
        <v>2.72716155069096</v>
      </c>
      <c r="D12" s="22" t="n">
        <v>2.79224787063326</v>
      </c>
      <c r="E12" s="22" t="n">
        <v>3.36665517637596</v>
      </c>
      <c r="F12" s="22" t="n">
        <v>3.11318245579454</v>
      </c>
      <c r="G12" s="22" t="n">
        <v>5.92602799255934</v>
      </c>
      <c r="H12" s="22" t="n">
        <v>3.2156706177489</v>
      </c>
      <c r="I12" s="22" t="n">
        <v>4.31886435996056</v>
      </c>
      <c r="J12" s="22" t="n">
        <v>2.33490992737329</v>
      </c>
      <c r="K12" s="22" t="n">
        <v>2.87296873435884</v>
      </c>
      <c r="L12" s="22" t="n">
        <v>2.68842451279643</v>
      </c>
      <c r="M12" s="22" t="n">
        <v>2.18261308222633</v>
      </c>
      <c r="N12" s="22" t="n">
        <v>3.03142329020333</v>
      </c>
      <c r="O12" s="22" t="n">
        <v>3.65280918420595</v>
      </c>
      <c r="P12" s="22" t="n">
        <v>1.23412627436952</v>
      </c>
      <c r="Q12" s="22" t="n">
        <v>2.77139227262536</v>
      </c>
      <c r="R12" s="22" t="n">
        <v>2.69499991257569</v>
      </c>
      <c r="S12" s="22" t="n">
        <v>2.7656010296354</v>
      </c>
      <c r="T12" s="22" t="n">
        <v>2.99940521709576</v>
      </c>
      <c r="U12" s="22" t="n">
        <v>4.22991893883567</v>
      </c>
      <c r="V12" s="22" t="n">
        <v>3.79968434228906</v>
      </c>
      <c r="W12" s="22" t="n">
        <v>3.62589071554879</v>
      </c>
      <c r="X12" s="21" t="s">
        <v>39</v>
      </c>
    </row>
    <row r="13" s="23" customFormat="true" ht="21.95" hidden="false" customHeight="true" outlineLevel="0" collapsed="false">
      <c r="A13" s="21" t="s">
        <v>40</v>
      </c>
      <c r="B13" s="22" t="n">
        <v>3.0648639119055</v>
      </c>
      <c r="C13" s="22" t="n">
        <v>2.35212588153765</v>
      </c>
      <c r="D13" s="22" t="n">
        <v>3.4069867917541</v>
      </c>
      <c r="E13" s="22" t="n">
        <v>3.48155808341951</v>
      </c>
      <c r="F13" s="22" t="n">
        <v>3.31326643166025</v>
      </c>
      <c r="G13" s="22" t="n">
        <v>3.1347214788042</v>
      </c>
      <c r="H13" s="22" t="n">
        <v>3.37332618670003</v>
      </c>
      <c r="I13" s="22" t="n">
        <v>2.7457680699087</v>
      </c>
      <c r="J13" s="22" t="n">
        <v>2.7360368044248</v>
      </c>
      <c r="K13" s="22" t="n">
        <v>3.2934031832894</v>
      </c>
      <c r="L13" s="22" t="n">
        <v>2.7314706112546</v>
      </c>
      <c r="M13" s="22" t="n">
        <v>3.53455523793509</v>
      </c>
      <c r="N13" s="22" t="n">
        <v>3.28228148930552</v>
      </c>
      <c r="O13" s="22" t="n">
        <v>3.28752826578535</v>
      </c>
      <c r="P13" s="22" t="n">
        <v>1.62761581112502</v>
      </c>
      <c r="Q13" s="22" t="n">
        <v>3.00505692150562</v>
      </c>
      <c r="R13" s="22" t="n">
        <v>0.859089505003584</v>
      </c>
      <c r="S13" s="22" t="n">
        <v>2.3971825249104</v>
      </c>
      <c r="T13" s="22" t="n">
        <v>3.10136800067975</v>
      </c>
      <c r="U13" s="22" t="n">
        <v>3.55686563497912</v>
      </c>
      <c r="V13" s="22" t="n">
        <v>1.92569344919544</v>
      </c>
      <c r="W13" s="22" t="n">
        <v>3.49633209027085</v>
      </c>
      <c r="X13" s="21" t="s">
        <v>40</v>
      </c>
    </row>
    <row r="14" s="15" customFormat="true" ht="21.95" hidden="false" customHeight="true" outlineLevel="0" collapsed="false">
      <c r="A14" s="24" t="s">
        <v>41</v>
      </c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4" t="s">
        <v>41</v>
      </c>
      <c r="X14" s="24"/>
      <c r="Y14" s="25"/>
    </row>
    <row r="15" s="15" customFormat="true" ht="21.95" hidden="false" customHeight="true" outlineLevel="0" collapsed="false">
      <c r="A15" s="19" t="s">
        <v>42</v>
      </c>
      <c r="B15" s="14" t="n">
        <v>52.6681945781744</v>
      </c>
      <c r="C15" s="14" t="n">
        <v>48.6975663446252</v>
      </c>
      <c r="D15" s="14" t="n">
        <v>53.6674484631527</v>
      </c>
      <c r="E15" s="14" t="n">
        <v>59.2094679995404</v>
      </c>
      <c r="F15" s="14" t="n">
        <v>58.4166904058248</v>
      </c>
      <c r="G15" s="14" t="n">
        <v>65.4428092192079</v>
      </c>
      <c r="H15" s="14" t="n">
        <v>59.2349539529423</v>
      </c>
      <c r="I15" s="14" t="n">
        <v>61.130220760355</v>
      </c>
      <c r="J15" s="14" t="n">
        <v>58.0036701041586</v>
      </c>
      <c r="K15" s="14" t="n">
        <v>56.9421735793653</v>
      </c>
      <c r="L15" s="14" t="n">
        <v>49.6908507474368</v>
      </c>
      <c r="M15" s="14" t="n">
        <v>55.4632587859425</v>
      </c>
      <c r="N15" s="14" t="n">
        <v>55.3472405598099</v>
      </c>
      <c r="O15" s="14" t="n">
        <v>56.4619933901548</v>
      </c>
      <c r="P15" s="14" t="n">
        <v>49.9731711679485</v>
      </c>
      <c r="Q15" s="14" t="n">
        <v>53.0422738709115</v>
      </c>
      <c r="R15" s="14" t="n">
        <v>41.430378197544</v>
      </c>
      <c r="S15" s="14" t="n">
        <v>49.9349383270428</v>
      </c>
      <c r="T15" s="14" t="n">
        <v>60.1144957090662</v>
      </c>
      <c r="U15" s="14" t="n">
        <v>64.5099484156227</v>
      </c>
      <c r="V15" s="14" t="n">
        <v>47.6371024799086</v>
      </c>
      <c r="W15" s="14" t="n">
        <v>62.4437557994993</v>
      </c>
      <c r="X15" s="19" t="s">
        <v>32</v>
      </c>
    </row>
    <row r="16" s="15" customFormat="true" ht="21.95" hidden="false" customHeight="true" outlineLevel="0" collapsed="false">
      <c r="A16" s="26" t="s">
        <v>43</v>
      </c>
      <c r="B16" s="14" t="n">
        <v>18.5234407843882</v>
      </c>
      <c r="C16" s="14" t="n">
        <v>15.5191390485508</v>
      </c>
      <c r="D16" s="14" t="n">
        <v>18.7631156647327</v>
      </c>
      <c r="E16" s="14" t="n">
        <v>25.8761346662071</v>
      </c>
      <c r="F16" s="14" t="n">
        <v>25.7858561420515</v>
      </c>
      <c r="G16" s="14" t="n">
        <v>28.9692781396236</v>
      </c>
      <c r="H16" s="14" t="n">
        <v>26.0941186456396</v>
      </c>
      <c r="I16" s="14" t="n">
        <v>28.5942239517082</v>
      </c>
      <c r="J16" s="14" t="n">
        <v>23.0854720736088</v>
      </c>
      <c r="K16" s="14" t="n">
        <v>23.3608061663719</v>
      </c>
      <c r="L16" s="14" t="n">
        <v>18.4041637317054</v>
      </c>
      <c r="M16" s="14" t="n">
        <v>21.782411299815</v>
      </c>
      <c r="N16" s="14" t="n">
        <v>20.7235278584632</v>
      </c>
      <c r="O16" s="14" t="n">
        <v>20.0556618542355</v>
      </c>
      <c r="P16" s="14" t="n">
        <v>17.7428009300662</v>
      </c>
      <c r="Q16" s="14" t="n">
        <v>18.4838203422764</v>
      </c>
      <c r="R16" s="14" t="n">
        <v>13.6749098072586</v>
      </c>
      <c r="S16" s="14" t="n">
        <v>16.9107766168598</v>
      </c>
      <c r="T16" s="14" t="n">
        <v>21.4217435635993</v>
      </c>
      <c r="U16" s="14" t="n">
        <v>24.9471874232375</v>
      </c>
      <c r="V16" s="14" t="n">
        <v>17.9834188995519</v>
      </c>
      <c r="W16" s="14" t="n">
        <v>21.3736715863928</v>
      </c>
      <c r="X16" s="26" t="s">
        <v>43</v>
      </c>
    </row>
    <row r="17" s="23" customFormat="true" ht="21.95" hidden="false" customHeight="true" outlineLevel="0" collapsed="false">
      <c r="A17" s="21" t="s">
        <v>44</v>
      </c>
      <c r="B17" s="22" t="n">
        <v>1.4971724596211</v>
      </c>
      <c r="C17" s="22" t="n">
        <v>1.21886592474828</v>
      </c>
      <c r="D17" s="22" t="n">
        <v>1.54301938032342</v>
      </c>
      <c r="E17" s="22" t="n">
        <v>2.06825232678387</v>
      </c>
      <c r="F17" s="22" t="n">
        <v>1.99354924941507</v>
      </c>
      <c r="G17" s="22" t="n">
        <v>3.91005495699364</v>
      </c>
      <c r="H17" s="22" t="n">
        <v>2.04197756355343</v>
      </c>
      <c r="I17" s="22" t="n">
        <v>2.84211080920374</v>
      </c>
      <c r="J17" s="22" t="n">
        <v>2.07024889509188</v>
      </c>
      <c r="K17" s="22" t="n">
        <v>2.33574693850312</v>
      </c>
      <c r="L17" s="22" t="n">
        <v>1.73749706503874</v>
      </c>
      <c r="M17" s="22" t="n">
        <v>1.7454178577434</v>
      </c>
      <c r="N17" s="22" t="n">
        <v>2.0966464219699</v>
      </c>
      <c r="O17" s="22" t="n">
        <v>2.64393807618716</v>
      </c>
      <c r="P17" s="22" t="n">
        <v>1.62761581112502</v>
      </c>
      <c r="Q17" s="22" t="n">
        <v>1.45738983135291</v>
      </c>
      <c r="R17" s="22" t="n">
        <v>0.895807713155027</v>
      </c>
      <c r="S17" s="22" t="n">
        <v>1.25269803537953</v>
      </c>
      <c r="T17" s="22" t="n">
        <v>1.32232984960489</v>
      </c>
      <c r="U17" s="22" t="n">
        <v>3.2915745517072</v>
      </c>
      <c r="V17" s="22" t="n">
        <v>2.64227273551875</v>
      </c>
      <c r="W17" s="22" t="n">
        <v>2.04492532871124</v>
      </c>
      <c r="X17" s="21" t="s">
        <v>44</v>
      </c>
    </row>
    <row r="18" s="23" customFormat="true" ht="21.95" hidden="false" customHeight="true" outlineLevel="0" collapsed="false">
      <c r="A18" s="21" t="s">
        <v>45</v>
      </c>
      <c r="B18" s="22" t="n">
        <v>2.53868373587925</v>
      </c>
      <c r="C18" s="22" t="n">
        <v>2.03008438302556</v>
      </c>
      <c r="D18" s="22" t="n">
        <v>2.7132452783607</v>
      </c>
      <c r="E18" s="22" t="n">
        <v>3.15982994369758</v>
      </c>
      <c r="F18" s="22" t="n">
        <v>3.28963978133873</v>
      </c>
      <c r="G18" s="22" t="n">
        <v>5.93397741304659</v>
      </c>
      <c r="H18" s="22" t="n">
        <v>3.27571491220487</v>
      </c>
      <c r="I18" s="22" t="n">
        <v>3.99521297014128</v>
      </c>
      <c r="J18" s="22" t="n">
        <v>4.02212400816727</v>
      </c>
      <c r="K18" s="22" t="n">
        <v>4.25773299075712</v>
      </c>
      <c r="L18" s="22" t="n">
        <v>3.72544415747046</v>
      </c>
      <c r="M18" s="22" t="n">
        <v>3.05027745081554</v>
      </c>
      <c r="N18" s="22" t="n">
        <v>4.01373118563507</v>
      </c>
      <c r="O18" s="22" t="n">
        <v>2.87006435901896</v>
      </c>
      <c r="P18" s="22" t="n">
        <v>3.27311751028439</v>
      </c>
      <c r="Q18" s="22" t="n">
        <v>2.91338464987669</v>
      </c>
      <c r="R18" s="22" t="n">
        <v>2.44321791382295</v>
      </c>
      <c r="S18" s="22" t="n">
        <v>2.76910659764593</v>
      </c>
      <c r="T18" s="22" t="n">
        <v>2.4895912991758</v>
      </c>
      <c r="U18" s="22" t="n">
        <v>5.24686809137804</v>
      </c>
      <c r="V18" s="22" t="n">
        <v>5.41879070442465</v>
      </c>
      <c r="W18" s="22" t="n">
        <v>3.41404485529702</v>
      </c>
      <c r="X18" s="21" t="s">
        <v>45</v>
      </c>
    </row>
    <row r="19" s="23" customFormat="true" ht="21.95" hidden="false" customHeight="true" outlineLevel="0" collapsed="false">
      <c r="A19" s="21" t="s">
        <v>46</v>
      </c>
      <c r="B19" s="22" t="n">
        <v>2.07895414909342</v>
      </c>
      <c r="C19" s="22" t="n">
        <v>2.89837348660878</v>
      </c>
      <c r="D19" s="22" t="n">
        <v>1.70102456486853</v>
      </c>
      <c r="E19" s="22" t="n">
        <v>1.52820866367919</v>
      </c>
      <c r="F19" s="22" t="n">
        <v>1.49252925316833</v>
      </c>
      <c r="G19" s="22" t="n">
        <v>1.00533671095377</v>
      </c>
      <c r="H19" s="22" t="n">
        <v>1.42172943286435</v>
      </c>
      <c r="I19" s="22" t="n">
        <v>1.39772239742885</v>
      </c>
      <c r="J19" s="22" t="n">
        <v>1.79214804476493</v>
      </c>
      <c r="K19" s="22" t="n">
        <v>1.54159297941206</v>
      </c>
      <c r="L19" s="22" t="n">
        <v>2.82538937152696</v>
      </c>
      <c r="M19" s="22" t="n">
        <v>1.49318984361863</v>
      </c>
      <c r="N19" s="22" t="n">
        <v>0.636387641932928</v>
      </c>
      <c r="O19" s="22" t="n">
        <v>0.626195860149591</v>
      </c>
      <c r="P19" s="22" t="n">
        <v>0.876408513682704</v>
      </c>
      <c r="Q19" s="22" t="n">
        <v>2.01848391998605</v>
      </c>
      <c r="R19" s="22" t="n">
        <v>4.83164992976914</v>
      </c>
      <c r="S19" s="22" t="n">
        <v>2.94818269685016</v>
      </c>
      <c r="T19" s="22" t="n">
        <v>3.7715608802787</v>
      </c>
      <c r="U19" s="22" t="n">
        <v>1.33136821419799</v>
      </c>
      <c r="V19" s="22" t="n">
        <v>1.1873446655661</v>
      </c>
      <c r="W19" s="22" t="n">
        <v>0.983945235218937</v>
      </c>
      <c r="X19" s="21" t="s">
        <v>46</v>
      </c>
    </row>
    <row r="20" s="23" customFormat="true" ht="21.95" hidden="false" customHeight="true" outlineLevel="0" collapsed="false">
      <c r="A20" s="21" t="s">
        <v>47</v>
      </c>
      <c r="B20" s="22" t="n">
        <v>1.74670120289128</v>
      </c>
      <c r="C20" s="22" t="n">
        <v>1.1047246341364</v>
      </c>
      <c r="D20" s="22" t="n">
        <v>1.78743365016665</v>
      </c>
      <c r="E20" s="22" t="n">
        <v>3.36665517637596</v>
      </c>
      <c r="F20" s="22" t="n">
        <v>3.43734009820586</v>
      </c>
      <c r="G20" s="22" t="n">
        <v>4.41828790681159</v>
      </c>
      <c r="H20" s="22" t="n">
        <v>3.45349003531925</v>
      </c>
      <c r="I20" s="22" t="n">
        <v>3.89360148729104</v>
      </c>
      <c r="J20" s="22" t="n">
        <v>3.00276550102091</v>
      </c>
      <c r="K20" s="22" t="n">
        <v>2.92302045446962</v>
      </c>
      <c r="L20" s="22" t="n">
        <v>1.35790874227127</v>
      </c>
      <c r="M20" s="22" t="n">
        <v>2.37766941314949</v>
      </c>
      <c r="N20" s="22" t="n">
        <v>2.27092685503037</v>
      </c>
      <c r="O20" s="22" t="n">
        <v>2.45260045225257</v>
      </c>
      <c r="P20" s="22" t="n">
        <v>1.64550169915936</v>
      </c>
      <c r="Q20" s="22" t="n">
        <v>1.65847096629549</v>
      </c>
      <c r="R20" s="22" t="n">
        <v>0.51755188632509</v>
      </c>
      <c r="S20" s="22" t="n">
        <v>1.24026161553267</v>
      </c>
      <c r="T20" s="22" t="n">
        <v>1.35950378111989</v>
      </c>
      <c r="U20" s="22" t="n">
        <v>2.96241709653648</v>
      </c>
      <c r="V20" s="22" t="n">
        <v>1.78872702864503</v>
      </c>
      <c r="W20" s="22" t="n">
        <v>2.15872682388781</v>
      </c>
      <c r="X20" s="21" t="s">
        <v>47</v>
      </c>
    </row>
    <row r="21" s="23" customFormat="true" ht="21.95" hidden="false" customHeight="true" outlineLevel="0" collapsed="false">
      <c r="A21" s="21" t="s">
        <v>48</v>
      </c>
      <c r="B21" s="22" t="n">
        <v>2.31356541314637</v>
      </c>
      <c r="C21" s="22" t="n">
        <v>1.68358403652521</v>
      </c>
      <c r="D21" s="22" t="n">
        <v>2.42439205036415</v>
      </c>
      <c r="E21" s="22" t="n">
        <v>3.57348040905435</v>
      </c>
      <c r="F21" s="22" t="n">
        <v>3.68791760104443</v>
      </c>
      <c r="G21" s="22" t="n">
        <v>2.97467314632763</v>
      </c>
      <c r="H21" s="22" t="n">
        <v>3.74176552231463</v>
      </c>
      <c r="I21" s="22" t="n">
        <v>4.53036677981921</v>
      </c>
      <c r="J21" s="22" t="n">
        <v>3.11080096146391</v>
      </c>
      <c r="K21" s="22" t="n">
        <v>3.51696753311755</v>
      </c>
      <c r="L21" s="22" t="n">
        <v>1.97229396571965</v>
      </c>
      <c r="M21" s="22" t="n">
        <v>3.27223810324533</v>
      </c>
      <c r="N21" s="22" t="n">
        <v>2.78848692896752</v>
      </c>
      <c r="O21" s="22" t="n">
        <v>2.67872673508436</v>
      </c>
      <c r="P21" s="22" t="n">
        <v>1.98533357181184</v>
      </c>
      <c r="Q21" s="22" t="n">
        <v>2.27695986847022</v>
      </c>
      <c r="R21" s="22" t="n">
        <v>0.745437908344359</v>
      </c>
      <c r="S21" s="22" t="n">
        <v>1.8010690313114</v>
      </c>
      <c r="T21" s="22" t="n">
        <v>2.4502931430028</v>
      </c>
      <c r="U21" s="22" t="n">
        <v>2.82977155490052</v>
      </c>
      <c r="V21" s="22" t="n">
        <v>1.28077209150445</v>
      </c>
      <c r="W21" s="22" t="n">
        <v>2.3670710996726</v>
      </c>
      <c r="X21" s="21" t="s">
        <v>48</v>
      </c>
    </row>
    <row r="22" s="23" customFormat="true" ht="21.95" hidden="false" customHeight="true" outlineLevel="0" collapsed="false">
      <c r="A22" s="21" t="s">
        <v>49</v>
      </c>
      <c r="B22" s="22" t="n">
        <v>2.4274807089871</v>
      </c>
      <c r="C22" s="22" t="n">
        <v>1.98116668704904</v>
      </c>
      <c r="D22" s="22" t="n">
        <v>2.43920503641526</v>
      </c>
      <c r="E22" s="22" t="n">
        <v>3.63093186257612</v>
      </c>
      <c r="F22" s="22" t="n">
        <v>3.3526891853396</v>
      </c>
      <c r="G22" s="22" t="n">
        <v>4.27519833804116</v>
      </c>
      <c r="H22" s="22" t="n">
        <v>3.43227019303769</v>
      </c>
      <c r="I22" s="22" t="n">
        <v>4.26391889145636</v>
      </c>
      <c r="J22" s="22" t="n">
        <v>3.22400558269365</v>
      </c>
      <c r="K22" s="22" t="n">
        <v>2.67609863525643</v>
      </c>
      <c r="L22" s="22" t="n">
        <v>2.00751350082179</v>
      </c>
      <c r="M22" s="22" t="n">
        <v>2.99646880780225</v>
      </c>
      <c r="N22" s="22" t="n">
        <v>2.83865856878796</v>
      </c>
      <c r="O22" s="22" t="n">
        <v>2.92224734736476</v>
      </c>
      <c r="P22" s="22" t="n">
        <v>3.84546592738329</v>
      </c>
      <c r="Q22" s="22" t="n">
        <v>2.40231173554543</v>
      </c>
      <c r="R22" s="22" t="n">
        <v>1.54566171456547</v>
      </c>
      <c r="S22" s="22" t="n">
        <v>2.0991257781109</v>
      </c>
      <c r="T22" s="22" t="n">
        <v>2.75405726909678</v>
      </c>
      <c r="U22" s="22" t="n">
        <v>3.57160402849423</v>
      </c>
      <c r="V22" s="22" t="n">
        <v>2.69034704206955</v>
      </c>
      <c r="W22" s="22" t="n">
        <v>3.25122117758286</v>
      </c>
      <c r="X22" s="21" t="s">
        <v>49</v>
      </c>
    </row>
    <row r="23" s="23" customFormat="true" ht="21.95" hidden="false" customHeight="true" outlineLevel="0" collapsed="false">
      <c r="A23" s="21" t="s">
        <v>50</v>
      </c>
      <c r="B23" s="22" t="n">
        <v>2.62954474565698</v>
      </c>
      <c r="C23" s="22" t="n">
        <v>2.17276099629041</v>
      </c>
      <c r="D23" s="22" t="n">
        <v>2.71077644735218</v>
      </c>
      <c r="E23" s="22" t="n">
        <v>3.53900953694128</v>
      </c>
      <c r="F23" s="22" t="n">
        <v>3.48000307821501</v>
      </c>
      <c r="G23" s="22" t="n">
        <v>3.44633876190426</v>
      </c>
      <c r="H23" s="22" t="n">
        <v>3.56320447911575</v>
      </c>
      <c r="I23" s="22" t="n">
        <v>2.77662785358914</v>
      </c>
      <c r="J23" s="22" t="n">
        <v>2.79961748210178</v>
      </c>
      <c r="K23" s="22" t="n">
        <v>2.61603657112349</v>
      </c>
      <c r="L23" s="22" t="n">
        <v>2.23448383814667</v>
      </c>
      <c r="M23" s="22" t="n">
        <v>3.0233731293089</v>
      </c>
      <c r="N23" s="22" t="n">
        <v>2.91523633482968</v>
      </c>
      <c r="O23" s="22" t="n">
        <v>2.83527570012176</v>
      </c>
      <c r="P23" s="22" t="n">
        <v>1.73493113933107</v>
      </c>
      <c r="Q23" s="22" t="n">
        <v>2.58296589691852</v>
      </c>
      <c r="R23" s="22" t="n">
        <v>1.42035354388992</v>
      </c>
      <c r="S23" s="22" t="n">
        <v>2.21422526112308</v>
      </c>
      <c r="T23" s="22" t="n">
        <v>3.38920044183873</v>
      </c>
      <c r="U23" s="22" t="n">
        <v>2.90346352247605</v>
      </c>
      <c r="V23" s="22" t="n">
        <v>1.20004353899461</v>
      </c>
      <c r="W23" s="22" t="n">
        <v>3.25297196981634</v>
      </c>
      <c r="X23" s="21" t="s">
        <v>50</v>
      </c>
    </row>
    <row r="24" s="23" customFormat="true" ht="21.95" hidden="false" customHeight="true" outlineLevel="0" collapsed="false">
      <c r="A24" s="21" t="s">
        <v>51</v>
      </c>
      <c r="B24" s="22" t="n">
        <v>1.47004977013521</v>
      </c>
      <c r="C24" s="22" t="n">
        <v>1.26370714606009</v>
      </c>
      <c r="D24" s="22" t="n">
        <v>1.50845574620417</v>
      </c>
      <c r="E24" s="22" t="n">
        <v>1.87291738480984</v>
      </c>
      <c r="F24" s="22" t="n">
        <v>1.87460594122499</v>
      </c>
      <c r="G24" s="22" t="n">
        <v>1.70011606153911</v>
      </c>
      <c r="H24" s="22" t="n">
        <v>1.96024187476521</v>
      </c>
      <c r="I24" s="22" t="n">
        <v>2.09319654671494</v>
      </c>
      <c r="J24" s="22" t="n">
        <v>1.35535395828487</v>
      </c>
      <c r="K24" s="22" t="n">
        <v>1.61166538756715</v>
      </c>
      <c r="L24" s="22" t="n">
        <v>1.23268372857478</v>
      </c>
      <c r="M24" s="22" t="n">
        <v>1.57390280813856</v>
      </c>
      <c r="N24" s="22" t="n">
        <v>1.44705571692633</v>
      </c>
      <c r="O24" s="22" t="n">
        <v>1.54809532092538</v>
      </c>
      <c r="P24" s="22" t="n">
        <v>0.98372384188875</v>
      </c>
      <c r="Q24" s="22" t="n">
        <v>1.49087013925217</v>
      </c>
      <c r="R24" s="22" t="n">
        <v>0.917955203786055</v>
      </c>
      <c r="S24" s="22" t="n">
        <v>1.31980462300955</v>
      </c>
      <c r="T24" s="22" t="n">
        <v>1.84595122780185</v>
      </c>
      <c r="U24" s="22" t="n">
        <v>1.54753131908622</v>
      </c>
      <c r="V24" s="22" t="n">
        <v>1.19187997750485</v>
      </c>
      <c r="W24" s="22" t="n">
        <v>1.708773219882</v>
      </c>
      <c r="X24" s="21" t="s">
        <v>51</v>
      </c>
    </row>
    <row r="25" s="23" customFormat="true" ht="21.95" hidden="false" customHeight="true" outlineLevel="0" collapsed="false">
      <c r="A25" s="21" t="s">
        <v>52</v>
      </c>
      <c r="B25" s="22" t="n">
        <v>1.81993246450318</v>
      </c>
      <c r="C25" s="22" t="n">
        <v>1.16587175410705</v>
      </c>
      <c r="D25" s="22" t="n">
        <v>1.93556351067769</v>
      </c>
      <c r="E25" s="22" t="n">
        <v>3.12535907158451</v>
      </c>
      <c r="F25" s="22" t="n">
        <v>3.17758195409949</v>
      </c>
      <c r="G25" s="22" t="n">
        <v>1.30529484400587</v>
      </c>
      <c r="H25" s="22" t="n">
        <v>3.20372463246447</v>
      </c>
      <c r="I25" s="22" t="n">
        <v>2.80146621606365</v>
      </c>
      <c r="J25" s="22" t="n">
        <v>1.70840764001964</v>
      </c>
      <c r="K25" s="22" t="n">
        <v>1.88194467616537</v>
      </c>
      <c r="L25" s="22" t="n">
        <v>1.31094936213509</v>
      </c>
      <c r="M25" s="22" t="n">
        <v>2.24987388599294</v>
      </c>
      <c r="N25" s="22" t="n">
        <v>1.71639820438342</v>
      </c>
      <c r="O25" s="22" t="n">
        <v>1.47851800313098</v>
      </c>
      <c r="P25" s="22" t="n">
        <v>1.77070291539975</v>
      </c>
      <c r="Q25" s="22" t="n">
        <v>1.68298333457888</v>
      </c>
      <c r="R25" s="22" t="n">
        <v>0.357273993600541</v>
      </c>
      <c r="S25" s="22" t="n">
        <v>1.26630297789656</v>
      </c>
      <c r="T25" s="22" t="n">
        <v>2.03925567167984</v>
      </c>
      <c r="U25" s="22" t="n">
        <v>1.26258904446082</v>
      </c>
      <c r="V25" s="22" t="n">
        <v>0.583241115323912</v>
      </c>
      <c r="W25" s="22" t="n">
        <v>2.19199187632404</v>
      </c>
      <c r="X25" s="21" t="s">
        <v>52</v>
      </c>
    </row>
    <row r="26" s="15" customFormat="true" ht="21.95" hidden="false" customHeight="true" outlineLevel="0" collapsed="false">
      <c r="A26" s="26" t="s">
        <v>53</v>
      </c>
      <c r="B26" s="14" t="n">
        <v>8.81487408291406</v>
      </c>
      <c r="C26" s="14" t="n">
        <v>8.39753780930252</v>
      </c>
      <c r="D26" s="14" t="n">
        <v>8.96926305394396</v>
      </c>
      <c r="E26" s="14" t="n">
        <v>9.27266459841434</v>
      </c>
      <c r="F26" s="14" t="n">
        <v>8.91926301052128</v>
      </c>
      <c r="G26" s="14" t="n">
        <v>8.71044500855888</v>
      </c>
      <c r="H26" s="14" t="n">
        <v>9.06040110217433</v>
      </c>
      <c r="I26" s="14" t="n">
        <v>7.56365771231155</v>
      </c>
      <c r="J26" s="14" t="n">
        <v>8.55754568245845</v>
      </c>
      <c r="K26" s="14" t="n">
        <v>8.0816844072208</v>
      </c>
      <c r="L26" s="14" t="n">
        <v>7.98309462315098</v>
      </c>
      <c r="M26" s="14" t="n">
        <v>8.71027408777535</v>
      </c>
      <c r="N26" s="14" t="n">
        <v>8.94639556377079</v>
      </c>
      <c r="O26" s="14" t="n">
        <v>9.20160027830927</v>
      </c>
      <c r="P26" s="14" t="n">
        <v>7.20801287783938</v>
      </c>
      <c r="Q26" s="14" t="n">
        <v>8.99574022868246</v>
      </c>
      <c r="R26" s="14" t="n">
        <v>6.83366651707397</v>
      </c>
      <c r="S26" s="14" t="n">
        <v>8.47525319382286</v>
      </c>
      <c r="T26" s="14" t="n">
        <v>9.40606678562325</v>
      </c>
      <c r="U26" s="14" t="n">
        <v>9.20658314910341</v>
      </c>
      <c r="V26" s="14" t="n">
        <v>5.21560872956842</v>
      </c>
      <c r="W26" s="14" t="n">
        <v>9.51380499676104</v>
      </c>
      <c r="X26" s="26" t="s">
        <v>53</v>
      </c>
    </row>
    <row r="27" s="23" customFormat="true" ht="21.95" hidden="false" customHeight="true" outlineLevel="0" collapsed="false">
      <c r="A27" s="21" t="s">
        <v>54</v>
      </c>
      <c r="B27" s="22" t="n">
        <v>1.03201833493809</v>
      </c>
      <c r="C27" s="22" t="n">
        <v>1.57351922057804</v>
      </c>
      <c r="D27" s="22" t="n">
        <v>0.827058387853351</v>
      </c>
      <c r="E27" s="22" t="n">
        <v>0.459611628174193</v>
      </c>
      <c r="F27" s="22" t="n">
        <v>0.382481716347887</v>
      </c>
      <c r="G27" s="22" t="n">
        <v>0.633833793516453</v>
      </c>
      <c r="H27" s="22" t="n">
        <v>0.383057449186337</v>
      </c>
      <c r="I27" s="22" t="n">
        <v>0.4726815646663</v>
      </c>
      <c r="J27" s="22" t="n">
        <v>0.738156160347368</v>
      </c>
      <c r="K27" s="22" t="n">
        <v>0.704060862891655</v>
      </c>
      <c r="L27" s="22" t="n">
        <v>1.28355639038898</v>
      </c>
      <c r="M27" s="22" t="n">
        <v>0.487640827307886</v>
      </c>
      <c r="N27" s="22" t="n">
        <v>0.53868497491418</v>
      </c>
      <c r="O27" s="22" t="n">
        <v>0.74795616628979</v>
      </c>
      <c r="P27" s="22" t="n">
        <v>0.733321409407977</v>
      </c>
      <c r="Q27" s="22" t="n">
        <v>1.12806715990335</v>
      </c>
      <c r="R27" s="22" t="n">
        <v>2.73230094942795</v>
      </c>
      <c r="S27" s="22" t="n">
        <v>1.61214395531569</v>
      </c>
      <c r="T27" s="22" t="n">
        <v>1.38818081400289</v>
      </c>
      <c r="U27" s="22" t="n">
        <v>1.2822402358143</v>
      </c>
      <c r="V27" s="22" t="n">
        <v>0.432668758957241</v>
      </c>
      <c r="W27" s="22" t="n">
        <v>0.628534411821349</v>
      </c>
      <c r="X27" s="21" t="s">
        <v>54</v>
      </c>
    </row>
    <row r="28" s="23" customFormat="true" ht="21.95" hidden="false" customHeight="true" outlineLevel="0" collapsed="false">
      <c r="A28" s="21" t="s">
        <v>55</v>
      </c>
      <c r="B28" s="22" t="n">
        <v>1.14457749630453</v>
      </c>
      <c r="C28" s="22" t="n">
        <v>0.786759610289022</v>
      </c>
      <c r="D28" s="22" t="n">
        <v>1.23194667325022</v>
      </c>
      <c r="E28" s="22" t="n">
        <v>1.74652418706193</v>
      </c>
      <c r="F28" s="22" t="n">
        <v>1.6577807959886</v>
      </c>
      <c r="G28" s="22" t="n">
        <v>0.749895332630251</v>
      </c>
      <c r="H28" s="22" t="n">
        <v>1.70528939935272</v>
      </c>
      <c r="I28" s="22" t="n">
        <v>1.02891034856502</v>
      </c>
      <c r="J28" s="22" t="n">
        <v>0.999198780078054</v>
      </c>
      <c r="K28" s="22" t="n">
        <v>1.12449531182222</v>
      </c>
      <c r="L28" s="22" t="n">
        <v>0.751350082178915</v>
      </c>
      <c r="M28" s="22" t="n">
        <v>1.28804439213049</v>
      </c>
      <c r="N28" s="22" t="n">
        <v>1.20411935569052</v>
      </c>
      <c r="O28" s="22" t="n">
        <v>0.817533484084189</v>
      </c>
      <c r="P28" s="22" t="n">
        <v>0.751207297442318</v>
      </c>
      <c r="Q28" s="22" t="n">
        <v>1.05343397354458</v>
      </c>
      <c r="R28" s="22" t="n">
        <v>0.258193114461729</v>
      </c>
      <c r="S28" s="22" t="n">
        <v>0.820010783794928</v>
      </c>
      <c r="T28" s="22" t="n">
        <v>1.04724275639392</v>
      </c>
      <c r="U28" s="22" t="n">
        <v>0.874478015229673</v>
      </c>
      <c r="V28" s="22" t="n">
        <v>0.232207971264264</v>
      </c>
      <c r="W28" s="22" t="n">
        <v>1.17653238090236</v>
      </c>
      <c r="X28" s="21" t="s">
        <v>56</v>
      </c>
    </row>
    <row r="29" s="23" customFormat="true" ht="21.95" hidden="false" customHeight="true" outlineLevel="0" collapsed="false">
      <c r="A29" s="21" t="s">
        <v>57</v>
      </c>
      <c r="B29" s="22" t="n">
        <v>1.06049715889828</v>
      </c>
      <c r="C29" s="22" t="n">
        <v>0.856059679589091</v>
      </c>
      <c r="D29" s="22" t="n">
        <v>1.12578693988396</v>
      </c>
      <c r="E29" s="22" t="n">
        <v>1.33287372170516</v>
      </c>
      <c r="F29" s="22" t="n">
        <v>1.40490813283308</v>
      </c>
      <c r="G29" s="22" t="n">
        <v>1.92163991245038</v>
      </c>
      <c r="H29" s="22" t="n">
        <v>1.45489526043034</v>
      </c>
      <c r="I29" s="22" t="n">
        <v>1.7951361970209</v>
      </c>
      <c r="J29" s="22" t="n">
        <v>1.34553255279005</v>
      </c>
      <c r="K29" s="22" t="n">
        <v>1.01771830891922</v>
      </c>
      <c r="L29" s="22" t="n">
        <v>0.75526336385693</v>
      </c>
      <c r="M29" s="22" t="n">
        <v>1.38220951740373</v>
      </c>
      <c r="N29" s="22" t="n">
        <v>1.31238447319778</v>
      </c>
      <c r="O29" s="22" t="n">
        <v>1.79161593320577</v>
      </c>
      <c r="P29" s="22" t="n">
        <v>1.4845287068503</v>
      </c>
      <c r="Q29" s="22" t="n">
        <v>1.04725605958698</v>
      </c>
      <c r="R29" s="22" t="n">
        <v>0.494821566993245</v>
      </c>
      <c r="S29" s="22" t="n">
        <v>0.883528337509411</v>
      </c>
      <c r="T29" s="22" t="n">
        <v>1.01219304953692</v>
      </c>
      <c r="U29" s="22" t="n">
        <v>1.81282240235814</v>
      </c>
      <c r="V29" s="22" t="n">
        <v>0.96057906862834</v>
      </c>
      <c r="W29" s="22" t="n">
        <v>1.40413537125549</v>
      </c>
      <c r="X29" s="21" t="s">
        <v>57</v>
      </c>
    </row>
    <row r="30" s="23" customFormat="true" ht="21.95" hidden="false" customHeight="true" outlineLevel="0" collapsed="false">
      <c r="A30" s="21" t="s">
        <v>58</v>
      </c>
      <c r="B30" s="22" t="n">
        <v>1.12423547919012</v>
      </c>
      <c r="C30" s="22" t="n">
        <v>0.864212628918511</v>
      </c>
      <c r="D30" s="22" t="n">
        <v>1.20972719417356</v>
      </c>
      <c r="E30" s="22" t="n">
        <v>1.45926691945306</v>
      </c>
      <c r="F30" s="22" t="n">
        <v>1.38479172770218</v>
      </c>
      <c r="G30" s="22" t="n">
        <v>0.879205905889461</v>
      </c>
      <c r="H30" s="22" t="n">
        <v>1.4404343308755</v>
      </c>
      <c r="I30" s="22" t="n">
        <v>0.951384550538541</v>
      </c>
      <c r="J30" s="22" t="n">
        <v>1.01108784988757</v>
      </c>
      <c r="K30" s="22" t="n">
        <v>1.09780106109647</v>
      </c>
      <c r="L30" s="22" t="n">
        <v>0.872661814197386</v>
      </c>
      <c r="M30" s="22" t="n">
        <v>1.31494871363713</v>
      </c>
      <c r="N30" s="22" t="n">
        <v>1.15394771587008</v>
      </c>
      <c r="O30" s="22" t="n">
        <v>0.991476778570186</v>
      </c>
      <c r="P30" s="22" t="n">
        <v>1.00160972992309</v>
      </c>
      <c r="Q30" s="22" t="n">
        <v>1.05662257429689</v>
      </c>
      <c r="R30" s="22" t="n">
        <v>0.29665980871562</v>
      </c>
      <c r="S30" s="22" t="n">
        <v>0.836954362512457</v>
      </c>
      <c r="T30" s="22" t="n">
        <v>1.2023111564279</v>
      </c>
      <c r="U30" s="22" t="n">
        <v>0.648489314664702</v>
      </c>
      <c r="V30" s="22" t="n">
        <v>0.294795276019085</v>
      </c>
      <c r="W30" s="22" t="n">
        <v>1.12926099059825</v>
      </c>
      <c r="X30" s="21" t="s">
        <v>58</v>
      </c>
    </row>
    <row r="31" s="23" customFormat="true" ht="21.95" hidden="false" customHeight="true" outlineLevel="0" collapsed="false">
      <c r="A31" s="21" t="s">
        <v>59</v>
      </c>
      <c r="B31" s="22" t="n">
        <v>0.915390770148768</v>
      </c>
      <c r="C31" s="22" t="n">
        <v>0.925359748889161</v>
      </c>
      <c r="D31" s="22" t="n">
        <v>0.896185656091841</v>
      </c>
      <c r="E31" s="22" t="n">
        <v>0.97667470987016</v>
      </c>
      <c r="F31" s="22" t="n">
        <v>1.02661170882786</v>
      </c>
      <c r="G31" s="22" t="n">
        <v>1.63387089081206</v>
      </c>
      <c r="H31" s="22" t="n">
        <v>1.00472023602752</v>
      </c>
      <c r="I31" s="22" t="n">
        <v>1.06052280989621</v>
      </c>
      <c r="J31" s="22" t="n">
        <v>1.29177328060789</v>
      </c>
      <c r="K31" s="22" t="n">
        <v>1.28466081617672</v>
      </c>
      <c r="L31" s="22" t="n">
        <v>1.07223917977616</v>
      </c>
      <c r="M31" s="22" t="n">
        <v>1.08289894064234</v>
      </c>
      <c r="N31" s="22" t="n">
        <v>1.09321362556113</v>
      </c>
      <c r="O31" s="22" t="n">
        <v>1.40894068533658</v>
      </c>
      <c r="P31" s="22" t="n">
        <v>0.536576641030227</v>
      </c>
      <c r="Q31" s="22" t="n">
        <v>1.01337717659368</v>
      </c>
      <c r="R31" s="22" t="n">
        <v>1.01353911071997</v>
      </c>
      <c r="S31" s="22" t="n">
        <v>1.00380270663237</v>
      </c>
      <c r="T31" s="22" t="n">
        <v>0.806143257710936</v>
      </c>
      <c r="U31" s="22" t="n">
        <v>1.47383935151069</v>
      </c>
      <c r="V31" s="22" t="n">
        <v>1.15106217005606</v>
      </c>
      <c r="W31" s="22" t="n">
        <v>1.25181644694224</v>
      </c>
      <c r="X31" s="21" t="s">
        <v>59</v>
      </c>
    </row>
    <row r="32" s="23" customFormat="true" ht="21.95" hidden="false" customHeight="true" outlineLevel="0" collapsed="false">
      <c r="A32" s="21" t="s">
        <v>60</v>
      </c>
      <c r="B32" s="22" t="n">
        <v>0.957430938851897</v>
      </c>
      <c r="C32" s="22" t="n">
        <v>1.16994822877176</v>
      </c>
      <c r="D32" s="22" t="n">
        <v>0.957906431304777</v>
      </c>
      <c r="E32" s="22" t="n">
        <v>0.356199011834999</v>
      </c>
      <c r="F32" s="22" t="n">
        <v>0.294590577151814</v>
      </c>
      <c r="G32" s="22" t="n">
        <v>0.16481798476891</v>
      </c>
      <c r="H32" s="22" t="n">
        <v>0.303207968600921</v>
      </c>
      <c r="I32" s="22" t="n">
        <v>0.148277497196276</v>
      </c>
      <c r="J32" s="22" t="n">
        <v>0.272931689540203</v>
      </c>
      <c r="K32" s="22" t="n">
        <v>0.337014915412593</v>
      </c>
      <c r="L32" s="22" t="n">
        <v>1.06049933474211</v>
      </c>
      <c r="M32" s="22" t="n">
        <v>0.363208340339667</v>
      </c>
      <c r="N32" s="22" t="n">
        <v>0.42777924478479</v>
      </c>
      <c r="O32" s="22" t="n">
        <v>0.469646895112193</v>
      </c>
      <c r="P32" s="22" t="n">
        <v>0.822750849579682</v>
      </c>
      <c r="Q32" s="22" t="n">
        <v>1.09927010935904</v>
      </c>
      <c r="R32" s="22" t="n">
        <v>0.606724677550021</v>
      </c>
      <c r="S32" s="22" t="n">
        <v>1.04223875589061</v>
      </c>
      <c r="T32" s="22" t="n">
        <v>1.54218710170788</v>
      </c>
      <c r="U32" s="22" t="n">
        <v>0.230901498403341</v>
      </c>
      <c r="V32" s="22" t="n">
        <v>0.0634943671425721</v>
      </c>
      <c r="W32" s="22" t="n">
        <v>1.05047534009139</v>
      </c>
      <c r="X32" s="21" t="s">
        <v>61</v>
      </c>
    </row>
    <row r="33" s="23" customFormat="true" ht="21.95" hidden="false" customHeight="true" outlineLevel="0" collapsed="false">
      <c r="A33" s="21" t="s">
        <v>62</v>
      </c>
      <c r="B33" s="22" t="n">
        <v>0.699765388735947</v>
      </c>
      <c r="C33" s="22" t="n">
        <v>0.562553503729974</v>
      </c>
      <c r="D33" s="22" t="n">
        <v>0.728305147512653</v>
      </c>
      <c r="E33" s="22" t="n">
        <v>0.95369412846145</v>
      </c>
      <c r="F33" s="22" t="n">
        <v>0.93548034330198</v>
      </c>
      <c r="G33" s="22" t="n">
        <v>1.09490018177675</v>
      </c>
      <c r="H33" s="22" t="n">
        <v>0.954578534636284</v>
      </c>
      <c r="I33" s="22" t="n">
        <v>0.600636765292528</v>
      </c>
      <c r="J33" s="22" t="n">
        <v>0.779509446641338</v>
      </c>
      <c r="K33" s="22" t="n">
        <v>0.483833294404218</v>
      </c>
      <c r="L33" s="22" t="n">
        <v>0.399154731157549</v>
      </c>
      <c r="M33" s="22" t="n">
        <v>0.709601479737683</v>
      </c>
      <c r="N33" s="22" t="n">
        <v>1.27541589648799</v>
      </c>
      <c r="O33" s="22" t="n">
        <v>0.904505131327187</v>
      </c>
      <c r="P33" s="22" t="n">
        <v>1.01949561795743</v>
      </c>
      <c r="Q33" s="22" t="n">
        <v>0.716638019081783</v>
      </c>
      <c r="R33" s="22" t="n">
        <v>0.218560762806204</v>
      </c>
      <c r="S33" s="22" t="n">
        <v>0.581006164791744</v>
      </c>
      <c r="T33" s="22" t="n">
        <v>0.75516186591894</v>
      </c>
      <c r="U33" s="22" t="n">
        <v>1.06607713092606</v>
      </c>
      <c r="V33" s="22" t="n">
        <v>1.100266676342</v>
      </c>
      <c r="W33" s="22" t="n">
        <v>0.994449988619851</v>
      </c>
      <c r="X33" s="21" t="s">
        <v>63</v>
      </c>
    </row>
    <row r="34" s="23" customFormat="true" ht="21.95" hidden="false" customHeight="true" outlineLevel="0" collapsed="false">
      <c r="A34" s="21" t="s">
        <v>64</v>
      </c>
      <c r="B34" s="22" t="n">
        <v>0.888268080662879</v>
      </c>
      <c r="C34" s="22" t="n">
        <v>0.843830255594962</v>
      </c>
      <c r="D34" s="22" t="n">
        <v>0.92581162819405</v>
      </c>
      <c r="E34" s="22" t="n">
        <v>0.838791221417902</v>
      </c>
      <c r="F34" s="22" t="n">
        <v>0.901052938547758</v>
      </c>
      <c r="G34" s="22" t="n">
        <v>1.22209090957269</v>
      </c>
      <c r="H34" s="22" t="n">
        <v>0.85712444415802</v>
      </c>
      <c r="I34" s="22" t="n">
        <v>0.964932748251906</v>
      </c>
      <c r="J34" s="22" t="n">
        <v>1.42927295753534</v>
      </c>
      <c r="K34" s="22" t="n">
        <v>1.28799759751743</v>
      </c>
      <c r="L34" s="22" t="n">
        <v>0.993973546215857</v>
      </c>
      <c r="M34" s="22" t="n">
        <v>1.01900117706407</v>
      </c>
      <c r="N34" s="22" t="n">
        <v>1.20147874306839</v>
      </c>
      <c r="O34" s="22" t="n">
        <v>1.56548965037398</v>
      </c>
      <c r="P34" s="22" t="n">
        <v>0.250402432480773</v>
      </c>
      <c r="Q34" s="22" t="n">
        <v>0.966843534364646</v>
      </c>
      <c r="R34" s="22" t="n">
        <v>0.801389463622747</v>
      </c>
      <c r="S34" s="22" t="n">
        <v>0.915078449604121</v>
      </c>
      <c r="T34" s="22" t="n">
        <v>0.789149460446937</v>
      </c>
      <c r="U34" s="22" t="n">
        <v>1.46892655367232</v>
      </c>
      <c r="V34" s="22" t="n">
        <v>0.874408141791992</v>
      </c>
      <c r="W34" s="22" t="n">
        <v>0.903408792478597</v>
      </c>
      <c r="X34" s="27" t="s">
        <v>64</v>
      </c>
    </row>
    <row r="35" s="5" customFormat="true" ht="21.95" hidden="false" customHeight="true" outlineLevel="0" collapsed="false">
      <c r="A35" s="4" t="s">
        <v>6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42.7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23" customFormat="true" ht="21.95" hidden="false" customHeight="true" outlineLevel="0" collapsed="false">
      <c r="A39" s="21" t="s">
        <v>66</v>
      </c>
      <c r="B39" s="22" t="n">
        <v>0.992690435183553</v>
      </c>
      <c r="C39" s="22" t="n">
        <v>0.819371407606702</v>
      </c>
      <c r="D39" s="22" t="n">
        <v>1.06406616467103</v>
      </c>
      <c r="E39" s="22" t="n">
        <v>1.14902907043548</v>
      </c>
      <c r="F39" s="22" t="n">
        <v>0.931565069820127</v>
      </c>
      <c r="G39" s="22" t="n">
        <v>0.410190097141918</v>
      </c>
      <c r="H39" s="22" t="n">
        <v>0.957093478906691</v>
      </c>
      <c r="I39" s="22" t="n">
        <v>0.541175230883869</v>
      </c>
      <c r="J39" s="22" t="n">
        <v>0.690082965030627</v>
      </c>
      <c r="K39" s="22" t="n">
        <v>0.74410223898028</v>
      </c>
      <c r="L39" s="22" t="n">
        <v>0.794396180637082</v>
      </c>
      <c r="M39" s="22" t="n">
        <v>1.06272069951236</v>
      </c>
      <c r="N39" s="22" t="n">
        <v>0.739371534195934</v>
      </c>
      <c r="O39" s="22" t="n">
        <v>0.504435554009393</v>
      </c>
      <c r="P39" s="22" t="n">
        <v>0.608120193167591</v>
      </c>
      <c r="Q39" s="22" t="n">
        <v>0.914231621951523</v>
      </c>
      <c r="R39" s="22" t="n">
        <v>0.411477062776479</v>
      </c>
      <c r="S39" s="22" t="n">
        <v>0.780489677771527</v>
      </c>
      <c r="T39" s="22" t="n">
        <v>0.863497323476931</v>
      </c>
      <c r="U39" s="22" t="n">
        <v>0.348808646524196</v>
      </c>
      <c r="V39" s="22" t="n">
        <v>0.10612629936687</v>
      </c>
      <c r="W39" s="22" t="n">
        <v>0.975191274051508</v>
      </c>
      <c r="X39" s="28" t="s">
        <v>66</v>
      </c>
    </row>
    <row r="40" s="15" customFormat="true" ht="21.95" hidden="false" customHeight="true" outlineLevel="0" collapsed="false">
      <c r="A40" s="26" t="s">
        <v>67</v>
      </c>
      <c r="B40" s="14" t="n">
        <v>16.5923052929929</v>
      </c>
      <c r="C40" s="14" t="n">
        <v>15.5599037951979</v>
      </c>
      <c r="D40" s="14" t="n">
        <v>16.955931366498</v>
      </c>
      <c r="E40" s="14" t="n">
        <v>17.80995059175</v>
      </c>
      <c r="F40" s="14" t="n">
        <v>17.7814170319797</v>
      </c>
      <c r="G40" s="14" t="n">
        <v>22.2186302618539</v>
      </c>
      <c r="H40" s="14" t="n">
        <v>18.0392236995773</v>
      </c>
      <c r="I40" s="14" t="n">
        <v>18.6430727312414</v>
      </c>
      <c r="J40" s="14" t="n">
        <v>19.5461476829237</v>
      </c>
      <c r="K40" s="14" t="n">
        <v>18.4423904701525</v>
      </c>
      <c r="L40" s="14" t="n">
        <v>15.7509587540111</v>
      </c>
      <c r="M40" s="14" t="n">
        <v>17.2322179250042</v>
      </c>
      <c r="N40" s="14" t="n">
        <v>17.5838394507526</v>
      </c>
      <c r="O40" s="14" t="n">
        <v>18.8206644633849</v>
      </c>
      <c r="P40" s="14" t="n">
        <v>12.4306921838669</v>
      </c>
      <c r="Q40" s="14" t="n">
        <v>16.9212066860972</v>
      </c>
      <c r="R40" s="14" t="n">
        <v>13.676658293361</v>
      </c>
      <c r="S40" s="14" t="n">
        <v>16.038182312907</v>
      </c>
      <c r="T40" s="14" t="n">
        <v>19.2391027275045</v>
      </c>
      <c r="U40" s="14" t="n">
        <v>22.9476787030214</v>
      </c>
      <c r="V40" s="14" t="n">
        <v>19.5281461458919</v>
      </c>
      <c r="W40" s="14" t="n">
        <v>21.5312428874066</v>
      </c>
      <c r="X40" s="29" t="s">
        <v>67</v>
      </c>
    </row>
    <row r="41" s="23" customFormat="true" ht="21.95" hidden="false" customHeight="true" outlineLevel="0" collapsed="false">
      <c r="A41" s="21" t="s">
        <v>68</v>
      </c>
      <c r="B41" s="22" t="n">
        <v>0.336321349625029</v>
      </c>
      <c r="C41" s="22" t="n">
        <v>0.346500346500347</v>
      </c>
      <c r="D41" s="22" t="n">
        <v>0.333292186149858</v>
      </c>
      <c r="E41" s="22" t="n">
        <v>0.321728139721935</v>
      </c>
      <c r="F41" s="22" t="n">
        <v>0.3191622934862</v>
      </c>
      <c r="G41" s="22" t="n">
        <v>0.691599582390444</v>
      </c>
      <c r="H41" s="22" t="n">
        <v>0.314839585851552</v>
      </c>
      <c r="I41" s="22" t="n">
        <v>0.570529659262828</v>
      </c>
      <c r="J41" s="22" t="n">
        <v>0.442480163345481</v>
      </c>
      <c r="K41" s="22" t="n">
        <v>0.433781574293437</v>
      </c>
      <c r="L41" s="22" t="n">
        <v>0.360021914377397</v>
      </c>
      <c r="M41" s="22" t="n">
        <v>0.279132335631411</v>
      </c>
      <c r="N41" s="22" t="n">
        <v>0.298389226300502</v>
      </c>
      <c r="O41" s="22" t="n">
        <v>0.365280918420595</v>
      </c>
      <c r="P41" s="22" t="n">
        <v>0.125201216240386</v>
      </c>
      <c r="Q41" s="22" t="n">
        <v>0.351045014074683</v>
      </c>
      <c r="R41" s="22" t="n">
        <v>0.466845789354051</v>
      </c>
      <c r="S41" s="22" t="n">
        <v>0.384819555059954</v>
      </c>
      <c r="T41" s="22" t="n">
        <v>0.37492565213697</v>
      </c>
      <c r="U41" s="22" t="n">
        <v>0.894129206583149</v>
      </c>
      <c r="V41" s="22" t="n">
        <v>0.839939771057453</v>
      </c>
      <c r="W41" s="22" t="n">
        <v>0.434196473904442</v>
      </c>
      <c r="X41" s="22" t="str">
        <f aca="false">+A41</f>
        <v>  אופקים</v>
      </c>
    </row>
    <row r="42" s="23" customFormat="true" ht="21.95" hidden="false" customHeight="true" outlineLevel="0" collapsed="false">
      <c r="A42" s="21" t="s">
        <v>69</v>
      </c>
      <c r="B42" s="22" t="n">
        <v>0.440743704145703</v>
      </c>
      <c r="C42" s="22" t="n">
        <v>0.403570991806286</v>
      </c>
      <c r="D42" s="22" t="n">
        <v>0.471546722626836</v>
      </c>
      <c r="E42" s="22" t="n">
        <v>0.402160174652419</v>
      </c>
      <c r="F42" s="22" t="n">
        <v>0.419609309710283</v>
      </c>
      <c r="G42" s="22" t="n">
        <v>0.418669478994981</v>
      </c>
      <c r="H42" s="22" t="n">
        <v>0.401762347197488</v>
      </c>
      <c r="I42" s="22" t="n">
        <v>0.666119720907127</v>
      </c>
      <c r="J42" s="22" t="n">
        <v>0.717996433279057</v>
      </c>
      <c r="K42" s="22" t="n">
        <v>0.697387300210217</v>
      </c>
      <c r="L42" s="22" t="n">
        <v>0.53611958988808</v>
      </c>
      <c r="M42" s="22" t="n">
        <v>0.497729947872877</v>
      </c>
      <c r="N42" s="22" t="n">
        <v>0.30102983892263</v>
      </c>
      <c r="O42" s="22" t="n">
        <v>0.521829883457993</v>
      </c>
      <c r="P42" s="22" t="n">
        <v>0.304060096583795</v>
      </c>
      <c r="Q42" s="22" t="n">
        <v>0.490347009441248</v>
      </c>
      <c r="R42" s="22" t="n">
        <v>0.227303193318452</v>
      </c>
      <c r="S42" s="22" t="n">
        <v>0.430600603959289</v>
      </c>
      <c r="T42" s="22" t="n">
        <v>0.522559265867958</v>
      </c>
      <c r="U42" s="22" t="n">
        <v>0.643576516826333</v>
      </c>
      <c r="V42" s="22" t="n">
        <v>0.312936523774105</v>
      </c>
      <c r="W42" s="22" t="n">
        <v>0.540994800147067</v>
      </c>
      <c r="X42" s="22" t="str">
        <f aca="false">+A42</f>
        <v>  אור יהודה</v>
      </c>
    </row>
    <row r="43" s="23" customFormat="true" ht="21.95" hidden="false" customHeight="true" outlineLevel="0" collapsed="false">
      <c r="A43" s="21" t="s">
        <v>70</v>
      </c>
      <c r="B43" s="22" t="n">
        <v>0.631958665021224</v>
      </c>
      <c r="C43" s="22" t="n">
        <v>0.529941706412295</v>
      </c>
      <c r="D43" s="22" t="n">
        <v>0.728305147512653</v>
      </c>
      <c r="E43" s="22" t="n">
        <v>0.471101918878548</v>
      </c>
      <c r="F43" s="22" t="n">
        <v>0.407053432682273</v>
      </c>
      <c r="G43" s="22" t="n">
        <v>0.381572183387831</v>
      </c>
      <c r="H43" s="22" t="n">
        <v>0.412608044363617</v>
      </c>
      <c r="I43" s="22" t="n">
        <v>0.226555972873497</v>
      </c>
      <c r="J43" s="22" t="n">
        <v>0.564472357912693</v>
      </c>
      <c r="K43" s="22" t="n">
        <v>0.493843638426374</v>
      </c>
      <c r="L43" s="22" t="n">
        <v>0.551772716600141</v>
      </c>
      <c r="M43" s="22" t="n">
        <v>0.612073314276106</v>
      </c>
      <c r="N43" s="22" t="n">
        <v>0.80802746237127</v>
      </c>
      <c r="O43" s="22" t="n">
        <v>1.28718037919638</v>
      </c>
      <c r="P43" s="22" t="n">
        <v>0.375603648721159</v>
      </c>
      <c r="Q43" s="22" t="n">
        <v>0.645691652342874</v>
      </c>
      <c r="R43" s="22" t="n">
        <v>0.250033512650297</v>
      </c>
      <c r="S43" s="22" t="n">
        <v>0.528923440063968</v>
      </c>
      <c r="T43" s="22" t="n">
        <v>0.668068654940947</v>
      </c>
      <c r="U43" s="22" t="n">
        <v>1.06607713092606</v>
      </c>
      <c r="V43" s="22" t="n">
        <v>0.623151860384957</v>
      </c>
      <c r="W43" s="22" t="n">
        <v>0.801862842936429</v>
      </c>
      <c r="X43" s="22" t="str">
        <f aca="false">+A43</f>
        <v>  אילת</v>
      </c>
    </row>
    <row r="44" s="23" customFormat="true" ht="21.95" hidden="false" customHeight="true" outlineLevel="0" collapsed="false">
      <c r="A44" s="21" t="s">
        <v>71</v>
      </c>
      <c r="B44" s="22" t="n">
        <v>0.458373452311531</v>
      </c>
      <c r="C44" s="22" t="n">
        <v>0.803065508947862</v>
      </c>
      <c r="D44" s="22" t="n">
        <v>0.338229848166893</v>
      </c>
      <c r="E44" s="22" t="n">
        <v>0.0459611628174193</v>
      </c>
      <c r="F44" s="22" t="n">
        <v>0.0315922067156391</v>
      </c>
      <c r="G44" s="22" t="n">
        <v>0.0201385319010244</v>
      </c>
      <c r="H44" s="22" t="n">
        <v>0.0308080673124834</v>
      </c>
      <c r="I44" s="22" t="n">
        <v>0.0278490730774731</v>
      </c>
      <c r="J44" s="22" t="n">
        <v>0.160243984389134</v>
      </c>
      <c r="K44" s="22" t="n">
        <v>0.130134472288031</v>
      </c>
      <c r="L44" s="22" t="n">
        <v>0.567425843312202</v>
      </c>
      <c r="M44" s="22" t="n">
        <v>0.0840760047082563</v>
      </c>
      <c r="N44" s="22" t="n">
        <v>0.06337470293108</v>
      </c>
      <c r="O44" s="22" t="n">
        <v>0.173943294485998</v>
      </c>
      <c r="P44" s="22" t="n">
        <v>0.339831872652477</v>
      </c>
      <c r="Q44" s="22" t="n">
        <v>0.480183344543258</v>
      </c>
      <c r="R44" s="22" t="n">
        <v>1.35682521550091</v>
      </c>
      <c r="S44" s="22" t="n">
        <v>0.728323487138739</v>
      </c>
      <c r="T44" s="22" t="n">
        <v>1.2724105701419</v>
      </c>
      <c r="U44" s="22" t="n">
        <v>0.407762220584623</v>
      </c>
      <c r="V44" s="22" t="n">
        <v>0.0879850516118499</v>
      </c>
      <c r="W44" s="22" t="n">
        <v>0.283628341824676</v>
      </c>
      <c r="X44" s="22" t="str">
        <f aca="false">+A44</f>
        <v>  אלעד</v>
      </c>
    </row>
    <row r="45" s="23" customFormat="true" ht="21.95" hidden="false" customHeight="true" outlineLevel="0" collapsed="false">
      <c r="A45" s="21" t="s">
        <v>72</v>
      </c>
      <c r="B45" s="22" t="n">
        <v>0.47329093152877</v>
      </c>
      <c r="C45" s="22" t="n">
        <v>0.884595002242061</v>
      </c>
      <c r="D45" s="22" t="n">
        <v>0.316010369090236</v>
      </c>
      <c r="E45" s="22" t="n">
        <v>0.0459611628174193</v>
      </c>
      <c r="F45" s="22" t="n">
        <v>0.0272719049425602</v>
      </c>
      <c r="G45" s="22" t="n">
        <v>0.0238482614617394</v>
      </c>
      <c r="H45" s="22" t="n">
        <v>0.0227916824505617</v>
      </c>
      <c r="I45" s="22" t="n">
        <v>0.021827651871533</v>
      </c>
      <c r="J45" s="22" t="n">
        <v>0.124059858881911</v>
      </c>
      <c r="K45" s="22" t="n">
        <v>0.0900930961994061</v>
      </c>
      <c r="L45" s="22" t="n">
        <v>0.657431321906551</v>
      </c>
      <c r="M45" s="22" t="n">
        <v>0.100891205649908</v>
      </c>
      <c r="N45" s="22" t="n">
        <v>0.0369685767097967</v>
      </c>
      <c r="O45" s="22" t="n">
        <v>0.0347886588971995</v>
      </c>
      <c r="P45" s="22" t="n">
        <v>0.178858880343409</v>
      </c>
      <c r="Q45" s="22" t="n">
        <v>0.485763395859801</v>
      </c>
      <c r="R45" s="22" t="n">
        <v>1.63600016319204</v>
      </c>
      <c r="S45" s="22" t="n">
        <v>0.86704382126945</v>
      </c>
      <c r="T45" s="22" t="n">
        <v>1.00688248789192</v>
      </c>
      <c r="U45" s="22" t="n">
        <v>0.23581429624171</v>
      </c>
      <c r="V45" s="22" t="n">
        <v>0.133338170999401</v>
      </c>
      <c r="W45" s="22" t="n">
        <v>0.169826846648108</v>
      </c>
      <c r="X45" s="22" t="str">
        <f aca="false">+A45</f>
        <v>  ביתר עילית</v>
      </c>
    </row>
    <row r="46" s="23" customFormat="true" ht="21.95" hidden="false" customHeight="true" outlineLevel="0" collapsed="false">
      <c r="A46" s="21" t="s">
        <v>73</v>
      </c>
      <c r="B46" s="22" t="n">
        <v>0.676711102672941</v>
      </c>
      <c r="C46" s="22" t="n">
        <v>0.440259263788676</v>
      </c>
      <c r="D46" s="22" t="n">
        <v>0.713492161461548</v>
      </c>
      <c r="E46" s="22" t="n">
        <v>1.17200965184419</v>
      </c>
      <c r="F46" s="22" t="n">
        <v>1.28623484350382</v>
      </c>
      <c r="G46" s="22" t="n">
        <v>0.325926239977106</v>
      </c>
      <c r="H46" s="22" t="n">
        <v>1.30384142018903</v>
      </c>
      <c r="I46" s="22" t="n">
        <v>0.9152560233029</v>
      </c>
      <c r="J46" s="22" t="n">
        <v>0.487968778268848</v>
      </c>
      <c r="K46" s="22" t="n">
        <v>0.563916046581468</v>
      </c>
      <c r="L46" s="22" t="n">
        <v>0.399154731157549</v>
      </c>
      <c r="M46" s="22" t="n">
        <v>0.797040524634269</v>
      </c>
      <c r="N46" s="22" t="n">
        <v>0.662793768154212</v>
      </c>
      <c r="O46" s="22" t="n">
        <v>0.295703600626196</v>
      </c>
      <c r="P46" s="22" t="n">
        <v>0.411375424789841</v>
      </c>
      <c r="Q46" s="22" t="n">
        <v>0.650873128565379</v>
      </c>
      <c r="R46" s="22" t="n">
        <v>0.0722707589012513</v>
      </c>
      <c r="S46" s="22" t="n">
        <v>0.47320994846815</v>
      </c>
      <c r="T46" s="22" t="n">
        <v>0.849689863199932</v>
      </c>
      <c r="U46" s="22" t="n">
        <v>0.358634242200933</v>
      </c>
      <c r="V46" s="22" t="n">
        <v>0.119732235183136</v>
      </c>
      <c r="W46" s="22" t="n">
        <v>0.828124726438714</v>
      </c>
      <c r="X46" s="22" t="str">
        <f aca="false">+A46</f>
        <v>  גבעתיים</v>
      </c>
    </row>
    <row r="47" s="23" customFormat="true" ht="21.95" hidden="false" customHeight="true" outlineLevel="0" collapsed="false">
      <c r="A47" s="21" t="s">
        <v>74</v>
      </c>
      <c r="B47" s="22" t="n">
        <v>0.457017317837237</v>
      </c>
      <c r="C47" s="22" t="n">
        <v>0.415800415800416</v>
      </c>
      <c r="D47" s="22" t="n">
        <v>0.478953215652389</v>
      </c>
      <c r="E47" s="22" t="n">
        <v>0.471101918878548</v>
      </c>
      <c r="F47" s="22" t="n">
        <v>0.510065628084122</v>
      </c>
      <c r="G47" s="22" t="n">
        <v>0.95658026529866</v>
      </c>
      <c r="H47" s="22" t="n">
        <v>0.473909810954783</v>
      </c>
      <c r="I47" s="22" t="n">
        <v>0.672141142113067</v>
      </c>
      <c r="J47" s="22" t="n">
        <v>0.710759608177612</v>
      </c>
      <c r="K47" s="22" t="n">
        <v>0.707397644232374</v>
      </c>
      <c r="L47" s="22" t="n">
        <v>0.559599279956171</v>
      </c>
      <c r="M47" s="22" t="n">
        <v>0.433832184294602</v>
      </c>
      <c r="N47" s="22" t="n">
        <v>0.80802746237127</v>
      </c>
      <c r="O47" s="22" t="n">
        <v>0.643590189598191</v>
      </c>
      <c r="P47" s="22" t="n">
        <v>0.160972992309068</v>
      </c>
      <c r="Q47" s="22" t="n">
        <v>0.555514037316593</v>
      </c>
      <c r="R47" s="22" t="n">
        <v>0.590988302627975</v>
      </c>
      <c r="S47" s="22" t="n">
        <v>0.564688580361808</v>
      </c>
      <c r="T47" s="22" t="n">
        <v>0.432279717902965</v>
      </c>
      <c r="U47" s="22" t="n">
        <v>0.992385163350528</v>
      </c>
      <c r="V47" s="22" t="n">
        <v>1.39596901474883</v>
      </c>
      <c r="W47" s="22" t="n">
        <v>0.672304217658491</v>
      </c>
      <c r="X47" s="22" t="str">
        <f aca="false">+A47</f>
        <v>  דימונה</v>
      </c>
    </row>
    <row r="48" s="23" customFormat="true" ht="21.95" hidden="false" customHeight="true" outlineLevel="0" collapsed="false">
      <c r="A48" s="21" t="s">
        <v>75</v>
      </c>
      <c r="B48" s="22" t="n">
        <v>0.637383202918401</v>
      </c>
      <c r="C48" s="22" t="n">
        <v>0.578859402388814</v>
      </c>
      <c r="D48" s="22" t="n">
        <v>0.678928527342304</v>
      </c>
      <c r="E48" s="22" t="n">
        <v>0.608985407330805</v>
      </c>
      <c r="F48" s="22" t="n">
        <v>0.53544740100096</v>
      </c>
      <c r="G48" s="22" t="n">
        <v>0.28511921480924</v>
      </c>
      <c r="H48" s="22" t="n">
        <v>0.545900090695178</v>
      </c>
      <c r="I48" s="22" t="n">
        <v>0.318382646264084</v>
      </c>
      <c r="J48" s="22" t="n">
        <v>0.469876715515236</v>
      </c>
      <c r="K48" s="22" t="n">
        <v>0.480496513063499</v>
      </c>
      <c r="L48" s="22" t="n">
        <v>0.53611958988808</v>
      </c>
      <c r="M48" s="22" t="n">
        <v>0.568353791827812</v>
      </c>
      <c r="N48" s="22" t="n">
        <v>0.536044362292052</v>
      </c>
      <c r="O48" s="22" t="n">
        <v>0.434858236214994</v>
      </c>
      <c r="P48" s="22" t="n">
        <v>0.268288320515114</v>
      </c>
      <c r="Q48" s="22" t="n">
        <v>0.644994145928306</v>
      </c>
      <c r="R48" s="22" t="n">
        <v>0.168437494535981</v>
      </c>
      <c r="S48" s="22" t="n">
        <v>0.540817331528244</v>
      </c>
      <c r="T48" s="22" t="n">
        <v>0.781714674143938</v>
      </c>
      <c r="U48" s="22" t="n">
        <v>0.353721444362565</v>
      </c>
      <c r="V48" s="22" t="n">
        <v>0.0816356148975927</v>
      </c>
      <c r="W48" s="22" t="n">
        <v>0.668802633191519</v>
      </c>
      <c r="X48" s="22" t="str">
        <f aca="false">+A48</f>
        <v>  הוד השרון</v>
      </c>
    </row>
    <row r="49" s="23" customFormat="true" ht="21.95" hidden="false" customHeight="true" outlineLevel="0" collapsed="false">
      <c r="A49" s="21" t="s">
        <v>76</v>
      </c>
      <c r="B49" s="22" t="n">
        <v>0.538385386294905</v>
      </c>
      <c r="C49" s="22" t="n">
        <v>0.497329909094615</v>
      </c>
      <c r="D49" s="22" t="n">
        <v>0.557955807924948</v>
      </c>
      <c r="E49" s="22" t="n">
        <v>0.563024244513386</v>
      </c>
      <c r="F49" s="22" t="n">
        <v>0.622933511905807</v>
      </c>
      <c r="G49" s="22" t="n">
        <v>0.706438500633304</v>
      </c>
      <c r="H49" s="22" t="n">
        <v>0.621505602824283</v>
      </c>
      <c r="I49" s="22" t="n">
        <v>0.725581255315786</v>
      </c>
      <c r="J49" s="22" t="n">
        <v>1.17805174329948</v>
      </c>
      <c r="K49" s="22" t="n">
        <v>1.04774934098569</v>
      </c>
      <c r="L49" s="22" t="n">
        <v>0.669171166940596</v>
      </c>
      <c r="M49" s="22" t="n">
        <v>0.749957961997646</v>
      </c>
      <c r="N49" s="22" t="n">
        <v>0.739371534195934</v>
      </c>
      <c r="O49" s="22" t="n">
        <v>0.921899460775787</v>
      </c>
      <c r="P49" s="22" t="n">
        <v>0.98372384188875</v>
      </c>
      <c r="Q49" s="22" t="n">
        <v>0.603343048601251</v>
      </c>
      <c r="R49" s="22" t="n">
        <v>0.476171048567116</v>
      </c>
      <c r="S49" s="22" t="n">
        <v>0.554505739950288</v>
      </c>
      <c r="T49" s="22" t="n">
        <v>0.539553063131957</v>
      </c>
      <c r="U49" s="22" t="n">
        <v>1.45910095799558</v>
      </c>
      <c r="V49" s="22" t="n">
        <v>1.16466810587232</v>
      </c>
      <c r="W49" s="22" t="n">
        <v>0.870143740042369</v>
      </c>
      <c r="X49" s="22" t="str">
        <f aca="false">+A49</f>
        <v>  טבריה</v>
      </c>
    </row>
    <row r="50" s="23" customFormat="true" ht="21.95" hidden="false" customHeight="true" outlineLevel="0" collapsed="false">
      <c r="A50" s="21" t="s">
        <v>77</v>
      </c>
      <c r="B50" s="22" t="n">
        <v>0.439387569671409</v>
      </c>
      <c r="C50" s="22" t="n">
        <v>0.391341567812156</v>
      </c>
      <c r="D50" s="22" t="n">
        <v>0.493766201703493</v>
      </c>
      <c r="E50" s="22" t="n">
        <v>0.321728139721935</v>
      </c>
      <c r="F50" s="22" t="n">
        <v>0.337658585452194</v>
      </c>
      <c r="G50" s="22" t="n">
        <v>0.381572183387831</v>
      </c>
      <c r="H50" s="22" t="n">
        <v>0.334173219930305</v>
      </c>
      <c r="I50" s="22" t="n">
        <v>0.550960040343522</v>
      </c>
      <c r="J50" s="22" t="n">
        <v>0.45798764570572</v>
      </c>
      <c r="K50" s="22" t="n">
        <v>0.570589609262905</v>
      </c>
      <c r="L50" s="22" t="n">
        <v>0.442200829615716</v>
      </c>
      <c r="M50" s="22" t="n">
        <v>0.487640827307886</v>
      </c>
      <c r="N50" s="22" t="n">
        <v>0.604700290467388</v>
      </c>
      <c r="O50" s="22" t="n">
        <v>0.574012871803792</v>
      </c>
      <c r="P50" s="22" t="n">
        <v>0.0894294401717045</v>
      </c>
      <c r="Q50" s="22" t="n">
        <v>0.476396881149889</v>
      </c>
      <c r="R50" s="22" t="n">
        <v>0.295494151313987</v>
      </c>
      <c r="S50" s="22" t="n">
        <v>0.421544553265437</v>
      </c>
      <c r="T50" s="22" t="n">
        <v>0.447149290508964</v>
      </c>
      <c r="U50" s="22" t="n">
        <v>0.579710144927536</v>
      </c>
      <c r="V50" s="22" t="n">
        <v>0.439018195671498</v>
      </c>
      <c r="W50" s="22" t="n">
        <v>0.60402332055255</v>
      </c>
      <c r="X50" s="22" t="str">
        <f aca="false">+A50</f>
        <v>  יבנה</v>
      </c>
    </row>
    <row r="51" s="23" customFormat="true" ht="21.95" hidden="false" customHeight="true" outlineLevel="0" collapsed="false">
      <c r="A51" s="21" t="s">
        <v>78</v>
      </c>
      <c r="B51" s="22" t="n">
        <v>0.356663366739446</v>
      </c>
      <c r="C51" s="22" t="n">
        <v>0.305735599853247</v>
      </c>
      <c r="D51" s="22" t="n">
        <v>0.382668806320207</v>
      </c>
      <c r="E51" s="22" t="n">
        <v>0.379179593243709</v>
      </c>
      <c r="F51" s="22" t="n">
        <v>0.35804500944391</v>
      </c>
      <c r="G51" s="22" t="n">
        <v>0.207214894034225</v>
      </c>
      <c r="H51" s="22" t="n">
        <v>0.350363173671048</v>
      </c>
      <c r="I51" s="22" t="n">
        <v>0.301071060297007</v>
      </c>
      <c r="J51" s="22" t="n">
        <v>0.312734227598149</v>
      </c>
      <c r="K51" s="22" t="n">
        <v>0.300310320664687</v>
      </c>
      <c r="L51" s="22" t="n">
        <v>0.254363309070987</v>
      </c>
      <c r="M51" s="22" t="n">
        <v>0.450647385236254</v>
      </c>
      <c r="N51" s="22" t="n">
        <v>0.462107208872458</v>
      </c>
      <c r="O51" s="22" t="n">
        <v>0.347886588971995</v>
      </c>
      <c r="P51" s="22" t="n">
        <v>0.250402432480773</v>
      </c>
      <c r="Q51" s="22" t="n">
        <v>0.362504048028299</v>
      </c>
      <c r="R51" s="22" t="n">
        <v>0.120645541069024</v>
      </c>
      <c r="S51" s="22" t="n">
        <v>0.304400155580447</v>
      </c>
      <c r="T51" s="22" t="n">
        <v>0.409975358993967</v>
      </c>
      <c r="U51" s="22" t="n">
        <v>0.240727094080079</v>
      </c>
      <c r="V51" s="22" t="n">
        <v>0.0825426772853437</v>
      </c>
      <c r="W51" s="22" t="n">
        <v>0.528739254512667</v>
      </c>
      <c r="X51" s="22" t="str">
        <f aca="false">+A51</f>
        <v>  יהוד</v>
      </c>
    </row>
    <row r="52" s="23" customFormat="true" ht="21.95" hidden="false" customHeight="true" outlineLevel="0" collapsed="false">
      <c r="A52" s="21" t="s">
        <v>79</v>
      </c>
      <c r="B52" s="22" t="n">
        <v>0.606192110009629</v>
      </c>
      <c r="C52" s="22" t="n">
        <v>0.452488687782805</v>
      </c>
      <c r="D52" s="22" t="n">
        <v>0.659177879274164</v>
      </c>
      <c r="E52" s="22" t="n">
        <v>0.792830058600483</v>
      </c>
      <c r="F52" s="22" t="n">
        <v>0.748357272755502</v>
      </c>
      <c r="G52" s="22" t="n">
        <v>1.59094402018093</v>
      </c>
      <c r="H52" s="22" t="n">
        <v>0.786077268519028</v>
      </c>
      <c r="I52" s="22" t="n">
        <v>0.631496548972971</v>
      </c>
      <c r="J52" s="22" t="n">
        <v>0.676643146985087</v>
      </c>
      <c r="K52" s="22" t="n">
        <v>0.537221795855718</v>
      </c>
      <c r="L52" s="22" t="n">
        <v>0.434374266259685</v>
      </c>
      <c r="M52" s="22" t="n">
        <v>0.53808643013284</v>
      </c>
      <c r="N52" s="22" t="n">
        <v>0.620543966200158</v>
      </c>
      <c r="O52" s="22" t="n">
        <v>0.74795616628979</v>
      </c>
      <c r="P52" s="22" t="n">
        <v>0.286174208549454</v>
      </c>
      <c r="Q52" s="22" t="n">
        <v>0.578033530129786</v>
      </c>
      <c r="R52" s="22" t="n">
        <v>0.194664786072725</v>
      </c>
      <c r="S52" s="22" t="n">
        <v>0.455974239083077</v>
      </c>
      <c r="T52" s="22" t="n">
        <v>0.523621378196958</v>
      </c>
      <c r="U52" s="22" t="n">
        <v>0.88921640874478</v>
      </c>
      <c r="V52" s="22" t="n">
        <v>0.780073653465885</v>
      </c>
      <c r="W52" s="22" t="n">
        <v>0.992699196386365</v>
      </c>
      <c r="X52" s="22" t="str">
        <f aca="false">+A52</f>
        <v>  כרמיאל</v>
      </c>
    </row>
    <row r="53" s="23" customFormat="true" ht="21.95" hidden="false" customHeight="true" outlineLevel="0" collapsed="false">
      <c r="A53" s="21" t="s">
        <v>80</v>
      </c>
      <c r="B53" s="22" t="n">
        <v>0.320047735933495</v>
      </c>
      <c r="C53" s="22" t="n">
        <v>0.293506175859117</v>
      </c>
      <c r="D53" s="22" t="n">
        <v>0.34069867917541</v>
      </c>
      <c r="E53" s="22" t="n">
        <v>0.298747558313225</v>
      </c>
      <c r="F53" s="22" t="n">
        <v>0.269748841956611</v>
      </c>
      <c r="G53" s="22" t="n">
        <v>0.0800241662382812</v>
      </c>
      <c r="H53" s="22" t="n">
        <v>0.28827548699538</v>
      </c>
      <c r="I53" s="22" t="n">
        <v>0.173115859670779</v>
      </c>
      <c r="J53" s="22" t="n">
        <v>0.182471375772143</v>
      </c>
      <c r="K53" s="22" t="n">
        <v>0.266942507257499</v>
      </c>
      <c r="L53" s="22" t="n">
        <v>0.297409407529154</v>
      </c>
      <c r="M53" s="22" t="n">
        <v>0.326214898268034</v>
      </c>
      <c r="N53" s="22" t="n">
        <v>0.311592289411143</v>
      </c>
      <c r="O53" s="22" t="n">
        <v>0.278309271177596</v>
      </c>
      <c r="P53" s="22" t="n">
        <v>0.59023430513325</v>
      </c>
      <c r="Q53" s="22" t="n">
        <v>0.317365418628403</v>
      </c>
      <c r="R53" s="22" t="n">
        <v>0.207487017490689</v>
      </c>
      <c r="S53" s="22" t="n">
        <v>0.291504673256022</v>
      </c>
      <c r="T53" s="22" t="n">
        <v>0.386608887755969</v>
      </c>
      <c r="U53" s="22" t="n">
        <v>0.157209530827806</v>
      </c>
      <c r="V53" s="22" t="n">
        <v>0.193204288590969</v>
      </c>
      <c r="W53" s="22" t="n">
        <v>0.257366458322391</v>
      </c>
      <c r="X53" s="22" t="str">
        <f aca="false">+A53</f>
        <v>  מבשרת ציון</v>
      </c>
      <c r="Y53" s="30"/>
    </row>
    <row r="54" s="23" customFormat="true" ht="21.95" hidden="false" customHeight="true" outlineLevel="0" collapsed="false">
      <c r="A54" s="31" t="s">
        <v>81</v>
      </c>
      <c r="B54" s="22" t="n">
        <v>0.336321349625029</v>
      </c>
      <c r="C54" s="22" t="n">
        <v>0.305735599853247</v>
      </c>
      <c r="D54" s="22" t="n">
        <v>0.343167510183928</v>
      </c>
      <c r="E54" s="22" t="n">
        <v>0.390669883948064</v>
      </c>
      <c r="F54" s="22" t="n">
        <v>0.395037593375897</v>
      </c>
      <c r="G54" s="22" t="n">
        <v>0.703258732438405</v>
      </c>
      <c r="H54" s="22" t="n">
        <v>0.410250284110111</v>
      </c>
      <c r="I54" s="22" t="n">
        <v>0.680420596271235</v>
      </c>
      <c r="J54" s="22" t="n">
        <v>0.703005866997493</v>
      </c>
      <c r="K54" s="22" t="n">
        <v>0.643998798758717</v>
      </c>
      <c r="L54" s="22" t="n">
        <v>0.375675041089458</v>
      </c>
      <c r="M54" s="22" t="n">
        <v>0.40692786278796</v>
      </c>
      <c r="N54" s="22" t="n">
        <v>0.345920253498812</v>
      </c>
      <c r="O54" s="22" t="n">
        <v>0.400069577317794</v>
      </c>
      <c r="P54" s="22" t="n">
        <v>0.268288320515114</v>
      </c>
      <c r="Q54" s="22" t="n">
        <v>0.343272799740926</v>
      </c>
      <c r="R54" s="22" t="n">
        <v>0.261690086666628</v>
      </c>
      <c r="S54" s="22" t="n">
        <v>0.307071064540846</v>
      </c>
      <c r="T54" s="22" t="n">
        <v>0.297391452119976</v>
      </c>
      <c r="U54" s="22" t="n">
        <v>0.56005895357406</v>
      </c>
      <c r="V54" s="22" t="n">
        <v>0.536073871160859</v>
      </c>
      <c r="W54" s="22" t="n">
        <v>0.542745592380552</v>
      </c>
      <c r="X54" s="22" t="str">
        <f aca="false">+A54</f>
        <v>  מגדל העמק</v>
      </c>
    </row>
    <row r="55" s="23" customFormat="true" ht="21.95" hidden="false" customHeight="true" outlineLevel="0" collapsed="false">
      <c r="A55" s="31" t="s">
        <v>82</v>
      </c>
      <c r="B55" s="22" t="n">
        <v>0.568220344729383</v>
      </c>
      <c r="C55" s="22" t="n">
        <v>1.03134809017162</v>
      </c>
      <c r="D55" s="22" t="n">
        <v>0.395012961362795</v>
      </c>
      <c r="E55" s="22" t="n">
        <v>0.0689417442261289</v>
      </c>
      <c r="F55" s="22" t="n">
        <v>0.0240316786127511</v>
      </c>
      <c r="G55" s="22" t="n">
        <v>0.0174887250719423</v>
      </c>
      <c r="H55" s="22" t="n">
        <v>0.0226344984336613</v>
      </c>
      <c r="I55" s="22" t="n">
        <v>0.0188169412685629</v>
      </c>
      <c r="J55" s="22" t="n">
        <v>0.114755369465767</v>
      </c>
      <c r="K55" s="22" t="n">
        <v>0.0800827521772498</v>
      </c>
      <c r="L55" s="22" t="n">
        <v>0.73961023714487</v>
      </c>
      <c r="M55" s="22" t="n">
        <v>0.188330250546494</v>
      </c>
      <c r="N55" s="22" t="n">
        <v>0.0264061262212833</v>
      </c>
      <c r="O55" s="22" t="n">
        <v>0.069577317794399</v>
      </c>
      <c r="P55" s="22" t="n">
        <v>0.107315328206045</v>
      </c>
      <c r="Q55" s="22" t="n">
        <v>0.527314849413347</v>
      </c>
      <c r="R55" s="22" t="n">
        <v>1.72342446831452</v>
      </c>
      <c r="S55" s="22" t="n">
        <v>0.906105864815282</v>
      </c>
      <c r="T55" s="22" t="n">
        <v>1.67282691817487</v>
      </c>
      <c r="U55" s="22" t="n">
        <v>0.206337509211496</v>
      </c>
      <c r="V55" s="22" t="n">
        <v>0.062587304754821</v>
      </c>
      <c r="W55" s="22" t="n">
        <v>0.197839522383879</v>
      </c>
      <c r="X55" s="22" t="str">
        <f aca="false">+A55</f>
        <v>  מודיעין עילית</v>
      </c>
    </row>
    <row r="56" s="23" customFormat="true" ht="21.95" hidden="false" customHeight="true" outlineLevel="0" collapsed="false">
      <c r="A56" s="21" t="s">
        <v>83</v>
      </c>
      <c r="B56" s="22" t="n">
        <v>0.458373452311531</v>
      </c>
      <c r="C56" s="22" t="n">
        <v>0.501406383759325</v>
      </c>
      <c r="D56" s="22" t="n">
        <v>0.471546722626836</v>
      </c>
      <c r="E56" s="22" t="n">
        <v>0.275766976904516</v>
      </c>
      <c r="F56" s="22" t="n">
        <v>0.225870777073779</v>
      </c>
      <c r="G56" s="22" t="n">
        <v>0.313207167197511</v>
      </c>
      <c r="H56" s="22" t="n">
        <v>0.234361369198534</v>
      </c>
      <c r="I56" s="22" t="n">
        <v>0.194190833891569</v>
      </c>
      <c r="J56" s="22" t="n">
        <v>0.230027655010209</v>
      </c>
      <c r="K56" s="22" t="n">
        <v>0.290299976642531</v>
      </c>
      <c r="L56" s="22" t="n">
        <v>0.450027392971746</v>
      </c>
      <c r="M56" s="22" t="n">
        <v>0.282495375819741</v>
      </c>
      <c r="N56" s="22" t="n">
        <v>0.335357803010298</v>
      </c>
      <c r="O56" s="22" t="n">
        <v>0.452252565663594</v>
      </c>
      <c r="P56" s="22" t="n">
        <v>0.840636737614023</v>
      </c>
      <c r="Q56" s="22" t="n">
        <v>0.480681563410806</v>
      </c>
      <c r="R56" s="22" t="n">
        <v>0.401568974862598</v>
      </c>
      <c r="S56" s="22" t="n">
        <v>0.471373698557876</v>
      </c>
      <c r="T56" s="22" t="n">
        <v>0.62133571246495</v>
      </c>
      <c r="U56" s="22" t="n">
        <v>0.289855072463768</v>
      </c>
      <c r="V56" s="22" t="n">
        <v>0.151479418754422</v>
      </c>
      <c r="W56" s="22" t="n">
        <v>0.430694889437471</v>
      </c>
      <c r="X56" s="22" t="str">
        <f aca="false">+A56</f>
        <v>  מעלה אדומים</v>
      </c>
    </row>
    <row r="57" s="23" customFormat="true" ht="21.95" hidden="false" customHeight="true" outlineLevel="0" collapsed="false">
      <c r="A57" s="21" t="s">
        <v>84</v>
      </c>
      <c r="B57" s="22" t="n">
        <v>0.290212777499017</v>
      </c>
      <c r="C57" s="22" t="n">
        <v>0.248664954547308</v>
      </c>
      <c r="D57" s="22" t="n">
        <v>0.308603876064683</v>
      </c>
      <c r="E57" s="22" t="n">
        <v>0.321728139721935</v>
      </c>
      <c r="F57" s="22" t="n">
        <v>0.299315907216119</v>
      </c>
      <c r="G57" s="22" t="n">
        <v>0.657682054978192</v>
      </c>
      <c r="H57" s="22" t="n">
        <v>0.307137569023431</v>
      </c>
      <c r="I57" s="22" t="n">
        <v>0.196448866843797</v>
      </c>
      <c r="J57" s="22" t="n">
        <v>0.295159080923212</v>
      </c>
      <c r="K57" s="22" t="n">
        <v>0.180186192398812</v>
      </c>
      <c r="L57" s="22" t="n">
        <v>0.254363309070987</v>
      </c>
      <c r="M57" s="22" t="n">
        <v>0.238775853371448</v>
      </c>
      <c r="N57" s="22" t="n">
        <v>0.274623712701347</v>
      </c>
      <c r="O57" s="22" t="n">
        <v>0.365280918420595</v>
      </c>
      <c r="P57" s="22" t="n">
        <v>0.214630656412091</v>
      </c>
      <c r="Q57" s="22" t="n">
        <v>0.285977629972847</v>
      </c>
      <c r="R57" s="22" t="n">
        <v>0.169603151937614</v>
      </c>
      <c r="S57" s="22" t="n">
        <v>0.249980385512322</v>
      </c>
      <c r="T57" s="22" t="n">
        <v>0.24428583566998</v>
      </c>
      <c r="U57" s="22" t="n">
        <v>0.383198231392778</v>
      </c>
      <c r="V57" s="22" t="n">
        <v>0.458973568202021</v>
      </c>
      <c r="W57" s="22" t="n">
        <v>0.444701227305356</v>
      </c>
      <c r="X57" s="22" t="str">
        <f aca="false">+A57</f>
        <v>  מעלות-תרשיחא</v>
      </c>
    </row>
    <row r="58" s="23" customFormat="true" ht="21.95" hidden="false" customHeight="true" outlineLevel="0" collapsed="false">
      <c r="A58" s="21" t="s">
        <v>85</v>
      </c>
      <c r="B58" s="22" t="n">
        <v>0.463797990208709</v>
      </c>
      <c r="C58" s="22" t="n">
        <v>0.419876890465126</v>
      </c>
      <c r="D58" s="22" t="n">
        <v>0.496235032712011</v>
      </c>
      <c r="E58" s="22" t="n">
        <v>0.436631046765483</v>
      </c>
      <c r="F58" s="22" t="n">
        <v>0.438780648828321</v>
      </c>
      <c r="G58" s="22" t="n">
        <v>0.2644507215424</v>
      </c>
      <c r="H58" s="22" t="n">
        <v>0.441058351422594</v>
      </c>
      <c r="I58" s="22" t="n">
        <v>0.474939597618528</v>
      </c>
      <c r="J58" s="22" t="n">
        <v>0.347884520948024</v>
      </c>
      <c r="K58" s="22" t="n">
        <v>0.413760886249124</v>
      </c>
      <c r="L58" s="22" t="n">
        <v>0.399154731157549</v>
      </c>
      <c r="M58" s="22" t="n">
        <v>0.454010425424584</v>
      </c>
      <c r="N58" s="22" t="n">
        <v>0.44362292051756</v>
      </c>
      <c r="O58" s="22" t="n">
        <v>0.452252565663594</v>
      </c>
      <c r="P58" s="22" t="n">
        <v>0.160972992309068</v>
      </c>
      <c r="Q58" s="22" t="n">
        <v>0.446204817776449</v>
      </c>
      <c r="R58" s="22" t="n">
        <v>0.142210202999237</v>
      </c>
      <c r="S58" s="22" t="n">
        <v>0.373760322645802</v>
      </c>
      <c r="T58" s="22" t="n">
        <v>0.576726994646954</v>
      </c>
      <c r="U58" s="22" t="n">
        <v>0.368459837877671</v>
      </c>
      <c r="V58" s="22" t="n">
        <v>0.195925475754222</v>
      </c>
      <c r="W58" s="22" t="n">
        <v>0.547997969081009</v>
      </c>
      <c r="X58" s="22" t="str">
        <f aca="false">+A58</f>
        <v>  נס ציונה</v>
      </c>
    </row>
    <row r="59" s="23" customFormat="true" ht="21.95" hidden="false" customHeight="true" outlineLevel="0" collapsed="false">
      <c r="A59" s="21" t="s">
        <v>86</v>
      </c>
      <c r="B59" s="22" t="n">
        <v>0.580425554998034</v>
      </c>
      <c r="C59" s="22" t="n">
        <v>0.391341567812156</v>
      </c>
      <c r="D59" s="22" t="n">
        <v>0.612270090112332</v>
      </c>
      <c r="E59" s="22" t="n">
        <v>0.965184419165805</v>
      </c>
      <c r="F59" s="22" t="n">
        <v>0.949656333494895</v>
      </c>
      <c r="G59" s="22" t="n">
        <v>2.05731002209939</v>
      </c>
      <c r="H59" s="22" t="n">
        <v>1.00110500363881</v>
      </c>
      <c r="I59" s="22" t="n">
        <v>1.0108460849472</v>
      </c>
      <c r="J59" s="22" t="n">
        <v>0.961463906334807</v>
      </c>
      <c r="K59" s="22" t="n">
        <v>0.867563148586873</v>
      </c>
      <c r="L59" s="22" t="n">
        <v>0.387414886123503</v>
      </c>
      <c r="M59" s="22" t="n">
        <v>0.760047082562637</v>
      </c>
      <c r="N59" s="22" t="n">
        <v>0.543966200158437</v>
      </c>
      <c r="O59" s="22" t="n">
        <v>0.800139154635589</v>
      </c>
      <c r="P59" s="22" t="n">
        <v>0.0894294401717045</v>
      </c>
      <c r="Q59" s="22" t="n">
        <v>0.542759634307351</v>
      </c>
      <c r="R59" s="22" t="n">
        <v>0.149786976109852</v>
      </c>
      <c r="S59" s="22" t="n">
        <v>0.409358531133617</v>
      </c>
      <c r="T59" s="22" t="n">
        <v>0.37811198912397</v>
      </c>
      <c r="U59" s="22" t="n">
        <v>1.12011790714812</v>
      </c>
      <c r="V59" s="22" t="n">
        <v>1.26625909330044</v>
      </c>
      <c r="W59" s="22" t="n">
        <v>1.23080694014041</v>
      </c>
      <c r="X59" s="22" t="str">
        <f aca="false">+A59</f>
        <v>  נצרת עילית</v>
      </c>
    </row>
    <row r="60" s="23" customFormat="true" ht="21.95" hidden="false" customHeight="true" outlineLevel="0" collapsed="false">
      <c r="A60" s="21" t="s">
        <v>87</v>
      </c>
      <c r="B60" s="22" t="n">
        <v>0.290212777499017</v>
      </c>
      <c r="C60" s="22" t="n">
        <v>0.203823733235498</v>
      </c>
      <c r="D60" s="22" t="n">
        <v>0.325885693124306</v>
      </c>
      <c r="E60" s="22" t="n">
        <v>0.367689302539354</v>
      </c>
      <c r="F60" s="22" t="n">
        <v>0.349134387036935</v>
      </c>
      <c r="G60" s="22" t="n">
        <v>0.528901443084799</v>
      </c>
      <c r="H60" s="22" t="n">
        <v>0.363095079039983</v>
      </c>
      <c r="I60" s="22" t="n">
        <v>0.307845159153689</v>
      </c>
      <c r="J60" s="22" t="n">
        <v>0.303429738182006</v>
      </c>
      <c r="K60" s="22" t="n">
        <v>0.293636757983249</v>
      </c>
      <c r="L60" s="22" t="n">
        <v>0.238710182358926</v>
      </c>
      <c r="M60" s="22" t="n">
        <v>0.275769295443081</v>
      </c>
      <c r="N60" s="22" t="n">
        <v>0.279904937945603</v>
      </c>
      <c r="O60" s="22" t="n">
        <v>0.400069577317794</v>
      </c>
      <c r="P60" s="22" t="n">
        <v>0.160972992309068</v>
      </c>
      <c r="Q60" s="22" t="n">
        <v>0.302020277507909</v>
      </c>
      <c r="R60" s="22" t="n">
        <v>0.0600313561841039</v>
      </c>
      <c r="S60" s="22" t="n">
        <v>0.23261947726973</v>
      </c>
      <c r="T60" s="22" t="n">
        <v>0.293143002803977</v>
      </c>
      <c r="U60" s="22" t="n">
        <v>0.358634242200933</v>
      </c>
      <c r="V60" s="22" t="n">
        <v>0.276654028264064</v>
      </c>
      <c r="W60" s="22" t="n">
        <v>0.434196473904442</v>
      </c>
      <c r="X60" s="22" t="str">
        <f aca="false">+A60</f>
        <v>  נשר</v>
      </c>
    </row>
    <row r="61" s="23" customFormat="true" ht="21.95" hidden="false" customHeight="true" outlineLevel="0" collapsed="false">
      <c r="A61" s="21" t="s">
        <v>88</v>
      </c>
      <c r="B61" s="22" t="n">
        <v>0.356663366739446</v>
      </c>
      <c r="C61" s="22" t="n">
        <v>0.452488687782805</v>
      </c>
      <c r="D61" s="22" t="n">
        <v>0.325885693124306</v>
      </c>
      <c r="E61" s="22" t="n">
        <v>0.229805814087096</v>
      </c>
      <c r="F61" s="22" t="n">
        <v>0.214935013210673</v>
      </c>
      <c r="G61" s="22" t="n">
        <v>0.443577663188354</v>
      </c>
      <c r="H61" s="22" t="n">
        <v>0.213298710933877</v>
      </c>
      <c r="I61" s="22" t="n">
        <v>0.367306693562348</v>
      </c>
      <c r="J61" s="22" t="n">
        <v>0.359773590757541</v>
      </c>
      <c r="K61" s="22" t="n">
        <v>0.350362040775468</v>
      </c>
      <c r="L61" s="22" t="n">
        <v>0.356108632699382</v>
      </c>
      <c r="M61" s="22" t="n">
        <v>0.225323692618127</v>
      </c>
      <c r="N61" s="22" t="n">
        <v>0.369685767097967</v>
      </c>
      <c r="O61" s="22" t="n">
        <v>0.365280918420595</v>
      </c>
      <c r="P61" s="22" t="n">
        <v>0.178858880343409</v>
      </c>
      <c r="Q61" s="22" t="n">
        <v>0.386916772538176</v>
      </c>
      <c r="R61" s="22" t="n">
        <v>0.716879302004348</v>
      </c>
      <c r="S61" s="22" t="n">
        <v>0.484143982024783</v>
      </c>
      <c r="T61" s="22" t="n">
        <v>0.516186591893959</v>
      </c>
      <c r="U61" s="22" t="n">
        <v>0.820437239007615</v>
      </c>
      <c r="V61" s="22" t="n">
        <v>0.468044192079531</v>
      </c>
      <c r="W61" s="22" t="n">
        <v>0.341404485529702</v>
      </c>
      <c r="X61" s="22" t="str">
        <f aca="false">+A61</f>
        <v>  נתיבות</v>
      </c>
    </row>
    <row r="62" s="23" customFormat="true" ht="21.95" hidden="false" customHeight="true" outlineLevel="0" collapsed="false">
      <c r="A62" s="21" t="s">
        <v>89</v>
      </c>
      <c r="B62" s="22" t="n">
        <v>0.62789026159834</v>
      </c>
      <c r="C62" s="22" t="n">
        <v>0.550324079735844</v>
      </c>
      <c r="D62" s="22" t="n">
        <v>0.659177879274164</v>
      </c>
      <c r="E62" s="22" t="n">
        <v>0.700907732965644</v>
      </c>
      <c r="F62" s="22" t="n">
        <v>0.754702715984712</v>
      </c>
      <c r="G62" s="22" t="n">
        <v>1.128817709189</v>
      </c>
      <c r="H62" s="22" t="n">
        <v>0.719431245353248</v>
      </c>
      <c r="I62" s="22" t="n">
        <v>0.530637743773474</v>
      </c>
      <c r="J62" s="22" t="n">
        <v>1.01212168204492</v>
      </c>
      <c r="K62" s="22" t="n">
        <v>0.847542460542561</v>
      </c>
      <c r="L62" s="22" t="n">
        <v>0.555685998278156</v>
      </c>
      <c r="M62" s="22" t="n">
        <v>0.689423238607701</v>
      </c>
      <c r="N62" s="22" t="n">
        <v>0.9506205439662</v>
      </c>
      <c r="O62" s="22" t="n">
        <v>1.06105409636459</v>
      </c>
      <c r="P62" s="22" t="n">
        <v>0.536576641030227</v>
      </c>
      <c r="Q62" s="22" t="n">
        <v>0.679769822883193</v>
      </c>
      <c r="R62" s="22" t="n">
        <v>0.39282654435035</v>
      </c>
      <c r="S62" s="22" t="n">
        <v>0.581131363649263</v>
      </c>
      <c r="T62" s="22" t="n">
        <v>0.433341830231965</v>
      </c>
      <c r="U62" s="22" t="n">
        <v>1.52788012773274</v>
      </c>
      <c r="V62" s="22" t="n">
        <v>2.01095731364403</v>
      </c>
      <c r="W62" s="22" t="n">
        <v>0.896405623544654</v>
      </c>
      <c r="X62" s="22" t="str">
        <f aca="false">+A62</f>
        <v>  עכו</v>
      </c>
    </row>
    <row r="63" s="23" customFormat="true" ht="21.95" hidden="false" customHeight="true" outlineLevel="0" collapsed="false">
      <c r="A63" s="21" t="s">
        <v>90</v>
      </c>
      <c r="B63" s="22" t="n">
        <v>0.537029251820611</v>
      </c>
      <c r="C63" s="22" t="n">
        <v>0.423953365129836</v>
      </c>
      <c r="D63" s="22" t="n">
        <v>0.57523762498457</v>
      </c>
      <c r="E63" s="22" t="n">
        <v>0.677927151556934</v>
      </c>
      <c r="F63" s="22" t="n">
        <v>0.680447529259919</v>
      </c>
      <c r="G63" s="22" t="n">
        <v>1.17863407757574</v>
      </c>
      <c r="H63" s="22" t="n">
        <v>0.699154507173093</v>
      </c>
      <c r="I63" s="22" t="n">
        <v>0.827192738166026</v>
      </c>
      <c r="J63" s="22" t="n">
        <v>1.13773228916285</v>
      </c>
      <c r="K63" s="22" t="n">
        <v>0.960993026126998</v>
      </c>
      <c r="L63" s="22" t="n">
        <v>0.586992251702278</v>
      </c>
      <c r="M63" s="22" t="n">
        <v>0.908020850849168</v>
      </c>
      <c r="N63" s="22" t="n">
        <v>0.76049643517296</v>
      </c>
      <c r="O63" s="22" t="n">
        <v>0.904505131327187</v>
      </c>
      <c r="P63" s="22" t="n">
        <v>0.912180289751386</v>
      </c>
      <c r="Q63" s="22" t="n">
        <v>0.52980594375109</v>
      </c>
      <c r="R63" s="22" t="n">
        <v>0.280340605092757</v>
      </c>
      <c r="S63" s="22" t="n">
        <v>0.441868501135971</v>
      </c>
      <c r="T63" s="22" t="n">
        <v>0.434403942560965</v>
      </c>
      <c r="U63" s="22" t="n">
        <v>0.977646769835421</v>
      </c>
      <c r="V63" s="22" t="n">
        <v>0.850824519710466</v>
      </c>
      <c r="W63" s="22" t="n">
        <v>0.829875518672199</v>
      </c>
      <c r="X63" s="22" t="str">
        <f aca="false">+A63</f>
        <v>  עפולה</v>
      </c>
    </row>
    <row r="64" s="23" customFormat="true" ht="21.95" hidden="false" customHeight="true" outlineLevel="0" collapsed="false">
      <c r="A64" s="31" t="s">
        <v>91</v>
      </c>
      <c r="B64" s="22" t="n">
        <v>0.315979332510612</v>
      </c>
      <c r="C64" s="22" t="n">
        <v>0.256817903876727</v>
      </c>
      <c r="D64" s="22" t="n">
        <v>0.316010369090236</v>
      </c>
      <c r="E64" s="22" t="n">
        <v>0.482592209582902</v>
      </c>
      <c r="F64" s="22" t="n">
        <v>0.467942685796603</v>
      </c>
      <c r="G64" s="22" t="n">
        <v>1.00268690412469</v>
      </c>
      <c r="H64" s="22" t="n">
        <v>0.49135723683073</v>
      </c>
      <c r="I64" s="22" t="n">
        <v>0.489993150633378</v>
      </c>
      <c r="J64" s="22" t="n">
        <v>0.436277170401385</v>
      </c>
      <c r="K64" s="22" t="n">
        <v>0.403750542226968</v>
      </c>
      <c r="L64" s="22" t="n">
        <v>0.680911011974642</v>
      </c>
      <c r="M64" s="22" t="n">
        <v>0.343030099209686</v>
      </c>
      <c r="N64" s="22" t="n">
        <v>0.493794560337998</v>
      </c>
      <c r="O64" s="22" t="n">
        <v>0.400069577317794</v>
      </c>
      <c r="P64" s="22" t="n">
        <v>0.160972992309068</v>
      </c>
      <c r="Q64" s="22" t="n">
        <v>0.39219789253419</v>
      </c>
      <c r="R64" s="22" t="n">
        <v>0.56476101109123</v>
      </c>
      <c r="S64" s="22" t="n">
        <v>0.447126853151756</v>
      </c>
      <c r="T64" s="22" t="n">
        <v>0.220919364431982</v>
      </c>
      <c r="U64" s="22" t="n">
        <v>0.510930975190371</v>
      </c>
      <c r="V64" s="22" t="n">
        <v>0.631315421874717</v>
      </c>
      <c r="W64" s="22" t="n">
        <v>0.514732916644782</v>
      </c>
      <c r="X64" s="22" t="str">
        <f aca="false">+A64</f>
        <v>  ערד</v>
      </c>
    </row>
    <row r="65" s="23" customFormat="true" ht="21.95" hidden="false" customHeight="true" outlineLevel="0" collapsed="false">
      <c r="A65" s="21" t="s">
        <v>92</v>
      </c>
      <c r="B65" s="22" t="n">
        <v>0.421757821505581</v>
      </c>
      <c r="C65" s="22" t="n">
        <v>0.383188618482736</v>
      </c>
      <c r="D65" s="22" t="n">
        <v>0.434514257499074</v>
      </c>
      <c r="E65" s="22" t="n">
        <v>0.471101918878548</v>
      </c>
      <c r="F65" s="22" t="n">
        <v>0.446881214652844</v>
      </c>
      <c r="G65" s="22" t="n">
        <v>0.484384688356219</v>
      </c>
      <c r="H65" s="22" t="n">
        <v>0.462121009687251</v>
      </c>
      <c r="I65" s="22" t="n">
        <v>0.55923949450169</v>
      </c>
      <c r="J65" s="22" t="n">
        <v>0.470393631593911</v>
      </c>
      <c r="K65" s="22" t="n">
        <v>0.417097667589843</v>
      </c>
      <c r="L65" s="22" t="n">
        <v>0.262189872427017</v>
      </c>
      <c r="M65" s="22" t="n">
        <v>0.524634269379519</v>
      </c>
      <c r="N65" s="22" t="n">
        <v>0.440982307895432</v>
      </c>
      <c r="O65" s="22" t="n">
        <v>0.643590189598191</v>
      </c>
      <c r="P65" s="22" t="n">
        <v>0.339831872652477</v>
      </c>
      <c r="Q65" s="22" t="n">
        <v>0.417308123458635</v>
      </c>
      <c r="R65" s="22" t="n">
        <v>0.199910244380074</v>
      </c>
      <c r="S65" s="22" t="n">
        <v>0.362909754994182</v>
      </c>
      <c r="T65" s="22" t="n">
        <v>0.467329424759963</v>
      </c>
      <c r="U65" s="22" t="n">
        <v>0.442151805453206</v>
      </c>
      <c r="V65" s="22" t="n">
        <v>0.215880848284745</v>
      </c>
      <c r="W65" s="22" t="n">
        <v>0.609275697253007</v>
      </c>
      <c r="X65" s="22" t="str">
        <f aca="false">+A65</f>
        <v>  פרדס חנה-כרכור</v>
      </c>
    </row>
    <row r="66" s="23" customFormat="true" ht="21.95" hidden="false" customHeight="true" outlineLevel="0" collapsed="false">
      <c r="A66" s="21" t="s">
        <v>93</v>
      </c>
      <c r="B66" s="22" t="n">
        <v>0.387854459648219</v>
      </c>
      <c r="C66" s="22" t="n">
        <v>0.464718111776935</v>
      </c>
      <c r="D66" s="22" t="n">
        <v>0.345636341192445</v>
      </c>
      <c r="E66" s="22" t="n">
        <v>0.367689302539354</v>
      </c>
      <c r="F66" s="22" t="n">
        <v>0.375191207105816</v>
      </c>
      <c r="G66" s="22" t="n">
        <v>0.533671095377147</v>
      </c>
      <c r="H66" s="22" t="n">
        <v>0.38415773730464</v>
      </c>
      <c r="I66" s="22" t="n">
        <v>0.471176209364815</v>
      </c>
      <c r="J66" s="22" t="n">
        <v>0.708691943862914</v>
      </c>
      <c r="K66" s="22" t="n">
        <v>0.453802262337749</v>
      </c>
      <c r="L66" s="22" t="n">
        <v>0.508726618141974</v>
      </c>
      <c r="M66" s="22" t="n">
        <v>0.336304018833025</v>
      </c>
      <c r="N66" s="22" t="n">
        <v>0.361763929231582</v>
      </c>
      <c r="O66" s="22" t="n">
        <v>0.347886588971995</v>
      </c>
      <c r="P66" s="22" t="n">
        <v>0.947952065820068</v>
      </c>
      <c r="Q66" s="22" t="n">
        <v>0.436340084198989</v>
      </c>
      <c r="R66" s="22" t="n">
        <v>0.711633843696999</v>
      </c>
      <c r="S66" s="22" t="n">
        <v>0.518239804222373</v>
      </c>
      <c r="T66" s="22" t="n">
        <v>0.429093380915966</v>
      </c>
      <c r="U66" s="22" t="n">
        <v>0.766396462785556</v>
      </c>
      <c r="V66" s="22" t="n">
        <v>0.781887778241387</v>
      </c>
      <c r="W66" s="22" t="n">
        <v>0.341404485529702</v>
      </c>
      <c r="X66" s="22" t="str">
        <f aca="false">+A66</f>
        <v>  צפת</v>
      </c>
    </row>
    <row r="67" s="23" customFormat="true" ht="21.95" hidden="false" customHeight="true" outlineLevel="0" collapsed="false">
      <c r="A67" s="21" t="s">
        <v>94</v>
      </c>
      <c r="B67" s="22" t="n">
        <v>0.389210594122513</v>
      </c>
      <c r="C67" s="22" t="n">
        <v>0.317965023847377</v>
      </c>
      <c r="D67" s="22" t="n">
        <v>0.404888285396865</v>
      </c>
      <c r="E67" s="22" t="n">
        <v>0.517063081695967</v>
      </c>
      <c r="F67" s="22" t="n">
        <v>0.521946457960089</v>
      </c>
      <c r="G67" s="22" t="n">
        <v>0.241132421446477</v>
      </c>
      <c r="H67" s="22" t="n">
        <v>0.53945554600226</v>
      </c>
      <c r="I67" s="22" t="n">
        <v>0.523110967266049</v>
      </c>
      <c r="J67" s="22" t="n">
        <v>0.321004884856943</v>
      </c>
      <c r="K67" s="22" t="n">
        <v>0.380393072841937</v>
      </c>
      <c r="L67" s="22" t="n">
        <v>0.262189872427017</v>
      </c>
      <c r="M67" s="22" t="n">
        <v>0.470825626366235</v>
      </c>
      <c r="N67" s="22" t="n">
        <v>0.319514127277528</v>
      </c>
      <c r="O67" s="22" t="n">
        <v>0.278309271177596</v>
      </c>
      <c r="P67" s="22" t="n">
        <v>0.178858880343409</v>
      </c>
      <c r="Q67" s="22" t="n">
        <v>0.375756669905089</v>
      </c>
      <c r="R67" s="22" t="n">
        <v>0.0746020737045175</v>
      </c>
      <c r="S67" s="22" t="n">
        <v>0.296053565079201</v>
      </c>
      <c r="T67" s="22" t="n">
        <v>0.520435041209958</v>
      </c>
      <c r="U67" s="22" t="n">
        <v>0.176860722181282</v>
      </c>
      <c r="V67" s="22" t="n">
        <v>0.059866117591568</v>
      </c>
      <c r="W67" s="22" t="n">
        <v>0.469212318574155</v>
      </c>
      <c r="X67" s="22" t="str">
        <f aca="false">+A67</f>
        <v>  קריית אונו</v>
      </c>
    </row>
    <row r="68" s="23" customFormat="true" ht="21.95" hidden="false" customHeight="true" outlineLevel="0" collapsed="false">
      <c r="A68" s="21" t="s">
        <v>95</v>
      </c>
      <c r="B68" s="22" t="n">
        <v>0.678067237147236</v>
      </c>
      <c r="C68" s="22" t="n">
        <v>0.513635807753455</v>
      </c>
      <c r="D68" s="22" t="n">
        <v>0.73077397852117</v>
      </c>
      <c r="E68" s="22" t="n">
        <v>0.896242674939676</v>
      </c>
      <c r="F68" s="22" t="n">
        <v>0.879046401391137</v>
      </c>
      <c r="G68" s="22" t="n">
        <v>1.15160604791911</v>
      </c>
      <c r="H68" s="22" t="n">
        <v>0.873785949949465</v>
      </c>
      <c r="I68" s="22" t="n">
        <v>0.954395261141511</v>
      </c>
      <c r="J68" s="22" t="n">
        <v>1.0777700240366</v>
      </c>
      <c r="K68" s="22" t="n">
        <v>0.967666588808435</v>
      </c>
      <c r="L68" s="22" t="n">
        <v>0.52829302653205</v>
      </c>
      <c r="M68" s="22" t="n">
        <v>0.884479569530856</v>
      </c>
      <c r="N68" s="22" t="n">
        <v>0.984948508053869</v>
      </c>
      <c r="O68" s="22" t="n">
        <v>0.956688119672987</v>
      </c>
      <c r="P68" s="22" t="n">
        <v>0.411375424789841</v>
      </c>
      <c r="Q68" s="22" t="n">
        <v>0.654958523279277</v>
      </c>
      <c r="R68" s="22" t="n">
        <v>0.280923433793574</v>
      </c>
      <c r="S68" s="22" t="n">
        <v>0.538271621425364</v>
      </c>
      <c r="T68" s="22" t="n">
        <v>0.575664882317954</v>
      </c>
      <c r="U68" s="22" t="n">
        <v>1.11520510930975</v>
      </c>
      <c r="V68" s="22" t="n">
        <v>0.980534441158863</v>
      </c>
      <c r="W68" s="22" t="n">
        <v>0.913913545879511</v>
      </c>
      <c r="X68" s="22" t="str">
        <f aca="false">+A68</f>
        <v>  קריית אתא</v>
      </c>
    </row>
    <row r="69" s="23" customFormat="true" ht="21.95" hidden="false" customHeight="true" outlineLevel="0" collapsed="false">
      <c r="A69" s="21" t="s">
        <v>96</v>
      </c>
      <c r="B69" s="22" t="n">
        <v>0.492276814168893</v>
      </c>
      <c r="C69" s="22" t="n">
        <v>0.317965023847377</v>
      </c>
      <c r="D69" s="22" t="n">
        <v>0.533267497839773</v>
      </c>
      <c r="E69" s="22" t="n">
        <v>0.792830058600483</v>
      </c>
      <c r="F69" s="22" t="n">
        <v>0.851099449296533</v>
      </c>
      <c r="G69" s="22" t="n">
        <v>0.841048687550678</v>
      </c>
      <c r="H69" s="22" t="n">
        <v>0.864669276969241</v>
      </c>
      <c r="I69" s="22" t="n">
        <v>0.827945415816768</v>
      </c>
      <c r="J69" s="22" t="n">
        <v>0.753663642707606</v>
      </c>
      <c r="K69" s="22" t="n">
        <v>0.627314892055124</v>
      </c>
      <c r="L69" s="22" t="n">
        <v>0.387414886123503</v>
      </c>
      <c r="M69" s="22" t="n">
        <v>0.739868841432655</v>
      </c>
      <c r="N69" s="22" t="n">
        <v>0.826511750726168</v>
      </c>
      <c r="O69" s="22" t="n">
        <v>0.626195860149591</v>
      </c>
      <c r="P69" s="22" t="n">
        <v>0.250402432480773</v>
      </c>
      <c r="Q69" s="22" t="n">
        <v>0.443514435891687</v>
      </c>
      <c r="R69" s="22" t="n">
        <v>0.0897556199257476</v>
      </c>
      <c r="S69" s="22" t="n">
        <v>0.331860438329547</v>
      </c>
      <c r="T69" s="22" t="n">
        <v>0.458832526127963</v>
      </c>
      <c r="U69" s="22" t="n">
        <v>0.692704495210022</v>
      </c>
      <c r="V69" s="22" t="n">
        <v>0.576891678609655</v>
      </c>
      <c r="W69" s="22" t="n">
        <v>0.740585114764431</v>
      </c>
      <c r="X69" s="22" t="str">
        <f aca="false">+A69</f>
        <v>  קריית ביאליק</v>
      </c>
    </row>
    <row r="70" s="23" customFormat="true" ht="21.95" hidden="false" customHeight="true" outlineLevel="0" collapsed="false">
      <c r="A70" s="21" t="s">
        <v>97</v>
      </c>
      <c r="B70" s="22" t="n">
        <v>0.649588413187052</v>
      </c>
      <c r="C70" s="22" t="n">
        <v>0.570706453059394</v>
      </c>
      <c r="D70" s="22" t="n">
        <v>0.673990865325269</v>
      </c>
      <c r="E70" s="22" t="n">
        <v>0.758359186487418</v>
      </c>
      <c r="F70" s="22" t="n">
        <v>0.744577008704058</v>
      </c>
      <c r="G70" s="22" t="n">
        <v>1.44202487638651</v>
      </c>
      <c r="H70" s="22" t="n">
        <v>0.750239312665731</v>
      </c>
      <c r="I70" s="22" t="n">
        <v>1.19751014233134</v>
      </c>
      <c r="J70" s="22" t="n">
        <v>0.869452844330723</v>
      </c>
      <c r="K70" s="22" t="n">
        <v>1.03773899696353</v>
      </c>
      <c r="L70" s="22" t="n">
        <v>0.64177819519449</v>
      </c>
      <c r="M70" s="22" t="n">
        <v>0.743231881620985</v>
      </c>
      <c r="N70" s="22" t="n">
        <v>0.765777660417217</v>
      </c>
      <c r="O70" s="22" t="n">
        <v>1.02626543746739</v>
      </c>
      <c r="P70" s="22" t="n">
        <v>0.250402432480773</v>
      </c>
      <c r="Q70" s="22" t="n">
        <v>0.690531350422241</v>
      </c>
      <c r="R70" s="22" t="n">
        <v>0.518717543726723</v>
      </c>
      <c r="S70" s="22" t="n">
        <v>0.628247867028797</v>
      </c>
      <c r="T70" s="22" t="n">
        <v>0.608590364516951</v>
      </c>
      <c r="U70" s="22" t="n">
        <v>1.20854826823876</v>
      </c>
      <c r="V70" s="22" t="n">
        <v>1.46309163144241</v>
      </c>
      <c r="W70" s="22" t="n">
        <v>1.25881961587618</v>
      </c>
      <c r="X70" s="22" t="str">
        <f aca="false">+A70</f>
        <v>  קריית גת</v>
      </c>
      <c r="Y70" s="30"/>
    </row>
    <row r="71" s="23" customFormat="true" ht="21.95" hidden="false" customHeight="true" outlineLevel="0" collapsed="false">
      <c r="A71" s="21" t="s">
        <v>98</v>
      </c>
      <c r="B71" s="22" t="n">
        <v>0.493632948643187</v>
      </c>
      <c r="C71" s="22" t="n">
        <v>0.301659125188537</v>
      </c>
      <c r="D71" s="22" t="n">
        <v>0.523392173805703</v>
      </c>
      <c r="E71" s="22" t="n">
        <v>0.896242674939676</v>
      </c>
      <c r="F71" s="22" t="n">
        <v>0.928324843490318</v>
      </c>
      <c r="G71" s="22" t="n">
        <v>1.46534317648243</v>
      </c>
      <c r="H71" s="22" t="n">
        <v>0.948605541994068</v>
      </c>
      <c r="I71" s="22" t="n">
        <v>1.15611287154051</v>
      </c>
      <c r="J71" s="22" t="n">
        <v>0.951642500839989</v>
      </c>
      <c r="K71" s="22" t="n">
        <v>0.971003370149154</v>
      </c>
      <c r="L71" s="22" t="n">
        <v>0.356108632699382</v>
      </c>
      <c r="M71" s="22" t="n">
        <v>0.692786278796032</v>
      </c>
      <c r="N71" s="22" t="n">
        <v>0.705043570108265</v>
      </c>
      <c r="O71" s="22" t="n">
        <v>0.782744825186989</v>
      </c>
      <c r="P71" s="22" t="n">
        <v>0.304060096583795</v>
      </c>
      <c r="Q71" s="22" t="n">
        <v>0.47271006153003</v>
      </c>
      <c r="R71" s="22" t="n">
        <v>0.138713230794337</v>
      </c>
      <c r="S71" s="22" t="n">
        <v>0.355272624685542</v>
      </c>
      <c r="T71" s="22" t="n">
        <v>0.342000169937973</v>
      </c>
      <c r="U71" s="22" t="n">
        <v>0.962908376320315</v>
      </c>
      <c r="V71" s="22" t="n">
        <v>1.08212542858698</v>
      </c>
      <c r="W71" s="22" t="n">
        <v>0.819370765271285</v>
      </c>
      <c r="X71" s="22" t="str">
        <f aca="false">+A71</f>
        <v>  קריית ים</v>
      </c>
    </row>
    <row r="72" s="23" customFormat="true" ht="21.95" hidden="false" customHeight="true" outlineLevel="0" collapsed="false">
      <c r="A72" s="31" t="s">
        <v>99</v>
      </c>
      <c r="B72" s="22" t="n">
        <v>0.5397415207692</v>
      </c>
      <c r="C72" s="22" t="n">
        <v>0.366882719823896</v>
      </c>
      <c r="D72" s="22" t="n">
        <v>0.572768793976052</v>
      </c>
      <c r="E72" s="22" t="n">
        <v>0.873262093530966</v>
      </c>
      <c r="F72" s="22" t="n">
        <v>0.863655326324544</v>
      </c>
      <c r="G72" s="22" t="n">
        <v>0.862247142183335</v>
      </c>
      <c r="H72" s="22" t="n">
        <v>0.870170717560756</v>
      </c>
      <c r="I72" s="22" t="n">
        <v>0.916761378604385</v>
      </c>
      <c r="J72" s="22" t="n">
        <v>0.701455118761469</v>
      </c>
      <c r="K72" s="22" t="n">
        <v>0.650672361440155</v>
      </c>
      <c r="L72" s="22" t="n">
        <v>0.340455505987321</v>
      </c>
      <c r="M72" s="22" t="n">
        <v>0.723053640491004</v>
      </c>
      <c r="N72" s="22" t="n">
        <v>0.834433588592554</v>
      </c>
      <c r="O72" s="22" t="n">
        <v>0.660984519046791</v>
      </c>
      <c r="P72" s="22" t="n">
        <v>0.429261312824182</v>
      </c>
      <c r="Q72" s="22" t="n">
        <v>0.47609794982936</v>
      </c>
      <c r="R72" s="22" t="n">
        <v>0.0845101616183987</v>
      </c>
      <c r="S72" s="22" t="n">
        <v>0.356649812118248</v>
      </c>
      <c r="T72" s="22" t="n">
        <v>0.464143087772963</v>
      </c>
      <c r="U72" s="22" t="n">
        <v>0.84500122819946</v>
      </c>
      <c r="V72" s="22" t="n">
        <v>0.631315421874717</v>
      </c>
      <c r="W72" s="22" t="n">
        <v>0.649543918623177</v>
      </c>
      <c r="X72" s="22" t="str">
        <f aca="false">+A72</f>
        <v>  קריית מוצקין</v>
      </c>
    </row>
    <row r="73" s="23" customFormat="true" ht="21.95" hidden="false" customHeight="true" outlineLevel="0" collapsed="false">
      <c r="A73" s="21" t="s">
        <v>100</v>
      </c>
      <c r="B73" s="22" t="n">
        <v>0.301061853293373</v>
      </c>
      <c r="C73" s="22" t="n">
        <v>0.248664954547308</v>
      </c>
      <c r="D73" s="22" t="n">
        <v>0.335761017158376</v>
      </c>
      <c r="E73" s="22" t="n">
        <v>0.287257267608871</v>
      </c>
      <c r="F73" s="22" t="n">
        <v>0.300666001520206</v>
      </c>
      <c r="G73" s="22" t="n">
        <v>0.40542044484957</v>
      </c>
      <c r="H73" s="22" t="n">
        <v>0.30273641655022</v>
      </c>
      <c r="I73" s="22" t="n">
        <v>0.45762801165145</v>
      </c>
      <c r="J73" s="22" t="n">
        <v>0.552066372024502</v>
      </c>
      <c r="K73" s="22" t="n">
        <v>0.47715973172278</v>
      </c>
      <c r="L73" s="22" t="n">
        <v>0.270016435783048</v>
      </c>
      <c r="M73" s="22" t="n">
        <v>0.349756179586346</v>
      </c>
      <c r="N73" s="22" t="n">
        <v>0.38024821758648</v>
      </c>
      <c r="O73" s="22" t="n">
        <v>0.504435554009393</v>
      </c>
      <c r="P73" s="22" t="n">
        <v>0.858522625648364</v>
      </c>
      <c r="Q73" s="22" t="n">
        <v>0.319159006551578</v>
      </c>
      <c r="R73" s="22" t="n">
        <v>0.165523351031898</v>
      </c>
      <c r="S73" s="22" t="n">
        <v>0.266256236989752</v>
      </c>
      <c r="T73" s="22" t="n">
        <v>0.349434956240972</v>
      </c>
      <c r="U73" s="22" t="n">
        <v>0.564971751412429</v>
      </c>
      <c r="V73" s="22" t="n">
        <v>0.362824955100412</v>
      </c>
      <c r="W73" s="22" t="n">
        <v>0.583013813750722</v>
      </c>
      <c r="X73" s="22" t="str">
        <f aca="false">+A73</f>
        <v>  קריית שמונה</v>
      </c>
    </row>
    <row r="74" s="23" customFormat="true" ht="21.95" hidden="false" customHeight="true" outlineLevel="0" collapsed="false">
      <c r="A74" s="21" t="s">
        <v>101</v>
      </c>
      <c r="B74" s="22" t="n">
        <v>0.523467907077666</v>
      </c>
      <c r="C74" s="22" t="n">
        <v>0.529941706412295</v>
      </c>
      <c r="D74" s="22" t="n">
        <v>0.557955807924948</v>
      </c>
      <c r="E74" s="22" t="n">
        <v>0.344708721130645</v>
      </c>
      <c r="F74" s="22" t="n">
        <v>0.368440735585381</v>
      </c>
      <c r="G74" s="22" t="n">
        <v>0.234242923690863</v>
      </c>
      <c r="H74" s="22" t="n">
        <v>0.381171240983532</v>
      </c>
      <c r="I74" s="22" t="n">
        <v>0.31988800156557</v>
      </c>
      <c r="J74" s="22" t="n">
        <v>0.410948282546329</v>
      </c>
      <c r="K74" s="22" t="n">
        <v>0.37038272881978</v>
      </c>
      <c r="L74" s="22" t="n">
        <v>0.575252406668232</v>
      </c>
      <c r="M74" s="22" t="n">
        <v>0.480914746931226</v>
      </c>
      <c r="N74" s="22" t="n">
        <v>0.456825983628202</v>
      </c>
      <c r="O74" s="22" t="n">
        <v>0.434858236214994</v>
      </c>
      <c r="P74" s="22" t="n">
        <v>0.214630656412091</v>
      </c>
      <c r="Q74" s="22" t="n">
        <v>0.594175821438358</v>
      </c>
      <c r="R74" s="22" t="n">
        <v>0.37767299812912</v>
      </c>
      <c r="S74" s="22" t="n">
        <v>0.553879745662694</v>
      </c>
      <c r="T74" s="22" t="n">
        <v>0.573540657659954</v>
      </c>
      <c r="U74" s="22" t="n">
        <v>0.545320560058954</v>
      </c>
      <c r="V74" s="22" t="n">
        <v>0.163271229795185</v>
      </c>
      <c r="W74" s="22" t="n">
        <v>0.570758268116323</v>
      </c>
      <c r="X74" s="22" t="str">
        <f aca="false">+A74</f>
        <v>  ראש העין</v>
      </c>
    </row>
    <row r="75" s="23" customFormat="true" ht="21.95" hidden="false" customHeight="true" outlineLevel="0" collapsed="false">
      <c r="A75" s="21" t="s">
        <v>102</v>
      </c>
      <c r="B75" s="22" t="n">
        <v>0.520755638129077</v>
      </c>
      <c r="C75" s="22" t="n">
        <v>0.407647466470996</v>
      </c>
      <c r="D75" s="22" t="n">
        <v>0.523392173805703</v>
      </c>
      <c r="E75" s="22" t="n">
        <v>0.827300930713547</v>
      </c>
      <c r="F75" s="22" t="n">
        <v>0.828552874418278</v>
      </c>
      <c r="G75" s="22" t="n">
        <v>0.191846014425548</v>
      </c>
      <c r="H75" s="22" t="n">
        <v>0.872371293797362</v>
      </c>
      <c r="I75" s="22" t="n">
        <v>0.359779917054923</v>
      </c>
      <c r="J75" s="22" t="n">
        <v>0.341681528003929</v>
      </c>
      <c r="K75" s="22" t="n">
        <v>0.437118355634155</v>
      </c>
      <c r="L75" s="22" t="n">
        <v>0.328715660953275</v>
      </c>
      <c r="M75" s="22" t="n">
        <v>0.588532032957794</v>
      </c>
      <c r="N75" s="22" t="n">
        <v>0.430419857406918</v>
      </c>
      <c r="O75" s="22" t="n">
        <v>0.260914941728996</v>
      </c>
      <c r="P75" s="22" t="n">
        <v>0.250402432480773</v>
      </c>
      <c r="Q75" s="22" t="n">
        <v>0.481678001145903</v>
      </c>
      <c r="R75" s="22" t="n">
        <v>0.108406138351877</v>
      </c>
      <c r="S75" s="22" t="n">
        <v>0.379644668949181</v>
      </c>
      <c r="T75" s="22" t="n">
        <v>0.545925737105956</v>
      </c>
      <c r="U75" s="22" t="n">
        <v>0.225988700564972</v>
      </c>
      <c r="V75" s="22" t="n">
        <v>0.0471672441630535</v>
      </c>
      <c r="W75" s="22" t="n">
        <v>0.511231332177811</v>
      </c>
      <c r="X75" s="22" t="str">
        <f aca="false">+A75</f>
        <v>  רמת השרון</v>
      </c>
    </row>
    <row r="76" s="15" customFormat="true" ht="21.95" hidden="false" customHeight="true" outlineLevel="0" collapsed="false">
      <c r="A76" s="26" t="s">
        <v>103</v>
      </c>
      <c r="B76" s="14" t="n">
        <v>4.56746090942378</v>
      </c>
      <c r="C76" s="14" t="n">
        <v>4.46781623252211</v>
      </c>
      <c r="D76" s="14" t="n">
        <v>4.80928280459203</v>
      </c>
      <c r="E76" s="14" t="n">
        <v>3.72285418821096</v>
      </c>
      <c r="F76" s="14" t="n">
        <v>3.56910930228476</v>
      </c>
      <c r="G76" s="14" t="n">
        <v>3.71131944481247</v>
      </c>
      <c r="H76" s="14" t="n">
        <v>3.6215197493858</v>
      </c>
      <c r="I76" s="14" t="n">
        <v>4.16456544155834</v>
      </c>
      <c r="J76" s="14" t="n">
        <v>4.27903129926856</v>
      </c>
      <c r="K76" s="14" t="n">
        <v>4.49130768460743</v>
      </c>
      <c r="L76" s="14" t="n">
        <v>3.95241449479534</v>
      </c>
      <c r="M76" s="14" t="n">
        <v>4.43921304859593</v>
      </c>
      <c r="N76" s="14" t="n">
        <v>4.85608661209401</v>
      </c>
      <c r="O76" s="14" t="n">
        <v>5.16611584623413</v>
      </c>
      <c r="P76" s="14" t="n">
        <v>6.59989268467179</v>
      </c>
      <c r="Q76" s="14" t="n">
        <v>4.68833918740503</v>
      </c>
      <c r="R76" s="14" t="n">
        <v>2.8325474859684</v>
      </c>
      <c r="S76" s="14" t="n">
        <v>4.28818606887273</v>
      </c>
      <c r="T76" s="14" t="n">
        <v>5.14699634633359</v>
      </c>
      <c r="U76" s="14" t="n">
        <v>4.70646032915746</v>
      </c>
      <c r="V76" s="14" t="n">
        <v>3.26451753351596</v>
      </c>
      <c r="W76" s="14" t="n">
        <v>6.0524887511599</v>
      </c>
      <c r="X76" s="29" t="str">
        <f aca="false">+A76</f>
        <v>10,000 - 19,999</v>
      </c>
    </row>
    <row r="77" s="23" customFormat="true" ht="21.95" hidden="false" customHeight="true" outlineLevel="0" collapsed="false">
      <c r="A77" s="21" t="s">
        <v>104</v>
      </c>
      <c r="B77" s="22" t="n">
        <v>0.215625381412821</v>
      </c>
      <c r="C77" s="22" t="n">
        <v>0.179364885247238</v>
      </c>
      <c r="D77" s="22" t="n">
        <v>0.232070114800642</v>
      </c>
      <c r="E77" s="22" t="n">
        <v>0.241296104791451</v>
      </c>
      <c r="F77" s="22" t="n">
        <v>0.25827304037187</v>
      </c>
      <c r="G77" s="22" t="n">
        <v>0.498163683867446</v>
      </c>
      <c r="H77" s="22" t="n">
        <v>0.262025756173009</v>
      </c>
      <c r="I77" s="22" t="n">
        <v>0.43354232682769</v>
      </c>
      <c r="J77" s="22" t="n">
        <v>0.32617404564369</v>
      </c>
      <c r="K77" s="22" t="n">
        <v>0.246921819213187</v>
      </c>
      <c r="L77" s="22" t="n">
        <v>0.176097675510683</v>
      </c>
      <c r="M77" s="22" t="n">
        <v>0.258954094501429</v>
      </c>
      <c r="N77" s="22" t="n">
        <v>0.293108001056245</v>
      </c>
      <c r="O77" s="22" t="n">
        <v>0.400069577317794</v>
      </c>
      <c r="P77" s="22" t="n">
        <v>0.178858880343409</v>
      </c>
      <c r="Q77" s="22" t="n">
        <v>0.223102408888225</v>
      </c>
      <c r="R77" s="22" t="n">
        <v>0.122394027171474</v>
      </c>
      <c r="S77" s="22" t="n">
        <v>0.188299081708113</v>
      </c>
      <c r="T77" s="22" t="n">
        <v>0.193304443877985</v>
      </c>
      <c r="U77" s="22" t="n">
        <v>0.417587816261361</v>
      </c>
      <c r="V77" s="22" t="n">
        <v>0.253070406182537</v>
      </c>
      <c r="W77" s="22" t="n">
        <v>0.463959941873698</v>
      </c>
      <c r="X77" s="22" t="str">
        <f aca="false">+A77</f>
        <v>  אור עקיבא</v>
      </c>
    </row>
    <row r="78" s="23" customFormat="true" ht="21.95" hidden="false" customHeight="true" outlineLevel="0" collapsed="false">
      <c r="A78" s="21" t="s">
        <v>105</v>
      </c>
      <c r="B78" s="22" t="n">
        <v>0.142394119800919</v>
      </c>
      <c r="C78" s="22" t="n">
        <v>0.110064815947169</v>
      </c>
      <c r="D78" s="22" t="n">
        <v>0.158005184545118</v>
      </c>
      <c r="E78" s="22" t="n">
        <v>0.160864069860968</v>
      </c>
      <c r="F78" s="22" t="n">
        <v>0.15431577895716</v>
      </c>
      <c r="G78" s="22" t="n">
        <v>0.103872427700021</v>
      </c>
      <c r="H78" s="22" t="n">
        <v>0.155454992714521</v>
      </c>
      <c r="I78" s="22" t="n">
        <v>0.205480998652707</v>
      </c>
      <c r="J78" s="22" t="n">
        <v>0.161277816546484</v>
      </c>
      <c r="K78" s="22" t="n">
        <v>0.183522973739531</v>
      </c>
      <c r="L78" s="22" t="n">
        <v>0.0821789152383189</v>
      </c>
      <c r="M78" s="22" t="n">
        <v>0.188330250546494</v>
      </c>
      <c r="N78" s="22" t="n">
        <v>0.17428043306047</v>
      </c>
      <c r="O78" s="22" t="n">
        <v>0.156548965037398</v>
      </c>
      <c r="P78" s="22" t="n">
        <v>0.125201216240386</v>
      </c>
      <c r="Q78" s="22" t="n">
        <v>0.126348304810303</v>
      </c>
      <c r="R78" s="22" t="n">
        <v>0.0542030691759385</v>
      </c>
      <c r="S78" s="22" t="n">
        <v>0.10529223917322</v>
      </c>
      <c r="T78" s="22" t="n">
        <v>0.148695726059988</v>
      </c>
      <c r="U78" s="22" t="n">
        <v>0.147383935151069</v>
      </c>
      <c r="V78" s="22" t="n">
        <v>0.0517025561018087</v>
      </c>
      <c r="W78" s="22" t="n">
        <v>0.147066547612795</v>
      </c>
      <c r="X78" s="22" t="str">
        <f aca="false">+A78</f>
        <v>  אזור</v>
      </c>
    </row>
    <row r="79" s="23" customFormat="true" ht="21.95" hidden="false" customHeight="true" outlineLevel="0" collapsed="false">
      <c r="A79" s="21" t="s">
        <v>106</v>
      </c>
      <c r="B79" s="22" t="n">
        <v>0.226474457207177</v>
      </c>
      <c r="C79" s="22" t="n">
        <v>0.175288410582528</v>
      </c>
      <c r="D79" s="22" t="n">
        <v>0.261696086902852</v>
      </c>
      <c r="E79" s="22" t="n">
        <v>0.206825232678387</v>
      </c>
      <c r="F79" s="22" t="n">
        <v>0.190093278015469</v>
      </c>
      <c r="G79" s="22" t="n">
        <v>0.424499054018962</v>
      </c>
      <c r="H79" s="22" t="n">
        <v>0.202767381801549</v>
      </c>
      <c r="I79" s="22" t="n">
        <v>0.120428424118803</v>
      </c>
      <c r="J79" s="22" t="n">
        <v>0.194877361660334</v>
      </c>
      <c r="K79" s="22" t="n">
        <v>0.193533317761687</v>
      </c>
      <c r="L79" s="22" t="n">
        <v>0.121311732018471</v>
      </c>
      <c r="M79" s="22" t="n">
        <v>0.164788969228182</v>
      </c>
      <c r="N79" s="22" t="n">
        <v>0.224452072880908</v>
      </c>
      <c r="O79" s="22" t="n">
        <v>0.278309271177596</v>
      </c>
      <c r="P79" s="22" t="n">
        <v>0.500804864961545</v>
      </c>
      <c r="Q79" s="22" t="n">
        <v>0.236355030765015</v>
      </c>
      <c r="R79" s="22" t="n">
        <v>0.0681909579955355</v>
      </c>
      <c r="S79" s="22" t="n">
        <v>0.185711638652727</v>
      </c>
      <c r="T79" s="22" t="n">
        <v>0.243223723340981</v>
      </c>
      <c r="U79" s="22" t="n">
        <v>0.18668631785802</v>
      </c>
      <c r="V79" s="22" t="n">
        <v>0.0961486131016091</v>
      </c>
      <c r="W79" s="22" t="n">
        <v>0.355410823397587</v>
      </c>
      <c r="X79" s="22" t="str">
        <f aca="false">+A79</f>
        <v>  אריאל</v>
      </c>
    </row>
    <row r="80" s="23" customFormat="true" ht="21.95" hidden="false" customHeight="true" outlineLevel="0" collapsed="false">
      <c r="A80" s="21" t="s">
        <v>107</v>
      </c>
      <c r="B80" s="22" t="n">
        <v>0.227830591681471</v>
      </c>
      <c r="C80" s="22" t="n">
        <v>0.224206106559048</v>
      </c>
      <c r="D80" s="22" t="n">
        <v>0.241945438834712</v>
      </c>
      <c r="E80" s="22" t="n">
        <v>0.172354360565322</v>
      </c>
      <c r="F80" s="22" t="n">
        <v>0.186988061116069</v>
      </c>
      <c r="G80" s="22" t="n">
        <v>0.187606323499017</v>
      </c>
      <c r="H80" s="22" t="n">
        <v>0.178561043198883</v>
      </c>
      <c r="I80" s="22" t="n">
        <v>0.303329093249234</v>
      </c>
      <c r="J80" s="22" t="n">
        <v>0.416117443333075</v>
      </c>
      <c r="K80" s="22" t="n">
        <v>0.427108011611999</v>
      </c>
      <c r="L80" s="22" t="n">
        <v>0.270016435783048</v>
      </c>
      <c r="M80" s="22" t="n">
        <v>0.218597612241466</v>
      </c>
      <c r="N80" s="22" t="n">
        <v>0.340639028254555</v>
      </c>
      <c r="O80" s="22" t="n">
        <v>0.417463906766394</v>
      </c>
      <c r="P80" s="22" t="n">
        <v>0.500804864961545</v>
      </c>
      <c r="Q80" s="22" t="n">
        <v>0.257080935655033</v>
      </c>
      <c r="R80" s="22" t="n">
        <v>0.216812276703754</v>
      </c>
      <c r="S80" s="22" t="n">
        <v>0.239630613290777</v>
      </c>
      <c r="T80" s="22" t="n">
        <v>0.262341745262979</v>
      </c>
      <c r="U80" s="22" t="n">
        <v>0.506018177352002</v>
      </c>
      <c r="V80" s="22" t="n">
        <v>0.328356584365873</v>
      </c>
      <c r="W80" s="22" t="n">
        <v>0.343155277763188</v>
      </c>
      <c r="X80" s="22" t="str">
        <f aca="false">+A80</f>
        <v>  בית שאן</v>
      </c>
    </row>
    <row r="81" s="23" customFormat="true" ht="21.95" hidden="false" customHeight="true" outlineLevel="0" collapsed="false">
      <c r="A81" s="21" t="s">
        <v>108</v>
      </c>
      <c r="B81" s="22" t="n">
        <v>0.160023867966748</v>
      </c>
      <c r="C81" s="22" t="n">
        <v>0.167135461253108</v>
      </c>
      <c r="D81" s="22" t="n">
        <v>0.16541167757067</v>
      </c>
      <c r="E81" s="22" t="n">
        <v>0.114902907043548</v>
      </c>
      <c r="F81" s="22" t="n">
        <v>0.109492648061467</v>
      </c>
      <c r="G81" s="22" t="n">
        <v>0.050346329752561</v>
      </c>
      <c r="H81" s="22" t="n">
        <v>0.1109719159317</v>
      </c>
      <c r="I81" s="22" t="n">
        <v>0.136987332435138</v>
      </c>
      <c r="J81" s="22" t="n">
        <v>0.111653872993719</v>
      </c>
      <c r="K81" s="22" t="n">
        <v>0.0900930961994061</v>
      </c>
      <c r="L81" s="22" t="n">
        <v>0.10565860530641</v>
      </c>
      <c r="M81" s="22" t="n">
        <v>0.110980326214898</v>
      </c>
      <c r="N81" s="22" t="n">
        <v>0.12674940586216</v>
      </c>
      <c r="O81" s="22" t="n">
        <v>0.121760306140198</v>
      </c>
      <c r="P81" s="22" t="n">
        <v>0.0894294401717045</v>
      </c>
      <c r="Q81" s="22" t="n">
        <v>0.166006526667165</v>
      </c>
      <c r="R81" s="22" t="n">
        <v>0.0687737866963521</v>
      </c>
      <c r="S81" s="22" t="n">
        <v>0.1493622370198</v>
      </c>
      <c r="T81" s="22" t="n">
        <v>0.231540487721981</v>
      </c>
      <c r="U81" s="22" t="n">
        <v>0.0786047654139032</v>
      </c>
      <c r="V81" s="22" t="n">
        <v>0.0444460569998005</v>
      </c>
      <c r="W81" s="22" t="n">
        <v>0.273123588423762</v>
      </c>
      <c r="X81" s="22" t="str">
        <f aca="false">+A81</f>
        <v>  בנימינה-גבעת עדה</v>
      </c>
    </row>
    <row r="82" s="23" customFormat="true" ht="21.95" hidden="false" customHeight="true" outlineLevel="0" collapsed="false">
      <c r="A82" s="21" t="s">
        <v>109</v>
      </c>
      <c r="B82" s="22" t="n">
        <v>0.150530926646686</v>
      </c>
      <c r="C82" s="22" t="n">
        <v>0.150829562594268</v>
      </c>
      <c r="D82" s="22" t="n">
        <v>0.162942846562153</v>
      </c>
      <c r="E82" s="22" t="n">
        <v>0.0919223256348386</v>
      </c>
      <c r="F82" s="22" t="n">
        <v>0.0673697057739483</v>
      </c>
      <c r="G82" s="22" t="n">
        <v>0.0339175274122516</v>
      </c>
      <c r="H82" s="22" t="n">
        <v>0.0699468875206894</v>
      </c>
      <c r="I82" s="22" t="n">
        <v>0.0474186919967785</v>
      </c>
      <c r="J82" s="22" t="n">
        <v>0.0837404047452896</v>
      </c>
      <c r="K82" s="22" t="n">
        <v>0.120124128265875</v>
      </c>
      <c r="L82" s="22" t="n">
        <v>0.144791422086562</v>
      </c>
      <c r="M82" s="22" t="n">
        <v>0.174878089793173</v>
      </c>
      <c r="N82" s="22" t="n">
        <v>0.166358595194085</v>
      </c>
      <c r="O82" s="22" t="n">
        <v>0.156548965037398</v>
      </c>
      <c r="P82" s="22" t="n">
        <v>0.429261312824182</v>
      </c>
      <c r="Q82" s="22" t="n">
        <v>0.145479909324166</v>
      </c>
      <c r="R82" s="22" t="n">
        <v>0.132884943786172</v>
      </c>
      <c r="S82" s="22" t="n">
        <v>0.147317322346995</v>
      </c>
      <c r="T82" s="22" t="n">
        <v>0.175248534284986</v>
      </c>
      <c r="U82" s="22" t="n">
        <v>0.0933431589290101</v>
      </c>
      <c r="V82" s="22" t="n">
        <v>0.0281189340202819</v>
      </c>
      <c r="W82" s="22" t="n">
        <v>0.126057040810967</v>
      </c>
      <c r="X82" s="22" t="str">
        <f aca="false">+A82</f>
        <v>  גבעת זאב</v>
      </c>
    </row>
    <row r="83" s="23" customFormat="true" ht="21.95" hidden="false" customHeight="true" outlineLevel="0" collapsed="false">
      <c r="A83" s="21" t="s">
        <v>110</v>
      </c>
      <c r="B83" s="22" t="n">
        <v>0.275295298281778</v>
      </c>
      <c r="C83" s="22" t="n">
        <v>0.289429701194407</v>
      </c>
      <c r="D83" s="22" t="n">
        <v>0.276509072953956</v>
      </c>
      <c r="E83" s="22" t="n">
        <v>0.229805814087096</v>
      </c>
      <c r="F83" s="22" t="n">
        <v>0.216420116945169</v>
      </c>
      <c r="G83" s="22" t="n">
        <v>0.108642079992369</v>
      </c>
      <c r="H83" s="22" t="n">
        <v>0.2217866478465</v>
      </c>
      <c r="I83" s="22" t="n">
        <v>0.173868537321521</v>
      </c>
      <c r="J83" s="22" t="n">
        <v>0.16644697733323</v>
      </c>
      <c r="K83" s="22" t="n">
        <v>0.196870099102406</v>
      </c>
      <c r="L83" s="22" t="n">
        <v>0.238710182358926</v>
      </c>
      <c r="M83" s="22" t="n">
        <v>0.275769295443081</v>
      </c>
      <c r="N83" s="22" t="n">
        <v>0.184842883548983</v>
      </c>
      <c r="O83" s="22" t="n">
        <v>0.173943294485998</v>
      </c>
      <c r="P83" s="22" t="n">
        <v>0.19674476837775</v>
      </c>
      <c r="Q83" s="22" t="n">
        <v>0.28508083601126</v>
      </c>
      <c r="R83" s="22" t="n">
        <v>0.240125424736416</v>
      </c>
      <c r="S83" s="22" t="n">
        <v>0.276188679686235</v>
      </c>
      <c r="T83" s="22" t="n">
        <v>0.50344124394596</v>
      </c>
      <c r="U83" s="22" t="n">
        <v>0.127732743797593</v>
      </c>
      <c r="V83" s="22" t="n">
        <v>0.0462601817753025</v>
      </c>
      <c r="W83" s="22" t="n">
        <v>0.302887056393018</v>
      </c>
      <c r="X83" s="22" t="str">
        <f aca="false">+A83</f>
        <v>  גבעת שמואל</v>
      </c>
    </row>
    <row r="84" s="23" customFormat="true" ht="21.95" hidden="false" customHeight="true" outlineLevel="0" collapsed="false">
      <c r="A84" s="21" t="s">
        <v>111</v>
      </c>
      <c r="B84" s="22" t="n">
        <v>0.244104205373005</v>
      </c>
      <c r="C84" s="22" t="n">
        <v>0.277200277200277</v>
      </c>
      <c r="D84" s="22" t="n">
        <v>0.227132452783607</v>
      </c>
      <c r="E84" s="22" t="n">
        <v>0.229805814087096</v>
      </c>
      <c r="F84" s="22" t="n">
        <v>0.175107231240102</v>
      </c>
      <c r="G84" s="22" t="n">
        <v>0.138849877843905</v>
      </c>
      <c r="H84" s="22" t="n">
        <v>0.18107598746929</v>
      </c>
      <c r="I84" s="22" t="n">
        <v>0.199459577446767</v>
      </c>
      <c r="J84" s="22" t="n">
        <v>0.146287250264919</v>
      </c>
      <c r="K84" s="22" t="n">
        <v>0.156828723013781</v>
      </c>
      <c r="L84" s="22" t="n">
        <v>0.238710182358926</v>
      </c>
      <c r="M84" s="22" t="n">
        <v>0.174878089793173</v>
      </c>
      <c r="N84" s="22" t="n">
        <v>0.229733298125165</v>
      </c>
      <c r="O84" s="22" t="n">
        <v>0.260914941728996</v>
      </c>
      <c r="P84" s="22" t="n">
        <v>0.0715435521373636</v>
      </c>
      <c r="Q84" s="22" t="n">
        <v>0.274020377151683</v>
      </c>
      <c r="R84" s="22" t="n">
        <v>0.182425383355578</v>
      </c>
      <c r="S84" s="22" t="n">
        <v>0.258744305538631</v>
      </c>
      <c r="T84" s="22" t="n">
        <v>0.38129832611097</v>
      </c>
      <c r="U84" s="22" t="n">
        <v>0.225988700564972</v>
      </c>
      <c r="V84" s="22" t="n">
        <v>0.104312174591368</v>
      </c>
      <c r="W84" s="22" t="n">
        <v>0.25386487385542</v>
      </c>
      <c r="X84" s="22" t="str">
        <f aca="false">+A84</f>
        <v>  גדרה</v>
      </c>
    </row>
    <row r="85" s="23" customFormat="true" ht="21.95" hidden="false" customHeight="true" outlineLevel="0" collapsed="false">
      <c r="A85" s="21" t="s">
        <v>112</v>
      </c>
      <c r="B85" s="22" t="n">
        <v>0.24274807089871</v>
      </c>
      <c r="C85" s="22" t="n">
        <v>0.277200277200277</v>
      </c>
      <c r="D85" s="22" t="n">
        <v>0.249351931860264</v>
      </c>
      <c r="E85" s="22" t="n">
        <v>0.114902907043548</v>
      </c>
      <c r="F85" s="22" t="n">
        <v>0.105982402870841</v>
      </c>
      <c r="G85" s="22" t="n">
        <v>0.0635953638979718</v>
      </c>
      <c r="H85" s="22" t="n">
        <v>0.106570763458488</v>
      </c>
      <c r="I85" s="22" t="n">
        <v>0.127955200626228</v>
      </c>
      <c r="J85" s="22" t="n">
        <v>0.134398180455403</v>
      </c>
      <c r="K85" s="22" t="n">
        <v>0.193533317761687</v>
      </c>
      <c r="L85" s="22" t="n">
        <v>0.176097675510683</v>
      </c>
      <c r="M85" s="22" t="n">
        <v>0.151336808474861</v>
      </c>
      <c r="N85" s="22" t="n">
        <v>0.213889622392395</v>
      </c>
      <c r="O85" s="22" t="n">
        <v>0.278309271177596</v>
      </c>
      <c r="P85" s="22" t="n">
        <v>0.143087104274727</v>
      </c>
      <c r="Q85" s="22" t="n">
        <v>0.222604190020676</v>
      </c>
      <c r="R85" s="22" t="n">
        <v>0.135799087290255</v>
      </c>
      <c r="S85" s="22" t="n">
        <v>0.211335671491552</v>
      </c>
      <c r="T85" s="22" t="n">
        <v>0.241099498682981</v>
      </c>
      <c r="U85" s="22" t="n">
        <v>0.162122328666175</v>
      </c>
      <c r="V85" s="22" t="n">
        <v>0.0771003029588375</v>
      </c>
      <c r="W85" s="22" t="n">
        <v>0.280126757357704</v>
      </c>
      <c r="X85" s="22" t="str">
        <f aca="false">+A85</f>
        <v>  גן יבנה</v>
      </c>
    </row>
    <row r="86" s="23" customFormat="true" ht="21.95" hidden="false" customHeight="true" outlineLevel="0" collapsed="false">
      <c r="A86" s="21" t="s">
        <v>113</v>
      </c>
      <c r="B86" s="22" t="n">
        <v>0.174941347183987</v>
      </c>
      <c r="C86" s="22" t="n">
        <v>0.163058986588398</v>
      </c>
      <c r="D86" s="22" t="n">
        <v>0.182693494630293</v>
      </c>
      <c r="E86" s="22" t="n">
        <v>0.172354360565322</v>
      </c>
      <c r="F86" s="22" t="n">
        <v>0.161876307060048</v>
      </c>
      <c r="G86" s="22" t="n">
        <v>0.0657152093612376</v>
      </c>
      <c r="H86" s="22" t="n">
        <v>0.165986321846849</v>
      </c>
      <c r="I86" s="22" t="n">
        <v>0.138492687736623</v>
      </c>
      <c r="J86" s="22" t="n">
        <v>0.123542942803236</v>
      </c>
      <c r="K86" s="22" t="n">
        <v>0.140144816310187</v>
      </c>
      <c r="L86" s="22" t="n">
        <v>0.117398450340456</v>
      </c>
      <c r="M86" s="22" t="n">
        <v>0.205145451488145</v>
      </c>
      <c r="N86" s="22" t="n">
        <v>0.187483496171112</v>
      </c>
      <c r="O86" s="22" t="n">
        <v>0.0869716472429988</v>
      </c>
      <c r="P86" s="22" t="n">
        <v>0.160972992309068</v>
      </c>
      <c r="Q86" s="22" t="n">
        <v>0.167999402137359</v>
      </c>
      <c r="R86" s="22" t="n">
        <v>0.0798475320118664</v>
      </c>
      <c r="S86" s="22" t="n">
        <v>0.151198486930074</v>
      </c>
      <c r="T86" s="22" t="n">
        <v>0.202863454838984</v>
      </c>
      <c r="U86" s="22" t="n">
        <v>0.0933431589290101</v>
      </c>
      <c r="V86" s="22" t="n">
        <v>0.0263048092447799</v>
      </c>
      <c r="W86" s="22" t="n">
        <v>0.183833184515993</v>
      </c>
      <c r="X86" s="22" t="str">
        <f aca="false">+A86</f>
        <v>  גני תקווה</v>
      </c>
    </row>
    <row r="87" s="23" customFormat="true" ht="21.95" hidden="false" customHeight="true" outlineLevel="0" collapsed="false">
      <c r="A87" s="21" t="s">
        <v>114</v>
      </c>
      <c r="B87" s="22" t="n">
        <v>0.252241012218772</v>
      </c>
      <c r="C87" s="22" t="n">
        <v>0.273123802535567</v>
      </c>
      <c r="D87" s="22" t="n">
        <v>0.249351931860264</v>
      </c>
      <c r="E87" s="22" t="n">
        <v>0.206825232678387</v>
      </c>
      <c r="F87" s="22" t="n">
        <v>0.176592334974598</v>
      </c>
      <c r="G87" s="22" t="n">
        <v>0.0572358275081747</v>
      </c>
      <c r="H87" s="22" t="n">
        <v>0.179975699350987</v>
      </c>
      <c r="I87" s="22" t="n">
        <v>0.143008753641078</v>
      </c>
      <c r="J87" s="22" t="n">
        <v>0.127678271432633</v>
      </c>
      <c r="K87" s="22" t="n">
        <v>0.153491941673062</v>
      </c>
      <c r="L87" s="22" t="n">
        <v>0.168271112154653</v>
      </c>
      <c r="M87" s="22" t="n">
        <v>0.225323692618127</v>
      </c>
      <c r="N87" s="22" t="n">
        <v>0.192764721415368</v>
      </c>
      <c r="O87" s="22" t="n">
        <v>0.121760306140198</v>
      </c>
      <c r="P87" s="22" t="n">
        <v>0.268288320515114</v>
      </c>
      <c r="Q87" s="22" t="n">
        <v>0.239145056423287</v>
      </c>
      <c r="R87" s="22" t="n">
        <v>0.195247614773542</v>
      </c>
      <c r="S87" s="22" t="n">
        <v>0.237126636140403</v>
      </c>
      <c r="T87" s="22" t="n">
        <v>0.270838643894978</v>
      </c>
      <c r="U87" s="22" t="n">
        <v>0.122819945959224</v>
      </c>
      <c r="V87" s="22" t="n">
        <v>0.0371895578977922</v>
      </c>
      <c r="W87" s="22" t="n">
        <v>0.273123588423762</v>
      </c>
      <c r="X87" s="22" t="str">
        <f aca="false">+A87</f>
        <v>  זכרון יעקב</v>
      </c>
      <c r="Y87" s="30"/>
    </row>
    <row r="88" s="23" customFormat="true" ht="21.95" hidden="false" customHeight="true" outlineLevel="0" collapsed="false">
      <c r="A88" s="21" t="s">
        <v>115</v>
      </c>
      <c r="B88" s="22" t="n">
        <v>0.254953281167361</v>
      </c>
      <c r="C88" s="22" t="n">
        <v>0.195670783906078</v>
      </c>
      <c r="D88" s="22" t="n">
        <v>0.281446734970991</v>
      </c>
      <c r="E88" s="22" t="n">
        <v>0.298747558313225</v>
      </c>
      <c r="F88" s="22" t="n">
        <v>0.319837340638244</v>
      </c>
      <c r="G88" s="22" t="n">
        <v>0.359843767389357</v>
      </c>
      <c r="H88" s="22" t="n">
        <v>0.311853089530444</v>
      </c>
      <c r="I88" s="22" t="n">
        <v>0.311608547407402</v>
      </c>
      <c r="J88" s="22" t="n">
        <v>0.537592721821612</v>
      </c>
      <c r="K88" s="22" t="n">
        <v>0.443791918315593</v>
      </c>
      <c r="L88" s="22" t="n">
        <v>0.215230492290835</v>
      </c>
      <c r="M88" s="22" t="n">
        <v>0.376660501092988</v>
      </c>
      <c r="N88" s="22" t="n">
        <v>0.34856086612094</v>
      </c>
      <c r="O88" s="22" t="n">
        <v>0.434858236214994</v>
      </c>
      <c r="P88" s="22" t="n">
        <v>0.143087104274727</v>
      </c>
      <c r="Q88" s="22" t="n">
        <v>0.253693047355703</v>
      </c>
      <c r="R88" s="22" t="n">
        <v>0.0950010782330965</v>
      </c>
      <c r="S88" s="22" t="n">
        <v>0.206703313763361</v>
      </c>
      <c r="T88" s="22" t="n">
        <v>0.218795139773983</v>
      </c>
      <c r="U88" s="22" t="n">
        <v>0.589535740604274</v>
      </c>
      <c r="V88" s="22" t="n">
        <v>0.434482883732743</v>
      </c>
      <c r="W88" s="22" t="n">
        <v>0.364164784565016</v>
      </c>
      <c r="X88" s="22" t="str">
        <f aca="false">+A88</f>
        <v>  טירת כרמל</v>
      </c>
    </row>
    <row r="89" s="23" customFormat="true" ht="21.95" hidden="false" customHeight="true" outlineLevel="0" collapsed="false">
      <c r="A89" s="21" t="s">
        <v>116</v>
      </c>
      <c r="B89" s="22" t="n">
        <v>0.253597146693066</v>
      </c>
      <c r="C89" s="22" t="n">
        <v>0.260894378541437</v>
      </c>
      <c r="D89" s="22" t="n">
        <v>0.261696086902852</v>
      </c>
      <c r="E89" s="22" t="n">
        <v>0.195334941974032</v>
      </c>
      <c r="F89" s="22" t="n">
        <v>0.189958268585061</v>
      </c>
      <c r="G89" s="22" t="n">
        <v>0.314797051294961</v>
      </c>
      <c r="H89" s="22" t="n">
        <v>0.197265941210034</v>
      </c>
      <c r="I89" s="22" t="n">
        <v>0.219781874016815</v>
      </c>
      <c r="J89" s="22" t="n">
        <v>0.220206249515391</v>
      </c>
      <c r="K89" s="22" t="n">
        <v>0.173512629717375</v>
      </c>
      <c r="L89" s="22" t="n">
        <v>0.258276590749002</v>
      </c>
      <c r="M89" s="22" t="n">
        <v>0.188330250546494</v>
      </c>
      <c r="N89" s="22" t="n">
        <v>0.279904937945603</v>
      </c>
      <c r="O89" s="22" t="n">
        <v>0.295703600626196</v>
      </c>
      <c r="P89" s="22" t="n">
        <v>0.0715435521373636</v>
      </c>
      <c r="Q89" s="22" t="n">
        <v>0.297934882794011</v>
      </c>
      <c r="R89" s="22" t="n">
        <v>0.103160680044528</v>
      </c>
      <c r="S89" s="22" t="n">
        <v>0.263376663266822</v>
      </c>
      <c r="T89" s="22" t="n">
        <v>0.306950463080975</v>
      </c>
      <c r="U89" s="22" t="n">
        <v>0.176860722181282</v>
      </c>
      <c r="V89" s="22" t="n">
        <v>0.169620666509443</v>
      </c>
      <c r="W89" s="22" t="n">
        <v>0.44295043507187</v>
      </c>
      <c r="X89" s="22" t="str">
        <f aca="false">+A89</f>
        <v>  יקנעם עילית</v>
      </c>
    </row>
    <row r="90" s="23" customFormat="true" ht="21.95" hidden="false" customHeight="true" outlineLevel="0" collapsed="false">
      <c r="A90" s="31" t="s">
        <v>117</v>
      </c>
      <c r="B90" s="22" t="n">
        <v>0.158667733492453</v>
      </c>
      <c r="C90" s="22" t="n">
        <v>0.146753087929559</v>
      </c>
      <c r="D90" s="22" t="n">
        <v>0.18516232563881</v>
      </c>
      <c r="E90" s="22" t="n">
        <v>0.0689417442261289</v>
      </c>
      <c r="F90" s="22" t="n">
        <v>0.0537337533026682</v>
      </c>
      <c r="G90" s="22" t="n">
        <v>0.0153688796086765</v>
      </c>
      <c r="H90" s="22" t="n">
        <v>0.0524994616447421</v>
      </c>
      <c r="I90" s="22" t="n">
        <v>0.0120428424118803</v>
      </c>
      <c r="J90" s="22" t="n">
        <v>0.0516916078674627</v>
      </c>
      <c r="K90" s="22" t="n">
        <v>0.0767459708365311</v>
      </c>
      <c r="L90" s="22" t="n">
        <v>0.117398450340456</v>
      </c>
      <c r="M90" s="22" t="n">
        <v>0.110980326214898</v>
      </c>
      <c r="N90" s="22" t="n">
        <v>0.09506205439662</v>
      </c>
      <c r="O90" s="22" t="n">
        <v>0.069577317794399</v>
      </c>
      <c r="P90" s="22" t="n">
        <v>0.107315328206045</v>
      </c>
      <c r="Q90" s="22" t="n">
        <v>0.129437261789104</v>
      </c>
      <c r="R90" s="22" t="n">
        <v>0.0746020737045175</v>
      </c>
      <c r="S90" s="22" t="n">
        <v>0.120816897505538</v>
      </c>
      <c r="T90" s="22" t="n">
        <v>0.0785963123459937</v>
      </c>
      <c r="U90" s="22" t="n">
        <v>0.0147383935151069</v>
      </c>
      <c r="V90" s="22" t="n">
        <v>0.00272118716325309</v>
      </c>
      <c r="W90" s="22" t="n">
        <v>0.13306020974491</v>
      </c>
      <c r="X90" s="22" t="str">
        <f aca="false">+A90</f>
        <v>  כוכב יאיר</v>
      </c>
    </row>
    <row r="91" s="23" customFormat="true" ht="21.95" hidden="false" customHeight="true" outlineLevel="0" collapsed="false">
      <c r="A91" s="21" t="s">
        <v>118</v>
      </c>
      <c r="B91" s="22" t="n">
        <v>0.216981515887115</v>
      </c>
      <c r="C91" s="22" t="n">
        <v>0.220129631894338</v>
      </c>
      <c r="D91" s="22" t="n">
        <v>0.237007776817677</v>
      </c>
      <c r="E91" s="22" t="n">
        <v>0.114902907043548</v>
      </c>
      <c r="F91" s="22" t="n">
        <v>0.10706247831411</v>
      </c>
      <c r="G91" s="22" t="n">
        <v>0.0731346684826676</v>
      </c>
      <c r="H91" s="22" t="n">
        <v>0.104998923289484</v>
      </c>
      <c r="I91" s="22" t="n">
        <v>0.114407002912863</v>
      </c>
      <c r="J91" s="22" t="n">
        <v>0.167480809490579</v>
      </c>
      <c r="K91" s="22" t="n">
        <v>0.183522973739531</v>
      </c>
      <c r="L91" s="22" t="n">
        <v>0.183924238866714</v>
      </c>
      <c r="M91" s="22" t="n">
        <v>0.198419371111485</v>
      </c>
      <c r="N91" s="22" t="n">
        <v>0.213889622392395</v>
      </c>
      <c r="O91" s="22" t="n">
        <v>0.260914941728996</v>
      </c>
      <c r="P91" s="22" t="n">
        <v>0.250402432480773</v>
      </c>
      <c r="Q91" s="22" t="n">
        <v>0.216625563610094</v>
      </c>
      <c r="R91" s="22" t="n">
        <v>0.119479883667391</v>
      </c>
      <c r="S91" s="22" t="n">
        <v>0.19397476324896</v>
      </c>
      <c r="T91" s="22" t="n">
        <v>0.300577789106976</v>
      </c>
      <c r="U91" s="22" t="n">
        <v>0.255465487595185</v>
      </c>
      <c r="V91" s="22" t="n">
        <v>0.0798214901220906</v>
      </c>
      <c r="W91" s="22" t="n">
        <v>0.271372796190276</v>
      </c>
      <c r="X91" s="22" t="str">
        <f aca="false">+A91</f>
        <v>  כפר יונה</v>
      </c>
    </row>
    <row r="92" s="23" customFormat="true" ht="21.95" hidden="false" customHeight="true" outlineLevel="0" collapsed="false">
      <c r="A92" s="21" t="s">
        <v>119</v>
      </c>
      <c r="B92" s="22" t="n">
        <v>0.234611264052944</v>
      </c>
      <c r="C92" s="22" t="n">
        <v>0.264970853206147</v>
      </c>
      <c r="D92" s="22" t="n">
        <v>0.239476607826194</v>
      </c>
      <c r="E92" s="22" t="n">
        <v>0.126393197747903</v>
      </c>
      <c r="F92" s="22" t="n">
        <v>0.11232784610005</v>
      </c>
      <c r="G92" s="22" t="n">
        <v>0.0805541276040977</v>
      </c>
      <c r="H92" s="22" t="n">
        <v>0.113329676185207</v>
      </c>
      <c r="I92" s="22" t="n">
        <v>0.118170391166575</v>
      </c>
      <c r="J92" s="22" t="n">
        <v>0.132330516140705</v>
      </c>
      <c r="K92" s="22" t="n">
        <v>0.146818378991625</v>
      </c>
      <c r="L92" s="22" t="n">
        <v>0.226970337324881</v>
      </c>
      <c r="M92" s="22" t="n">
        <v>0.164788969228182</v>
      </c>
      <c r="N92" s="22" t="n">
        <v>0.198045946659625</v>
      </c>
      <c r="O92" s="22" t="n">
        <v>0.156548965037398</v>
      </c>
      <c r="P92" s="22" t="n">
        <v>0.178858880343409</v>
      </c>
      <c r="Q92" s="22" t="n">
        <v>0.244525820192811</v>
      </c>
      <c r="R92" s="22" t="n">
        <v>0.106074823548611</v>
      </c>
      <c r="S92" s="22" t="n">
        <v>0.232243880697174</v>
      </c>
      <c r="T92" s="22" t="n">
        <v>0.24747217265698</v>
      </c>
      <c r="U92" s="22" t="n">
        <v>0.0933431589290101</v>
      </c>
      <c r="V92" s="22" t="n">
        <v>0.0562378680405638</v>
      </c>
      <c r="W92" s="22" t="n">
        <v>0.290631510758618</v>
      </c>
      <c r="X92" s="22" t="str">
        <f aca="false">+A92</f>
        <v>  קדימה-צורן</v>
      </c>
    </row>
    <row r="93" s="23" customFormat="true" ht="21.95" hidden="false" customHeight="true" outlineLevel="0" collapsed="false">
      <c r="A93" s="21" t="s">
        <v>120</v>
      </c>
      <c r="B93" s="22" t="n">
        <v>0.195283364298404</v>
      </c>
      <c r="C93" s="22" t="n">
        <v>0.158982511923688</v>
      </c>
      <c r="D93" s="22" t="n">
        <v>0.19503764967288</v>
      </c>
      <c r="E93" s="22" t="n">
        <v>0.298747558313225</v>
      </c>
      <c r="F93" s="22" t="n">
        <v>0.276769332337864</v>
      </c>
      <c r="G93" s="22" t="n">
        <v>0.118181384577064</v>
      </c>
      <c r="H93" s="22" t="n">
        <v>0.285917726741874</v>
      </c>
      <c r="I93" s="22" t="n">
        <v>0.174621214972264</v>
      </c>
      <c r="J93" s="22" t="n">
        <v>0.162828564782508</v>
      </c>
      <c r="K93" s="22" t="n">
        <v>0.120124128265875</v>
      </c>
      <c r="L93" s="22" t="n">
        <v>0.144791422086562</v>
      </c>
      <c r="M93" s="22" t="n">
        <v>0.292584496384732</v>
      </c>
      <c r="N93" s="22" t="n">
        <v>0.248217586480063</v>
      </c>
      <c r="O93" s="22" t="n">
        <v>0.121760306140198</v>
      </c>
      <c r="P93" s="22" t="n">
        <v>0.178858880343409</v>
      </c>
      <c r="Q93" s="22" t="n">
        <v>0.176369479112174</v>
      </c>
      <c r="R93" s="22" t="n">
        <v>0.0454606386636904</v>
      </c>
      <c r="S93" s="22" t="n">
        <v>0.143519623668927</v>
      </c>
      <c r="T93" s="22" t="n">
        <v>0.165689523323987</v>
      </c>
      <c r="U93" s="22" t="n">
        <v>0.127732743797593</v>
      </c>
      <c r="V93" s="22" t="n">
        <v>0.0644014295303231</v>
      </c>
      <c r="W93" s="22" t="n">
        <v>0.185583976749479</v>
      </c>
      <c r="X93" s="22" t="str">
        <f aca="false">+A93</f>
        <v>  קריית טבעון</v>
      </c>
    </row>
    <row r="94" s="23" customFormat="true" ht="21.95" hidden="false" customHeight="true" outlineLevel="0" collapsed="false">
      <c r="A94" s="21" t="s">
        <v>121</v>
      </c>
      <c r="B94" s="22" t="n">
        <v>0.2698707603846</v>
      </c>
      <c r="C94" s="22" t="n">
        <v>0.269047327870857</v>
      </c>
      <c r="D94" s="22" t="n">
        <v>0.281446734970991</v>
      </c>
      <c r="E94" s="22" t="n">
        <v>0.218315523382742</v>
      </c>
      <c r="F94" s="22" t="n">
        <v>0.230191078846857</v>
      </c>
      <c r="G94" s="22" t="n">
        <v>0.335465544561801</v>
      </c>
      <c r="H94" s="22" t="n">
        <v>0.229960216725323</v>
      </c>
      <c r="I94" s="22" t="n">
        <v>0.432789649176947</v>
      </c>
      <c r="J94" s="22" t="n">
        <v>0.379933317825851</v>
      </c>
      <c r="K94" s="22" t="n">
        <v>0.487170075744936</v>
      </c>
      <c r="L94" s="22" t="n">
        <v>0.332628942631291</v>
      </c>
      <c r="M94" s="22" t="n">
        <v>0.336304018833025</v>
      </c>
      <c r="N94" s="22" t="n">
        <v>0.38024821758648</v>
      </c>
      <c r="O94" s="22" t="n">
        <v>0.487041224560793</v>
      </c>
      <c r="P94" s="22" t="n">
        <v>0.107315328206045</v>
      </c>
      <c r="Q94" s="22" t="n">
        <v>0.314575392970132</v>
      </c>
      <c r="R94" s="22" t="n">
        <v>0.342703276080127</v>
      </c>
      <c r="S94" s="22" t="n">
        <v>0.313080609701743</v>
      </c>
      <c r="T94" s="22" t="n">
        <v>0.308012575409975</v>
      </c>
      <c r="U94" s="22" t="n">
        <v>0.668140506018177</v>
      </c>
      <c r="V94" s="22" t="n">
        <v>0.691181539466285</v>
      </c>
      <c r="W94" s="22" t="n">
        <v>0.486720240909011</v>
      </c>
      <c r="X94" s="22" t="str">
        <f aca="false">+A94</f>
        <v>  קריית מלאכי</v>
      </c>
    </row>
    <row r="95" s="23" customFormat="true" ht="21.95" hidden="false" customHeight="true" outlineLevel="0" collapsed="false">
      <c r="A95" s="21" t="s">
        <v>122</v>
      </c>
      <c r="B95" s="22" t="n">
        <v>0.138325716378036</v>
      </c>
      <c r="C95" s="22" t="n">
        <v>0.118217765276589</v>
      </c>
      <c r="D95" s="22" t="n">
        <v>0.153067522528083</v>
      </c>
      <c r="E95" s="22" t="n">
        <v>0.126393197747903</v>
      </c>
      <c r="F95" s="22" t="n">
        <v>0.133389317243809</v>
      </c>
      <c r="G95" s="22" t="n">
        <v>0.108642079992369</v>
      </c>
      <c r="H95" s="22" t="n">
        <v>0.138950670939976</v>
      </c>
      <c r="I95" s="22" t="n">
        <v>0.213007775160132</v>
      </c>
      <c r="J95" s="22" t="n">
        <v>0.144736502028896</v>
      </c>
      <c r="K95" s="22" t="n">
        <v>0.1601655043545</v>
      </c>
      <c r="L95" s="22" t="n">
        <v>0.101745323628395</v>
      </c>
      <c r="M95" s="22" t="n">
        <v>0.161425929039852</v>
      </c>
      <c r="N95" s="22" t="n">
        <v>0.219170847636652</v>
      </c>
      <c r="O95" s="22" t="n">
        <v>0.226126282831797</v>
      </c>
      <c r="P95" s="22" t="n">
        <v>0.0894294401717045</v>
      </c>
      <c r="Q95" s="22" t="n">
        <v>0.138704132725506</v>
      </c>
      <c r="R95" s="22" t="n">
        <v>0.0850929903192153</v>
      </c>
      <c r="S95" s="22" t="n">
        <v>0.124155533706036</v>
      </c>
      <c r="T95" s="22" t="n">
        <v>0.135950378111989</v>
      </c>
      <c r="U95" s="22" t="n">
        <v>0.191599115696389</v>
      </c>
      <c r="V95" s="22" t="n">
        <v>0.117918110407634</v>
      </c>
      <c r="W95" s="22" t="n">
        <v>0.168076054414623</v>
      </c>
      <c r="X95" s="22" t="str">
        <f aca="false">+A95</f>
        <v>  קריית עקרון</v>
      </c>
    </row>
    <row r="96" s="23" customFormat="true" ht="21.95" hidden="false" customHeight="true" outlineLevel="0" collapsed="false">
      <c r="A96" s="21" t="s">
        <v>123</v>
      </c>
      <c r="B96" s="22" t="n">
        <v>0.264446222487422</v>
      </c>
      <c r="C96" s="22" t="n">
        <v>0.224206106559048</v>
      </c>
      <c r="D96" s="22" t="n">
        <v>0.288853227996544</v>
      </c>
      <c r="E96" s="22" t="n">
        <v>0.264276686200161</v>
      </c>
      <c r="F96" s="22" t="n">
        <v>0.279199502085221</v>
      </c>
      <c r="G96" s="22" t="n">
        <v>0.563878893228684</v>
      </c>
      <c r="H96" s="22" t="n">
        <v>0.286389278792575</v>
      </c>
      <c r="I96" s="22" t="n">
        <v>0.513326157806396</v>
      </c>
      <c r="J96" s="22" t="n">
        <v>0.428006513142591</v>
      </c>
      <c r="K96" s="22" t="n">
        <v>0.480496513063499</v>
      </c>
      <c r="L96" s="22" t="n">
        <v>0.266103154105033</v>
      </c>
      <c r="M96" s="22" t="n">
        <v>0.326214898268034</v>
      </c>
      <c r="N96" s="22" t="n">
        <v>0.390810668074993</v>
      </c>
      <c r="O96" s="22" t="n">
        <v>0.504435554009393</v>
      </c>
      <c r="P96" s="22" t="n">
        <v>2.73654086925416</v>
      </c>
      <c r="Q96" s="22" t="n">
        <v>0.299828114490696</v>
      </c>
      <c r="R96" s="22" t="n">
        <v>0.195247614773542</v>
      </c>
      <c r="S96" s="22" t="n">
        <v>0.264294788221959</v>
      </c>
      <c r="T96" s="22" t="n">
        <v>0.283583991842977</v>
      </c>
      <c r="U96" s="22" t="n">
        <v>0.402849422746254</v>
      </c>
      <c r="V96" s="22" t="n">
        <v>0.548772744589373</v>
      </c>
      <c r="W96" s="22" t="n">
        <v>0.470963110807641</v>
      </c>
      <c r="X96" s="22" t="str">
        <f aca="false">+A96</f>
        <v>  שדרות</v>
      </c>
    </row>
    <row r="97" s="23" customFormat="true" ht="21.95" hidden="false" customHeight="true" outlineLevel="0" collapsed="false">
      <c r="A97" s="21" t="s">
        <v>124</v>
      </c>
      <c r="B97" s="22" t="n">
        <v>0.268514625910305</v>
      </c>
      <c r="C97" s="22" t="n">
        <v>0.322041498512087</v>
      </c>
      <c r="D97" s="22" t="n">
        <v>0.276509072953956</v>
      </c>
      <c r="E97" s="22" t="n">
        <v>0.0804320349304838</v>
      </c>
      <c r="F97" s="22" t="n">
        <v>0.0641294794441392</v>
      </c>
      <c r="G97" s="22" t="n">
        <v>0.00900934321887934</v>
      </c>
      <c r="H97" s="22" t="n">
        <v>0.0652313670136766</v>
      </c>
      <c r="I97" s="22" t="n">
        <v>0.024838362474503</v>
      </c>
      <c r="J97" s="22" t="n">
        <v>0.0620299294409553</v>
      </c>
      <c r="K97" s="22" t="n">
        <v>0.116787346925156</v>
      </c>
      <c r="L97" s="22" t="n">
        <v>0.266103154105033</v>
      </c>
      <c r="M97" s="22" t="n">
        <v>0.13452160753321</v>
      </c>
      <c r="N97" s="22" t="n">
        <v>0.147874306839187</v>
      </c>
      <c r="O97" s="22" t="n">
        <v>0.156548965037398</v>
      </c>
      <c r="P97" s="22" t="n">
        <v>0.0715435521373636</v>
      </c>
      <c r="Q97" s="22" t="n">
        <v>0.273422514510625</v>
      </c>
      <c r="R97" s="22" t="n">
        <v>0.169020323236797</v>
      </c>
      <c r="S97" s="22" t="n">
        <v>0.275813083113679</v>
      </c>
      <c r="T97" s="22" t="n">
        <v>0.24747217265698</v>
      </c>
      <c r="U97" s="22" t="n">
        <v>0.0245639891918448</v>
      </c>
      <c r="V97" s="22" t="n">
        <v>0.00634943671425721</v>
      </c>
      <c r="W97" s="22" t="n">
        <v>0.236356951520563</v>
      </c>
      <c r="X97" s="22" t="str">
        <f aca="false">+A97</f>
        <v>  שוהם</v>
      </c>
    </row>
    <row r="98" s="15" customFormat="true" ht="21.95" hidden="false" customHeight="true" outlineLevel="0" collapsed="false">
      <c r="A98" s="32" t="s">
        <v>125</v>
      </c>
      <c r="B98" s="14" t="n">
        <v>4.17146964292979</v>
      </c>
      <c r="C98" s="14" t="n">
        <v>4.75316945905181</v>
      </c>
      <c r="D98" s="14" t="n">
        <v>4.169855573386</v>
      </c>
      <c r="E98" s="14" t="n">
        <v>2.53935424566242</v>
      </c>
      <c r="F98" s="14" t="n">
        <v>2.36104491898759</v>
      </c>
      <c r="G98" s="14" t="n">
        <v>1.83313636435904</v>
      </c>
      <c r="H98" s="14" t="n">
        <v>2.41969075616515</v>
      </c>
      <c r="I98" s="14" t="n">
        <v>2.16470092353548</v>
      </c>
      <c r="J98" s="14" t="n">
        <v>2.53547336589905</v>
      </c>
      <c r="K98" s="14" t="n">
        <v>2.56598485101271</v>
      </c>
      <c r="L98" s="14" t="n">
        <v>3.60021914377397</v>
      </c>
      <c r="M98" s="14" t="n">
        <v>3.29914242475198</v>
      </c>
      <c r="N98" s="14" t="n">
        <v>3.23739107472934</v>
      </c>
      <c r="O98" s="14" t="n">
        <v>3.21795094799096</v>
      </c>
      <c r="P98" s="14" t="n">
        <v>5.9917724915042</v>
      </c>
      <c r="Q98" s="14" t="n">
        <v>3.95316742645044</v>
      </c>
      <c r="R98" s="14" t="n">
        <v>4.41259609388205</v>
      </c>
      <c r="S98" s="14" t="n">
        <v>4.22254013458043</v>
      </c>
      <c r="T98" s="14" t="n">
        <v>4.90058628600561</v>
      </c>
      <c r="U98" s="14" t="n">
        <v>2.70203881110292</v>
      </c>
      <c r="V98" s="14" t="n">
        <v>1.64541117138037</v>
      </c>
      <c r="W98" s="14" t="n">
        <v>3.97254757777895</v>
      </c>
      <c r="X98" s="29" t="str">
        <f aca="false">+A98</f>
        <v>2,000 - 9,999</v>
      </c>
    </row>
    <row r="99" s="23" customFormat="true" ht="21.95" hidden="false" customHeight="true" outlineLevel="0" collapsed="false">
      <c r="A99" s="21" t="s">
        <v>126</v>
      </c>
      <c r="B99" s="22" t="n">
        <v>0.141037985326625</v>
      </c>
      <c r="C99" s="22" t="n">
        <v>0.134523663935429</v>
      </c>
      <c r="D99" s="22" t="n">
        <v>0.148129860511048</v>
      </c>
      <c r="E99" s="22" t="n">
        <v>0.126393197747903</v>
      </c>
      <c r="F99" s="22" t="n">
        <v>0.117728223316399</v>
      </c>
      <c r="G99" s="22" t="n">
        <v>0.0307377592173531</v>
      </c>
      <c r="H99" s="22" t="n">
        <v>0.120088588911925</v>
      </c>
      <c r="I99" s="22" t="n">
        <v>0.13472929948291</v>
      </c>
      <c r="J99" s="22" t="n">
        <v>0.0889095655320359</v>
      </c>
      <c r="K99" s="22" t="n">
        <v>0.0867563148586873</v>
      </c>
      <c r="L99" s="22" t="n">
        <v>0.0900054785943492</v>
      </c>
      <c r="M99" s="22" t="n">
        <v>0.201782411299815</v>
      </c>
      <c r="N99" s="22" t="n">
        <v>0.147874306839187</v>
      </c>
      <c r="O99" s="22" t="n">
        <v>0.104365976691599</v>
      </c>
      <c r="P99" s="22" t="n">
        <v>0.0536576641030227</v>
      </c>
      <c r="Q99" s="22" t="n">
        <v>0.122462197643425</v>
      </c>
      <c r="R99" s="22" t="n">
        <v>0.0454606386636904</v>
      </c>
      <c r="S99" s="22" t="n">
        <v>0.105125307363195</v>
      </c>
      <c r="T99" s="22" t="n">
        <v>0.161441074007987</v>
      </c>
      <c r="U99" s="22" t="n">
        <v>0.0884303610906411</v>
      </c>
      <c r="V99" s="22" t="n">
        <v>0.0235836220815268</v>
      </c>
      <c r="W99" s="22" t="n">
        <v>0.14881733984628</v>
      </c>
      <c r="X99" s="22" t="str">
        <f aca="false">+A99</f>
        <v>  אבן יהודה</v>
      </c>
    </row>
    <row r="100" s="23" customFormat="true" ht="21.95" hidden="false" customHeight="true" outlineLevel="0" collapsed="false">
      <c r="A100" s="21" t="s">
        <v>127</v>
      </c>
      <c r="B100" s="22" t="n">
        <v>0.0854364718805517</v>
      </c>
      <c r="C100" s="22" t="n">
        <v>0.0815294932941992</v>
      </c>
      <c r="D100" s="22" t="n">
        <v>0.0987532403406987</v>
      </c>
      <c r="E100" s="22" t="n">
        <v>0.0344708721130645</v>
      </c>
      <c r="F100" s="22" t="n">
        <v>0.0291620369682822</v>
      </c>
      <c r="G100" s="22" t="n">
        <v>0.00582957502398075</v>
      </c>
      <c r="H100" s="22" t="n">
        <v>0.0281359390251762</v>
      </c>
      <c r="I100" s="22" t="n">
        <v>0.0127955200626228</v>
      </c>
      <c r="J100" s="22" t="n">
        <v>0.0408363702152956</v>
      </c>
      <c r="K100" s="22" t="n">
        <v>0.0367045947479062</v>
      </c>
      <c r="L100" s="22" t="n">
        <v>0.0704390702042733</v>
      </c>
      <c r="M100" s="22" t="n">
        <v>0.080712964519926</v>
      </c>
      <c r="N100" s="22" t="n">
        <v>0.071296540797465</v>
      </c>
      <c r="O100" s="22" t="n">
        <v>0.0521829883457993</v>
      </c>
      <c r="P100" s="22" t="n">
        <v>0.0536576641030227</v>
      </c>
      <c r="Q100" s="22" t="n">
        <v>0.0752310489998256</v>
      </c>
      <c r="R100" s="22" t="n">
        <v>0.0378838655530753</v>
      </c>
      <c r="S100" s="22" t="n">
        <v>0.0666475251524505</v>
      </c>
      <c r="T100" s="22" t="n">
        <v>0.0934658849519925</v>
      </c>
      <c r="U100" s="22" t="n">
        <v>0.0294767870302137</v>
      </c>
      <c r="V100" s="22" t="n">
        <v>0.00453531193875515</v>
      </c>
      <c r="W100" s="22" t="n">
        <v>0.113801495176567</v>
      </c>
      <c r="X100" s="22" t="str">
        <f aca="false">+A100</f>
        <v>  אורנית</v>
      </c>
    </row>
    <row r="101" s="23" customFormat="true" ht="21.95" hidden="false" customHeight="true" outlineLevel="0" collapsed="false">
      <c r="A101" s="21" t="s">
        <v>128</v>
      </c>
      <c r="B101" s="22" t="n">
        <v>0.046108572126012</v>
      </c>
      <c r="C101" s="22" t="n">
        <v>0.0570706453059394</v>
      </c>
      <c r="D101" s="22" t="n">
        <v>0.0444389581533144</v>
      </c>
      <c r="E101" s="22" t="n">
        <v>0.0229805814087096</v>
      </c>
      <c r="F101" s="22" t="n">
        <v>0.016066122218637</v>
      </c>
      <c r="G101" s="22" t="n">
        <v>0.00688949775561362</v>
      </c>
      <c r="H101" s="22" t="n">
        <v>0.0176046098928477</v>
      </c>
      <c r="I101" s="22" t="n">
        <v>0.00978480945965271</v>
      </c>
      <c r="J101" s="22" t="n">
        <v>0.00930448941614329</v>
      </c>
      <c r="K101" s="22" t="n">
        <v>0.0233574693850312</v>
      </c>
      <c r="L101" s="22" t="n">
        <v>0.0704390702042733</v>
      </c>
      <c r="M101" s="22" t="n">
        <v>0.0235412813183118</v>
      </c>
      <c r="N101" s="22" t="n">
        <v>0.007921837866385</v>
      </c>
      <c r="O101" s="22" t="n">
        <v>0</v>
      </c>
      <c r="P101" s="22" t="n">
        <v>0.143087104274727</v>
      </c>
      <c r="Q101" s="22" t="n">
        <v>0.0463343546820118</v>
      </c>
      <c r="R101" s="22" t="n">
        <v>0.117148568864125</v>
      </c>
      <c r="S101" s="22" t="n">
        <v>0.0636844855245081</v>
      </c>
      <c r="T101" s="22" t="n">
        <v>0.0775342000169938</v>
      </c>
      <c r="U101" s="22" t="n">
        <v>0.0098255956767379</v>
      </c>
      <c r="V101" s="22" t="n">
        <v>0.00181412477550206</v>
      </c>
      <c r="W101" s="22" t="n">
        <v>0.0210095068018278</v>
      </c>
      <c r="X101" s="22" t="str">
        <f aca="false">+A101</f>
        <v>  אלון שבות</v>
      </c>
    </row>
    <row r="102" s="23" customFormat="true" ht="21.95" hidden="false" customHeight="true" outlineLevel="0" collapsed="false">
      <c r="A102" s="21" t="s">
        <v>129</v>
      </c>
      <c r="B102" s="22" t="n">
        <v>0.0393278997545397</v>
      </c>
      <c r="C102" s="22" t="n">
        <v>0.0407647466470996</v>
      </c>
      <c r="D102" s="22" t="n">
        <v>0.0395012961362795</v>
      </c>
      <c r="E102" s="22" t="n">
        <v>0.0344708721130645</v>
      </c>
      <c r="F102" s="22" t="n">
        <v>0.0399627914009794</v>
      </c>
      <c r="G102" s="22" t="n">
        <v>0.0100692659505122</v>
      </c>
      <c r="H102" s="22" t="n">
        <v>0.0424396845631149</v>
      </c>
      <c r="I102" s="22" t="n">
        <v>0.0730097321220241</v>
      </c>
      <c r="J102" s="22" t="n">
        <v>0.030498048641803</v>
      </c>
      <c r="K102" s="22" t="n">
        <v>0.0266942507257499</v>
      </c>
      <c r="L102" s="22" t="n">
        <v>0.0352195351021367</v>
      </c>
      <c r="M102" s="22" t="n">
        <v>0.026904321506642</v>
      </c>
      <c r="N102" s="22" t="n">
        <v>0.0580934776868233</v>
      </c>
      <c r="O102" s="22" t="n">
        <v>0.0521829883457993</v>
      </c>
      <c r="P102" s="22" t="n">
        <v>0.0178858880343409</v>
      </c>
      <c r="Q102" s="22" t="n">
        <v>0.0431457539297013</v>
      </c>
      <c r="R102" s="22" t="n">
        <v>0.0326384072457264</v>
      </c>
      <c r="S102" s="22" t="n">
        <v>0.0418164184112432</v>
      </c>
      <c r="T102" s="22" t="n">
        <v>0.0531056164499958</v>
      </c>
      <c r="U102" s="22" t="n">
        <v>0.0147383935151069</v>
      </c>
      <c r="V102" s="22" t="n">
        <v>0.0145129982040165</v>
      </c>
      <c r="W102" s="22" t="n">
        <v>0.0472713903041126</v>
      </c>
      <c r="X102" s="22" t="str">
        <f aca="false">+A102</f>
        <v>  אליכין</v>
      </c>
    </row>
    <row r="103" s="23" customFormat="true" ht="21.95" hidden="false" customHeight="true" outlineLevel="0" collapsed="false">
      <c r="A103" s="21" t="s">
        <v>130</v>
      </c>
      <c r="B103" s="22" t="n">
        <v>0.0895048753034351</v>
      </c>
      <c r="C103" s="22" t="n">
        <v>0.0856059679589091</v>
      </c>
      <c r="D103" s="22" t="n">
        <v>0.103690902357734</v>
      </c>
      <c r="E103" s="22" t="n">
        <v>0.0344708721130645</v>
      </c>
      <c r="F103" s="22" t="n">
        <v>0.0305121312723694</v>
      </c>
      <c r="G103" s="22" t="n">
        <v>0.0116591500479615</v>
      </c>
      <c r="H103" s="22" t="n">
        <v>0.0297077791941804</v>
      </c>
      <c r="I103" s="22" t="n">
        <v>0.00827945415816768</v>
      </c>
      <c r="J103" s="22" t="n">
        <v>0.0501408596314388</v>
      </c>
      <c r="K103" s="22" t="n">
        <v>0.0600620641329374</v>
      </c>
      <c r="L103" s="22" t="n">
        <v>0.0547859434922126</v>
      </c>
      <c r="M103" s="22" t="n">
        <v>0.0739868841432655</v>
      </c>
      <c r="N103" s="22" t="n">
        <v>0.071296540797465</v>
      </c>
      <c r="O103" s="22" t="n">
        <v>0.069577317794399</v>
      </c>
      <c r="P103" s="22" t="n">
        <v>0.19674476837775</v>
      </c>
      <c r="Q103" s="22" t="n">
        <v>0.0839997010686795</v>
      </c>
      <c r="R103" s="22" t="n">
        <v>0.0273929489383775</v>
      </c>
      <c r="S103" s="22" t="n">
        <v>0.0693601670653555</v>
      </c>
      <c r="T103" s="22" t="n">
        <v>0.114708131531991</v>
      </c>
      <c r="U103" s="22" t="n">
        <v>0.0294767870302137</v>
      </c>
      <c r="V103" s="22" t="n">
        <v>0.00090706238775103</v>
      </c>
      <c r="W103" s="22" t="n">
        <v>0.13306020974491</v>
      </c>
      <c r="X103" s="22" t="str">
        <f aca="false">+A103</f>
        <v>  אלפי מנשה</v>
      </c>
      <c r="Y103" s="30"/>
    </row>
    <row r="104" s="23" customFormat="true" ht="21.95" hidden="false" customHeight="true" outlineLevel="0" collapsed="false">
      <c r="A104" s="21" t="s">
        <v>131</v>
      </c>
      <c r="B104" s="22" t="n">
        <v>0.0420401687031286</v>
      </c>
      <c r="C104" s="22" t="n">
        <v>0.0407647466470996</v>
      </c>
      <c r="D104" s="22" t="n">
        <v>0.0444389581533144</v>
      </c>
      <c r="E104" s="22" t="n">
        <v>0.0344708721130645</v>
      </c>
      <c r="F104" s="22" t="n">
        <v>0.024571716334386</v>
      </c>
      <c r="G104" s="22" t="n">
        <v>0.00211984546326573</v>
      </c>
      <c r="H104" s="22" t="n">
        <v>0.0264069148392715</v>
      </c>
      <c r="I104" s="22" t="n">
        <v>0.00677409885668265</v>
      </c>
      <c r="J104" s="22" t="n">
        <v>0.0118890698095164</v>
      </c>
      <c r="K104" s="22" t="n">
        <v>0.0200206880443125</v>
      </c>
      <c r="L104" s="22" t="n">
        <v>0.0156531267120607</v>
      </c>
      <c r="M104" s="22" t="n">
        <v>0.0302673616949723</v>
      </c>
      <c r="N104" s="22" t="n">
        <v>0.0290467388434117</v>
      </c>
      <c r="O104" s="22" t="n">
        <v>0.0173943294485998</v>
      </c>
      <c r="P104" s="22" t="n">
        <v>0.0536576641030227</v>
      </c>
      <c r="Q104" s="22" t="n">
        <v>0.0450389856263857</v>
      </c>
      <c r="R104" s="22" t="n">
        <v>0.0606141848849205</v>
      </c>
      <c r="S104" s="22" t="n">
        <v>0.04594798070936</v>
      </c>
      <c r="T104" s="22" t="n">
        <v>0.0828447616619934</v>
      </c>
      <c r="U104" s="22" t="n">
        <v>0</v>
      </c>
      <c r="V104" s="22" t="n">
        <v>0.00181412477550206</v>
      </c>
      <c r="W104" s="22" t="n">
        <v>0.0367666369031987</v>
      </c>
      <c r="X104" s="22" t="str">
        <f aca="false">+A104</f>
        <v>  אלקנה</v>
      </c>
    </row>
    <row r="105" s="23" customFormat="true" ht="21.95" hidden="false" customHeight="true" outlineLevel="0" collapsed="false">
      <c r="A105" s="31" t="s">
        <v>132</v>
      </c>
      <c r="B105" s="22" t="n">
        <v>0.111203026892147</v>
      </c>
      <c r="C105" s="22" t="n">
        <v>0.138600138600139</v>
      </c>
      <c r="D105" s="22" t="n">
        <v>0.108628564374769</v>
      </c>
      <c r="E105" s="22" t="n">
        <v>0.0459611628174193</v>
      </c>
      <c r="F105" s="22" t="n">
        <v>0.0278119426641951</v>
      </c>
      <c r="G105" s="22" t="n">
        <v>0.0121891114137779</v>
      </c>
      <c r="H105" s="22" t="n">
        <v>0.0281359390251762</v>
      </c>
      <c r="I105" s="22" t="n">
        <v>0.0195696189193054</v>
      </c>
      <c r="J105" s="22" t="n">
        <v>0.0294642164844538</v>
      </c>
      <c r="K105" s="22" t="n">
        <v>0.0433781574293437</v>
      </c>
      <c r="L105" s="22" t="n">
        <v>0.168271112154653</v>
      </c>
      <c r="M105" s="22" t="n">
        <v>0.053808643013284</v>
      </c>
      <c r="N105" s="22" t="n">
        <v>0.01584367573277</v>
      </c>
      <c r="O105" s="22" t="n">
        <v>0.0347886588971995</v>
      </c>
      <c r="P105" s="22" t="n">
        <v>0.304060096583795</v>
      </c>
      <c r="Q105" s="22" t="n">
        <v>0.11409212066861</v>
      </c>
      <c r="R105" s="22" t="n">
        <v>0.208652674892322</v>
      </c>
      <c r="S105" s="22" t="n">
        <v>0.137217947840487</v>
      </c>
      <c r="T105" s="22" t="n">
        <v>0.12426714249299</v>
      </c>
      <c r="U105" s="22" t="n">
        <v>0.00491279783836895</v>
      </c>
      <c r="V105" s="22" t="n">
        <v>0.00544237432650618</v>
      </c>
      <c r="W105" s="22" t="n">
        <v>0.0770348582733687</v>
      </c>
      <c r="X105" s="22" t="str">
        <f aca="false">+A105</f>
        <v>  אפרתה</v>
      </c>
    </row>
    <row r="106" s="23" customFormat="true" ht="21.95" hidden="false" customHeight="true" outlineLevel="0" collapsed="false">
      <c r="A106" s="21" t="s">
        <v>133</v>
      </c>
      <c r="B106" s="22" t="n">
        <v>0.135613447429447</v>
      </c>
      <c r="C106" s="22" t="n">
        <v>0.138600138600139</v>
      </c>
      <c r="D106" s="22" t="n">
        <v>0.138254536476978</v>
      </c>
      <c r="E106" s="22" t="n">
        <v>0.114902907043548</v>
      </c>
      <c r="F106" s="22" t="n">
        <v>0.0847859222966724</v>
      </c>
      <c r="G106" s="22" t="n">
        <v>0.0789642435066484</v>
      </c>
      <c r="H106" s="22" t="n">
        <v>0.0842506330586281</v>
      </c>
      <c r="I106" s="22" t="n">
        <v>0.0579561791071738</v>
      </c>
      <c r="J106" s="22" t="n">
        <v>0.133364348298054</v>
      </c>
      <c r="K106" s="22" t="n">
        <v>0.136808034969468</v>
      </c>
      <c r="L106" s="22" t="n">
        <v>0.109571886984425</v>
      </c>
      <c r="M106" s="22" t="n">
        <v>0.0840760047082563</v>
      </c>
      <c r="N106" s="22" t="n">
        <v>0.124108793240032</v>
      </c>
      <c r="O106" s="22" t="n">
        <v>0.191337623934597</v>
      </c>
      <c r="P106" s="22" t="n">
        <v>0.0715435521373636</v>
      </c>
      <c r="Q106" s="22" t="n">
        <v>0.106718481428892</v>
      </c>
      <c r="R106" s="22" t="n">
        <v>0.0996637078396289</v>
      </c>
      <c r="S106" s="22" t="n">
        <v>0.103622921072971</v>
      </c>
      <c r="T106" s="22" t="n">
        <v>0.113646019202991</v>
      </c>
      <c r="U106" s="22" t="n">
        <v>0.0884303610906411</v>
      </c>
      <c r="V106" s="22" t="n">
        <v>0.0725649910200824</v>
      </c>
      <c r="W106" s="22" t="n">
        <v>0.0892904039077683</v>
      </c>
      <c r="X106" s="22" t="str">
        <f aca="false">+A106</f>
        <v>  באר יעקב</v>
      </c>
    </row>
    <row r="107" s="23" customFormat="true" ht="21.95" hidden="false" customHeight="true" outlineLevel="0" collapsed="false">
      <c r="A107" s="21" t="s">
        <v>134</v>
      </c>
      <c r="B107" s="22" t="n">
        <v>0.0745873960861959</v>
      </c>
      <c r="C107" s="22" t="n">
        <v>0.114141290611879</v>
      </c>
      <c r="D107" s="22" t="n">
        <v>0.0617207752129367</v>
      </c>
      <c r="E107" s="22" t="n">
        <v>0.0229805814087096</v>
      </c>
      <c r="F107" s="22" t="n">
        <v>0.0159311127882283</v>
      </c>
      <c r="G107" s="22" t="n">
        <v>0.00741945912143005</v>
      </c>
      <c r="H107" s="22" t="n">
        <v>0.0166615057914451</v>
      </c>
      <c r="I107" s="22" t="n">
        <v>0.00677409885668265</v>
      </c>
      <c r="J107" s="22" t="n">
        <v>0.0113721537308418</v>
      </c>
      <c r="K107" s="22" t="n">
        <v>0.0100103440221562</v>
      </c>
      <c r="L107" s="22" t="n">
        <v>0.0900054785943492</v>
      </c>
      <c r="M107" s="22" t="n">
        <v>0.0369934420716328</v>
      </c>
      <c r="N107" s="22" t="n">
        <v>0.0290467388434117</v>
      </c>
      <c r="O107" s="22" t="n">
        <v>0.0347886588971995</v>
      </c>
      <c r="P107" s="22" t="n">
        <v>0.125201216240386</v>
      </c>
      <c r="Q107" s="22" t="n">
        <v>0.0770246369230003</v>
      </c>
      <c r="R107" s="22" t="n">
        <v>0.209818332293956</v>
      </c>
      <c r="S107" s="22" t="n">
        <v>0.11292936948186</v>
      </c>
      <c r="T107" s="22" t="n">
        <v>0.171000084968986</v>
      </c>
      <c r="U107" s="22" t="n">
        <v>0.0245639891918448</v>
      </c>
      <c r="V107" s="22" t="n">
        <v>0.00544237432650618</v>
      </c>
      <c r="W107" s="22" t="n">
        <v>0.0297634679692561</v>
      </c>
      <c r="X107" s="22" t="str">
        <f aca="false">+A107</f>
        <v>  בית אל</v>
      </c>
    </row>
    <row r="108" s="23" customFormat="true" ht="21.95" hidden="false" customHeight="true" outlineLevel="0" collapsed="false">
      <c r="A108" s="21" t="s">
        <v>135</v>
      </c>
      <c r="B108" s="22" t="n">
        <v>0.0501769755488954</v>
      </c>
      <c r="C108" s="22" t="n">
        <v>0.0570706453059394</v>
      </c>
      <c r="D108" s="22" t="n">
        <v>0.0543142821873843</v>
      </c>
      <c r="E108" s="22" t="n">
        <v>0.0114902907043548</v>
      </c>
      <c r="F108" s="22" t="n">
        <v>0.0139059713320975</v>
      </c>
      <c r="G108" s="22" t="n">
        <v>0.00211984546326573</v>
      </c>
      <c r="H108" s="22" t="n">
        <v>0.0122603533182332</v>
      </c>
      <c r="I108" s="22" t="n">
        <v>0.00677409885668265</v>
      </c>
      <c r="J108" s="22" t="n">
        <v>0.0191258949109612</v>
      </c>
      <c r="K108" s="22" t="n">
        <v>0.0233574693850312</v>
      </c>
      <c r="L108" s="22" t="n">
        <v>0.0352195351021367</v>
      </c>
      <c r="M108" s="22" t="n">
        <v>0.040356482259963</v>
      </c>
      <c r="N108" s="22" t="n">
        <v>0.0422498019540533</v>
      </c>
      <c r="O108" s="22" t="n">
        <v>0.0521829883457993</v>
      </c>
      <c r="P108" s="22" t="n">
        <v>0.0715435521373636</v>
      </c>
      <c r="Q108" s="22" t="n">
        <v>0.0538076376952395</v>
      </c>
      <c r="R108" s="22" t="n">
        <v>0.0262272915367444</v>
      </c>
      <c r="S108" s="22" t="n">
        <v>0.0496622134824146</v>
      </c>
      <c r="T108" s="22" t="n">
        <v>0.0679751890559946</v>
      </c>
      <c r="U108" s="22" t="n">
        <v>0.0343895848685827</v>
      </c>
      <c r="V108" s="22" t="n">
        <v>0.00453531193875515</v>
      </c>
      <c r="W108" s="22" t="n">
        <v>0.0490221825375983</v>
      </c>
      <c r="X108" s="22" t="str">
        <f aca="false">+A108</f>
        <v>  בית אריה</v>
      </c>
    </row>
    <row r="109" s="23" customFormat="true" ht="21.95" hidden="false" customHeight="true" outlineLevel="0" collapsed="false">
      <c r="A109" s="21" t="s">
        <v>136</v>
      </c>
      <c r="B109" s="22" t="n">
        <v>0.0854364718805517</v>
      </c>
      <c r="C109" s="22" t="n">
        <v>0.0856059679589091</v>
      </c>
      <c r="D109" s="22" t="n">
        <v>0.0888779163066288</v>
      </c>
      <c r="E109" s="22" t="n">
        <v>0.0689417442261289</v>
      </c>
      <c r="F109" s="22" t="n">
        <v>0.0657495926090437</v>
      </c>
      <c r="G109" s="22" t="n">
        <v>0.0201385319010244</v>
      </c>
      <c r="H109" s="22" t="n">
        <v>0.06648883914888</v>
      </c>
      <c r="I109" s="22" t="n">
        <v>0.0677409885668265</v>
      </c>
      <c r="J109" s="22" t="n">
        <v>0.0780543278798687</v>
      </c>
      <c r="K109" s="22" t="n">
        <v>0.106777002903</v>
      </c>
      <c r="L109" s="22" t="n">
        <v>0.0547859434922126</v>
      </c>
      <c r="M109" s="22" t="n">
        <v>0.114343366403229</v>
      </c>
      <c r="N109" s="22" t="n">
        <v>0.0924214417744917</v>
      </c>
      <c r="O109" s="22" t="n">
        <v>0.0869716472429988</v>
      </c>
      <c r="P109" s="22" t="n">
        <v>0.107315328206045</v>
      </c>
      <c r="Q109" s="22" t="n">
        <v>0.0795157312607429</v>
      </c>
      <c r="R109" s="22" t="n">
        <v>0.0419636664587911</v>
      </c>
      <c r="S109" s="22" t="n">
        <v>0.0731161327909162</v>
      </c>
      <c r="T109" s="22" t="n">
        <v>0.0966522219389923</v>
      </c>
      <c r="U109" s="22" t="n">
        <v>0.0736919675755343</v>
      </c>
      <c r="V109" s="22" t="n">
        <v>0.0453531193875515</v>
      </c>
      <c r="W109" s="22" t="n">
        <v>0.0612777281719978</v>
      </c>
      <c r="X109" s="22" t="str">
        <f aca="false">+A109</f>
        <v>  בית דגן</v>
      </c>
    </row>
    <row r="110" s="23" customFormat="true" ht="21.95" hidden="false" customHeight="true" outlineLevel="0" collapsed="false">
      <c r="A110" s="31" t="s">
        <v>137</v>
      </c>
      <c r="B110" s="22" t="n">
        <v>0.10306622004638</v>
      </c>
      <c r="C110" s="22" t="n">
        <v>0.0733765439647793</v>
      </c>
      <c r="D110" s="22" t="n">
        <v>0.108628564374769</v>
      </c>
      <c r="E110" s="22" t="n">
        <v>0.160864069860968</v>
      </c>
      <c r="F110" s="22" t="n">
        <v>0.133929354965444</v>
      </c>
      <c r="G110" s="22" t="n">
        <v>0.328046085440371</v>
      </c>
      <c r="H110" s="22" t="n">
        <v>0.143194639396288</v>
      </c>
      <c r="I110" s="22" t="n">
        <v>0.2212872293183</v>
      </c>
      <c r="J110" s="22" t="n">
        <v>0.0863249851386627</v>
      </c>
      <c r="K110" s="22" t="n">
        <v>0.113450565584437</v>
      </c>
      <c r="L110" s="22" t="n">
        <v>0.0900054785943492</v>
      </c>
      <c r="M110" s="22" t="n">
        <v>0.0975281654615773</v>
      </c>
      <c r="N110" s="22" t="n">
        <v>0.0765777660417217</v>
      </c>
      <c r="O110" s="22" t="n">
        <v>0.156548965037398</v>
      </c>
      <c r="P110" s="22" t="n">
        <v>0.0536576641030227</v>
      </c>
      <c r="Q110" s="22" t="n">
        <v>0.0866900829534415</v>
      </c>
      <c r="R110" s="22" t="n">
        <v>0.04720912476614</v>
      </c>
      <c r="S110" s="22" t="n">
        <v>0.0744098543186094</v>
      </c>
      <c r="T110" s="22" t="n">
        <v>0.075409975358994</v>
      </c>
      <c r="U110" s="22" t="n">
        <v>0.0786047654139032</v>
      </c>
      <c r="V110" s="22" t="n">
        <v>0.0725649910200824</v>
      </c>
      <c r="W110" s="22" t="n">
        <v>0.187334768982965</v>
      </c>
      <c r="X110" s="22" t="str">
        <f aca="false">+A110</f>
        <v>  בני עי"ש</v>
      </c>
    </row>
    <row r="111" s="23" customFormat="true" ht="21.95" hidden="false" customHeight="true" outlineLevel="0" collapsed="false">
      <c r="A111" s="21" t="s">
        <v>138</v>
      </c>
      <c r="B111" s="22" t="n">
        <v>0.0759435305604904</v>
      </c>
      <c r="C111" s="22" t="n">
        <v>0.101911866617749</v>
      </c>
      <c r="D111" s="22" t="n">
        <v>0.0715960992470065</v>
      </c>
      <c r="E111" s="22" t="n">
        <v>0.0229805814087096</v>
      </c>
      <c r="F111" s="22" t="n">
        <v>0.0167411693706805</v>
      </c>
      <c r="G111" s="22" t="n">
        <v>0.0105992273163286</v>
      </c>
      <c r="H111" s="22" t="n">
        <v>0.015875585706943</v>
      </c>
      <c r="I111" s="22" t="n">
        <v>0.00602142120594013</v>
      </c>
      <c r="J111" s="22" t="n">
        <v>0.0273965521697552</v>
      </c>
      <c r="K111" s="22" t="n">
        <v>0.0367045947479062</v>
      </c>
      <c r="L111" s="22" t="n">
        <v>0.0665257885262581</v>
      </c>
      <c r="M111" s="22" t="n">
        <v>0.0369934420716328</v>
      </c>
      <c r="N111" s="22" t="n">
        <v>0.0660153155532084</v>
      </c>
      <c r="O111" s="22" t="n">
        <v>0.0521829883457993</v>
      </c>
      <c r="P111" s="22" t="n">
        <v>0.107315328206045</v>
      </c>
      <c r="Q111" s="22" t="n">
        <v>0.0921704904964751</v>
      </c>
      <c r="R111" s="22" t="n">
        <v>0.0419636664587911</v>
      </c>
      <c r="S111" s="22" t="n">
        <v>0.0933148818039319</v>
      </c>
      <c r="T111" s="22" t="n">
        <v>0.0743478630299941</v>
      </c>
      <c r="U111" s="22" t="n">
        <v>0.0638663718987964</v>
      </c>
      <c r="V111" s="22" t="n">
        <v>0.00453531193875515</v>
      </c>
      <c r="W111" s="22" t="n">
        <v>0.0752840660398831</v>
      </c>
      <c r="X111" s="22" t="str">
        <f aca="false">+A111</f>
        <v>  בת חפר</v>
      </c>
    </row>
    <row r="112" s="23" customFormat="true" ht="21.95" hidden="false" customHeight="true" outlineLevel="0" collapsed="false">
      <c r="A112" s="21" t="s">
        <v>139</v>
      </c>
      <c r="B112" s="22" t="n">
        <v>0.0501769755488954</v>
      </c>
      <c r="C112" s="22" t="n">
        <v>0.0693000693000693</v>
      </c>
      <c r="D112" s="22" t="n">
        <v>0.0469077891618319</v>
      </c>
      <c r="E112" s="22" t="n">
        <v>0.0114902907043548</v>
      </c>
      <c r="F112" s="22" t="n">
        <v>0.00810056582452284</v>
      </c>
      <c r="G112" s="22" t="n">
        <v>0.00900934321887934</v>
      </c>
      <c r="H112" s="22" t="n">
        <v>0.0080163848619217</v>
      </c>
      <c r="I112" s="22" t="n">
        <v>0.00978480945965271</v>
      </c>
      <c r="J112" s="22" t="n">
        <v>0.0211935592256597</v>
      </c>
      <c r="K112" s="22" t="n">
        <v>0.0367045947479062</v>
      </c>
      <c r="L112" s="22" t="n">
        <v>0.043046098458167</v>
      </c>
      <c r="M112" s="22" t="n">
        <v>0.0201782411299815</v>
      </c>
      <c r="N112" s="22" t="n">
        <v>0.0264061262212833</v>
      </c>
      <c r="O112" s="22" t="n">
        <v>0.0521829883457993</v>
      </c>
      <c r="P112" s="22" t="n">
        <v>0.0536576641030227</v>
      </c>
      <c r="Q112" s="22" t="n">
        <v>0.0521136935455746</v>
      </c>
      <c r="R112" s="22" t="n">
        <v>0.0606141848849205</v>
      </c>
      <c r="S112" s="22" t="n">
        <v>0.0579670710311545</v>
      </c>
      <c r="T112" s="22" t="n">
        <v>0.0924037726229926</v>
      </c>
      <c r="U112" s="22" t="n">
        <v>0.0835175632522722</v>
      </c>
      <c r="V112" s="22" t="n">
        <v>0.0208624349182737</v>
      </c>
      <c r="W112" s="22" t="n">
        <v>0.0490221825375983</v>
      </c>
      <c r="X112" s="22" t="str">
        <f aca="false">+A112</f>
        <v>  גבע בנימין</v>
      </c>
    </row>
    <row r="113" s="23" customFormat="true" ht="21.95" hidden="false" customHeight="true" outlineLevel="0" collapsed="false">
      <c r="A113" s="21" t="s">
        <v>140</v>
      </c>
      <c r="B113" s="22" t="n">
        <v>0.0311910929087728</v>
      </c>
      <c r="C113" s="22" t="n">
        <v>0.0326117973176797</v>
      </c>
      <c r="D113" s="22" t="n">
        <v>0.0345636341192445</v>
      </c>
      <c r="E113" s="22" t="n">
        <v>0.0114902907043548</v>
      </c>
      <c r="F113" s="22" t="n">
        <v>0.010395726141471</v>
      </c>
      <c r="G113" s="22" t="n">
        <v>0.000529961365816432</v>
      </c>
      <c r="H113" s="22" t="n">
        <v>0.0108456971661294</v>
      </c>
      <c r="I113" s="22" t="n">
        <v>0.00602142120594013</v>
      </c>
      <c r="J113" s="22" t="n">
        <v>0.0155074823602388</v>
      </c>
      <c r="K113" s="22" t="n">
        <v>0.0166839067035937</v>
      </c>
      <c r="L113" s="22" t="n">
        <v>0.043046098458167</v>
      </c>
      <c r="M113" s="22" t="n">
        <v>0.0235412813183118</v>
      </c>
      <c r="N113" s="22" t="n">
        <v>0.023765513599155</v>
      </c>
      <c r="O113" s="22" t="n">
        <v>0.0173943294485998</v>
      </c>
      <c r="P113" s="22" t="n">
        <v>0.0178858880343409</v>
      </c>
      <c r="Q113" s="22" t="n">
        <v>0.0244127245098772</v>
      </c>
      <c r="R113" s="22" t="n">
        <v>0.0163192036228632</v>
      </c>
      <c r="S113" s="22" t="n">
        <v>0.0242468454061201</v>
      </c>
      <c r="T113" s="22" t="n">
        <v>0.0223043589089982</v>
      </c>
      <c r="U113" s="22" t="n">
        <v>0</v>
      </c>
      <c r="V113" s="22" t="n">
        <v>0.00181412477550206</v>
      </c>
      <c r="W113" s="22" t="n">
        <v>0.0315142602027417</v>
      </c>
      <c r="X113" s="22" t="str">
        <f aca="false">+A113</f>
        <v>  גבעת אבני</v>
      </c>
    </row>
    <row r="114" s="23" customFormat="true" ht="21.95" hidden="false" customHeight="true" outlineLevel="0" collapsed="false">
      <c r="A114" s="21" t="s">
        <v>141</v>
      </c>
      <c r="B114" s="22" t="n">
        <v>0.0393278997545397</v>
      </c>
      <c r="C114" s="22" t="n">
        <v>0.0448412213118095</v>
      </c>
      <c r="D114" s="22" t="n">
        <v>0.0419701271447969</v>
      </c>
      <c r="E114" s="22" t="n">
        <v>0.0114902907043548</v>
      </c>
      <c r="F114" s="22" t="n">
        <v>0.00648045265961827</v>
      </c>
      <c r="G114" s="22" t="n">
        <v>0.00370972956071502</v>
      </c>
      <c r="H114" s="22" t="n">
        <v>0.00550144059151489</v>
      </c>
      <c r="I114" s="22" t="n">
        <v>0.00150535530148503</v>
      </c>
      <c r="J114" s="22" t="n">
        <v>0.0160243984389134</v>
      </c>
      <c r="K114" s="22" t="n">
        <v>0.0166839067035937</v>
      </c>
      <c r="L114" s="22" t="n">
        <v>0.0391328167801518</v>
      </c>
      <c r="M114" s="22" t="n">
        <v>0.040356482259963</v>
      </c>
      <c r="N114" s="22" t="n">
        <v>0.0264061262212833</v>
      </c>
      <c r="O114" s="22" t="n">
        <v>0.0347886588971995</v>
      </c>
      <c r="P114" s="22" t="n">
        <v>0.0536576641030227</v>
      </c>
      <c r="Q114" s="22" t="n">
        <v>0.0411528784595073</v>
      </c>
      <c r="R114" s="22" t="n">
        <v>0.0198161758277625</v>
      </c>
      <c r="S114" s="22" t="n">
        <v>0.0397715037384379</v>
      </c>
      <c r="T114" s="22" t="n">
        <v>0.0212422465799983</v>
      </c>
      <c r="U114" s="22" t="n">
        <v>0.0147383935151069</v>
      </c>
      <c r="V114" s="22" t="n">
        <v>0.00453531193875515</v>
      </c>
      <c r="W114" s="22" t="n">
        <v>0.0385174291366844</v>
      </c>
      <c r="X114" s="22" t="str">
        <f aca="false">+A114</f>
        <v>  גן נר</v>
      </c>
    </row>
    <row r="115" s="23" customFormat="true" ht="21.95" hidden="false" customHeight="true" outlineLevel="0" collapsed="false">
      <c r="A115" s="21" t="s">
        <v>142</v>
      </c>
      <c r="B115" s="22" t="n">
        <v>0.0420401687031286</v>
      </c>
      <c r="C115" s="22" t="n">
        <v>0.0448412213118095</v>
      </c>
      <c r="D115" s="22" t="n">
        <v>0.0444389581533144</v>
      </c>
      <c r="E115" s="22" t="n">
        <v>0.0229805814087096</v>
      </c>
      <c r="F115" s="22" t="n">
        <v>0.015121056205776</v>
      </c>
      <c r="G115" s="22" t="n">
        <v>0.000529961365816432</v>
      </c>
      <c r="H115" s="22" t="n">
        <v>0.0163471377576443</v>
      </c>
      <c r="I115" s="22" t="n">
        <v>0.00301071060297007</v>
      </c>
      <c r="J115" s="22" t="n">
        <v>0.0118890698095164</v>
      </c>
      <c r="K115" s="22" t="n">
        <v>0.0400413760886249</v>
      </c>
      <c r="L115" s="22" t="n">
        <v>0.0195664083900759</v>
      </c>
      <c r="M115" s="22" t="n">
        <v>0.0168152009416513</v>
      </c>
      <c r="N115" s="22" t="n">
        <v>0.007921837866385</v>
      </c>
      <c r="O115" s="22" t="n">
        <v>0.0173943294485998</v>
      </c>
      <c r="P115" s="22" t="n">
        <v>0.0178858880343409</v>
      </c>
      <c r="Q115" s="22" t="n">
        <v>0.0279999003562265</v>
      </c>
      <c r="R115" s="22" t="n">
        <v>0.0180676897253128</v>
      </c>
      <c r="S115" s="22" t="n">
        <v>0.026583890746469</v>
      </c>
      <c r="T115" s="22" t="n">
        <v>0.0477950548049962</v>
      </c>
      <c r="U115" s="22" t="n">
        <v>0</v>
      </c>
      <c r="V115" s="22" t="n">
        <v>0.00090706238775103</v>
      </c>
      <c r="W115" s="22" t="n">
        <v>0.0227602990353135</v>
      </c>
      <c r="X115" s="22" t="str">
        <f aca="false">+A115</f>
        <v>  הר אדר</v>
      </c>
    </row>
    <row r="116" s="23" customFormat="true" ht="21.95" hidden="false" customHeight="true" outlineLevel="0" collapsed="false">
      <c r="A116" s="21" t="s">
        <v>143</v>
      </c>
      <c r="B116" s="22" t="n">
        <v>0.116627564789325</v>
      </c>
      <c r="C116" s="22" t="n">
        <v>0.122294239941299</v>
      </c>
      <c r="D116" s="22" t="n">
        <v>0.116035057400321</v>
      </c>
      <c r="E116" s="22" t="n">
        <v>0.103412616339193</v>
      </c>
      <c r="F116" s="22" t="n">
        <v>0.110707732935146</v>
      </c>
      <c r="G116" s="22" t="n">
        <v>0.124010959601045</v>
      </c>
      <c r="H116" s="22" t="n">
        <v>0.112700940117605</v>
      </c>
      <c r="I116" s="22" t="n">
        <v>0.150535530148503</v>
      </c>
      <c r="J116" s="22" t="n">
        <v>0.201597270683105</v>
      </c>
      <c r="K116" s="22" t="n">
        <v>0.126797690947312</v>
      </c>
      <c r="L116" s="22" t="n">
        <v>0.140878140408547</v>
      </c>
      <c r="M116" s="22" t="n">
        <v>0.110980326214898</v>
      </c>
      <c r="N116" s="22" t="n">
        <v>0.155796144705572</v>
      </c>
      <c r="O116" s="22" t="n">
        <v>0.156548965037398</v>
      </c>
      <c r="P116" s="22" t="n">
        <v>0.214630656412091</v>
      </c>
      <c r="Q116" s="22" t="n">
        <v>0.127145454998381</v>
      </c>
      <c r="R116" s="22" t="n">
        <v>0.147455661306585</v>
      </c>
      <c r="S116" s="22" t="n">
        <v>0.134004510497507</v>
      </c>
      <c r="T116" s="22" t="n">
        <v>0.133826153453989</v>
      </c>
      <c r="U116" s="22" t="n">
        <v>0.230901498403341</v>
      </c>
      <c r="V116" s="22" t="n">
        <v>0.155107668305426</v>
      </c>
      <c r="W116" s="22" t="n">
        <v>0.182082392282508</v>
      </c>
      <c r="X116" s="22" t="str">
        <f aca="false">+A116</f>
        <v>  חצור הגלילית</v>
      </c>
    </row>
    <row r="117" s="23" customFormat="true" ht="21.95" hidden="false" customHeight="true" outlineLevel="0" collapsed="false">
      <c r="A117" s="21" t="s">
        <v>144</v>
      </c>
      <c r="B117" s="22" t="n">
        <v>0.0352594963316562</v>
      </c>
      <c r="C117" s="22" t="n">
        <v>0.0448412213118095</v>
      </c>
      <c r="D117" s="22" t="n">
        <v>0.0345636341192445</v>
      </c>
      <c r="E117" s="22" t="n">
        <v>0.0114902907043548</v>
      </c>
      <c r="F117" s="22" t="n">
        <v>0.0112057827239233</v>
      </c>
      <c r="G117" s="22" t="n">
        <v>0.0015898840974493</v>
      </c>
      <c r="H117" s="22" t="n">
        <v>0.0110028811830298</v>
      </c>
      <c r="I117" s="22" t="n">
        <v>0.00978480945965271</v>
      </c>
      <c r="J117" s="22" t="n">
        <v>0.0139567341242149</v>
      </c>
      <c r="K117" s="22" t="n">
        <v>0.013347125362875</v>
      </c>
      <c r="L117" s="22" t="n">
        <v>0.0704390702042733</v>
      </c>
      <c r="M117" s="22" t="n">
        <v>0.013452160753321</v>
      </c>
      <c r="N117" s="22" t="n">
        <v>0.01584367573277</v>
      </c>
      <c r="O117" s="22" t="n">
        <v>0.0173943294485998</v>
      </c>
      <c r="P117" s="22" t="n">
        <v>0.160972992309068</v>
      </c>
      <c r="Q117" s="22" t="n">
        <v>0.0444411229853275</v>
      </c>
      <c r="R117" s="22" t="n">
        <v>0.0938354208314634</v>
      </c>
      <c r="S117" s="22" t="n">
        <v>0.056256019978399</v>
      </c>
      <c r="T117" s="22" t="n">
        <v>0.0531056164499958</v>
      </c>
      <c r="U117" s="22" t="n">
        <v>0.0294767870302137</v>
      </c>
      <c r="V117" s="22" t="n">
        <v>0.00453531193875515</v>
      </c>
      <c r="W117" s="22" t="n">
        <v>0.0227602990353135</v>
      </c>
      <c r="X117" s="22" t="str">
        <f aca="false">+A117</f>
        <v>  חשמונאים</v>
      </c>
    </row>
    <row r="118" s="23" customFormat="true" ht="21.95" hidden="false" customHeight="true" outlineLevel="0" collapsed="false">
      <c r="A118" s="21" t="s">
        <v>145</v>
      </c>
      <c r="B118" s="22" t="n">
        <v>0.0339033618573618</v>
      </c>
      <c r="C118" s="22" t="n">
        <v>0.0652235946353593</v>
      </c>
      <c r="D118" s="22" t="n">
        <v>0.0222194790766572</v>
      </c>
      <c r="E118" s="22" t="n">
        <v>0</v>
      </c>
      <c r="F118" s="22" t="n">
        <v>0.00108007544326971</v>
      </c>
      <c r="G118" s="22" t="n">
        <v>0.000529961365816432</v>
      </c>
      <c r="H118" s="22" t="n">
        <v>0.000785920084502128</v>
      </c>
      <c r="I118" s="22" t="n">
        <v>0.000752677650742517</v>
      </c>
      <c r="J118" s="22" t="n">
        <v>0.00310149647204776</v>
      </c>
      <c r="K118" s="22" t="n">
        <v>0</v>
      </c>
      <c r="L118" s="22" t="n">
        <v>0.0273929717461063</v>
      </c>
      <c r="M118" s="22" t="n">
        <v>0.00336304018833025</v>
      </c>
      <c r="N118" s="22" t="n">
        <v>0</v>
      </c>
      <c r="O118" s="22" t="n">
        <v>0</v>
      </c>
      <c r="P118" s="22" t="n">
        <v>0.0536576641030227</v>
      </c>
      <c r="Q118" s="22" t="n">
        <v>0.0313877886555564</v>
      </c>
      <c r="R118" s="22" t="n">
        <v>0.12647382807719</v>
      </c>
      <c r="S118" s="22" t="n">
        <v>0.0593025255113539</v>
      </c>
      <c r="T118" s="22" t="n">
        <v>0.0987764465969921</v>
      </c>
      <c r="U118" s="22" t="n">
        <v>0.00491279783836895</v>
      </c>
      <c r="V118" s="22" t="n">
        <v>0</v>
      </c>
      <c r="W118" s="22" t="n">
        <v>0.0367666369031987</v>
      </c>
      <c r="X118" s="22" t="str">
        <f aca="false">+A118</f>
        <v>  טלמון</v>
      </c>
    </row>
    <row r="119" s="23" customFormat="true" ht="21.95" hidden="false" customHeight="true" outlineLevel="0" collapsed="false">
      <c r="A119" s="21" t="s">
        <v>146</v>
      </c>
      <c r="B119" s="22" t="n">
        <v>0.0420401687031286</v>
      </c>
      <c r="C119" s="22" t="n">
        <v>0.0529941706412295</v>
      </c>
      <c r="D119" s="22" t="n">
        <v>0.037032465127762</v>
      </c>
      <c r="E119" s="22" t="n">
        <v>0.0344708721130645</v>
      </c>
      <c r="F119" s="22" t="n">
        <v>0.0400978008313881</v>
      </c>
      <c r="G119" s="22" t="n">
        <v>0.0249081841933723</v>
      </c>
      <c r="H119" s="22" t="n">
        <v>0.0402391083265089</v>
      </c>
      <c r="I119" s="22" t="n">
        <v>0.0406445931400959</v>
      </c>
      <c r="J119" s="22" t="n">
        <v>0.0537592721821612</v>
      </c>
      <c r="K119" s="22" t="n">
        <v>0.0567252827922186</v>
      </c>
      <c r="L119" s="22" t="n">
        <v>0.0547859434922126</v>
      </c>
      <c r="M119" s="22" t="n">
        <v>0.053808643013284</v>
      </c>
      <c r="N119" s="22" t="n">
        <v>0.03168735146554</v>
      </c>
      <c r="O119" s="22" t="n">
        <v>0.0521829883457993</v>
      </c>
      <c r="P119" s="22" t="n">
        <v>0.0894294401717045</v>
      </c>
      <c r="Q119" s="22" t="n">
        <v>0.0445407667588372</v>
      </c>
      <c r="R119" s="22" t="n">
        <v>0.0711051014996183</v>
      </c>
      <c r="S119" s="22" t="n">
        <v>0.0543363041631124</v>
      </c>
      <c r="T119" s="22" t="n">
        <v>0.0403602685019968</v>
      </c>
      <c r="U119" s="22" t="n">
        <v>0.0491279783836895</v>
      </c>
      <c r="V119" s="22" t="n">
        <v>0.0544237432650618</v>
      </c>
      <c r="W119" s="22" t="n">
        <v>0.0280126757357704</v>
      </c>
      <c r="X119" s="22" t="str">
        <f aca="false">+A119</f>
        <v>  יבנאל</v>
      </c>
      <c r="Y119" s="30"/>
    </row>
    <row r="120" s="23" customFormat="true" ht="21.95" hidden="false" customHeight="true" outlineLevel="0" collapsed="false">
      <c r="A120" s="21" t="s">
        <v>147</v>
      </c>
      <c r="B120" s="22" t="n">
        <v>0.0366156308059507</v>
      </c>
      <c r="C120" s="22" t="n">
        <v>0.0652235946353593</v>
      </c>
      <c r="D120" s="22" t="n">
        <v>0.0271571410936921</v>
      </c>
      <c r="E120" s="22" t="n">
        <v>0</v>
      </c>
      <c r="F120" s="22" t="n">
        <v>0.00148510373449585</v>
      </c>
      <c r="G120" s="22" t="n">
        <v>0.000529961365816432</v>
      </c>
      <c r="H120" s="22" t="n">
        <v>0.000785920084502128</v>
      </c>
      <c r="I120" s="22" t="n">
        <v>0.000752677650742517</v>
      </c>
      <c r="J120" s="22" t="n">
        <v>0.00516916078674627</v>
      </c>
      <c r="K120" s="22" t="n">
        <v>0.0166839067035937</v>
      </c>
      <c r="L120" s="22" t="n">
        <v>0.0117398450340456</v>
      </c>
      <c r="M120" s="22" t="n">
        <v>0.0100891205649908</v>
      </c>
      <c r="N120" s="22" t="n">
        <v>0.00264061262212833</v>
      </c>
      <c r="O120" s="22" t="n">
        <v>0.0173943294485998</v>
      </c>
      <c r="P120" s="22" t="n">
        <v>0.107315328206045</v>
      </c>
      <c r="Q120" s="22" t="n">
        <v>0.0235159305482899</v>
      </c>
      <c r="R120" s="22" t="n">
        <v>0.0442949812620573</v>
      </c>
      <c r="S120" s="22" t="n">
        <v>0.0305485212345609</v>
      </c>
      <c r="T120" s="22" t="n">
        <v>0.0584161780949953</v>
      </c>
      <c r="U120" s="22" t="n">
        <v>0.00491279783836895</v>
      </c>
      <c r="V120" s="22" t="n">
        <v>0.00090706238775103</v>
      </c>
      <c r="W120" s="22" t="n">
        <v>0.0157571301013709</v>
      </c>
      <c r="X120" s="22" t="str">
        <f aca="false">+A120</f>
        <v>  יד בנימין</v>
      </c>
    </row>
    <row r="121" s="23" customFormat="true" ht="21.95" hidden="false" customHeight="true" outlineLevel="0" collapsed="false">
      <c r="A121" s="31" t="s">
        <v>148</v>
      </c>
      <c r="B121" s="22" t="n">
        <v>0.11527143031503</v>
      </c>
      <c r="C121" s="22" t="n">
        <v>0.118217765276589</v>
      </c>
      <c r="D121" s="22" t="n">
        <v>0.116035057400321</v>
      </c>
      <c r="E121" s="22" t="n">
        <v>0.103412616339193</v>
      </c>
      <c r="F121" s="22" t="n">
        <v>0.102472157680214</v>
      </c>
      <c r="G121" s="22" t="n">
        <v>0.197145628083713</v>
      </c>
      <c r="H121" s="22" t="n">
        <v>0.0980828265458655</v>
      </c>
      <c r="I121" s="22" t="n">
        <v>0.149782852497761</v>
      </c>
      <c r="J121" s="22" t="n">
        <v>0.172649970277325</v>
      </c>
      <c r="K121" s="22" t="n">
        <v>0.190196536420968</v>
      </c>
      <c r="L121" s="22" t="n">
        <v>0.136964858730531</v>
      </c>
      <c r="M121" s="22" t="n">
        <v>0.13452160753321</v>
      </c>
      <c r="N121" s="22" t="n">
        <v>0.155796144705572</v>
      </c>
      <c r="O121" s="22" t="n">
        <v>0.173943294485998</v>
      </c>
      <c r="P121" s="22" t="n">
        <v>0.107315328206045</v>
      </c>
      <c r="Q121" s="22" t="n">
        <v>0.13093191839175</v>
      </c>
      <c r="R121" s="22" t="n">
        <v>0.208069846191506</v>
      </c>
      <c r="S121" s="22" t="n">
        <v>0.149737833592356</v>
      </c>
      <c r="T121" s="22" t="n">
        <v>0.144447276743988</v>
      </c>
      <c r="U121" s="22" t="n">
        <v>0.196511913534758</v>
      </c>
      <c r="V121" s="22" t="n">
        <v>0.273932841100811</v>
      </c>
      <c r="W121" s="22" t="n">
        <v>0.138312586445367</v>
      </c>
      <c r="X121" s="22" t="str">
        <f aca="false">+A121</f>
        <v>  ירוחם</v>
      </c>
    </row>
    <row r="122" s="23" customFormat="true" ht="21.95" hidden="false" customHeight="true" outlineLevel="0" collapsed="false">
      <c r="A122" s="21" t="s">
        <v>149</v>
      </c>
      <c r="B122" s="22" t="n">
        <v>0.0800119339833738</v>
      </c>
      <c r="C122" s="22" t="n">
        <v>0.134523663935429</v>
      </c>
      <c r="D122" s="22" t="n">
        <v>0.0617207752129367</v>
      </c>
      <c r="E122" s="22" t="n">
        <v>0.0114902907043548</v>
      </c>
      <c r="F122" s="22" t="n">
        <v>0.0076955375332967</v>
      </c>
      <c r="G122" s="22" t="n">
        <v>0.0116591500479615</v>
      </c>
      <c r="H122" s="22" t="n">
        <v>0.00738764879432</v>
      </c>
      <c r="I122" s="22" t="n">
        <v>0.00752677650742517</v>
      </c>
      <c r="J122" s="22" t="n">
        <v>0.0268796360910806</v>
      </c>
      <c r="K122" s="22" t="n">
        <v>0.0100103440221562</v>
      </c>
      <c r="L122" s="22" t="n">
        <v>0.117398450340456</v>
      </c>
      <c r="M122" s="22" t="n">
        <v>0.0168152009416513</v>
      </c>
      <c r="N122" s="22" t="n">
        <v>0.0105624504885133</v>
      </c>
      <c r="O122" s="22" t="n">
        <v>0.0347886588971995</v>
      </c>
      <c r="P122" s="22" t="n">
        <v>0.0357717760686818</v>
      </c>
      <c r="Q122" s="22" t="n">
        <v>0.0903769025733005</v>
      </c>
      <c r="R122" s="22" t="n">
        <v>0.245370883043765</v>
      </c>
      <c r="S122" s="22" t="n">
        <v>0.132543857159789</v>
      </c>
      <c r="T122" s="22" t="n">
        <v>0.147633613730988</v>
      </c>
      <c r="U122" s="22" t="n">
        <v>0.0589535740604274</v>
      </c>
      <c r="V122" s="22" t="n">
        <v>0.0399107450610453</v>
      </c>
      <c r="W122" s="22" t="n">
        <v>0.0385174291366844</v>
      </c>
      <c r="X122" s="22" t="str">
        <f aca="false">+A122</f>
        <v>  כוכב יעקב</v>
      </c>
    </row>
    <row r="123" s="23" customFormat="true" ht="21.95" hidden="false" customHeight="true" outlineLevel="0" collapsed="false">
      <c r="A123" s="21" t="s">
        <v>150</v>
      </c>
      <c r="B123" s="22" t="n">
        <v>0.0366156308059507</v>
      </c>
      <c r="C123" s="22" t="n">
        <v>0.0529941706412295</v>
      </c>
      <c r="D123" s="22" t="n">
        <v>0.0345636341192445</v>
      </c>
      <c r="E123" s="22" t="n">
        <v>0</v>
      </c>
      <c r="F123" s="22" t="n">
        <v>0.00472533006430499</v>
      </c>
      <c r="G123" s="22" t="n">
        <v>0.00317976819489859</v>
      </c>
      <c r="H123" s="22" t="n">
        <v>0.00455833649011234</v>
      </c>
      <c r="I123" s="22" t="n">
        <v>0.00301071060297007</v>
      </c>
      <c r="J123" s="22" t="n">
        <v>0.00620299294409553</v>
      </c>
      <c r="K123" s="22" t="n">
        <v>0.0200206880443125</v>
      </c>
      <c r="L123" s="22" t="n">
        <v>0.0547859434922126</v>
      </c>
      <c r="M123" s="22" t="n">
        <v>0.0201782411299815</v>
      </c>
      <c r="N123" s="22" t="n">
        <v>0.007921837866385</v>
      </c>
      <c r="O123" s="22" t="n">
        <v>0.0173943294485998</v>
      </c>
      <c r="P123" s="22" t="n">
        <v>0.0715435521373636</v>
      </c>
      <c r="Q123" s="22" t="n">
        <v>0.0416510973270558</v>
      </c>
      <c r="R123" s="22" t="n">
        <v>0.0600313561841039</v>
      </c>
      <c r="S123" s="22" t="n">
        <v>0.0471582363320407</v>
      </c>
      <c r="T123" s="22" t="n">
        <v>0.0669130767269947</v>
      </c>
      <c r="U123" s="22" t="n">
        <v>0.0098255956767379</v>
      </c>
      <c r="V123" s="22" t="n">
        <v>0</v>
      </c>
      <c r="W123" s="22" t="n">
        <v>0.0245110912687991</v>
      </c>
      <c r="X123" s="22" t="str">
        <f aca="false">+A123</f>
        <v>  כפר אדומים</v>
      </c>
    </row>
    <row r="124" s="23" customFormat="true" ht="21.95" hidden="false" customHeight="true" outlineLevel="0" collapsed="false">
      <c r="A124" s="21" t="s">
        <v>151</v>
      </c>
      <c r="B124" s="22" t="n">
        <v>0.0284788239601839</v>
      </c>
      <c r="C124" s="22" t="n">
        <v>0.0448412213118095</v>
      </c>
      <c r="D124" s="22" t="n">
        <v>0.0246883100851747</v>
      </c>
      <c r="E124" s="22" t="n">
        <v>0</v>
      </c>
      <c r="F124" s="22" t="n">
        <v>0.002835198038583</v>
      </c>
      <c r="G124" s="22" t="n">
        <v>0.00105992273163286</v>
      </c>
      <c r="H124" s="22" t="n">
        <v>0.00267212828730723</v>
      </c>
      <c r="I124" s="22" t="n">
        <v>0</v>
      </c>
      <c r="J124" s="22" t="n">
        <v>0.00361841255072239</v>
      </c>
      <c r="K124" s="22" t="n">
        <v>0.00667356268143749</v>
      </c>
      <c r="L124" s="22" t="n">
        <v>0.0313062534241215</v>
      </c>
      <c r="M124" s="22" t="n">
        <v>0.00336304018833025</v>
      </c>
      <c r="N124" s="22" t="n">
        <v>0.00264061262212833</v>
      </c>
      <c r="O124" s="22" t="n">
        <v>0.0173943294485998</v>
      </c>
      <c r="P124" s="22" t="n">
        <v>0.0178858880343409</v>
      </c>
      <c r="Q124" s="22" t="n">
        <v>0.0314874324290661</v>
      </c>
      <c r="R124" s="22" t="n">
        <v>0.0157363749220467</v>
      </c>
      <c r="S124" s="22" t="n">
        <v>0.0335532938150095</v>
      </c>
      <c r="T124" s="22" t="n">
        <v>0.0414223808309967</v>
      </c>
      <c r="U124" s="22" t="n">
        <v>0</v>
      </c>
      <c r="V124" s="22" t="n">
        <v>0</v>
      </c>
      <c r="W124" s="22" t="n">
        <v>0.045520598070627</v>
      </c>
      <c r="X124" s="22" t="str">
        <f aca="false">+A124</f>
        <v>  כפר האורנים</v>
      </c>
    </row>
    <row r="125" s="23" customFormat="true" ht="21.95" hidden="false" customHeight="true" outlineLevel="0" collapsed="false">
      <c r="A125" s="21" t="s">
        <v>152</v>
      </c>
      <c r="B125" s="22" t="n">
        <v>0.0786557995090793</v>
      </c>
      <c r="C125" s="22" t="n">
        <v>0.0733765439647793</v>
      </c>
      <c r="D125" s="22" t="n">
        <v>0.0864090852981113</v>
      </c>
      <c r="E125" s="22" t="n">
        <v>0.0574514535217741</v>
      </c>
      <c r="F125" s="22" t="n">
        <v>0.0518436212769462</v>
      </c>
      <c r="G125" s="22" t="n">
        <v>0.00317976819489859</v>
      </c>
      <c r="H125" s="22" t="n">
        <v>0.0545428538644477</v>
      </c>
      <c r="I125" s="22" t="n">
        <v>0.0195696189193054</v>
      </c>
      <c r="J125" s="22" t="n">
        <v>0.0253288878550567</v>
      </c>
      <c r="K125" s="22" t="n">
        <v>0.0300310320664687</v>
      </c>
      <c r="L125" s="22" t="n">
        <v>0.0352195351021367</v>
      </c>
      <c r="M125" s="22" t="n">
        <v>0.0706238439549353</v>
      </c>
      <c r="N125" s="22" t="n">
        <v>0.0924214417744917</v>
      </c>
      <c r="O125" s="22" t="n">
        <v>0.0521829883457993</v>
      </c>
      <c r="P125" s="22" t="n">
        <v>0.107315328206045</v>
      </c>
      <c r="Q125" s="22" t="n">
        <v>0.063373439952171</v>
      </c>
      <c r="R125" s="22" t="n">
        <v>0.0221474906310286</v>
      </c>
      <c r="S125" s="22" t="n">
        <v>0.0569237472184987</v>
      </c>
      <c r="T125" s="22" t="n">
        <v>0.0435466054889965</v>
      </c>
      <c r="U125" s="22" t="n">
        <v>0</v>
      </c>
      <c r="V125" s="22" t="n">
        <v>0.00362824955100412</v>
      </c>
      <c r="W125" s="22" t="n">
        <v>0.085788819440797</v>
      </c>
      <c r="X125" s="22" t="str">
        <f aca="false">+A125</f>
        <v>  כפר ורדים</v>
      </c>
    </row>
    <row r="126" s="23" customFormat="true" ht="21.95" hidden="false" customHeight="true" outlineLevel="0" collapsed="false">
      <c r="A126" s="21" t="s">
        <v>153</v>
      </c>
      <c r="B126" s="22" t="n">
        <v>0.071875127137607</v>
      </c>
      <c r="C126" s="22" t="n">
        <v>0.118217765276589</v>
      </c>
      <c r="D126" s="22" t="n">
        <v>0.0543142821873843</v>
      </c>
      <c r="E126" s="22" t="n">
        <v>0.0229805814087096</v>
      </c>
      <c r="F126" s="22" t="n">
        <v>0.0280819615250125</v>
      </c>
      <c r="G126" s="22" t="n">
        <v>0.00741945912143005</v>
      </c>
      <c r="H126" s="22" t="n">
        <v>0.02955059517728</v>
      </c>
      <c r="I126" s="22" t="n">
        <v>0.0195696189193054</v>
      </c>
      <c r="J126" s="22" t="n">
        <v>0.0361841255072239</v>
      </c>
      <c r="K126" s="22" t="n">
        <v>0.0233574693850312</v>
      </c>
      <c r="L126" s="22" t="n">
        <v>0.0782656335603037</v>
      </c>
      <c r="M126" s="22" t="n">
        <v>0.0437195224482933</v>
      </c>
      <c r="N126" s="22" t="n">
        <v>0.007921837866385</v>
      </c>
      <c r="O126" s="22" t="n">
        <v>0.0173943294485998</v>
      </c>
      <c r="P126" s="22" t="n">
        <v>0.0178858880343409</v>
      </c>
      <c r="Q126" s="22" t="n">
        <v>0.0648680965548165</v>
      </c>
      <c r="R126" s="22" t="n">
        <v>0.153283948314751</v>
      </c>
      <c r="S126" s="22" t="n">
        <v>0.0928140863738571</v>
      </c>
      <c r="T126" s="22" t="n">
        <v>0.144447276743988</v>
      </c>
      <c r="U126" s="22" t="n">
        <v>0.0196511913534758</v>
      </c>
      <c r="V126" s="22" t="n">
        <v>0.00544237432650618</v>
      </c>
      <c r="W126" s="22" t="n">
        <v>0.0315142602027417</v>
      </c>
      <c r="X126" s="22" t="str">
        <f aca="false">+A126</f>
        <v>  כפר חב"ד</v>
      </c>
    </row>
    <row r="127" s="23" customFormat="true" ht="21.95" hidden="false" customHeight="true" outlineLevel="0" collapsed="false">
      <c r="A127" s="21" t="s">
        <v>154</v>
      </c>
      <c r="B127" s="22" t="n">
        <v>0.0379717652802452</v>
      </c>
      <c r="C127" s="22" t="n">
        <v>0.0366882719823896</v>
      </c>
      <c r="D127" s="22" t="n">
        <v>0.0419701271447969</v>
      </c>
      <c r="E127" s="22" t="n">
        <v>0.0229805814087096</v>
      </c>
      <c r="F127" s="22" t="n">
        <v>0.0183612825355851</v>
      </c>
      <c r="G127" s="22" t="n">
        <v>0.0015898840974493</v>
      </c>
      <c r="H127" s="22" t="n">
        <v>0.0183905299773498</v>
      </c>
      <c r="I127" s="22" t="n">
        <v>0.0143008753641078</v>
      </c>
      <c r="J127" s="22" t="n">
        <v>0.0232612235403582</v>
      </c>
      <c r="K127" s="22" t="n">
        <v>0.0233574693850312</v>
      </c>
      <c r="L127" s="22" t="n">
        <v>0.0313062534241215</v>
      </c>
      <c r="M127" s="22" t="n">
        <v>0.040356482259963</v>
      </c>
      <c r="N127" s="22" t="n">
        <v>0.03168735146554</v>
      </c>
      <c r="O127" s="22" t="n">
        <v>0.0347886588971995</v>
      </c>
      <c r="P127" s="22" t="n">
        <v>0.0536576641030227</v>
      </c>
      <c r="Q127" s="22" t="n">
        <v>0.0299927758264205</v>
      </c>
      <c r="R127" s="22" t="n">
        <v>0.0104909166146978</v>
      </c>
      <c r="S127" s="22" t="n">
        <v>0.0272098850340624</v>
      </c>
      <c r="T127" s="22" t="n">
        <v>0.0329254821989974</v>
      </c>
      <c r="U127" s="22" t="n">
        <v>0</v>
      </c>
      <c r="V127" s="22" t="n">
        <v>0.00272118716325309</v>
      </c>
      <c r="W127" s="22" t="n">
        <v>0.045520598070627</v>
      </c>
      <c r="X127" s="22" t="str">
        <f aca="false">+A127</f>
        <v>  כפר תבור</v>
      </c>
    </row>
    <row r="128" s="23" customFormat="true" ht="21.95" hidden="false" customHeight="true" outlineLevel="0" collapsed="false">
      <c r="A128" s="21" t="s">
        <v>155</v>
      </c>
      <c r="B128" s="22" t="n">
        <v>0.0786557995090793</v>
      </c>
      <c r="C128" s="22" t="n">
        <v>0.0774530186294892</v>
      </c>
      <c r="D128" s="22" t="n">
        <v>0.0864090852981113</v>
      </c>
      <c r="E128" s="22" t="n">
        <v>0.0459611628174193</v>
      </c>
      <c r="F128" s="22" t="n">
        <v>0.0438780648828321</v>
      </c>
      <c r="G128" s="22" t="n">
        <v>0.00370972956071502</v>
      </c>
      <c r="H128" s="22" t="n">
        <v>0.0444830767828204</v>
      </c>
      <c r="I128" s="22" t="n">
        <v>0.0120428424118803</v>
      </c>
      <c r="J128" s="22" t="n">
        <v>0.026362720012406</v>
      </c>
      <c r="K128" s="22" t="n">
        <v>0.0233574693850312</v>
      </c>
      <c r="L128" s="22" t="n">
        <v>0.0508726618141974</v>
      </c>
      <c r="M128" s="22" t="n">
        <v>0.0773499243315958</v>
      </c>
      <c r="N128" s="22" t="n">
        <v>0.11090573012939</v>
      </c>
      <c r="O128" s="22" t="n">
        <v>0.0347886588971995</v>
      </c>
      <c r="P128" s="22" t="n">
        <v>0.0357717760686818</v>
      </c>
      <c r="Q128" s="22" t="n">
        <v>0.0566973071270209</v>
      </c>
      <c r="R128" s="22" t="n">
        <v>0.0297242637416437</v>
      </c>
      <c r="S128" s="22" t="n">
        <v>0.0534181792079753</v>
      </c>
      <c r="T128" s="22" t="n">
        <v>0.0467329424759963</v>
      </c>
      <c r="U128" s="22" t="n">
        <v>0.00491279783836895</v>
      </c>
      <c r="V128" s="22" t="n">
        <v>0.00272118716325309</v>
      </c>
      <c r="W128" s="22" t="n">
        <v>0.04026822137017</v>
      </c>
      <c r="X128" s="22" t="str">
        <f aca="false">+A128</f>
        <v>  להבים</v>
      </c>
    </row>
    <row r="129" s="23" customFormat="true" ht="21.95" hidden="false" customHeight="true" outlineLevel="0" collapsed="false">
      <c r="A129" s="21" t="s">
        <v>156</v>
      </c>
      <c r="B129" s="22" t="n">
        <v>0.0311910929087728</v>
      </c>
      <c r="C129" s="22" t="n">
        <v>0.0407647466470996</v>
      </c>
      <c r="D129" s="22" t="n">
        <v>0.0320948031107271</v>
      </c>
      <c r="E129" s="22" t="n">
        <v>0</v>
      </c>
      <c r="F129" s="22" t="n">
        <v>0.00499534892512242</v>
      </c>
      <c r="G129" s="22" t="n">
        <v>0.00105992273163286</v>
      </c>
      <c r="H129" s="22" t="n">
        <v>0.00471552050701277</v>
      </c>
      <c r="I129" s="22" t="n">
        <v>0.00526874355519762</v>
      </c>
      <c r="J129" s="22" t="n">
        <v>0.00206766431469851</v>
      </c>
      <c r="K129" s="22" t="n">
        <v>0.00667356268143749</v>
      </c>
      <c r="L129" s="22" t="n">
        <v>0.0273929717461063</v>
      </c>
      <c r="M129" s="22" t="n">
        <v>0.013452160753321</v>
      </c>
      <c r="N129" s="22" t="n">
        <v>0.023765513599155</v>
      </c>
      <c r="O129" s="22" t="n">
        <v>0.0173943294485998</v>
      </c>
      <c r="P129" s="22" t="n">
        <v>0.0536576641030227</v>
      </c>
      <c r="Q129" s="22" t="n">
        <v>0.0383628528012356</v>
      </c>
      <c r="R129" s="22" t="n">
        <v>0.0186505184261294</v>
      </c>
      <c r="S129" s="22" t="n">
        <v>0.0405644298360563</v>
      </c>
      <c r="T129" s="22" t="n">
        <v>0.0265528082249979</v>
      </c>
      <c r="U129" s="22" t="n">
        <v>0</v>
      </c>
      <c r="V129" s="22" t="n">
        <v>0.00090706238775103</v>
      </c>
      <c r="W129" s="22" t="n">
        <v>0.0437698058371413</v>
      </c>
      <c r="X129" s="22" t="str">
        <f aca="false">+A129</f>
        <v>  לפיד</v>
      </c>
    </row>
    <row r="130" s="23" customFormat="true" ht="21.95" hidden="false" customHeight="true" outlineLevel="0" collapsed="false">
      <c r="A130" s="21" t="s">
        <v>157</v>
      </c>
      <c r="B130" s="22" t="n">
        <v>0.132901178480858</v>
      </c>
      <c r="C130" s="22" t="n">
        <v>0.138600138600139</v>
      </c>
      <c r="D130" s="22" t="n">
        <v>0.143192198494013</v>
      </c>
      <c r="E130" s="22" t="n">
        <v>0.0689417442261289</v>
      </c>
      <c r="F130" s="22" t="n">
        <v>0.0610242625447388</v>
      </c>
      <c r="G130" s="22" t="n">
        <v>0.069954900287769</v>
      </c>
      <c r="H130" s="22" t="n">
        <v>0.0622448706925685</v>
      </c>
      <c r="I130" s="22" t="n">
        <v>0.0632249226623714</v>
      </c>
      <c r="J130" s="22" t="n">
        <v>0.0744359153291463</v>
      </c>
      <c r="K130" s="22" t="n">
        <v>0.0834195335179686</v>
      </c>
      <c r="L130" s="22" t="n">
        <v>0.121311732018471</v>
      </c>
      <c r="M130" s="22" t="n">
        <v>0.100891205649908</v>
      </c>
      <c r="N130" s="22" t="n">
        <v>0.113546342751518</v>
      </c>
      <c r="O130" s="22" t="n">
        <v>0.121760306140198</v>
      </c>
      <c r="P130" s="22" t="n">
        <v>0.0357717760686818</v>
      </c>
      <c r="Q130" s="22" t="n">
        <v>0.118775378023566</v>
      </c>
      <c r="R130" s="22" t="n">
        <v>0.0495404395694062</v>
      </c>
      <c r="S130" s="22" t="n">
        <v>0.107045023178482</v>
      </c>
      <c r="T130" s="22" t="n">
        <v>0.105149120570992</v>
      </c>
      <c r="U130" s="22" t="n">
        <v>0.0884303610906411</v>
      </c>
      <c r="V130" s="22" t="n">
        <v>0.0344683707345391</v>
      </c>
      <c r="W130" s="22" t="n">
        <v>0.126057040810967</v>
      </c>
      <c r="X130" s="22" t="str">
        <f aca="false">+A130</f>
        <v>  מזכרת בתיה</v>
      </c>
    </row>
    <row r="131" s="23" customFormat="true" ht="21.95" hidden="false" customHeight="true" outlineLevel="0" collapsed="false">
      <c r="A131" s="21" t="s">
        <v>158</v>
      </c>
      <c r="B131" s="22" t="n">
        <v>0.0989978166234964</v>
      </c>
      <c r="C131" s="22" t="n">
        <v>0.097835391953039</v>
      </c>
      <c r="D131" s="22" t="n">
        <v>0.103690902357734</v>
      </c>
      <c r="E131" s="22" t="n">
        <v>0.0804320349304838</v>
      </c>
      <c r="F131" s="22" t="n">
        <v>0.0658846020394525</v>
      </c>
      <c r="G131" s="22" t="n">
        <v>0.00529961365816432</v>
      </c>
      <c r="H131" s="22" t="n">
        <v>0.0701040715375898</v>
      </c>
      <c r="I131" s="22" t="n">
        <v>0.024838362474503</v>
      </c>
      <c r="J131" s="22" t="n">
        <v>0.0377348737432478</v>
      </c>
      <c r="K131" s="22" t="n">
        <v>0.0367045947479062</v>
      </c>
      <c r="L131" s="22" t="n">
        <v>0.0704390702042733</v>
      </c>
      <c r="M131" s="22" t="n">
        <v>0.100891205649908</v>
      </c>
      <c r="N131" s="22" t="n">
        <v>0.129390018484288</v>
      </c>
      <c r="O131" s="22" t="n">
        <v>0.069577317794399</v>
      </c>
      <c r="P131" s="22" t="n">
        <v>0.0357717760686818</v>
      </c>
      <c r="Q131" s="22" t="n">
        <v>0.0788182248461749</v>
      </c>
      <c r="R131" s="22" t="n">
        <v>0.0518717543726723</v>
      </c>
      <c r="S131" s="22" t="n">
        <v>0.0771224962315144</v>
      </c>
      <c r="T131" s="22" t="n">
        <v>0.088155323306993</v>
      </c>
      <c r="U131" s="22" t="n">
        <v>0.0196511913534758</v>
      </c>
      <c r="V131" s="22" t="n">
        <v>0.00997768626526133</v>
      </c>
      <c r="W131" s="22" t="n">
        <v>0.0665301048724548</v>
      </c>
      <c r="X131" s="22" t="str">
        <f aca="false">+A131</f>
        <v>  מיתר</v>
      </c>
    </row>
    <row r="132" s="23" customFormat="true" ht="21.95" hidden="false" customHeight="true" outlineLevel="0" collapsed="false">
      <c r="A132" s="21" t="s">
        <v>159</v>
      </c>
      <c r="B132" s="22" t="n">
        <v>0.0623821858175457</v>
      </c>
      <c r="C132" s="22" t="n">
        <v>0.0693000693000693</v>
      </c>
      <c r="D132" s="22" t="n">
        <v>0.0592519442044192</v>
      </c>
      <c r="E132" s="22" t="n">
        <v>0.0574514535217741</v>
      </c>
      <c r="F132" s="22" t="n">
        <v>0.0508985552640852</v>
      </c>
      <c r="G132" s="22" t="n">
        <v>0.110761925455634</v>
      </c>
      <c r="H132" s="22" t="n">
        <v>0.0532853817292442</v>
      </c>
      <c r="I132" s="22" t="n">
        <v>0.0511820802504911</v>
      </c>
      <c r="J132" s="22" t="n">
        <v>0.0744359153291463</v>
      </c>
      <c r="K132" s="22" t="n">
        <v>0.0500517201107811</v>
      </c>
      <c r="L132" s="22" t="n">
        <v>0.0665257885262581</v>
      </c>
      <c r="M132" s="22" t="n">
        <v>0.0773499243315958</v>
      </c>
      <c r="N132" s="22" t="n">
        <v>0.0607340903089517</v>
      </c>
      <c r="O132" s="22" t="n">
        <v>0.069577317794399</v>
      </c>
      <c r="P132" s="22" t="n">
        <v>0.0357717760686818</v>
      </c>
      <c r="Q132" s="22" t="n">
        <v>0.0852950701243056</v>
      </c>
      <c r="R132" s="22" t="n">
        <v>0.0920869347290138</v>
      </c>
      <c r="S132" s="22" t="n">
        <v>0.0888494558857652</v>
      </c>
      <c r="T132" s="22" t="n">
        <v>0.0849689863199932</v>
      </c>
      <c r="U132" s="22" t="n">
        <v>0.127732743797593</v>
      </c>
      <c r="V132" s="22" t="n">
        <v>0.129709921448397</v>
      </c>
      <c r="W132" s="22" t="n">
        <v>0.0822872349738257</v>
      </c>
      <c r="X132" s="22" t="str">
        <f aca="false">+A132</f>
        <v>  מצפה רמון</v>
      </c>
    </row>
    <row r="133" s="23" customFormat="true" ht="21.95" hidden="false" customHeight="true" outlineLevel="0" collapsed="false">
      <c r="A133" s="21" t="s">
        <v>160</v>
      </c>
      <c r="B133" s="22" t="n">
        <v>0.0406840342288341</v>
      </c>
      <c r="C133" s="22" t="n">
        <v>0.0570706453059394</v>
      </c>
      <c r="D133" s="22" t="n">
        <v>0.037032465127762</v>
      </c>
      <c r="E133" s="22" t="n">
        <v>0.0114902907043548</v>
      </c>
      <c r="F133" s="22" t="n">
        <v>0.00837058468534027</v>
      </c>
      <c r="G133" s="22" t="n">
        <v>0</v>
      </c>
      <c r="H133" s="22" t="n">
        <v>0.00880230494642383</v>
      </c>
      <c r="I133" s="22" t="n">
        <v>0.00602142120594013</v>
      </c>
      <c r="J133" s="22" t="n">
        <v>0.0149905662815642</v>
      </c>
      <c r="K133" s="22" t="n">
        <v>0.0200206880443125</v>
      </c>
      <c r="L133" s="22" t="n">
        <v>0.0391328167801518</v>
      </c>
      <c r="M133" s="22" t="n">
        <v>0.0168152009416513</v>
      </c>
      <c r="N133" s="22" t="n">
        <v>0.0132030631106417</v>
      </c>
      <c r="O133" s="22" t="n">
        <v>0.0173943294485998</v>
      </c>
      <c r="P133" s="22" t="n">
        <v>0.0178858880343409</v>
      </c>
      <c r="Q133" s="22" t="n">
        <v>0.0279002565827168</v>
      </c>
      <c r="R133" s="22" t="n">
        <v>0.0606141848849205</v>
      </c>
      <c r="S133" s="22" t="n">
        <v>0.036349401632927</v>
      </c>
      <c r="T133" s="22" t="n">
        <v>0.0382360438439969</v>
      </c>
      <c r="U133" s="22" t="n">
        <v>0.00491279783836895</v>
      </c>
      <c r="V133" s="22" t="n">
        <v>0.00181412477550206</v>
      </c>
      <c r="W133" s="22" t="n">
        <v>0.0297634679692561</v>
      </c>
      <c r="X133" s="22" t="str">
        <f aca="false">+A133</f>
        <v>  מרכז שפירא</v>
      </c>
      <c r="Y133" s="30"/>
    </row>
    <row r="134" s="23" customFormat="true" ht="21.95" hidden="false" customHeight="true" outlineLevel="0" collapsed="false">
      <c r="A134" s="21" t="s">
        <v>161</v>
      </c>
      <c r="B134" s="22" t="n">
        <v>0.0447524376517176</v>
      </c>
      <c r="C134" s="22" t="n">
        <v>0.0611471199706494</v>
      </c>
      <c r="D134" s="22" t="n">
        <v>0.0419701271447969</v>
      </c>
      <c r="E134" s="22" t="n">
        <v>0.0114902907043548</v>
      </c>
      <c r="F134" s="22" t="n">
        <v>0.00931565069820127</v>
      </c>
      <c r="G134" s="22" t="n">
        <v>0.00476965229234789</v>
      </c>
      <c r="H134" s="22" t="n">
        <v>0.00958822503092596</v>
      </c>
      <c r="I134" s="22" t="n">
        <v>0.00526874355519762</v>
      </c>
      <c r="J134" s="22" t="n">
        <v>0.00671990902277015</v>
      </c>
      <c r="K134" s="22" t="n">
        <v>0.0100103440221562</v>
      </c>
      <c r="L134" s="22" t="n">
        <v>0.0273929717461063</v>
      </c>
      <c r="M134" s="22" t="n">
        <v>0.0168152009416513</v>
      </c>
      <c r="N134" s="22" t="n">
        <v>0.0211249009770267</v>
      </c>
      <c r="O134" s="22" t="n">
        <v>0.0173943294485998</v>
      </c>
      <c r="P134" s="22" t="n">
        <v>0.0178858880343409</v>
      </c>
      <c r="Q134" s="22" t="n">
        <v>0.0534090626012007</v>
      </c>
      <c r="R134" s="22" t="n">
        <v>0.0256444628359279</v>
      </c>
      <c r="S134" s="22" t="n">
        <v>0.0547119007356685</v>
      </c>
      <c r="T134" s="22" t="n">
        <v>0.0446087178179964</v>
      </c>
      <c r="U134" s="22" t="n">
        <v>0.0098255956767379</v>
      </c>
      <c r="V134" s="22" t="n">
        <v>0</v>
      </c>
      <c r="W134" s="22" t="n">
        <v>0.0490221825375983</v>
      </c>
      <c r="X134" s="22" t="str">
        <f aca="false">+A134</f>
        <v>  מתן</v>
      </c>
    </row>
    <row r="135" s="23" customFormat="true" ht="21.95" hidden="false" customHeight="true" outlineLevel="0" collapsed="false">
      <c r="A135" s="31" t="s">
        <v>162</v>
      </c>
      <c r="B135" s="22" t="n">
        <v>0.0366156308059507</v>
      </c>
      <c r="C135" s="22" t="n">
        <v>0.0611471199706494</v>
      </c>
      <c r="D135" s="22" t="n">
        <v>0.0296259721022096</v>
      </c>
      <c r="E135" s="22" t="n">
        <v>0</v>
      </c>
      <c r="F135" s="22" t="n">
        <v>0.00202514145613071</v>
      </c>
      <c r="G135" s="22" t="n">
        <v>0</v>
      </c>
      <c r="H135" s="22" t="n">
        <v>0.00188620820280511</v>
      </c>
      <c r="I135" s="22" t="n">
        <v>0.00225803295222755</v>
      </c>
      <c r="J135" s="22" t="n">
        <v>0.00258458039337314</v>
      </c>
      <c r="K135" s="22" t="n">
        <v>0</v>
      </c>
      <c r="L135" s="22" t="n">
        <v>0.0195664083900759</v>
      </c>
      <c r="M135" s="22" t="n">
        <v>0</v>
      </c>
      <c r="N135" s="22" t="n">
        <v>0.00528122524425667</v>
      </c>
      <c r="O135" s="22" t="n">
        <v>0.0173943294485998</v>
      </c>
      <c r="P135" s="22" t="n">
        <v>0.0178858880343409</v>
      </c>
      <c r="Q135" s="22" t="n">
        <v>0.0143487033853972</v>
      </c>
      <c r="R135" s="22" t="n">
        <v>0.0565343839792047</v>
      </c>
      <c r="S135" s="22" t="n">
        <v>0.0259161635063693</v>
      </c>
      <c r="T135" s="22" t="n">
        <v>0.025490695895998</v>
      </c>
      <c r="U135" s="22" t="n">
        <v>0.00491279783836895</v>
      </c>
      <c r="V135" s="22" t="n">
        <v>0</v>
      </c>
      <c r="W135" s="22" t="n">
        <v>0.0105047534009139</v>
      </c>
      <c r="X135" s="22" t="str">
        <f aca="false">+A135</f>
        <v>  נוף איילון</v>
      </c>
    </row>
    <row r="136" s="23" customFormat="true" ht="21.95" hidden="false" customHeight="true" outlineLevel="0" collapsed="false">
      <c r="A136" s="21" t="s">
        <v>163</v>
      </c>
      <c r="B136" s="22" t="n">
        <v>0.0366156308059507</v>
      </c>
      <c r="C136" s="22" t="n">
        <v>0.0407647466470996</v>
      </c>
      <c r="D136" s="22" t="n">
        <v>0.0395012961362795</v>
      </c>
      <c r="E136" s="22" t="n">
        <v>0.0114902907043548</v>
      </c>
      <c r="F136" s="22" t="n">
        <v>0.00648045265961827</v>
      </c>
      <c r="G136" s="22" t="n">
        <v>0.000529961365816432</v>
      </c>
      <c r="H136" s="22" t="n">
        <v>0.00644454469291745</v>
      </c>
      <c r="I136" s="22" t="n">
        <v>0.00526874355519762</v>
      </c>
      <c r="J136" s="22" t="n">
        <v>0.00723682510144478</v>
      </c>
      <c r="K136" s="22" t="n">
        <v>0.00333678134071874</v>
      </c>
      <c r="L136" s="22" t="n">
        <v>0.0156531267120607</v>
      </c>
      <c r="M136" s="22" t="n">
        <v>0.0302673616949723</v>
      </c>
      <c r="N136" s="22" t="n">
        <v>0.0184842883548983</v>
      </c>
      <c r="O136" s="22" t="n">
        <v>0.0173943294485998</v>
      </c>
      <c r="P136" s="22" t="n">
        <v>0</v>
      </c>
      <c r="Q136" s="22" t="n">
        <v>0.0328824452582019</v>
      </c>
      <c r="R136" s="22" t="n">
        <v>0.0104909166146978</v>
      </c>
      <c r="S136" s="22" t="n">
        <v>0.0311745155221544</v>
      </c>
      <c r="T136" s="22" t="n">
        <v>0.0361118191859971</v>
      </c>
      <c r="U136" s="22" t="n">
        <v>0.00491279783836895</v>
      </c>
      <c r="V136" s="22" t="n">
        <v>0</v>
      </c>
      <c r="W136" s="22" t="n">
        <v>0.0210095068018278</v>
      </c>
      <c r="X136" s="22" t="str">
        <f aca="false">+A136</f>
        <v>  נופית</v>
      </c>
    </row>
    <row r="137" s="23" customFormat="true" ht="21.95" hidden="false" customHeight="true" outlineLevel="0" collapsed="false">
      <c r="A137" s="21" t="s">
        <v>164</v>
      </c>
      <c r="B137" s="22" t="n">
        <v>0.0284788239601839</v>
      </c>
      <c r="C137" s="22" t="n">
        <v>0.0163058986588398</v>
      </c>
      <c r="D137" s="22" t="n">
        <v>0.0320948031107271</v>
      </c>
      <c r="E137" s="22" t="n">
        <v>0.0459611628174193</v>
      </c>
      <c r="F137" s="22" t="n">
        <v>0.0298370841203258</v>
      </c>
      <c r="G137" s="22" t="n">
        <v>0.00211984546326573</v>
      </c>
      <c r="H137" s="22" t="n">
        <v>0.030650883295583</v>
      </c>
      <c r="I137" s="22" t="n">
        <v>0.0534401132027187</v>
      </c>
      <c r="J137" s="22" t="n">
        <v>0.0113721537308418</v>
      </c>
      <c r="K137" s="22" t="n">
        <v>0.013347125362875</v>
      </c>
      <c r="L137" s="22" t="n">
        <v>0.0195664083900759</v>
      </c>
      <c r="M137" s="22" t="n">
        <v>0.0235412813183118</v>
      </c>
      <c r="N137" s="22" t="n">
        <v>0.0290467388434117</v>
      </c>
      <c r="O137" s="22" t="n">
        <v>0.0173943294485998</v>
      </c>
      <c r="P137" s="22" t="n">
        <v>0.0178858880343409</v>
      </c>
      <c r="Q137" s="22" t="n">
        <v>0.0183344543257853</v>
      </c>
      <c r="R137" s="22" t="n">
        <v>0.00699394440979852</v>
      </c>
      <c r="S137" s="22" t="n">
        <v>0.015733323094849</v>
      </c>
      <c r="T137" s="22" t="n">
        <v>0.0180559095929986</v>
      </c>
      <c r="U137" s="22" t="n">
        <v>0</v>
      </c>
      <c r="V137" s="22" t="n">
        <v>0.00362824955100412</v>
      </c>
      <c r="W137" s="22" t="n">
        <v>0.0140063378678852</v>
      </c>
      <c r="X137" s="22" t="str">
        <f aca="false">+A137</f>
        <v>  נורדייה</v>
      </c>
    </row>
    <row r="138" s="23" customFormat="true" ht="21.95" hidden="false" customHeight="true" outlineLevel="0" collapsed="false">
      <c r="A138" s="21" t="s">
        <v>165</v>
      </c>
      <c r="B138" s="22" t="n">
        <v>0.0271226894858894</v>
      </c>
      <c r="C138" s="22" t="n">
        <v>0.0529941706412295</v>
      </c>
      <c r="D138" s="22" t="n">
        <v>0.0148129860511048</v>
      </c>
      <c r="E138" s="22" t="n">
        <v>0.0114902907043548</v>
      </c>
      <c r="F138" s="22" t="n">
        <v>0.0139059713320975</v>
      </c>
      <c r="G138" s="22" t="n">
        <v>0</v>
      </c>
      <c r="H138" s="22" t="n">
        <v>0.0150896656224408</v>
      </c>
      <c r="I138" s="22" t="n">
        <v>0.00978480945965271</v>
      </c>
      <c r="J138" s="22" t="n">
        <v>0.00671990902277015</v>
      </c>
      <c r="K138" s="22" t="n">
        <v>0.0166839067035937</v>
      </c>
      <c r="L138" s="22" t="n">
        <v>0.00391328167801518</v>
      </c>
      <c r="M138" s="22" t="n">
        <v>0.013452160753321</v>
      </c>
      <c r="N138" s="22" t="n">
        <v>0.0184842883548983</v>
      </c>
      <c r="O138" s="22" t="n">
        <v>0.0173943294485998</v>
      </c>
      <c r="P138" s="22" t="n">
        <v>0.0178858880343409</v>
      </c>
      <c r="Q138" s="22" t="n">
        <v>0.0159430037615525</v>
      </c>
      <c r="R138" s="22" t="n">
        <v>0.0314727498440933</v>
      </c>
      <c r="S138" s="22" t="n">
        <v>0.0190302263428412</v>
      </c>
      <c r="T138" s="22" t="n">
        <v>0.0308012575409975</v>
      </c>
      <c r="U138" s="22" t="n">
        <v>0</v>
      </c>
      <c r="V138" s="22" t="n">
        <v>0</v>
      </c>
      <c r="W138" s="22" t="n">
        <v>0.00525237670045696</v>
      </c>
      <c r="X138" s="22" t="str">
        <f aca="false">+A138</f>
        <v>  נחלים</v>
      </c>
    </row>
    <row r="139" s="23" customFormat="true" ht="21.95" hidden="false" customHeight="true" outlineLevel="0" collapsed="false">
      <c r="A139" s="21" t="s">
        <v>166</v>
      </c>
      <c r="B139" s="22" t="n">
        <v>0.0325472273830673</v>
      </c>
      <c r="C139" s="22" t="n">
        <v>0.0407647466470996</v>
      </c>
      <c r="D139" s="22" t="n">
        <v>0.0345636341192445</v>
      </c>
      <c r="E139" s="22" t="n">
        <v>0</v>
      </c>
      <c r="F139" s="22" t="n">
        <v>0.00135009430408714</v>
      </c>
      <c r="G139" s="22" t="n">
        <v>0.0015898840974493</v>
      </c>
      <c r="H139" s="22" t="n">
        <v>0.000943104101402553</v>
      </c>
      <c r="I139" s="22" t="n">
        <v>0</v>
      </c>
      <c r="J139" s="22" t="n">
        <v>0.00310149647204776</v>
      </c>
      <c r="K139" s="22" t="n">
        <v>0</v>
      </c>
      <c r="L139" s="22" t="n">
        <v>0.00391328167801518</v>
      </c>
      <c r="M139" s="22" t="n">
        <v>0.00336304018833025</v>
      </c>
      <c r="N139" s="22" t="n">
        <v>0.00264061262212833</v>
      </c>
      <c r="O139" s="22" t="n">
        <v>0.0173943294485998</v>
      </c>
      <c r="P139" s="22" t="n">
        <v>0</v>
      </c>
      <c r="Q139" s="22" t="n">
        <v>0.00189323169668435</v>
      </c>
      <c r="R139" s="22" t="n">
        <v>0.00174848610244963</v>
      </c>
      <c r="S139" s="22" t="n">
        <v>0.00171105105275546</v>
      </c>
      <c r="T139" s="22" t="n">
        <v>0.0159316849349987</v>
      </c>
      <c r="U139" s="22" t="n">
        <v>0</v>
      </c>
      <c r="V139" s="22" t="n">
        <v>0.00272118716325309</v>
      </c>
      <c r="W139" s="22" t="n">
        <v>0.0210095068018278</v>
      </c>
      <c r="X139" s="22" t="str">
        <f aca="false">+A139</f>
        <v>  ניצן ב'</v>
      </c>
    </row>
    <row r="140" s="23" customFormat="true" ht="21.95" hidden="false" customHeight="true" outlineLevel="0" collapsed="false">
      <c r="A140" s="21" t="s">
        <v>167</v>
      </c>
      <c r="B140" s="22" t="n">
        <v>0.046108572126012</v>
      </c>
      <c r="C140" s="22" t="n">
        <v>0.0366882719823896</v>
      </c>
      <c r="D140" s="22" t="n">
        <v>0.0444389581533144</v>
      </c>
      <c r="E140" s="22" t="n">
        <v>0.0804320349304838</v>
      </c>
      <c r="F140" s="22" t="n">
        <v>0.0743901961552014</v>
      </c>
      <c r="G140" s="22" t="n">
        <v>0.00264980682908216</v>
      </c>
      <c r="H140" s="22" t="n">
        <v>0.0796922965685157</v>
      </c>
      <c r="I140" s="22" t="n">
        <v>0.024838362474503</v>
      </c>
      <c r="J140" s="22" t="n">
        <v>0.0248119717763821</v>
      </c>
      <c r="K140" s="22" t="n">
        <v>0.0533885014514999</v>
      </c>
      <c r="L140" s="22" t="n">
        <v>0.0156531267120607</v>
      </c>
      <c r="M140" s="22" t="n">
        <v>0.0739868841432655</v>
      </c>
      <c r="N140" s="22" t="n">
        <v>0.03168735146554</v>
      </c>
      <c r="O140" s="22" t="n">
        <v>0.0173943294485998</v>
      </c>
      <c r="P140" s="22" t="n">
        <v>0.0178858880343409</v>
      </c>
      <c r="Q140" s="22" t="n">
        <v>0.033878882993299</v>
      </c>
      <c r="R140" s="22" t="n">
        <v>0.00932525921306469</v>
      </c>
      <c r="S140" s="22" t="n">
        <v>0.0289209360868179</v>
      </c>
      <c r="T140" s="22" t="n">
        <v>0.0318633698699975</v>
      </c>
      <c r="U140" s="22" t="n">
        <v>0</v>
      </c>
      <c r="V140" s="22" t="n">
        <v>0.00090706238775103</v>
      </c>
      <c r="W140" s="22" t="n">
        <v>0.0140063378678852</v>
      </c>
      <c r="X140" s="22" t="str">
        <f aca="false">+A140</f>
        <v>  סביון</v>
      </c>
    </row>
    <row r="141" s="23" customFormat="true" ht="21.95" hidden="false" customHeight="true" outlineLevel="0" collapsed="false">
      <c r="A141" s="21" t="s">
        <v>168</v>
      </c>
      <c r="B141" s="22" t="n">
        <v>0.0908610097777296</v>
      </c>
      <c r="C141" s="22" t="n">
        <v>0.0733765439647793</v>
      </c>
      <c r="D141" s="22" t="n">
        <v>0.0888779163066288</v>
      </c>
      <c r="E141" s="22" t="n">
        <v>0.149373779156613</v>
      </c>
      <c r="F141" s="22" t="n">
        <v>0.124343685406426</v>
      </c>
      <c r="G141" s="22" t="n">
        <v>0.0132490341454108</v>
      </c>
      <c r="H141" s="22" t="n">
        <v>0.134549518466764</v>
      </c>
      <c r="I141" s="22" t="n">
        <v>0.0745150874235091</v>
      </c>
      <c r="J141" s="22" t="n">
        <v>0.0480731953167403</v>
      </c>
      <c r="K141" s="22" t="n">
        <v>0.0867563148586873</v>
      </c>
      <c r="L141" s="22" t="n">
        <v>0.148704703764577</v>
      </c>
      <c r="M141" s="22" t="n">
        <v>0.121069446779889</v>
      </c>
      <c r="N141" s="22" t="n">
        <v>0.1584367573277</v>
      </c>
      <c r="O141" s="22" t="n">
        <v>0.0521829883457993</v>
      </c>
      <c r="P141" s="22" t="n">
        <v>0.0536576641030227</v>
      </c>
      <c r="Q141" s="22" t="n">
        <v>0.0719428044740054</v>
      </c>
      <c r="R141" s="22" t="n">
        <v>0.0775162172086002</v>
      </c>
      <c r="S141" s="22" t="n">
        <v>0.0790839449993072</v>
      </c>
      <c r="T141" s="22" t="n">
        <v>0.0584161780949953</v>
      </c>
      <c r="U141" s="22" t="n">
        <v>0.0245639891918448</v>
      </c>
      <c r="V141" s="22" t="n">
        <v>0.00997768626526133</v>
      </c>
      <c r="W141" s="22" t="n">
        <v>0.0595269359385122</v>
      </c>
      <c r="X141" s="22" t="str">
        <f aca="false">+A141</f>
        <v>  עומר</v>
      </c>
    </row>
    <row r="142" s="23" customFormat="true" ht="21.95" hidden="false" customHeight="true" outlineLevel="0" collapsed="false">
      <c r="A142" s="21" t="s">
        <v>169</v>
      </c>
      <c r="B142" s="22" t="n">
        <v>0.0379717652802452</v>
      </c>
      <c r="C142" s="22" t="n">
        <v>0.0529941706412295</v>
      </c>
      <c r="D142" s="22" t="n">
        <v>0.0345636341192445</v>
      </c>
      <c r="E142" s="22" t="n">
        <v>0.0114902907043548</v>
      </c>
      <c r="F142" s="22" t="n">
        <v>0.0076955375332967</v>
      </c>
      <c r="G142" s="22" t="n">
        <v>0.0143089568770437</v>
      </c>
      <c r="H142" s="22" t="n">
        <v>0.00785920084502128</v>
      </c>
      <c r="I142" s="22" t="n">
        <v>0.00752677650742517</v>
      </c>
      <c r="J142" s="22" t="n">
        <v>0.00723682510144478</v>
      </c>
      <c r="K142" s="22" t="n">
        <v>0</v>
      </c>
      <c r="L142" s="22" t="n">
        <v>0.043046098458167</v>
      </c>
      <c r="M142" s="22" t="n">
        <v>0.0168152009416513</v>
      </c>
      <c r="N142" s="22" t="n">
        <v>0.0132030631106417</v>
      </c>
      <c r="O142" s="22" t="n">
        <v>0.0173943294485998</v>
      </c>
      <c r="P142" s="22" t="n">
        <v>0.0536576641030227</v>
      </c>
      <c r="Q142" s="22" t="n">
        <v>0.0470318610965797</v>
      </c>
      <c r="R142" s="22" t="n">
        <v>0.0810131894134995</v>
      </c>
      <c r="S142" s="22" t="n">
        <v>0.0548370995931872</v>
      </c>
      <c r="T142" s="22" t="n">
        <v>0.0902795479649928</v>
      </c>
      <c r="U142" s="22" t="n">
        <v>0.0147383935151069</v>
      </c>
      <c r="V142" s="22" t="n">
        <v>0.0145129982040165</v>
      </c>
      <c r="W142" s="22" t="n">
        <v>0.0192587145683422</v>
      </c>
      <c r="X142" s="22" t="str">
        <f aca="false">+A142</f>
        <v>  עלי</v>
      </c>
    </row>
    <row r="143" s="23" customFormat="true" ht="21.95" hidden="false" customHeight="true" outlineLevel="0" collapsed="false">
      <c r="A143" s="21" t="s">
        <v>170</v>
      </c>
      <c r="B143" s="22" t="n">
        <v>0.0393278997545397</v>
      </c>
      <c r="C143" s="22" t="n">
        <v>0.0611471199706494</v>
      </c>
      <c r="D143" s="22" t="n">
        <v>0.0320948031107271</v>
      </c>
      <c r="E143" s="22" t="n">
        <v>0.0114902907043548</v>
      </c>
      <c r="F143" s="22" t="n">
        <v>0.0120158393063756</v>
      </c>
      <c r="G143" s="22" t="n">
        <v>0.00953930458469578</v>
      </c>
      <c r="H143" s="22" t="n">
        <v>0.0114744332337311</v>
      </c>
      <c r="I143" s="22" t="n">
        <v>0.00602142120594013</v>
      </c>
      <c r="J143" s="22" t="n">
        <v>0.0403194541366209</v>
      </c>
      <c r="K143" s="22" t="n">
        <v>0.0100103440221562</v>
      </c>
      <c r="L143" s="22" t="n">
        <v>0.0547859434922126</v>
      </c>
      <c r="M143" s="22" t="n">
        <v>0.013452160753321</v>
      </c>
      <c r="N143" s="22" t="n">
        <v>0.007921837866385</v>
      </c>
      <c r="O143" s="22" t="n">
        <v>0.0173943294485998</v>
      </c>
      <c r="P143" s="22" t="n">
        <v>0.411375424789841</v>
      </c>
      <c r="Q143" s="22" t="n">
        <v>0.0447400543058566</v>
      </c>
      <c r="R143" s="22" t="n">
        <v>0.122976855872291</v>
      </c>
      <c r="S143" s="22" t="n">
        <v>0.0681081784901686</v>
      </c>
      <c r="T143" s="22" t="n">
        <v>0.0584161780949953</v>
      </c>
      <c r="U143" s="22" t="n">
        <v>0.0687791697371653</v>
      </c>
      <c r="V143" s="22" t="n">
        <v>0.0281189340202819</v>
      </c>
      <c r="W143" s="22" t="n">
        <v>0.0210095068018278</v>
      </c>
      <c r="X143" s="22" t="str">
        <f aca="false">+A143</f>
        <v>  עמנואל</v>
      </c>
    </row>
    <row r="144" s="23" customFormat="true" ht="21.95" hidden="false" customHeight="true" outlineLevel="0" collapsed="false">
      <c r="A144" s="21" t="s">
        <v>171</v>
      </c>
      <c r="B144" s="22" t="n">
        <v>0.0379717652802452</v>
      </c>
      <c r="C144" s="22" t="n">
        <v>0.0570706453059394</v>
      </c>
      <c r="D144" s="22" t="n">
        <v>0.0320948031107271</v>
      </c>
      <c r="E144" s="22" t="n">
        <v>0.0114902907043548</v>
      </c>
      <c r="F144" s="22" t="n">
        <v>0.0086406035461577</v>
      </c>
      <c r="G144" s="22" t="n">
        <v>0.00529961365816432</v>
      </c>
      <c r="H144" s="22" t="n">
        <v>0.00895948896332425</v>
      </c>
      <c r="I144" s="22" t="n">
        <v>0.0045160659044551</v>
      </c>
      <c r="J144" s="22" t="n">
        <v>0.0113721537308418</v>
      </c>
      <c r="K144" s="22" t="n">
        <v>0.0100103440221562</v>
      </c>
      <c r="L144" s="22" t="n">
        <v>0.0273929717461063</v>
      </c>
      <c r="M144" s="22" t="n">
        <v>0.0100891205649908</v>
      </c>
      <c r="N144" s="22" t="n">
        <v>0.01584367573277</v>
      </c>
      <c r="O144" s="22" t="n">
        <v>0.0173943294485998</v>
      </c>
      <c r="P144" s="22" t="n">
        <v>0.214630656412091</v>
      </c>
      <c r="Q144" s="22" t="n">
        <v>0.0435443290237401</v>
      </c>
      <c r="R144" s="22" t="n">
        <v>0.105491994847794</v>
      </c>
      <c r="S144" s="22" t="n">
        <v>0.0579670710311545</v>
      </c>
      <c r="T144" s="22" t="n">
        <v>0.049919279462996</v>
      </c>
      <c r="U144" s="22" t="n">
        <v>0.00491279783836895</v>
      </c>
      <c r="V144" s="22" t="n">
        <v>0.00453531193875515</v>
      </c>
      <c r="W144" s="22" t="n">
        <v>0.0227602990353135</v>
      </c>
      <c r="X144" s="22" t="str">
        <f aca="false">+A144</f>
        <v>  עפרה</v>
      </c>
    </row>
    <row r="145" s="23" customFormat="true" ht="21.95" hidden="false" customHeight="true" outlineLevel="0" collapsed="false">
      <c r="A145" s="21" t="s">
        <v>172</v>
      </c>
      <c r="B145" s="22" t="n">
        <v>0.0664505892404291</v>
      </c>
      <c r="C145" s="22" t="n">
        <v>0.0489176959765195</v>
      </c>
      <c r="D145" s="22" t="n">
        <v>0.0765337612640415</v>
      </c>
      <c r="E145" s="22" t="n">
        <v>0.0689417442261289</v>
      </c>
      <c r="F145" s="22" t="n">
        <v>0.0688548095084442</v>
      </c>
      <c r="G145" s="22" t="n">
        <v>0.0402770638020488</v>
      </c>
      <c r="H145" s="22" t="n">
        <v>0.0701040715375898</v>
      </c>
      <c r="I145" s="22" t="n">
        <v>0.0797838309787068</v>
      </c>
      <c r="J145" s="22" t="n">
        <v>0.0692667545424</v>
      </c>
      <c r="K145" s="22" t="n">
        <v>0.0800827521772498</v>
      </c>
      <c r="L145" s="22" t="n">
        <v>0.0156531267120607</v>
      </c>
      <c r="M145" s="22" t="n">
        <v>0.107617286026568</v>
      </c>
      <c r="N145" s="22" t="n">
        <v>0.0818589912859783</v>
      </c>
      <c r="O145" s="22" t="n">
        <v>0.0869716472429988</v>
      </c>
      <c r="P145" s="22" t="n">
        <v>0.143087104274727</v>
      </c>
      <c r="Q145" s="22" t="n">
        <v>0.0598859078793314</v>
      </c>
      <c r="R145" s="22" t="n">
        <v>0.0163192036228632</v>
      </c>
      <c r="S145" s="22" t="n">
        <v>0.0477007647146217</v>
      </c>
      <c r="T145" s="22" t="n">
        <v>0.0562919534369955</v>
      </c>
      <c r="U145" s="22" t="n">
        <v>0.0884303610906411</v>
      </c>
      <c r="V145" s="22" t="n">
        <v>0.0544237432650618</v>
      </c>
      <c r="W145" s="22" t="n">
        <v>0.0682808971059404</v>
      </c>
      <c r="X145" s="22" t="str">
        <f aca="false">+A145</f>
        <v>  עתלית</v>
      </c>
    </row>
    <row r="146" s="23" customFormat="true" ht="21.95" hidden="false" customHeight="true" outlineLevel="0" collapsed="false">
      <c r="A146" s="21" t="s">
        <v>173</v>
      </c>
      <c r="B146" s="22" t="n">
        <v>0.0854364718805517</v>
      </c>
      <c r="C146" s="22" t="n">
        <v>0.0733765439647793</v>
      </c>
      <c r="D146" s="22" t="n">
        <v>0.103690902357734</v>
      </c>
      <c r="E146" s="22" t="n">
        <v>0.0344708721130645</v>
      </c>
      <c r="F146" s="22" t="n">
        <v>0.0307821501331868</v>
      </c>
      <c r="G146" s="22" t="n">
        <v>0.00900934321887934</v>
      </c>
      <c r="H146" s="22" t="n">
        <v>0.0319083554307864</v>
      </c>
      <c r="I146" s="22" t="n">
        <v>0.0210749742207905</v>
      </c>
      <c r="J146" s="22" t="n">
        <v>0.0392856219792717</v>
      </c>
      <c r="K146" s="22" t="n">
        <v>0.0266942507257499</v>
      </c>
      <c r="L146" s="22" t="n">
        <v>0.0508726618141974</v>
      </c>
      <c r="M146" s="22" t="n">
        <v>0.0706238439549353</v>
      </c>
      <c r="N146" s="22" t="n">
        <v>0.0765777660417217</v>
      </c>
      <c r="O146" s="22" t="n">
        <v>0.069577317794399</v>
      </c>
      <c r="P146" s="22" t="n">
        <v>0.0715435521373636</v>
      </c>
      <c r="Q146" s="22" t="n">
        <v>0.0711456542859278</v>
      </c>
      <c r="R146" s="22" t="n">
        <v>0.0349697220489926</v>
      </c>
      <c r="S146" s="22" t="n">
        <v>0.0620986333292713</v>
      </c>
      <c r="T146" s="22" t="n">
        <v>0.0584161780949953</v>
      </c>
      <c r="U146" s="22" t="n">
        <v>0.0196511913534758</v>
      </c>
      <c r="V146" s="22" t="n">
        <v>0.0136059358162654</v>
      </c>
      <c r="W146" s="22" t="n">
        <v>0.101545949542168</v>
      </c>
      <c r="X146" s="22" t="str">
        <f aca="false">+A146</f>
        <v>  פרדסייה</v>
      </c>
    </row>
    <row r="147" s="23" customFormat="true" ht="21.95" hidden="false" customHeight="true" outlineLevel="0" collapsed="false">
      <c r="A147" s="21" t="s">
        <v>174</v>
      </c>
      <c r="B147" s="22" t="n">
        <v>0.0610260513432512</v>
      </c>
      <c r="C147" s="22" t="n">
        <v>0.0733765439647793</v>
      </c>
      <c r="D147" s="22" t="n">
        <v>0.0617207752129367</v>
      </c>
      <c r="E147" s="22" t="n">
        <v>0.0229805814087096</v>
      </c>
      <c r="F147" s="22" t="n">
        <v>0.0156610939274108</v>
      </c>
      <c r="G147" s="22" t="n">
        <v>0.00582957502398075</v>
      </c>
      <c r="H147" s="22" t="n">
        <v>0.0160327697238434</v>
      </c>
      <c r="I147" s="22" t="n">
        <v>0.00752677650742517</v>
      </c>
      <c r="J147" s="22" t="n">
        <v>0.0149905662815642</v>
      </c>
      <c r="K147" s="22" t="n">
        <v>0.0200206880443125</v>
      </c>
      <c r="L147" s="22" t="n">
        <v>0.0313062534241215</v>
      </c>
      <c r="M147" s="22" t="n">
        <v>0.0201782411299815</v>
      </c>
      <c r="N147" s="22" t="n">
        <v>0.0264061262212833</v>
      </c>
      <c r="O147" s="22" t="n">
        <v>0.0347886588971995</v>
      </c>
      <c r="P147" s="22" t="n">
        <v>0.160972992309068</v>
      </c>
      <c r="Q147" s="22" t="n">
        <v>0.0568965946740403</v>
      </c>
      <c r="R147" s="22" t="n">
        <v>0.0367182081514422</v>
      </c>
      <c r="S147" s="22" t="n">
        <v>0.0567568154084738</v>
      </c>
      <c r="T147" s="22" t="n">
        <v>0.0775342000169938</v>
      </c>
      <c r="U147" s="22" t="n">
        <v>0.0147383935151069</v>
      </c>
      <c r="V147" s="22" t="n">
        <v>0.00272118716325309</v>
      </c>
      <c r="W147" s="22" t="n">
        <v>0.0437698058371413</v>
      </c>
      <c r="X147" s="22" t="str">
        <f aca="false">+A147</f>
        <v>  צור הדסה</v>
      </c>
    </row>
    <row r="148" s="23" customFormat="true" ht="21.95" hidden="false" customHeight="true" outlineLevel="0" collapsed="false">
      <c r="A148" s="21" t="s">
        <v>175</v>
      </c>
      <c r="B148" s="22" t="n">
        <v>0.0325472273830673</v>
      </c>
      <c r="C148" s="22" t="n">
        <v>0.0407647466470996</v>
      </c>
      <c r="D148" s="22" t="n">
        <v>0.0320948031107271</v>
      </c>
      <c r="E148" s="22" t="n">
        <v>0.0114902907043548</v>
      </c>
      <c r="F148" s="22" t="n">
        <v>0.0148510373449585</v>
      </c>
      <c r="G148" s="22" t="n">
        <v>0.00264980682908216</v>
      </c>
      <c r="H148" s="22" t="n">
        <v>0.015875585706943</v>
      </c>
      <c r="I148" s="22" t="n">
        <v>0.00978480945965271</v>
      </c>
      <c r="J148" s="22" t="n">
        <v>0.00982140549481792</v>
      </c>
      <c r="K148" s="22" t="n">
        <v>0.00333678134071874</v>
      </c>
      <c r="L148" s="22" t="n">
        <v>0.0234796900680911</v>
      </c>
      <c r="M148" s="22" t="n">
        <v>0.0201782411299815</v>
      </c>
      <c r="N148" s="22" t="n">
        <v>0.0184842883548983</v>
      </c>
      <c r="O148" s="22" t="n">
        <v>0.0173943294485998</v>
      </c>
      <c r="P148" s="22" t="n">
        <v>0</v>
      </c>
      <c r="Q148" s="22" t="n">
        <v>0.0394589343098423</v>
      </c>
      <c r="R148" s="22" t="n">
        <v>0.00699394440979852</v>
      </c>
      <c r="S148" s="22" t="n">
        <v>0.0358486062028522</v>
      </c>
      <c r="T148" s="22" t="n">
        <v>0.0669130767269947</v>
      </c>
      <c r="U148" s="22" t="n">
        <v>0.0147383935151069</v>
      </c>
      <c r="V148" s="22" t="n">
        <v>0.00181412477550206</v>
      </c>
      <c r="W148" s="22" t="n">
        <v>0.04026822137017</v>
      </c>
      <c r="X148" s="22" t="str">
        <f aca="false">+A148</f>
        <v>  צור משה</v>
      </c>
    </row>
    <row r="149" s="23" customFormat="true" ht="21.95" hidden="false" customHeight="true" outlineLevel="0" collapsed="false">
      <c r="A149" s="21" t="s">
        <v>176</v>
      </c>
      <c r="B149" s="22" t="n">
        <v>0.048820841074601</v>
      </c>
      <c r="C149" s="22" t="n">
        <v>0.0652235946353593</v>
      </c>
      <c r="D149" s="22" t="n">
        <v>0.0444389581533144</v>
      </c>
      <c r="E149" s="22" t="n">
        <v>0.0229805814087096</v>
      </c>
      <c r="F149" s="22" t="n">
        <v>0.0149860467753673</v>
      </c>
      <c r="G149" s="22" t="n">
        <v>0.0148389182428601</v>
      </c>
      <c r="H149" s="22" t="n">
        <v>0.0143037455379387</v>
      </c>
      <c r="I149" s="22" t="n">
        <v>0.0090321318089102</v>
      </c>
      <c r="J149" s="22" t="n">
        <v>0.0191258949109612</v>
      </c>
      <c r="K149" s="22" t="n">
        <v>0.0233574693850312</v>
      </c>
      <c r="L149" s="22" t="n">
        <v>0.0234796900680911</v>
      </c>
      <c r="M149" s="22" t="n">
        <v>0.0369934420716328</v>
      </c>
      <c r="N149" s="22" t="n">
        <v>0.0132030631106417</v>
      </c>
      <c r="O149" s="22" t="n">
        <v>0.0347886588971995</v>
      </c>
      <c r="P149" s="22" t="n">
        <v>0.19674476837775</v>
      </c>
      <c r="Q149" s="22" t="n">
        <v>0.0503201056223999</v>
      </c>
      <c r="R149" s="22" t="n">
        <v>0.100829365241262</v>
      </c>
      <c r="S149" s="22" t="n">
        <v>0.0646860763846576</v>
      </c>
      <c r="T149" s="22" t="n">
        <v>0.0764720876879939</v>
      </c>
      <c r="U149" s="22" t="n">
        <v>0.0196511913534758</v>
      </c>
      <c r="V149" s="22" t="n">
        <v>0.0090706238775103</v>
      </c>
      <c r="W149" s="22" t="n">
        <v>0.0280126757357704</v>
      </c>
      <c r="X149" s="22" t="str">
        <f aca="false">+A149</f>
        <v>  קדומים</v>
      </c>
    </row>
    <row r="150" s="23" customFormat="true" ht="21.95" hidden="false" customHeight="true" outlineLevel="0" collapsed="false">
      <c r="A150" s="21" t="s">
        <v>177</v>
      </c>
      <c r="B150" s="22" t="n">
        <v>0.0637383202918401</v>
      </c>
      <c r="C150" s="22" t="n">
        <v>0.0570706453059394</v>
      </c>
      <c r="D150" s="22" t="n">
        <v>0.0691272682384891</v>
      </c>
      <c r="E150" s="22" t="n">
        <v>0.0574514535217741</v>
      </c>
      <c r="F150" s="22" t="n">
        <v>0.0403678196922055</v>
      </c>
      <c r="G150" s="22" t="n">
        <v>0.00211984546326573</v>
      </c>
      <c r="H150" s="22" t="n">
        <v>0.0427540525969157</v>
      </c>
      <c r="I150" s="22" t="n">
        <v>0.021827651871533</v>
      </c>
      <c r="J150" s="22" t="n">
        <v>0.0175751466749373</v>
      </c>
      <c r="K150" s="22" t="n">
        <v>0.0333678134071874</v>
      </c>
      <c r="L150" s="22" t="n">
        <v>0.0195664083900759</v>
      </c>
      <c r="M150" s="22" t="n">
        <v>0.0571716832016143</v>
      </c>
      <c r="N150" s="22" t="n">
        <v>0.04753102719831</v>
      </c>
      <c r="O150" s="22" t="n">
        <v>0.0347886588971995</v>
      </c>
      <c r="P150" s="22" t="n">
        <v>0.0536576641030227</v>
      </c>
      <c r="Q150" s="22" t="n">
        <v>0.0445407667588372</v>
      </c>
      <c r="R150" s="22" t="n">
        <v>0.0227303193318452</v>
      </c>
      <c r="S150" s="22" t="n">
        <v>0.0397297707859317</v>
      </c>
      <c r="T150" s="22" t="n">
        <v>0.0233664712379981</v>
      </c>
      <c r="U150" s="22" t="n">
        <v>0.0098255956767379</v>
      </c>
      <c r="V150" s="22" t="n">
        <v>0.00090706238775103</v>
      </c>
      <c r="W150" s="22" t="n">
        <v>0.0490221825375983</v>
      </c>
      <c r="X150" s="22" t="str">
        <f aca="false">+A150</f>
        <v>  קיסריה</v>
      </c>
      <c r="Y150" s="30"/>
    </row>
    <row r="151" s="23" customFormat="true" ht="21.95" hidden="false" customHeight="true" outlineLevel="0" collapsed="false">
      <c r="A151" s="21" t="s">
        <v>178</v>
      </c>
      <c r="B151" s="22" t="n">
        <v>0.0542453789717788</v>
      </c>
      <c r="C151" s="22" t="n">
        <v>0.0570706453059394</v>
      </c>
      <c r="D151" s="22" t="n">
        <v>0.0567831131959017</v>
      </c>
      <c r="E151" s="22" t="n">
        <v>0.0344708721130645</v>
      </c>
      <c r="F151" s="22" t="n">
        <v>0.01890132025722</v>
      </c>
      <c r="G151" s="22" t="n">
        <v>0.0333875660464352</v>
      </c>
      <c r="H151" s="22" t="n">
        <v>0.0194908180956528</v>
      </c>
      <c r="I151" s="22" t="n">
        <v>0.0158062306655928</v>
      </c>
      <c r="J151" s="22" t="n">
        <v>0.0310149647204776</v>
      </c>
      <c r="K151" s="22" t="n">
        <v>0.0333678134071874</v>
      </c>
      <c r="L151" s="22" t="n">
        <v>0.0547859434922126</v>
      </c>
      <c r="M151" s="22" t="n">
        <v>0.0336304018833025</v>
      </c>
      <c r="N151" s="22" t="n">
        <v>0.0501716398204383</v>
      </c>
      <c r="O151" s="22" t="n">
        <v>0.0521829883457993</v>
      </c>
      <c r="P151" s="22" t="n">
        <v>0.0536576641030227</v>
      </c>
      <c r="Q151" s="22" t="n">
        <v>0.0477293675111477</v>
      </c>
      <c r="R151" s="22" t="n">
        <v>0.0384666942538918</v>
      </c>
      <c r="S151" s="22" t="n">
        <v>0.0471582363320407</v>
      </c>
      <c r="T151" s="22" t="n">
        <v>0.0616025150819951</v>
      </c>
      <c r="U151" s="22" t="n">
        <v>0.0294767870302137</v>
      </c>
      <c r="V151" s="22" t="n">
        <v>0.0235836220815268</v>
      </c>
      <c r="W151" s="22" t="n">
        <v>0.0875396116742826</v>
      </c>
      <c r="X151" s="22" t="str">
        <f aca="false">+A151</f>
        <v>  קציר-חריש</v>
      </c>
    </row>
    <row r="152" s="23" customFormat="true" ht="21.95" hidden="false" customHeight="true" outlineLevel="0" collapsed="false">
      <c r="A152" s="31" t="s">
        <v>179</v>
      </c>
      <c r="B152" s="22" t="n">
        <v>0.0881487408291406</v>
      </c>
      <c r="C152" s="22" t="n">
        <v>0.0733765439647793</v>
      </c>
      <c r="D152" s="22" t="n">
        <v>0.0962844093321812</v>
      </c>
      <c r="E152" s="22" t="n">
        <v>0.0919223256348386</v>
      </c>
      <c r="F152" s="22" t="n">
        <v>0.0889712146393426</v>
      </c>
      <c r="G152" s="22" t="n">
        <v>0.198205550815346</v>
      </c>
      <c r="H152" s="22" t="n">
        <v>0.0933673060388528</v>
      </c>
      <c r="I152" s="22" t="n">
        <v>0.0955900616442996</v>
      </c>
      <c r="J152" s="22" t="n">
        <v>0.119924530252514</v>
      </c>
      <c r="K152" s="22" t="n">
        <v>0.0767459708365311</v>
      </c>
      <c r="L152" s="22" t="n">
        <v>0.0586992251702278</v>
      </c>
      <c r="M152" s="22" t="n">
        <v>0.067260803766605</v>
      </c>
      <c r="N152" s="22" t="n">
        <v>0.0924214417744917</v>
      </c>
      <c r="O152" s="22" t="n">
        <v>0.0869716472429988</v>
      </c>
      <c r="P152" s="22" t="n">
        <v>0.0536576641030227</v>
      </c>
      <c r="Q152" s="22" t="n">
        <v>0.0876865206885385</v>
      </c>
      <c r="R152" s="22" t="n">
        <v>0.0524545830734889</v>
      </c>
      <c r="S152" s="22" t="n">
        <v>0.0745767861286343</v>
      </c>
      <c r="T152" s="22" t="n">
        <v>0.0785963123459937</v>
      </c>
      <c r="U152" s="22" t="n">
        <v>0.176860722181282</v>
      </c>
      <c r="V152" s="22" t="n">
        <v>0.115196923244381</v>
      </c>
      <c r="W152" s="22" t="n">
        <v>0.171577638881594</v>
      </c>
      <c r="X152" s="22" t="str">
        <f aca="false">+A152</f>
        <v>  קצרין</v>
      </c>
    </row>
    <row r="153" s="23" customFormat="true" ht="21.95" hidden="false" customHeight="true" outlineLevel="0" collapsed="false">
      <c r="A153" s="21" t="s">
        <v>180</v>
      </c>
      <c r="B153" s="22" t="n">
        <v>0.0989978166234964</v>
      </c>
      <c r="C153" s="22" t="n">
        <v>0.130447189270719</v>
      </c>
      <c r="D153" s="22" t="n">
        <v>0.0888779163066288</v>
      </c>
      <c r="E153" s="22" t="n">
        <v>0.0574514535217741</v>
      </c>
      <c r="F153" s="22" t="n">
        <v>0.0600791965318778</v>
      </c>
      <c r="G153" s="22" t="n">
        <v>0.119771268674514</v>
      </c>
      <c r="H153" s="22" t="n">
        <v>0.0639738948784732</v>
      </c>
      <c r="I153" s="22" t="n">
        <v>0.0692463438683115</v>
      </c>
      <c r="J153" s="22" t="n">
        <v>0.0697836706210747</v>
      </c>
      <c r="K153" s="22" t="n">
        <v>0.0934298775401248</v>
      </c>
      <c r="L153" s="22" t="n">
        <v>0.0586992251702278</v>
      </c>
      <c r="M153" s="22" t="n">
        <v>0.053808643013284</v>
      </c>
      <c r="N153" s="22" t="n">
        <v>0.055452865064695</v>
      </c>
      <c r="O153" s="22" t="n">
        <v>0.0521829883457993</v>
      </c>
      <c r="P153" s="22" t="n">
        <v>0.447147200858523</v>
      </c>
      <c r="Q153" s="22" t="n">
        <v>0.0897790399322422</v>
      </c>
      <c r="R153" s="22" t="n">
        <v>0.166689008433531</v>
      </c>
      <c r="S153" s="22" t="n">
        <v>0.112720704719329</v>
      </c>
      <c r="T153" s="22" t="n">
        <v>0.135950378111989</v>
      </c>
      <c r="U153" s="22" t="n">
        <v>0.1424711373127</v>
      </c>
      <c r="V153" s="22" t="n">
        <v>0.0589590552038169</v>
      </c>
      <c r="W153" s="22" t="n">
        <v>0.0525237670045696</v>
      </c>
      <c r="X153" s="22" t="str">
        <f aca="false">+A153</f>
        <v>  קריית ארבע</v>
      </c>
    </row>
    <row r="154" s="23" customFormat="true" ht="21.95" hidden="false" customHeight="true" outlineLevel="0" collapsed="false">
      <c r="A154" s="21" t="s">
        <v>181</v>
      </c>
      <c r="B154" s="22" t="n">
        <v>0.0447524376517176</v>
      </c>
      <c r="C154" s="22" t="n">
        <v>0.0652235946353593</v>
      </c>
      <c r="D154" s="22" t="n">
        <v>0.0395012961362795</v>
      </c>
      <c r="E154" s="22" t="n">
        <v>0.0114902907043548</v>
      </c>
      <c r="F154" s="22" t="n">
        <v>0.00742551867247927</v>
      </c>
      <c r="G154" s="22" t="n">
        <v>0.00264980682908216</v>
      </c>
      <c r="H154" s="22" t="n">
        <v>0.00691609674361872</v>
      </c>
      <c r="I154" s="22" t="n">
        <v>0.00752677650742517</v>
      </c>
      <c r="J154" s="22" t="n">
        <v>0.018092062753612</v>
      </c>
      <c r="K154" s="22" t="n">
        <v>0.0266942507257499</v>
      </c>
      <c r="L154" s="22" t="n">
        <v>0.0704390702042733</v>
      </c>
      <c r="M154" s="22" t="n">
        <v>0.0235412813183118</v>
      </c>
      <c r="N154" s="22" t="n">
        <v>0</v>
      </c>
      <c r="O154" s="22" t="n">
        <v>0</v>
      </c>
      <c r="P154" s="22" t="n">
        <v>0</v>
      </c>
      <c r="Q154" s="22" t="n">
        <v>0.0360710460105124</v>
      </c>
      <c r="R154" s="22" t="n">
        <v>0.105491994847794</v>
      </c>
      <c r="S154" s="22" t="n">
        <v>0.0572158778860423</v>
      </c>
      <c r="T154" s="22" t="n">
        <v>0.0467329424759963</v>
      </c>
      <c r="U154" s="22" t="n">
        <v>0.0196511913534758</v>
      </c>
      <c r="V154" s="22" t="n">
        <v>0.00544237432650618</v>
      </c>
      <c r="W154" s="22" t="n">
        <v>0.0227602990353135</v>
      </c>
      <c r="X154" s="22" t="str">
        <f aca="false">+A154</f>
        <v>  קריית יערים</v>
      </c>
    </row>
    <row r="155" s="23" customFormat="true" ht="21.95" hidden="false" customHeight="true" outlineLevel="0" collapsed="false">
      <c r="A155" s="21" t="s">
        <v>182</v>
      </c>
      <c r="B155" s="22" t="n">
        <v>0.0881487408291406</v>
      </c>
      <c r="C155" s="22" t="n">
        <v>0.0937589172883291</v>
      </c>
      <c r="D155" s="22" t="n">
        <v>0.0938155783236638</v>
      </c>
      <c r="E155" s="22" t="n">
        <v>0.0459611628174193</v>
      </c>
      <c r="F155" s="22" t="n">
        <v>0.0369925839319877</v>
      </c>
      <c r="G155" s="22" t="n">
        <v>0.0455766774602132</v>
      </c>
      <c r="H155" s="22" t="n">
        <v>0.0378813480730025</v>
      </c>
      <c r="I155" s="22" t="n">
        <v>0.021827651871533</v>
      </c>
      <c r="J155" s="22" t="n">
        <v>0.0563438525755344</v>
      </c>
      <c r="K155" s="22" t="n">
        <v>0.0400413760886249</v>
      </c>
      <c r="L155" s="22" t="n">
        <v>0.0939187602723644</v>
      </c>
      <c r="M155" s="22" t="n">
        <v>0.0706238439549353</v>
      </c>
      <c r="N155" s="22" t="n">
        <v>0.0580934776868233</v>
      </c>
      <c r="O155" s="22" t="n">
        <v>0.0869716472429988</v>
      </c>
      <c r="P155" s="22" t="n">
        <v>0.375603648721159</v>
      </c>
      <c r="Q155" s="22" t="n">
        <v>0.0910744089878684</v>
      </c>
      <c r="R155" s="22" t="n">
        <v>0.107240480950244</v>
      </c>
      <c r="S155" s="22" t="n">
        <v>0.0921046261812512</v>
      </c>
      <c r="T155" s="22" t="n">
        <v>0.107273345228991</v>
      </c>
      <c r="U155" s="22" t="n">
        <v>0.0491279783836895</v>
      </c>
      <c r="V155" s="22" t="n">
        <v>0.0208624349182737</v>
      </c>
      <c r="W155" s="22" t="n">
        <v>0.08053644274034</v>
      </c>
      <c r="X155" s="22" t="str">
        <f aca="false">+A155</f>
        <v>  קרני שומרון</v>
      </c>
    </row>
    <row r="156" s="23" customFormat="true" ht="21.95" hidden="false" customHeight="true" outlineLevel="0" collapsed="false">
      <c r="A156" s="21" t="s">
        <v>183</v>
      </c>
      <c r="B156" s="22" t="n">
        <v>0.0352594963316562</v>
      </c>
      <c r="C156" s="22" t="n">
        <v>0.0326117973176797</v>
      </c>
      <c r="D156" s="22" t="n">
        <v>0.037032465127762</v>
      </c>
      <c r="E156" s="22" t="n">
        <v>0.0344708721130645</v>
      </c>
      <c r="F156" s="22" t="n">
        <v>0.0272719049425602</v>
      </c>
      <c r="G156" s="22" t="n">
        <v>0.00688949775561362</v>
      </c>
      <c r="H156" s="22" t="n">
        <v>0.0251494427040681</v>
      </c>
      <c r="I156" s="22" t="n">
        <v>0.0173115859670779</v>
      </c>
      <c r="J156" s="22" t="n">
        <v>0.0335995451138508</v>
      </c>
      <c r="K156" s="22" t="n">
        <v>0.0300310320664687</v>
      </c>
      <c r="L156" s="22" t="n">
        <v>0.0195664083900759</v>
      </c>
      <c r="M156" s="22" t="n">
        <v>0.0470825626366235</v>
      </c>
      <c r="N156" s="22" t="n">
        <v>0.0290467388434117</v>
      </c>
      <c r="O156" s="22" t="n">
        <v>0.0173943294485998</v>
      </c>
      <c r="P156" s="22" t="n">
        <v>0.0715435521373636</v>
      </c>
      <c r="Q156" s="22" t="n">
        <v>0.0299927758264205</v>
      </c>
      <c r="R156" s="22" t="n">
        <v>0.0157363749220467</v>
      </c>
      <c r="S156" s="22" t="n">
        <v>0.0262082941739129</v>
      </c>
      <c r="T156" s="22" t="n">
        <v>0.0350497068569972</v>
      </c>
      <c r="U156" s="22" t="n">
        <v>0.0442151805453206</v>
      </c>
      <c r="V156" s="22" t="n">
        <v>0.0353754331222902</v>
      </c>
      <c r="W156" s="22" t="n">
        <v>0.0437698058371413</v>
      </c>
      <c r="X156" s="22" t="str">
        <f aca="false">+A156</f>
        <v>  ראש פינה</v>
      </c>
    </row>
    <row r="157" s="23" customFormat="true" ht="21.95" hidden="false" customHeight="true" outlineLevel="0" collapsed="false">
      <c r="A157" s="21" t="s">
        <v>184</v>
      </c>
      <c r="B157" s="22" t="n">
        <v>0.120695968212208</v>
      </c>
      <c r="C157" s="22" t="n">
        <v>0.183441359911948</v>
      </c>
      <c r="D157" s="22" t="n">
        <v>0.0987532403406987</v>
      </c>
      <c r="E157" s="22" t="n">
        <v>0.0459611628174193</v>
      </c>
      <c r="F157" s="22" t="n">
        <v>0.0473883100734586</v>
      </c>
      <c r="G157" s="22" t="n">
        <v>0.027028029656638</v>
      </c>
      <c r="H157" s="22" t="n">
        <v>0.0474695731039285</v>
      </c>
      <c r="I157" s="22" t="n">
        <v>0.0323651389819282</v>
      </c>
      <c r="J157" s="22" t="n">
        <v>0.0858080690599881</v>
      </c>
      <c r="K157" s="22" t="n">
        <v>0.0633988454736561</v>
      </c>
      <c r="L157" s="22" t="n">
        <v>0.10565860530641</v>
      </c>
      <c r="M157" s="22" t="n">
        <v>0.094165125273247</v>
      </c>
      <c r="N157" s="22" t="n">
        <v>0.0343279640876683</v>
      </c>
      <c r="O157" s="22" t="n">
        <v>0.069577317794399</v>
      </c>
      <c r="P157" s="22" t="n">
        <v>0.0357717760686818</v>
      </c>
      <c r="Q157" s="22" t="n">
        <v>0.119472884438134</v>
      </c>
      <c r="R157" s="22" t="n">
        <v>0.310064868834401</v>
      </c>
      <c r="S157" s="22" t="n">
        <v>0.182289536547216</v>
      </c>
      <c r="T157" s="22" t="n">
        <v>0.199677117851984</v>
      </c>
      <c r="U157" s="22" t="n">
        <v>0.112994350282486</v>
      </c>
      <c r="V157" s="22" t="n">
        <v>0.0716579286323313</v>
      </c>
      <c r="W157" s="22" t="n">
        <v>0.0647793126389691</v>
      </c>
      <c r="X157" s="22" t="str">
        <f aca="false">+A157</f>
        <v>  רכסים</v>
      </c>
    </row>
    <row r="158" s="23" customFormat="true" ht="21.95" hidden="false" customHeight="true" outlineLevel="0" collapsed="false">
      <c r="A158" s="21" t="s">
        <v>185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.100582025654492</v>
      </c>
      <c r="G158" s="22" t="n">
        <v>0.0132490341454108</v>
      </c>
      <c r="H158" s="22" t="n">
        <v>0.102012426968376</v>
      </c>
      <c r="I158" s="22" t="n">
        <v>0.150535530148503</v>
      </c>
      <c r="J158" s="22" t="n">
        <v>0.0124059858881911</v>
      </c>
      <c r="K158" s="22" t="n">
        <v>0.013347125362875</v>
      </c>
      <c r="L158" s="22" t="n">
        <v>0.0234796900680911</v>
      </c>
      <c r="M158" s="22" t="n">
        <v>0.040356482259963</v>
      </c>
      <c r="N158" s="22" t="n">
        <v>0.0343279640876683</v>
      </c>
      <c r="O158" s="22" t="n">
        <v>0.0173943294485998</v>
      </c>
      <c r="P158" s="22" t="n">
        <v>0.0357717760686818</v>
      </c>
      <c r="Q158" s="22" t="n">
        <v>0.0277009690356974</v>
      </c>
      <c r="R158" s="22" t="n">
        <v>0.00641111570898197</v>
      </c>
      <c r="S158" s="22" t="n">
        <v>0.0236208511185266</v>
      </c>
      <c r="T158" s="22" t="n">
        <v>0.025490695895998</v>
      </c>
      <c r="U158" s="22" t="n">
        <v>0</v>
      </c>
      <c r="V158" s="22" t="n">
        <v>0.00090706238775103</v>
      </c>
      <c r="W158" s="22" t="n">
        <v>0.0140063378678852</v>
      </c>
      <c r="X158" s="22" t="str">
        <f aca="false">+A158</f>
        <v>  רמת אפעל</v>
      </c>
    </row>
    <row r="159" s="23" customFormat="true" ht="21.95" hidden="false" customHeight="true" outlineLevel="0" collapsed="false">
      <c r="A159" s="21" t="s">
        <v>186</v>
      </c>
      <c r="B159" s="22" t="n">
        <v>0.0854364718805517</v>
      </c>
      <c r="C159" s="22" t="n">
        <v>0.0733765439647793</v>
      </c>
      <c r="D159" s="22" t="n">
        <v>0.101222071349216</v>
      </c>
      <c r="E159" s="22" t="n">
        <v>0.0459611628174193</v>
      </c>
      <c r="F159" s="22" t="n">
        <v>0.0405028291226142</v>
      </c>
      <c r="G159" s="22" t="n">
        <v>0.00794942048724648</v>
      </c>
      <c r="H159" s="22" t="n">
        <v>0.0396103722589072</v>
      </c>
      <c r="I159" s="22" t="n">
        <v>0.0316124613311857</v>
      </c>
      <c r="J159" s="22" t="n">
        <v>0.0604791812049314</v>
      </c>
      <c r="K159" s="22" t="n">
        <v>0.0600620641329374</v>
      </c>
      <c r="L159" s="22" t="n">
        <v>0.0313062534241215</v>
      </c>
      <c r="M159" s="22" t="n">
        <v>0.0638977635782748</v>
      </c>
      <c r="N159" s="22" t="n">
        <v>0.116186955373647</v>
      </c>
      <c r="O159" s="22" t="n">
        <v>0.0869716472429988</v>
      </c>
      <c r="P159" s="22" t="n">
        <v>0.0357717760686818</v>
      </c>
      <c r="Q159" s="22" t="n">
        <v>0.0718431607004957</v>
      </c>
      <c r="R159" s="22" t="n">
        <v>0.0285586063400106</v>
      </c>
      <c r="S159" s="22" t="n">
        <v>0.0603041163715034</v>
      </c>
      <c r="T159" s="22" t="n">
        <v>0.0987764465969921</v>
      </c>
      <c r="U159" s="22" t="n">
        <v>0.0294767870302137</v>
      </c>
      <c r="V159" s="22" t="n">
        <v>0.0172341853672696</v>
      </c>
      <c r="W159" s="22" t="n">
        <v>0.112050702943082</v>
      </c>
      <c r="X159" s="22" t="str">
        <f aca="false">+A159</f>
        <v>  רמת ישי</v>
      </c>
    </row>
    <row r="160" s="23" customFormat="true" ht="21.95" hidden="false" customHeight="true" outlineLevel="0" collapsed="false">
      <c r="A160" s="21" t="s">
        <v>187</v>
      </c>
      <c r="B160" s="22" t="n">
        <v>0.0311910929087728</v>
      </c>
      <c r="C160" s="22" t="n">
        <v>0.0407647466470996</v>
      </c>
      <c r="D160" s="22" t="n">
        <v>0.0320948031107271</v>
      </c>
      <c r="E160" s="22" t="n">
        <v>0</v>
      </c>
      <c r="F160" s="22" t="n">
        <v>0.00337523576021785</v>
      </c>
      <c r="G160" s="22" t="n">
        <v>0.00529961365816432</v>
      </c>
      <c r="H160" s="22" t="n">
        <v>0.00298649632110808</v>
      </c>
      <c r="I160" s="22" t="n">
        <v>0.00225803295222755</v>
      </c>
      <c r="J160" s="22" t="n">
        <v>0.00930448941614329</v>
      </c>
      <c r="K160" s="22" t="n">
        <v>0.00667356268143749</v>
      </c>
      <c r="L160" s="22" t="n">
        <v>0.0195664083900759</v>
      </c>
      <c r="M160" s="22" t="n">
        <v>0.0336304018833025</v>
      </c>
      <c r="N160" s="22" t="n">
        <v>0.00264061262212833</v>
      </c>
      <c r="O160" s="22" t="n">
        <v>0</v>
      </c>
      <c r="P160" s="22" t="n">
        <v>0.304060096583795</v>
      </c>
      <c r="Q160" s="22" t="n">
        <v>0.0322845826171437</v>
      </c>
      <c r="R160" s="22" t="n">
        <v>0.0705222727988017</v>
      </c>
      <c r="S160" s="22" t="n">
        <v>0.0419416172687619</v>
      </c>
      <c r="T160" s="22" t="n">
        <v>0.0658509643979947</v>
      </c>
      <c r="U160" s="22" t="n">
        <v>0.0147383935151069</v>
      </c>
      <c r="V160" s="22" t="n">
        <v>0.00181412477550206</v>
      </c>
      <c r="W160" s="22" t="n">
        <v>0.0122555456343996</v>
      </c>
      <c r="X160" s="22" t="str">
        <f aca="false">+A160</f>
        <v>  שילה</v>
      </c>
    </row>
    <row r="161" s="23" customFormat="true" ht="21.95" hidden="false" customHeight="true" outlineLevel="0" collapsed="false">
      <c r="A161" s="21" t="s">
        <v>188</v>
      </c>
      <c r="B161" s="22" t="n">
        <v>0.0772996650347849</v>
      </c>
      <c r="C161" s="22" t="n">
        <v>0.0733765439647793</v>
      </c>
      <c r="D161" s="22" t="n">
        <v>0.0839402542895939</v>
      </c>
      <c r="E161" s="22" t="n">
        <v>0.0574514535217741</v>
      </c>
      <c r="F161" s="22" t="n">
        <v>0.068449781217218</v>
      </c>
      <c r="G161" s="22" t="n">
        <v>0.103872427700021</v>
      </c>
      <c r="H161" s="22" t="n">
        <v>0.0712043596558928</v>
      </c>
      <c r="I161" s="22" t="n">
        <v>0.0368812048863833</v>
      </c>
      <c r="J161" s="22" t="n">
        <v>0.0899433976893851</v>
      </c>
      <c r="K161" s="22" t="n">
        <v>0.0800827521772498</v>
      </c>
      <c r="L161" s="22" t="n">
        <v>0.0547859434922126</v>
      </c>
      <c r="M161" s="22" t="n">
        <v>0.0739868841432655</v>
      </c>
      <c r="N161" s="22" t="n">
        <v>0.102983892263005</v>
      </c>
      <c r="O161" s="22" t="n">
        <v>0.104365976691599</v>
      </c>
      <c r="P161" s="22" t="n">
        <v>0.19674476837775</v>
      </c>
      <c r="Q161" s="22" t="n">
        <v>0.0853947138978153</v>
      </c>
      <c r="R161" s="22" t="n">
        <v>0.0349697220489926</v>
      </c>
      <c r="S161" s="22" t="n">
        <v>0.0742011895560782</v>
      </c>
      <c r="T161" s="22" t="n">
        <v>0.0924037726229926</v>
      </c>
      <c r="U161" s="22" t="n">
        <v>0.167035126504544</v>
      </c>
      <c r="V161" s="22" t="n">
        <v>0.101590987428115</v>
      </c>
      <c r="W161" s="22" t="n">
        <v>0.127807833044453</v>
      </c>
      <c r="X161" s="22" t="str">
        <f aca="false">+A161</f>
        <v>  שלומי</v>
      </c>
    </row>
    <row r="162" s="23" customFormat="true" ht="21.95" hidden="false" customHeight="true" outlineLevel="0" collapsed="false">
      <c r="A162" s="21" t="s">
        <v>189</v>
      </c>
      <c r="B162" s="22" t="n">
        <v>0.0339033618573618</v>
      </c>
      <c r="C162" s="22" t="n">
        <v>0.0529941706412295</v>
      </c>
      <c r="D162" s="22" t="n">
        <v>0.0296259721022096</v>
      </c>
      <c r="E162" s="22" t="n">
        <v>0</v>
      </c>
      <c r="F162" s="22" t="n">
        <v>0.00270018860817428</v>
      </c>
      <c r="G162" s="22" t="n">
        <v>0.00105992273163286</v>
      </c>
      <c r="H162" s="22" t="n">
        <v>0.00282931230420766</v>
      </c>
      <c r="I162" s="22" t="n">
        <v>0.000752677650742517</v>
      </c>
      <c r="J162" s="22" t="n">
        <v>0.00465224470807164</v>
      </c>
      <c r="K162" s="22" t="n">
        <v>0</v>
      </c>
      <c r="L162" s="22" t="n">
        <v>0.0508726618141974</v>
      </c>
      <c r="M162" s="22" t="n">
        <v>0.0100891205649908</v>
      </c>
      <c r="N162" s="22" t="n">
        <v>0.0105624504885133</v>
      </c>
      <c r="O162" s="22" t="n">
        <v>0.0173943294485998</v>
      </c>
      <c r="P162" s="22" t="n">
        <v>0.0178858880343409</v>
      </c>
      <c r="Q162" s="22" t="n">
        <v>0.0366689086515706</v>
      </c>
      <c r="R162" s="22" t="n">
        <v>0.0209818332293956</v>
      </c>
      <c r="S162" s="22" t="n">
        <v>0.0409400264086123</v>
      </c>
      <c r="T162" s="22" t="n">
        <v>0.049919279462996</v>
      </c>
      <c r="U162" s="22" t="n">
        <v>0</v>
      </c>
      <c r="V162" s="22" t="n">
        <v>0.00090706238775103</v>
      </c>
      <c r="W162" s="22" t="n">
        <v>0.0367666369031987</v>
      </c>
      <c r="X162" s="22" t="str">
        <f aca="false">+A162</f>
        <v>  שמשית</v>
      </c>
    </row>
    <row r="163" s="23" customFormat="true" ht="21.95" hidden="false" customHeight="true" outlineLevel="0" collapsed="false">
      <c r="A163" s="21" t="s">
        <v>190</v>
      </c>
      <c r="B163" s="22" t="n">
        <v>0.0556015134460733</v>
      </c>
      <c r="C163" s="22" t="n">
        <v>0.0570706453059394</v>
      </c>
      <c r="D163" s="22" t="n">
        <v>0.0592519442044192</v>
      </c>
      <c r="E163" s="22" t="n">
        <v>0.0344708721130645</v>
      </c>
      <c r="F163" s="22" t="n">
        <v>0.0298370841203258</v>
      </c>
      <c r="G163" s="22" t="n">
        <v>0.00423969092653146</v>
      </c>
      <c r="H163" s="22" t="n">
        <v>0.0301793312448817</v>
      </c>
      <c r="I163" s="22" t="n">
        <v>0.0127955200626228</v>
      </c>
      <c r="J163" s="22" t="n">
        <v>0.0175751466749373</v>
      </c>
      <c r="K163" s="22" t="n">
        <v>0.0100103440221562</v>
      </c>
      <c r="L163" s="22" t="n">
        <v>0.0195664083900759</v>
      </c>
      <c r="M163" s="22" t="n">
        <v>0.0201782411299815</v>
      </c>
      <c r="N163" s="22" t="n">
        <v>0.0448904145761817</v>
      </c>
      <c r="O163" s="22" t="n">
        <v>0.0521829883457993</v>
      </c>
      <c r="P163" s="22" t="n">
        <v>0.0536576641030227</v>
      </c>
      <c r="Q163" s="22" t="n">
        <v>0.0535087063747104</v>
      </c>
      <c r="R163" s="22" t="n">
        <v>0.034386893348176</v>
      </c>
      <c r="S163" s="22" t="n">
        <v>0.0502464748175018</v>
      </c>
      <c r="T163" s="22" t="n">
        <v>0.062664627410995</v>
      </c>
      <c r="U163" s="22" t="n">
        <v>0.0343895848685827</v>
      </c>
      <c r="V163" s="22" t="n">
        <v>0.00181412477550206</v>
      </c>
      <c r="W163" s="22" t="n">
        <v>0.0682808971059404</v>
      </c>
      <c r="X163" s="22" t="str">
        <f aca="false">+A163</f>
        <v>  שערי תקווה</v>
      </c>
    </row>
    <row r="164" s="23" customFormat="true" ht="21.95" hidden="false" customHeight="true" outlineLevel="0" collapsed="false">
      <c r="A164" s="21" t="s">
        <v>191</v>
      </c>
      <c r="B164" s="22" t="n">
        <v>0.143750254275214</v>
      </c>
      <c r="C164" s="22" t="n">
        <v>0.163058986588398</v>
      </c>
      <c r="D164" s="22" t="n">
        <v>0.148129860511048</v>
      </c>
      <c r="E164" s="22" t="n">
        <v>0.0689417442261289</v>
      </c>
      <c r="F164" s="22" t="n">
        <v>0.0804656205235936</v>
      </c>
      <c r="G164" s="22" t="n">
        <v>0.027028029656638</v>
      </c>
      <c r="H164" s="22" t="n">
        <v>0.0822072408389225</v>
      </c>
      <c r="I164" s="22" t="n">
        <v>0.0970954169457846</v>
      </c>
      <c r="J164" s="22" t="n">
        <v>0.1039001318136</v>
      </c>
      <c r="K164" s="22" t="n">
        <v>0.0700724081550936</v>
      </c>
      <c r="L164" s="22" t="n">
        <v>0.133051577052516</v>
      </c>
      <c r="M164" s="22" t="n">
        <v>0.121069446779889</v>
      </c>
      <c r="N164" s="22" t="n">
        <v>0.137311856350673</v>
      </c>
      <c r="O164" s="22" t="n">
        <v>0.121760306140198</v>
      </c>
      <c r="P164" s="22" t="n">
        <v>0.107315328206045</v>
      </c>
      <c r="Q164" s="22" t="n">
        <v>0.142291308571856</v>
      </c>
      <c r="R164" s="22" t="n">
        <v>0.0606141848849205</v>
      </c>
      <c r="S164" s="22" t="n">
        <v>0.131834396967183</v>
      </c>
      <c r="T164" s="22" t="n">
        <v>0.135950378111989</v>
      </c>
      <c r="U164" s="22" t="n">
        <v>0.0933431589290101</v>
      </c>
      <c r="V164" s="22" t="n">
        <v>0.0371895578977922</v>
      </c>
      <c r="W164" s="22" t="n">
        <v>0.194337937916907</v>
      </c>
      <c r="X164" s="22" t="str">
        <f aca="false">+A164</f>
        <v>  תל מונד</v>
      </c>
    </row>
    <row r="165" s="15" customFormat="true" ht="21.95" hidden="false" customHeight="true" outlineLevel="0" collapsed="false">
      <c r="A165" s="19" t="s">
        <v>192</v>
      </c>
      <c r="B165" s="14" t="n">
        <v>13.8000244104205</v>
      </c>
      <c r="C165" s="14" t="n">
        <v>18.4949655537891</v>
      </c>
      <c r="D165" s="14" t="n">
        <v>12.7663251450438</v>
      </c>
      <c r="E165" s="14" t="n">
        <v>5.37745604963806</v>
      </c>
      <c r="F165" s="14" t="n">
        <v>5.75167175427204</v>
      </c>
      <c r="G165" s="14" t="n">
        <v>6.86034988049371</v>
      </c>
      <c r="H165" s="14" t="n">
        <v>4.36232802103751</v>
      </c>
      <c r="I165" s="14" t="n">
        <v>6.0545390225728</v>
      </c>
      <c r="J165" s="14" t="n">
        <v>14.1226641854695</v>
      </c>
      <c r="K165" s="14" t="n">
        <v>13.1502552637726</v>
      </c>
      <c r="L165" s="14" t="n">
        <v>19.6016279251781</v>
      </c>
      <c r="M165" s="14" t="n">
        <v>13.0351437699681</v>
      </c>
      <c r="N165" s="14" t="n">
        <v>11.996303142329</v>
      </c>
      <c r="O165" s="14" t="n">
        <v>17.4465124369456</v>
      </c>
      <c r="P165" s="14" t="n">
        <v>4.27472724020748</v>
      </c>
      <c r="Q165" s="14" t="n">
        <v>15.5205141618713</v>
      </c>
      <c r="R165" s="14" t="n">
        <v>26.3292865593873</v>
      </c>
      <c r="S165" s="14" t="n">
        <v>18.429397025609</v>
      </c>
      <c r="T165" s="14" t="n">
        <v>7.19156257965843</v>
      </c>
      <c r="U165" s="14" t="n">
        <v>8.95111766150823</v>
      </c>
      <c r="V165" s="14" t="n">
        <v>27.8150681203853</v>
      </c>
      <c r="W165" s="14" t="n">
        <v>9.30020834427578</v>
      </c>
      <c r="X165" s="14" t="str">
        <f aca="false">+A165</f>
        <v>יישובים עירוניים לא יהודיים סך הכול</v>
      </c>
    </row>
    <row r="166" s="15" customFormat="true" ht="21.95" hidden="false" customHeight="true" outlineLevel="0" collapsed="false">
      <c r="A166" s="26" t="s">
        <v>53</v>
      </c>
      <c r="B166" s="14" t="n">
        <v>0.899117156457234</v>
      </c>
      <c r="C166" s="14" t="n">
        <v>1.10064815947169</v>
      </c>
      <c r="D166" s="14" t="n">
        <v>0.854215528947044</v>
      </c>
      <c r="E166" s="14" t="n">
        <v>0.540043663104677</v>
      </c>
      <c r="F166" s="14" t="n">
        <v>0.628738917413381</v>
      </c>
      <c r="G166" s="14" t="n">
        <v>0.772153709994541</v>
      </c>
      <c r="H166" s="14" t="n">
        <v>0.480983091715302</v>
      </c>
      <c r="I166" s="14" t="n">
        <v>0.564508238056887</v>
      </c>
      <c r="J166" s="14" t="n">
        <v>1.25817373549404</v>
      </c>
      <c r="K166" s="14" t="n">
        <v>1.0510861223264</v>
      </c>
      <c r="L166" s="14" t="n">
        <v>1.0565860530641</v>
      </c>
      <c r="M166" s="14" t="n">
        <v>0.992096855557424</v>
      </c>
      <c r="N166" s="14" t="n">
        <v>1.30974386057565</v>
      </c>
      <c r="O166" s="14" t="n">
        <v>1.82640459210297</v>
      </c>
      <c r="P166" s="14" t="n">
        <v>0.357717760686818</v>
      </c>
      <c r="Q166" s="14" t="n">
        <v>1.08900680068754</v>
      </c>
      <c r="R166" s="14" t="n">
        <v>1.43492426141033</v>
      </c>
      <c r="S166" s="14" t="n">
        <v>1.16919039741456</v>
      </c>
      <c r="T166" s="14" t="n">
        <v>0.460956750785963</v>
      </c>
      <c r="U166" s="14" t="n">
        <v>0.648489314664702</v>
      </c>
      <c r="V166" s="14" t="n">
        <v>1.35424414491229</v>
      </c>
      <c r="W166" s="14" t="n">
        <v>0.735332738063974</v>
      </c>
      <c r="X166" s="29" t="str">
        <f aca="false">+A166</f>
        <v>50,000 - 99,999</v>
      </c>
    </row>
    <row r="167" s="23" customFormat="true" ht="21.95" hidden="false" customHeight="true" outlineLevel="0" collapsed="false">
      <c r="A167" s="31" t="s">
        <v>193</v>
      </c>
      <c r="B167" s="22" t="n">
        <v>0.899117156457234</v>
      </c>
      <c r="C167" s="22" t="n">
        <v>1.10064815947169</v>
      </c>
      <c r="D167" s="22" t="n">
        <v>0.854215528947044</v>
      </c>
      <c r="E167" s="22" t="n">
        <v>0.540043663104677</v>
      </c>
      <c r="F167" s="22" t="n">
        <v>0.628738917413381</v>
      </c>
      <c r="G167" s="22" t="n">
        <v>0.772153709994541</v>
      </c>
      <c r="H167" s="22" t="n">
        <v>0.480983091715302</v>
      </c>
      <c r="I167" s="22" t="n">
        <v>0.564508238056887</v>
      </c>
      <c r="J167" s="22" t="n">
        <v>1.25817373549404</v>
      </c>
      <c r="K167" s="22" t="n">
        <v>1.0510861223264</v>
      </c>
      <c r="L167" s="22" t="n">
        <v>1.0565860530641</v>
      </c>
      <c r="M167" s="22" t="n">
        <v>0.992096855557424</v>
      </c>
      <c r="N167" s="22" t="n">
        <v>1.30974386057565</v>
      </c>
      <c r="O167" s="22" t="n">
        <v>1.82640459210297</v>
      </c>
      <c r="P167" s="22" t="n">
        <v>0.357717760686818</v>
      </c>
      <c r="Q167" s="22" t="n">
        <v>1.08900680068754</v>
      </c>
      <c r="R167" s="22" t="n">
        <v>1.43492426141033</v>
      </c>
      <c r="S167" s="22" t="n">
        <v>1.16919039741456</v>
      </c>
      <c r="T167" s="22" t="n">
        <v>0.460956750785963</v>
      </c>
      <c r="U167" s="22" t="n">
        <v>0.648489314664702</v>
      </c>
      <c r="V167" s="22" t="n">
        <v>1.35424414491229</v>
      </c>
      <c r="W167" s="22" t="n">
        <v>0.735332738063974</v>
      </c>
      <c r="X167" s="22" t="str">
        <f aca="false">+A167</f>
        <v>  נצרת</v>
      </c>
    </row>
    <row r="168" s="15" customFormat="true" ht="21.95" hidden="false" customHeight="true" outlineLevel="0" collapsed="false">
      <c r="A168" s="26" t="s">
        <v>67</v>
      </c>
      <c r="B168" s="14" t="n">
        <v>4.66781486052157</v>
      </c>
      <c r="C168" s="14" t="n">
        <v>6.31445925563573</v>
      </c>
      <c r="D168" s="14" t="n">
        <v>4.29082829280336</v>
      </c>
      <c r="E168" s="14" t="n">
        <v>1.780995059175</v>
      </c>
      <c r="F168" s="14" t="n">
        <v>1.97221775941049</v>
      </c>
      <c r="G168" s="14" t="n">
        <v>2.32494051183669</v>
      </c>
      <c r="H168" s="14" t="n">
        <v>1.47029929408658</v>
      </c>
      <c r="I168" s="14" t="n">
        <v>2.10222867852385</v>
      </c>
      <c r="J168" s="14" t="n">
        <v>4.77061849008813</v>
      </c>
      <c r="K168" s="14" t="n">
        <v>4.58807434348827</v>
      </c>
      <c r="L168" s="14" t="n">
        <v>6.45691476872505</v>
      </c>
      <c r="M168" s="14" t="n">
        <v>4.27442407936775</v>
      </c>
      <c r="N168" s="14" t="n">
        <v>3.95827832057037</v>
      </c>
      <c r="O168" s="14" t="n">
        <v>5.87928335362672</v>
      </c>
      <c r="P168" s="14" t="n">
        <v>1.2698980504382</v>
      </c>
      <c r="Q168" s="14" t="n">
        <v>5.42590239892385</v>
      </c>
      <c r="R168" s="14" t="n">
        <v>8.95865996025108</v>
      </c>
      <c r="S168" s="14" t="n">
        <v>6.40367116436607</v>
      </c>
      <c r="T168" s="14" t="n">
        <v>2.4715353895828</v>
      </c>
      <c r="U168" s="14" t="n">
        <v>3.38491771063621</v>
      </c>
      <c r="V168" s="14" t="n">
        <v>10.0683925040364</v>
      </c>
      <c r="W168" s="14" t="n">
        <v>3.15842918920812</v>
      </c>
      <c r="X168" s="29" t="str">
        <f aca="false">+A168</f>
        <v>20,000 - 49,999</v>
      </c>
    </row>
    <row r="169" s="23" customFormat="true" ht="21.95" hidden="false" customHeight="true" outlineLevel="0" collapsed="false">
      <c r="A169" s="31" t="s">
        <v>194</v>
      </c>
      <c r="B169" s="22" t="n">
        <v>0.60347984106104</v>
      </c>
      <c r="C169" s="22" t="n">
        <v>0.856059679589091</v>
      </c>
      <c r="D169" s="22" t="n">
        <v>0.538205159856808</v>
      </c>
      <c r="E169" s="22" t="n">
        <v>0.195334941974032</v>
      </c>
      <c r="F169" s="22" t="n">
        <v>0.206429419094924</v>
      </c>
      <c r="G169" s="22" t="n">
        <v>0.204565087205143</v>
      </c>
      <c r="H169" s="22" t="n">
        <v>0.146338319734296</v>
      </c>
      <c r="I169" s="22" t="n">
        <v>0.238598815285378</v>
      </c>
      <c r="J169" s="22" t="n">
        <v>0.654415755602078</v>
      </c>
      <c r="K169" s="22" t="n">
        <v>0.553905702559311</v>
      </c>
      <c r="L169" s="22" t="n">
        <v>0.970493856147766</v>
      </c>
      <c r="M169" s="22" t="n">
        <v>0.67597107785438</v>
      </c>
      <c r="N169" s="22" t="n">
        <v>0.456825983628202</v>
      </c>
      <c r="O169" s="22" t="n">
        <v>0.71316750739259</v>
      </c>
      <c r="P169" s="22" t="n">
        <v>0.107315328206045</v>
      </c>
      <c r="Q169" s="22" t="n">
        <v>0.719029469646015</v>
      </c>
      <c r="R169" s="22" t="n">
        <v>1.3457514701854</v>
      </c>
      <c r="S169" s="22" t="n">
        <v>0.866751690601906</v>
      </c>
      <c r="T169" s="22" t="n">
        <v>0.25596907128898</v>
      </c>
      <c r="U169" s="22" t="n">
        <v>0.491279783836895</v>
      </c>
      <c r="V169" s="22" t="n">
        <v>1.73067503582896</v>
      </c>
      <c r="W169" s="22" t="n">
        <v>0.504228163243868</v>
      </c>
      <c r="X169" s="22" t="str">
        <f aca="false">+A169</f>
        <v>  אום אל-פחם</v>
      </c>
    </row>
    <row r="170" s="23" customFormat="true" ht="21.95" hidden="false" customHeight="true" outlineLevel="0" collapsed="false">
      <c r="A170" s="31" t="s">
        <v>195</v>
      </c>
      <c r="B170" s="22" t="n">
        <v>0.450236645465764</v>
      </c>
      <c r="C170" s="22" t="n">
        <v>0.591088826382944</v>
      </c>
      <c r="D170" s="22" t="n">
        <v>0.422170102456487</v>
      </c>
      <c r="E170" s="22" t="n">
        <v>0.183844651269677</v>
      </c>
      <c r="F170" s="22" t="n">
        <v>0.197248777827131</v>
      </c>
      <c r="G170" s="22" t="n">
        <v>0.129310573259209</v>
      </c>
      <c r="H170" s="22" t="n">
        <v>0.14398055948079</v>
      </c>
      <c r="I170" s="22" t="n">
        <v>0.23333007173018</v>
      </c>
      <c r="J170" s="22" t="n">
        <v>0.433692590008012</v>
      </c>
      <c r="K170" s="22" t="n">
        <v>0.390403416864093</v>
      </c>
      <c r="L170" s="22" t="n">
        <v>0.508726618141974</v>
      </c>
      <c r="M170" s="22" t="n">
        <v>0.420380023541281</v>
      </c>
      <c r="N170" s="22" t="n">
        <v>0.462107208872458</v>
      </c>
      <c r="O170" s="22" t="n">
        <v>0.73056183684119</v>
      </c>
      <c r="P170" s="22" t="n">
        <v>0.214630656412091</v>
      </c>
      <c r="Q170" s="22" t="n">
        <v>0.516752609421319</v>
      </c>
      <c r="R170" s="22" t="n">
        <v>0.841021815278272</v>
      </c>
      <c r="S170" s="22" t="n">
        <v>0.592440993778451</v>
      </c>
      <c r="T170" s="22" t="n">
        <v>0.347310731582972</v>
      </c>
      <c r="U170" s="22" t="n">
        <v>0.417587816261361</v>
      </c>
      <c r="V170" s="22" t="n">
        <v>0.240371532754023</v>
      </c>
      <c r="W170" s="22" t="n">
        <v>0.304637848626504</v>
      </c>
      <c r="X170" s="22" t="str">
        <f aca="false">+A170</f>
        <v>  באקה-ג'ת</v>
      </c>
    </row>
    <row r="171" s="23" customFormat="true" ht="21.95" hidden="false" customHeight="true" outlineLevel="0" collapsed="false">
      <c r="A171" s="21" t="s">
        <v>196</v>
      </c>
      <c r="B171" s="22" t="n">
        <v>0.343102021996501</v>
      </c>
      <c r="C171" s="22" t="n">
        <v>0.346500346500347</v>
      </c>
      <c r="D171" s="22" t="n">
        <v>0.372793482286138</v>
      </c>
      <c r="E171" s="22" t="n">
        <v>0.195334941974032</v>
      </c>
      <c r="F171" s="22" t="n">
        <v>0.199813957004897</v>
      </c>
      <c r="G171" s="22" t="n">
        <v>0.192905937157181</v>
      </c>
      <c r="H171" s="22" t="n">
        <v>0.156555280832824</v>
      </c>
      <c r="I171" s="22" t="n">
        <v>0.21526580811236</v>
      </c>
      <c r="J171" s="22" t="n">
        <v>0.423871184513194</v>
      </c>
      <c r="K171" s="22" t="n">
        <v>0.410424104908405</v>
      </c>
      <c r="L171" s="22" t="n">
        <v>0.360021914377397</v>
      </c>
      <c r="M171" s="22" t="n">
        <v>0.366571380527997</v>
      </c>
      <c r="N171" s="22" t="n">
        <v>0.414576181674148</v>
      </c>
      <c r="O171" s="22" t="n">
        <v>0.574012871803792</v>
      </c>
      <c r="P171" s="22" t="n">
        <v>0.0536576641030227</v>
      </c>
      <c r="Q171" s="22" t="n">
        <v>0.405450514410981</v>
      </c>
      <c r="R171" s="22" t="n">
        <v>0.194081957371909</v>
      </c>
      <c r="S171" s="22" t="n">
        <v>0.353102511155218</v>
      </c>
      <c r="T171" s="22" t="n">
        <v>0.232602600050981</v>
      </c>
      <c r="U171" s="22" t="n">
        <v>0.201424711373127</v>
      </c>
      <c r="V171" s="22" t="n">
        <v>0.309308274223101</v>
      </c>
      <c r="W171" s="22" t="n">
        <v>0.30989022532696</v>
      </c>
      <c r="X171" s="22" t="str">
        <f aca="false">+A171</f>
        <v>  דאלית אל כרמל</v>
      </c>
    </row>
    <row r="172" s="23" customFormat="true" ht="21.95" hidden="false" customHeight="true" outlineLevel="0" collapsed="false">
      <c r="A172" s="21" t="s">
        <v>197</v>
      </c>
      <c r="B172" s="22" t="n">
        <v>0.481427738374537</v>
      </c>
      <c r="C172" s="22" t="n">
        <v>0.635930047694754</v>
      </c>
      <c r="D172" s="22" t="n">
        <v>0.446858412541662</v>
      </c>
      <c r="E172" s="22" t="n">
        <v>0.206825232678387</v>
      </c>
      <c r="F172" s="22" t="n">
        <v>0.238966691823424</v>
      </c>
      <c r="G172" s="22" t="n">
        <v>0.24060246008066</v>
      </c>
      <c r="H172" s="22" t="n">
        <v>0.193021972753723</v>
      </c>
      <c r="I172" s="22" t="n">
        <v>0.327414778072995</v>
      </c>
      <c r="J172" s="22" t="n">
        <v>0.554650952417875</v>
      </c>
      <c r="K172" s="22" t="n">
        <v>0.617304548032967</v>
      </c>
      <c r="L172" s="22" t="n">
        <v>0.673084448618612</v>
      </c>
      <c r="M172" s="22" t="n">
        <v>0.39683874222297</v>
      </c>
      <c r="N172" s="22" t="n">
        <v>0.430419857406918</v>
      </c>
      <c r="O172" s="22" t="n">
        <v>0.556618542355192</v>
      </c>
      <c r="P172" s="22" t="n">
        <v>0.0715435521373636</v>
      </c>
      <c r="Q172" s="22" t="n">
        <v>0.565777345988093</v>
      </c>
      <c r="R172" s="22" t="n">
        <v>0.863752134610117</v>
      </c>
      <c r="S172" s="22" t="n">
        <v>0.641018150495704</v>
      </c>
      <c r="T172" s="22" t="n">
        <v>0.285708216500977</v>
      </c>
      <c r="U172" s="22" t="n">
        <v>0.407762220584623</v>
      </c>
      <c r="V172" s="22" t="n">
        <v>1.13201385991328</v>
      </c>
      <c r="W172" s="22" t="n">
        <v>0.350158446697131</v>
      </c>
      <c r="X172" s="22" t="str">
        <f aca="false">+A172</f>
        <v>  טייבה</v>
      </c>
    </row>
    <row r="173" s="23" customFormat="true" ht="21.95" hidden="false" customHeight="true" outlineLevel="0" collapsed="false">
      <c r="A173" s="21" t="s">
        <v>198</v>
      </c>
      <c r="B173" s="22" t="n">
        <v>0.298349584344784</v>
      </c>
      <c r="C173" s="22" t="n">
        <v>0.362806245159186</v>
      </c>
      <c r="D173" s="22" t="n">
        <v>0.291322059005061</v>
      </c>
      <c r="E173" s="22" t="n">
        <v>0.149373779156613</v>
      </c>
      <c r="F173" s="22" t="n">
        <v>0.161876307060048</v>
      </c>
      <c r="G173" s="22" t="n">
        <v>0.215694275887288</v>
      </c>
      <c r="H173" s="22" t="n">
        <v>0.122446349165431</v>
      </c>
      <c r="I173" s="22" t="n">
        <v>0.186664057384144</v>
      </c>
      <c r="J173" s="22" t="n">
        <v>0.396991548422114</v>
      </c>
      <c r="K173" s="22" t="n">
        <v>0.473822950382061</v>
      </c>
      <c r="L173" s="22" t="n">
        <v>0.273929717461063</v>
      </c>
      <c r="M173" s="22" t="n">
        <v>0.248864973936439</v>
      </c>
      <c r="N173" s="22" t="n">
        <v>0.203327171903882</v>
      </c>
      <c r="O173" s="22" t="n">
        <v>0.365280918420595</v>
      </c>
      <c r="P173" s="22" t="n">
        <v>0.0894294401717045</v>
      </c>
      <c r="Q173" s="22" t="n">
        <v>0.343472087287946</v>
      </c>
      <c r="R173" s="22" t="n">
        <v>0.386415428641368</v>
      </c>
      <c r="S173" s="22" t="n">
        <v>0.358611260886041</v>
      </c>
      <c r="T173" s="22" t="n">
        <v>0.147633613730988</v>
      </c>
      <c r="U173" s="22" t="n">
        <v>0.407762220584623</v>
      </c>
      <c r="V173" s="22" t="n">
        <v>0.128802859060646</v>
      </c>
      <c r="W173" s="22" t="n">
        <v>0.0717824815729117</v>
      </c>
      <c r="X173" s="22" t="str">
        <f aca="false">+A173</f>
        <v>  טירה</v>
      </c>
    </row>
    <row r="174" s="23" customFormat="true" ht="21.95" hidden="false" customHeight="true" outlineLevel="0" collapsed="false">
      <c r="A174" s="21" t="s">
        <v>199</v>
      </c>
      <c r="B174" s="22" t="n">
        <v>0.378361518328157</v>
      </c>
      <c r="C174" s="22" t="n">
        <v>0.493253434429905</v>
      </c>
      <c r="D174" s="22" t="n">
        <v>0.36044932724355</v>
      </c>
      <c r="E174" s="22" t="n">
        <v>0.137883488452258</v>
      </c>
      <c r="F174" s="22" t="n">
        <v>0.159986175034326</v>
      </c>
      <c r="G174" s="22" t="n">
        <v>0.218874044082186</v>
      </c>
      <c r="H174" s="22" t="n">
        <v>0.1106575478979</v>
      </c>
      <c r="I174" s="22" t="n">
        <v>0.136234654784395</v>
      </c>
      <c r="J174" s="22" t="n">
        <v>0.427489597063917</v>
      </c>
      <c r="K174" s="22" t="n">
        <v>0.377056291501218</v>
      </c>
      <c r="L174" s="22" t="n">
        <v>0.438287547937701</v>
      </c>
      <c r="M174" s="22" t="n">
        <v>0.353119219774676</v>
      </c>
      <c r="N174" s="22" t="n">
        <v>0.295748613678373</v>
      </c>
      <c r="O174" s="22" t="n">
        <v>0.382675247869195</v>
      </c>
      <c r="P174" s="22" t="n">
        <v>0.0178858880343409</v>
      </c>
      <c r="Q174" s="22" t="n">
        <v>0.458261714371123</v>
      </c>
      <c r="R174" s="22" t="n">
        <v>0.590988302627975</v>
      </c>
      <c r="S174" s="22" t="n">
        <v>0.491781112333423</v>
      </c>
      <c r="T174" s="22" t="n">
        <v>0.178434871271986</v>
      </c>
      <c r="U174" s="22" t="n">
        <v>0.225988700564972</v>
      </c>
      <c r="V174" s="22" t="n">
        <v>1.10570905066851</v>
      </c>
      <c r="W174" s="22" t="n">
        <v>0.336152108829245</v>
      </c>
      <c r="X174" s="22" t="str">
        <f aca="false">+A174</f>
        <v>  טמרה</v>
      </c>
    </row>
    <row r="175" s="23" customFormat="true" ht="21.95" hidden="false" customHeight="true" outlineLevel="0" collapsed="false">
      <c r="A175" s="21" t="s">
        <v>200</v>
      </c>
      <c r="B175" s="22" t="n">
        <v>0.413621014659814</v>
      </c>
      <c r="C175" s="22" t="n">
        <v>0.550324079735844</v>
      </c>
      <c r="D175" s="22" t="n">
        <v>0.387606468337242</v>
      </c>
      <c r="E175" s="22" t="n">
        <v>0.149373779156613</v>
      </c>
      <c r="F175" s="22" t="n">
        <v>0.159716156173509</v>
      </c>
      <c r="G175" s="22" t="n">
        <v>0.150509027891867</v>
      </c>
      <c r="H175" s="22" t="n">
        <v>0.121503245064029</v>
      </c>
      <c r="I175" s="22" t="n">
        <v>0.161825694909641</v>
      </c>
      <c r="J175" s="22" t="n">
        <v>0.388203975084645</v>
      </c>
      <c r="K175" s="22" t="n">
        <v>0.347025259434749</v>
      </c>
      <c r="L175" s="22" t="n">
        <v>0.598732096736323</v>
      </c>
      <c r="M175" s="22" t="n">
        <v>0.353119219774676</v>
      </c>
      <c r="N175" s="22" t="n">
        <v>0.367045154475838</v>
      </c>
      <c r="O175" s="22" t="n">
        <v>0.626195860149591</v>
      </c>
      <c r="P175" s="22" t="n">
        <v>0.375603648721159</v>
      </c>
      <c r="Q175" s="22" t="n">
        <v>0.468026804175074</v>
      </c>
      <c r="R175" s="22" t="n">
        <v>0.816543009843977</v>
      </c>
      <c r="S175" s="22" t="n">
        <v>0.551667899179864</v>
      </c>
      <c r="T175" s="22" t="n">
        <v>0.179496983600986</v>
      </c>
      <c r="U175" s="22" t="n">
        <v>0.176860722181282</v>
      </c>
      <c r="V175" s="22" t="n">
        <v>0.735627596466085</v>
      </c>
      <c r="W175" s="22" t="n">
        <v>0.301136264159532</v>
      </c>
      <c r="X175" s="22" t="str">
        <f aca="false">+A175</f>
        <v>  מג'ד אל-כרום</v>
      </c>
    </row>
    <row r="176" s="23" customFormat="true" ht="21.95" hidden="false" customHeight="true" outlineLevel="0" collapsed="false">
      <c r="A176" s="21" t="s">
        <v>201</v>
      </c>
      <c r="B176" s="22" t="n">
        <v>0.34581429094509</v>
      </c>
      <c r="C176" s="22" t="n">
        <v>0.440259263788676</v>
      </c>
      <c r="D176" s="22" t="n">
        <v>0.335761017158376</v>
      </c>
      <c r="E176" s="22" t="n">
        <v>0.126393197747903</v>
      </c>
      <c r="F176" s="22" t="n">
        <v>0.139869769903428</v>
      </c>
      <c r="G176" s="22" t="n">
        <v>0.201385319010244</v>
      </c>
      <c r="H176" s="22" t="n">
        <v>0.105313291323285</v>
      </c>
      <c r="I176" s="22" t="n">
        <v>0.153546240751473</v>
      </c>
      <c r="J176" s="22" t="n">
        <v>0.324106381328991</v>
      </c>
      <c r="K176" s="22" t="n">
        <v>0.316994227368281</v>
      </c>
      <c r="L176" s="22" t="n">
        <v>0.473507083039837</v>
      </c>
      <c r="M176" s="22" t="n">
        <v>0.306036657138053</v>
      </c>
      <c r="N176" s="22" t="n">
        <v>0.327435965143913</v>
      </c>
      <c r="O176" s="22" t="n">
        <v>0.487041224560793</v>
      </c>
      <c r="P176" s="22" t="n">
        <v>0.0178858880343409</v>
      </c>
      <c r="Q176" s="22" t="n">
        <v>0.422987818548688</v>
      </c>
      <c r="R176" s="22" t="n">
        <v>0.547276150066734</v>
      </c>
      <c r="S176" s="22" t="n">
        <v>0.459062477568538</v>
      </c>
      <c r="T176" s="22" t="n">
        <v>0.215608802786983</v>
      </c>
      <c r="U176" s="22" t="n">
        <v>0.157209530827806</v>
      </c>
      <c r="V176" s="22" t="n">
        <v>1.03314405964842</v>
      </c>
      <c r="W176" s="22" t="n">
        <v>0.204842691317821</v>
      </c>
      <c r="X176" s="22" t="str">
        <f aca="false">+A176</f>
        <v>  סח'נין</v>
      </c>
    </row>
    <row r="177" s="23" customFormat="true" ht="21.95" hidden="false" customHeight="true" outlineLevel="0" collapsed="false">
      <c r="A177" s="21" t="s">
        <v>202</v>
      </c>
      <c r="B177" s="22" t="n">
        <v>0.286144374076133</v>
      </c>
      <c r="C177" s="22" t="n">
        <v>0.395418042476866</v>
      </c>
      <c r="D177" s="22" t="n">
        <v>0.261696086902852</v>
      </c>
      <c r="E177" s="22" t="n">
        <v>0.0919223256348386</v>
      </c>
      <c r="F177" s="22" t="n">
        <v>0.106252421731658</v>
      </c>
      <c r="G177" s="22" t="n">
        <v>0.132490341454108</v>
      </c>
      <c r="H177" s="22" t="n">
        <v>0.079063560500914</v>
      </c>
      <c r="I177" s="22" t="n">
        <v>0.124191812372515</v>
      </c>
      <c r="J177" s="22" t="n">
        <v>0.284303843271045</v>
      </c>
      <c r="K177" s="22" t="n">
        <v>0.290299976642531</v>
      </c>
      <c r="L177" s="22" t="n">
        <v>0.391328167801518</v>
      </c>
      <c r="M177" s="22" t="n">
        <v>0.248864973936439</v>
      </c>
      <c r="N177" s="22" t="n">
        <v>0.182202270926855</v>
      </c>
      <c r="O177" s="22" t="n">
        <v>0.347886588971995</v>
      </c>
      <c r="P177" s="22" t="n">
        <v>0.0715435521373636</v>
      </c>
      <c r="Q177" s="22" t="n">
        <v>0.327828014846922</v>
      </c>
      <c r="R177" s="22" t="n">
        <v>0.617798422865536</v>
      </c>
      <c r="S177" s="22" t="n">
        <v>0.399551287294653</v>
      </c>
      <c r="T177" s="22" t="n">
        <v>0.151882063046988</v>
      </c>
      <c r="U177" s="22" t="n">
        <v>0.171947924342913</v>
      </c>
      <c r="V177" s="22" t="n">
        <v>0.718393411098815</v>
      </c>
      <c r="W177" s="22" t="n">
        <v>0.150568132079766</v>
      </c>
      <c r="X177" s="22" t="str">
        <f aca="false">+A177</f>
        <v>  עראבה</v>
      </c>
    </row>
    <row r="178" s="23" customFormat="true" ht="21.95" hidden="false" customHeight="true" outlineLevel="0" collapsed="false">
      <c r="A178" s="21" t="s">
        <v>203</v>
      </c>
      <c r="B178" s="22" t="n">
        <v>0.595343034215273</v>
      </c>
      <c r="C178" s="22" t="n">
        <v>1.07211283681872</v>
      </c>
      <c r="D178" s="22" t="n">
        <v>0.412294778422417</v>
      </c>
      <c r="E178" s="22" t="n">
        <v>0.103412616339193</v>
      </c>
      <c r="F178" s="22" t="n">
        <v>0.152965684653073</v>
      </c>
      <c r="G178" s="22" t="n">
        <v>0.351894346902111</v>
      </c>
      <c r="H178" s="22" t="n">
        <v>0.104213003204982</v>
      </c>
      <c r="I178" s="22" t="n">
        <v>0.141503398339593</v>
      </c>
      <c r="J178" s="22" t="n">
        <v>0.390788555478018</v>
      </c>
      <c r="K178" s="22" t="n">
        <v>0.410424104908405</v>
      </c>
      <c r="L178" s="22" t="n">
        <v>1.20920403850669</v>
      </c>
      <c r="M178" s="22" t="n">
        <v>0.504456028249538</v>
      </c>
      <c r="N178" s="22" t="n">
        <v>0.298389226300502</v>
      </c>
      <c r="O178" s="22" t="n">
        <v>0.452252565663594</v>
      </c>
      <c r="P178" s="22" t="n">
        <v>0.107315328206045</v>
      </c>
      <c r="Q178" s="22" t="n">
        <v>0.647684527813068</v>
      </c>
      <c r="R178" s="22" t="n">
        <v>2.07778431841098</v>
      </c>
      <c r="S178" s="22" t="n">
        <v>1.10062315644682</v>
      </c>
      <c r="T178" s="22" t="n">
        <v>0.25384484663098</v>
      </c>
      <c r="U178" s="22" t="n">
        <v>0.447064603291575</v>
      </c>
      <c r="V178" s="22" t="n">
        <v>1.6744371677884</v>
      </c>
      <c r="W178" s="22" t="n">
        <v>0.159322093247194</v>
      </c>
      <c r="X178" s="22" t="str">
        <f aca="false">+A178</f>
        <v>  רהט</v>
      </c>
    </row>
    <row r="179" s="23" customFormat="true" ht="21.95" hidden="false" customHeight="true" outlineLevel="0" collapsed="false">
      <c r="A179" s="21" t="s">
        <v>204</v>
      </c>
      <c r="B179" s="22" t="n">
        <v>0.47329093152877</v>
      </c>
      <c r="C179" s="22" t="n">
        <v>0.574782927724104</v>
      </c>
      <c r="D179" s="22" t="n">
        <v>0.464140229601284</v>
      </c>
      <c r="E179" s="22" t="n">
        <v>0.229805814087096</v>
      </c>
      <c r="F179" s="22" t="n">
        <v>0.249092399104077</v>
      </c>
      <c r="G179" s="22" t="n">
        <v>0.28670909890669</v>
      </c>
      <c r="H179" s="22" t="n">
        <v>0.187206164128407</v>
      </c>
      <c r="I179" s="22" t="n">
        <v>0.183653346781174</v>
      </c>
      <c r="J179" s="22" t="n">
        <v>0.492104106898245</v>
      </c>
      <c r="K179" s="22" t="n">
        <v>0.400413760886249</v>
      </c>
      <c r="L179" s="22" t="n">
        <v>0.559599279956171</v>
      </c>
      <c r="M179" s="22" t="n">
        <v>0.4002017824113</v>
      </c>
      <c r="N179" s="22" t="n">
        <v>0.520200686559282</v>
      </c>
      <c r="O179" s="22" t="n">
        <v>0.643590189598191</v>
      </c>
      <c r="P179" s="22" t="n">
        <v>0.143087104274727</v>
      </c>
      <c r="Q179" s="22" t="n">
        <v>0.550631492414618</v>
      </c>
      <c r="R179" s="22" t="n">
        <v>0.677246950348823</v>
      </c>
      <c r="S179" s="22" t="n">
        <v>0.589060624625447</v>
      </c>
      <c r="T179" s="22" t="n">
        <v>0.223043589089982</v>
      </c>
      <c r="U179" s="22" t="n">
        <v>0.28002947678703</v>
      </c>
      <c r="V179" s="22" t="n">
        <v>1.25990965658618</v>
      </c>
      <c r="W179" s="22" t="n">
        <v>0.465710734107184</v>
      </c>
      <c r="X179" s="22" t="str">
        <f aca="false">+A179</f>
        <v>  שפרעם</v>
      </c>
    </row>
    <row r="180" s="15" customFormat="true" ht="21.95" hidden="false" customHeight="true" outlineLevel="0" collapsed="false">
      <c r="A180" s="26" t="s">
        <v>103</v>
      </c>
      <c r="B180" s="14" t="n">
        <v>4.81427738374537</v>
      </c>
      <c r="C180" s="14" t="n">
        <v>6.61611838082426</v>
      </c>
      <c r="D180" s="14" t="n">
        <v>4.40439451919516</v>
      </c>
      <c r="E180" s="14" t="n">
        <v>1.64311157072274</v>
      </c>
      <c r="F180" s="14" t="n">
        <v>1.68073239915808</v>
      </c>
      <c r="G180" s="14" t="n">
        <v>2.0223325719555</v>
      </c>
      <c r="H180" s="14" t="n">
        <v>1.24238246958096</v>
      </c>
      <c r="I180" s="14" t="n">
        <v>1.77782461105382</v>
      </c>
      <c r="J180" s="14" t="n">
        <v>4.62898348453129</v>
      </c>
      <c r="K180" s="14" t="n">
        <v>4.01414795288465</v>
      </c>
      <c r="L180" s="14" t="n">
        <v>7.14956562573374</v>
      </c>
      <c r="M180" s="14" t="n">
        <v>4.39885656633597</v>
      </c>
      <c r="N180" s="14" t="n">
        <v>3.77871666226565</v>
      </c>
      <c r="O180" s="14" t="n">
        <v>5.75752304748652</v>
      </c>
      <c r="P180" s="14" t="n">
        <v>1.21624038633518</v>
      </c>
      <c r="Q180" s="14" t="n">
        <v>5.21804548738261</v>
      </c>
      <c r="R180" s="14" t="n">
        <v>9.94014349242614</v>
      </c>
      <c r="S180" s="14" t="n">
        <v>6.49385607473203</v>
      </c>
      <c r="T180" s="14" t="n">
        <v>2.39506330189481</v>
      </c>
      <c r="U180" s="14" t="n">
        <v>3.03119626627364</v>
      </c>
      <c r="V180" s="14" t="n">
        <v>9.98131451481233</v>
      </c>
      <c r="W180" s="14" t="n">
        <v>2.97809758915909</v>
      </c>
      <c r="X180" s="29" t="str">
        <f aca="false">+A180</f>
        <v>10,000 - 19,999</v>
      </c>
    </row>
    <row r="181" s="23" customFormat="true" ht="21.95" hidden="false" customHeight="true" outlineLevel="0" collapsed="false">
      <c r="A181" s="21" t="s">
        <v>205</v>
      </c>
      <c r="B181" s="22" t="n">
        <v>0.162736136915337</v>
      </c>
      <c r="C181" s="22" t="n">
        <v>0.191594309241368</v>
      </c>
      <c r="D181" s="22" t="n">
        <v>0.162942846562153</v>
      </c>
      <c r="E181" s="22" t="n">
        <v>0.0804320349304838</v>
      </c>
      <c r="F181" s="22" t="n">
        <v>0.0706099321037575</v>
      </c>
      <c r="G181" s="22" t="n">
        <v>0.050346329752561</v>
      </c>
      <c r="H181" s="22" t="n">
        <v>0.0531281977123438</v>
      </c>
      <c r="I181" s="22" t="n">
        <v>0.0549454685042037</v>
      </c>
      <c r="J181" s="22" t="n">
        <v>0.186089788322866</v>
      </c>
      <c r="K181" s="22" t="n">
        <v>0.193533317761687</v>
      </c>
      <c r="L181" s="22" t="n">
        <v>0.234796900680911</v>
      </c>
      <c r="M181" s="22" t="n">
        <v>0.161425929039852</v>
      </c>
      <c r="N181" s="22" t="n">
        <v>0.145233694217058</v>
      </c>
      <c r="O181" s="22" t="n">
        <v>0.191337623934597</v>
      </c>
      <c r="P181" s="22" t="n">
        <v>0.0894294401717045</v>
      </c>
      <c r="Q181" s="22" t="n">
        <v>0.174077672321451</v>
      </c>
      <c r="R181" s="22" t="n">
        <v>0.230217336822534</v>
      </c>
      <c r="S181" s="22" t="n">
        <v>0.187464422657988</v>
      </c>
      <c r="T181" s="22" t="n">
        <v>0.0934658849519925</v>
      </c>
      <c r="U181" s="22" t="n">
        <v>0.0786047654139032</v>
      </c>
      <c r="V181" s="22" t="n">
        <v>0.316564773325109</v>
      </c>
      <c r="W181" s="22" t="n">
        <v>0.122555456343996</v>
      </c>
      <c r="X181" s="22" t="str">
        <f aca="false">+A181</f>
        <v>  אבו סנאן</v>
      </c>
    </row>
    <row r="182" s="23" customFormat="true" ht="21.95" hidden="false" customHeight="true" outlineLevel="0" collapsed="false">
      <c r="A182" s="21" t="s">
        <v>206</v>
      </c>
      <c r="B182" s="22" t="n">
        <v>0.165448405863925</v>
      </c>
      <c r="C182" s="22" t="n">
        <v>0.224206106559048</v>
      </c>
      <c r="D182" s="22" t="n">
        <v>0.153067522528083</v>
      </c>
      <c r="E182" s="22" t="n">
        <v>0.0574514535217741</v>
      </c>
      <c r="F182" s="22" t="n">
        <v>0.0515736024161288</v>
      </c>
      <c r="G182" s="22" t="n">
        <v>0.0763144366775662</v>
      </c>
      <c r="H182" s="22" t="n">
        <v>0.0372526120054008</v>
      </c>
      <c r="I182" s="22" t="n">
        <v>0.0760204427249942</v>
      </c>
      <c r="J182" s="22" t="n">
        <v>0.163862396939857</v>
      </c>
      <c r="K182" s="22" t="n">
        <v>0.210217224465281</v>
      </c>
      <c r="L182" s="22" t="n">
        <v>0.180010957188698</v>
      </c>
      <c r="M182" s="22" t="n">
        <v>0.201782411299815</v>
      </c>
      <c r="N182" s="22" t="n">
        <v>0.161077369949828</v>
      </c>
      <c r="O182" s="22" t="n">
        <v>0.208731953383197</v>
      </c>
      <c r="P182" s="22" t="n">
        <v>0.0357717760686818</v>
      </c>
      <c r="Q182" s="22" t="n">
        <v>0.194006427023391</v>
      </c>
      <c r="R182" s="22" t="n">
        <v>0.339789132576045</v>
      </c>
      <c r="S182" s="22" t="n">
        <v>0.22686032982387</v>
      </c>
      <c r="T182" s="22" t="n">
        <v>0.0817826493329935</v>
      </c>
      <c r="U182" s="22" t="n">
        <v>0.0786047654139032</v>
      </c>
      <c r="V182" s="22" t="n">
        <v>0.302958837508844</v>
      </c>
      <c r="W182" s="22" t="n">
        <v>0.0612777281719978</v>
      </c>
      <c r="X182" s="22" t="str">
        <f aca="false">+A182</f>
        <v>  אכסאל</v>
      </c>
    </row>
    <row r="183" s="23" customFormat="true" ht="21.95" hidden="false" customHeight="true" outlineLevel="0" collapsed="false">
      <c r="A183" s="21" t="s">
        <v>207</v>
      </c>
      <c r="B183" s="22" t="n">
        <v>0.15459933006957</v>
      </c>
      <c r="C183" s="22" t="n">
        <v>0.191594309241368</v>
      </c>
      <c r="D183" s="22" t="n">
        <v>0.150598691519565</v>
      </c>
      <c r="E183" s="22" t="n">
        <v>0.0689417442261289</v>
      </c>
      <c r="F183" s="22" t="n">
        <v>0.0661546209002699</v>
      </c>
      <c r="G183" s="22" t="n">
        <v>0.0948630844811413</v>
      </c>
      <c r="H183" s="22" t="n">
        <v>0.0482554931884306</v>
      </c>
      <c r="I183" s="22" t="n">
        <v>0.0556981461549462</v>
      </c>
      <c r="J183" s="22" t="n">
        <v>0.167480809490579</v>
      </c>
      <c r="K183" s="22" t="n">
        <v>0.150155160332343</v>
      </c>
      <c r="L183" s="22" t="n">
        <v>0.223057055646865</v>
      </c>
      <c r="M183" s="22" t="n">
        <v>0.124432486968219</v>
      </c>
      <c r="N183" s="22" t="n">
        <v>0.124108793240032</v>
      </c>
      <c r="O183" s="22" t="n">
        <v>0.208731953383197</v>
      </c>
      <c r="P183" s="22" t="n">
        <v>0.0357717760686818</v>
      </c>
      <c r="Q183" s="22" t="n">
        <v>0.168597264778417</v>
      </c>
      <c r="R183" s="22" t="n">
        <v>0.225554707216002</v>
      </c>
      <c r="S183" s="22" t="n">
        <v>0.185002178460121</v>
      </c>
      <c r="T183" s="22" t="n">
        <v>0.0647888520689948</v>
      </c>
      <c r="U183" s="22" t="n">
        <v>0.0638663718987964</v>
      </c>
      <c r="V183" s="22" t="n">
        <v>0.365546142263665</v>
      </c>
      <c r="W183" s="22" t="n">
        <v>0.143564963145823</v>
      </c>
      <c r="X183" s="22" t="str">
        <f aca="false">+A183</f>
        <v>  אעבלין</v>
      </c>
    </row>
    <row r="184" s="23" customFormat="true" ht="21.95" hidden="false" customHeight="true" outlineLevel="0" collapsed="false">
      <c r="A184" s="21" t="s">
        <v>208</v>
      </c>
      <c r="B184" s="22" t="n">
        <v>0.143750254275214</v>
      </c>
      <c r="C184" s="22" t="n">
        <v>0.163058986588398</v>
      </c>
      <c r="D184" s="22" t="n">
        <v>0.145661029502531</v>
      </c>
      <c r="E184" s="22" t="n">
        <v>0.0804320349304838</v>
      </c>
      <c r="F184" s="22" t="n">
        <v>0.0762803281809234</v>
      </c>
      <c r="G184" s="22" t="n">
        <v>0.0551159820449089</v>
      </c>
      <c r="H184" s="22" t="n">
        <v>0.0611445825742655</v>
      </c>
      <c r="I184" s="22" t="n">
        <v>0.0775257980264792</v>
      </c>
      <c r="J184" s="22" t="n">
        <v>0.138016593006125</v>
      </c>
      <c r="K184" s="22" t="n">
        <v>0.123460909606593</v>
      </c>
      <c r="L184" s="22" t="n">
        <v>0.172184393832668</v>
      </c>
      <c r="M184" s="22" t="n">
        <v>0.13452160753321</v>
      </c>
      <c r="N184" s="22" t="n">
        <v>0.07921837866385</v>
      </c>
      <c r="O184" s="22" t="n">
        <v>0.104365976691599</v>
      </c>
      <c r="P184" s="22" t="n">
        <v>0.0536576641030227</v>
      </c>
      <c r="Q184" s="22" t="n">
        <v>0.164113294970481</v>
      </c>
      <c r="R184" s="22" t="n">
        <v>0.164940522331082</v>
      </c>
      <c r="S184" s="22" t="n">
        <v>0.165387690782192</v>
      </c>
      <c r="T184" s="22" t="n">
        <v>0.0700994137139944</v>
      </c>
      <c r="U184" s="22" t="n">
        <v>0.0589535740604274</v>
      </c>
      <c r="V184" s="22" t="n">
        <v>0.171434791284945</v>
      </c>
      <c r="W184" s="22" t="n">
        <v>0.0700316893394261</v>
      </c>
      <c r="X184" s="22" t="str">
        <f aca="false">+A184</f>
        <v>  בית ג'ן</v>
      </c>
    </row>
    <row r="185" s="23" customFormat="true" ht="21.95" hidden="false" customHeight="true" outlineLevel="0" collapsed="false">
      <c r="A185" s="21" t="s">
        <v>209</v>
      </c>
      <c r="B185" s="22" t="n">
        <v>0.246816474321594</v>
      </c>
      <c r="C185" s="22" t="n">
        <v>0.305735599853247</v>
      </c>
      <c r="D185" s="22" t="n">
        <v>0.241945438834712</v>
      </c>
      <c r="E185" s="22" t="n">
        <v>0.103412616339193</v>
      </c>
      <c r="F185" s="22" t="n">
        <v>0.10814255375738</v>
      </c>
      <c r="G185" s="22" t="n">
        <v>0.107052195894919</v>
      </c>
      <c r="H185" s="22" t="n">
        <v>0.0768629842643081</v>
      </c>
      <c r="I185" s="22" t="n">
        <v>0.0692463438683115</v>
      </c>
      <c r="J185" s="22" t="n">
        <v>0.274999353854902</v>
      </c>
      <c r="K185" s="22" t="n">
        <v>0.233574693850312</v>
      </c>
      <c r="L185" s="22" t="n">
        <v>0.21131721061282</v>
      </c>
      <c r="M185" s="22" t="n">
        <v>0.208508491676476</v>
      </c>
      <c r="N185" s="22" t="n">
        <v>0.256139424346448</v>
      </c>
      <c r="O185" s="22" t="n">
        <v>0.400069577317794</v>
      </c>
      <c r="P185" s="22" t="n">
        <v>0</v>
      </c>
      <c r="Q185" s="22" t="n">
        <v>0.272824651869566</v>
      </c>
      <c r="R185" s="22" t="n">
        <v>0.391660886948717</v>
      </c>
      <c r="S185" s="22" t="n">
        <v>0.303356831767791</v>
      </c>
      <c r="T185" s="22" t="n">
        <v>0.0924037726229926</v>
      </c>
      <c r="U185" s="22" t="n">
        <v>0.294767870302137</v>
      </c>
      <c r="V185" s="22" t="n">
        <v>0.732906409302832</v>
      </c>
      <c r="W185" s="22" t="n">
        <v>0.192587145683422</v>
      </c>
      <c r="X185" s="22" t="str">
        <f aca="false">+A185</f>
        <v>  ג'דיידה-מכר</v>
      </c>
      <c r="Y185" s="30"/>
    </row>
    <row r="186" s="23" customFormat="true" ht="21.95" hidden="false" customHeight="true" outlineLevel="0" collapsed="false">
      <c r="A186" s="21" t="s">
        <v>210</v>
      </c>
      <c r="B186" s="22" t="n">
        <v>0.162736136915337</v>
      </c>
      <c r="C186" s="22" t="n">
        <v>0.236435530553178</v>
      </c>
      <c r="D186" s="22" t="n">
        <v>0.145661029502531</v>
      </c>
      <c r="E186" s="22" t="n">
        <v>0.0344708721130645</v>
      </c>
      <c r="F186" s="22" t="n">
        <v>0.0426629800091536</v>
      </c>
      <c r="G186" s="22" t="n">
        <v>0.0259681069250052</v>
      </c>
      <c r="H186" s="22" t="n">
        <v>0.0279787550082757</v>
      </c>
      <c r="I186" s="22" t="n">
        <v>0.0429026260923234</v>
      </c>
      <c r="J186" s="22" t="n">
        <v>0.236230647954305</v>
      </c>
      <c r="K186" s="22" t="n">
        <v>0.140144816310187</v>
      </c>
      <c r="L186" s="22" t="n">
        <v>0.32480237927526</v>
      </c>
      <c r="M186" s="22" t="n">
        <v>0.067260803766605</v>
      </c>
      <c r="N186" s="22" t="n">
        <v>0.039609189331925</v>
      </c>
      <c r="O186" s="22" t="n">
        <v>0.260914941728996</v>
      </c>
      <c r="P186" s="22" t="n">
        <v>0</v>
      </c>
      <c r="Q186" s="22" t="n">
        <v>0.175671972697606</v>
      </c>
      <c r="R186" s="22" t="n">
        <v>0.406231604469131</v>
      </c>
      <c r="S186" s="22" t="n">
        <v>0.238629022430627</v>
      </c>
      <c r="T186" s="22" t="n">
        <v>0.156130512362988</v>
      </c>
      <c r="U186" s="22" t="n">
        <v>0.250552689756817</v>
      </c>
      <c r="V186" s="22" t="n">
        <v>0.126081671897393</v>
      </c>
      <c r="W186" s="22" t="n">
        <v>0.103296741775653</v>
      </c>
      <c r="X186" s="22" t="str">
        <f aca="false">+A186</f>
        <v>  ג'סר א-זרקא</v>
      </c>
    </row>
    <row r="187" s="23" customFormat="true" ht="21.95" hidden="false" customHeight="true" outlineLevel="0" collapsed="false">
      <c r="A187" s="31" t="s">
        <v>211</v>
      </c>
      <c r="B187" s="22" t="n">
        <v>0.160023867966748</v>
      </c>
      <c r="C187" s="22" t="n">
        <v>0.269047327870857</v>
      </c>
      <c r="D187" s="22" t="n">
        <v>0.120972719417356</v>
      </c>
      <c r="E187" s="22" t="n">
        <v>0.0344708721130645</v>
      </c>
      <c r="F187" s="22" t="n">
        <v>0.0267318672209254</v>
      </c>
      <c r="G187" s="22" t="n">
        <v>0.0551159820449089</v>
      </c>
      <c r="H187" s="22" t="n">
        <v>0.0176046098928477</v>
      </c>
      <c r="I187" s="22" t="n">
        <v>0.0286017507282156</v>
      </c>
      <c r="J187" s="22" t="n">
        <v>0.0728851670931224</v>
      </c>
      <c r="K187" s="22" t="n">
        <v>0.0700724081550936</v>
      </c>
      <c r="L187" s="22" t="n">
        <v>0.281756280817093</v>
      </c>
      <c r="M187" s="22" t="n">
        <v>0.117706406591559</v>
      </c>
      <c r="N187" s="22" t="n">
        <v>0.0501716398204383</v>
      </c>
      <c r="O187" s="22" t="n">
        <v>0.069577317794399</v>
      </c>
      <c r="P187" s="22" t="n">
        <v>0.0178858880343409</v>
      </c>
      <c r="Q187" s="22" t="n">
        <v>0.140398076875171</v>
      </c>
      <c r="R187" s="22" t="n">
        <v>0.511723599316925</v>
      </c>
      <c r="S187" s="22" t="n">
        <v>0.26617277108474</v>
      </c>
      <c r="T187" s="22" t="n">
        <v>0.0700994137139944</v>
      </c>
      <c r="U187" s="22" t="n">
        <v>0.0933431589290101</v>
      </c>
      <c r="V187" s="22" t="n">
        <v>0.51974674818134</v>
      </c>
      <c r="W187" s="22" t="n">
        <v>0.0630285204054835</v>
      </c>
      <c r="X187" s="22" t="str">
        <f aca="false">+A187</f>
        <v>  חורה</v>
      </c>
    </row>
    <row r="188" s="23" customFormat="true" ht="21.95" hidden="false" customHeight="true" outlineLevel="0" collapsed="false">
      <c r="A188" s="21" t="s">
        <v>212</v>
      </c>
      <c r="B188" s="22" t="n">
        <v>0.160023867966748</v>
      </c>
      <c r="C188" s="22" t="n">
        <v>0.216053157229628</v>
      </c>
      <c r="D188" s="22" t="n">
        <v>0.148129860511048</v>
      </c>
      <c r="E188" s="22" t="n">
        <v>0.0574514535217741</v>
      </c>
      <c r="F188" s="22" t="n">
        <v>0.0661546209002699</v>
      </c>
      <c r="G188" s="22" t="n">
        <v>0.0826739730673634</v>
      </c>
      <c r="H188" s="22" t="n">
        <v>0.0480983091715302</v>
      </c>
      <c r="I188" s="22" t="n">
        <v>0.0760204427249942</v>
      </c>
      <c r="J188" s="22" t="n">
        <v>0.138016593006125</v>
      </c>
      <c r="K188" s="22" t="n">
        <v>0.136808034969468</v>
      </c>
      <c r="L188" s="22" t="n">
        <v>0.195664083900759</v>
      </c>
      <c r="M188" s="22" t="n">
        <v>0.094165125273247</v>
      </c>
      <c r="N188" s="22" t="n">
        <v>0.07921837866385</v>
      </c>
      <c r="O188" s="22" t="n">
        <v>0.139154635588798</v>
      </c>
      <c r="P188" s="22" t="n">
        <v>0.0894294401717045</v>
      </c>
      <c r="Q188" s="22" t="n">
        <v>0.184241337219441</v>
      </c>
      <c r="R188" s="22" t="n">
        <v>0.32871538726053</v>
      </c>
      <c r="S188" s="22" t="n">
        <v>0.217971210940043</v>
      </c>
      <c r="T188" s="22" t="n">
        <v>0.0945279972809924</v>
      </c>
      <c r="U188" s="22" t="n">
        <v>0.0147383935151069</v>
      </c>
      <c r="V188" s="22" t="n">
        <v>0.374616766141175</v>
      </c>
      <c r="W188" s="22" t="n">
        <v>0.0770348582733687</v>
      </c>
      <c r="X188" s="22" t="str">
        <f aca="false">+A188</f>
        <v>  טורעאן</v>
      </c>
    </row>
    <row r="189" s="23" customFormat="true" ht="21.95" hidden="false" customHeight="true" outlineLevel="0" collapsed="false">
      <c r="A189" s="21" t="s">
        <v>213</v>
      </c>
      <c r="B189" s="22" t="n">
        <v>0.237323533001532</v>
      </c>
      <c r="C189" s="22" t="n">
        <v>0.285353226529697</v>
      </c>
      <c r="D189" s="22" t="n">
        <v>0.237007776817677</v>
      </c>
      <c r="E189" s="22" t="n">
        <v>0.103412616339193</v>
      </c>
      <c r="F189" s="22" t="n">
        <v>0.0923464503995604</v>
      </c>
      <c r="G189" s="22" t="n">
        <v>0.124010959601045</v>
      </c>
      <c r="H189" s="22" t="n">
        <v>0.0655457350474774</v>
      </c>
      <c r="I189" s="22" t="n">
        <v>0.0925793510413295</v>
      </c>
      <c r="J189" s="22" t="n">
        <v>0.2078002636272</v>
      </c>
      <c r="K189" s="22" t="n">
        <v>0.163502285695218</v>
      </c>
      <c r="L189" s="22" t="n">
        <v>0.31697581591923</v>
      </c>
      <c r="M189" s="22" t="n">
        <v>0.191693290734824</v>
      </c>
      <c r="N189" s="22" t="n">
        <v>0.298389226300502</v>
      </c>
      <c r="O189" s="22" t="n">
        <v>0.487041224560793</v>
      </c>
      <c r="P189" s="22" t="n">
        <v>0</v>
      </c>
      <c r="Q189" s="22" t="n">
        <v>0.248810502453728</v>
      </c>
      <c r="R189" s="22" t="n">
        <v>0.375341683325854</v>
      </c>
      <c r="S189" s="22" t="n">
        <v>0.279777713601771</v>
      </c>
      <c r="T189" s="22" t="n">
        <v>0.087093210977993</v>
      </c>
      <c r="U189" s="22" t="n">
        <v>0.132645541635962</v>
      </c>
      <c r="V189" s="22" t="n">
        <v>0.356475518386155</v>
      </c>
      <c r="W189" s="22" t="n">
        <v>0.159322093247194</v>
      </c>
      <c r="X189" s="22" t="str">
        <f aca="false">+A189</f>
        <v>  יפיע</v>
      </c>
    </row>
    <row r="190" s="23" customFormat="true" ht="21.95" hidden="false" customHeight="true" outlineLevel="0" collapsed="false">
      <c r="A190" s="21" t="s">
        <v>214</v>
      </c>
      <c r="B190" s="22" t="n">
        <v>0.180365885081165</v>
      </c>
      <c r="C190" s="22" t="n">
        <v>0.232359055888468</v>
      </c>
      <c r="D190" s="22" t="n">
        <v>0.172818170596223</v>
      </c>
      <c r="E190" s="22" t="n">
        <v>0.0689417442261289</v>
      </c>
      <c r="F190" s="22" t="n">
        <v>0.086406035461577</v>
      </c>
      <c r="G190" s="22" t="n">
        <v>0.0620054798005225</v>
      </c>
      <c r="H190" s="22" t="n">
        <v>0.0685322313685855</v>
      </c>
      <c r="I190" s="22" t="n">
        <v>0.0376338825371258</v>
      </c>
      <c r="J190" s="22" t="n">
        <v>0.196945025975033</v>
      </c>
      <c r="K190" s="22" t="n">
        <v>0.140144816310187</v>
      </c>
      <c r="L190" s="22" t="n">
        <v>0.234796900680911</v>
      </c>
      <c r="M190" s="22" t="n">
        <v>0.26904321506642</v>
      </c>
      <c r="N190" s="22" t="n">
        <v>0.216530235014523</v>
      </c>
      <c r="O190" s="22" t="n">
        <v>0.243520612280397</v>
      </c>
      <c r="P190" s="22" t="n">
        <v>0.107315328206045</v>
      </c>
      <c r="Q190" s="22" t="n">
        <v>0.214034825498842</v>
      </c>
      <c r="R190" s="22" t="n">
        <v>0.31531032714175</v>
      </c>
      <c r="S190" s="22" t="n">
        <v>0.23771089747549</v>
      </c>
      <c r="T190" s="22" t="n">
        <v>0.111521794544991</v>
      </c>
      <c r="U190" s="22" t="n">
        <v>0.0393023827069516</v>
      </c>
      <c r="V190" s="22" t="n">
        <v>0.209531411570488</v>
      </c>
      <c r="W190" s="22" t="n">
        <v>0.106798326242625</v>
      </c>
      <c r="X190" s="22" t="str">
        <f aca="false">+A190</f>
        <v>  ירכא</v>
      </c>
    </row>
    <row r="191" s="23" customFormat="true" ht="21.95" hidden="false" customHeight="true" outlineLevel="0" collapsed="false">
      <c r="A191" s="21" t="s">
        <v>215</v>
      </c>
      <c r="B191" s="22" t="n">
        <v>0.151887061120981</v>
      </c>
      <c r="C191" s="22" t="n">
        <v>0.273123802535567</v>
      </c>
      <c r="D191" s="22" t="n">
        <v>0.106159733366251</v>
      </c>
      <c r="E191" s="22" t="n">
        <v>0.0229805814087096</v>
      </c>
      <c r="F191" s="22" t="n">
        <v>0.0311871784244129</v>
      </c>
      <c r="G191" s="22" t="n">
        <v>0.0800241662382812</v>
      </c>
      <c r="H191" s="22" t="n">
        <v>0.0207482902308562</v>
      </c>
      <c r="I191" s="22" t="n">
        <v>0.0263437177759881</v>
      </c>
      <c r="J191" s="22" t="n">
        <v>0.0677160063063762</v>
      </c>
      <c r="K191" s="22" t="n">
        <v>0.0600620641329374</v>
      </c>
      <c r="L191" s="22" t="n">
        <v>0.230883619002896</v>
      </c>
      <c r="M191" s="22" t="n">
        <v>0.191693290734824</v>
      </c>
      <c r="N191" s="22" t="n">
        <v>0.04753102719831</v>
      </c>
      <c r="O191" s="22" t="n">
        <v>0.0869716472429988</v>
      </c>
      <c r="P191" s="22" t="n">
        <v>0.0178858880343409</v>
      </c>
      <c r="Q191" s="22" t="n">
        <v>0.132924793861944</v>
      </c>
      <c r="R191" s="22" t="n">
        <v>0.408562919272397</v>
      </c>
      <c r="S191" s="22" t="n">
        <v>0.218722404085155</v>
      </c>
      <c r="T191" s="22" t="n">
        <v>0.0785963123459937</v>
      </c>
      <c r="U191" s="22" t="n">
        <v>0.0835175632522722</v>
      </c>
      <c r="V191" s="22" t="n">
        <v>0.66034141828275</v>
      </c>
      <c r="W191" s="22" t="n">
        <v>0.0315142602027417</v>
      </c>
      <c r="X191" s="22" t="str">
        <f aca="false">+A191</f>
        <v>  כסיפה</v>
      </c>
    </row>
    <row r="192" s="23" customFormat="true" ht="21.95" hidden="false" customHeight="true" outlineLevel="0" collapsed="false">
      <c r="A192" s="21" t="s">
        <v>216</v>
      </c>
      <c r="B192" s="22" t="n">
        <v>0.256309415641655</v>
      </c>
      <c r="C192" s="22" t="n">
        <v>0.350576821165056</v>
      </c>
      <c r="D192" s="22" t="n">
        <v>0.234538945809159</v>
      </c>
      <c r="E192" s="22" t="n">
        <v>0.0919223256348386</v>
      </c>
      <c r="F192" s="22" t="n">
        <v>0.0830307997013591</v>
      </c>
      <c r="G192" s="22" t="n">
        <v>0.125070882332678</v>
      </c>
      <c r="H192" s="22" t="n">
        <v>0.0608302145404647</v>
      </c>
      <c r="I192" s="22" t="n">
        <v>0.0948373839935571</v>
      </c>
      <c r="J192" s="22" t="n">
        <v>0.211935592256597</v>
      </c>
      <c r="K192" s="22" t="n">
        <v>0.156828723013781</v>
      </c>
      <c r="L192" s="22" t="n">
        <v>0.356108632699382</v>
      </c>
      <c r="M192" s="22" t="n">
        <v>0.27240625525475</v>
      </c>
      <c r="N192" s="22" t="n">
        <v>0.198045946659625</v>
      </c>
      <c r="O192" s="22" t="n">
        <v>0.382675247869195</v>
      </c>
      <c r="P192" s="22" t="n">
        <v>0.0357717760686818</v>
      </c>
      <c r="Q192" s="22" t="n">
        <v>0.285778342425828</v>
      </c>
      <c r="R192" s="22" t="n">
        <v>0.578166071210011</v>
      </c>
      <c r="S192" s="22" t="n">
        <v>0.350056005622263</v>
      </c>
      <c r="T192" s="22" t="n">
        <v>0.145509389072988</v>
      </c>
      <c r="U192" s="22" t="n">
        <v>0.117907148120855</v>
      </c>
      <c r="V192" s="22" t="n">
        <v>0.77553834152713</v>
      </c>
      <c r="W192" s="22" t="n">
        <v>0.157571301013709</v>
      </c>
      <c r="X192" s="22" t="str">
        <f aca="false">+A192</f>
        <v>  כפר כנא</v>
      </c>
    </row>
    <row r="193" s="23" customFormat="true" ht="21.95" hidden="false" customHeight="true" outlineLevel="0" collapsed="false">
      <c r="A193" s="21" t="s">
        <v>217</v>
      </c>
      <c r="B193" s="22" t="n">
        <v>0.215625381412821</v>
      </c>
      <c r="C193" s="22" t="n">
        <v>0.317965023847377</v>
      </c>
      <c r="D193" s="22" t="n">
        <v>0.187631156647328</v>
      </c>
      <c r="E193" s="22" t="n">
        <v>0.0574514535217741</v>
      </c>
      <c r="F193" s="22" t="n">
        <v>0.0634544322920956</v>
      </c>
      <c r="G193" s="22" t="n">
        <v>0.0980428526760399</v>
      </c>
      <c r="H193" s="22" t="n">
        <v>0.0487270452391319</v>
      </c>
      <c r="I193" s="22" t="n">
        <v>0.0632249226623714</v>
      </c>
      <c r="J193" s="22" t="n">
        <v>0.195911193817684</v>
      </c>
      <c r="K193" s="22" t="n">
        <v>0.143481597650906</v>
      </c>
      <c r="L193" s="22" t="n">
        <v>0.387414886123503</v>
      </c>
      <c r="M193" s="22" t="n">
        <v>0.174878089793173</v>
      </c>
      <c r="N193" s="22" t="n">
        <v>0.129390018484288</v>
      </c>
      <c r="O193" s="22" t="n">
        <v>0.191337623934597</v>
      </c>
      <c r="P193" s="22" t="n">
        <v>0</v>
      </c>
      <c r="Q193" s="22" t="n">
        <v>0.252596965847097</v>
      </c>
      <c r="R193" s="22" t="n">
        <v>0.546693321365917</v>
      </c>
      <c r="S193" s="22" t="n">
        <v>0.322512256968151</v>
      </c>
      <c r="T193" s="22" t="n">
        <v>0.11895658084799</v>
      </c>
      <c r="U193" s="22" t="n">
        <v>0.1424711373127</v>
      </c>
      <c r="V193" s="22" t="n">
        <v>0.509769061916079</v>
      </c>
      <c r="W193" s="22" t="n">
        <v>0.203091899084336</v>
      </c>
      <c r="X193" s="22" t="str">
        <f aca="false">+A193</f>
        <v>  כפר מנדא</v>
      </c>
    </row>
    <row r="194" s="23" customFormat="true" ht="21.95" hidden="false" customHeight="true" outlineLevel="0" collapsed="false">
      <c r="A194" s="21" t="s">
        <v>218</v>
      </c>
      <c r="B194" s="22" t="n">
        <v>0.250884877744477</v>
      </c>
      <c r="C194" s="22" t="n">
        <v>0.358729770494476</v>
      </c>
      <c r="D194" s="22" t="n">
        <v>0.222194790766572</v>
      </c>
      <c r="E194" s="22" t="n">
        <v>0.0804320349304838</v>
      </c>
      <c r="F194" s="22" t="n">
        <v>0.0831658091317679</v>
      </c>
      <c r="G194" s="22" t="n">
        <v>0.125600843698494</v>
      </c>
      <c r="H194" s="22" t="n">
        <v>0.0594155583883608</v>
      </c>
      <c r="I194" s="22" t="n">
        <v>0.117417713515833</v>
      </c>
      <c r="J194" s="22" t="n">
        <v>0.289989920136466</v>
      </c>
      <c r="K194" s="22" t="n">
        <v>0.243585037872468</v>
      </c>
      <c r="L194" s="22" t="n">
        <v>0.375675041089458</v>
      </c>
      <c r="M194" s="22" t="n">
        <v>0.235412813183118</v>
      </c>
      <c r="N194" s="22" t="n">
        <v>0.279904937945603</v>
      </c>
      <c r="O194" s="22" t="n">
        <v>0.208731953383197</v>
      </c>
      <c r="P194" s="22" t="n">
        <v>0.107315328206045</v>
      </c>
      <c r="Q194" s="22" t="n">
        <v>0.300027402037715</v>
      </c>
      <c r="R194" s="22" t="n">
        <v>0.51930037242754</v>
      </c>
      <c r="S194" s="22" t="n">
        <v>0.357693135930904</v>
      </c>
      <c r="T194" s="22" t="n">
        <v>0.12001869317699</v>
      </c>
      <c r="U194" s="22" t="n">
        <v>0.299680668140506</v>
      </c>
      <c r="V194" s="22" t="n">
        <v>0.0480743065508046</v>
      </c>
      <c r="W194" s="22" t="n">
        <v>0.0490221825375983</v>
      </c>
      <c r="X194" s="22" t="str">
        <f aca="false">+A194</f>
        <v>  כפר קאסם</v>
      </c>
    </row>
    <row r="195" s="23" customFormat="true" ht="21.95" hidden="false" customHeight="true" outlineLevel="0" collapsed="false">
      <c r="A195" s="21" t="s">
        <v>219</v>
      </c>
      <c r="B195" s="22" t="n">
        <v>0.20613244009276</v>
      </c>
      <c r="C195" s="22" t="n">
        <v>0.260894378541437</v>
      </c>
      <c r="D195" s="22" t="n">
        <v>0.199975311689915</v>
      </c>
      <c r="E195" s="22" t="n">
        <v>0.0804320349304838</v>
      </c>
      <c r="F195" s="22" t="n">
        <v>0.0838408562838114</v>
      </c>
      <c r="G195" s="22" t="n">
        <v>0.0704848616535855</v>
      </c>
      <c r="H195" s="22" t="n">
        <v>0.0636595268446723</v>
      </c>
      <c r="I195" s="22" t="n">
        <v>0.102364160500982</v>
      </c>
      <c r="J195" s="22" t="n">
        <v>0.184022124008167</v>
      </c>
      <c r="K195" s="22" t="n">
        <v>0.200206880443125</v>
      </c>
      <c r="L195" s="22" t="n">
        <v>0.254363309070987</v>
      </c>
      <c r="M195" s="22" t="n">
        <v>0.225323692618127</v>
      </c>
      <c r="N195" s="22" t="n">
        <v>0.192764721415368</v>
      </c>
      <c r="O195" s="22" t="n">
        <v>0.278309271177596</v>
      </c>
      <c r="P195" s="22" t="n">
        <v>0.0536576641030227</v>
      </c>
      <c r="Q195" s="22" t="n">
        <v>0.230177116807413</v>
      </c>
      <c r="R195" s="22" t="n">
        <v>0.357273993600541</v>
      </c>
      <c r="S195" s="22" t="n">
        <v>0.259203368016199</v>
      </c>
      <c r="T195" s="22" t="n">
        <v>0.147633613730988</v>
      </c>
      <c r="U195" s="22" t="n">
        <v>0.0884303610906411</v>
      </c>
      <c r="V195" s="22" t="n">
        <v>0.0834497396730947</v>
      </c>
      <c r="W195" s="22" t="n">
        <v>0.145315755379309</v>
      </c>
      <c r="X195" s="22" t="str">
        <f aca="false">+A195</f>
        <v>  כפר קרע</v>
      </c>
    </row>
    <row r="196" s="23" customFormat="true" ht="21.95" hidden="false" customHeight="true" outlineLevel="0" collapsed="false">
      <c r="A196" s="21" t="s">
        <v>220</v>
      </c>
      <c r="B196" s="22" t="n">
        <v>0.264446222487422</v>
      </c>
      <c r="C196" s="22" t="n">
        <v>0.322041498512087</v>
      </c>
      <c r="D196" s="22" t="n">
        <v>0.264164917911369</v>
      </c>
      <c r="E196" s="22" t="n">
        <v>0.103412616339193</v>
      </c>
      <c r="F196" s="22" t="n">
        <v>0.107332497174928</v>
      </c>
      <c r="G196" s="22" t="n">
        <v>0.118181384577064</v>
      </c>
      <c r="H196" s="22" t="n">
        <v>0.0831503449403251</v>
      </c>
      <c r="I196" s="22" t="n">
        <v>0.123439134721773</v>
      </c>
      <c r="J196" s="22" t="n">
        <v>0.386136310769947</v>
      </c>
      <c r="K196" s="22" t="n">
        <v>0.343688478094031</v>
      </c>
      <c r="L196" s="22" t="n">
        <v>0.450027392971746</v>
      </c>
      <c r="M196" s="22" t="n">
        <v>0.289221456196402</v>
      </c>
      <c r="N196" s="22" t="n">
        <v>0.227092685503037</v>
      </c>
      <c r="O196" s="22" t="n">
        <v>0.313097930074796</v>
      </c>
      <c r="P196" s="22" t="n">
        <v>0.304060096583795</v>
      </c>
      <c r="Q196" s="22" t="n">
        <v>0.308198191465511</v>
      </c>
      <c r="R196" s="22" t="n">
        <v>0.420219493288728</v>
      </c>
      <c r="S196" s="22" t="n">
        <v>0.333613222334808</v>
      </c>
      <c r="T196" s="22" t="n">
        <v>0.0955901096099924</v>
      </c>
      <c r="U196" s="22" t="n">
        <v>0.0736919675755343</v>
      </c>
      <c r="V196" s="22" t="n">
        <v>0.827240897628939</v>
      </c>
      <c r="W196" s="22" t="n">
        <v>0.18908556121645</v>
      </c>
      <c r="X196" s="22" t="str">
        <f aca="false">+A196</f>
        <v>  מגאר</v>
      </c>
    </row>
    <row r="197" s="23" customFormat="true" ht="21.95" hidden="false" customHeight="true" outlineLevel="0" collapsed="false">
      <c r="A197" s="21" t="s">
        <v>221</v>
      </c>
      <c r="B197" s="22" t="n">
        <v>0.16680454033822</v>
      </c>
      <c r="C197" s="22" t="n">
        <v>0.232359055888468</v>
      </c>
      <c r="D197" s="22" t="n">
        <v>0.150598691519565</v>
      </c>
      <c r="E197" s="22" t="n">
        <v>0.0574514535217741</v>
      </c>
      <c r="F197" s="22" t="n">
        <v>0.0591341305190168</v>
      </c>
      <c r="G197" s="22" t="n">
        <v>0.0598856343372568</v>
      </c>
      <c r="H197" s="22" t="n">
        <v>0.0458977329349242</v>
      </c>
      <c r="I197" s="22" t="n">
        <v>0.0775257980264792</v>
      </c>
      <c r="J197" s="22" t="n">
        <v>0.155074823602388</v>
      </c>
      <c r="K197" s="22" t="n">
        <v>0.143481597650906</v>
      </c>
      <c r="L197" s="22" t="n">
        <v>0.230883619002896</v>
      </c>
      <c r="M197" s="22" t="n">
        <v>0.107617286026568</v>
      </c>
      <c r="N197" s="22" t="n">
        <v>0.176921045682598</v>
      </c>
      <c r="O197" s="22" t="n">
        <v>0.226126282831797</v>
      </c>
      <c r="P197" s="22" t="n">
        <v>0.0178858880343409</v>
      </c>
      <c r="Q197" s="22" t="n">
        <v>0.191814264006178</v>
      </c>
      <c r="R197" s="22" t="n">
        <v>0.37592451202667</v>
      </c>
      <c r="S197" s="22" t="n">
        <v>0.234205329464967</v>
      </c>
      <c r="T197" s="22" t="n">
        <v>0.0637267397399949</v>
      </c>
      <c r="U197" s="22" t="n">
        <v>0.0687791697371653</v>
      </c>
      <c r="V197" s="22" t="n">
        <v>0.403642762549208</v>
      </c>
      <c r="W197" s="22" t="n">
        <v>0.152318924313252</v>
      </c>
      <c r="X197" s="22" t="str">
        <f aca="false">+A197</f>
        <v>  מעלה עירון</v>
      </c>
      <c r="Y197" s="30"/>
    </row>
    <row r="198" s="23" customFormat="true" ht="21.95" hidden="false" customHeight="true" outlineLevel="0" collapsed="false">
      <c r="A198" s="21" t="s">
        <v>222</v>
      </c>
      <c r="B198" s="22" t="n">
        <v>0.146462523223803</v>
      </c>
      <c r="C198" s="22" t="n">
        <v>0.207900207900208</v>
      </c>
      <c r="D198" s="22" t="n">
        <v>0.130848043451426</v>
      </c>
      <c r="E198" s="22" t="n">
        <v>0.0459611628174193</v>
      </c>
      <c r="F198" s="22" t="n">
        <v>0.0472533006430499</v>
      </c>
      <c r="G198" s="22" t="n">
        <v>0.0445167547285803</v>
      </c>
      <c r="H198" s="22" t="n">
        <v>0.0342661156842928</v>
      </c>
      <c r="I198" s="22" t="n">
        <v>0.0413972707908384</v>
      </c>
      <c r="J198" s="22" t="n">
        <v>0.145770334186245</v>
      </c>
      <c r="K198" s="22" t="n">
        <v>0.130134472288031</v>
      </c>
      <c r="L198" s="22" t="n">
        <v>0.336542224309306</v>
      </c>
      <c r="M198" s="22" t="n">
        <v>0.178241129981503</v>
      </c>
      <c r="N198" s="22" t="n">
        <v>0.100343279640877</v>
      </c>
      <c r="O198" s="22" t="n">
        <v>0.208731953383197</v>
      </c>
      <c r="P198" s="22" t="n">
        <v>0</v>
      </c>
      <c r="Q198" s="22" t="n">
        <v>0.162120419500286</v>
      </c>
      <c r="R198" s="22" t="n">
        <v>0.37592451202667</v>
      </c>
      <c r="S198" s="22" t="n">
        <v>0.211961665779146</v>
      </c>
      <c r="T198" s="22" t="n">
        <v>0.062664627410995</v>
      </c>
      <c r="U198" s="22" t="n">
        <v>0.0294767870302137</v>
      </c>
      <c r="V198" s="22" t="n">
        <v>0.243092719917276</v>
      </c>
      <c r="W198" s="22" t="n">
        <v>0.129558625277938</v>
      </c>
      <c r="X198" s="22" t="str">
        <f aca="false">+A198</f>
        <v>  נחף</v>
      </c>
    </row>
    <row r="199" s="23" customFormat="true" ht="21.95" hidden="false" customHeight="true" outlineLevel="0" collapsed="false">
      <c r="A199" s="31" t="s">
        <v>223</v>
      </c>
      <c r="B199" s="22" t="n">
        <v>0.153243195595275</v>
      </c>
      <c r="C199" s="22" t="n">
        <v>0.203823733235498</v>
      </c>
      <c r="D199" s="22" t="n">
        <v>0.145661029502531</v>
      </c>
      <c r="E199" s="22" t="n">
        <v>0.0459611628174193</v>
      </c>
      <c r="F199" s="22" t="n">
        <v>0.0479283477950935</v>
      </c>
      <c r="G199" s="22" t="n">
        <v>0.0763144366775662</v>
      </c>
      <c r="H199" s="22" t="n">
        <v>0.0330086435490894</v>
      </c>
      <c r="I199" s="22" t="n">
        <v>0.0587088567579163</v>
      </c>
      <c r="J199" s="22" t="n">
        <v>0.155074823602388</v>
      </c>
      <c r="K199" s="22" t="n">
        <v>0.0934298775401248</v>
      </c>
      <c r="L199" s="22" t="n">
        <v>0.273929717461063</v>
      </c>
      <c r="M199" s="22" t="n">
        <v>0.100891205649908</v>
      </c>
      <c r="N199" s="22" t="n">
        <v>0.0924214417744917</v>
      </c>
      <c r="O199" s="22" t="n">
        <v>0.208731953383197</v>
      </c>
      <c r="P199" s="22" t="n">
        <v>0.0178858880343409</v>
      </c>
      <c r="Q199" s="22" t="n">
        <v>0.17098871534265</v>
      </c>
      <c r="R199" s="22" t="n">
        <v>0.323469928953181</v>
      </c>
      <c r="S199" s="22" t="n">
        <v>0.20482533090058</v>
      </c>
      <c r="T199" s="22" t="n">
        <v>0.0690373013849945</v>
      </c>
      <c r="U199" s="22" t="n">
        <v>0.0245639891918448</v>
      </c>
      <c r="V199" s="22" t="n">
        <v>0.32563539720262</v>
      </c>
      <c r="W199" s="22" t="n">
        <v>0.0787856505068544</v>
      </c>
      <c r="X199" s="22" t="str">
        <f aca="false">+A199</f>
        <v>  עין מאהל</v>
      </c>
    </row>
    <row r="200" s="23" customFormat="true" ht="21.95" hidden="false" customHeight="true" outlineLevel="0" collapsed="false">
      <c r="A200" s="21" t="s">
        <v>224</v>
      </c>
      <c r="B200" s="22" t="n">
        <v>0.227830591681471</v>
      </c>
      <c r="C200" s="22" t="n">
        <v>0.293506175859117</v>
      </c>
      <c r="D200" s="22" t="n">
        <v>0.21478829774102</v>
      </c>
      <c r="E200" s="22" t="n">
        <v>0.103412616339193</v>
      </c>
      <c r="F200" s="22" t="n">
        <v>0.104092270845119</v>
      </c>
      <c r="G200" s="22" t="n">
        <v>0.101752582236755</v>
      </c>
      <c r="H200" s="22" t="n">
        <v>0.0861368412614332</v>
      </c>
      <c r="I200" s="22" t="n">
        <v>0.143008753641078</v>
      </c>
      <c r="J200" s="22" t="n">
        <v>0.232612235403582</v>
      </c>
      <c r="K200" s="22" t="n">
        <v>0.233574693850312</v>
      </c>
      <c r="L200" s="22" t="n">
        <v>0.258276590749002</v>
      </c>
      <c r="M200" s="22" t="n">
        <v>0.26568017487809</v>
      </c>
      <c r="N200" s="22" t="n">
        <v>0.198045946659625</v>
      </c>
      <c r="O200" s="22" t="n">
        <v>0.208731953383197</v>
      </c>
      <c r="P200" s="22" t="n">
        <v>0.0536576641030227</v>
      </c>
      <c r="Q200" s="22" t="n">
        <v>0.243031163590165</v>
      </c>
      <c r="R200" s="22" t="n">
        <v>0.430710409903425</v>
      </c>
      <c r="S200" s="22" t="n">
        <v>0.289167627915673</v>
      </c>
      <c r="T200" s="22" t="n">
        <v>0.152944175375988</v>
      </c>
      <c r="U200" s="22" t="n">
        <v>0.122819945959224</v>
      </c>
      <c r="V200" s="22" t="n">
        <v>0.146944106815667</v>
      </c>
      <c r="W200" s="22" t="n">
        <v>0.14881733984628</v>
      </c>
      <c r="X200" s="22" t="str">
        <f aca="false">+A200</f>
        <v>  ערערה</v>
      </c>
    </row>
    <row r="201" s="23" customFormat="true" ht="21.95" hidden="false" customHeight="true" outlineLevel="0" collapsed="false">
      <c r="A201" s="21" t="s">
        <v>225</v>
      </c>
      <c r="B201" s="22" t="n">
        <v>0.181722019555459</v>
      </c>
      <c r="C201" s="22" t="n">
        <v>0.317965023847377</v>
      </c>
      <c r="D201" s="22" t="n">
        <v>0.133316874459943</v>
      </c>
      <c r="E201" s="22" t="n">
        <v>0.0229805814087096</v>
      </c>
      <c r="F201" s="22" t="n">
        <v>0.0279469520946038</v>
      </c>
      <c r="G201" s="22" t="n">
        <v>0.0657152093612376</v>
      </c>
      <c r="H201" s="22" t="n">
        <v>0.0177617939097481</v>
      </c>
      <c r="I201" s="22" t="n">
        <v>0.0278490730774731</v>
      </c>
      <c r="J201" s="22" t="n">
        <v>0.0491070274740896</v>
      </c>
      <c r="K201" s="22" t="n">
        <v>0.0500517201107811</v>
      </c>
      <c r="L201" s="22" t="n">
        <v>0.273929717461063</v>
      </c>
      <c r="M201" s="22" t="n">
        <v>0.094165125273247</v>
      </c>
      <c r="N201" s="22" t="n">
        <v>0.039609189331925</v>
      </c>
      <c r="O201" s="22" t="n">
        <v>0.0521829883457993</v>
      </c>
      <c r="P201" s="22" t="n">
        <v>0.0178858880343409</v>
      </c>
      <c r="Q201" s="22" t="n">
        <v>0.139999501781132</v>
      </c>
      <c r="R201" s="22" t="n">
        <v>0.488410451284263</v>
      </c>
      <c r="S201" s="22" t="n">
        <v>0.267466492612433</v>
      </c>
      <c r="T201" s="22" t="n">
        <v>0.0435466054889965</v>
      </c>
      <c r="U201" s="22" t="n">
        <v>0.137558339474331</v>
      </c>
      <c r="V201" s="22" t="n">
        <v>0.613174174119696</v>
      </c>
      <c r="W201" s="22" t="n">
        <v>0.0630285204054835</v>
      </c>
      <c r="X201" s="22" t="str">
        <f aca="false">+A201</f>
        <v>  ערערה-בנגב</v>
      </c>
    </row>
    <row r="202" s="23" customFormat="true" ht="21.95" hidden="false" customHeight="true" outlineLevel="0" collapsed="false">
      <c r="A202" s="21" t="s">
        <v>226</v>
      </c>
      <c r="B202" s="22" t="n">
        <v>0.146462523223803</v>
      </c>
      <c r="C202" s="22" t="n">
        <v>0.183441359911948</v>
      </c>
      <c r="D202" s="22" t="n">
        <v>0.143192198494013</v>
      </c>
      <c r="E202" s="22" t="n">
        <v>0.0574514535217741</v>
      </c>
      <c r="F202" s="22" t="n">
        <v>0.0553538664675728</v>
      </c>
      <c r="G202" s="22" t="n">
        <v>0.0529961365816432</v>
      </c>
      <c r="H202" s="22" t="n">
        <v>0.0469980210532272</v>
      </c>
      <c r="I202" s="22" t="n">
        <v>0.0624722450116289</v>
      </c>
      <c r="J202" s="22" t="n">
        <v>0.140601173399499</v>
      </c>
      <c r="K202" s="22" t="n">
        <v>0.113450565584437</v>
      </c>
      <c r="L202" s="22" t="n">
        <v>0.21131721061282</v>
      </c>
      <c r="M202" s="22" t="n">
        <v>0.144610728098201</v>
      </c>
      <c r="N202" s="22" t="n">
        <v>0.168999207816213</v>
      </c>
      <c r="O202" s="22" t="n">
        <v>0.295703600626196</v>
      </c>
      <c r="P202" s="22" t="n">
        <v>0</v>
      </c>
      <c r="Q202" s="22" t="n">
        <v>0.168896196098946</v>
      </c>
      <c r="R202" s="22" t="n">
        <v>0.242456739539682</v>
      </c>
      <c r="S202" s="22" t="n">
        <v>0.18379192283744</v>
      </c>
      <c r="T202" s="22" t="n">
        <v>0.0764720876879939</v>
      </c>
      <c r="U202" s="22" t="n">
        <v>0.122819945959224</v>
      </c>
      <c r="V202" s="22" t="n">
        <v>0.133338170999401</v>
      </c>
      <c r="W202" s="22" t="n">
        <v>0.162823677714166</v>
      </c>
      <c r="X202" s="22" t="str">
        <f aca="false">+A202</f>
        <v>  פוריידיס</v>
      </c>
    </row>
    <row r="203" s="23" customFormat="true" ht="21.95" hidden="false" customHeight="true" outlineLevel="0" collapsed="false">
      <c r="A203" s="21" t="s">
        <v>227</v>
      </c>
      <c r="B203" s="22" t="n">
        <v>0.248172608795888</v>
      </c>
      <c r="C203" s="22" t="n">
        <v>0.350576821165056</v>
      </c>
      <c r="D203" s="22" t="n">
        <v>0.222194790766572</v>
      </c>
      <c r="E203" s="22" t="n">
        <v>0.0804320349304838</v>
      </c>
      <c r="F203" s="22" t="n">
        <v>0.0855959788791247</v>
      </c>
      <c r="G203" s="22" t="n">
        <v>0.0980428526760399</v>
      </c>
      <c r="H203" s="22" t="n">
        <v>0.0613017665911659</v>
      </c>
      <c r="I203" s="22" t="n">
        <v>0.12870787827697</v>
      </c>
      <c r="J203" s="22" t="n">
        <v>0.334444702902484</v>
      </c>
      <c r="K203" s="22" t="n">
        <v>0.316994227368281</v>
      </c>
      <c r="L203" s="22" t="n">
        <v>0.332628942631291</v>
      </c>
      <c r="M203" s="22" t="n">
        <v>0.235412813183118</v>
      </c>
      <c r="N203" s="22" t="n">
        <v>0.227092685503037</v>
      </c>
      <c r="O203" s="22" t="n">
        <v>0.400069577317794</v>
      </c>
      <c r="P203" s="22" t="n">
        <v>0.0715435521373636</v>
      </c>
      <c r="Q203" s="22" t="n">
        <v>0.280397578656304</v>
      </c>
      <c r="R203" s="22" t="n">
        <v>0.549024636169184</v>
      </c>
      <c r="S203" s="22" t="n">
        <v>0.346007909229159</v>
      </c>
      <c r="T203" s="22" t="n">
        <v>0.149757838388988</v>
      </c>
      <c r="U203" s="22" t="n">
        <v>0.255465487595185</v>
      </c>
      <c r="V203" s="22" t="n">
        <v>0.512490249079332</v>
      </c>
      <c r="W203" s="22" t="n">
        <v>0.157571301013709</v>
      </c>
      <c r="X203" s="22" t="str">
        <f aca="false">+A203</f>
        <v>  קלנסווה</v>
      </c>
    </row>
    <row r="204" s="23" customFormat="true" ht="21.95" hidden="false" customHeight="true" outlineLevel="0" collapsed="false">
      <c r="A204" s="21" t="s">
        <v>228</v>
      </c>
      <c r="B204" s="22" t="n">
        <v>0.23054286063006</v>
      </c>
      <c r="C204" s="22" t="n">
        <v>0.269047327870857</v>
      </c>
      <c r="D204" s="22" t="n">
        <v>0.237007776817677</v>
      </c>
      <c r="E204" s="22" t="n">
        <v>0.0919223256348386</v>
      </c>
      <c r="F204" s="22" t="n">
        <v>0.0716900075470272</v>
      </c>
      <c r="G204" s="22" t="n">
        <v>0.0784342821408319</v>
      </c>
      <c r="H204" s="22" t="n">
        <v>0.0526566456616425</v>
      </c>
      <c r="I204" s="22" t="n">
        <v>0.0767731203757367</v>
      </c>
      <c r="J204" s="22" t="n">
        <v>0.193326613424311</v>
      </c>
      <c r="K204" s="22" t="n">
        <v>0.146818378991625</v>
      </c>
      <c r="L204" s="22" t="n">
        <v>0.262189872427017</v>
      </c>
      <c r="M204" s="22" t="n">
        <v>0.144610728098201</v>
      </c>
      <c r="N204" s="22" t="n">
        <v>0.213889622392395</v>
      </c>
      <c r="O204" s="22" t="n">
        <v>0.313097930074796</v>
      </c>
      <c r="P204" s="22" t="n">
        <v>0</v>
      </c>
      <c r="Q204" s="22" t="n">
        <v>0.204170091921381</v>
      </c>
      <c r="R204" s="22" t="n">
        <v>0.32871538726053</v>
      </c>
      <c r="S204" s="22" t="n">
        <v>0.234747857847548</v>
      </c>
      <c r="T204" s="22" t="n">
        <v>0.0541677287789957</v>
      </c>
      <c r="U204" s="22" t="n">
        <v>0.132645541635962</v>
      </c>
      <c r="V204" s="22" t="n">
        <v>0.357382580773906</v>
      </c>
      <c r="W204" s="22" t="n">
        <v>0.134811001978395</v>
      </c>
      <c r="X204" s="22" t="str">
        <f aca="false">+A204</f>
        <v>  ריינה</v>
      </c>
    </row>
    <row r="205" s="23" customFormat="true" ht="21.95" hidden="false" customHeight="true" outlineLevel="0" collapsed="false">
      <c r="A205" s="21" t="s">
        <v>229</v>
      </c>
      <c r="B205" s="22" t="n">
        <v>0.199351767721287</v>
      </c>
      <c r="C205" s="22" t="n">
        <v>0.362806245159186</v>
      </c>
      <c r="D205" s="22" t="n">
        <v>0.135785705468461</v>
      </c>
      <c r="E205" s="22" t="n">
        <v>0.0344708721130645</v>
      </c>
      <c r="F205" s="22" t="n">
        <v>0.0426629800091536</v>
      </c>
      <c r="G205" s="22" t="n">
        <v>0.0938031617495085</v>
      </c>
      <c r="H205" s="22" t="n">
        <v>0.0234204185181634</v>
      </c>
      <c r="I205" s="22" t="n">
        <v>0.0225803295222755</v>
      </c>
      <c r="J205" s="22" t="n">
        <v>0.104933963970949</v>
      </c>
      <c r="K205" s="22" t="n">
        <v>0.0767459708365311</v>
      </c>
      <c r="L205" s="22" t="n">
        <v>0.540032871566095</v>
      </c>
      <c r="M205" s="22" t="n">
        <v>0.168152009416513</v>
      </c>
      <c r="N205" s="22" t="n">
        <v>0.0369685767097967</v>
      </c>
      <c r="O205" s="22" t="n">
        <v>0.069577317794399</v>
      </c>
      <c r="P205" s="22" t="n">
        <v>0.0894294401717045</v>
      </c>
      <c r="Q205" s="22" t="n">
        <v>0.210148718331963</v>
      </c>
      <c r="R205" s="22" t="n">
        <v>0.705805556688834</v>
      </c>
      <c r="S205" s="22" t="n">
        <v>0.371548476162972</v>
      </c>
      <c r="T205" s="22" t="n">
        <v>0.0945279972809924</v>
      </c>
      <c r="U205" s="22" t="n">
        <v>0.225988700564972</v>
      </c>
      <c r="V205" s="22" t="n">
        <v>0.865337517914482</v>
      </c>
      <c r="W205" s="22" t="n">
        <v>0.0752840660398831</v>
      </c>
      <c r="X205" s="22" t="str">
        <f aca="false">+A205</f>
        <v>  תל שבע</v>
      </c>
    </row>
    <row r="206" s="15" customFormat="true" ht="21.95" hidden="false" customHeight="true" outlineLevel="0" collapsed="false">
      <c r="A206" s="26" t="s">
        <v>125</v>
      </c>
      <c r="B206" s="14" t="n">
        <v>3.41745887522207</v>
      </c>
      <c r="C206" s="14" t="n">
        <v>4.4596632831927</v>
      </c>
      <c r="D206" s="14" t="n">
        <v>3.21688680409826</v>
      </c>
      <c r="E206" s="14" t="n">
        <v>1.41330575663564</v>
      </c>
      <c r="F206" s="14" t="n">
        <v>1.46998267829008</v>
      </c>
      <c r="G206" s="14" t="n">
        <v>1.74092308670698</v>
      </c>
      <c r="H206" s="14" t="n">
        <v>1.16866316565466</v>
      </c>
      <c r="I206" s="14" t="n">
        <v>1.60997749493824</v>
      </c>
      <c r="J206" s="14" t="n">
        <v>3.46488847535603</v>
      </c>
      <c r="K206" s="14" t="n">
        <v>3.49694684507324</v>
      </c>
      <c r="L206" s="14" t="n">
        <v>4.93856147765516</v>
      </c>
      <c r="M206" s="14" t="n">
        <v>3.36976626870691</v>
      </c>
      <c r="N206" s="14" t="n">
        <v>2.94956429891735</v>
      </c>
      <c r="O206" s="14" t="n">
        <v>3.98330144372934</v>
      </c>
      <c r="P206" s="14" t="n">
        <v>1.43087104274727</v>
      </c>
      <c r="Q206" s="14" t="n">
        <v>3.78755947487731</v>
      </c>
      <c r="R206" s="14" t="n">
        <v>5.99555884529978</v>
      </c>
      <c r="S206" s="14" t="n">
        <v>4.36267938909635</v>
      </c>
      <c r="T206" s="14" t="n">
        <v>1.86400713739485</v>
      </c>
      <c r="U206" s="14" t="n">
        <v>1.88651436993368</v>
      </c>
      <c r="V206" s="14" t="n">
        <v>6.41111695662428</v>
      </c>
      <c r="W206" s="14" t="n">
        <v>2.4283488278446</v>
      </c>
      <c r="X206" s="29" t="str">
        <f aca="false">+A206</f>
        <v>2,000 - 9,999</v>
      </c>
    </row>
    <row r="207" s="23" customFormat="true" ht="21.95" hidden="false" customHeight="true" outlineLevel="0" collapsed="false">
      <c r="A207" s="21" t="s">
        <v>230</v>
      </c>
      <c r="B207" s="22" t="n">
        <v>0.0827242029319627</v>
      </c>
      <c r="C207" s="22" t="n">
        <v>0.105988341282459</v>
      </c>
      <c r="D207" s="22" t="n">
        <v>0.0790025922725589</v>
      </c>
      <c r="E207" s="22" t="n">
        <v>0.0344708721130645</v>
      </c>
      <c r="F207" s="22" t="n">
        <v>0.0322672538676827</v>
      </c>
      <c r="G207" s="22" t="n">
        <v>0.0339175274122516</v>
      </c>
      <c r="H207" s="22" t="n">
        <v>0.0249922586871677</v>
      </c>
      <c r="I207" s="22" t="n">
        <v>0.0639776003131139</v>
      </c>
      <c r="J207" s="22" t="n">
        <v>0.0992478871055284</v>
      </c>
      <c r="K207" s="22" t="n">
        <v>0.150155160332343</v>
      </c>
      <c r="L207" s="22" t="n">
        <v>0.136964858730531</v>
      </c>
      <c r="M207" s="22" t="n">
        <v>0.080712964519926</v>
      </c>
      <c r="N207" s="22" t="n">
        <v>0.0501716398204383</v>
      </c>
      <c r="O207" s="22" t="n">
        <v>0.0869716472429988</v>
      </c>
      <c r="P207" s="22" t="n">
        <v>0.0715435521373636</v>
      </c>
      <c r="Q207" s="22" t="n">
        <v>0.0865904391799317</v>
      </c>
      <c r="R207" s="22" t="n">
        <v>0.125890999376373</v>
      </c>
      <c r="S207" s="22" t="n">
        <v>0.0959440578118245</v>
      </c>
      <c r="T207" s="22" t="n">
        <v>0.0456708301469964</v>
      </c>
      <c r="U207" s="22" t="n">
        <v>0.0540407762220585</v>
      </c>
      <c r="V207" s="22" t="n">
        <v>0.116103985632132</v>
      </c>
      <c r="W207" s="22" t="n">
        <v>0.0420190136036557</v>
      </c>
      <c r="X207" s="22" t="str">
        <f aca="false">+A207</f>
        <v>  אבו גוש</v>
      </c>
    </row>
    <row r="208" s="23" customFormat="true" ht="21.95" hidden="false" customHeight="true" outlineLevel="0" collapsed="false">
      <c r="A208" s="21" t="s">
        <v>231</v>
      </c>
      <c r="B208" s="22" t="n">
        <v>0.0311910929087728</v>
      </c>
      <c r="C208" s="22" t="n">
        <v>0.0448412213118095</v>
      </c>
      <c r="D208" s="22" t="n">
        <v>0.0271571410936921</v>
      </c>
      <c r="E208" s="22" t="n">
        <v>0.0114902907043548</v>
      </c>
      <c r="F208" s="22" t="n">
        <v>0.012285858167193</v>
      </c>
      <c r="G208" s="22" t="n">
        <v>0.0222583773642901</v>
      </c>
      <c r="H208" s="22" t="n">
        <v>0.0102169610985277</v>
      </c>
      <c r="I208" s="22" t="n">
        <v>0.0112901647611377</v>
      </c>
      <c r="J208" s="22" t="n">
        <v>0.0320487968778269</v>
      </c>
      <c r="K208" s="22" t="n">
        <v>0.0233574693850312</v>
      </c>
      <c r="L208" s="22" t="n">
        <v>0.0665257885262581</v>
      </c>
      <c r="M208" s="22" t="n">
        <v>0.0168152009416513</v>
      </c>
      <c r="N208" s="22" t="n">
        <v>0.023765513599155</v>
      </c>
      <c r="O208" s="22" t="n">
        <v>0.0521829883457993</v>
      </c>
      <c r="P208" s="22" t="n">
        <v>0</v>
      </c>
      <c r="Q208" s="22" t="n">
        <v>0.0349749645019057</v>
      </c>
      <c r="R208" s="22" t="n">
        <v>0.0722707589012513</v>
      </c>
      <c r="S208" s="22" t="n">
        <v>0.0434440035589862</v>
      </c>
      <c r="T208" s="22" t="n">
        <v>0.0116832356189991</v>
      </c>
      <c r="U208" s="22" t="n">
        <v>0.0589535740604274</v>
      </c>
      <c r="V208" s="22" t="n">
        <v>0.0843568020608457</v>
      </c>
      <c r="W208" s="22" t="n">
        <v>0.0332650524362274</v>
      </c>
      <c r="X208" s="22" t="str">
        <f aca="false">+A208</f>
        <v>  אבטין</v>
      </c>
    </row>
    <row r="209" s="23" customFormat="true" ht="21.95" hidden="false" customHeight="true" outlineLevel="0" collapsed="false">
      <c r="A209" s="21" t="s">
        <v>232</v>
      </c>
      <c r="B209" s="22" t="n">
        <v>0.111203026892147</v>
      </c>
      <c r="C209" s="22" t="n">
        <v>0.150829562594268</v>
      </c>
      <c r="D209" s="22" t="n">
        <v>0.103690902357734</v>
      </c>
      <c r="E209" s="22" t="n">
        <v>0.0344708721130645</v>
      </c>
      <c r="F209" s="22" t="n">
        <v>0.0290270275378735</v>
      </c>
      <c r="G209" s="22" t="n">
        <v>0.0567058661423582</v>
      </c>
      <c r="H209" s="22" t="n">
        <v>0.0193336340787523</v>
      </c>
      <c r="I209" s="22" t="n">
        <v>0.0413972707908384</v>
      </c>
      <c r="J209" s="22" t="n">
        <v>0.120958362409863</v>
      </c>
      <c r="K209" s="22" t="n">
        <v>0.110113784243719</v>
      </c>
      <c r="L209" s="22" t="n">
        <v>0.215230492290835</v>
      </c>
      <c r="M209" s="22" t="n">
        <v>0.13788464772154</v>
      </c>
      <c r="N209" s="22" t="n">
        <v>0.145233694217058</v>
      </c>
      <c r="O209" s="22" t="n">
        <v>0.226126282831797</v>
      </c>
      <c r="P209" s="22" t="n">
        <v>0.0178858880343409</v>
      </c>
      <c r="Q209" s="22" t="n">
        <v>0.124953291981167</v>
      </c>
      <c r="R209" s="22" t="n">
        <v>0.23779410993315</v>
      </c>
      <c r="S209" s="22" t="n">
        <v>0.152367009600248</v>
      </c>
      <c r="T209" s="22" t="n">
        <v>0.0775342000169938</v>
      </c>
      <c r="U209" s="22" t="n">
        <v>0.0687791697371653</v>
      </c>
      <c r="V209" s="22" t="n">
        <v>0.249442156631533</v>
      </c>
      <c r="W209" s="22" t="n">
        <v>0.0927919883747396</v>
      </c>
      <c r="X209" s="22" t="str">
        <f aca="false">+A209</f>
        <v>  בועיינה-נוג'ידאת</v>
      </c>
    </row>
    <row r="210" s="23" customFormat="true" ht="21.95" hidden="false" customHeight="true" outlineLevel="0" collapsed="false">
      <c r="A210" s="21" t="s">
        <v>233</v>
      </c>
      <c r="B210" s="22" t="n">
        <v>0.0786557995090793</v>
      </c>
      <c r="C210" s="22" t="n">
        <v>0.0896824426236191</v>
      </c>
      <c r="D210" s="22" t="n">
        <v>0.0814714232810764</v>
      </c>
      <c r="E210" s="22" t="n">
        <v>0.0344708721130645</v>
      </c>
      <c r="F210" s="22" t="n">
        <v>0.0399627914009794</v>
      </c>
      <c r="G210" s="22" t="n">
        <v>0.0455766774602132</v>
      </c>
      <c r="H210" s="22" t="n">
        <v>0.0337945636335915</v>
      </c>
      <c r="I210" s="22" t="n">
        <v>0.0865579298353894</v>
      </c>
      <c r="J210" s="22" t="n">
        <v>0.0692667545424</v>
      </c>
      <c r="K210" s="22" t="n">
        <v>0.0867563148586873</v>
      </c>
      <c r="L210" s="22" t="n">
        <v>0.117398450340456</v>
      </c>
      <c r="M210" s="22" t="n">
        <v>0.067260803766605</v>
      </c>
      <c r="N210" s="22" t="n">
        <v>0.039609189331925</v>
      </c>
      <c r="O210" s="22" t="n">
        <v>0.0521829883457993</v>
      </c>
      <c r="P210" s="22" t="n">
        <v>0.0894294401717045</v>
      </c>
      <c r="Q210" s="22" t="n">
        <v>0.0938644346461401</v>
      </c>
      <c r="R210" s="22" t="n">
        <v>0.0658596431922694</v>
      </c>
      <c r="S210" s="22" t="n">
        <v>0.08935025131584</v>
      </c>
      <c r="T210" s="22" t="n">
        <v>0.0382360438439969</v>
      </c>
      <c r="U210" s="22" t="n">
        <v>0.0196511913534758</v>
      </c>
      <c r="V210" s="22" t="n">
        <v>0.186854851876712</v>
      </c>
      <c r="W210" s="22" t="n">
        <v>0.0770348582733687</v>
      </c>
      <c r="X210" s="22" t="str">
        <f aca="false">+A210</f>
        <v>  בוקעאתא</v>
      </c>
    </row>
    <row r="211" s="23" customFormat="true" ht="21.95" hidden="false" customHeight="true" outlineLevel="0" collapsed="false">
      <c r="A211" s="21" t="s">
        <v>234</v>
      </c>
      <c r="B211" s="22" t="n">
        <v>0.104422354520674</v>
      </c>
      <c r="C211" s="22" t="n">
        <v>0.142676613264849</v>
      </c>
      <c r="D211" s="22" t="n">
        <v>0.0962844093321812</v>
      </c>
      <c r="E211" s="22" t="n">
        <v>0.0344708721130645</v>
      </c>
      <c r="F211" s="22" t="n">
        <v>0.0373976122232138</v>
      </c>
      <c r="G211" s="22" t="n">
        <v>0.0747245525801169</v>
      </c>
      <c r="H211" s="22" t="n">
        <v>0.0276643869744749</v>
      </c>
      <c r="I211" s="22" t="n">
        <v>0.0293544283789581</v>
      </c>
      <c r="J211" s="22" t="n">
        <v>0.121992194567212</v>
      </c>
      <c r="K211" s="22" t="n">
        <v>0.0633988454736561</v>
      </c>
      <c r="L211" s="22" t="n">
        <v>0.199577365578774</v>
      </c>
      <c r="M211" s="22" t="n">
        <v>0.104254245838238</v>
      </c>
      <c r="N211" s="22" t="n">
        <v>0.0977026670187483</v>
      </c>
      <c r="O211" s="22" t="n">
        <v>0.121760306140198</v>
      </c>
      <c r="P211" s="22" t="n">
        <v>0.0178858880343409</v>
      </c>
      <c r="Q211" s="22" t="n">
        <v>0.124754004434148</v>
      </c>
      <c r="R211" s="22" t="n">
        <v>0.201075901781707</v>
      </c>
      <c r="S211" s="22" t="n">
        <v>0.144771612244114</v>
      </c>
      <c r="T211" s="22" t="n">
        <v>0.0531056164499958</v>
      </c>
      <c r="U211" s="22" t="n">
        <v>0.0687791697371653</v>
      </c>
      <c r="V211" s="22" t="n">
        <v>0.214973785896994</v>
      </c>
      <c r="W211" s="22" t="n">
        <v>0.117303079643539</v>
      </c>
      <c r="X211" s="22" t="str">
        <f aca="false">+A211</f>
        <v>  ביר אל-מכסור</v>
      </c>
    </row>
    <row r="212" s="23" customFormat="true" ht="21.95" hidden="false" customHeight="true" outlineLevel="0" collapsed="false">
      <c r="A212" s="21" t="s">
        <v>235</v>
      </c>
      <c r="B212" s="22" t="n">
        <v>0.109846892417852</v>
      </c>
      <c r="C212" s="22" t="n">
        <v>0.187517834576658</v>
      </c>
      <c r="D212" s="22" t="n">
        <v>0.0814714232810764</v>
      </c>
      <c r="E212" s="22" t="n">
        <v>0.0229805814087096</v>
      </c>
      <c r="F212" s="22" t="n">
        <v>0.0303771218419607</v>
      </c>
      <c r="G212" s="22" t="n">
        <v>0.0317976819489859</v>
      </c>
      <c r="H212" s="22" t="n">
        <v>0.0245207066364664</v>
      </c>
      <c r="I212" s="22" t="n">
        <v>0.0391392378386109</v>
      </c>
      <c r="J212" s="22" t="n">
        <v>0.0765035796438448</v>
      </c>
      <c r="K212" s="22" t="n">
        <v>0.0700724081550936</v>
      </c>
      <c r="L212" s="22" t="n">
        <v>0.156531267120607</v>
      </c>
      <c r="M212" s="22" t="n">
        <v>0.100891205649908</v>
      </c>
      <c r="N212" s="22" t="n">
        <v>0.0686559281753367</v>
      </c>
      <c r="O212" s="22" t="n">
        <v>0.121760306140198</v>
      </c>
      <c r="P212" s="22" t="n">
        <v>0.0178858880343409</v>
      </c>
      <c r="Q212" s="22" t="n">
        <v>0.122262910096405</v>
      </c>
      <c r="R212" s="22" t="n">
        <v>0.248867855248664</v>
      </c>
      <c r="S212" s="22" t="n">
        <v>0.153618998175435</v>
      </c>
      <c r="T212" s="22" t="n">
        <v>0.0488571671339961</v>
      </c>
      <c r="U212" s="22" t="n">
        <v>0.0343895848685827</v>
      </c>
      <c r="V212" s="22" t="n">
        <v>0.12336048473414</v>
      </c>
      <c r="W212" s="22" t="n">
        <v>0.0700316893394261</v>
      </c>
      <c r="X212" s="22" t="str">
        <f aca="false">+A212</f>
        <v>  בסמ"ה</v>
      </c>
    </row>
    <row r="213" s="23" customFormat="true" ht="21.95" hidden="false" customHeight="true" outlineLevel="0" collapsed="false">
      <c r="A213" s="21" t="s">
        <v>236</v>
      </c>
      <c r="B213" s="22" t="n">
        <v>0.0881487408291406</v>
      </c>
      <c r="C213" s="22" t="n">
        <v>0.114141290611879</v>
      </c>
      <c r="D213" s="22" t="n">
        <v>0.0839402542895939</v>
      </c>
      <c r="E213" s="22" t="n">
        <v>0.0344708721130645</v>
      </c>
      <c r="F213" s="22" t="n">
        <v>0.0379376499448487</v>
      </c>
      <c r="G213" s="22" t="n">
        <v>0.0471665615576625</v>
      </c>
      <c r="H213" s="22" t="n">
        <v>0.0303365152617821</v>
      </c>
      <c r="I213" s="22" t="n">
        <v>0.0391392378386109</v>
      </c>
      <c r="J213" s="22" t="n">
        <v>0.0868419012173374</v>
      </c>
      <c r="K213" s="22" t="n">
        <v>0.113450565584437</v>
      </c>
      <c r="L213" s="22" t="n">
        <v>0.136964858730531</v>
      </c>
      <c r="M213" s="22" t="n">
        <v>0.0605347233899445</v>
      </c>
      <c r="N213" s="22" t="n">
        <v>0.0528122524425667</v>
      </c>
      <c r="O213" s="22" t="n">
        <v>0.104365976691599</v>
      </c>
      <c r="P213" s="22" t="n">
        <v>0.0178858880343409</v>
      </c>
      <c r="Q213" s="22" t="n">
        <v>0.0976508980395088</v>
      </c>
      <c r="R213" s="22" t="n">
        <v>0.185339526859661</v>
      </c>
      <c r="S213" s="22" t="n">
        <v>0.11747826130504</v>
      </c>
      <c r="T213" s="22" t="n">
        <v>0.0446087178179964</v>
      </c>
      <c r="U213" s="22" t="n">
        <v>0.0786047654139032</v>
      </c>
      <c r="V213" s="22" t="n">
        <v>0.156014730693177</v>
      </c>
      <c r="W213" s="22" t="n">
        <v>0.0420190136036557</v>
      </c>
      <c r="X213" s="22" t="str">
        <f aca="false">+A213</f>
        <v>  בסמת טבעון</v>
      </c>
    </row>
    <row r="214" s="23" customFormat="true" ht="21.95" hidden="false" customHeight="true" outlineLevel="0" collapsed="false">
      <c r="A214" s="21" t="s">
        <v>237</v>
      </c>
      <c r="B214" s="22" t="n">
        <v>0.0745873960861959</v>
      </c>
      <c r="C214" s="22" t="n">
        <v>0.0856059679589091</v>
      </c>
      <c r="D214" s="22" t="n">
        <v>0.0765337612640415</v>
      </c>
      <c r="E214" s="22" t="n">
        <v>0.0344708721130645</v>
      </c>
      <c r="F214" s="22" t="n">
        <v>0.0392877442489358</v>
      </c>
      <c r="G214" s="22" t="n">
        <v>0.0206684932668408</v>
      </c>
      <c r="H214" s="22" t="n">
        <v>0.0330086435490894</v>
      </c>
      <c r="I214" s="22" t="n">
        <v>0.023333007173018</v>
      </c>
      <c r="J214" s="22" t="n">
        <v>0.0708175027784239</v>
      </c>
      <c r="K214" s="22" t="n">
        <v>0.0734091894958123</v>
      </c>
      <c r="L214" s="22" t="n">
        <v>0.129138295374501</v>
      </c>
      <c r="M214" s="22" t="n">
        <v>0.080712964519926</v>
      </c>
      <c r="N214" s="22" t="n">
        <v>0.0686559281753367</v>
      </c>
      <c r="O214" s="22" t="n">
        <v>0.069577317794399</v>
      </c>
      <c r="P214" s="22" t="n">
        <v>0</v>
      </c>
      <c r="Q214" s="22" t="n">
        <v>0.0852950701243056</v>
      </c>
      <c r="R214" s="22" t="n">
        <v>0.0827616755159491</v>
      </c>
      <c r="S214" s="22" t="n">
        <v>0.0842588311100798</v>
      </c>
      <c r="T214" s="22" t="n">
        <v>0.0488571671339961</v>
      </c>
      <c r="U214" s="22" t="n">
        <v>0.0147383935151069</v>
      </c>
      <c r="V214" s="22" t="n">
        <v>0.0671226166935762</v>
      </c>
      <c r="W214" s="22" t="n">
        <v>0.0840380272073113</v>
      </c>
      <c r="X214" s="22" t="str">
        <f aca="false">+A214</f>
        <v>  ג'ולס</v>
      </c>
      <c r="Y214" s="30"/>
    </row>
    <row r="215" s="23" customFormat="true" ht="21.95" hidden="false" customHeight="true" outlineLevel="0" collapsed="false">
      <c r="A215" s="31" t="s">
        <v>238</v>
      </c>
      <c r="B215" s="22" t="n">
        <v>0.112559161366441</v>
      </c>
      <c r="C215" s="22" t="n">
        <v>0.167135461253108</v>
      </c>
      <c r="D215" s="22" t="n">
        <v>0.0962844093321812</v>
      </c>
      <c r="E215" s="22" t="n">
        <v>0.0344708721130645</v>
      </c>
      <c r="F215" s="22" t="n">
        <v>0.0411778762746578</v>
      </c>
      <c r="G215" s="22" t="n">
        <v>0.0540560593132761</v>
      </c>
      <c r="H215" s="22" t="n">
        <v>0.0326942755152885</v>
      </c>
      <c r="I215" s="22" t="n">
        <v>0.0421499484415809</v>
      </c>
      <c r="J215" s="22" t="n">
        <v>0.130262851826006</v>
      </c>
      <c r="K215" s="22" t="n">
        <v>0.110113784243719</v>
      </c>
      <c r="L215" s="22" t="n">
        <v>0.183924238866714</v>
      </c>
      <c r="M215" s="22" t="n">
        <v>0.0874390448965865</v>
      </c>
      <c r="N215" s="22" t="n">
        <v>0.0686559281753367</v>
      </c>
      <c r="O215" s="22" t="n">
        <v>0.0869716472429988</v>
      </c>
      <c r="P215" s="22" t="n">
        <v>0.0894294401717045</v>
      </c>
      <c r="Q215" s="22" t="n">
        <v>0.131629424806317</v>
      </c>
      <c r="R215" s="22" t="n">
        <v>0.246536540445398</v>
      </c>
      <c r="S215" s="22" t="n">
        <v>0.160713600101495</v>
      </c>
      <c r="T215" s="22" t="n">
        <v>0.0594782904239952</v>
      </c>
      <c r="U215" s="22" t="n">
        <v>0.0884303610906411</v>
      </c>
      <c r="V215" s="22" t="n">
        <v>0.0290259964080329</v>
      </c>
      <c r="W215" s="22" t="n">
        <v>0.0105047534009139</v>
      </c>
      <c r="X215" s="22" t="str">
        <f aca="false">+A215</f>
        <v>  ג'לג'וליה</v>
      </c>
    </row>
    <row r="216" s="23" customFormat="true" ht="21.95" hidden="false" customHeight="true" outlineLevel="0" collapsed="false">
      <c r="A216" s="31" t="s">
        <v>239</v>
      </c>
      <c r="B216" s="22" t="n">
        <v>0.0366156308059507</v>
      </c>
      <c r="C216" s="22" t="n">
        <v>0.0366882719823896</v>
      </c>
      <c r="D216" s="22" t="n">
        <v>0.037032465127762</v>
      </c>
      <c r="E216" s="22" t="n">
        <v>0.0344708721130645</v>
      </c>
      <c r="F216" s="22" t="n">
        <v>0.0392877442489358</v>
      </c>
      <c r="G216" s="22" t="n">
        <v>0.0328576046806188</v>
      </c>
      <c r="H216" s="22" t="n">
        <v>0.0378813480730025</v>
      </c>
      <c r="I216" s="22" t="n">
        <v>0.0368812048863833</v>
      </c>
      <c r="J216" s="22" t="n">
        <v>0.0367010415858985</v>
      </c>
      <c r="K216" s="22" t="n">
        <v>0.0200206880443125</v>
      </c>
      <c r="L216" s="22" t="n">
        <v>0.0195664083900759</v>
      </c>
      <c r="M216" s="22" t="n">
        <v>0.0302673616949723</v>
      </c>
      <c r="N216" s="22" t="n">
        <v>0.06337470293108</v>
      </c>
      <c r="O216" s="22" t="n">
        <v>0.0521829883457993</v>
      </c>
      <c r="P216" s="22" t="n">
        <v>0.0357717760686818</v>
      </c>
      <c r="Q216" s="22" t="n">
        <v>0.0388610716687841</v>
      </c>
      <c r="R216" s="22" t="n">
        <v>0.0367182081514422</v>
      </c>
      <c r="S216" s="22" t="n">
        <v>0.0386864469732759</v>
      </c>
      <c r="T216" s="22" t="n">
        <v>0.0297391452119976</v>
      </c>
      <c r="U216" s="22" t="n">
        <v>0.0098255956767379</v>
      </c>
      <c r="V216" s="22" t="n">
        <v>0.0181412477550206</v>
      </c>
      <c r="W216" s="22" t="n">
        <v>0.035015844669713</v>
      </c>
      <c r="X216" s="22" t="str">
        <f aca="false">+A216</f>
        <v>  ג'ש (גוש חלב)</v>
      </c>
    </row>
    <row r="217" s="23" customFormat="true" ht="21.95" hidden="false" customHeight="true" outlineLevel="0" collapsed="false">
      <c r="A217" s="21" t="s">
        <v>240</v>
      </c>
      <c r="B217" s="22" t="n">
        <v>0.119339833737913</v>
      </c>
      <c r="C217" s="22" t="n">
        <v>0.154906037258978</v>
      </c>
      <c r="D217" s="22" t="n">
        <v>0.111097395383286</v>
      </c>
      <c r="E217" s="22" t="n">
        <v>0.0574514535217741</v>
      </c>
      <c r="F217" s="22" t="n">
        <v>0.0560289136196163</v>
      </c>
      <c r="G217" s="22" t="n">
        <v>0.0741945912143005</v>
      </c>
      <c r="H217" s="22" t="n">
        <v>0.0449546288335217</v>
      </c>
      <c r="I217" s="22" t="n">
        <v>0.0827945415816768</v>
      </c>
      <c r="J217" s="22" t="n">
        <v>0.115272285544442</v>
      </c>
      <c r="K217" s="22" t="n">
        <v>0.0834195335179686</v>
      </c>
      <c r="L217" s="22" t="n">
        <v>0.129138295374501</v>
      </c>
      <c r="M217" s="22" t="n">
        <v>0.0874390448965865</v>
      </c>
      <c r="N217" s="22" t="n">
        <v>0.102983892263005</v>
      </c>
      <c r="O217" s="22" t="n">
        <v>0.139154635588798</v>
      </c>
      <c r="P217" s="22" t="n">
        <v>0.0357717760686818</v>
      </c>
      <c r="Q217" s="22" t="n">
        <v>0.138305557631468</v>
      </c>
      <c r="R217" s="22" t="n">
        <v>0.210983989695589</v>
      </c>
      <c r="S217" s="22" t="n">
        <v>0.155079651513153</v>
      </c>
      <c r="T217" s="22" t="n">
        <v>0.062664627410995</v>
      </c>
      <c r="U217" s="22" t="n">
        <v>0.0589535740604274</v>
      </c>
      <c r="V217" s="22" t="n">
        <v>0.180505415162455</v>
      </c>
      <c r="W217" s="22" t="n">
        <v>0.0892904039077683</v>
      </c>
      <c r="X217" s="22" t="str">
        <f aca="false">+A217</f>
        <v>  דבורייה</v>
      </c>
    </row>
    <row r="218" s="23" customFormat="true" ht="21.95" hidden="false" customHeight="true" outlineLevel="0" collapsed="false">
      <c r="A218" s="31" t="s">
        <v>241</v>
      </c>
      <c r="B218" s="22" t="n">
        <v>0.122052102686502</v>
      </c>
      <c r="C218" s="22" t="n">
        <v>0.150829562594268</v>
      </c>
      <c r="D218" s="22" t="n">
        <v>0.118503888408838</v>
      </c>
      <c r="E218" s="22" t="n">
        <v>0.0574514535217741</v>
      </c>
      <c r="F218" s="22" t="n">
        <v>0.0521136401377636</v>
      </c>
      <c r="G218" s="22" t="n">
        <v>0.0879735867255277</v>
      </c>
      <c r="H218" s="22" t="n">
        <v>0.0407106603772102</v>
      </c>
      <c r="I218" s="22" t="n">
        <v>0.0662356332653415</v>
      </c>
      <c r="J218" s="22" t="n">
        <v>0.146287250264919</v>
      </c>
      <c r="K218" s="22" t="n">
        <v>0.170175848376656</v>
      </c>
      <c r="L218" s="22" t="n">
        <v>0.11348516866244</v>
      </c>
      <c r="M218" s="22" t="n">
        <v>0.094165125273247</v>
      </c>
      <c r="N218" s="22" t="n">
        <v>0.150514919461315</v>
      </c>
      <c r="O218" s="22" t="n">
        <v>0.191337623934597</v>
      </c>
      <c r="P218" s="22" t="n">
        <v>0.0536576641030227</v>
      </c>
      <c r="Q218" s="22" t="n">
        <v>0.141593802157288</v>
      </c>
      <c r="R218" s="22" t="n">
        <v>0.170185980638431</v>
      </c>
      <c r="S218" s="22" t="n">
        <v>0.148986640447244</v>
      </c>
      <c r="T218" s="22" t="n">
        <v>0.0743478630299941</v>
      </c>
      <c r="U218" s="22" t="n">
        <v>0.0540407762220585</v>
      </c>
      <c r="V218" s="22" t="n">
        <v>0.326542459590371</v>
      </c>
      <c r="W218" s="22" t="n">
        <v>0.129558625277938</v>
      </c>
      <c r="X218" s="22" t="str">
        <f aca="false">+A218</f>
        <v>  דייר חנא</v>
      </c>
    </row>
    <row r="219" s="23" customFormat="true" ht="21.95" hidden="false" customHeight="true" outlineLevel="0" collapsed="false">
      <c r="A219" s="21" t="s">
        <v>242</v>
      </c>
      <c r="B219" s="22" t="n">
        <v>0.0732312616119014</v>
      </c>
      <c r="C219" s="22" t="n">
        <v>0.0937589172883291</v>
      </c>
      <c r="D219" s="22" t="n">
        <v>0.0691272682384891</v>
      </c>
      <c r="E219" s="22" t="n">
        <v>0.0344708721130645</v>
      </c>
      <c r="F219" s="22" t="n">
        <v>0.0328072915893175</v>
      </c>
      <c r="G219" s="22" t="n">
        <v>0.0243782228275559</v>
      </c>
      <c r="H219" s="22" t="n">
        <v>0.0286074910758774</v>
      </c>
      <c r="I219" s="22" t="n">
        <v>0.0406445931400959</v>
      </c>
      <c r="J219" s="22" t="n">
        <v>0.0547931043395105</v>
      </c>
      <c r="K219" s="22" t="n">
        <v>0.0567252827922186</v>
      </c>
      <c r="L219" s="22" t="n">
        <v>0.0782656335603037</v>
      </c>
      <c r="M219" s="22" t="n">
        <v>0.0470825626366235</v>
      </c>
      <c r="N219" s="22" t="n">
        <v>0.0580934776868233</v>
      </c>
      <c r="O219" s="22" t="n">
        <v>0.0869716472429988</v>
      </c>
      <c r="P219" s="22" t="n">
        <v>0.0178858880343409</v>
      </c>
      <c r="Q219" s="22" t="n">
        <v>0.0826046882395436</v>
      </c>
      <c r="R219" s="22" t="n">
        <v>0.136381915991071</v>
      </c>
      <c r="S219" s="22" t="n">
        <v>0.09477553514165</v>
      </c>
      <c r="T219" s="22" t="n">
        <v>0.0424844931599966</v>
      </c>
      <c r="U219" s="22" t="n">
        <v>0.0540407762220585</v>
      </c>
      <c r="V219" s="22" t="n">
        <v>0.0897991763873519</v>
      </c>
      <c r="W219" s="22" t="n">
        <v>0.0420190136036557</v>
      </c>
      <c r="X219" s="22" t="str">
        <f aca="false">+A219</f>
        <v>  זמר</v>
      </c>
    </row>
    <row r="220" s="23" customFormat="true" ht="21.95" hidden="false" customHeight="true" outlineLevel="0" collapsed="false">
      <c r="A220" s="21" t="s">
        <v>243</v>
      </c>
      <c r="B220" s="22" t="n">
        <v>0.092217144252024</v>
      </c>
      <c r="C220" s="22" t="n">
        <v>0.126370714606009</v>
      </c>
      <c r="D220" s="22" t="n">
        <v>0.0839402542895939</v>
      </c>
      <c r="E220" s="22" t="n">
        <v>0.0344708721130645</v>
      </c>
      <c r="F220" s="22" t="n">
        <v>0.025516782347247</v>
      </c>
      <c r="G220" s="22" t="n">
        <v>0.0328576046806188</v>
      </c>
      <c r="H220" s="22" t="n">
        <v>0.0194908180956528</v>
      </c>
      <c r="I220" s="22" t="n">
        <v>0.0263437177759881</v>
      </c>
      <c r="J220" s="22" t="n">
        <v>0.0744359153291463</v>
      </c>
      <c r="K220" s="22" t="n">
        <v>0.113450565584437</v>
      </c>
      <c r="L220" s="22" t="n">
        <v>0.0978320419503796</v>
      </c>
      <c r="M220" s="22" t="n">
        <v>0.0908020850849168</v>
      </c>
      <c r="N220" s="22" t="n">
        <v>0.0448904145761817</v>
      </c>
      <c r="O220" s="22" t="n">
        <v>0.0869716472429988</v>
      </c>
      <c r="P220" s="22" t="n">
        <v>0</v>
      </c>
      <c r="Q220" s="22" t="n">
        <v>0.101736292753407</v>
      </c>
      <c r="R220" s="22" t="n">
        <v>0.208069846191506</v>
      </c>
      <c r="S220" s="22" t="n">
        <v>0.126492579046385</v>
      </c>
      <c r="T220" s="22" t="n">
        <v>0.0361118191859971</v>
      </c>
      <c r="U220" s="22" t="n">
        <v>0.0540407762220585</v>
      </c>
      <c r="V220" s="22" t="n">
        <v>0.136966420550405</v>
      </c>
      <c r="W220" s="22" t="n">
        <v>0.0595269359385122</v>
      </c>
      <c r="X220" s="22" t="str">
        <f aca="false">+A220</f>
        <v>  זרזיר</v>
      </c>
    </row>
    <row r="221" s="23" customFormat="true" ht="21.95" hidden="false" customHeight="true" outlineLevel="0" collapsed="false">
      <c r="A221" s="21" t="s">
        <v>244</v>
      </c>
      <c r="B221" s="22" t="n">
        <v>0.0732312616119014</v>
      </c>
      <c r="C221" s="22" t="n">
        <v>0.0856059679589091</v>
      </c>
      <c r="D221" s="22" t="n">
        <v>0.074064930255524</v>
      </c>
      <c r="E221" s="22" t="n">
        <v>0.0344708721130645</v>
      </c>
      <c r="F221" s="22" t="n">
        <v>0.0349674424758569</v>
      </c>
      <c r="G221" s="22" t="n">
        <v>0.0302077978515366</v>
      </c>
      <c r="H221" s="22" t="n">
        <v>0.02955059517728</v>
      </c>
      <c r="I221" s="22" t="n">
        <v>0.0240856848237605</v>
      </c>
      <c r="J221" s="22" t="n">
        <v>0.0625468455196299</v>
      </c>
      <c r="K221" s="22" t="n">
        <v>0.0600620641329374</v>
      </c>
      <c r="L221" s="22" t="n">
        <v>0.160444548798623</v>
      </c>
      <c r="M221" s="22" t="n">
        <v>0.0773499243315958</v>
      </c>
      <c r="N221" s="22" t="n">
        <v>0.03168735146554</v>
      </c>
      <c r="O221" s="22" t="n">
        <v>0.069577317794399</v>
      </c>
      <c r="P221" s="22" t="n">
        <v>0.0178858880343409</v>
      </c>
      <c r="Q221" s="22" t="n">
        <v>0.0874872331415191</v>
      </c>
      <c r="R221" s="22" t="n">
        <v>0.0938354208314634</v>
      </c>
      <c r="S221" s="22" t="n">
        <v>0.0906857057960394</v>
      </c>
      <c r="T221" s="22" t="n">
        <v>0.0488571671339961</v>
      </c>
      <c r="U221" s="22" t="n">
        <v>0.0147383935151069</v>
      </c>
      <c r="V221" s="22" t="n">
        <v>0.0653084919180741</v>
      </c>
      <c r="W221" s="22" t="n">
        <v>0.0385174291366844</v>
      </c>
      <c r="X221" s="22" t="str">
        <f aca="false">+A221</f>
        <v>  חורפיש</v>
      </c>
    </row>
    <row r="222" s="23" customFormat="true" ht="21.95" hidden="false" customHeight="true" outlineLevel="0" collapsed="false">
      <c r="A222" s="21" t="s">
        <v>245</v>
      </c>
      <c r="B222" s="22" t="n">
        <v>0.0745873960861959</v>
      </c>
      <c r="C222" s="22" t="n">
        <v>0.097835391953039</v>
      </c>
      <c r="D222" s="22" t="n">
        <v>0.0715960992470065</v>
      </c>
      <c r="E222" s="22" t="n">
        <v>0.0229805814087096</v>
      </c>
      <c r="F222" s="22" t="n">
        <v>0.0222765560174378</v>
      </c>
      <c r="G222" s="22" t="n">
        <v>0.0360373728755174</v>
      </c>
      <c r="H222" s="22" t="n">
        <v>0.0171330578421464</v>
      </c>
      <c r="I222" s="22" t="n">
        <v>0.0278490730774731</v>
      </c>
      <c r="J222" s="22" t="n">
        <v>0.0992478871055284</v>
      </c>
      <c r="K222" s="22" t="n">
        <v>0.120124128265875</v>
      </c>
      <c r="L222" s="22" t="n">
        <v>0.121311732018471</v>
      </c>
      <c r="M222" s="22" t="n">
        <v>0.12779552715655</v>
      </c>
      <c r="N222" s="22" t="n">
        <v>0.0844996039081067</v>
      </c>
      <c r="O222" s="22" t="n">
        <v>0.0869716472429988</v>
      </c>
      <c r="P222" s="22" t="n">
        <v>0.0715435521373636</v>
      </c>
      <c r="Q222" s="22" t="n">
        <v>0.0813093191839175</v>
      </c>
      <c r="R222" s="22" t="n">
        <v>0.143958689101686</v>
      </c>
      <c r="S222" s="22" t="n">
        <v>0.0982811031521734</v>
      </c>
      <c r="T222" s="22" t="n">
        <v>0.0446087178179964</v>
      </c>
      <c r="U222" s="22" t="n">
        <v>0.0638663718987964</v>
      </c>
      <c r="V222" s="22" t="n">
        <v>0.168713604121691</v>
      </c>
      <c r="W222" s="22" t="n">
        <v>0.103296741775653</v>
      </c>
      <c r="X222" s="22" t="str">
        <f aca="false">+A222</f>
        <v>  טובא-זנגרייה</v>
      </c>
    </row>
    <row r="223" s="23" customFormat="true" ht="21.95" hidden="false" customHeight="true" outlineLevel="0" collapsed="false">
      <c r="A223" s="21" t="s">
        <v>246</v>
      </c>
      <c r="B223" s="22" t="n">
        <v>0.0745873960861959</v>
      </c>
      <c r="C223" s="22" t="n">
        <v>0.0937589172883291</v>
      </c>
      <c r="D223" s="22" t="n">
        <v>0.074064930255524</v>
      </c>
      <c r="E223" s="22" t="n">
        <v>0.0229805814087096</v>
      </c>
      <c r="F223" s="22" t="n">
        <v>0.0259218106384731</v>
      </c>
      <c r="G223" s="22" t="n">
        <v>0.0185486478035751</v>
      </c>
      <c r="H223" s="22" t="n">
        <v>0.0191764500618519</v>
      </c>
      <c r="I223" s="22" t="n">
        <v>0.0286017507282156</v>
      </c>
      <c r="J223" s="22" t="n">
        <v>0.0765035796438448</v>
      </c>
      <c r="K223" s="22" t="n">
        <v>0.0834195335179686</v>
      </c>
      <c r="L223" s="22" t="n">
        <v>0.121311732018471</v>
      </c>
      <c r="M223" s="22" t="n">
        <v>0.080712964519926</v>
      </c>
      <c r="N223" s="22" t="n">
        <v>0.100343279640877</v>
      </c>
      <c r="O223" s="22" t="n">
        <v>0.0869716472429988</v>
      </c>
      <c r="P223" s="22" t="n">
        <v>0.0178858880343409</v>
      </c>
      <c r="Q223" s="22" t="n">
        <v>0.0860922203123832</v>
      </c>
      <c r="R223" s="22" t="n">
        <v>0.123559684573107</v>
      </c>
      <c r="S223" s="22" t="n">
        <v>0.0927723534213509</v>
      </c>
      <c r="T223" s="22" t="n">
        <v>0.049919279462996</v>
      </c>
      <c r="U223" s="22" t="n">
        <v>0.0098255956767379</v>
      </c>
      <c r="V223" s="22" t="n">
        <v>0.0734720534078334</v>
      </c>
      <c r="W223" s="22" t="n">
        <v>0.045520598070627</v>
      </c>
      <c r="X223" s="22" t="str">
        <f aca="false">+A223</f>
        <v>  יאנוח-ג'ת</v>
      </c>
    </row>
    <row r="224" s="23" customFormat="true" ht="21.95" hidden="false" customHeight="true" outlineLevel="0" collapsed="false">
      <c r="A224" s="21" t="s">
        <v>247</v>
      </c>
      <c r="B224" s="22" t="n">
        <v>0.136969581903742</v>
      </c>
      <c r="C224" s="22" t="n">
        <v>0.179364885247238</v>
      </c>
      <c r="D224" s="22" t="n">
        <v>0.130848043451426</v>
      </c>
      <c r="E224" s="22" t="n">
        <v>0.0459611628174193</v>
      </c>
      <c r="F224" s="22" t="n">
        <v>0.0510335646944939</v>
      </c>
      <c r="G224" s="22" t="n">
        <v>0.0847938185306291</v>
      </c>
      <c r="H224" s="22" t="n">
        <v>0.0331658275659898</v>
      </c>
      <c r="I224" s="22" t="n">
        <v>0.0383865601878683</v>
      </c>
      <c r="J224" s="22" t="n">
        <v>0.146287250264919</v>
      </c>
      <c r="K224" s="22" t="n">
        <v>0.13347125362875</v>
      </c>
      <c r="L224" s="22" t="n">
        <v>0.238710182358926</v>
      </c>
      <c r="M224" s="22" t="n">
        <v>0.158062888851522</v>
      </c>
      <c r="N224" s="22" t="n">
        <v>0.145233694217058</v>
      </c>
      <c r="O224" s="22" t="n">
        <v>0.156548965037398</v>
      </c>
      <c r="P224" s="22" t="n">
        <v>0</v>
      </c>
      <c r="Q224" s="22" t="n">
        <v>0.162419350820816</v>
      </c>
      <c r="R224" s="22" t="n">
        <v>0.231382994224168</v>
      </c>
      <c r="S224" s="22" t="n">
        <v>0.178116241296593</v>
      </c>
      <c r="T224" s="22" t="n">
        <v>0.0711615260429943</v>
      </c>
      <c r="U224" s="22" t="n">
        <v>0.0786047654139032</v>
      </c>
      <c r="V224" s="22" t="n">
        <v>0.381873265243183</v>
      </c>
      <c r="W224" s="22" t="n">
        <v>0.0945427806082252</v>
      </c>
      <c r="X224" s="22" t="str">
        <f aca="false">+A224</f>
        <v>  כאבול</v>
      </c>
    </row>
    <row r="225" s="23" customFormat="true" ht="21.95" hidden="false" customHeight="true" outlineLevel="0" collapsed="false">
      <c r="A225" s="21" t="s">
        <v>248</v>
      </c>
      <c r="B225" s="22" t="n">
        <v>0.0406840342288341</v>
      </c>
      <c r="C225" s="22" t="n">
        <v>0.0489176959765195</v>
      </c>
      <c r="D225" s="22" t="n">
        <v>0.0395012961362795</v>
      </c>
      <c r="E225" s="22" t="n">
        <v>0.0229805814087096</v>
      </c>
      <c r="F225" s="22" t="n">
        <v>0.0202514145613071</v>
      </c>
      <c r="G225" s="22" t="n">
        <v>0.046636600191846</v>
      </c>
      <c r="H225" s="22" t="n">
        <v>0.0165043217745447</v>
      </c>
      <c r="I225" s="22" t="n">
        <v>0.021827651871533</v>
      </c>
      <c r="J225" s="22" t="n">
        <v>0.030498048641803</v>
      </c>
      <c r="K225" s="22" t="n">
        <v>0.0400413760886249</v>
      </c>
      <c r="L225" s="22" t="n">
        <v>0.0352195351021367</v>
      </c>
      <c r="M225" s="22" t="n">
        <v>0.0302673616949723</v>
      </c>
      <c r="N225" s="22" t="n">
        <v>0.039609189331925</v>
      </c>
      <c r="O225" s="22" t="n">
        <v>0.0521829883457993</v>
      </c>
      <c r="P225" s="22" t="n">
        <v>0</v>
      </c>
      <c r="Q225" s="22" t="n">
        <v>0.0438432603442692</v>
      </c>
      <c r="R225" s="22" t="n">
        <v>0.0600313561841039</v>
      </c>
      <c r="S225" s="22" t="n">
        <v>0.0481598271921903</v>
      </c>
      <c r="T225" s="22" t="n">
        <v>0.0329254821989974</v>
      </c>
      <c r="U225" s="22" t="n">
        <v>0.0196511913534758</v>
      </c>
      <c r="V225" s="22" t="n">
        <v>0.125174609509642</v>
      </c>
      <c r="W225" s="22" t="n">
        <v>0.0472713903041126</v>
      </c>
      <c r="X225" s="22" t="str">
        <f aca="false">+A225</f>
        <v>  כאוכב אבו אל-היג'א</v>
      </c>
    </row>
    <row r="226" s="23" customFormat="true" ht="21.95" hidden="false" customHeight="true" outlineLevel="0" collapsed="false">
      <c r="A226" s="21" t="s">
        <v>249</v>
      </c>
      <c r="B226" s="22" t="n">
        <v>0.0976416821492019</v>
      </c>
      <c r="C226" s="22" t="n">
        <v>0.130447189270719</v>
      </c>
      <c r="D226" s="22" t="n">
        <v>0.0913467473151463</v>
      </c>
      <c r="E226" s="22" t="n">
        <v>0.0344708721130645</v>
      </c>
      <c r="F226" s="22" t="n">
        <v>0.0351024519062657</v>
      </c>
      <c r="G226" s="22" t="n">
        <v>0.0259681069250052</v>
      </c>
      <c r="H226" s="22" t="n">
        <v>0.0286074910758774</v>
      </c>
      <c r="I226" s="22" t="n">
        <v>0.0293544283789581</v>
      </c>
      <c r="J226" s="22" t="n">
        <v>0.1039001318136</v>
      </c>
      <c r="K226" s="22" t="n">
        <v>0.0767459708365311</v>
      </c>
      <c r="L226" s="22" t="n">
        <v>0.164357830476638</v>
      </c>
      <c r="M226" s="22" t="n">
        <v>0.0975281654615773</v>
      </c>
      <c r="N226" s="22" t="n">
        <v>0.100343279640877</v>
      </c>
      <c r="O226" s="22" t="n">
        <v>0.121760306140198</v>
      </c>
      <c r="P226" s="22" t="n">
        <v>0.0178858880343409</v>
      </c>
      <c r="Q226" s="22" t="n">
        <v>0.114889270856687</v>
      </c>
      <c r="R226" s="22" t="n">
        <v>0.195830443474358</v>
      </c>
      <c r="S226" s="22" t="n">
        <v>0.133670646877457</v>
      </c>
      <c r="T226" s="22" t="n">
        <v>0.0732857507009941</v>
      </c>
      <c r="U226" s="22" t="n">
        <v>0.0343895848685827</v>
      </c>
      <c r="V226" s="22" t="n">
        <v>0.127895796672895</v>
      </c>
      <c r="W226" s="22" t="n">
        <v>0.0472713903041126</v>
      </c>
      <c r="X226" s="22" t="str">
        <f aca="false">+A226</f>
        <v>  כסרא-סמיע</v>
      </c>
    </row>
    <row r="227" s="23" customFormat="true" ht="21.95" hidden="false" customHeight="true" outlineLevel="0" collapsed="false">
      <c r="A227" s="21" t="s">
        <v>250</v>
      </c>
      <c r="B227" s="22" t="n">
        <v>0.0583137823946623</v>
      </c>
      <c r="C227" s="22" t="n">
        <v>0.0856059679589091</v>
      </c>
      <c r="D227" s="22" t="n">
        <v>0.0518454511788668</v>
      </c>
      <c r="E227" s="22" t="n">
        <v>0.0114902907043548</v>
      </c>
      <c r="F227" s="22" t="n">
        <v>0.0224115654478465</v>
      </c>
      <c r="G227" s="22" t="n">
        <v>0.0307377592173531</v>
      </c>
      <c r="H227" s="22" t="n">
        <v>0.0165043217745447</v>
      </c>
      <c r="I227" s="22" t="n">
        <v>0.0255910401252456</v>
      </c>
      <c r="J227" s="22" t="n">
        <v>0.0573776847328836</v>
      </c>
      <c r="K227" s="22" t="n">
        <v>0.0700724081550936</v>
      </c>
      <c r="L227" s="22" t="n">
        <v>0.0665257885262581</v>
      </c>
      <c r="M227" s="22" t="n">
        <v>0.094165125273247</v>
      </c>
      <c r="N227" s="22" t="n">
        <v>0.0343279640876683</v>
      </c>
      <c r="O227" s="22" t="n">
        <v>0.0521829883457993</v>
      </c>
      <c r="P227" s="22" t="n">
        <v>0</v>
      </c>
      <c r="Q227" s="22" t="n">
        <v>0.0639713025932292</v>
      </c>
      <c r="R227" s="22" t="n">
        <v>0.13987888819597</v>
      </c>
      <c r="S227" s="22" t="n">
        <v>0.0832155072974241</v>
      </c>
      <c r="T227" s="22" t="n">
        <v>0.0361118191859971</v>
      </c>
      <c r="U227" s="22" t="n">
        <v>0.0196511913534758</v>
      </c>
      <c r="V227" s="22" t="n">
        <v>0.092520363550605</v>
      </c>
      <c r="W227" s="22" t="n">
        <v>0.0525237670045696</v>
      </c>
      <c r="X227" s="22" t="str">
        <f aca="false">+A227</f>
        <v>  כעביה-טבאש-חג'אג'רה</v>
      </c>
    </row>
    <row r="228" s="23" customFormat="true" ht="21.95" hidden="false" customHeight="true" outlineLevel="0" collapsed="false">
      <c r="A228" s="21" t="s">
        <v>251</v>
      </c>
      <c r="B228" s="22" t="n">
        <v>0.0379717652802452</v>
      </c>
      <c r="C228" s="22" t="n">
        <v>0.0611471199706494</v>
      </c>
      <c r="D228" s="22" t="n">
        <v>0.0296259721022096</v>
      </c>
      <c r="E228" s="22" t="n">
        <v>0.0114902907043548</v>
      </c>
      <c r="F228" s="22" t="n">
        <v>0.0117458204455581</v>
      </c>
      <c r="G228" s="22" t="n">
        <v>0.0153688796086765</v>
      </c>
      <c r="H228" s="22" t="n">
        <v>0.00754483281122042</v>
      </c>
      <c r="I228" s="22" t="n">
        <v>0.0165589083163354</v>
      </c>
      <c r="J228" s="22" t="n">
        <v>0.0408363702152956</v>
      </c>
      <c r="K228" s="22" t="n">
        <v>0.0367045947479062</v>
      </c>
      <c r="L228" s="22" t="n">
        <v>0.0586992251702278</v>
      </c>
      <c r="M228" s="22" t="n">
        <v>0.0201782411299815</v>
      </c>
      <c r="N228" s="22" t="n">
        <v>0.0343279640876683</v>
      </c>
      <c r="O228" s="22" t="n">
        <v>0.0521829883457993</v>
      </c>
      <c r="P228" s="22" t="n">
        <v>0.0536576641030227</v>
      </c>
      <c r="Q228" s="22" t="n">
        <v>0.0453379169469148</v>
      </c>
      <c r="R228" s="22" t="n">
        <v>0.0990808791388123</v>
      </c>
      <c r="S228" s="22" t="n">
        <v>0.0587182641762666</v>
      </c>
      <c r="T228" s="22" t="n">
        <v>0.025490695895998</v>
      </c>
      <c r="U228" s="22" t="n">
        <v>0.0589535740604274</v>
      </c>
      <c r="V228" s="22" t="n">
        <v>0.0090706238775103</v>
      </c>
      <c r="W228" s="22" t="n">
        <v>0.0122555456343996</v>
      </c>
      <c r="X228" s="22" t="str">
        <f aca="false">+A228</f>
        <v>  כפר ברא</v>
      </c>
      <c r="Y228" s="30"/>
    </row>
    <row r="229" s="23" customFormat="true" ht="21.95" hidden="false" customHeight="true" outlineLevel="0" collapsed="false">
      <c r="A229" s="21" t="s">
        <v>252</v>
      </c>
      <c r="B229" s="22" t="n">
        <v>0.117983699263619</v>
      </c>
      <c r="C229" s="22" t="n">
        <v>0.130447189270719</v>
      </c>
      <c r="D229" s="22" t="n">
        <v>0.120972719417356</v>
      </c>
      <c r="E229" s="22" t="n">
        <v>0.0689417442261289</v>
      </c>
      <c r="F229" s="22" t="n">
        <v>0.0819507242580894</v>
      </c>
      <c r="G229" s="22" t="n">
        <v>0.0519362138500103</v>
      </c>
      <c r="H229" s="22" t="n">
        <v>0.0622448706925685</v>
      </c>
      <c r="I229" s="22" t="n">
        <v>0.0489240472982636</v>
      </c>
      <c r="J229" s="22" t="n">
        <v>0.180403711457445</v>
      </c>
      <c r="K229" s="22" t="n">
        <v>0.123460909606593</v>
      </c>
      <c r="L229" s="22" t="n">
        <v>0.121311732018471</v>
      </c>
      <c r="M229" s="22" t="n">
        <v>0.181604170169834</v>
      </c>
      <c r="N229" s="22" t="n">
        <v>0.153155532083443</v>
      </c>
      <c r="O229" s="22" t="n">
        <v>0.191337623934597</v>
      </c>
      <c r="P229" s="22" t="n">
        <v>0</v>
      </c>
      <c r="Q229" s="22" t="n">
        <v>0.139102707819545</v>
      </c>
      <c r="R229" s="22" t="n">
        <v>0.108988967052694</v>
      </c>
      <c r="S229" s="22" t="n">
        <v>0.131625732204652</v>
      </c>
      <c r="T229" s="22" t="n">
        <v>0.0637267397399949</v>
      </c>
      <c r="U229" s="22" t="n">
        <v>0.108081552444117</v>
      </c>
      <c r="V229" s="22" t="n">
        <v>0.218602035447998</v>
      </c>
      <c r="W229" s="22" t="n">
        <v>0.113801495176567</v>
      </c>
      <c r="X229" s="22" t="str">
        <f aca="false">+A229</f>
        <v>  כפר יאסיף</v>
      </c>
    </row>
    <row r="230" s="23" customFormat="true" ht="21.95" hidden="false" customHeight="true" outlineLevel="0" collapsed="false">
      <c r="A230" s="31" t="s">
        <v>253</v>
      </c>
      <c r="B230" s="22" t="n">
        <v>0.0420401687031286</v>
      </c>
      <c r="C230" s="22" t="n">
        <v>0.0407647466470996</v>
      </c>
      <c r="D230" s="22" t="n">
        <v>0.0444389581533144</v>
      </c>
      <c r="E230" s="22" t="n">
        <v>0.0344708721130645</v>
      </c>
      <c r="F230" s="22" t="n">
        <v>0.0313221878548217</v>
      </c>
      <c r="G230" s="22" t="n">
        <v>0.0222583773642901</v>
      </c>
      <c r="H230" s="22" t="n">
        <v>0.0245207066364664</v>
      </c>
      <c r="I230" s="22" t="n">
        <v>0.0353758495848983</v>
      </c>
      <c r="J230" s="22" t="n">
        <v>0.0578946008115582</v>
      </c>
      <c r="K230" s="22" t="n">
        <v>0.0567252827922186</v>
      </c>
      <c r="L230" s="22" t="n">
        <v>0.0391328167801518</v>
      </c>
      <c r="M230" s="22" t="n">
        <v>0.053808643013284</v>
      </c>
      <c r="N230" s="22" t="n">
        <v>0.0580934776868233</v>
      </c>
      <c r="O230" s="22" t="n">
        <v>0.0347886588971995</v>
      </c>
      <c r="P230" s="22" t="n">
        <v>0.0536576641030227</v>
      </c>
      <c r="Q230" s="22" t="n">
        <v>0.0445407667588372</v>
      </c>
      <c r="R230" s="22" t="n">
        <v>0.0233131480326617</v>
      </c>
      <c r="S230" s="22" t="n">
        <v>0.0392707083083631</v>
      </c>
      <c r="T230" s="22" t="n">
        <v>0.0286770328829977</v>
      </c>
      <c r="U230" s="22" t="n">
        <v>0.0196511913534758</v>
      </c>
      <c r="V230" s="22" t="n">
        <v>0.0272118716325309</v>
      </c>
      <c r="W230" s="22" t="n">
        <v>0.045520598070627</v>
      </c>
      <c r="X230" s="22" t="str">
        <f aca="false">+A230</f>
        <v>  כפר כמא</v>
      </c>
    </row>
    <row r="231" s="23" customFormat="true" ht="21.95" hidden="false" customHeight="true" outlineLevel="0" collapsed="false">
      <c r="A231" s="21" t="s">
        <v>254</v>
      </c>
      <c r="B231" s="22" t="n">
        <v>0.0325472273830673</v>
      </c>
      <c r="C231" s="22" t="n">
        <v>0.0448412213118095</v>
      </c>
      <c r="D231" s="22" t="n">
        <v>0.0296259721022096</v>
      </c>
      <c r="E231" s="22" t="n">
        <v>0.0114902907043548</v>
      </c>
      <c r="F231" s="22" t="n">
        <v>0.0108007544326971</v>
      </c>
      <c r="G231" s="22" t="n">
        <v>0.0132490341454108</v>
      </c>
      <c r="H231" s="22" t="n">
        <v>0.00817356887882213</v>
      </c>
      <c r="I231" s="22" t="n">
        <v>0.0150535530148503</v>
      </c>
      <c r="J231" s="22" t="n">
        <v>0.0279134682484299</v>
      </c>
      <c r="K231" s="22" t="n">
        <v>0.0367045947479062</v>
      </c>
      <c r="L231" s="22" t="n">
        <v>0.0508726618141974</v>
      </c>
      <c r="M231" s="22" t="n">
        <v>0.0571716832016143</v>
      </c>
      <c r="N231" s="22" t="n">
        <v>0.0105624504885133</v>
      </c>
      <c r="O231" s="22" t="n">
        <v>0.0521829883457993</v>
      </c>
      <c r="P231" s="22" t="n">
        <v>0</v>
      </c>
      <c r="Q231" s="22" t="n">
        <v>0.0347756769548863</v>
      </c>
      <c r="R231" s="22" t="n">
        <v>0.0792647033110498</v>
      </c>
      <c r="S231" s="22" t="n">
        <v>0.0454471852792853</v>
      </c>
      <c r="T231" s="22" t="n">
        <v>0.00955901096099924</v>
      </c>
      <c r="U231" s="22" t="n">
        <v>0.00491279783836895</v>
      </c>
      <c r="V231" s="22" t="n">
        <v>0.0281189340202819</v>
      </c>
      <c r="W231" s="22" t="n">
        <v>0.0262618835022848</v>
      </c>
      <c r="X231" s="22" t="str">
        <f aca="false">+A231</f>
        <v>  כפר מצר</v>
      </c>
    </row>
    <row r="232" s="23" customFormat="true" ht="21.95" hidden="false" customHeight="true" outlineLevel="0" collapsed="false">
      <c r="A232" s="21" t="s">
        <v>255</v>
      </c>
      <c r="B232" s="22" t="n">
        <v>0.131545044006564</v>
      </c>
      <c r="C232" s="22" t="n">
        <v>0.211976682564918</v>
      </c>
      <c r="D232" s="22" t="n">
        <v>0.103690902357734</v>
      </c>
      <c r="E232" s="22" t="n">
        <v>0.0344708721130645</v>
      </c>
      <c r="F232" s="22" t="n">
        <v>0.0243016974735685</v>
      </c>
      <c r="G232" s="22" t="n">
        <v>0.0567058661423582</v>
      </c>
      <c r="H232" s="22" t="n">
        <v>0.0185477139942502</v>
      </c>
      <c r="I232" s="22" t="n">
        <v>0.0308597836804432</v>
      </c>
      <c r="J232" s="22" t="n">
        <v>0.0439378666873433</v>
      </c>
      <c r="K232" s="22" t="n">
        <v>0.0300310320664687</v>
      </c>
      <c r="L232" s="22" t="n">
        <v>0.207403928934805</v>
      </c>
      <c r="M232" s="22" t="n">
        <v>0.0571716832016143</v>
      </c>
      <c r="N232" s="22" t="n">
        <v>0.0264061262212833</v>
      </c>
      <c r="O232" s="22" t="n">
        <v>0.0347886588971995</v>
      </c>
      <c r="P232" s="22" t="n">
        <v>0</v>
      </c>
      <c r="Q232" s="22" t="n">
        <v>0.0972523229454699</v>
      </c>
      <c r="R232" s="22" t="n">
        <v>0.329298215961347</v>
      </c>
      <c r="S232" s="22" t="n">
        <v>0.171188571180558</v>
      </c>
      <c r="T232" s="22" t="n">
        <v>0.062664627410995</v>
      </c>
      <c r="U232" s="22" t="n">
        <v>0.0638663718987964</v>
      </c>
      <c r="V232" s="22" t="n">
        <v>0.556936306079132</v>
      </c>
      <c r="W232" s="22" t="n">
        <v>0.0647793126389691</v>
      </c>
      <c r="X232" s="22" t="str">
        <f aca="false">+A232</f>
        <v>  לקיה</v>
      </c>
    </row>
    <row r="233" s="23" customFormat="true" ht="21.95" hidden="false" customHeight="true" outlineLevel="0" collapsed="false">
      <c r="A233" s="21" t="s">
        <v>256</v>
      </c>
      <c r="B233" s="22" t="n">
        <v>0.126120506109386</v>
      </c>
      <c r="C233" s="22" t="n">
        <v>0.138600138600139</v>
      </c>
      <c r="D233" s="22" t="n">
        <v>0.133316874459943</v>
      </c>
      <c r="E233" s="22" t="n">
        <v>0.0574514535217741</v>
      </c>
      <c r="F233" s="22" t="n">
        <v>0.0633194228616869</v>
      </c>
      <c r="G233" s="22" t="n">
        <v>0.0911533549204263</v>
      </c>
      <c r="H233" s="22" t="n">
        <v>0.0473123890870281</v>
      </c>
      <c r="I233" s="22" t="n">
        <v>0.106127548754695</v>
      </c>
      <c r="J233" s="22" t="n">
        <v>0.148871830658293</v>
      </c>
      <c r="K233" s="22" t="n">
        <v>0.203543661783843</v>
      </c>
      <c r="L233" s="22" t="n">
        <v>0.10565860530641</v>
      </c>
      <c r="M233" s="22" t="n">
        <v>0.141247687909871</v>
      </c>
      <c r="N233" s="22" t="n">
        <v>0.055452865064695</v>
      </c>
      <c r="O233" s="22" t="n">
        <v>0.104365976691599</v>
      </c>
      <c r="P233" s="22" t="n">
        <v>0.178858880343409</v>
      </c>
      <c r="Q233" s="22" t="n">
        <v>0.146874922153302</v>
      </c>
      <c r="R233" s="22" t="n">
        <v>0.105491994847794</v>
      </c>
      <c r="S233" s="22" t="n">
        <v>0.139095930703267</v>
      </c>
      <c r="T233" s="22" t="n">
        <v>0.0690373013849945</v>
      </c>
      <c r="U233" s="22" t="n">
        <v>0.0933431589290101</v>
      </c>
      <c r="V233" s="22" t="n">
        <v>0.216787910672496</v>
      </c>
      <c r="W233" s="22" t="n">
        <v>0.0735332738063974</v>
      </c>
      <c r="X233" s="22" t="str">
        <f aca="false">+A233</f>
        <v>  מג'דל שמס</v>
      </c>
    </row>
    <row r="234" s="23" customFormat="true" ht="21.95" hidden="false" customHeight="true" outlineLevel="0" collapsed="false">
      <c r="A234" s="21" t="s">
        <v>257</v>
      </c>
      <c r="B234" s="22" t="n">
        <v>0.0447524376517176</v>
      </c>
      <c r="C234" s="22" t="n">
        <v>0.0652235946353593</v>
      </c>
      <c r="D234" s="22" t="n">
        <v>0.0395012961362795</v>
      </c>
      <c r="E234" s="22" t="n">
        <v>0.0114902907043548</v>
      </c>
      <c r="F234" s="22" t="n">
        <v>0.0121508487367843</v>
      </c>
      <c r="G234" s="22" t="n">
        <v>0.015898840974493</v>
      </c>
      <c r="H234" s="22" t="n">
        <v>0.0080163848619217</v>
      </c>
      <c r="I234" s="22" t="n">
        <v>0.0203222965700479</v>
      </c>
      <c r="J234" s="22" t="n">
        <v>0.0434209506086687</v>
      </c>
      <c r="K234" s="22" t="n">
        <v>0.0667356268143749</v>
      </c>
      <c r="L234" s="22" t="n">
        <v>0.0508726618141974</v>
      </c>
      <c r="M234" s="22" t="n">
        <v>0.0369934420716328</v>
      </c>
      <c r="N234" s="22" t="n">
        <v>0.0290467388434117</v>
      </c>
      <c r="O234" s="22" t="n">
        <v>0.0521829883457993</v>
      </c>
      <c r="P234" s="22" t="n">
        <v>0.0178858880343409</v>
      </c>
      <c r="Q234" s="22" t="n">
        <v>0.0516154746780261</v>
      </c>
      <c r="R234" s="22" t="n">
        <v>0.102577851343712</v>
      </c>
      <c r="S234" s="22" t="n">
        <v>0.0647695422896701</v>
      </c>
      <c r="T234" s="22" t="n">
        <v>0.025490695895998</v>
      </c>
      <c r="U234" s="22" t="n">
        <v>0.0245639891918448</v>
      </c>
      <c r="V234" s="22" t="n">
        <v>0.107940424142373</v>
      </c>
      <c r="W234" s="22" t="n">
        <v>0.0210095068018278</v>
      </c>
      <c r="X234" s="22" t="str">
        <f aca="false">+A234</f>
        <v>  מוקייבלה</v>
      </c>
    </row>
    <row r="235" s="23" customFormat="true" ht="21.95" hidden="false" customHeight="true" outlineLevel="0" collapsed="false">
      <c r="A235" s="21" t="s">
        <v>258</v>
      </c>
      <c r="B235" s="22" t="n">
        <v>0.0474647066003065</v>
      </c>
      <c r="C235" s="22" t="n">
        <v>0.0529941706412295</v>
      </c>
      <c r="D235" s="22" t="n">
        <v>0.0493766201703493</v>
      </c>
      <c r="E235" s="22" t="n">
        <v>0.0229805814087096</v>
      </c>
      <c r="F235" s="22" t="n">
        <v>0.0259218106384731</v>
      </c>
      <c r="G235" s="22" t="n">
        <v>0.0227883387301066</v>
      </c>
      <c r="H235" s="22" t="n">
        <v>0.0202767381801549</v>
      </c>
      <c r="I235" s="22" t="n">
        <v>0.0135481977133653</v>
      </c>
      <c r="J235" s="22" t="n">
        <v>0.0470393631593911</v>
      </c>
      <c r="K235" s="22" t="n">
        <v>0.0500517201107811</v>
      </c>
      <c r="L235" s="22" t="n">
        <v>0.0352195351021367</v>
      </c>
      <c r="M235" s="22" t="n">
        <v>0.0638977635782748</v>
      </c>
      <c r="N235" s="22" t="n">
        <v>0.071296540797465</v>
      </c>
      <c r="O235" s="22" t="n">
        <v>0.069577317794399</v>
      </c>
      <c r="P235" s="22" t="n">
        <v>0</v>
      </c>
      <c r="Q235" s="22" t="n">
        <v>0.0547044316568268</v>
      </c>
      <c r="R235" s="22" t="n">
        <v>0.0524545830734889</v>
      </c>
      <c r="S235" s="22" t="n">
        <v>0.054085906448075</v>
      </c>
      <c r="T235" s="22" t="n">
        <v>0.0169937972639986</v>
      </c>
      <c r="U235" s="22" t="n">
        <v>0.0343895848685827</v>
      </c>
      <c r="V235" s="22" t="n">
        <v>0.109754548917875</v>
      </c>
      <c r="W235" s="22" t="n">
        <v>0.0227602990353135</v>
      </c>
      <c r="X235" s="22" t="str">
        <f aca="false">+A235</f>
        <v>  מזרעה</v>
      </c>
    </row>
    <row r="236" s="23" customFormat="true" ht="21.95" hidden="false" customHeight="true" outlineLevel="0" collapsed="false">
      <c r="A236" s="21" t="s">
        <v>259</v>
      </c>
      <c r="B236" s="22" t="n">
        <v>0.0474647066003065</v>
      </c>
      <c r="C236" s="22" t="n">
        <v>0.0529941706412295</v>
      </c>
      <c r="D236" s="22" t="n">
        <v>0.0493766201703493</v>
      </c>
      <c r="E236" s="22" t="n">
        <v>0.0229805814087096</v>
      </c>
      <c r="F236" s="22" t="n">
        <v>0.0197113768396723</v>
      </c>
      <c r="G236" s="22" t="n">
        <v>0.027028029656638</v>
      </c>
      <c r="H236" s="22" t="n">
        <v>0.0168186898083455</v>
      </c>
      <c r="I236" s="22" t="n">
        <v>0.0398919154893534</v>
      </c>
      <c r="J236" s="22" t="n">
        <v>0.0434209506086687</v>
      </c>
      <c r="K236" s="22" t="n">
        <v>0.0633988454736561</v>
      </c>
      <c r="L236" s="22" t="n">
        <v>0.0391328167801518</v>
      </c>
      <c r="M236" s="22" t="n">
        <v>0.0470825626366235</v>
      </c>
      <c r="N236" s="22" t="n">
        <v>0.0264061262212833</v>
      </c>
      <c r="O236" s="22" t="n">
        <v>0.0347886588971995</v>
      </c>
      <c r="P236" s="22" t="n">
        <v>0.0178858880343409</v>
      </c>
      <c r="Q236" s="22" t="n">
        <v>0.0524126248661037</v>
      </c>
      <c r="R236" s="22" t="n">
        <v>0.0413808377579746</v>
      </c>
      <c r="S236" s="22" t="n">
        <v>0.0506638043425641</v>
      </c>
      <c r="T236" s="22" t="n">
        <v>0.0276149205539978</v>
      </c>
      <c r="U236" s="22" t="n">
        <v>0.0491279783836895</v>
      </c>
      <c r="V236" s="22" t="n">
        <v>0.101590987428115</v>
      </c>
      <c r="W236" s="22" t="n">
        <v>0.04026822137017</v>
      </c>
      <c r="X236" s="22" t="str">
        <f aca="false">+A236</f>
        <v>  מסעדה</v>
      </c>
    </row>
    <row r="237" s="23" customFormat="true" ht="21.95" hidden="false" customHeight="true" outlineLevel="0" collapsed="false">
      <c r="A237" s="21" t="s">
        <v>260</v>
      </c>
      <c r="B237" s="22" t="n">
        <v>0.0379717652802452</v>
      </c>
      <c r="C237" s="22" t="n">
        <v>0.0366882719823896</v>
      </c>
      <c r="D237" s="22" t="n">
        <v>0.037032465127762</v>
      </c>
      <c r="E237" s="22" t="n">
        <v>0.0459611628174193</v>
      </c>
      <c r="F237" s="22" t="n">
        <v>0.0525186684289898</v>
      </c>
      <c r="G237" s="22" t="n">
        <v>0.0381572183387831</v>
      </c>
      <c r="H237" s="22" t="n">
        <v>0.0513991735264391</v>
      </c>
      <c r="I237" s="22" t="n">
        <v>0.0301071060297007</v>
      </c>
      <c r="J237" s="22" t="n">
        <v>0.0330826290351761</v>
      </c>
      <c r="K237" s="22" t="n">
        <v>0.0266942507257499</v>
      </c>
      <c r="L237" s="22" t="n">
        <v>0.0117398450340456</v>
      </c>
      <c r="M237" s="22" t="n">
        <v>0.0369934420716328</v>
      </c>
      <c r="N237" s="22" t="n">
        <v>0.0580934776868233</v>
      </c>
      <c r="O237" s="22" t="n">
        <v>0.0521829883457993</v>
      </c>
      <c r="P237" s="22" t="n">
        <v>0.0357717760686818</v>
      </c>
      <c r="Q237" s="22" t="n">
        <v>0.0391600029893132</v>
      </c>
      <c r="R237" s="22" t="n">
        <v>0.0163192036228632</v>
      </c>
      <c r="S237" s="22" t="n">
        <v>0.0354730096302961</v>
      </c>
      <c r="T237" s="22" t="n">
        <v>0.0382360438439969</v>
      </c>
      <c r="U237" s="22" t="n">
        <v>0.0098255956767379</v>
      </c>
      <c r="V237" s="22" t="n">
        <v>0.0172341853672696</v>
      </c>
      <c r="W237" s="22" t="n">
        <v>0.0210095068018278</v>
      </c>
      <c r="X237" s="22" t="str">
        <f aca="false">+A237</f>
        <v>  מעיליא</v>
      </c>
    </row>
    <row r="238" s="23" customFormat="true" ht="21.95" hidden="false" customHeight="true" outlineLevel="0" collapsed="false">
      <c r="A238" s="21" t="s">
        <v>261</v>
      </c>
      <c r="B238" s="22" t="n">
        <v>0.0976416821492019</v>
      </c>
      <c r="C238" s="22" t="n">
        <v>0.134523663935429</v>
      </c>
      <c r="D238" s="22" t="n">
        <v>0.0888779163066288</v>
      </c>
      <c r="E238" s="22" t="n">
        <v>0.0344708721130645</v>
      </c>
      <c r="F238" s="22" t="n">
        <v>0.0326722821589088</v>
      </c>
      <c r="G238" s="22" t="n">
        <v>0.0386871797045995</v>
      </c>
      <c r="H238" s="22" t="n">
        <v>0.0235776025350638</v>
      </c>
      <c r="I238" s="22" t="n">
        <v>0.0368812048863833</v>
      </c>
      <c r="J238" s="22" t="n">
        <v>0.0925279780827583</v>
      </c>
      <c r="K238" s="22" t="n">
        <v>0.116787346925156</v>
      </c>
      <c r="L238" s="22" t="n">
        <v>0.250450027392972</v>
      </c>
      <c r="M238" s="22" t="n">
        <v>0.0773499243315958</v>
      </c>
      <c r="N238" s="22" t="n">
        <v>0.0686559281753367</v>
      </c>
      <c r="O238" s="22" t="n">
        <v>0.139154635588798</v>
      </c>
      <c r="P238" s="22" t="n">
        <v>0.0357717760686818</v>
      </c>
      <c r="Q238" s="22" t="n">
        <v>0.103430236903072</v>
      </c>
      <c r="R238" s="22" t="n">
        <v>0.245370883043765</v>
      </c>
      <c r="S238" s="22" t="n">
        <v>0.139304595465798</v>
      </c>
      <c r="T238" s="22" t="n">
        <v>0.0361118191859971</v>
      </c>
      <c r="U238" s="22" t="n">
        <v>0.0196511913534758</v>
      </c>
      <c r="V238" s="22" t="n">
        <v>0.207717286794986</v>
      </c>
      <c r="W238" s="22" t="n">
        <v>0.0332650524362274</v>
      </c>
      <c r="X238" s="22" t="str">
        <f aca="false">+A238</f>
        <v>  משהד</v>
      </c>
    </row>
    <row r="239" s="23" customFormat="true" ht="21.95" hidden="false" customHeight="true" outlineLevel="0" collapsed="false">
      <c r="A239" s="31" t="s">
        <v>262</v>
      </c>
      <c r="B239" s="22" t="n">
        <v>0.0501769755488954</v>
      </c>
      <c r="C239" s="22" t="n">
        <v>0.0611471199706494</v>
      </c>
      <c r="D239" s="22" t="n">
        <v>0.0518454511788668</v>
      </c>
      <c r="E239" s="22" t="n">
        <v>0.0114902907043548</v>
      </c>
      <c r="F239" s="22" t="n">
        <v>0.0155260844970021</v>
      </c>
      <c r="G239" s="22" t="n">
        <v>0.00847938185306291</v>
      </c>
      <c r="H239" s="22" t="n">
        <v>0.012574721352034</v>
      </c>
      <c r="I239" s="22" t="n">
        <v>0.0195696189193054</v>
      </c>
      <c r="J239" s="22" t="n">
        <v>0.052725440024812</v>
      </c>
      <c r="K239" s="22" t="n">
        <v>0.0533885014514999</v>
      </c>
      <c r="L239" s="22" t="n">
        <v>0.0782656335603037</v>
      </c>
      <c r="M239" s="22" t="n">
        <v>0.0235412813183118</v>
      </c>
      <c r="N239" s="22" t="n">
        <v>0.0264061262212833</v>
      </c>
      <c r="O239" s="22" t="n">
        <v>0.0521829883457993</v>
      </c>
      <c r="P239" s="22" t="n">
        <v>0</v>
      </c>
      <c r="Q239" s="22" t="n">
        <v>0.0571955259945694</v>
      </c>
      <c r="R239" s="22" t="n">
        <v>0.0827616755159491</v>
      </c>
      <c r="S239" s="22" t="n">
        <v>0.0629750253319022</v>
      </c>
      <c r="T239" s="22" t="n">
        <v>0.0297391452119976</v>
      </c>
      <c r="U239" s="22" t="n">
        <v>0.00491279783836895</v>
      </c>
      <c r="V239" s="22" t="n">
        <v>0.0380966202855432</v>
      </c>
      <c r="W239" s="22" t="n">
        <v>0.04026822137017</v>
      </c>
      <c r="X239" s="22" t="str">
        <f aca="false">+A239</f>
        <v>  סאג'ור</v>
      </c>
    </row>
    <row r="240" s="23" customFormat="true" ht="21.95" hidden="false" customHeight="true" outlineLevel="0" collapsed="false">
      <c r="A240" s="21" t="s">
        <v>263</v>
      </c>
      <c r="B240" s="22" t="n">
        <v>0.0339033618573618</v>
      </c>
      <c r="C240" s="22" t="n">
        <v>0.0407647466470996</v>
      </c>
      <c r="D240" s="22" t="n">
        <v>0.0345636341192445</v>
      </c>
      <c r="E240" s="22" t="n">
        <v>0.0114902907043548</v>
      </c>
      <c r="F240" s="22" t="n">
        <v>0.0139059713320975</v>
      </c>
      <c r="G240" s="22" t="n">
        <v>0.0143089568770437</v>
      </c>
      <c r="H240" s="22" t="n">
        <v>0.0103741451154281</v>
      </c>
      <c r="I240" s="22" t="n">
        <v>0.0180642636178204</v>
      </c>
      <c r="J240" s="22" t="n">
        <v>0.0713344188570986</v>
      </c>
      <c r="K240" s="22" t="n">
        <v>0.0700724081550936</v>
      </c>
      <c r="L240" s="22" t="n">
        <v>0.0391328167801518</v>
      </c>
      <c r="M240" s="22" t="n">
        <v>0.0437195224482933</v>
      </c>
      <c r="N240" s="22" t="n">
        <v>0.04753102719831</v>
      </c>
      <c r="O240" s="22" t="n">
        <v>0.0521829883457993</v>
      </c>
      <c r="P240" s="22" t="n">
        <v>0.0178858880343409</v>
      </c>
      <c r="Q240" s="22" t="n">
        <v>0.0359714022370027</v>
      </c>
      <c r="R240" s="22" t="n">
        <v>0.0606141848849205</v>
      </c>
      <c r="S240" s="22" t="n">
        <v>0.041774685458737</v>
      </c>
      <c r="T240" s="22" t="n">
        <v>0.0180559095929986</v>
      </c>
      <c r="U240" s="22" t="n">
        <v>0.0147383935151069</v>
      </c>
      <c r="V240" s="22" t="n">
        <v>0.102498049815866</v>
      </c>
      <c r="W240" s="22" t="n">
        <v>0.0437698058371413</v>
      </c>
      <c r="X240" s="22" t="str">
        <f aca="false">+A240</f>
        <v>  סולם</v>
      </c>
    </row>
    <row r="241" s="23" customFormat="true" ht="21.95" hidden="false" customHeight="true" outlineLevel="0" collapsed="false">
      <c r="A241" s="31" t="s">
        <v>264</v>
      </c>
      <c r="B241" s="22" t="n">
        <v>0.0284788239601839</v>
      </c>
      <c r="C241" s="22" t="n">
        <v>0.0489176959765195</v>
      </c>
      <c r="D241" s="22" t="n">
        <v>0.0222194790766572</v>
      </c>
      <c r="E241" s="22" t="n">
        <v>0</v>
      </c>
      <c r="F241" s="22" t="n">
        <v>0.00891062240697513</v>
      </c>
      <c r="G241" s="22" t="n">
        <v>0.00953930458469578</v>
      </c>
      <c r="H241" s="22" t="n">
        <v>0.00660172870981787</v>
      </c>
      <c r="I241" s="22" t="n">
        <v>0.0135481977133653</v>
      </c>
      <c r="J241" s="22" t="n">
        <v>0.0496239435527642</v>
      </c>
      <c r="K241" s="22" t="n">
        <v>0.0300310320664687</v>
      </c>
      <c r="L241" s="22" t="n">
        <v>0.0900054785943492</v>
      </c>
      <c r="M241" s="22" t="n">
        <v>0.0302673616949723</v>
      </c>
      <c r="N241" s="22" t="n">
        <v>0.0105624504885133</v>
      </c>
      <c r="O241" s="22" t="n">
        <v>0.0173943294485998</v>
      </c>
      <c r="P241" s="22" t="n">
        <v>0</v>
      </c>
      <c r="Q241" s="22" t="n">
        <v>0.0426475350621528</v>
      </c>
      <c r="R241" s="22" t="n">
        <v>0.0909212773273807</v>
      </c>
      <c r="S241" s="22" t="n">
        <v>0.0527921849203819</v>
      </c>
      <c r="T241" s="22" t="n">
        <v>0.0138074602769989</v>
      </c>
      <c r="U241" s="22" t="n">
        <v>0.0491279783836895</v>
      </c>
      <c r="V241" s="22" t="n">
        <v>0.0544237432650618</v>
      </c>
      <c r="W241" s="22" t="n">
        <v>0.0280126757357704</v>
      </c>
      <c r="X241" s="22" t="str">
        <f aca="false">+A241</f>
        <v>  סלמה</v>
      </c>
    </row>
    <row r="242" s="23" customFormat="true" ht="21.95" hidden="false" customHeight="true" outlineLevel="0" collapsed="false">
      <c r="A242" s="21" t="s">
        <v>265</v>
      </c>
      <c r="B242" s="22" t="n">
        <v>0.0298349584344784</v>
      </c>
      <c r="C242" s="22" t="n">
        <v>0.0407647466470996</v>
      </c>
      <c r="D242" s="22" t="n">
        <v>0.0271571410936921</v>
      </c>
      <c r="E242" s="22" t="n">
        <v>0.0114902907043548</v>
      </c>
      <c r="F242" s="22" t="n">
        <v>0.0067504715204357</v>
      </c>
      <c r="G242" s="22" t="n">
        <v>0.0190786091693916</v>
      </c>
      <c r="H242" s="22" t="n">
        <v>0.00471552050701277</v>
      </c>
      <c r="I242" s="22" t="n">
        <v>0.00752677650742517</v>
      </c>
      <c r="J242" s="22" t="n">
        <v>0.0170582305962627</v>
      </c>
      <c r="K242" s="22" t="n">
        <v>0.0467149387700624</v>
      </c>
      <c r="L242" s="22" t="n">
        <v>0.0313062534241215</v>
      </c>
      <c r="M242" s="22" t="n">
        <v>0.0369934420716328</v>
      </c>
      <c r="N242" s="22" t="n">
        <v>0.00528122524425667</v>
      </c>
      <c r="O242" s="22" t="n">
        <v>0.0173943294485998</v>
      </c>
      <c r="P242" s="22" t="n">
        <v>0.0357717760686818</v>
      </c>
      <c r="Q242" s="22" t="n">
        <v>0.0336795954462796</v>
      </c>
      <c r="R242" s="22" t="n">
        <v>0.0559515552783881</v>
      </c>
      <c r="S242" s="22" t="n">
        <v>0.0389368446883133</v>
      </c>
      <c r="T242" s="22" t="n">
        <v>0.00743478630299941</v>
      </c>
      <c r="U242" s="22" t="n">
        <v>0.00491279783836895</v>
      </c>
      <c r="V242" s="22" t="n">
        <v>0.06168024236707</v>
      </c>
      <c r="W242" s="22" t="n">
        <v>0.0367666369031987</v>
      </c>
      <c r="X242" s="22" t="str">
        <f aca="false">+A242</f>
        <v>  ע'ג'ר</v>
      </c>
    </row>
    <row r="243" s="23" customFormat="true" ht="21.95" hidden="false" customHeight="true" outlineLevel="0" collapsed="false">
      <c r="A243" s="21" t="s">
        <v>266</v>
      </c>
      <c r="B243" s="22" t="n">
        <v>0.0366156308059507</v>
      </c>
      <c r="C243" s="22" t="n">
        <v>0.0570706453059394</v>
      </c>
      <c r="D243" s="22" t="n">
        <v>0.0296259721022096</v>
      </c>
      <c r="E243" s="22" t="n">
        <v>0.0114902907043548</v>
      </c>
      <c r="F243" s="22" t="n">
        <v>0.00891062240697513</v>
      </c>
      <c r="G243" s="22" t="n">
        <v>0.0185486478035751</v>
      </c>
      <c r="H243" s="22" t="n">
        <v>0.0080163848619217</v>
      </c>
      <c r="I243" s="22" t="n">
        <v>0.00827945415816768</v>
      </c>
      <c r="J243" s="22" t="n">
        <v>0.0367010415858985</v>
      </c>
      <c r="K243" s="22" t="n">
        <v>0.013347125362875</v>
      </c>
      <c r="L243" s="22" t="n">
        <v>0.0469593801361822</v>
      </c>
      <c r="M243" s="22" t="n">
        <v>0.0302673616949723</v>
      </c>
      <c r="N243" s="22" t="n">
        <v>0.023765513599155</v>
      </c>
      <c r="O243" s="22" t="n">
        <v>0.0347886588971995</v>
      </c>
      <c r="P243" s="22" t="n">
        <v>0.0357717760686818</v>
      </c>
      <c r="Q243" s="22" t="n">
        <v>0.0390603592158035</v>
      </c>
      <c r="R243" s="22" t="n">
        <v>0.104326337446161</v>
      </c>
      <c r="S243" s="22" t="n">
        <v>0.0542111053055937</v>
      </c>
      <c r="T243" s="22" t="n">
        <v>0.0116832356189991</v>
      </c>
      <c r="U243" s="22" t="n">
        <v>0.0098255956767379</v>
      </c>
      <c r="V243" s="22" t="n">
        <v>0.112475736081128</v>
      </c>
      <c r="W243" s="22" t="n">
        <v>0.0192587145683422</v>
      </c>
      <c r="X243" s="22" t="str">
        <f aca="false">+A243</f>
        <v>  עוזייר</v>
      </c>
    </row>
    <row r="244" s="23" customFormat="true" ht="21.95" hidden="false" customHeight="true" outlineLevel="0" collapsed="false">
      <c r="A244" s="31" t="s">
        <v>267</v>
      </c>
      <c r="B244" s="22" t="n">
        <v>0.0637383202918401</v>
      </c>
      <c r="C244" s="22" t="n">
        <v>0.0693000693000693</v>
      </c>
      <c r="D244" s="22" t="n">
        <v>0.0666584372299716</v>
      </c>
      <c r="E244" s="22" t="n">
        <v>0.0344708721130645</v>
      </c>
      <c r="F244" s="22" t="n">
        <v>0.0390177253881184</v>
      </c>
      <c r="G244" s="22" t="n">
        <v>0.0455766774602132</v>
      </c>
      <c r="H244" s="22" t="n">
        <v>0.031751171413886</v>
      </c>
      <c r="I244" s="22" t="n">
        <v>0.066988310916084</v>
      </c>
      <c r="J244" s="22" t="n">
        <v>0.099764803184203</v>
      </c>
      <c r="K244" s="22" t="n">
        <v>0.110113784243719</v>
      </c>
      <c r="L244" s="22" t="n">
        <v>0.0978320419503796</v>
      </c>
      <c r="M244" s="22" t="n">
        <v>0.0739868841432655</v>
      </c>
      <c r="N244" s="22" t="n">
        <v>0.071296540797465</v>
      </c>
      <c r="O244" s="22" t="n">
        <v>0.069577317794399</v>
      </c>
      <c r="P244" s="22" t="n">
        <v>0</v>
      </c>
      <c r="Q244" s="22" t="n">
        <v>0.0656652467428942</v>
      </c>
      <c r="R244" s="22" t="n">
        <v>0.0617798422865536</v>
      </c>
      <c r="S244" s="22" t="n">
        <v>0.0642687468595953</v>
      </c>
      <c r="T244" s="22" t="n">
        <v>0.049919279462996</v>
      </c>
      <c r="U244" s="22" t="n">
        <v>0.0343895848685827</v>
      </c>
      <c r="V244" s="22" t="n">
        <v>0.0897991763873519</v>
      </c>
      <c r="W244" s="22" t="n">
        <v>0.0507729747710839</v>
      </c>
      <c r="X244" s="22" t="str">
        <f aca="false">+A244</f>
        <v>  עיילבון</v>
      </c>
    </row>
    <row r="245" s="23" customFormat="true" ht="21.95" hidden="false" customHeight="true" outlineLevel="0" collapsed="false">
      <c r="A245" s="21" t="s">
        <v>268</v>
      </c>
      <c r="B245" s="22" t="n">
        <v>0.0935732787263185</v>
      </c>
      <c r="C245" s="22" t="n">
        <v>0.130447189270719</v>
      </c>
      <c r="D245" s="22" t="n">
        <v>0.0864090852981113</v>
      </c>
      <c r="E245" s="22" t="n">
        <v>0.0229805814087096</v>
      </c>
      <c r="F245" s="22" t="n">
        <v>0.0257868012080644</v>
      </c>
      <c r="G245" s="22" t="n">
        <v>0.0339175274122516</v>
      </c>
      <c r="H245" s="22" t="n">
        <v>0.0205911062139557</v>
      </c>
      <c r="I245" s="22" t="n">
        <v>0.0293544283789581</v>
      </c>
      <c r="J245" s="22" t="n">
        <v>0.103383215734925</v>
      </c>
      <c r="K245" s="22" t="n">
        <v>0.110113784243719</v>
      </c>
      <c r="L245" s="22" t="n">
        <v>0.183924238866714</v>
      </c>
      <c r="M245" s="22" t="n">
        <v>0.121069446779889</v>
      </c>
      <c r="N245" s="22" t="n">
        <v>0.145233694217058</v>
      </c>
      <c r="O245" s="22" t="n">
        <v>0.226126282831797</v>
      </c>
      <c r="P245" s="22" t="n">
        <v>0.0178858880343409</v>
      </c>
      <c r="Q245" s="22" t="n">
        <v>0.0991455546421543</v>
      </c>
      <c r="R245" s="22" t="n">
        <v>0.223223392412736</v>
      </c>
      <c r="S245" s="22" t="n">
        <v>0.128495760766684</v>
      </c>
      <c r="T245" s="22" t="n">
        <v>0.0223043589089982</v>
      </c>
      <c r="U245" s="22" t="n">
        <v>0.0294767870302137</v>
      </c>
      <c r="V245" s="22" t="n">
        <v>0.207717286794986</v>
      </c>
      <c r="W245" s="22" t="n">
        <v>0.0665301048724548</v>
      </c>
      <c r="X245" s="22" t="str">
        <f aca="false">+A245</f>
        <v>  עילוט</v>
      </c>
    </row>
    <row r="246" s="23" customFormat="true" ht="21.95" hidden="false" customHeight="true" outlineLevel="0" collapsed="false">
      <c r="A246" s="31" t="s">
        <v>269</v>
      </c>
      <c r="B246" s="22" t="n">
        <v>0.0298349584344784</v>
      </c>
      <c r="C246" s="22" t="n">
        <v>0.0448412213118095</v>
      </c>
      <c r="D246" s="22" t="n">
        <v>0.0246883100851747</v>
      </c>
      <c r="E246" s="22" t="n">
        <v>0.0114902907043548</v>
      </c>
      <c r="F246" s="22" t="n">
        <v>0.00688548095084442</v>
      </c>
      <c r="G246" s="22" t="n">
        <v>0.00370972956071502</v>
      </c>
      <c r="H246" s="22" t="n">
        <v>0.00534425657461447</v>
      </c>
      <c r="I246" s="22" t="n">
        <v>0.0112901647611377</v>
      </c>
      <c r="J246" s="22" t="n">
        <v>0.0186089788322866</v>
      </c>
      <c r="K246" s="22" t="n">
        <v>0.0333678134071874</v>
      </c>
      <c r="L246" s="22" t="n">
        <v>0.0234796900680911</v>
      </c>
      <c r="M246" s="22" t="n">
        <v>0.0235412813183118</v>
      </c>
      <c r="N246" s="22" t="n">
        <v>0.007921837866385</v>
      </c>
      <c r="O246" s="22" t="n">
        <v>0.0347886588971995</v>
      </c>
      <c r="P246" s="22" t="n">
        <v>0</v>
      </c>
      <c r="Q246" s="22" t="n">
        <v>0.0262063124330518</v>
      </c>
      <c r="R246" s="22" t="n">
        <v>0.0565343839792047</v>
      </c>
      <c r="S246" s="22" t="n">
        <v>0.0330107654324285</v>
      </c>
      <c r="T246" s="22" t="n">
        <v>0.0106211232899992</v>
      </c>
      <c r="U246" s="22" t="n">
        <v>0.0196511913534758</v>
      </c>
      <c r="V246" s="22" t="n">
        <v>0.00634943671425721</v>
      </c>
      <c r="W246" s="22" t="n">
        <v>0.0105047534009139</v>
      </c>
      <c r="X246" s="22" t="str">
        <f aca="false">+A246</f>
        <v>  עין נקובא</v>
      </c>
    </row>
    <row r="247" s="23" customFormat="true" ht="21.95" hidden="false" customHeight="true" outlineLevel="0" collapsed="false">
      <c r="A247" s="21" t="s">
        <v>270</v>
      </c>
      <c r="B247" s="22" t="n">
        <v>0.0393278997545397</v>
      </c>
      <c r="C247" s="22" t="n">
        <v>0.0366882719823896</v>
      </c>
      <c r="D247" s="22" t="n">
        <v>0.0419701271447969</v>
      </c>
      <c r="E247" s="22" t="n">
        <v>0.0344708721130645</v>
      </c>
      <c r="F247" s="22" t="n">
        <v>0.0351024519062657</v>
      </c>
      <c r="G247" s="22" t="n">
        <v>0.0259681069250052</v>
      </c>
      <c r="H247" s="22" t="n">
        <v>0.0303365152617821</v>
      </c>
      <c r="I247" s="22" t="n">
        <v>0.0263437177759881</v>
      </c>
      <c r="J247" s="22" t="n">
        <v>0.0320487968778269</v>
      </c>
      <c r="K247" s="22" t="n">
        <v>0.0233574693850312</v>
      </c>
      <c r="L247" s="22" t="n">
        <v>0.0234796900680911</v>
      </c>
      <c r="M247" s="22" t="n">
        <v>0.0437195224482933</v>
      </c>
      <c r="N247" s="22" t="n">
        <v>0.0739371534195934</v>
      </c>
      <c r="O247" s="22" t="n">
        <v>0.0869716472429988</v>
      </c>
      <c r="P247" s="22" t="n">
        <v>0.143087104274727</v>
      </c>
      <c r="Q247" s="22" t="n">
        <v>0.0419500286475849</v>
      </c>
      <c r="R247" s="22" t="n">
        <v>0.0285586063400106</v>
      </c>
      <c r="S247" s="22" t="n">
        <v>0.0392707083083631</v>
      </c>
      <c r="T247" s="22" t="n">
        <v>0.0233664712379981</v>
      </c>
      <c r="U247" s="22" t="n">
        <v>0.0098255956767379</v>
      </c>
      <c r="V247" s="22" t="n">
        <v>0.0680296790813272</v>
      </c>
      <c r="W247" s="22" t="n">
        <v>0.0420190136036557</v>
      </c>
      <c r="X247" s="22" t="str">
        <f aca="false">+A247</f>
        <v>  פסוטה</v>
      </c>
    </row>
    <row r="248" s="23" customFormat="true" ht="21.95" hidden="false" customHeight="true" outlineLevel="0" collapsed="false">
      <c r="A248" s="31" t="s">
        <v>271</v>
      </c>
      <c r="B248" s="22" t="n">
        <v>0.071875127137607</v>
      </c>
      <c r="C248" s="22" t="n">
        <v>0.0774530186294892</v>
      </c>
      <c r="D248" s="22" t="n">
        <v>0.074064930255524</v>
      </c>
      <c r="E248" s="22" t="n">
        <v>0.0459611628174193</v>
      </c>
      <c r="F248" s="22" t="n">
        <v>0.0465782534910064</v>
      </c>
      <c r="G248" s="22" t="n">
        <v>0.042926870631131</v>
      </c>
      <c r="H248" s="22" t="n">
        <v>0.0424396845631149</v>
      </c>
      <c r="I248" s="22" t="n">
        <v>0.0263437177759881</v>
      </c>
      <c r="J248" s="22" t="n">
        <v>0.0584115168902329</v>
      </c>
      <c r="K248" s="22" t="n">
        <v>0.0433781574293437</v>
      </c>
      <c r="L248" s="22" t="n">
        <v>0.109571886984425</v>
      </c>
      <c r="M248" s="22" t="n">
        <v>0.0739868841432655</v>
      </c>
      <c r="N248" s="22" t="n">
        <v>0.0660153155532084</v>
      </c>
      <c r="O248" s="22" t="n">
        <v>0.0521829883457993</v>
      </c>
      <c r="P248" s="22" t="n">
        <v>0.0715435521373636</v>
      </c>
      <c r="Q248" s="22" t="n">
        <v>0.0829036195600727</v>
      </c>
      <c r="R248" s="22" t="n">
        <v>0.0652768144914528</v>
      </c>
      <c r="S248" s="22" t="n">
        <v>0.0790004790942948</v>
      </c>
      <c r="T248" s="22" t="n">
        <v>0.0414223808309967</v>
      </c>
      <c r="U248" s="22" t="n">
        <v>0.0147383935151069</v>
      </c>
      <c r="V248" s="22" t="n">
        <v>0.0580519928160659</v>
      </c>
      <c r="W248" s="22" t="n">
        <v>0.0315142602027417</v>
      </c>
      <c r="X248" s="22" t="str">
        <f aca="false">+A248</f>
        <v>  פקיעין (בוקייעה)</v>
      </c>
    </row>
    <row r="249" s="23" customFormat="true" ht="21.95" hidden="false" customHeight="true" outlineLevel="0" collapsed="false">
      <c r="A249" s="31" t="s">
        <v>272</v>
      </c>
      <c r="B249" s="22" t="n">
        <v>0.10306622004638</v>
      </c>
      <c r="C249" s="22" t="n">
        <v>0.110064815947169</v>
      </c>
      <c r="D249" s="22" t="n">
        <v>0.103690902357734</v>
      </c>
      <c r="E249" s="22" t="n">
        <v>0.0804320349304838</v>
      </c>
      <c r="F249" s="22" t="n">
        <v>0.0908613466650646</v>
      </c>
      <c r="G249" s="22" t="n">
        <v>0.0726047071168512</v>
      </c>
      <c r="H249" s="22" t="n">
        <v>0.0738764879432</v>
      </c>
      <c r="I249" s="22" t="n">
        <v>0.0805365086294493</v>
      </c>
      <c r="J249" s="22" t="n">
        <v>0.125610607117934</v>
      </c>
      <c r="K249" s="22" t="n">
        <v>0.103440221562281</v>
      </c>
      <c r="L249" s="22" t="n">
        <v>0.129138295374501</v>
      </c>
      <c r="M249" s="22" t="n">
        <v>0.100891205649908</v>
      </c>
      <c r="N249" s="22" t="n">
        <v>0.102983892263005</v>
      </c>
      <c r="O249" s="22" t="n">
        <v>0.156548965037398</v>
      </c>
      <c r="P249" s="22" t="n">
        <v>0</v>
      </c>
      <c r="Q249" s="22" t="n">
        <v>0.113593901801061</v>
      </c>
      <c r="R249" s="22" t="n">
        <v>0.135799087290255</v>
      </c>
      <c r="S249" s="22" t="n">
        <v>0.118980647595264</v>
      </c>
      <c r="T249" s="22" t="n">
        <v>0.0605404027529952</v>
      </c>
      <c r="U249" s="22" t="n">
        <v>0.0294767870302137</v>
      </c>
      <c r="V249" s="22" t="n">
        <v>0.152386481142173</v>
      </c>
      <c r="W249" s="22" t="n">
        <v>0.0630285204054835</v>
      </c>
      <c r="X249" s="22" t="str">
        <f aca="false">+A249</f>
        <v>  ראמה</v>
      </c>
    </row>
    <row r="250" s="23" customFormat="true" ht="21.95" hidden="false" customHeight="true" outlineLevel="0" collapsed="false">
      <c r="A250" s="31" t="s">
        <v>273</v>
      </c>
      <c r="B250" s="22" t="n">
        <v>0.0705189926633125</v>
      </c>
      <c r="C250" s="22" t="n">
        <v>0.0937589172883291</v>
      </c>
      <c r="D250" s="22" t="n">
        <v>0.0666584372299716</v>
      </c>
      <c r="E250" s="22" t="n">
        <v>0.0229805814087096</v>
      </c>
      <c r="F250" s="22" t="n">
        <v>0.0287570086770561</v>
      </c>
      <c r="G250" s="22" t="n">
        <v>0.0445167547285803</v>
      </c>
      <c r="H250" s="22" t="n">
        <v>0.0205911062139557</v>
      </c>
      <c r="I250" s="22" t="n">
        <v>0.0338704942834132</v>
      </c>
      <c r="J250" s="22" t="n">
        <v>0.0692667545424</v>
      </c>
      <c r="K250" s="22" t="n">
        <v>0.0800827521772498</v>
      </c>
      <c r="L250" s="22" t="n">
        <v>0.086092196916334</v>
      </c>
      <c r="M250" s="22" t="n">
        <v>0.0739868841432655</v>
      </c>
      <c r="N250" s="22" t="n">
        <v>0.0501716398204383</v>
      </c>
      <c r="O250" s="22" t="n">
        <v>0.0869716472429988</v>
      </c>
      <c r="P250" s="22" t="n">
        <v>0.107315328206045</v>
      </c>
      <c r="Q250" s="22" t="n">
        <v>0.0806118127693496</v>
      </c>
      <c r="R250" s="22" t="n">
        <v>0.127056656778006</v>
      </c>
      <c r="S250" s="22" t="n">
        <v>0.0933148818039319</v>
      </c>
      <c r="T250" s="22" t="n">
        <v>0.049919279462996</v>
      </c>
      <c r="U250" s="22" t="n">
        <v>0.098255956767379</v>
      </c>
      <c r="V250" s="22" t="n">
        <v>0.107940424142373</v>
      </c>
      <c r="W250" s="22" t="n">
        <v>0.0560253514715409</v>
      </c>
      <c r="X250" s="22" t="str">
        <f aca="false">+A250</f>
        <v>  שבלי - אום אל-גנם</v>
      </c>
    </row>
    <row r="251" s="23" customFormat="true" ht="21.95" hidden="false" customHeight="true" outlineLevel="0" collapsed="false">
      <c r="A251" s="31" t="s">
        <v>274</v>
      </c>
      <c r="B251" s="22" t="n">
        <v>0.094929413200613</v>
      </c>
      <c r="C251" s="22" t="n">
        <v>0.167135461253108</v>
      </c>
      <c r="D251" s="22" t="n">
        <v>0.0691272682384891</v>
      </c>
      <c r="E251" s="22" t="n">
        <v>0.0114902907043548</v>
      </c>
      <c r="F251" s="22" t="n">
        <v>0.0163361410794544</v>
      </c>
      <c r="G251" s="22" t="n">
        <v>0.0355074115097009</v>
      </c>
      <c r="H251" s="22" t="n">
        <v>0.0108456971661294</v>
      </c>
      <c r="I251" s="22" t="n">
        <v>0.0150535530148503</v>
      </c>
      <c r="J251" s="22" t="n">
        <v>0.0310149647204776</v>
      </c>
      <c r="K251" s="22" t="n">
        <v>0.0400413760886249</v>
      </c>
      <c r="L251" s="22" t="n">
        <v>0.129138295374501</v>
      </c>
      <c r="M251" s="22" t="n">
        <v>0.0571716832016143</v>
      </c>
      <c r="N251" s="22" t="n">
        <v>0.0132030631106417</v>
      </c>
      <c r="O251" s="22" t="n">
        <v>0.0347886588971995</v>
      </c>
      <c r="P251" s="22" t="n">
        <v>0</v>
      </c>
      <c r="Q251" s="22" t="n">
        <v>0.0822061131455048</v>
      </c>
      <c r="R251" s="22" t="n">
        <v>0.275095146785408</v>
      </c>
      <c r="S251" s="22" t="n">
        <v>0.144855078149127</v>
      </c>
      <c r="T251" s="22" t="n">
        <v>0.0392981561729969</v>
      </c>
      <c r="U251" s="22" t="n">
        <v>0.0835175632522722</v>
      </c>
      <c r="V251" s="22" t="n">
        <v>0.397293325834951</v>
      </c>
      <c r="W251" s="22" t="n">
        <v>0.0210095068018278</v>
      </c>
      <c r="X251" s="22" t="str">
        <f aca="false">+A251</f>
        <v>  שגב-שלום</v>
      </c>
    </row>
    <row r="252" s="23" customFormat="true" ht="21.95" hidden="false" customHeight="true" outlineLevel="0" collapsed="false">
      <c r="A252" s="31" t="s">
        <v>275</v>
      </c>
      <c r="B252" s="22" t="n">
        <v>0.0339033618573618</v>
      </c>
      <c r="C252" s="22" t="n">
        <v>0.0448412213118095</v>
      </c>
      <c r="D252" s="22" t="n">
        <v>0.0320948031107271</v>
      </c>
      <c r="E252" s="22" t="n">
        <v>0.0114902907043548</v>
      </c>
      <c r="F252" s="22" t="n">
        <v>0.012285858167193</v>
      </c>
      <c r="G252" s="22" t="n">
        <v>0.00900934321887934</v>
      </c>
      <c r="H252" s="22" t="n">
        <v>0.00958822503092596</v>
      </c>
      <c r="I252" s="22" t="n">
        <v>0.00526874355519762</v>
      </c>
      <c r="J252" s="22" t="n">
        <v>0.0361841255072239</v>
      </c>
      <c r="K252" s="22" t="n">
        <v>0.013347125362875</v>
      </c>
      <c r="L252" s="22" t="n">
        <v>0.0547859434922126</v>
      </c>
      <c r="M252" s="22" t="n">
        <v>0.0302673616949723</v>
      </c>
      <c r="N252" s="22" t="n">
        <v>0.0264061262212833</v>
      </c>
      <c r="O252" s="22" t="n">
        <v>0.0521829883457993</v>
      </c>
      <c r="P252" s="22" t="n">
        <v>0</v>
      </c>
      <c r="Q252" s="22" t="n">
        <v>0.0377649901601774</v>
      </c>
      <c r="R252" s="22" t="n">
        <v>0.0594485274832874</v>
      </c>
      <c r="S252" s="22" t="n">
        <v>0.042859742223899</v>
      </c>
      <c r="T252" s="22" t="n">
        <v>0.0180559095929986</v>
      </c>
      <c r="U252" s="22" t="n">
        <v>0.0147383935151069</v>
      </c>
      <c r="V252" s="22" t="n">
        <v>0.0761932405710865</v>
      </c>
      <c r="W252" s="22" t="n">
        <v>0.0210095068018278</v>
      </c>
      <c r="X252" s="22" t="str">
        <f aca="false">+A252</f>
        <v>  שייח' דנון</v>
      </c>
    </row>
    <row r="253" s="23" customFormat="true" ht="21.95" hidden="false" customHeight="true" outlineLevel="0" collapsed="false">
      <c r="A253" s="21" t="s">
        <v>276</v>
      </c>
      <c r="B253" s="33" t="n">
        <v>0.0827242029319627</v>
      </c>
      <c r="C253" s="33" t="n">
        <v>0.105988341282459</v>
      </c>
      <c r="D253" s="33" t="n">
        <v>0.0790025922725589</v>
      </c>
      <c r="E253" s="33" t="n">
        <v>0.0344708721130645</v>
      </c>
      <c r="F253" s="33" t="n">
        <v>0.0305121312723694</v>
      </c>
      <c r="G253" s="33" t="n">
        <v>0.0519362138500103</v>
      </c>
      <c r="H253" s="33" t="n">
        <v>0.0237347865519643</v>
      </c>
      <c r="I253" s="33" t="n">
        <v>0.0293544283789581</v>
      </c>
      <c r="J253" s="33" t="n">
        <v>0.0920110620040836</v>
      </c>
      <c r="K253" s="33" t="n">
        <v>0.0867563148586873</v>
      </c>
      <c r="L253" s="33" t="n">
        <v>0.156531267120607</v>
      </c>
      <c r="M253" s="33" t="n">
        <v>0.080712964519926</v>
      </c>
      <c r="N253" s="33" t="n">
        <v>0.116186955373647</v>
      </c>
      <c r="O253" s="33" t="n">
        <v>0.0869716472429988</v>
      </c>
      <c r="P253" s="33" t="n">
        <v>0.0178858880343409</v>
      </c>
      <c r="Q253" s="33" t="n">
        <v>0.0946615848342177</v>
      </c>
      <c r="R253" s="33" t="n">
        <v>0.147455661306585</v>
      </c>
      <c r="S253" s="33" t="n">
        <v>0.107420619751038</v>
      </c>
      <c r="T253" s="33" t="n">
        <v>0.0339875945279973</v>
      </c>
      <c r="U253" s="33" t="n">
        <v>0.0245639891918448</v>
      </c>
      <c r="V253" s="33" t="n">
        <v>0.263048092447799</v>
      </c>
      <c r="W253" s="33" t="n">
        <v>0.0700316893394261</v>
      </c>
      <c r="X253" s="22" t="str">
        <f aca="false">+A253</f>
        <v>  שעב</v>
      </c>
    </row>
    <row r="254" s="15" customFormat="true" ht="21.95" hidden="false" customHeight="true" outlineLevel="0" collapsed="false">
      <c r="A254" s="20" t="s">
        <v>277</v>
      </c>
      <c r="B254" s="14" t="n">
        <v>7.27566145458984</v>
      </c>
      <c r="C254" s="14" t="n">
        <v>7.84313725490196</v>
      </c>
      <c r="D254" s="14" t="n">
        <v>7.36205406739909</v>
      </c>
      <c r="E254" s="14" t="n">
        <v>5.27404343329886</v>
      </c>
      <c r="F254" s="14" t="n">
        <v>5.88344095835094</v>
      </c>
      <c r="G254" s="14" t="n">
        <v>1.08430095446042</v>
      </c>
      <c r="H254" s="14" t="n">
        <v>6.34976273072649</v>
      </c>
      <c r="I254" s="14" t="n">
        <v>5.47422455385032</v>
      </c>
      <c r="J254" s="14" t="n">
        <v>4.42118322090409</v>
      </c>
      <c r="K254" s="14" t="n">
        <v>4.69151456505055</v>
      </c>
      <c r="L254" s="14" t="n">
        <v>5.85426939031072</v>
      </c>
      <c r="M254" s="14" t="n">
        <v>6.29561123255423</v>
      </c>
      <c r="N254" s="14" t="n">
        <v>6.83918669131239</v>
      </c>
      <c r="O254" s="14" t="n">
        <v>5.04435554009393</v>
      </c>
      <c r="P254" s="14" t="n">
        <v>10.7136469325702</v>
      </c>
      <c r="Q254" s="14" t="n">
        <v>7.22018782851307</v>
      </c>
      <c r="R254" s="14" t="n">
        <v>6.24209538574518</v>
      </c>
      <c r="S254" s="14" t="n">
        <v>7.08433561974269</v>
      </c>
      <c r="T254" s="14" t="n">
        <v>8.7942900841193</v>
      </c>
      <c r="U254" s="14" t="n">
        <v>2.70695160894129</v>
      </c>
      <c r="V254" s="14" t="n">
        <v>2.16062260762295</v>
      </c>
      <c r="W254" s="14" t="n">
        <v>6.24682668907681</v>
      </c>
      <c r="X254" s="34" t="str">
        <f aca="false">+A254</f>
        <v>יישובים כפריים - סה"כ</v>
      </c>
    </row>
    <row r="255" s="35" customFormat="true" ht="21.95" hidden="false" customHeight="true" outlineLevel="0" collapsed="false">
      <c r="A255" s="21" t="s">
        <v>278</v>
      </c>
      <c r="B255" s="33" t="n">
        <v>3.14189235004543</v>
      </c>
      <c r="C255" s="33" t="n">
        <v>3.29379152908565</v>
      </c>
      <c r="D255" s="33" t="n">
        <v>3.24453771139366</v>
      </c>
      <c r="E255" s="33" t="n">
        <v>2.23601057106745</v>
      </c>
      <c r="F255" s="33" t="n">
        <v>2.65698559044349</v>
      </c>
      <c r="G255" s="33" t="n">
        <v>0.36090369012099</v>
      </c>
      <c r="H255" s="33" t="n">
        <v>2.87678187731159</v>
      </c>
      <c r="I255" s="33" t="n">
        <v>2.91888392957948</v>
      </c>
      <c r="J255" s="33" t="n">
        <v>2.07955338450803</v>
      </c>
      <c r="K255" s="33" t="n">
        <v>2.50258600553906</v>
      </c>
      <c r="L255" s="33" t="n">
        <v>2.54754637238788</v>
      </c>
      <c r="M255" s="33" t="n">
        <v>3.28232722381032</v>
      </c>
      <c r="N255" s="33" t="n">
        <v>3.8024821758648</v>
      </c>
      <c r="O255" s="33" t="n">
        <v>3.00921899460776</v>
      </c>
      <c r="P255" s="33" t="n">
        <v>3.98855303165802</v>
      </c>
      <c r="Q255" s="33" t="n">
        <v>3.2595471190494</v>
      </c>
      <c r="R255" s="33" t="n">
        <v>2.21474906310286</v>
      </c>
      <c r="S255" s="33" t="n">
        <v>3.07784698028702</v>
      </c>
      <c r="T255" s="33" t="n">
        <v>4.20065426119466</v>
      </c>
      <c r="U255" s="33" t="n">
        <v>1.34119380987472</v>
      </c>
      <c r="V255" s="33" t="n">
        <v>0.66941204216026</v>
      </c>
      <c r="W255" s="33" t="n">
        <v>3.16368156590857</v>
      </c>
      <c r="X255" s="22" t="str">
        <f aca="false">+A255</f>
        <v>מושבים</v>
      </c>
    </row>
    <row r="256" s="35" customFormat="true" ht="21.95" hidden="false" customHeight="true" outlineLevel="0" collapsed="false">
      <c r="A256" s="31" t="s">
        <v>279</v>
      </c>
      <c r="B256" s="33" t="n">
        <v>0.267836558673158</v>
      </c>
      <c r="C256" s="33" t="n">
        <v>0.326117973176797</v>
      </c>
      <c r="D256" s="33" t="n">
        <v>0.251820762868782</v>
      </c>
      <c r="E256" s="33" t="n">
        <v>0.1780995059175</v>
      </c>
      <c r="F256" s="33" t="n">
        <v>0.169436835162936</v>
      </c>
      <c r="G256" s="33" t="n">
        <v>0.0137789955112272</v>
      </c>
      <c r="H256" s="33" t="n">
        <v>0.183905299773498</v>
      </c>
      <c r="I256" s="33" t="n">
        <v>0.174621214972264</v>
      </c>
      <c r="J256" s="33" t="n">
        <v>0.0935618102401075</v>
      </c>
      <c r="K256" s="33" t="n">
        <v>0.103440221562281</v>
      </c>
      <c r="L256" s="33" t="n">
        <v>0.223057055646865</v>
      </c>
      <c r="M256" s="33" t="n">
        <v>0.12779552715655</v>
      </c>
      <c r="N256" s="33" t="n">
        <v>0.150514919461315</v>
      </c>
      <c r="O256" s="33" t="n">
        <v>0.0869716472429988</v>
      </c>
      <c r="P256" s="33" t="n">
        <v>0.465033088892864</v>
      </c>
      <c r="Q256" s="33" t="n">
        <v>0.250803377923922</v>
      </c>
      <c r="R256" s="33" t="n">
        <v>0.393409373051167</v>
      </c>
      <c r="S256" s="33" t="n">
        <v>0.298599275182081</v>
      </c>
      <c r="T256" s="33" t="n">
        <v>0.37386353980797</v>
      </c>
      <c r="U256" s="33" t="n">
        <v>0.0343895848685827</v>
      </c>
      <c r="V256" s="33" t="n">
        <v>0.0181412477550206</v>
      </c>
      <c r="W256" s="33" t="n">
        <v>0.190836353449936</v>
      </c>
      <c r="X256" s="36" t="str">
        <f aca="false">+A256</f>
        <v>מושבים שיתופיים</v>
      </c>
    </row>
    <row r="257" s="35" customFormat="true" ht="21.95" hidden="false" customHeight="true" outlineLevel="0" collapsed="false">
      <c r="A257" s="31" t="s">
        <v>280</v>
      </c>
      <c r="B257" s="33" t="n">
        <v>1.65868807550957</v>
      </c>
      <c r="C257" s="33" t="n">
        <v>1.45081733317027</v>
      </c>
      <c r="D257" s="33" t="n">
        <v>1.69040859153191</v>
      </c>
      <c r="E257" s="33" t="n">
        <v>2.09697805354476</v>
      </c>
      <c r="F257" s="33" t="n">
        <v>2.25600758212961</v>
      </c>
      <c r="G257" s="33" t="n">
        <v>0.266040605639849</v>
      </c>
      <c r="H257" s="33" t="n">
        <v>2.50614196546038</v>
      </c>
      <c r="I257" s="33" t="n">
        <v>1.70255684597957</v>
      </c>
      <c r="J257" s="33" t="n">
        <v>1.16306117701791</v>
      </c>
      <c r="K257" s="33" t="n">
        <v>0.971003370149154</v>
      </c>
      <c r="L257" s="33" t="n">
        <v>1.08006574313219</v>
      </c>
      <c r="M257" s="33" t="n">
        <v>1.39229863796872</v>
      </c>
      <c r="N257" s="33" t="n">
        <v>1.33614998679694</v>
      </c>
      <c r="O257" s="33" t="n">
        <v>0.591407201252392</v>
      </c>
      <c r="P257" s="33" t="n">
        <v>1.62761581112502</v>
      </c>
      <c r="Q257" s="33" t="n">
        <v>1.658570610069</v>
      </c>
      <c r="R257" s="33" t="n">
        <v>0.799058148819481</v>
      </c>
      <c r="S257" s="33" t="n">
        <v>1.42505512923026</v>
      </c>
      <c r="T257" s="33" t="n">
        <v>1.92985810179285</v>
      </c>
      <c r="U257" s="33" t="n">
        <v>0.37337263571604</v>
      </c>
      <c r="V257" s="33" t="n">
        <v>0.391850951508445</v>
      </c>
      <c r="W257" s="33" t="n">
        <v>1.1222578216643</v>
      </c>
      <c r="X257" s="36" t="str">
        <f aca="false">+A257</f>
        <v>קיבוצים</v>
      </c>
    </row>
    <row r="258" s="35" customFormat="true" ht="21.95" hidden="false" customHeight="true" outlineLevel="0" collapsed="false">
      <c r="A258" s="31" t="s">
        <v>281</v>
      </c>
      <c r="B258" s="33" t="n">
        <v>0.135884674324306</v>
      </c>
      <c r="C258" s="33" t="n">
        <v>0.220129631894338</v>
      </c>
      <c r="D258" s="33" t="n">
        <v>0.10887544747562</v>
      </c>
      <c r="E258" s="33" t="n">
        <v>0.0241296104791451</v>
      </c>
      <c r="F258" s="33" t="n">
        <v>0.0260568200688818</v>
      </c>
      <c r="G258" s="33" t="n">
        <v>0.0132490341454108</v>
      </c>
      <c r="H258" s="33" t="n">
        <v>0.027350018940674</v>
      </c>
      <c r="I258" s="33" t="n">
        <v>0.069999021519054</v>
      </c>
      <c r="J258" s="33" t="n">
        <v>0.0320487968778269</v>
      </c>
      <c r="K258" s="33" t="n">
        <v>0.0100103440221562</v>
      </c>
      <c r="L258" s="33" t="n">
        <v>0.0234796900680911</v>
      </c>
      <c r="M258" s="33" t="n">
        <v>0.0201782411299815</v>
      </c>
      <c r="N258" s="33" t="n">
        <v>0.0369685767097967</v>
      </c>
      <c r="O258" s="33" t="n">
        <v>0</v>
      </c>
      <c r="P258" s="33" t="n">
        <v>0.0178858880343409</v>
      </c>
      <c r="Q258" s="33" t="n">
        <v>0.0484268739257156</v>
      </c>
      <c r="R258" s="33" t="n">
        <v>0.0413808377579746</v>
      </c>
      <c r="S258" s="33" t="n">
        <v>0.0479511624296591</v>
      </c>
      <c r="T258" s="33" t="n">
        <v>0.0775342000169938</v>
      </c>
      <c r="U258" s="33" t="n">
        <v>0</v>
      </c>
      <c r="V258" s="33" t="n">
        <v>0.00816356148975927</v>
      </c>
      <c r="W258" s="33" t="n">
        <v>0.0122555456343996</v>
      </c>
      <c r="X258" s="36" t="str">
        <f aca="false">+A258</f>
        <v>יישובים מוסדיים יהודיים</v>
      </c>
    </row>
    <row r="259" s="35" customFormat="true" ht="21.95" hidden="false" customHeight="true" outlineLevel="0" collapsed="false">
      <c r="A259" s="31" t="s">
        <v>282</v>
      </c>
      <c r="B259" s="33" t="n">
        <v>1.66465506719646</v>
      </c>
      <c r="C259" s="33" t="n">
        <v>1.9929884635767</v>
      </c>
      <c r="D259" s="33" t="n">
        <v>1.68917417602765</v>
      </c>
      <c r="E259" s="33" t="n">
        <v>0.625071814316902</v>
      </c>
      <c r="F259" s="33" t="n">
        <v>0.633734266338504</v>
      </c>
      <c r="G259" s="33" t="n">
        <v>0.246961996470457</v>
      </c>
      <c r="H259" s="33" t="n">
        <v>0.645240389376247</v>
      </c>
      <c r="I259" s="33" t="n">
        <v>0.423757517368037</v>
      </c>
      <c r="J259" s="33" t="n">
        <v>0.714378020728335</v>
      </c>
      <c r="K259" s="33" t="n">
        <v>0.737428676298842</v>
      </c>
      <c r="L259" s="33" t="n">
        <v>1.44791422086562</v>
      </c>
      <c r="M259" s="33" t="n">
        <v>1.19387926685724</v>
      </c>
      <c r="N259" s="33" t="n">
        <v>1.21732241880116</v>
      </c>
      <c r="O259" s="33" t="n">
        <v>0.887110801878588</v>
      </c>
      <c r="P259" s="33" t="n">
        <v>4.50724378465391</v>
      </c>
      <c r="Q259" s="33" t="n">
        <v>1.63884114291408</v>
      </c>
      <c r="R259" s="33" t="n">
        <v>2.11799949876732</v>
      </c>
      <c r="S259" s="33" t="n">
        <v>1.7923885771901</v>
      </c>
      <c r="T259" s="33" t="n">
        <v>2.05518735661484</v>
      </c>
      <c r="U259" s="33" t="n">
        <v>0.771309260623925</v>
      </c>
      <c r="V259" s="33" t="n">
        <v>0.286631714529325</v>
      </c>
      <c r="W259" s="33" t="n">
        <v>1.53019241206646</v>
      </c>
      <c r="X259" s="36" t="str">
        <f aca="false">+A259</f>
        <v>יישובים יהודיים קטנים</v>
      </c>
    </row>
    <row r="260" s="35" customFormat="true" ht="21.95" hidden="false" customHeight="true" outlineLevel="0" collapsed="false">
      <c r="A260" s="31" t="s">
        <v>283</v>
      </c>
      <c r="B260" s="33" t="n">
        <v>0.406569115393482</v>
      </c>
      <c r="C260" s="33" t="n">
        <v>0.558884676531735</v>
      </c>
      <c r="D260" s="33" t="n">
        <v>0.376990495000617</v>
      </c>
      <c r="E260" s="33" t="n">
        <v>0.114902907043548</v>
      </c>
      <c r="F260" s="33" t="n">
        <v>0.141219864207515</v>
      </c>
      <c r="G260" s="33" t="n">
        <v>0.183366632572485</v>
      </c>
      <c r="H260" s="33" t="n">
        <v>0.110343179864099</v>
      </c>
      <c r="I260" s="33" t="n">
        <v>0.184406024431917</v>
      </c>
      <c r="J260" s="33" t="n">
        <v>0.338580031531881</v>
      </c>
      <c r="K260" s="33" t="n">
        <v>0.367045947479062</v>
      </c>
      <c r="L260" s="33" t="n">
        <v>0.532206308210065</v>
      </c>
      <c r="M260" s="33" t="n">
        <v>0.279132335631411</v>
      </c>
      <c r="N260" s="33" t="n">
        <v>0.295748613678373</v>
      </c>
      <c r="O260" s="33" t="n">
        <v>0.469646895112193</v>
      </c>
      <c r="P260" s="33" t="n">
        <v>0.107315328206045</v>
      </c>
      <c r="Q260" s="33" t="n">
        <v>0.363998704630944</v>
      </c>
      <c r="R260" s="33" t="n">
        <v>0.675498464246373</v>
      </c>
      <c r="S260" s="33" t="n">
        <v>0.442494495423564</v>
      </c>
      <c r="T260" s="33" t="n">
        <v>0.157192624691987</v>
      </c>
      <c r="U260" s="33" t="n">
        <v>0.18668631785802</v>
      </c>
      <c r="V260" s="33" t="n">
        <v>0.786423090180143</v>
      </c>
      <c r="W260" s="33" t="n">
        <v>0.227602990353135</v>
      </c>
      <c r="X260" s="36" t="str">
        <f aca="false">+A260</f>
        <v>יישובים לא יהודיים קטנים</v>
      </c>
    </row>
    <row r="261" s="35" customFormat="true" ht="21.95" hidden="false" customHeight="true" outlineLevel="0" collapsed="false">
      <c r="A261" s="31"/>
      <c r="B261" s="33" t="n">
        <v>0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.00264061262212833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6" t="n">
        <f aca="false">+A261</f>
        <v>0</v>
      </c>
    </row>
    <row r="262" s="35" customFormat="true" ht="21.95" hidden="false" customHeight="true" outlineLevel="0" collapsed="false">
      <c r="A262" s="31" t="s">
        <v>284</v>
      </c>
      <c r="B262" s="33" t="n">
        <v>1.08328021806642</v>
      </c>
      <c r="C262" s="33" t="n">
        <v>1.6599404834699</v>
      </c>
      <c r="D262" s="33" t="n">
        <v>0.785088260708555</v>
      </c>
      <c r="E262" s="33" t="n">
        <v>0.845685395840515</v>
      </c>
      <c r="F262" s="33" t="n">
        <v>0.157556005286969</v>
      </c>
      <c r="G262" s="33" t="n">
        <v>0.361433651486807</v>
      </c>
      <c r="H262" s="33" t="n">
        <v>0.101855242951476</v>
      </c>
      <c r="I262" s="33" t="n">
        <v>0.124191812372515</v>
      </c>
      <c r="J262" s="33" t="n">
        <v>0.155591739681063</v>
      </c>
      <c r="K262" s="33" t="n">
        <v>0.183522973739531</v>
      </c>
      <c r="L262" s="33" t="n">
        <v>0.391328167801518</v>
      </c>
      <c r="M262" s="33" t="n">
        <v>0.625525475029427</v>
      </c>
      <c r="N262" s="33" t="n">
        <v>0.132030631106417</v>
      </c>
      <c r="O262" s="33" t="n">
        <v>0.0869716472429988</v>
      </c>
      <c r="P262" s="33" t="n">
        <v>0.0357717760686818</v>
      </c>
      <c r="Q262" s="33" t="n">
        <v>0.49612634830481</v>
      </c>
      <c r="R262" s="33" t="n">
        <v>1.29912517412007</v>
      </c>
      <c r="S262" s="33" t="n">
        <v>0.764046894484072</v>
      </c>
      <c r="T262" s="33" t="n">
        <v>0.145509389072988</v>
      </c>
      <c r="U262" s="33" t="n">
        <v>0.324244657332351</v>
      </c>
      <c r="V262" s="33" t="n">
        <v>3.56838343341255</v>
      </c>
      <c r="W262" s="33" t="n">
        <v>0.154069716546737</v>
      </c>
      <c r="X262" s="36" t="str">
        <f aca="false">+A262</f>
        <v>אוכלוסייה מחוץ ליישובים</v>
      </c>
    </row>
    <row r="263" s="35" customFormat="true" ht="21.95" hidden="false" customHeight="true" outlineLevel="0" collapsed="false">
      <c r="A263" s="31" t="s">
        <v>285</v>
      </c>
      <c r="B263" s="33" t="n">
        <v>0</v>
      </c>
      <c r="C263" s="33" t="n">
        <v>0</v>
      </c>
      <c r="D263" s="33" t="n">
        <v>0</v>
      </c>
      <c r="E263" s="33" t="n">
        <v>0</v>
      </c>
      <c r="F263" s="33" t="n">
        <v>0.00985568841983613</v>
      </c>
      <c r="G263" s="33" t="n">
        <v>0.00847938185306291</v>
      </c>
      <c r="H263" s="33" t="n">
        <v>0.00848793691262298</v>
      </c>
      <c r="I263" s="33" t="n">
        <v>0.00376338825371258</v>
      </c>
      <c r="J263" s="33" t="n">
        <v>0.0563438525755344</v>
      </c>
      <c r="K263" s="33" t="n">
        <v>0.0700724081550936</v>
      </c>
      <c r="L263" s="33" t="n">
        <v>0.086092196916334</v>
      </c>
      <c r="M263" s="33" t="n">
        <v>0</v>
      </c>
      <c r="N263" s="33" t="n">
        <v>3.67573277000264</v>
      </c>
      <c r="O263" s="33" t="n">
        <v>0.295703600626196</v>
      </c>
      <c r="P263" s="33" t="n">
        <v>0.125201216240386</v>
      </c>
      <c r="Q263" s="33" t="n">
        <v>0.0421493161946043</v>
      </c>
      <c r="R263" s="33" t="n">
        <v>0.0839273329175822</v>
      </c>
      <c r="S263" s="33" t="n">
        <v>0.0542528382581</v>
      </c>
      <c r="T263" s="33" t="n">
        <v>0.0212422465799983</v>
      </c>
      <c r="U263" s="33" t="n">
        <v>0.00491279783836895</v>
      </c>
      <c r="V263" s="33" t="n">
        <v>0.0117918110407634</v>
      </c>
      <c r="W263" s="33" t="n">
        <v>0</v>
      </c>
      <c r="X263" s="36" t="str">
        <f aca="false">+A263</f>
        <v>יישובים לא יהודיים ביש"ע</v>
      </c>
    </row>
    <row r="264" s="35" customFormat="true" ht="21.95" hidden="false" customHeight="true" outlineLevel="0" collapsed="false">
      <c r="A264" s="37" t="s">
        <v>286</v>
      </c>
      <c r="B264" s="38" t="n">
        <v>0</v>
      </c>
      <c r="C264" s="38" t="n">
        <v>0</v>
      </c>
      <c r="D264" s="38" t="n">
        <v>0</v>
      </c>
      <c r="E264" s="38" t="n">
        <v>0</v>
      </c>
      <c r="F264" s="38" t="n">
        <v>0.00661546209002699</v>
      </c>
      <c r="G264" s="38" t="n">
        <v>0.0116591500479615</v>
      </c>
      <c r="H264" s="38" t="n">
        <v>0.00660172870981787</v>
      </c>
      <c r="I264" s="38" t="n">
        <v>0</v>
      </c>
      <c r="J264" s="38" t="n">
        <v>0.0403194541366209</v>
      </c>
      <c r="K264" s="38" t="n">
        <v>0.0233574693850312</v>
      </c>
      <c r="L264" s="38" t="n">
        <v>0.0234796900680911</v>
      </c>
      <c r="M264" s="38" t="n">
        <v>0.13788464772154</v>
      </c>
      <c r="N264" s="38" t="n">
        <v>0.404013731185635</v>
      </c>
      <c r="O264" s="38" t="n">
        <v>0</v>
      </c>
      <c r="P264" s="38" t="n">
        <v>2.43248077267036</v>
      </c>
      <c r="Q264" s="38" t="n">
        <v>0.0919712029494557</v>
      </c>
      <c r="R264" s="38" t="n">
        <v>0.128222314179639</v>
      </c>
      <c r="S264" s="38" t="n">
        <v>0.0998669553474101</v>
      </c>
      <c r="T264" s="38" t="n">
        <v>0</v>
      </c>
      <c r="U264" s="38" t="n">
        <v>0</v>
      </c>
      <c r="V264" s="38" t="n">
        <v>0</v>
      </c>
      <c r="W264" s="38" t="n">
        <v>0</v>
      </c>
      <c r="X264" s="39" t="str">
        <f aca="false">+A26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14:B14"/>
    <mergeCell ref="W14:X1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חיה רבין</cp:lastModifiedBy>
  <cp:lastPrinted>2019-12-22T11:45:17Z</cp:lastPrinted>
  <dcterms:modified xsi:type="dcterms:W3CDTF">2021-05-10T1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