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P$89</definedName>
    <definedName function="false" hidden="false" name="alltoprint" vbProcedure="false">x!$A$1:$P$89</definedName>
    <definedName function="false" hidden="false" name="eara" vbProcedure="false">x!$A$87:$P$89</definedName>
    <definedName function="false" hidden="false" name="kot" vbProcedure="false">x!$A$5:$P$6</definedName>
    <definedName function="false" hidden="false" name="kot0" vbProcedure="false">x!$D$1:$P$1</definedName>
    <definedName function="false" hidden="false" name="kot1" vbProcedure="false">x!$D$2</definedName>
    <definedName function="false" hidden="false" name="kot2" vbProcedure="false">x!$D$3:$P$3</definedName>
    <definedName function="false" hidden="false" name="koty" vbProcedure="false">x!$A$7:$C$85</definedName>
    <definedName function="false" hidden="false" name="ntun" vbProcedure="false">x!$D$7:$P$85</definedName>
    <definedName function="false" hidden="false" name="tar" vbProcedure="false">x!$AC$1:$AC$8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5">
  <si>
    <t xml:space="preserve">כללי</t>
  </si>
  <si>
    <r>
      <rPr>
        <b val="true"/>
        <sz val="11"/>
        <color rgb="FF336666"/>
        <rFont val="Noto Sans Devanagari"/>
        <family val="2"/>
      </rPr>
      <t xml:space="preserve">דמי ביטוח שנגבו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בסיס החוק וענף</t>
    </r>
  </si>
  <si>
    <r>
      <rPr>
        <b val="true"/>
        <sz val="10"/>
        <color rgb="FF336666"/>
        <rFont val="Noto Sans Devanagari"/>
        <family val="2"/>
      </rPr>
      <t xml:space="preserve">מ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לא שכירים</t>
    </r>
    <r>
      <rPr>
        <b val="true"/>
        <sz val="10"/>
        <color rgb="FF336666"/>
        <rFont val="Tahoma (Hebrew)"/>
        <family val="2"/>
        <charset val="177"/>
      </rPr>
      <t xml:space="preserve">", </t>
    </r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4 (</t>
    </r>
    <r>
      <rPr>
        <b val="true"/>
        <sz val="10"/>
        <color rgb="FF336666"/>
        <rFont val="Noto Sans Devanagari"/>
        <family val="2"/>
      </rPr>
      <t xml:space="preserve">אלפי  ש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ח</t>
    </r>
    <r>
      <rPr>
        <b val="true"/>
        <sz val="10"/>
        <color rgb="FF336666"/>
        <rFont val="Tahoma (Hebrew)"/>
        <family val="2"/>
        <charset val="177"/>
      </rPr>
      <t xml:space="preserve">)</t>
    </r>
  </si>
  <si>
    <t xml:space="preserve">תקופה</t>
  </si>
  <si>
    <t xml:space="preserve">סך כולל</t>
  </si>
  <si>
    <t xml:space="preserve">לפי חוק הביטוח הלאומי</t>
  </si>
  <si>
    <t xml:space="preserve">לפי חוקים אחרים</t>
  </si>
  <si>
    <r>
      <rPr>
        <sz val="9"/>
        <color rgb="FF336666"/>
        <rFont val="Noto Sans Devanagari"/>
        <family val="2"/>
      </rPr>
      <t xml:space="preserve">סך הכול </t>
    </r>
    <r>
      <rPr>
        <vertAlign val="superscript"/>
        <sz val="9"/>
        <color rgb="FF336666"/>
        <rFont val="Tahoma (Hebrew)"/>
        <family val="2"/>
        <charset val="177"/>
      </rPr>
      <t xml:space="preserve">1</t>
    </r>
  </si>
  <si>
    <t xml:space="preserve">זיקנה ושאירים</t>
  </si>
  <si>
    <t xml:space="preserve">סיעוד</t>
  </si>
  <si>
    <t xml:space="preserve">ילדים</t>
  </si>
  <si>
    <t xml:space="preserve">אימהות</t>
  </si>
  <si>
    <t xml:space="preserve">נכות</t>
  </si>
  <si>
    <t xml:space="preserve">נפגעי עבודה</t>
  </si>
  <si>
    <t xml:space="preserve">נפגעי תאונות</t>
  </si>
  <si>
    <t xml:space="preserve">ביטוח שירות מילואים</t>
  </si>
  <si>
    <r>
      <rPr>
        <sz val="9"/>
        <color rgb="FF336666"/>
        <rFont val="Noto Sans Devanagari"/>
        <family val="2"/>
      </rPr>
      <t xml:space="preserve">סך הכול </t>
    </r>
    <r>
      <rPr>
        <vertAlign val="superscript"/>
        <sz val="9"/>
        <color rgb="FF336666"/>
        <rFont val="Tahoma (Hebrew)"/>
        <family val="2"/>
        <charset val="177"/>
      </rPr>
      <t xml:space="preserve">2</t>
    </r>
  </si>
  <si>
    <t xml:space="preserve">מס מקביל</t>
  </si>
  <si>
    <r>
      <rPr>
        <sz val="9"/>
        <color rgb="FF336666"/>
        <rFont val="Noto Sans Devanagari"/>
        <family val="2"/>
      </rPr>
      <t xml:space="preserve">ביטוח בריאות</t>
    </r>
    <r>
      <rPr>
        <vertAlign val="superscript"/>
        <sz val="9"/>
        <color rgb="FF336666"/>
        <rFont val="Tahoma (Hebrew)"/>
        <family val="2"/>
        <charset val="177"/>
      </rPr>
      <t xml:space="preserve">3</t>
    </r>
  </si>
  <si>
    <t xml:space="preserve">-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החל באפריל </t>
    </r>
    <r>
      <rPr>
        <sz val="8"/>
        <color rgb="FF336666"/>
        <rFont val="Tahoma (Hebrew)"/>
        <family val="2"/>
        <charset val="177"/>
      </rPr>
      <t xml:space="preserve">1973 </t>
    </r>
    <r>
      <rPr>
        <sz val="8"/>
        <color rgb="FF336666"/>
        <rFont val="Noto Sans Devanagari"/>
        <family val="2"/>
      </rPr>
      <t xml:space="preserve">סך כול דמי הביטוח שנגבו כולל גם הפרשה לקרן הענקות מטעמי צדק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כולל היטל  הג</t>
    </r>
    <r>
      <rPr>
        <sz val="8"/>
        <color rgb="FF336666"/>
        <rFont val="Tahoma (Hebrew)"/>
        <family val="2"/>
        <charset val="177"/>
      </rPr>
      <t xml:space="preserve">"</t>
    </r>
    <r>
      <rPr>
        <sz val="8"/>
        <color rgb="FF336666"/>
        <rFont val="Noto Sans Devanagari"/>
        <family val="2"/>
      </rPr>
      <t xml:space="preserve">א בשנים </t>
    </r>
    <r>
      <rPr>
        <sz val="8"/>
        <color rgb="FF336666"/>
        <rFont val="Tahoma (Hebrew)"/>
        <family val="2"/>
        <charset val="177"/>
      </rPr>
      <t xml:space="preserve">1970-1988 </t>
    </r>
    <r>
      <rPr>
        <sz val="8"/>
        <color rgb="FF336666"/>
        <rFont val="Noto Sans Devanagari"/>
        <family val="2"/>
      </rPr>
      <t xml:space="preserve">והיטל חינוך על יסודי בשנים </t>
    </r>
    <r>
      <rPr>
        <sz val="8"/>
        <color rgb="FF336666"/>
        <rFont val="Tahoma (Hebrew)"/>
        <family val="2"/>
        <charset val="177"/>
      </rPr>
      <t xml:space="preserve">1980-1988.</t>
    </r>
  </si>
  <si>
    <r>
      <rPr>
        <sz val="8"/>
        <color rgb="FF336666"/>
        <rFont val="Noto Sans Devanagari"/>
        <family val="2"/>
      </rPr>
      <t xml:space="preserve">כולל דמי ביטוח שנגבו מתשלומי גמלאות</t>
    </r>
    <r>
      <rPr>
        <sz val="8"/>
        <color rgb="FF336666"/>
        <rFont val="Tahoma (Hebrew)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8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2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3120</xdr:colOff>
      <xdr:row>0</xdr:row>
      <xdr:rowOff>76680</xdr:rowOff>
    </xdr:from>
    <xdr:to>
      <xdr:col>3</xdr:col>
      <xdr:colOff>-86400</xdr:colOff>
      <xdr:row>1</xdr:row>
      <xdr:rowOff>142920</xdr:rowOff>
    </xdr:to>
    <xdr:sp>
      <xdr:nvSpPr>
        <xdr:cNvPr id="0" name="Rectangle 4"/>
        <xdr:cNvSpPr/>
      </xdr:nvSpPr>
      <xdr:spPr>
        <a:xfrm>
          <a:off x="-1044000" y="76680"/>
          <a:ext cx="784080" cy="3024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.4.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4" min="4" style="1" width="13.99"/>
    <col collapsed="false" customWidth="true" hidden="false" outlineLevel="0" max="5" min="5" style="1" width="13.83"/>
    <col collapsed="false" customWidth="true" hidden="false" outlineLevel="0" max="6" min="6" style="1" width="11.65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82"/>
    <col collapsed="false" customWidth="true" hidden="false" outlineLevel="0" max="10" min="10" style="1" width="11.65"/>
    <col collapsed="false" customWidth="true" hidden="false" outlineLevel="0" max="12" min="11" style="1" width="11.82"/>
    <col collapsed="false" customWidth="true" hidden="false" outlineLevel="0" max="13" min="13" style="1" width="12.15"/>
    <col collapsed="false" customWidth="true" hidden="false" outlineLevel="0" max="14" min="14" style="1" width="12.32"/>
    <col collapsed="false" customWidth="true" hidden="false" outlineLevel="0" max="15" min="15" style="1" width="12.99"/>
    <col collapsed="false" customWidth="true" hidden="false" outlineLevel="0" max="16" min="16" style="1" width="13.15"/>
  </cols>
  <sheetData>
    <row r="1" customFormat="false" ht="18.6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6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C2" s="6"/>
    </row>
    <row r="3" customFormat="false" ht="18.6" hidden="false" customHeight="tru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AC3" s="6"/>
    </row>
    <row r="4" customFormat="fals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AC4" s="6"/>
    </row>
    <row r="5" customFormat="false" ht="18.6" hidden="false" customHeight="true" outlineLevel="0" collapsed="false">
      <c r="A5" s="9" t="s">
        <v>3</v>
      </c>
      <c r="B5" s="9"/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 t="s">
        <v>6</v>
      </c>
      <c r="O5" s="9"/>
      <c r="P5" s="9"/>
      <c r="AC5" s="6"/>
    </row>
    <row r="6" customFormat="false" ht="50.1" hidden="false" customHeight="true" outlineLevel="0" collapsed="false">
      <c r="A6" s="9"/>
      <c r="B6" s="9"/>
      <c r="C6" s="9"/>
      <c r="D6" s="9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AC6" s="6"/>
    </row>
    <row r="7" customFormat="false" ht="21" hidden="false" customHeight="true" outlineLevel="0" collapsed="false">
      <c r="A7" s="10" t="n">
        <v>1955</v>
      </c>
      <c r="B7" s="10"/>
      <c r="C7" s="11"/>
      <c r="D7" s="12" t="n">
        <v>70444.4558359843</v>
      </c>
      <c r="E7" s="13" t="n">
        <v>70444.4558359843</v>
      </c>
      <c r="F7" s="13" t="n">
        <v>46962.9705573229</v>
      </c>
      <c r="G7" s="14" t="s">
        <v>19</v>
      </c>
      <c r="H7" s="14" t="s">
        <v>19</v>
      </c>
      <c r="I7" s="13" t="n">
        <v>23481.4852786614</v>
      </c>
      <c r="J7" s="14" t="s">
        <v>19</v>
      </c>
      <c r="K7" s="14" t="s">
        <v>19</v>
      </c>
      <c r="L7" s="14" t="s">
        <v>19</v>
      </c>
      <c r="M7" s="13" t="n">
        <v>11740.7426393307</v>
      </c>
      <c r="N7" s="14" t="s">
        <v>19</v>
      </c>
      <c r="O7" s="14" t="s">
        <v>19</v>
      </c>
      <c r="P7" s="15" t="s">
        <v>19</v>
      </c>
      <c r="AA7" s="6"/>
      <c r="AB7" s="6"/>
      <c r="AC7" s="6"/>
    </row>
    <row r="8" customFormat="false" ht="16.15" hidden="false" customHeight="true" outlineLevel="0" collapsed="false">
      <c r="A8" s="10" t="n">
        <v>1960</v>
      </c>
      <c r="B8" s="10"/>
      <c r="C8" s="11"/>
      <c r="D8" s="16" t="n">
        <v>216748.593850652</v>
      </c>
      <c r="E8" s="17" t="n">
        <v>216748.593850652</v>
      </c>
      <c r="F8" s="17" t="n">
        <v>132457.474019843</v>
      </c>
      <c r="G8" s="14" t="s">
        <v>19</v>
      </c>
      <c r="H8" s="17" t="n">
        <v>12041.5885472584</v>
      </c>
      <c r="I8" s="17" t="n">
        <v>24083.1770945168</v>
      </c>
      <c r="J8" s="14" t="s">
        <v>19</v>
      </c>
      <c r="K8" s="17" t="n">
        <v>24083.1770945168</v>
      </c>
      <c r="L8" s="14" t="s">
        <v>19</v>
      </c>
      <c r="M8" s="17" t="n">
        <v>24083.1770945168</v>
      </c>
      <c r="N8" s="14" t="s">
        <v>19</v>
      </c>
      <c r="O8" s="14" t="s">
        <v>19</v>
      </c>
      <c r="P8" s="15" t="s">
        <v>19</v>
      </c>
      <c r="AA8" s="6"/>
      <c r="AB8" s="6"/>
      <c r="AC8" s="6"/>
    </row>
    <row r="9" customFormat="false" ht="16.15" hidden="false" customHeight="true" outlineLevel="0" collapsed="false">
      <c r="A9" s="10" t="n">
        <v>1965</v>
      </c>
      <c r="B9" s="10"/>
      <c r="C9" s="11"/>
      <c r="D9" s="16" t="n">
        <v>288483.587600835</v>
      </c>
      <c r="E9" s="17" t="n">
        <v>288483.587600835</v>
      </c>
      <c r="F9" s="17" t="n">
        <v>195150.662200565</v>
      </c>
      <c r="G9" s="14" t="s">
        <v>19</v>
      </c>
      <c r="H9" s="17" t="n">
        <v>118787.359600344</v>
      </c>
      <c r="I9" s="17" t="n">
        <v>33939.2456000983</v>
      </c>
      <c r="J9" s="14" t="s">
        <v>19</v>
      </c>
      <c r="K9" s="17" t="n">
        <v>25454.4342000737</v>
      </c>
      <c r="L9" s="14" t="s">
        <v>19</v>
      </c>
      <c r="M9" s="17" t="n">
        <v>16969.6228000491</v>
      </c>
      <c r="N9" s="14" t="s">
        <v>19</v>
      </c>
      <c r="O9" s="14" t="s">
        <v>19</v>
      </c>
      <c r="P9" s="15" t="s">
        <v>19</v>
      </c>
      <c r="AA9" s="6"/>
      <c r="AB9" s="6"/>
      <c r="AC9" s="6"/>
    </row>
    <row r="10" customFormat="false" ht="16.15" hidden="false" customHeight="true" outlineLevel="0" collapsed="false">
      <c r="A10" s="10" t="n">
        <v>1970</v>
      </c>
      <c r="B10" s="10"/>
      <c r="C10" s="11"/>
      <c r="D10" s="16" t="n">
        <v>655054.227234417</v>
      </c>
      <c r="E10" s="17" t="n">
        <v>641263.611924219</v>
      </c>
      <c r="F10" s="17" t="n">
        <v>351660.690410055</v>
      </c>
      <c r="G10" s="14" t="s">
        <v>19</v>
      </c>
      <c r="H10" s="17" t="n">
        <v>89638.9995162886</v>
      </c>
      <c r="I10" s="17" t="n">
        <v>48267.1535856939</v>
      </c>
      <c r="J10" s="17" t="n">
        <v>27581.2306203965</v>
      </c>
      <c r="K10" s="17" t="n">
        <v>48267.1535856939</v>
      </c>
      <c r="L10" s="14" t="s">
        <v>19</v>
      </c>
      <c r="M10" s="17" t="n">
        <v>68953.0765509912</v>
      </c>
      <c r="N10" s="17" t="n">
        <v>13790.6153101982</v>
      </c>
      <c r="O10" s="14" t="s">
        <v>19</v>
      </c>
      <c r="P10" s="15" t="s">
        <v>19</v>
      </c>
      <c r="AA10" s="6"/>
      <c r="AB10" s="6"/>
      <c r="AC10" s="6"/>
    </row>
    <row r="11" customFormat="false" ht="16.15" hidden="false" customHeight="true" outlineLevel="0" collapsed="false">
      <c r="A11" s="10" t="n">
        <v>1975</v>
      </c>
      <c r="B11" s="10"/>
      <c r="C11" s="11"/>
      <c r="D11" s="16" t="n">
        <v>735270.127612704</v>
      </c>
      <c r="E11" s="17" t="n">
        <v>712435.651599887</v>
      </c>
      <c r="F11" s="17" t="n">
        <v>278580.607356366</v>
      </c>
      <c r="G11" s="14" t="s">
        <v>19</v>
      </c>
      <c r="H11" s="17" t="n">
        <v>162124.779691</v>
      </c>
      <c r="I11" s="17" t="n">
        <v>38818.6092217887</v>
      </c>
      <c r="J11" s="17" t="n">
        <v>31968.2664179436</v>
      </c>
      <c r="K11" s="17" t="n">
        <v>52519.2948294788</v>
      </c>
      <c r="L11" s="14" t="s">
        <v>19</v>
      </c>
      <c r="M11" s="17" t="n">
        <v>148424.09408331</v>
      </c>
      <c r="N11" s="17" t="n">
        <v>22834.4760128169</v>
      </c>
      <c r="O11" s="14" t="s">
        <v>19</v>
      </c>
      <c r="P11" s="15" t="s">
        <v>19</v>
      </c>
      <c r="AA11" s="6"/>
      <c r="AB11" s="6"/>
      <c r="AC11" s="6"/>
    </row>
    <row r="12" customFormat="false" ht="21" hidden="false" customHeight="true" outlineLevel="0" collapsed="false">
      <c r="A12" s="10" t="n">
        <v>1980</v>
      </c>
      <c r="B12" s="10"/>
      <c r="C12" s="11"/>
      <c r="D12" s="16" t="n">
        <v>1071588.58264179</v>
      </c>
      <c r="E12" s="17" t="n">
        <v>1038212.39749655</v>
      </c>
      <c r="F12" s="17" t="n">
        <v>365717.773399948</v>
      </c>
      <c r="G12" s="17" t="n">
        <v>9941.84238368792</v>
      </c>
      <c r="H12" s="17" t="n">
        <v>208068.558458611</v>
      </c>
      <c r="I12" s="17" t="n">
        <v>82730.3312642602</v>
      </c>
      <c r="J12" s="17" t="n">
        <v>81487.6009662992</v>
      </c>
      <c r="K12" s="17" t="n">
        <v>100838.687034549</v>
      </c>
      <c r="L12" s="14" t="s">
        <v>19</v>
      </c>
      <c r="M12" s="17" t="n">
        <v>188362.406590944</v>
      </c>
      <c r="N12" s="17" t="n">
        <v>33376.185145238</v>
      </c>
      <c r="O12" s="14" t="s">
        <v>19</v>
      </c>
      <c r="P12" s="15" t="s">
        <v>19</v>
      </c>
      <c r="AA12" s="6"/>
      <c r="AB12" s="6"/>
      <c r="AC12" s="6"/>
    </row>
    <row r="13" customFormat="false" ht="18.6" hidden="false" customHeight="true" outlineLevel="0" collapsed="false">
      <c r="A13" s="10" t="n">
        <v>1981</v>
      </c>
      <c r="B13" s="10"/>
      <c r="C13" s="11"/>
      <c r="D13" s="16" t="n">
        <v>1223962.28647662</v>
      </c>
      <c r="E13" s="17" t="n">
        <v>1185210.1131395</v>
      </c>
      <c r="F13" s="17" t="n">
        <v>416988.544881841</v>
      </c>
      <c r="G13" s="17" t="e">
        <f aca="false"/>
        <v>#VALUE!</v>
      </c>
      <c r="H13" s="17" t="n">
        <v>238955.94414724</v>
      </c>
      <c r="I13" s="17" t="n">
        <v>94653.841476246</v>
      </c>
      <c r="J13" s="17" t="n">
        <v>97780.5449484343</v>
      </c>
      <c r="K13" s="17" t="n">
        <v>118340.988992824</v>
      </c>
      <c r="L13" s="14" t="s">
        <v>19</v>
      </c>
      <c r="M13" s="17" t="n">
        <v>191202.654753818</v>
      </c>
      <c r="N13" s="17" t="n">
        <v>38752.1733371217</v>
      </c>
      <c r="O13" s="14" t="s">
        <v>19</v>
      </c>
      <c r="P13" s="15" t="s">
        <v>19</v>
      </c>
      <c r="AA13" s="6"/>
      <c r="AB13" s="6"/>
      <c r="AC13" s="6"/>
    </row>
    <row r="14" customFormat="false" ht="18.6" hidden="false" customHeight="true" outlineLevel="0" collapsed="false">
      <c r="A14" s="10" t="n">
        <v>1982</v>
      </c>
      <c r="B14" s="10"/>
      <c r="C14" s="11"/>
      <c r="D14" s="16" t="n">
        <v>1068498.05477253</v>
      </c>
      <c r="E14" s="17" t="n">
        <v>1032856.41197995</v>
      </c>
      <c r="F14" s="17" t="n">
        <v>366098.935101347</v>
      </c>
      <c r="G14" s="17" t="e">
        <f aca="false"/>
        <v>#VALUE!</v>
      </c>
      <c r="H14" s="17" t="n">
        <v>198366.192263646</v>
      </c>
      <c r="I14" s="17" t="n">
        <v>79672.0094742899</v>
      </c>
      <c r="J14" s="17" t="n">
        <v>94320.9750717104</v>
      </c>
      <c r="K14" s="17" t="n">
        <v>112642.615804666</v>
      </c>
      <c r="L14" s="14" t="s">
        <v>19</v>
      </c>
      <c r="M14" s="17" t="n">
        <v>159177.079169692</v>
      </c>
      <c r="N14" s="17" t="n">
        <v>35641.6427925844</v>
      </c>
      <c r="O14" s="14" t="s">
        <v>19</v>
      </c>
      <c r="P14" s="15" t="s">
        <v>19</v>
      </c>
      <c r="AA14" s="6"/>
      <c r="AB14" s="6"/>
      <c r="AC14" s="6"/>
    </row>
    <row r="15" customFormat="false" ht="18.6" hidden="false" customHeight="true" outlineLevel="0" collapsed="false">
      <c r="A15" s="10" t="n">
        <v>1983</v>
      </c>
      <c r="B15" s="10"/>
      <c r="C15" s="11"/>
      <c r="D15" s="16" t="n">
        <v>1051195.41404804</v>
      </c>
      <c r="E15" s="17" t="n">
        <v>1015801.93699596</v>
      </c>
      <c r="F15" s="17" t="n">
        <v>367958.025855804</v>
      </c>
      <c r="G15" s="17" t="e">
        <f aca="false"/>
        <v>#VALUE!</v>
      </c>
      <c r="H15" s="17" t="n">
        <v>189009.093645898</v>
      </c>
      <c r="I15" s="17" t="n">
        <v>76944.9923164912</v>
      </c>
      <c r="J15" s="17" t="n">
        <v>97629.2939356431</v>
      </c>
      <c r="K15" s="17" t="n">
        <v>111789.733290243</v>
      </c>
      <c r="L15" s="14" t="s">
        <v>19</v>
      </c>
      <c r="M15" s="17" t="n">
        <v>150353.685461543</v>
      </c>
      <c r="N15" s="17" t="n">
        <v>35393.4770520786</v>
      </c>
      <c r="O15" s="14" t="s">
        <v>19</v>
      </c>
      <c r="P15" s="15" t="s">
        <v>19</v>
      </c>
      <c r="AA15" s="6"/>
      <c r="AB15" s="6"/>
      <c r="AC15" s="6"/>
    </row>
    <row r="16" customFormat="false" ht="18.6" hidden="false" customHeight="true" outlineLevel="0" collapsed="false">
      <c r="A16" s="10" t="n">
        <v>1984</v>
      </c>
      <c r="B16" s="10"/>
      <c r="C16" s="11"/>
      <c r="D16" s="16" t="n">
        <v>1378480.33313227</v>
      </c>
      <c r="E16" s="17" t="n">
        <v>1011147.98880403</v>
      </c>
      <c r="F16" s="17" t="n">
        <v>367882.139035989</v>
      </c>
      <c r="G16" s="17" t="e">
        <f aca="false"/>
        <v>#VALUE!</v>
      </c>
      <c r="H16" s="17" t="n">
        <v>187401.453241775</v>
      </c>
      <c r="I16" s="17" t="n">
        <v>79070.7498646506</v>
      </c>
      <c r="J16" s="17" t="n">
        <v>101095.767525135</v>
      </c>
      <c r="K16" s="17" t="n">
        <v>105182.977632751</v>
      </c>
      <c r="L16" s="14" t="s">
        <v>19</v>
      </c>
      <c r="M16" s="17" t="n">
        <v>147867.588734471</v>
      </c>
      <c r="N16" s="17" t="n">
        <v>367332.344328239</v>
      </c>
      <c r="O16" s="17" t="n">
        <v>329665.365147252</v>
      </c>
      <c r="P16" s="15" t="s">
        <v>19</v>
      </c>
      <c r="AA16" s="6"/>
      <c r="AB16" s="6"/>
      <c r="AC16" s="6"/>
    </row>
    <row r="17" customFormat="false" ht="16.15" hidden="false" customHeight="true" outlineLevel="0" collapsed="false">
      <c r="A17" s="10" t="n">
        <v>1985</v>
      </c>
      <c r="B17" s="10"/>
      <c r="C17" s="11"/>
      <c r="D17" s="16" t="n">
        <v>2457103.25549078</v>
      </c>
      <c r="E17" s="17" t="n">
        <v>1688407.1212781</v>
      </c>
      <c r="F17" s="17" t="n">
        <v>607454.622152562</v>
      </c>
      <c r="G17" s="14" t="s">
        <v>19</v>
      </c>
      <c r="H17" s="17" t="n">
        <v>314188.27994009</v>
      </c>
      <c r="I17" s="17" t="n">
        <v>129521.272500273</v>
      </c>
      <c r="J17" s="17" t="n">
        <v>165448.14534734</v>
      </c>
      <c r="K17" s="17" t="n">
        <v>184467.342790944</v>
      </c>
      <c r="L17" s="17" t="n">
        <v>14022.1109574149</v>
      </c>
      <c r="M17" s="17" t="n">
        <v>250055.812379788</v>
      </c>
      <c r="N17" s="17" t="n">
        <v>768696.134212677</v>
      </c>
      <c r="O17" s="17" t="n">
        <v>596021.769655424</v>
      </c>
      <c r="P17" s="15" t="s">
        <v>19</v>
      </c>
      <c r="AA17" s="6"/>
      <c r="AB17" s="6"/>
      <c r="AC17" s="6"/>
    </row>
    <row r="18" customFormat="false" ht="18.6" hidden="false" customHeight="true" outlineLevel="0" collapsed="false">
      <c r="A18" s="10" t="n">
        <v>1986</v>
      </c>
      <c r="B18" s="10"/>
      <c r="C18" s="11"/>
      <c r="D18" s="16" t="n">
        <v>3440613.23857989</v>
      </c>
      <c r="E18" s="17" t="n">
        <v>2253513.28379695</v>
      </c>
      <c r="F18" s="17" t="n">
        <v>841723.234863963</v>
      </c>
      <c r="G18" s="14" t="s">
        <v>19</v>
      </c>
      <c r="H18" s="17" t="n">
        <v>428027.147318628</v>
      </c>
      <c r="I18" s="17" t="n">
        <v>160792.025820502</v>
      </c>
      <c r="J18" s="17" t="n">
        <v>248403.635595499</v>
      </c>
      <c r="K18" s="17" t="n">
        <v>180114.378179744</v>
      </c>
      <c r="L18" s="14" t="s">
        <v>19</v>
      </c>
      <c r="M18" s="17" t="n">
        <v>341444.886603864</v>
      </c>
      <c r="N18" s="17" t="n">
        <v>1187099.95478294</v>
      </c>
      <c r="O18" s="17" t="n">
        <v>884760.529143566</v>
      </c>
      <c r="P18" s="15" t="s">
        <v>19</v>
      </c>
      <c r="AA18" s="6"/>
      <c r="AB18" s="6"/>
      <c r="AC18" s="6"/>
    </row>
    <row r="19" customFormat="false" ht="18.6" hidden="false" customHeight="true" outlineLevel="0" collapsed="false">
      <c r="A19" s="10" t="n">
        <v>1987</v>
      </c>
      <c r="B19" s="10"/>
      <c r="C19" s="11"/>
      <c r="D19" s="16" t="n">
        <v>4024327.92754827</v>
      </c>
      <c r="E19" s="17" t="n">
        <v>2828042.48251104</v>
      </c>
      <c r="F19" s="17" t="n">
        <v>1087944.29476264</v>
      </c>
      <c r="G19" s="14" t="s">
        <v>19</v>
      </c>
      <c r="H19" s="17" t="n">
        <v>541493.805498678</v>
      </c>
      <c r="I19" s="17" t="n">
        <v>200006.850363616</v>
      </c>
      <c r="J19" s="17" t="n">
        <v>331064.205083165</v>
      </c>
      <c r="K19" s="17" t="n">
        <v>165640.747065363</v>
      </c>
      <c r="L19" s="14" t="s">
        <v>19</v>
      </c>
      <c r="M19" s="17" t="n">
        <v>434530.006563826</v>
      </c>
      <c r="N19" s="17" t="n">
        <v>1196285.44503722</v>
      </c>
      <c r="O19" s="17" t="n">
        <v>1132194.67498126</v>
      </c>
      <c r="P19" s="15" t="s">
        <v>19</v>
      </c>
      <c r="AA19" s="6"/>
      <c r="AB19" s="6"/>
      <c r="AC19" s="6"/>
    </row>
    <row r="20" customFormat="false" ht="18.6" hidden="false" customHeight="true" outlineLevel="0" collapsed="false">
      <c r="A20" s="10" t="n">
        <v>1988</v>
      </c>
      <c r="B20" s="10"/>
      <c r="C20" s="11"/>
      <c r="D20" s="16" t="n">
        <v>4350651.15670022</v>
      </c>
      <c r="E20" s="17" t="n">
        <v>3126397.88283199</v>
      </c>
      <c r="F20" s="17" t="n">
        <v>1215147.08145166</v>
      </c>
      <c r="G20" s="14" t="s">
        <v>19</v>
      </c>
      <c r="H20" s="17" t="n">
        <v>571259.748197709</v>
      </c>
      <c r="I20" s="17" t="n">
        <v>175517.801464774</v>
      </c>
      <c r="J20" s="17" t="n">
        <v>413894.166283883</v>
      </c>
      <c r="K20" s="17" t="n">
        <v>199778.566725399</v>
      </c>
      <c r="L20" s="14" t="s">
        <v>19</v>
      </c>
      <c r="M20" s="17" t="n">
        <v>476413.983931756</v>
      </c>
      <c r="N20" s="17" t="n">
        <v>1224253.27386823</v>
      </c>
      <c r="O20" s="17" t="n">
        <v>1208098.13721359</v>
      </c>
      <c r="P20" s="15" t="s">
        <v>19</v>
      </c>
      <c r="AA20" s="6"/>
      <c r="AB20" s="6"/>
      <c r="AC20" s="6"/>
    </row>
    <row r="21" customFormat="false" ht="18.6" hidden="false" customHeight="true" outlineLevel="0" collapsed="false">
      <c r="A21" s="10" t="n">
        <v>1989</v>
      </c>
      <c r="B21" s="10"/>
      <c r="C21" s="11"/>
      <c r="D21" s="16" t="n">
        <v>4342723.26907327</v>
      </c>
      <c r="E21" s="17" t="n">
        <v>3129545.56777773</v>
      </c>
      <c r="F21" s="17" t="n">
        <v>1219582.841513</v>
      </c>
      <c r="G21" s="14" t="s">
        <v>19</v>
      </c>
      <c r="H21" s="17" t="n">
        <v>568206.822538799</v>
      </c>
      <c r="I21" s="17" t="n">
        <v>170714.601992216</v>
      </c>
      <c r="J21" s="17" t="n">
        <v>423167.961550858</v>
      </c>
      <c r="K21" s="17" t="n">
        <v>197404.808544518</v>
      </c>
      <c r="L21" s="14" t="s">
        <v>19</v>
      </c>
      <c r="M21" s="17" t="n">
        <v>476722.404310145</v>
      </c>
      <c r="N21" s="17" t="n">
        <v>1213177.70129554</v>
      </c>
      <c r="O21" s="17" t="n">
        <v>1213177.70129554</v>
      </c>
      <c r="P21" s="15" t="s">
        <v>19</v>
      </c>
      <c r="AA21" s="6"/>
      <c r="AB21" s="6"/>
      <c r="AC21" s="6"/>
    </row>
    <row r="22" customFormat="false" ht="16.15" hidden="false" customHeight="true" outlineLevel="0" collapsed="false">
      <c r="A22" s="10" t="n">
        <v>1990</v>
      </c>
      <c r="B22" s="10"/>
      <c r="C22" s="11"/>
      <c r="D22" s="16" t="n">
        <v>3629036.62284402</v>
      </c>
      <c r="E22" s="17" t="n">
        <v>2631206.32161341</v>
      </c>
      <c r="F22" s="17" t="n">
        <v>1020562.37802484</v>
      </c>
      <c r="G22" s="17" t="n">
        <v>40442.2442252449</v>
      </c>
      <c r="H22" s="17" t="n">
        <v>493947.356654719</v>
      </c>
      <c r="I22" s="17" t="n">
        <v>140065.092756548</v>
      </c>
      <c r="J22" s="17" t="n">
        <v>351530.047730922</v>
      </c>
      <c r="K22" s="17" t="n">
        <v>158944.152884176</v>
      </c>
      <c r="L22" s="17" t="n">
        <v>21992.4996250752</v>
      </c>
      <c r="M22" s="17" t="n">
        <v>403459.1880858</v>
      </c>
      <c r="N22" s="17" t="n">
        <v>997830.30123061</v>
      </c>
      <c r="O22" s="17" t="n">
        <v>997830.30123061</v>
      </c>
      <c r="P22" s="15" t="s">
        <v>19</v>
      </c>
      <c r="AA22" s="6"/>
      <c r="AB22" s="6"/>
      <c r="AC22" s="6"/>
    </row>
    <row r="23" customFormat="false" ht="18.6" hidden="false" customHeight="true" outlineLevel="0" collapsed="false">
      <c r="A23" s="10" t="n">
        <v>1991</v>
      </c>
      <c r="B23" s="10"/>
      <c r="C23" s="11"/>
      <c r="D23" s="16" t="n">
        <v>2941122.74186868</v>
      </c>
      <c r="E23" s="17" t="n">
        <v>2128344.23413408</v>
      </c>
      <c r="F23" s="17" t="n">
        <v>806957.393193406</v>
      </c>
      <c r="G23" s="14" t="s">
        <v>19</v>
      </c>
      <c r="H23" s="17" t="n">
        <v>410721.21027057</v>
      </c>
      <c r="I23" s="17" t="n">
        <v>106375.478319385</v>
      </c>
      <c r="J23" s="17" t="n">
        <v>273854.179592568</v>
      </c>
      <c r="K23" s="17" t="n">
        <v>143334.935723769</v>
      </c>
      <c r="L23" s="14" t="s">
        <v>19</v>
      </c>
      <c r="M23" s="17" t="n">
        <v>334529.288831432</v>
      </c>
      <c r="N23" s="17" t="n">
        <v>812778.507734596</v>
      </c>
      <c r="O23" s="17" t="n">
        <v>812778.507734596</v>
      </c>
      <c r="P23" s="15" t="s">
        <v>19</v>
      </c>
      <c r="AA23" s="6"/>
      <c r="AB23" s="6"/>
      <c r="AC23" s="6"/>
    </row>
    <row r="24" customFormat="false" ht="18.6" hidden="false" customHeight="true" outlineLevel="0" collapsed="false">
      <c r="A24" s="10" t="n">
        <v>1992</v>
      </c>
      <c r="B24" s="10"/>
      <c r="C24" s="11"/>
      <c r="D24" s="16" t="n">
        <v>4049974.18019563</v>
      </c>
      <c r="E24" s="17" t="n">
        <v>3015993.56311202</v>
      </c>
      <c r="F24" s="17" t="n">
        <v>1148222.86162302</v>
      </c>
      <c r="G24" s="14" t="s">
        <v>19</v>
      </c>
      <c r="H24" s="17" t="n">
        <v>586967.703552315</v>
      </c>
      <c r="I24" s="17" t="n">
        <v>151022.413010305</v>
      </c>
      <c r="J24" s="17" t="n">
        <v>387330.128841434</v>
      </c>
      <c r="K24" s="17" t="n">
        <v>196542.702822213</v>
      </c>
      <c r="L24" s="14" t="s">
        <v>19</v>
      </c>
      <c r="M24" s="17" t="n">
        <v>469997.344959719</v>
      </c>
      <c r="N24" s="17" t="n">
        <v>1033980.61708361</v>
      </c>
      <c r="O24" s="17" t="n">
        <v>1033980.61708361</v>
      </c>
      <c r="P24" s="15" t="s">
        <v>19</v>
      </c>
      <c r="AA24" s="6"/>
      <c r="AB24" s="6"/>
      <c r="AC24" s="6"/>
    </row>
    <row r="25" customFormat="false" ht="18.6" hidden="false" customHeight="true" outlineLevel="0" collapsed="false">
      <c r="A25" s="10" t="n">
        <v>1993</v>
      </c>
      <c r="B25" s="10"/>
      <c r="C25" s="11"/>
      <c r="D25" s="16" t="n">
        <v>4194956.08965519</v>
      </c>
      <c r="E25" s="17" t="n">
        <v>3080290.63255213</v>
      </c>
      <c r="F25" s="17" t="n">
        <v>1172699.94409379</v>
      </c>
      <c r="G25" s="14" t="s">
        <v>19</v>
      </c>
      <c r="H25" s="17" t="n">
        <v>552507.540615988</v>
      </c>
      <c r="I25" s="17" t="n">
        <v>179128.268013381</v>
      </c>
      <c r="J25" s="17" t="n">
        <v>426129.57486077</v>
      </c>
      <c r="K25" s="17" t="n">
        <v>215667.464559253</v>
      </c>
      <c r="L25" s="14" t="s">
        <v>19</v>
      </c>
      <c r="M25" s="17" t="n">
        <v>459200.230513847</v>
      </c>
      <c r="N25" s="17" t="n">
        <v>1114665.45710306</v>
      </c>
      <c r="O25" s="17" t="n">
        <v>1114665.45710306</v>
      </c>
      <c r="P25" s="15" t="s">
        <v>19</v>
      </c>
      <c r="AA25" s="6"/>
      <c r="AB25" s="6"/>
      <c r="AC25" s="6"/>
    </row>
    <row r="26" customFormat="false" ht="18.6" hidden="false" customHeight="true" outlineLevel="0" collapsed="false">
      <c r="A26" s="10" t="n">
        <v>1994</v>
      </c>
      <c r="B26" s="10"/>
      <c r="C26" s="11"/>
      <c r="D26" s="16" t="n">
        <v>4205661.13475909</v>
      </c>
      <c r="E26" s="17" t="n">
        <v>3073992.4038799</v>
      </c>
      <c r="F26" s="17" t="n">
        <v>1199308.00372456</v>
      </c>
      <c r="G26" s="17" t="n">
        <v>44958.5448515714</v>
      </c>
      <c r="H26" s="17" t="n">
        <v>582657.037141181</v>
      </c>
      <c r="I26" s="17" t="n">
        <v>180420.437744648</v>
      </c>
      <c r="J26" s="17" t="n">
        <v>419935.2632871</v>
      </c>
      <c r="K26" s="17" t="n">
        <v>162409.404546382</v>
      </c>
      <c r="L26" s="17" t="n">
        <v>23045.1588527766</v>
      </c>
      <c r="M26" s="17" t="n">
        <v>460950.711515399</v>
      </c>
      <c r="N26" s="17" t="n">
        <v>1131668.73087919</v>
      </c>
      <c r="O26" s="17" t="n">
        <v>1131668.73087919</v>
      </c>
      <c r="P26" s="15" t="s">
        <v>19</v>
      </c>
      <c r="AA26" s="6"/>
      <c r="AB26" s="6"/>
      <c r="AC26" s="6"/>
    </row>
    <row r="27" customFormat="false" ht="15.95" hidden="false" customHeight="true" outlineLevel="0" collapsed="false">
      <c r="A27" s="10" t="n">
        <v>1995</v>
      </c>
      <c r="B27" s="10"/>
      <c r="C27" s="11"/>
      <c r="D27" s="16" t="n">
        <v>6212283.31477638</v>
      </c>
      <c r="E27" s="17" t="n">
        <v>2998200.39566889</v>
      </c>
      <c r="F27" s="17" t="n">
        <v>1300067.29794516</v>
      </c>
      <c r="G27" s="17" t="n">
        <v>48659.5488839027</v>
      </c>
      <c r="H27" s="17" t="n">
        <v>680756.468643277</v>
      </c>
      <c r="I27" s="17" t="n">
        <v>185998.945226497</v>
      </c>
      <c r="J27" s="17" t="n">
        <v>443407.465150896</v>
      </c>
      <c r="K27" s="17" t="n">
        <v>187105.592051807</v>
      </c>
      <c r="L27" s="17" t="n">
        <v>25304.7755482656</v>
      </c>
      <c r="M27" s="17" t="n">
        <v>126599.985422623</v>
      </c>
      <c r="N27" s="17" t="n">
        <v>3214082.91910749</v>
      </c>
      <c r="O27" s="17" t="n">
        <v>1254538.44881614</v>
      </c>
      <c r="P27" s="15" t="n">
        <v>1959544.47029135</v>
      </c>
      <c r="AA27" s="6"/>
      <c r="AB27" s="6"/>
      <c r="AC27" s="6"/>
    </row>
    <row r="28" customFormat="false" ht="18.6" hidden="false" customHeight="true" outlineLevel="0" collapsed="false">
      <c r="A28" s="10" t="n">
        <v>1996</v>
      </c>
      <c r="B28" s="10"/>
      <c r="C28" s="11"/>
      <c r="D28" s="16" t="n">
        <v>5937135.99397852</v>
      </c>
      <c r="E28" s="17" t="n">
        <v>2446553.09298976</v>
      </c>
      <c r="F28" s="17" t="n">
        <v>1124861.64304713</v>
      </c>
      <c r="G28" s="17" t="n">
        <v>41587.8756154657</v>
      </c>
      <c r="H28" s="17" t="n">
        <v>529577.176163372</v>
      </c>
      <c r="I28" s="17" t="n">
        <v>171804.619764095</v>
      </c>
      <c r="J28" s="17" t="n">
        <v>399506.464647582</v>
      </c>
      <c r="K28" s="17" t="n">
        <v>143402.196933993</v>
      </c>
      <c r="L28" s="17" t="n">
        <v>20500.0240277142</v>
      </c>
      <c r="M28" s="17" t="n">
        <v>15069.0888975587</v>
      </c>
      <c r="N28" s="17" t="n">
        <v>3490582.90098875</v>
      </c>
      <c r="O28" s="17" t="n">
        <v>1009693.65413833</v>
      </c>
      <c r="P28" s="15" t="n">
        <v>2480889.24685043</v>
      </c>
      <c r="AA28" s="6"/>
      <c r="AB28" s="6"/>
      <c r="AC28" s="6"/>
    </row>
    <row r="29" customFormat="false" ht="18.6" hidden="false" customHeight="true" outlineLevel="0" collapsed="false">
      <c r="A29" s="10" t="n">
        <v>1997</v>
      </c>
      <c r="B29" s="10"/>
      <c r="C29" s="11"/>
      <c r="D29" s="16" t="n">
        <v>5571748.35594418</v>
      </c>
      <c r="E29" s="17" t="n">
        <v>2633889.74658219</v>
      </c>
      <c r="F29" s="17" t="n">
        <v>1200565.1655641</v>
      </c>
      <c r="G29" s="17" t="n">
        <v>44482.5864099952</v>
      </c>
      <c r="H29" s="17" t="n">
        <v>605707.660705252</v>
      </c>
      <c r="I29" s="17" t="n">
        <v>178296.652870806</v>
      </c>
      <c r="J29" s="17" t="n">
        <v>420142.522689449</v>
      </c>
      <c r="K29" s="17" t="n">
        <v>163127.124260917</v>
      </c>
      <c r="L29" s="17" t="n">
        <v>23675.9965257317</v>
      </c>
      <c r="M29" s="18" t="n">
        <v>-2370.82179951099</v>
      </c>
      <c r="N29" s="17" t="n">
        <v>2937858.60936199</v>
      </c>
      <c r="O29" s="17" t="n">
        <v>265411.635001765</v>
      </c>
      <c r="P29" s="15" t="n">
        <v>2672446.97436022</v>
      </c>
      <c r="AA29" s="6"/>
      <c r="AB29" s="6"/>
      <c r="AC29" s="6"/>
    </row>
    <row r="30" customFormat="false" ht="18.6" hidden="false" customHeight="true" outlineLevel="0" collapsed="false">
      <c r="A30" s="10" t="n">
        <v>1998</v>
      </c>
      <c r="B30" s="10"/>
      <c r="C30" s="11"/>
      <c r="D30" s="16" t="n">
        <v>5330746.14174128</v>
      </c>
      <c r="E30" s="17" t="n">
        <v>2533635.38031783</v>
      </c>
      <c r="F30" s="17" t="n">
        <v>1181663.93061992</v>
      </c>
      <c r="G30" s="17" t="n">
        <v>43902.644742154</v>
      </c>
      <c r="H30" s="17" t="n">
        <v>540140.052809734</v>
      </c>
      <c r="I30" s="17" t="n">
        <v>181354.354179249</v>
      </c>
      <c r="J30" s="17" t="n">
        <v>414610.175313612</v>
      </c>
      <c r="K30" s="17" t="n">
        <v>149925.239753102</v>
      </c>
      <c r="L30" s="17" t="n">
        <v>21786.4562385959</v>
      </c>
      <c r="M30" s="14" t="s">
        <v>19</v>
      </c>
      <c r="N30" s="17" t="n">
        <v>2797110.76142345</v>
      </c>
      <c r="O30" s="17" t="n">
        <v>58634.4389606331</v>
      </c>
      <c r="P30" s="15" t="n">
        <v>2738476.32246282</v>
      </c>
      <c r="AA30" s="6"/>
      <c r="AB30" s="6"/>
      <c r="AC30" s="6"/>
    </row>
    <row r="31" customFormat="false" ht="18.6" hidden="false" customHeight="true" outlineLevel="0" collapsed="false">
      <c r="A31" s="19" t="n">
        <v>1999</v>
      </c>
      <c r="B31" s="19"/>
      <c r="C31" s="11"/>
      <c r="D31" s="16" t="n">
        <v>5482204.8169887</v>
      </c>
      <c r="E31" s="17" t="n">
        <v>2534789.46526613</v>
      </c>
      <c r="F31" s="17" t="n">
        <v>1192454.89807296</v>
      </c>
      <c r="G31" s="17" t="n">
        <v>44311.1597390804</v>
      </c>
      <c r="H31" s="17" t="n">
        <v>549313.123339641</v>
      </c>
      <c r="I31" s="17" t="n">
        <v>172429.737575426</v>
      </c>
      <c r="J31" s="17" t="n">
        <v>417853.624729318</v>
      </c>
      <c r="K31" s="17" t="n">
        <v>136540.450432717</v>
      </c>
      <c r="L31" s="17" t="n">
        <v>21886.4713769909</v>
      </c>
      <c r="M31" s="14" t="s">
        <v>19</v>
      </c>
      <c r="N31" s="17" t="n">
        <v>2947415.35172257</v>
      </c>
      <c r="O31" s="14" t="s">
        <v>19</v>
      </c>
      <c r="P31" s="15" t="n">
        <v>2947415.35172257</v>
      </c>
      <c r="AA31" s="6"/>
      <c r="AB31" s="6"/>
      <c r="AC31" s="6"/>
    </row>
    <row r="32" customFormat="false" ht="15.95" hidden="false" customHeight="true" outlineLevel="0" collapsed="false">
      <c r="A32" s="19" t="n">
        <v>2000</v>
      </c>
      <c r="B32" s="19"/>
      <c r="C32" s="11"/>
      <c r="D32" s="16" t="n">
        <v>5824618.86074729</v>
      </c>
      <c r="E32" s="17" t="n">
        <v>2613186.96444192</v>
      </c>
      <c r="F32" s="17" t="n">
        <v>1237429.25556618</v>
      </c>
      <c r="G32" s="17" t="n">
        <v>45883.6897900422</v>
      </c>
      <c r="H32" s="17" t="n">
        <v>559792.809176746</v>
      </c>
      <c r="I32" s="17" t="n">
        <v>175980.718621348</v>
      </c>
      <c r="J32" s="17" t="n">
        <v>435678.834471163</v>
      </c>
      <c r="K32" s="17" t="n">
        <v>135872.936529123</v>
      </c>
      <c r="L32" s="17" t="n">
        <v>22548.7202873163</v>
      </c>
      <c r="M32" s="14" t="s">
        <v>19</v>
      </c>
      <c r="N32" s="17" t="n">
        <v>3211431.89630537</v>
      </c>
      <c r="O32" s="14" t="s">
        <v>19</v>
      </c>
      <c r="P32" s="15" t="n">
        <v>3211431.89630537</v>
      </c>
      <c r="AA32" s="6"/>
      <c r="AB32" s="6"/>
      <c r="AC32" s="6"/>
    </row>
    <row r="33" customFormat="false" ht="18.6" hidden="false" customHeight="true" outlineLevel="0" collapsed="false">
      <c r="A33" s="19" t="n">
        <v>2001</v>
      </c>
      <c r="B33" s="19"/>
      <c r="C33" s="11"/>
      <c r="D33" s="16" t="n">
        <v>6160699.97187794</v>
      </c>
      <c r="E33" s="17" t="n">
        <v>2652309.64188415</v>
      </c>
      <c r="F33" s="17" t="n">
        <v>1250543.34710572</v>
      </c>
      <c r="G33" s="17" t="n">
        <v>46383.7102131922</v>
      </c>
      <c r="H33" s="17" t="n">
        <v>559767.15020913</v>
      </c>
      <c r="I33" s="17" t="n">
        <v>186810.359238656</v>
      </c>
      <c r="J33" s="17" t="n">
        <v>441486.371400545</v>
      </c>
      <c r="K33" s="17" t="n">
        <v>144616.569913222</v>
      </c>
      <c r="L33" s="17" t="n">
        <v>22702.1338036907</v>
      </c>
      <c r="M33" s="14" t="s">
        <v>19</v>
      </c>
      <c r="N33" s="17" t="n">
        <v>3508390.32999379</v>
      </c>
      <c r="O33" s="14" t="s">
        <v>19</v>
      </c>
      <c r="P33" s="15" t="n">
        <v>3508390.32999379</v>
      </c>
      <c r="AA33" s="6"/>
      <c r="AB33" s="6"/>
      <c r="AC33" s="6"/>
    </row>
    <row r="34" customFormat="false" ht="18.6" hidden="false" customHeight="true" outlineLevel="0" collapsed="false">
      <c r="A34" s="19" t="n">
        <v>2002</v>
      </c>
      <c r="B34" s="19"/>
      <c r="C34" s="11"/>
      <c r="D34" s="16" t="n">
        <v>6254656.99521231</v>
      </c>
      <c r="E34" s="17" t="n">
        <v>2708502.94069824</v>
      </c>
      <c r="F34" s="17" t="n">
        <v>1278692.13861441</v>
      </c>
      <c r="G34" s="17" t="n">
        <v>47529.4852626025</v>
      </c>
      <c r="H34" s="17" t="n">
        <v>565587.150456035</v>
      </c>
      <c r="I34" s="17" t="n">
        <v>194206.894475496</v>
      </c>
      <c r="J34" s="17" t="n">
        <v>451922.734415299</v>
      </c>
      <c r="K34" s="17" t="n">
        <v>147598.484880621</v>
      </c>
      <c r="L34" s="17" t="n">
        <v>22966.0525937715</v>
      </c>
      <c r="M34" s="14" t="s">
        <v>19</v>
      </c>
      <c r="N34" s="17" t="n">
        <v>3546154.05451407</v>
      </c>
      <c r="O34" s="14" t="s">
        <v>19</v>
      </c>
      <c r="P34" s="15" t="n">
        <v>3546154.05451407</v>
      </c>
      <c r="AA34" s="6"/>
      <c r="AB34" s="6"/>
      <c r="AC34" s="6"/>
    </row>
    <row r="35" customFormat="false" ht="18.6" hidden="false" customHeight="true" outlineLevel="0" collapsed="false">
      <c r="A35" s="19" t="n">
        <v>2003</v>
      </c>
      <c r="B35" s="19"/>
      <c r="C35" s="11"/>
      <c r="D35" s="16" t="n">
        <v>5925172.3727441</v>
      </c>
      <c r="E35" s="17" t="n">
        <v>2524101.79243838</v>
      </c>
      <c r="F35" s="17" t="n">
        <v>1187032.747275</v>
      </c>
      <c r="G35" s="17" t="n">
        <v>44738.3720774407</v>
      </c>
      <c r="H35" s="17" t="n">
        <v>537724.818373232</v>
      </c>
      <c r="I35" s="17" t="n">
        <v>179283.769707042</v>
      </c>
      <c r="J35" s="17" t="n">
        <v>416579.007303895</v>
      </c>
      <c r="K35" s="17" t="n">
        <v>136891.098276663</v>
      </c>
      <c r="L35" s="17" t="n">
        <v>21851.9794251083</v>
      </c>
      <c r="M35" s="14" t="s">
        <v>19</v>
      </c>
      <c r="N35" s="17" t="n">
        <v>3401070.58030572</v>
      </c>
      <c r="O35" s="14" t="s">
        <v>19</v>
      </c>
      <c r="P35" s="15" t="n">
        <v>3401070.58030572</v>
      </c>
      <c r="AA35" s="6"/>
      <c r="AB35" s="6"/>
      <c r="AC35" s="6"/>
    </row>
    <row r="36" customFormat="false" ht="18.6" hidden="false" customHeight="true" outlineLevel="0" collapsed="false">
      <c r="A36" s="19" t="n">
        <v>2004</v>
      </c>
      <c r="B36" s="19"/>
      <c r="C36" s="11"/>
      <c r="D36" s="16" t="n">
        <v>5879452.2237236</v>
      </c>
      <c r="E36" s="17" t="n">
        <v>2477136.58042738</v>
      </c>
      <c r="F36" s="17" t="n">
        <v>1167413.10021247</v>
      </c>
      <c r="G36" s="17" t="n">
        <v>44533.2967162573</v>
      </c>
      <c r="H36" s="17" t="n">
        <v>529526.371764118</v>
      </c>
      <c r="I36" s="17" t="n">
        <v>173910.603319631</v>
      </c>
      <c r="J36" s="17" t="n">
        <v>410980.725826163</v>
      </c>
      <c r="K36" s="17" t="n">
        <v>128927.104681254</v>
      </c>
      <c r="L36" s="17" t="n">
        <v>21845.3779074932</v>
      </c>
      <c r="M36" s="14" t="s">
        <v>19</v>
      </c>
      <c r="N36" s="17" t="n">
        <v>3402315.64329622</v>
      </c>
      <c r="O36" s="14" t="s">
        <v>19</v>
      </c>
      <c r="P36" s="15" t="n">
        <v>3402315.64329622</v>
      </c>
      <c r="AA36" s="6"/>
      <c r="AB36" s="6"/>
      <c r="AC36" s="6"/>
    </row>
    <row r="37" customFormat="false" ht="15.95" hidden="false" customHeight="true" outlineLevel="0" collapsed="false">
      <c r="A37" s="19" t="n">
        <v>2005</v>
      </c>
      <c r="B37" s="19"/>
      <c r="C37" s="11"/>
      <c r="D37" s="16" t="n">
        <v>5979689.44925327</v>
      </c>
      <c r="E37" s="17" t="n">
        <v>2616993.58534893</v>
      </c>
      <c r="F37" s="17" t="n">
        <v>1222960.81773353</v>
      </c>
      <c r="G37" s="17" t="n">
        <v>46624.5855525248</v>
      </c>
      <c r="H37" s="17" t="n">
        <v>555120.31569648</v>
      </c>
      <c r="I37" s="17" t="n">
        <v>194357.779904952</v>
      </c>
      <c r="J37" s="17" t="n">
        <v>431785.779777232</v>
      </c>
      <c r="K37" s="17" t="n">
        <v>143308.343465214</v>
      </c>
      <c r="L37" s="17" t="n">
        <v>22835.9632189986</v>
      </c>
      <c r="M37" s="14" t="s">
        <v>19</v>
      </c>
      <c r="N37" s="17" t="n">
        <v>3362695.86390433</v>
      </c>
      <c r="O37" s="14" t="s">
        <v>19</v>
      </c>
      <c r="P37" s="15" t="n">
        <v>3362695.86390433</v>
      </c>
      <c r="AA37" s="6"/>
      <c r="AB37" s="6"/>
      <c r="AC37" s="6"/>
    </row>
    <row r="38" customFormat="false" ht="18.6" hidden="false" customHeight="true" outlineLevel="0" collapsed="false">
      <c r="A38" s="20" t="n">
        <v>2006</v>
      </c>
      <c r="B38" s="20"/>
      <c r="C38" s="11"/>
      <c r="D38" s="16" t="n">
        <v>6353504.39919622</v>
      </c>
      <c r="E38" s="17" t="n">
        <v>2892710.07582266</v>
      </c>
      <c r="F38" s="17" t="n">
        <v>1344809.60696264</v>
      </c>
      <c r="G38" s="17" t="n">
        <v>51373.5719769044</v>
      </c>
      <c r="H38" s="17" t="n">
        <v>610418.373347436</v>
      </c>
      <c r="I38" s="17" t="n">
        <v>220600.952529241</v>
      </c>
      <c r="J38" s="17" t="n">
        <v>474403.830435904</v>
      </c>
      <c r="K38" s="17" t="n">
        <v>165267.592977026</v>
      </c>
      <c r="L38" s="17" t="n">
        <v>25836.1475935147</v>
      </c>
      <c r="M38" s="14" t="s">
        <v>19</v>
      </c>
      <c r="N38" s="17" t="n">
        <v>3460794.32337356</v>
      </c>
      <c r="O38" s="14" t="s">
        <v>19</v>
      </c>
      <c r="P38" s="15" t="n">
        <v>3460794.32337356</v>
      </c>
      <c r="AA38" s="6"/>
      <c r="AB38" s="6"/>
      <c r="AC38" s="6"/>
    </row>
    <row r="39" customFormat="false" ht="18.6" hidden="false" customHeight="true" outlineLevel="0" collapsed="false">
      <c r="A39" s="20" t="n">
        <v>2007</v>
      </c>
      <c r="B39" s="20"/>
      <c r="C39" s="11"/>
      <c r="D39" s="16" t="n">
        <v>6752260.36657922</v>
      </c>
      <c r="E39" s="17" t="n">
        <v>3174653.62983481</v>
      </c>
      <c r="F39" s="17" t="n">
        <v>1473654.32386094</v>
      </c>
      <c r="G39" s="17" t="n">
        <v>56250.3468227586</v>
      </c>
      <c r="H39" s="17" t="n">
        <v>669422.687928397</v>
      </c>
      <c r="I39" s="17" t="n">
        <v>243034.98983205</v>
      </c>
      <c r="J39" s="17" t="n">
        <v>520906.356429125</v>
      </c>
      <c r="K39" s="17" t="n">
        <v>182951.026696674</v>
      </c>
      <c r="L39" s="17" t="n">
        <v>28433.8982648732</v>
      </c>
      <c r="M39" s="14" t="s">
        <v>19</v>
      </c>
      <c r="N39" s="17" t="n">
        <v>3577606.7367444</v>
      </c>
      <c r="O39" s="14" t="s">
        <v>19</v>
      </c>
      <c r="P39" s="15" t="n">
        <v>3577606.7367444</v>
      </c>
      <c r="AA39" s="6"/>
      <c r="AB39" s="6"/>
      <c r="AC39" s="6"/>
    </row>
    <row r="40" customFormat="false" ht="18.6" hidden="false" customHeight="true" outlineLevel="0" collapsed="false">
      <c r="A40" s="20" t="n">
        <v>2008</v>
      </c>
      <c r="B40" s="20"/>
      <c r="C40" s="11"/>
      <c r="D40" s="16" t="n">
        <v>7146535.44587521</v>
      </c>
      <c r="E40" s="17" t="n">
        <v>3487116.59223797</v>
      </c>
      <c r="F40" s="17" t="n">
        <v>1617919.31140388</v>
      </c>
      <c r="G40" s="17" t="n">
        <v>61747.1685467474</v>
      </c>
      <c r="H40" s="17" t="n">
        <v>729030.987188185</v>
      </c>
      <c r="I40" s="17" t="n">
        <v>269984.27881219</v>
      </c>
      <c r="J40" s="17" t="n">
        <v>572173.302490479</v>
      </c>
      <c r="K40" s="17" t="n">
        <v>204845.634837194</v>
      </c>
      <c r="L40" s="17" t="n">
        <v>31415.9089592986</v>
      </c>
      <c r="M40" s="14" t="s">
        <v>19</v>
      </c>
      <c r="N40" s="17" t="n">
        <v>3659418.85363724</v>
      </c>
      <c r="O40" s="14" t="s">
        <v>19</v>
      </c>
      <c r="P40" s="15" t="n">
        <v>3659418.85363724</v>
      </c>
      <c r="AA40" s="6"/>
      <c r="AB40" s="6"/>
      <c r="AC40" s="6"/>
    </row>
    <row r="41" customFormat="false" ht="18.6" hidden="false" customHeight="true" outlineLevel="0" collapsed="false">
      <c r="A41" s="20" t="n">
        <v>2009</v>
      </c>
      <c r="B41" s="20"/>
      <c r="C41" s="11"/>
      <c r="D41" s="16" t="n">
        <v>7406646.06887797</v>
      </c>
      <c r="E41" s="17" t="n">
        <v>3614199.36976625</v>
      </c>
      <c r="F41" s="17" t="n">
        <v>1678443.56997395</v>
      </c>
      <c r="G41" s="17" t="n">
        <v>64492.8780290221</v>
      </c>
      <c r="H41" s="17" t="n">
        <v>756155.35491075</v>
      </c>
      <c r="I41" s="17" t="n">
        <v>278385.403605852</v>
      </c>
      <c r="J41" s="17" t="n">
        <v>594594.774465128</v>
      </c>
      <c r="K41" s="17" t="n">
        <v>208981.186402588</v>
      </c>
      <c r="L41" s="17" t="n">
        <v>33146.2023789559</v>
      </c>
      <c r="M41" s="14" t="s">
        <v>19</v>
      </c>
      <c r="N41" s="17" t="n">
        <v>3792446.69911172</v>
      </c>
      <c r="O41" s="14" t="s">
        <v>19</v>
      </c>
      <c r="P41" s="15" t="n">
        <v>3792446.69911172</v>
      </c>
      <c r="AA41" s="6"/>
      <c r="AB41" s="6"/>
      <c r="AC41" s="6"/>
    </row>
    <row r="42" customFormat="false" ht="15.95" hidden="false" customHeight="true" outlineLevel="0" collapsed="false">
      <c r="A42" s="20" t="n">
        <v>2010</v>
      </c>
      <c r="B42" s="20"/>
      <c r="C42" s="11"/>
      <c r="D42" s="16" t="n">
        <v>7759952.56281057</v>
      </c>
      <c r="E42" s="17" t="n">
        <v>3819549.86599745</v>
      </c>
      <c r="F42" s="17" t="n">
        <v>1777467.19079314</v>
      </c>
      <c r="G42" s="17" t="n">
        <v>67967.6418334162</v>
      </c>
      <c r="H42" s="17" t="n">
        <v>800337.263978951</v>
      </c>
      <c r="I42" s="17" t="n">
        <v>291344.222405399</v>
      </c>
      <c r="J42" s="17" t="n">
        <v>628127.788535169</v>
      </c>
      <c r="K42" s="17" t="n">
        <v>219940.412863878</v>
      </c>
      <c r="L42" s="17" t="n">
        <v>34365.3455875013</v>
      </c>
      <c r="M42" s="14" t="s">
        <v>19</v>
      </c>
      <c r="N42" s="17" t="n">
        <v>3940402.69681312</v>
      </c>
      <c r="O42" s="14" t="s">
        <v>19</v>
      </c>
      <c r="P42" s="15" t="n">
        <v>3940402.69681312</v>
      </c>
      <c r="AA42" s="6"/>
      <c r="AB42" s="6"/>
      <c r="AC42" s="6"/>
    </row>
    <row r="43" customFormat="false" ht="18.6" hidden="false" customHeight="true" outlineLevel="0" collapsed="false">
      <c r="A43" s="20" t="n">
        <v>2011</v>
      </c>
      <c r="B43" s="20"/>
      <c r="C43" s="11"/>
      <c r="D43" s="16" t="n">
        <v>7691652.81349643</v>
      </c>
      <c r="E43" s="17" t="n">
        <v>3779788.31939989</v>
      </c>
      <c r="F43" s="17" t="n">
        <v>1758685.09842371</v>
      </c>
      <c r="G43" s="17" t="n">
        <v>67280.7111816309</v>
      </c>
      <c r="H43" s="17" t="n">
        <v>792249.174464084</v>
      </c>
      <c r="I43" s="17" t="n">
        <v>289396.958975276</v>
      </c>
      <c r="J43" s="17" t="n">
        <v>619393.550989914</v>
      </c>
      <c r="K43" s="17" t="n">
        <v>218496.252987477</v>
      </c>
      <c r="L43" s="17" t="n">
        <v>34286.5723777969</v>
      </c>
      <c r="M43" s="14" t="s">
        <v>19</v>
      </c>
      <c r="N43" s="17" t="n">
        <v>3911864.49409654</v>
      </c>
      <c r="O43" s="14" t="s">
        <v>19</v>
      </c>
      <c r="P43" s="15" t="n">
        <v>3911864.49409654</v>
      </c>
      <c r="AA43" s="6"/>
      <c r="AB43" s="6"/>
      <c r="AC43" s="6"/>
    </row>
    <row r="44" customFormat="false" ht="18.6" hidden="false" customHeight="true" outlineLevel="0" collapsed="false">
      <c r="A44" s="20" t="n">
        <v>2012</v>
      </c>
      <c r="B44" s="20"/>
      <c r="C44" s="11"/>
      <c r="D44" s="16" t="n">
        <v>7774173.10579007</v>
      </c>
      <c r="E44" s="17" t="n">
        <v>3760680.93331916</v>
      </c>
      <c r="F44" s="17" t="n">
        <v>1751269.32704713</v>
      </c>
      <c r="G44" s="17" t="n">
        <v>66644.3930485827</v>
      </c>
      <c r="H44" s="17" t="n">
        <v>787745.72131063</v>
      </c>
      <c r="I44" s="17" t="n">
        <v>286396.675391887</v>
      </c>
      <c r="J44" s="17" t="n">
        <v>615927.473581764</v>
      </c>
      <c r="K44" s="17" t="n">
        <v>217122.209597391</v>
      </c>
      <c r="L44" s="17" t="n">
        <v>35575.13334177</v>
      </c>
      <c r="M44" s="14" t="s">
        <v>19</v>
      </c>
      <c r="N44" s="17" t="n">
        <v>4013492.17247091</v>
      </c>
      <c r="O44" s="14" t="s">
        <v>19</v>
      </c>
      <c r="P44" s="15" t="n">
        <v>4013492.17247091</v>
      </c>
      <c r="AA44" s="6"/>
      <c r="AB44" s="6"/>
      <c r="AC44" s="6"/>
    </row>
    <row r="45" customFormat="false" ht="18.6" hidden="false" customHeight="true" outlineLevel="0" collapsed="false">
      <c r="A45" s="20" t="n">
        <v>2013</v>
      </c>
      <c r="B45" s="20"/>
      <c r="C45" s="11"/>
      <c r="D45" s="16" t="n">
        <v>8027866.7741908</v>
      </c>
      <c r="E45" s="17" t="n">
        <v>3909227.54622946</v>
      </c>
      <c r="F45" s="17" t="n">
        <v>1819436.69754021</v>
      </c>
      <c r="G45" s="17" t="n">
        <v>69596.696154092</v>
      </c>
      <c r="H45" s="17" t="n">
        <v>820630.181895161</v>
      </c>
      <c r="I45" s="17" t="n">
        <v>298278.913982449</v>
      </c>
      <c r="J45" s="17" t="n">
        <v>640366.988973124</v>
      </c>
      <c r="K45" s="17" t="n">
        <v>225592.567304156</v>
      </c>
      <c r="L45" s="17" t="n">
        <v>35325.5003802675</v>
      </c>
      <c r="M45" s="14" t="s">
        <v>19</v>
      </c>
      <c r="N45" s="17" t="n">
        <v>4118639.22796133</v>
      </c>
      <c r="O45" s="14" t="s">
        <v>19</v>
      </c>
      <c r="P45" s="15" t="n">
        <v>4118639.22796133</v>
      </c>
      <c r="AA45" s="6"/>
      <c r="AB45" s="6"/>
      <c r="AC45" s="6"/>
    </row>
    <row r="46" customFormat="false" ht="18.6" hidden="false" customHeight="true" outlineLevel="0" collapsed="false">
      <c r="A46" s="20" t="n">
        <v>2014</v>
      </c>
      <c r="B46" s="20"/>
      <c r="C46" s="11"/>
      <c r="D46" s="16" t="n">
        <v>8386062.11861275</v>
      </c>
      <c r="E46" s="17" t="n">
        <v>4108624.23847287</v>
      </c>
      <c r="F46" s="17" t="n">
        <v>1912327.6684421</v>
      </c>
      <c r="G46" s="17" t="n">
        <v>73054.1031465695</v>
      </c>
      <c r="H46" s="17" t="n">
        <v>862397.529640426</v>
      </c>
      <c r="I46" s="17" t="n">
        <v>314243.954736834</v>
      </c>
      <c r="J46" s="17" t="n">
        <v>670797.561139284</v>
      </c>
      <c r="K46" s="17" t="n">
        <v>239076.419776398</v>
      </c>
      <c r="L46" s="17" t="n">
        <v>36727.0015912543</v>
      </c>
      <c r="M46" s="14" t="s">
        <v>19</v>
      </c>
      <c r="N46" s="17" t="n">
        <v>4277437.88013988</v>
      </c>
      <c r="O46" s="14" t="s">
        <v>19</v>
      </c>
      <c r="P46" s="15" t="n">
        <v>4277437.88013988</v>
      </c>
      <c r="AA46" s="6"/>
      <c r="AB46" s="6"/>
      <c r="AC46" s="6"/>
    </row>
    <row r="47" customFormat="false" ht="15.95" hidden="false" customHeight="true" outlineLevel="0" collapsed="false">
      <c r="A47" s="20" t="n">
        <v>2015</v>
      </c>
      <c r="B47" s="20"/>
      <c r="C47" s="11"/>
      <c r="D47" s="16" t="n">
        <v>8971096.44635573</v>
      </c>
      <c r="E47" s="17" t="n">
        <v>4419961.45709471</v>
      </c>
      <c r="F47" s="17" t="n">
        <v>2050247.17035646</v>
      </c>
      <c r="G47" s="17" t="n">
        <v>77768.2728747806</v>
      </c>
      <c r="H47" s="17" t="n">
        <v>923495.230646821</v>
      </c>
      <c r="I47" s="17" t="n">
        <v>342444.340620075</v>
      </c>
      <c r="J47" s="17" t="n">
        <v>715818.501651935</v>
      </c>
      <c r="K47" s="17" t="n">
        <v>271304.377791281</v>
      </c>
      <c r="L47" s="17" t="n">
        <v>38883.5631533524</v>
      </c>
      <c r="M47" s="14" t="s">
        <v>19</v>
      </c>
      <c r="N47" s="17" t="n">
        <v>4551134.98926102</v>
      </c>
      <c r="O47" s="14" t="s">
        <v>19</v>
      </c>
      <c r="P47" s="15" t="n">
        <v>4551134.98926102</v>
      </c>
      <c r="AA47" s="6"/>
      <c r="AB47" s="6"/>
      <c r="AC47" s="6"/>
    </row>
    <row r="48" customFormat="false" ht="18.6" hidden="false" customHeight="true" outlineLevel="0" collapsed="false">
      <c r="A48" s="20" t="n">
        <v>2016</v>
      </c>
      <c r="B48" s="20"/>
      <c r="C48" s="11"/>
      <c r="D48" s="16" t="n">
        <v>9568553.17798773</v>
      </c>
      <c r="E48" s="17" t="n">
        <v>4752715.59642104</v>
      </c>
      <c r="F48" s="17" t="n">
        <v>2216952.0239031</v>
      </c>
      <c r="G48" s="17" t="n">
        <v>85048.0779209449</v>
      </c>
      <c r="H48" s="17" t="n">
        <v>998721.197627584</v>
      </c>
      <c r="I48" s="17" t="n">
        <v>360148.151688274</v>
      </c>
      <c r="J48" s="17" t="n">
        <v>773984.54537593</v>
      </c>
      <c r="K48" s="17" t="n">
        <v>275100.073767329</v>
      </c>
      <c r="L48" s="17" t="n">
        <v>42761.5261378801</v>
      </c>
      <c r="M48" s="14" t="s">
        <v>19</v>
      </c>
      <c r="N48" s="17" t="n">
        <v>4815837.58156669</v>
      </c>
      <c r="O48" s="14" t="s">
        <v>19</v>
      </c>
      <c r="P48" s="15" t="n">
        <v>4815837.58156669</v>
      </c>
      <c r="AA48" s="6"/>
      <c r="AB48" s="6"/>
      <c r="AC48" s="6"/>
    </row>
    <row r="49" customFormat="false" ht="18.6" hidden="false" customHeight="true" outlineLevel="0" collapsed="false">
      <c r="A49" s="20" t="n">
        <v>2017</v>
      </c>
      <c r="B49" s="20"/>
      <c r="C49" s="11"/>
      <c r="D49" s="16" t="n">
        <v>9820693.60935339</v>
      </c>
      <c r="E49" s="17" t="n">
        <v>4772241.15159019</v>
      </c>
      <c r="F49" s="17" t="n">
        <v>2230830.80984604</v>
      </c>
      <c r="G49" s="17" t="n">
        <v>83966.2127718191</v>
      </c>
      <c r="H49" s="17" t="n">
        <v>1008071.83004994</v>
      </c>
      <c r="I49" s="17" t="n">
        <v>353994.468648363</v>
      </c>
      <c r="J49" s="17" t="n">
        <v>778596.000259514</v>
      </c>
      <c r="K49" s="17" t="n">
        <v>274798.723628599</v>
      </c>
      <c r="L49" s="17" t="n">
        <v>41983.1063859096</v>
      </c>
      <c r="M49" s="14" t="s">
        <v>19</v>
      </c>
      <c r="N49" s="17" t="n">
        <v>5048452.4577632</v>
      </c>
      <c r="O49" s="14" t="s">
        <v>19</v>
      </c>
      <c r="P49" s="15" t="n">
        <v>5048452.4577632</v>
      </c>
      <c r="AA49" s="6"/>
      <c r="AB49" s="6"/>
      <c r="AC49" s="6"/>
    </row>
    <row r="50" customFormat="false" ht="18.6" hidden="false" customHeight="true" outlineLevel="0" collapsed="false">
      <c r="A50" s="20" t="n">
        <v>2018</v>
      </c>
      <c r="B50" s="20"/>
      <c r="C50" s="11"/>
      <c r="D50" s="16" t="n">
        <v>10440655.5844839</v>
      </c>
      <c r="E50" s="17" t="n">
        <v>5169267.8257581</v>
      </c>
      <c r="F50" s="17" t="n">
        <v>2409592.60246866</v>
      </c>
      <c r="G50" s="17" t="n">
        <v>91261.4573649956</v>
      </c>
      <c r="H50" s="17" t="n">
        <v>1089017.41360998</v>
      </c>
      <c r="I50" s="17" t="n">
        <v>389946.02572623</v>
      </c>
      <c r="J50" s="17" t="n">
        <v>832690.331931996</v>
      </c>
      <c r="K50" s="17" t="n">
        <v>311576.552036511</v>
      </c>
      <c r="L50" s="17" t="n">
        <v>45183.4426197281</v>
      </c>
      <c r="M50" s="14" t="s">
        <v>19</v>
      </c>
      <c r="N50" s="17" t="n">
        <v>5271387.7587258</v>
      </c>
      <c r="O50" s="14" t="s">
        <v>19</v>
      </c>
      <c r="P50" s="15" t="n">
        <v>5271387.7587258</v>
      </c>
      <c r="AA50" s="6"/>
      <c r="AB50" s="6"/>
      <c r="AC50" s="6"/>
    </row>
    <row r="51" customFormat="false" ht="18.6" hidden="false" customHeight="true" outlineLevel="0" collapsed="false">
      <c r="A51" s="20" t="n">
        <v>2019</v>
      </c>
      <c r="B51" s="20"/>
      <c r="C51" s="11"/>
      <c r="D51" s="16" t="n">
        <v>10987905.8489229</v>
      </c>
      <c r="E51" s="17" t="n">
        <v>5456945.13000468</v>
      </c>
      <c r="F51" s="17" t="n">
        <v>2547754.38255741</v>
      </c>
      <c r="G51" s="17" t="n">
        <v>96524.1976944616</v>
      </c>
      <c r="H51" s="17" t="n">
        <v>1151670.47943187</v>
      </c>
      <c r="I51" s="17" t="n">
        <v>408168.388523941</v>
      </c>
      <c r="J51" s="17" t="n">
        <v>879977.495159796</v>
      </c>
      <c r="K51" s="17" t="n">
        <v>325279.188477825</v>
      </c>
      <c r="L51" s="17" t="n">
        <v>47570.9981593811</v>
      </c>
      <c r="M51" s="14" t="s">
        <v>19</v>
      </c>
      <c r="N51" s="17" t="n">
        <v>5530960.71891823</v>
      </c>
      <c r="O51" s="14" t="s">
        <v>19</v>
      </c>
      <c r="P51" s="15" t="n">
        <v>5530960.71891823</v>
      </c>
      <c r="AA51" s="6"/>
      <c r="AB51" s="6"/>
      <c r="AC51" s="6"/>
    </row>
    <row r="52" customFormat="false" ht="21" hidden="false" customHeight="true" outlineLevel="0" collapsed="false">
      <c r="A52" s="20" t="n">
        <v>2020</v>
      </c>
      <c r="B52" s="20"/>
      <c r="C52" s="11"/>
      <c r="D52" s="16" t="n">
        <v>11280165.7544222</v>
      </c>
      <c r="E52" s="17" t="n">
        <v>5303358.57108631</v>
      </c>
      <c r="F52" s="17" t="n">
        <v>2470673.95987246</v>
      </c>
      <c r="G52" s="17" t="n">
        <v>93583.3273759229</v>
      </c>
      <c r="H52" s="17" t="n">
        <v>1116555.11098508</v>
      </c>
      <c r="I52" s="17" t="n">
        <v>401096.581756682</v>
      </c>
      <c r="J52" s="17" t="n">
        <v>852101.373986102</v>
      </c>
      <c r="K52" s="17" t="n">
        <v>323159.312036837</v>
      </c>
      <c r="L52" s="17" t="n">
        <v>46188.9050732319</v>
      </c>
      <c r="M52" s="14" t="s">
        <v>19</v>
      </c>
      <c r="N52" s="17" t="n">
        <v>5976807.1833359</v>
      </c>
      <c r="O52" s="14" t="s">
        <v>19</v>
      </c>
      <c r="P52" s="15" t="n">
        <v>5976807.1833359</v>
      </c>
      <c r="AA52" s="6"/>
      <c r="AB52" s="6"/>
      <c r="AC52" s="6"/>
    </row>
    <row r="53" customFormat="false" ht="15.95" hidden="false" customHeight="true" outlineLevel="0" collapsed="false">
      <c r="A53" s="20" t="n">
        <v>2021</v>
      </c>
      <c r="B53" s="20"/>
      <c r="C53" s="11"/>
      <c r="D53" s="16" t="n">
        <v>12086036.2166632</v>
      </c>
      <c r="E53" s="17" t="n">
        <v>5782970.9915152</v>
      </c>
      <c r="F53" s="17" t="n">
        <v>2702418.46533819</v>
      </c>
      <c r="G53" s="17" t="n">
        <v>102646.986407318</v>
      </c>
      <c r="H53" s="17" t="n">
        <v>1220946.23340733</v>
      </c>
      <c r="I53" s="17" t="n">
        <v>430719.269466063</v>
      </c>
      <c r="J53" s="17" t="n">
        <v>932651.929834825</v>
      </c>
      <c r="K53" s="17" t="n">
        <v>342869.651566743</v>
      </c>
      <c r="L53" s="17" t="n">
        <v>50718.4554947257</v>
      </c>
      <c r="M53" s="14" t="s">
        <v>19</v>
      </c>
      <c r="N53" s="17" t="n">
        <v>6303065.22514803</v>
      </c>
      <c r="O53" s="14" t="s">
        <v>19</v>
      </c>
      <c r="P53" s="15" t="n">
        <v>6303065.22514803</v>
      </c>
      <c r="AA53" s="6"/>
      <c r="AB53" s="6"/>
      <c r="AC53" s="6"/>
    </row>
    <row r="54" customFormat="false" ht="15.95" hidden="false" customHeight="true" outlineLevel="0" collapsed="false">
      <c r="A54" s="20" t="n">
        <v>2022</v>
      </c>
      <c r="B54" s="20"/>
      <c r="C54" s="11"/>
      <c r="D54" s="16" t="n">
        <v>12200005.8602959</v>
      </c>
      <c r="E54" s="17" t="n">
        <v>6172488.92944535</v>
      </c>
      <c r="F54" s="17" t="n">
        <v>2882287.11724444</v>
      </c>
      <c r="G54" s="17" t="n">
        <v>109020.673112204</v>
      </c>
      <c r="H54" s="17" t="n">
        <v>1303746.93630793</v>
      </c>
      <c r="I54" s="17" t="n">
        <v>459730.653219297</v>
      </c>
      <c r="J54" s="17" t="n">
        <v>996033.424545086</v>
      </c>
      <c r="K54" s="17" t="n">
        <v>368289.081890152</v>
      </c>
      <c r="L54" s="17" t="n">
        <v>53381.0431262454</v>
      </c>
      <c r="M54" s="14"/>
      <c r="N54" s="17" t="n">
        <v>6027516.9308505</v>
      </c>
      <c r="O54" s="14" t="s">
        <v>19</v>
      </c>
      <c r="P54" s="15" t="n">
        <v>6027516.9308505</v>
      </c>
      <c r="AA54" s="6"/>
      <c r="AB54" s="6"/>
      <c r="AC54" s="6"/>
    </row>
    <row r="55" customFormat="false" ht="15.95" hidden="false" customHeight="true" outlineLevel="0" collapsed="false">
      <c r="A55" s="20" t="n">
        <v>2023</v>
      </c>
      <c r="B55" s="20"/>
      <c r="C55" s="11"/>
      <c r="D55" s="16" t="n">
        <v>12847362.1861618</v>
      </c>
      <c r="E55" s="17" t="n">
        <v>6606558.5919102</v>
      </c>
      <c r="F55" s="17" t="n">
        <v>3070207.3990726</v>
      </c>
      <c r="G55" s="17" t="n">
        <v>115987.305170073</v>
      </c>
      <c r="H55" s="17" t="n">
        <v>1388397.02039018</v>
      </c>
      <c r="I55" s="17" t="n">
        <v>503440.765965197</v>
      </c>
      <c r="J55" s="17" t="n">
        <v>1061330.73203946</v>
      </c>
      <c r="K55" s="17" t="n">
        <v>410131.57878198</v>
      </c>
      <c r="L55" s="17" t="n">
        <v>57063.7904907231</v>
      </c>
      <c r="M55" s="14"/>
      <c r="N55" s="17" t="n">
        <v>6240803.59425159</v>
      </c>
      <c r="O55" s="14" t="s">
        <v>19</v>
      </c>
      <c r="P55" s="15" t="n">
        <v>6240803.59425159</v>
      </c>
      <c r="AA55" s="6"/>
      <c r="AB55" s="6"/>
      <c r="AC55" s="6"/>
    </row>
    <row r="56" customFormat="false" ht="18.6" hidden="false" customHeight="true" outlineLevel="0" collapsed="false">
      <c r="A56" s="19"/>
      <c r="B56" s="21" t="s">
        <v>20</v>
      </c>
      <c r="C56" s="21"/>
      <c r="D56" s="17" t="n">
        <v>1007535.72208484</v>
      </c>
      <c r="E56" s="17" t="n">
        <v>522799.287462932</v>
      </c>
      <c r="F56" s="17" t="n">
        <v>241919.504598503</v>
      </c>
      <c r="G56" s="17" t="n">
        <v>9112.17151734531</v>
      </c>
      <c r="H56" s="17" t="n">
        <v>109517.318621149</v>
      </c>
      <c r="I56" s="17" t="n">
        <v>39666.8322463137</v>
      </c>
      <c r="J56" s="17" t="n">
        <v>83813.2718437491</v>
      </c>
      <c r="K56" s="17" t="n">
        <v>34334.4383034129</v>
      </c>
      <c r="L56" s="17" t="n">
        <v>4435.7503324593</v>
      </c>
      <c r="M56" s="14"/>
      <c r="N56" s="17" t="n">
        <v>484736.434621908</v>
      </c>
      <c r="O56" s="14" t="s">
        <v>19</v>
      </c>
      <c r="P56" s="15" t="n">
        <v>484736.434621908</v>
      </c>
      <c r="AA56" s="6"/>
      <c r="AB56" s="6"/>
      <c r="AC56" s="6"/>
    </row>
    <row r="57" customFormat="false" ht="18.6" hidden="false" customHeight="true" outlineLevel="0" collapsed="false">
      <c r="A57" s="19"/>
      <c r="B57" s="21" t="s">
        <v>21</v>
      </c>
      <c r="C57" s="21"/>
      <c r="D57" s="17" t="n">
        <v>1111747.3197053</v>
      </c>
      <c r="E57" s="17" t="n">
        <v>565625.307875677</v>
      </c>
      <c r="F57" s="17" t="n">
        <v>263310.320527814</v>
      </c>
      <c r="G57" s="17" t="n">
        <v>9950.79323154244</v>
      </c>
      <c r="H57" s="17" t="n">
        <v>119042.469103781</v>
      </c>
      <c r="I57" s="17" t="n">
        <v>42993.3365151708</v>
      </c>
      <c r="J57" s="17" t="n">
        <v>90684.5219886081</v>
      </c>
      <c r="K57" s="17" t="n">
        <v>34748.7527022198</v>
      </c>
      <c r="L57" s="17" t="n">
        <v>4895.11380654056</v>
      </c>
      <c r="M57" s="14"/>
      <c r="N57" s="17" t="n">
        <v>546122.011829624</v>
      </c>
      <c r="O57" s="14" t="s">
        <v>19</v>
      </c>
      <c r="P57" s="15" t="n">
        <v>546122.011829624</v>
      </c>
      <c r="AA57" s="6"/>
      <c r="AB57" s="6"/>
      <c r="AC57" s="6"/>
    </row>
    <row r="58" customFormat="false" ht="18.6" hidden="false" customHeight="true" outlineLevel="0" collapsed="false">
      <c r="A58" s="19"/>
      <c r="B58" s="21" t="s">
        <v>22</v>
      </c>
      <c r="C58" s="21"/>
      <c r="D58" s="17" t="n">
        <v>1036744.21346128</v>
      </c>
      <c r="E58" s="17" t="n">
        <v>534663.970408898</v>
      </c>
      <c r="F58" s="17" t="n">
        <v>248997.148478215</v>
      </c>
      <c r="G58" s="17" t="n">
        <v>9417.92995533969</v>
      </c>
      <c r="H58" s="17" t="n">
        <v>112622.779228543</v>
      </c>
      <c r="I58" s="17" t="n">
        <v>40077.7328606478</v>
      </c>
      <c r="J58" s="17" t="n">
        <v>86133.5937378528</v>
      </c>
      <c r="K58" s="17" t="n">
        <v>32791.5666078228</v>
      </c>
      <c r="L58" s="17" t="n">
        <v>4623.21954047648</v>
      </c>
      <c r="M58" s="14"/>
      <c r="N58" s="17" t="n">
        <v>502080.243052383</v>
      </c>
      <c r="O58" s="14" t="s">
        <v>19</v>
      </c>
      <c r="P58" s="15" t="n">
        <v>502080.243052383</v>
      </c>
      <c r="AA58" s="6"/>
      <c r="AB58" s="6"/>
      <c r="AC58" s="6"/>
    </row>
    <row r="59" customFormat="false" ht="18.6" hidden="false" customHeight="true" outlineLevel="0" collapsed="false">
      <c r="A59" s="19"/>
      <c r="B59" s="21" t="s">
        <v>23</v>
      </c>
      <c r="C59" s="21"/>
      <c r="D59" s="17" t="n">
        <v>1094183.58962114</v>
      </c>
      <c r="E59" s="17" t="n">
        <v>566910.265148465</v>
      </c>
      <c r="F59" s="17" t="n">
        <v>263739.789709457</v>
      </c>
      <c r="G59" s="17" t="n">
        <v>9996.95273528346</v>
      </c>
      <c r="H59" s="17" t="n">
        <v>119178.282142542</v>
      </c>
      <c r="I59" s="17" t="n">
        <v>43241.4825918465</v>
      </c>
      <c r="J59" s="17" t="n">
        <v>91109.2271934217</v>
      </c>
      <c r="K59" s="17" t="n">
        <v>34710.2957835712</v>
      </c>
      <c r="L59" s="17" t="n">
        <v>4934.23499234345</v>
      </c>
      <c r="M59" s="14"/>
      <c r="N59" s="17" t="n">
        <v>527273.324472673</v>
      </c>
      <c r="O59" s="14" t="s">
        <v>19</v>
      </c>
      <c r="P59" s="15" t="n">
        <v>527273.324472673</v>
      </c>
      <c r="AA59" s="6"/>
      <c r="AB59" s="6"/>
      <c r="AC59" s="6"/>
    </row>
    <row r="60" customFormat="false" ht="18.6" hidden="false" customHeight="true" outlineLevel="0" collapsed="false">
      <c r="A60" s="19"/>
      <c r="B60" s="21" t="s">
        <v>24</v>
      </c>
      <c r="C60" s="21"/>
      <c r="D60" s="17" t="n">
        <v>1057435.62894512</v>
      </c>
      <c r="E60" s="17" t="n">
        <v>544450.272528469</v>
      </c>
      <c r="F60" s="17" t="n">
        <v>253370.347268227</v>
      </c>
      <c r="G60" s="17" t="n">
        <v>9614.62606671516</v>
      </c>
      <c r="H60" s="17" t="n">
        <v>114467.524121945</v>
      </c>
      <c r="I60" s="17" t="n">
        <v>41316.7833578438</v>
      </c>
      <c r="J60" s="17" t="n">
        <v>87697.1674529922</v>
      </c>
      <c r="K60" s="17" t="n">
        <v>33220.2598553006</v>
      </c>
      <c r="L60" s="17" t="n">
        <v>4763.56440544509</v>
      </c>
      <c r="M60" s="14"/>
      <c r="N60" s="17" t="n">
        <v>512985.356416653</v>
      </c>
      <c r="O60" s="14" t="s">
        <v>19</v>
      </c>
      <c r="P60" s="15" t="n">
        <v>512985.356416653</v>
      </c>
      <c r="AA60" s="6"/>
      <c r="AB60" s="6"/>
      <c r="AC60" s="6"/>
    </row>
    <row r="61" customFormat="false" ht="18.6" hidden="false" customHeight="true" outlineLevel="0" collapsed="false">
      <c r="A61" s="19"/>
      <c r="B61" s="21" t="s">
        <v>25</v>
      </c>
      <c r="C61" s="21"/>
      <c r="D61" s="17" t="n">
        <v>1078853.94874299</v>
      </c>
      <c r="E61" s="17" t="n">
        <v>558636.566870999</v>
      </c>
      <c r="F61" s="17" t="n">
        <v>259700.3620088</v>
      </c>
      <c r="G61" s="17" t="n">
        <v>9793.62896333746</v>
      </c>
      <c r="H61" s="17" t="n">
        <v>117472.921256914</v>
      </c>
      <c r="I61" s="17" t="n">
        <v>42679.7424611783</v>
      </c>
      <c r="J61" s="17" t="n">
        <v>89839.1886605561</v>
      </c>
      <c r="K61" s="17" t="n">
        <v>34335.9616165499</v>
      </c>
      <c r="L61" s="17" t="n">
        <v>4814.76190366286</v>
      </c>
      <c r="M61" s="14"/>
      <c r="N61" s="17" t="n">
        <v>520217.381871996</v>
      </c>
      <c r="O61" s="14" t="s">
        <v>19</v>
      </c>
      <c r="P61" s="15" t="n">
        <v>520217.381871996</v>
      </c>
      <c r="AA61" s="6"/>
      <c r="AB61" s="6"/>
      <c r="AC61" s="6"/>
    </row>
    <row r="62" customFormat="false" ht="18.6" hidden="false" customHeight="true" outlineLevel="0" collapsed="false">
      <c r="A62" s="19"/>
      <c r="B62" s="21" t="s">
        <v>26</v>
      </c>
      <c r="C62" s="21"/>
      <c r="D62" s="17" t="n">
        <v>1124740.97394822</v>
      </c>
      <c r="E62" s="17" t="n">
        <v>570432.907700933</v>
      </c>
      <c r="F62" s="17" t="n">
        <v>265574.523077257</v>
      </c>
      <c r="G62" s="17" t="n">
        <v>10021.0265562118</v>
      </c>
      <c r="H62" s="17" t="n">
        <v>120130.908539754</v>
      </c>
      <c r="I62" s="17" t="n">
        <v>43132.2220746396</v>
      </c>
      <c r="J62" s="17" t="n">
        <v>91958.6585576072</v>
      </c>
      <c r="K62" s="17" t="n">
        <v>34682.7978819563</v>
      </c>
      <c r="L62" s="17" t="n">
        <v>4932.77101350734</v>
      </c>
      <c r="M62" s="14"/>
      <c r="N62" s="17" t="n">
        <v>554308.066247289</v>
      </c>
      <c r="O62" s="14" t="s">
        <v>19</v>
      </c>
      <c r="P62" s="15" t="n">
        <v>554308.066247289</v>
      </c>
      <c r="AA62" s="6"/>
      <c r="AB62" s="6"/>
      <c r="AC62" s="6"/>
    </row>
    <row r="63" customFormat="false" ht="18.6" hidden="false" customHeight="true" outlineLevel="0" collapsed="false">
      <c r="A63" s="19"/>
      <c r="B63" s="21" t="s">
        <v>27</v>
      </c>
      <c r="C63" s="21"/>
      <c r="D63" s="17" t="n">
        <v>1018977.52423053</v>
      </c>
      <c r="E63" s="17" t="n">
        <v>520497.337165448</v>
      </c>
      <c r="F63" s="17" t="n">
        <v>241636.549309776</v>
      </c>
      <c r="G63" s="17" t="n">
        <v>9214.6782036141</v>
      </c>
      <c r="H63" s="17" t="n">
        <v>108979.313500299</v>
      </c>
      <c r="I63" s="17" t="n">
        <v>40183.7570774619</v>
      </c>
      <c r="J63" s="17" t="n">
        <v>83587.7899712018</v>
      </c>
      <c r="K63" s="17" t="n">
        <v>32264.3800205075</v>
      </c>
      <c r="L63" s="17" t="n">
        <v>4630.86908258796</v>
      </c>
      <c r="M63" s="14"/>
      <c r="N63" s="17" t="n">
        <v>498480.187065084</v>
      </c>
      <c r="O63" s="14" t="s">
        <v>19</v>
      </c>
      <c r="P63" s="15" t="n">
        <v>498480.187065084</v>
      </c>
      <c r="AA63" s="6"/>
      <c r="AB63" s="6"/>
      <c r="AC63" s="6"/>
    </row>
    <row r="64" customFormat="false" ht="18.6" hidden="false" customHeight="true" outlineLevel="0" collapsed="false">
      <c r="A64" s="19"/>
      <c r="B64" s="21" t="s">
        <v>28</v>
      </c>
      <c r="C64" s="21"/>
      <c r="D64" s="17" t="n">
        <v>1050069.39613007</v>
      </c>
      <c r="E64" s="17" t="n">
        <v>545913.049175492</v>
      </c>
      <c r="F64" s="17" t="n">
        <v>253516.189565488</v>
      </c>
      <c r="G64" s="17" t="n">
        <v>9581.82699729128</v>
      </c>
      <c r="H64" s="17" t="n">
        <v>114623.172977561</v>
      </c>
      <c r="I64" s="17" t="n">
        <v>41774.0409804681</v>
      </c>
      <c r="J64" s="17" t="n">
        <v>87691.7055096097</v>
      </c>
      <c r="K64" s="17" t="n">
        <v>33999.159038796</v>
      </c>
      <c r="L64" s="17" t="n">
        <v>4726.95410627752</v>
      </c>
      <c r="M64" s="14"/>
      <c r="N64" s="17" t="n">
        <v>504156.346954577</v>
      </c>
      <c r="O64" s="14" t="s">
        <v>19</v>
      </c>
      <c r="P64" s="15" t="n">
        <v>504156.346954577</v>
      </c>
      <c r="AA64" s="6"/>
      <c r="AB64" s="6"/>
      <c r="AC64" s="6"/>
    </row>
    <row r="65" customFormat="false" ht="18.6" hidden="false" customHeight="true" outlineLevel="0" collapsed="false">
      <c r="A65" s="19"/>
      <c r="B65" s="21" t="s">
        <v>29</v>
      </c>
      <c r="C65" s="21"/>
      <c r="D65" s="17" t="n">
        <v>1045574.43252789</v>
      </c>
      <c r="E65" s="17" t="n">
        <v>531818.41117579</v>
      </c>
      <c r="F65" s="17" t="n">
        <v>246914.699589019</v>
      </c>
      <c r="G65" s="17" t="n">
        <v>9339.53086035168</v>
      </c>
      <c r="H65" s="17" t="n">
        <v>111622.427692206</v>
      </c>
      <c r="I65" s="17" t="n">
        <v>40651.9069987044</v>
      </c>
      <c r="J65" s="17" t="n">
        <v>85444.9986550605</v>
      </c>
      <c r="K65" s="17" t="n">
        <v>33234.1895012297</v>
      </c>
      <c r="L65" s="17" t="n">
        <v>4610.65787921911</v>
      </c>
      <c r="M65" s="14"/>
      <c r="N65" s="17" t="n">
        <v>513756.021352096</v>
      </c>
      <c r="O65" s="14" t="s">
        <v>19</v>
      </c>
      <c r="P65" s="15" t="n">
        <v>513756.021352096</v>
      </c>
      <c r="AA65" s="6"/>
      <c r="AB65" s="6"/>
      <c r="AC65" s="6"/>
    </row>
    <row r="66" customFormat="false" ht="18.6" hidden="false" customHeight="true" outlineLevel="0" collapsed="false">
      <c r="A66" s="19"/>
      <c r="B66" s="21" t="s">
        <v>30</v>
      </c>
      <c r="C66" s="21"/>
      <c r="D66" s="17" t="n">
        <v>1021862.5956377</v>
      </c>
      <c r="E66" s="17" t="n">
        <v>520259.431608438</v>
      </c>
      <c r="F66" s="17" t="n">
        <v>241545.351367575</v>
      </c>
      <c r="G66" s="17" t="n">
        <v>9032.29408570855</v>
      </c>
      <c r="H66" s="17" t="n">
        <v>109503.874031244</v>
      </c>
      <c r="I66" s="17" t="n">
        <v>39612.390723749</v>
      </c>
      <c r="J66" s="17" t="n">
        <v>83380.8986596034</v>
      </c>
      <c r="K66" s="17" t="n">
        <v>32826.5043839606</v>
      </c>
      <c r="L66" s="17" t="n">
        <v>4358.11835659789</v>
      </c>
      <c r="M66" s="14"/>
      <c r="N66" s="17" t="n">
        <v>501603.164029264</v>
      </c>
      <c r="O66" s="14" t="s">
        <v>19</v>
      </c>
      <c r="P66" s="15" t="n">
        <v>501603.164029264</v>
      </c>
      <c r="AA66" s="6"/>
      <c r="AB66" s="6"/>
      <c r="AC66" s="6"/>
    </row>
    <row r="67" customFormat="false" ht="18.6" hidden="false" customHeight="true" outlineLevel="0" collapsed="false">
      <c r="A67" s="19"/>
      <c r="B67" s="21" t="s">
        <v>31</v>
      </c>
      <c r="C67" s="21"/>
      <c r="D67" s="17" t="n">
        <v>1198862.93386164</v>
      </c>
      <c r="E67" s="17" t="n">
        <v>624243.45644918</v>
      </c>
      <c r="F67" s="17" t="n">
        <v>289840.511301528</v>
      </c>
      <c r="G67" s="17" t="n">
        <v>10906.5447661609</v>
      </c>
      <c r="H67" s="17" t="n">
        <v>131173.101369267</v>
      </c>
      <c r="I67" s="17" t="n">
        <v>48066.9570268754</v>
      </c>
      <c r="J67" s="17" t="n">
        <v>99940.5406050966</v>
      </c>
      <c r="K67" s="17" t="n">
        <v>38981.6119829633</v>
      </c>
      <c r="L67" s="17" t="n">
        <v>5334.18939728949</v>
      </c>
      <c r="M67" s="14"/>
      <c r="N67" s="17" t="n">
        <v>574619.477412463</v>
      </c>
      <c r="O67" s="14" t="s">
        <v>19</v>
      </c>
      <c r="P67" s="15" t="n">
        <v>574619.477412463</v>
      </c>
      <c r="AA67" s="6"/>
      <c r="AB67" s="6"/>
      <c r="AC67" s="6"/>
    </row>
    <row r="68" customFormat="false" ht="15.95" hidden="false" customHeight="true" outlineLevel="0" collapsed="false">
      <c r="A68" s="20" t="n">
        <v>2024</v>
      </c>
      <c r="B68" s="20"/>
      <c r="C68" s="11"/>
      <c r="D68" s="16" t="n">
        <v>13710260.8565795</v>
      </c>
      <c r="E68" s="17" t="n">
        <v>6981998.22449112</v>
      </c>
      <c r="F68" s="17" t="n">
        <v>3248104.17325368</v>
      </c>
      <c r="G68" s="17" t="n">
        <v>123006.432303825</v>
      </c>
      <c r="H68" s="17" t="n">
        <v>1467989.61592839</v>
      </c>
      <c r="I68" s="17" t="n">
        <v>528500.456623051</v>
      </c>
      <c r="J68" s="17" t="n">
        <v>1125574.17815653</v>
      </c>
      <c r="K68" s="17" t="n">
        <v>427879.39069732</v>
      </c>
      <c r="L68" s="17" t="n">
        <v>60943.9775283239</v>
      </c>
      <c r="M68" s="14"/>
      <c r="N68" s="17" t="n">
        <v>6728262.63208835</v>
      </c>
      <c r="O68" s="14" t="s">
        <v>19</v>
      </c>
      <c r="P68" s="15" t="n">
        <v>6728262.63208835</v>
      </c>
      <c r="AA68" s="6"/>
      <c r="AB68" s="6"/>
      <c r="AC68" s="6"/>
    </row>
    <row r="69" customFormat="false" ht="18.6" hidden="false" customHeight="true" outlineLevel="0" collapsed="false">
      <c r="A69" s="19"/>
      <c r="B69" s="21" t="s">
        <v>20</v>
      </c>
      <c r="C69" s="21"/>
      <c r="D69" s="17" t="n">
        <v>900532.45651523</v>
      </c>
      <c r="E69" s="17" t="n">
        <v>422767.584376154</v>
      </c>
      <c r="F69" s="17"/>
      <c r="G69" s="17"/>
      <c r="H69" s="17"/>
      <c r="I69" s="17"/>
      <c r="J69" s="17"/>
      <c r="K69" s="17"/>
      <c r="L69" s="17"/>
      <c r="M69" s="14"/>
      <c r="N69" s="17" t="n">
        <v>477764.872139076</v>
      </c>
      <c r="O69" s="14" t="s">
        <v>19</v>
      </c>
      <c r="P69" s="15" t="n">
        <v>477764.872139076</v>
      </c>
      <c r="AA69" s="6"/>
      <c r="AB69" s="6"/>
      <c r="AC69" s="6"/>
    </row>
    <row r="70" customFormat="false" ht="18.6" hidden="false" customHeight="true" outlineLevel="0" collapsed="false">
      <c r="A70" s="19"/>
      <c r="B70" s="21" t="s">
        <v>21</v>
      </c>
      <c r="C70" s="21"/>
      <c r="D70" s="17" t="n">
        <v>1195455.62469505</v>
      </c>
      <c r="E70" s="17" t="n">
        <v>603313.086903283</v>
      </c>
      <c r="F70" s="17"/>
      <c r="G70" s="17"/>
      <c r="H70" s="17"/>
      <c r="I70" s="17"/>
      <c r="J70" s="17"/>
      <c r="K70" s="17"/>
      <c r="L70" s="17"/>
      <c r="M70" s="14"/>
      <c r="N70" s="17" t="n">
        <v>592142.537791771</v>
      </c>
      <c r="O70" s="14" t="s">
        <v>19</v>
      </c>
      <c r="P70" s="15" t="n">
        <v>592142.537791771</v>
      </c>
      <c r="AA70" s="6"/>
      <c r="AB70" s="6"/>
      <c r="AC70" s="6"/>
    </row>
    <row r="71" customFormat="false" ht="18.6" hidden="false" customHeight="true" outlineLevel="0" collapsed="false">
      <c r="A71" s="19"/>
      <c r="B71" s="21" t="s">
        <v>22</v>
      </c>
      <c r="C71" s="21"/>
      <c r="D71" s="17" t="n">
        <v>1118454.14476385</v>
      </c>
      <c r="E71" s="17" t="n">
        <v>575705.660117091</v>
      </c>
      <c r="F71" s="17"/>
      <c r="G71" s="17"/>
      <c r="H71" s="17"/>
      <c r="I71" s="17"/>
      <c r="J71" s="17"/>
      <c r="K71" s="17"/>
      <c r="L71" s="17"/>
      <c r="M71" s="14"/>
      <c r="N71" s="17" t="n">
        <v>542748.484646761</v>
      </c>
      <c r="O71" s="14" t="s">
        <v>19</v>
      </c>
      <c r="P71" s="15" t="n">
        <v>542748.484646761</v>
      </c>
      <c r="AA71" s="6"/>
      <c r="AB71" s="6"/>
      <c r="AC71" s="6"/>
    </row>
    <row r="72" customFormat="false" ht="18.6" hidden="false" customHeight="true" outlineLevel="0" collapsed="false">
      <c r="A72" s="19"/>
      <c r="B72" s="21" t="s">
        <v>23</v>
      </c>
      <c r="C72" s="21"/>
      <c r="D72" s="17" t="n">
        <v>1162186.59601422</v>
      </c>
      <c r="E72" s="17" t="n">
        <v>590202.123175983</v>
      </c>
      <c r="F72" s="17"/>
      <c r="G72" s="17"/>
      <c r="H72" s="17"/>
      <c r="I72" s="17"/>
      <c r="J72" s="17"/>
      <c r="K72" s="17"/>
      <c r="L72" s="17"/>
      <c r="M72" s="14"/>
      <c r="N72" s="17" t="n">
        <v>571984.472838233</v>
      </c>
      <c r="O72" s="14" t="s">
        <v>19</v>
      </c>
      <c r="P72" s="15" t="n">
        <v>571984.472838233</v>
      </c>
      <c r="AA72" s="6"/>
      <c r="AB72" s="6"/>
      <c r="AC72" s="6"/>
    </row>
    <row r="73" customFormat="false" ht="18.6" hidden="false" customHeight="true" outlineLevel="0" collapsed="false">
      <c r="A73" s="19"/>
      <c r="B73" s="21" t="s">
        <v>24</v>
      </c>
      <c r="C73" s="21"/>
      <c r="D73" s="17" t="n">
        <v>1191009.00502374</v>
      </c>
      <c r="E73" s="17" t="n">
        <v>609238.650655039</v>
      </c>
      <c r="F73" s="17"/>
      <c r="G73" s="17"/>
      <c r="H73" s="17"/>
      <c r="I73" s="17"/>
      <c r="J73" s="17"/>
      <c r="K73" s="17"/>
      <c r="L73" s="17"/>
      <c r="M73" s="14"/>
      <c r="N73" s="17" t="n">
        <v>581770.354368698</v>
      </c>
      <c r="O73" s="14" t="s">
        <v>19</v>
      </c>
      <c r="P73" s="15" t="n">
        <v>581770.354368698</v>
      </c>
      <c r="AA73" s="6"/>
      <c r="AB73" s="6"/>
      <c r="AC73" s="6"/>
    </row>
    <row r="74" customFormat="false" ht="18.6" hidden="false" customHeight="true" outlineLevel="0" collapsed="false">
      <c r="A74" s="19"/>
      <c r="B74" s="21" t="s">
        <v>25</v>
      </c>
      <c r="C74" s="21"/>
      <c r="D74" s="17" t="n">
        <v>1162330.08381851</v>
      </c>
      <c r="E74" s="17" t="n">
        <v>591886.50212822</v>
      </c>
      <c r="F74" s="17"/>
      <c r="G74" s="17"/>
      <c r="H74" s="17"/>
      <c r="I74" s="17"/>
      <c r="J74" s="17"/>
      <c r="K74" s="17"/>
      <c r="L74" s="17"/>
      <c r="M74" s="14"/>
      <c r="N74" s="17" t="n">
        <v>570443.581690286</v>
      </c>
      <c r="O74" s="14" t="s">
        <v>19</v>
      </c>
      <c r="P74" s="15" t="n">
        <v>570443.581690286</v>
      </c>
      <c r="AA74" s="6"/>
      <c r="AB74" s="6"/>
      <c r="AC74" s="6"/>
    </row>
    <row r="75" customFormat="false" ht="18.6" hidden="false" customHeight="true" outlineLevel="0" collapsed="false">
      <c r="A75" s="19"/>
      <c r="B75" s="21" t="s">
        <v>26</v>
      </c>
      <c r="C75" s="21"/>
      <c r="D75" s="17" t="n">
        <v>1175132.64269289</v>
      </c>
      <c r="E75" s="17" t="n">
        <v>575658.417226168</v>
      </c>
      <c r="F75" s="17"/>
      <c r="G75" s="17"/>
      <c r="H75" s="17"/>
      <c r="I75" s="17"/>
      <c r="J75" s="17"/>
      <c r="K75" s="17"/>
      <c r="L75" s="17"/>
      <c r="M75" s="14"/>
      <c r="N75" s="17" t="n">
        <v>599474.22546672</v>
      </c>
      <c r="O75" s="14" t="s">
        <v>19</v>
      </c>
      <c r="P75" s="15" t="n">
        <v>599474.22546672</v>
      </c>
      <c r="AA75" s="6"/>
      <c r="AB75" s="6"/>
      <c r="AC75" s="6"/>
    </row>
    <row r="76" customFormat="false" ht="18.6" hidden="false" customHeight="true" outlineLevel="0" collapsed="false">
      <c r="A76" s="19"/>
      <c r="B76" s="21" t="s">
        <v>27</v>
      </c>
      <c r="C76" s="21"/>
      <c r="D76" s="17" t="n">
        <v>1102316.24408642</v>
      </c>
      <c r="E76" s="17" t="n">
        <v>570485.258536048</v>
      </c>
      <c r="F76" s="17"/>
      <c r="G76" s="17"/>
      <c r="H76" s="17"/>
      <c r="I76" s="17"/>
      <c r="J76" s="17"/>
      <c r="K76" s="17"/>
      <c r="L76" s="17"/>
      <c r="M76" s="14"/>
      <c r="N76" s="17" t="n">
        <v>531830.985550375</v>
      </c>
      <c r="O76" s="14" t="s">
        <v>19</v>
      </c>
      <c r="P76" s="15" t="n">
        <v>531830.985550375</v>
      </c>
      <c r="AA76" s="6"/>
      <c r="AB76" s="6"/>
      <c r="AC76" s="6"/>
    </row>
    <row r="77" customFormat="false" ht="18.6" hidden="false" customHeight="true" outlineLevel="0" collapsed="false">
      <c r="A77" s="19"/>
      <c r="B77" s="21" t="s">
        <v>28</v>
      </c>
      <c r="C77" s="21"/>
      <c r="D77" s="17" t="n">
        <v>1146775.75020071</v>
      </c>
      <c r="E77" s="17" t="n">
        <v>603151.245524508</v>
      </c>
      <c r="F77" s="17"/>
      <c r="G77" s="17"/>
      <c r="H77" s="17"/>
      <c r="I77" s="17"/>
      <c r="J77" s="17"/>
      <c r="K77" s="17"/>
      <c r="L77" s="17"/>
      <c r="M77" s="14"/>
      <c r="N77" s="17" t="n">
        <v>543624.504676205</v>
      </c>
      <c r="O77" s="14" t="s">
        <v>19</v>
      </c>
      <c r="P77" s="15" t="n">
        <v>543624.504676205</v>
      </c>
      <c r="AA77" s="6"/>
      <c r="AB77" s="6"/>
      <c r="AC77" s="6"/>
    </row>
    <row r="78" customFormat="false" ht="18.6" hidden="false" customHeight="true" outlineLevel="0" collapsed="false">
      <c r="A78" s="19"/>
      <c r="B78" s="21" t="s">
        <v>29</v>
      </c>
      <c r="C78" s="21"/>
      <c r="D78" s="17" t="n">
        <v>1093358.81603892</v>
      </c>
      <c r="E78" s="17" t="n">
        <v>549079.490607865</v>
      </c>
      <c r="F78" s="17"/>
      <c r="G78" s="17"/>
      <c r="H78" s="17"/>
      <c r="I78" s="17"/>
      <c r="J78" s="17"/>
      <c r="K78" s="17"/>
      <c r="L78" s="17"/>
      <c r="M78" s="14"/>
      <c r="N78" s="17" t="n">
        <v>544279.325431055</v>
      </c>
      <c r="O78" s="14" t="s">
        <v>19</v>
      </c>
      <c r="P78" s="15" t="n">
        <v>544279.325431055</v>
      </c>
      <c r="AA78" s="6"/>
      <c r="AB78" s="6"/>
      <c r="AC78" s="6"/>
    </row>
    <row r="79" customFormat="false" ht="18.6" hidden="false" customHeight="true" outlineLevel="0" collapsed="false">
      <c r="A79" s="19"/>
      <c r="B79" s="21" t="s">
        <v>30</v>
      </c>
      <c r="C79" s="21"/>
      <c r="D79" s="17" t="n">
        <v>1176296.51736741</v>
      </c>
      <c r="E79" s="17" t="n">
        <v>610349.55773819</v>
      </c>
      <c r="F79" s="17"/>
      <c r="G79" s="17"/>
      <c r="H79" s="17"/>
      <c r="I79" s="17"/>
      <c r="J79" s="17"/>
      <c r="K79" s="17"/>
      <c r="L79" s="17"/>
      <c r="M79" s="14"/>
      <c r="N79" s="17" t="n">
        <v>565946.959629217</v>
      </c>
      <c r="O79" s="14" t="s">
        <v>19</v>
      </c>
      <c r="P79" s="15" t="n">
        <v>565946.959629217</v>
      </c>
      <c r="AA79" s="6"/>
      <c r="AB79" s="6"/>
      <c r="AC79" s="6"/>
    </row>
    <row r="80" customFormat="false" ht="15.95" hidden="true" customHeight="true" outlineLevel="0" collapsed="false">
      <c r="A80" s="19"/>
      <c r="B80" s="21" t="s">
        <v>31</v>
      </c>
      <c r="C80" s="21"/>
      <c r="D80" s="17" t="n">
        <v>1281372.90319775</v>
      </c>
      <c r="E80" s="17" t="n">
        <v>676287.017103053</v>
      </c>
      <c r="F80" s="17"/>
      <c r="G80" s="17"/>
      <c r="H80" s="17"/>
      <c r="I80" s="17"/>
      <c r="J80" s="17"/>
      <c r="K80" s="17"/>
      <c r="L80" s="17"/>
      <c r="M80" s="14"/>
      <c r="N80" s="17" t="n">
        <v>605085.886094694</v>
      </c>
      <c r="O80" s="14" t="s">
        <v>19</v>
      </c>
      <c r="P80" s="15" t="n">
        <v>605085.886094694</v>
      </c>
      <c r="AA80" s="6"/>
      <c r="AB80" s="6"/>
      <c r="AC80" s="6"/>
    </row>
    <row r="81" customFormat="false" ht="15.95" hidden="false" customHeight="true" outlineLevel="0" collapsed="false">
      <c r="A81" s="20" t="n">
        <v>2025</v>
      </c>
      <c r="B81" s="20"/>
      <c r="C81" s="11"/>
      <c r="D81" s="17"/>
      <c r="E81" s="17"/>
      <c r="F81" s="17"/>
      <c r="G81" s="17"/>
      <c r="H81" s="17"/>
      <c r="I81" s="17"/>
      <c r="J81" s="17"/>
      <c r="K81" s="17"/>
      <c r="L81" s="17"/>
      <c r="M81" s="14"/>
      <c r="N81" s="17"/>
      <c r="O81" s="14"/>
      <c r="P81" s="15"/>
      <c r="AA81" s="6"/>
      <c r="AB81" s="6"/>
      <c r="AC81" s="6"/>
    </row>
    <row r="82" customFormat="false" ht="15.95" hidden="false" customHeight="true" outlineLevel="0" collapsed="false">
      <c r="A82" s="19"/>
      <c r="B82" s="21" t="s">
        <v>20</v>
      </c>
      <c r="C82" s="21"/>
      <c r="D82" s="17" t="n">
        <v>1110869.915262</v>
      </c>
      <c r="E82" s="17" t="n">
        <v>567023.647624209</v>
      </c>
      <c r="F82" s="17"/>
      <c r="G82" s="17"/>
      <c r="H82" s="17"/>
      <c r="I82" s="17"/>
      <c r="J82" s="17"/>
      <c r="K82" s="17"/>
      <c r="L82" s="17"/>
      <c r="M82" s="14"/>
      <c r="N82" s="17" t="n">
        <v>543846.267637794</v>
      </c>
      <c r="O82" s="14" t="s">
        <v>19</v>
      </c>
      <c r="P82" s="15" t="n">
        <v>543846.267637794</v>
      </c>
      <c r="AA82" s="6"/>
      <c r="AB82" s="6"/>
      <c r="AC82" s="6"/>
    </row>
    <row r="83" customFormat="false" ht="15.95" hidden="false" customHeight="true" outlineLevel="0" collapsed="false">
      <c r="A83" s="19"/>
      <c r="B83" s="21" t="s">
        <v>21</v>
      </c>
      <c r="C83" s="21"/>
      <c r="D83" s="17" t="n">
        <v>1243424.22389917</v>
      </c>
      <c r="E83" s="17" t="n">
        <v>638471.698509339</v>
      </c>
      <c r="F83" s="17"/>
      <c r="G83" s="17"/>
      <c r="H83" s="17"/>
      <c r="I83" s="17"/>
      <c r="J83" s="17"/>
      <c r="K83" s="17"/>
      <c r="L83" s="17"/>
      <c r="M83" s="14"/>
      <c r="N83" s="17" t="n">
        <v>604952.525389828</v>
      </c>
      <c r="O83" s="14" t="s">
        <v>19</v>
      </c>
      <c r="P83" s="15" t="n">
        <v>604952.525389828</v>
      </c>
      <c r="AA83" s="6"/>
      <c r="AB83" s="6"/>
      <c r="AC83" s="6"/>
    </row>
    <row r="84" customFormat="false" ht="15.95" hidden="false" customHeight="true" outlineLevel="0" collapsed="false">
      <c r="A84" s="19"/>
      <c r="B84" s="21" t="s">
        <v>22</v>
      </c>
      <c r="C84" s="21"/>
      <c r="D84" s="17" t="n">
        <v>1214760.90593958</v>
      </c>
      <c r="E84" s="17" t="n">
        <v>640333.517664853</v>
      </c>
      <c r="F84" s="17"/>
      <c r="G84" s="17"/>
      <c r="H84" s="17"/>
      <c r="I84" s="17"/>
      <c r="J84" s="17"/>
      <c r="K84" s="17"/>
      <c r="L84" s="17"/>
      <c r="M84" s="14"/>
      <c r="N84" s="17" t="n">
        <v>574427.388274726</v>
      </c>
      <c r="O84" s="14" t="s">
        <v>19</v>
      </c>
      <c r="P84" s="15" t="n">
        <v>574427.388274726</v>
      </c>
      <c r="AA84" s="6"/>
      <c r="AB84" s="6"/>
      <c r="AC84" s="6"/>
    </row>
    <row r="85" customFormat="false" ht="4.9" hidden="false" customHeight="true" outlineLevel="0" collapsed="false">
      <c r="A85" s="22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7"/>
      <c r="AA85" s="6"/>
      <c r="AB85" s="6"/>
      <c r="AC85" s="6"/>
    </row>
    <row r="86" customFormat="false" ht="4.9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AA86" s="6"/>
      <c r="AB86" s="6"/>
      <c r="AC86" s="6"/>
    </row>
    <row r="87" customFormat="false" ht="13.5" hidden="false" customHeight="true" outlineLevel="0" collapsed="false">
      <c r="A87" s="29" t="n">
        <v>1</v>
      </c>
      <c r="B87" s="30" t="s">
        <v>32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AA87" s="6"/>
      <c r="AB87" s="6"/>
      <c r="AC87" s="6"/>
    </row>
    <row r="88" customFormat="false" ht="13.5" hidden="false" customHeight="true" outlineLevel="0" collapsed="false">
      <c r="A88" s="29" t="n">
        <v>2</v>
      </c>
      <c r="B88" s="30" t="s">
        <v>33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AA88" s="6"/>
      <c r="AB88" s="6"/>
      <c r="AC88" s="6"/>
    </row>
    <row r="89" customFormat="false" ht="13.5" hidden="false" customHeight="true" outlineLevel="0" collapsed="false">
      <c r="A89" s="29" t="n">
        <v>3</v>
      </c>
      <c r="B89" s="30" t="s">
        <v>34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1" customFormat="false" ht="13.5" hidden="false" customHeight="false" outlineLevel="0" collapsed="false">
      <c r="F91" s="31"/>
      <c r="G91" s="31"/>
      <c r="H91" s="31"/>
      <c r="I91" s="31"/>
      <c r="J91" s="31"/>
      <c r="K91" s="31"/>
      <c r="L91" s="31"/>
    </row>
  </sheetData>
  <mergeCells count="88">
    <mergeCell ref="D1:P1"/>
    <mergeCell ref="D2:P2"/>
    <mergeCell ref="D3:P3"/>
    <mergeCell ref="A5:C6"/>
    <mergeCell ref="D5:D6"/>
    <mergeCell ref="E5:M5"/>
    <mergeCell ref="N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B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B81"/>
    <mergeCell ref="B82:C82"/>
    <mergeCell ref="B83:C83"/>
    <mergeCell ref="B84:C84"/>
    <mergeCell ref="B87:P87"/>
    <mergeCell ref="B88:P88"/>
    <mergeCell ref="B89:P8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13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2:24Z</dcterms:created>
  <dc:creator>alex</dc:creator>
  <dc:description/>
  <dc:language>en-US</dc:language>
  <cp:lastModifiedBy>תומר ישראל מליחי</cp:lastModifiedBy>
  <cp:lastPrinted>2025-04-28T09:42:05Z</cp:lastPrinted>
  <dcterms:modified xsi:type="dcterms:W3CDTF">2025-04-28T1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