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x" sheetId="1" state="visible" r:id="rId2"/>
  </sheets>
  <definedNames>
    <definedName function="false" hidden="false" localSheetId="0" name="_xlnm.Print_Area" vbProcedure="false">x!$A$1:$M$86</definedName>
    <definedName function="false" hidden="false" name="alltoprint" vbProcedure="false">x!$A$1:$M$86</definedName>
    <definedName function="false" hidden="false" name="eara" vbProcedure="false">x!$A$86:$M$86</definedName>
    <definedName function="false" hidden="false" name="kot" vbProcedure="false">x!$A$4:$M$5</definedName>
    <definedName function="false" hidden="false" name="kot0" vbProcedure="false">x!$D$1:$M$1</definedName>
    <definedName function="false" hidden="false" name="kot1" vbProcedure="false">x!$D$2:$M$2</definedName>
    <definedName function="false" hidden="false" name="kot2" vbProcedure="false">#REF!</definedName>
    <definedName function="false" hidden="false" name="koty" vbProcedure="false">x!$A$6:$C$84</definedName>
    <definedName function="false" hidden="false" name="ntun" vbProcedure="false">x!$D$6:$M$84</definedName>
    <definedName function="false" hidden="false" name="tar" vbProcedure="false">x!$AC$1:$AC$8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כללי</t>
  </si>
  <si>
    <r>
      <rPr>
        <b val="true"/>
        <sz val="11"/>
        <color rgb="FF336666"/>
        <rFont val="Noto Sans Devanagari"/>
        <family val="2"/>
      </rPr>
      <t xml:space="preserve">מקבלי  גמלאות</t>
    </r>
    <r>
      <rPr>
        <b val="true"/>
        <vertAlign val="superscript"/>
        <sz val="11"/>
        <color rgb="FF336666"/>
        <rFont val="Tahoma (Hebrew)"/>
        <family val="2"/>
        <charset val="177"/>
      </rPr>
      <t xml:space="preserve">1</t>
    </r>
    <r>
      <rPr>
        <b val="true"/>
        <sz val="11"/>
        <color rgb="FF336666"/>
        <rFont val="Tahoma (Hebrew)"/>
        <family val="2"/>
        <charset val="177"/>
      </rPr>
      <t xml:space="preserve">, לפי ענף </t>
    </r>
  </si>
  <si>
    <t xml:space="preserve">תקופה</t>
  </si>
  <si>
    <t xml:space="preserve">אזרח ותיק ושאירים</t>
  </si>
  <si>
    <t xml:space="preserve">סיעוד</t>
  </si>
  <si>
    <t xml:space="preserve">הבטחת הכנסה</t>
  </si>
  <si>
    <t xml:space="preserve">דמי מזונות</t>
  </si>
  <si>
    <t xml:space="preserve">ילדים</t>
  </si>
  <si>
    <t xml:space="preserve">אימהות</t>
  </si>
  <si>
    <t xml:space="preserve">אזרח ותיק</t>
  </si>
  <si>
    <r>
      <rPr>
        <sz val="9"/>
        <color rgb="FF336666"/>
        <rFont val="Noto Sans Devanagari"/>
        <family val="2"/>
      </rPr>
      <t xml:space="preserve">מזה</t>
    </r>
    <r>
      <rPr>
        <sz val="9"/>
        <color rgb="FF336666"/>
        <rFont val="Tahoma (Hebrew)"/>
        <family val="2"/>
        <charset val="177"/>
      </rPr>
      <t xml:space="preserve">: </t>
    </r>
    <r>
      <rPr>
        <sz val="9"/>
        <color rgb="FF336666"/>
        <rFont val="Noto Sans Devanagari"/>
        <family val="2"/>
      </rPr>
      <t xml:space="preserve">עם השלמת הכנסה</t>
    </r>
  </si>
  <si>
    <t xml:space="preserve">שאירים</t>
  </si>
  <si>
    <t xml:space="preserve">משפחות המקבלות קצבות ילדים</t>
  </si>
  <si>
    <t xml:space="preserve">מענק לידה</t>
  </si>
  <si>
    <t xml:space="preserve">דמי לידה</t>
  </si>
  <si>
    <t xml:space="preserve">-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8"/>
        <color rgb="FF336666"/>
        <rFont val="Noto Sans Devanagari"/>
        <family val="2"/>
      </rPr>
      <t xml:space="preserve">עבור מקבלי  דמי פגיעה</t>
    </r>
    <r>
      <rPr>
        <sz val="8"/>
        <color rgb="FF336666"/>
        <rFont val="Tahoma (Hebrew)"/>
        <family val="2"/>
        <charset val="177"/>
      </rPr>
      <t xml:space="preserve">, </t>
    </r>
    <r>
      <rPr>
        <sz val="8"/>
        <color rgb="FF336666"/>
        <rFont val="Noto Sans Devanagari"/>
        <family val="2"/>
      </rPr>
      <t xml:space="preserve">דמי לידה ומענק ציוד הנתון הינו סיכום שנתי</t>
    </r>
    <r>
      <rPr>
        <sz val="8"/>
        <color rgb="FF336666"/>
        <rFont val="Tahoma (Hebrew)"/>
        <family val="2"/>
        <charset val="177"/>
      </rPr>
      <t xml:space="preserve">. </t>
    </r>
    <r>
      <rPr>
        <sz val="8"/>
        <color rgb="FF336666"/>
        <rFont val="Noto Sans Devanagari"/>
        <family val="2"/>
      </rPr>
      <t xml:space="preserve">ביתר הענפים</t>
    </r>
    <r>
      <rPr>
        <sz val="8"/>
        <color rgb="FF336666"/>
        <rFont val="Tahoma (Hebrew)"/>
        <family val="2"/>
        <charset val="177"/>
      </rPr>
      <t xml:space="preserve">, </t>
    </r>
    <r>
      <rPr>
        <sz val="8"/>
        <color rgb="FF336666"/>
        <rFont val="Noto Sans Devanagari"/>
        <family val="2"/>
      </rPr>
      <t xml:space="preserve">עד </t>
    </r>
    <r>
      <rPr>
        <sz val="8"/>
        <color rgb="FF336666"/>
        <rFont val="Tahoma (Hebrew)"/>
        <family val="2"/>
        <charset val="177"/>
      </rPr>
      <t xml:space="preserve">1997, </t>
    </r>
    <r>
      <rPr>
        <sz val="8"/>
        <color rgb="FF336666"/>
        <rFont val="Noto Sans Devanagari"/>
        <family val="2"/>
      </rPr>
      <t xml:space="preserve">הנתון הינו המספר לאפריל של כל שנה ומאז מועד זה הנתון הינו ממוצע חודשי</t>
    </r>
    <r>
      <rPr>
        <sz val="8"/>
        <color rgb="FF336666"/>
        <rFont val="Tahoma (Hebrew)"/>
        <family val="2"/>
        <charset val="177"/>
      </rPr>
      <t xml:space="preserve">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</numFmts>
  <fonts count="19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vertAlign val="superscript"/>
      <sz val="11"/>
      <color rgb="FF336666"/>
      <name val="Tahoma (Hebrew)"/>
      <family val="2"/>
      <charset val="177"/>
    </font>
    <font>
      <b val="true"/>
      <sz val="12"/>
      <name val="Book Antiqua"/>
      <family val="1"/>
      <charset val="177"/>
    </font>
    <font>
      <b val="true"/>
      <sz val="16"/>
      <name val="Book Antiqua"/>
      <family val="1"/>
      <charset val="177"/>
    </font>
    <font>
      <sz val="9"/>
      <color rgb="FF336666"/>
      <name val="Noto Sans Devanagari"/>
      <family val="2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  <font>
      <b val="true"/>
      <sz val="12"/>
      <color rgb="FF3366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6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8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9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10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8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9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9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17160</xdr:colOff>
      <xdr:row>0</xdr:row>
      <xdr:rowOff>76680</xdr:rowOff>
    </xdr:from>
    <xdr:to>
      <xdr:col>3</xdr:col>
      <xdr:colOff>-10800</xdr:colOff>
      <xdr:row>1</xdr:row>
      <xdr:rowOff>171720</xdr:rowOff>
    </xdr:to>
    <xdr:sp>
      <xdr:nvSpPr>
        <xdr:cNvPr id="0" name="Rectangle 4"/>
        <xdr:cNvSpPr/>
      </xdr:nvSpPr>
      <xdr:spPr>
        <a:xfrm>
          <a:off x="-968040" y="76680"/>
          <a:ext cx="783720" cy="33120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1.</a:t>
          </a:r>
          <a:r>
            <a:rPr b="1" lang="en-US" sz="1200" spc="-1" strike="noStrike">
              <a:solidFill>
                <a:srgbClr val="336666"/>
              </a:solidFill>
              <a:latin typeface="Arial"/>
            </a:rPr>
            <a:t>8</a:t>
          </a:r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.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A6" activeCellId="0" sqref="A6:IV6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2" style="0" width="3.65"/>
    <col collapsed="false" customWidth="true" hidden="false" outlineLevel="0" max="13" min="4" style="0" width="14.82"/>
  </cols>
  <sheetData>
    <row r="1" customFormat="false" ht="18.6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8.6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AC2" s="5"/>
    </row>
    <row r="3" s="7" customFormat="true" ht="4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AC3" s="5"/>
    </row>
    <row r="4" customFormat="false" ht="18.6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8" t="s">
        <v>4</v>
      </c>
      <c r="I4" s="8" t="s">
        <v>5</v>
      </c>
      <c r="J4" s="8" t="s">
        <v>6</v>
      </c>
      <c r="K4" s="9" t="s">
        <v>7</v>
      </c>
      <c r="L4" s="9" t="s">
        <v>8</v>
      </c>
      <c r="M4" s="9"/>
      <c r="AC4" s="5"/>
    </row>
    <row r="5" customFormat="false" ht="41.25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0</v>
      </c>
      <c r="H5" s="8"/>
      <c r="I5" s="8"/>
      <c r="J5" s="8"/>
      <c r="K5" s="8" t="s">
        <v>12</v>
      </c>
      <c r="L5" s="8" t="s">
        <v>13</v>
      </c>
      <c r="M5" s="8" t="s">
        <v>14</v>
      </c>
      <c r="AC5" s="5"/>
    </row>
    <row r="6" customFormat="false" ht="21" hidden="false" customHeight="true" outlineLevel="0" collapsed="false">
      <c r="A6" s="10" t="n">
        <v>1955</v>
      </c>
      <c r="B6" s="10"/>
      <c r="C6" s="11"/>
      <c r="D6" s="12" t="s">
        <v>15</v>
      </c>
      <c r="E6" s="13" t="s">
        <v>15</v>
      </c>
      <c r="F6" s="13" t="s">
        <v>15</v>
      </c>
      <c r="G6" s="13" t="s">
        <v>15</v>
      </c>
      <c r="H6" s="13" t="s">
        <v>15</v>
      </c>
      <c r="I6" s="13" t="s">
        <v>15</v>
      </c>
      <c r="J6" s="13" t="s">
        <v>15</v>
      </c>
      <c r="K6" s="13" t="s">
        <v>15</v>
      </c>
      <c r="L6" s="14" t="n">
        <v>43342</v>
      </c>
      <c r="M6" s="15" t="n">
        <v>8735</v>
      </c>
      <c r="AC6" s="5"/>
    </row>
    <row r="7" customFormat="false" ht="16.15" hidden="false" customHeight="true" outlineLevel="0" collapsed="false">
      <c r="A7" s="16" t="n">
        <v>1960</v>
      </c>
      <c r="B7" s="16"/>
      <c r="C7" s="17"/>
      <c r="D7" s="18" t="n">
        <v>54915</v>
      </c>
      <c r="E7" s="19" t="s">
        <v>15</v>
      </c>
      <c r="F7" s="20" t="n">
        <v>7326</v>
      </c>
      <c r="G7" s="19" t="s">
        <v>15</v>
      </c>
      <c r="H7" s="19" t="s">
        <v>15</v>
      </c>
      <c r="I7" s="19" t="s">
        <v>15</v>
      </c>
      <c r="J7" s="19" t="s">
        <v>15</v>
      </c>
      <c r="K7" s="20" t="n">
        <v>39945</v>
      </c>
      <c r="L7" s="20" t="n">
        <v>49928</v>
      </c>
      <c r="M7" s="21" t="n">
        <v>13118</v>
      </c>
      <c r="AC7" s="5"/>
    </row>
    <row r="8" customFormat="false" ht="16.15" hidden="false" customHeight="true" outlineLevel="0" collapsed="false">
      <c r="A8" s="16" t="n">
        <v>1965</v>
      </c>
      <c r="B8" s="16"/>
      <c r="C8" s="17"/>
      <c r="D8" s="18" t="n">
        <v>90188</v>
      </c>
      <c r="E8" s="19" t="s">
        <v>15</v>
      </c>
      <c r="F8" s="20" t="n">
        <v>19177</v>
      </c>
      <c r="G8" s="19" t="s">
        <v>15</v>
      </c>
      <c r="H8" s="19" t="s">
        <v>15</v>
      </c>
      <c r="I8" s="19" t="s">
        <v>15</v>
      </c>
      <c r="J8" s="19" t="s">
        <v>15</v>
      </c>
      <c r="K8" s="20" t="n">
        <v>210938</v>
      </c>
      <c r="L8" s="20" t="n">
        <v>58198</v>
      </c>
      <c r="M8" s="21" t="n">
        <v>17225</v>
      </c>
      <c r="AC8" s="5"/>
    </row>
    <row r="9" customFormat="false" ht="16.15" hidden="false" customHeight="true" outlineLevel="0" collapsed="false">
      <c r="A9" s="16" t="n">
        <v>1970</v>
      </c>
      <c r="B9" s="16"/>
      <c r="C9" s="17"/>
      <c r="D9" s="18" t="n">
        <v>140077</v>
      </c>
      <c r="E9" s="20" t="n">
        <v>63860</v>
      </c>
      <c r="F9" s="20" t="n">
        <v>36619</v>
      </c>
      <c r="G9" s="20" t="n">
        <v>15514</v>
      </c>
      <c r="H9" s="19" t="s">
        <v>15</v>
      </c>
      <c r="I9" s="19" t="s">
        <v>15</v>
      </c>
      <c r="J9" s="19" t="s">
        <v>15</v>
      </c>
      <c r="K9" s="20" t="n">
        <v>321058</v>
      </c>
      <c r="L9" s="20" t="n">
        <v>77978</v>
      </c>
      <c r="M9" s="21" t="n">
        <v>24843</v>
      </c>
      <c r="AC9" s="5"/>
    </row>
    <row r="10" customFormat="false" ht="13.5" hidden="false" customHeight="false" outlineLevel="0" collapsed="false">
      <c r="A10" s="16" t="n">
        <v>1975</v>
      </c>
      <c r="B10" s="16"/>
      <c r="C10" s="17"/>
      <c r="D10" s="18" t="n">
        <v>210284</v>
      </c>
      <c r="E10" s="20" t="n">
        <v>103245</v>
      </c>
      <c r="F10" s="20" t="n">
        <v>61036</v>
      </c>
      <c r="G10" s="20" t="n">
        <v>28405</v>
      </c>
      <c r="H10" s="19" t="s">
        <v>15</v>
      </c>
      <c r="I10" s="19" t="s">
        <v>15</v>
      </c>
      <c r="J10" s="20" t="n">
        <v>2547</v>
      </c>
      <c r="K10" s="20" t="n">
        <v>402877</v>
      </c>
      <c r="L10" s="20" t="n">
        <v>98247</v>
      </c>
      <c r="M10" s="21" t="n">
        <v>34918</v>
      </c>
      <c r="AC10" s="5"/>
    </row>
    <row r="11" customFormat="false" ht="13.5" hidden="false" customHeight="false" outlineLevel="0" collapsed="false">
      <c r="A11" s="16" t="n">
        <v>1980</v>
      </c>
      <c r="B11" s="16"/>
      <c r="C11" s="17"/>
      <c r="D11" s="18" t="n">
        <v>267308</v>
      </c>
      <c r="E11" s="20" t="n">
        <v>115596</v>
      </c>
      <c r="F11" s="20" t="n">
        <v>76051</v>
      </c>
      <c r="G11" s="20" t="n">
        <v>39920</v>
      </c>
      <c r="H11" s="19" t="s">
        <v>15</v>
      </c>
      <c r="I11" s="19" t="s">
        <v>15</v>
      </c>
      <c r="J11" s="20" t="n">
        <v>4193</v>
      </c>
      <c r="K11" s="20" t="n">
        <v>579247</v>
      </c>
      <c r="L11" s="20" t="n">
        <v>97307</v>
      </c>
      <c r="M11" s="21" t="n">
        <v>39785</v>
      </c>
      <c r="AC11" s="5"/>
    </row>
    <row r="12" customFormat="false" ht="18.6" hidden="false" customHeight="true" outlineLevel="0" collapsed="false">
      <c r="A12" s="16" t="n">
        <v>1981</v>
      </c>
      <c r="B12" s="16"/>
      <c r="C12" s="17"/>
      <c r="D12" s="18" t="n">
        <v>274849</v>
      </c>
      <c r="E12" s="20" t="n">
        <v>115340</v>
      </c>
      <c r="F12" s="20" t="n">
        <v>78717</v>
      </c>
      <c r="G12" s="20" t="n">
        <v>41265</v>
      </c>
      <c r="H12" s="19" t="s">
        <v>15</v>
      </c>
      <c r="I12" s="19" t="s">
        <v>15</v>
      </c>
      <c r="J12" s="20" t="n">
        <v>5084</v>
      </c>
      <c r="K12" s="20" t="n">
        <v>587511</v>
      </c>
      <c r="L12" s="20" t="n">
        <v>96826</v>
      </c>
      <c r="M12" s="21" t="n">
        <v>38602</v>
      </c>
      <c r="AC12" s="5"/>
    </row>
    <row r="13" customFormat="false" ht="18.6" hidden="false" customHeight="true" outlineLevel="0" collapsed="false">
      <c r="A13" s="16" t="n">
        <v>1982</v>
      </c>
      <c r="B13" s="16"/>
      <c r="C13" s="17"/>
      <c r="D13" s="18" t="n">
        <v>280825</v>
      </c>
      <c r="E13" s="20" t="n">
        <v>110206</v>
      </c>
      <c r="F13" s="20" t="n">
        <v>81810</v>
      </c>
      <c r="G13" s="20" t="n">
        <v>41311</v>
      </c>
      <c r="H13" s="19" t="s">
        <v>15</v>
      </c>
      <c r="I13" s="19" t="s">
        <v>15</v>
      </c>
      <c r="J13" s="20" t="n">
        <v>5876</v>
      </c>
      <c r="K13" s="20" t="n">
        <v>600859</v>
      </c>
      <c r="L13" s="20" t="n">
        <v>99057</v>
      </c>
      <c r="M13" s="21" t="n">
        <v>39684</v>
      </c>
      <c r="AC13" s="5"/>
    </row>
    <row r="14" customFormat="false" ht="18.6" hidden="false" customHeight="true" outlineLevel="0" collapsed="false">
      <c r="A14" s="16" t="n">
        <v>1983</v>
      </c>
      <c r="B14" s="16"/>
      <c r="C14" s="17"/>
      <c r="D14" s="18" t="n">
        <v>286391</v>
      </c>
      <c r="E14" s="20" t="n">
        <v>107395</v>
      </c>
      <c r="F14" s="20" t="n">
        <v>84662</v>
      </c>
      <c r="G14" s="20" t="n">
        <v>41732</v>
      </c>
      <c r="H14" s="19" t="s">
        <v>15</v>
      </c>
      <c r="I14" s="20" t="n">
        <v>10483</v>
      </c>
      <c r="J14" s="20" t="n">
        <v>6163</v>
      </c>
      <c r="K14" s="20" t="n">
        <v>609052</v>
      </c>
      <c r="L14" s="20" t="n">
        <v>102739</v>
      </c>
      <c r="M14" s="21" t="n">
        <v>42385</v>
      </c>
      <c r="AC14" s="5"/>
    </row>
    <row r="15" customFormat="false" ht="18.6" hidden="false" customHeight="true" outlineLevel="0" collapsed="false">
      <c r="A15" s="16" t="n">
        <v>1984</v>
      </c>
      <c r="B15" s="16"/>
      <c r="C15" s="17"/>
      <c r="D15" s="18" t="n">
        <v>292442</v>
      </c>
      <c r="E15" s="20" t="n">
        <v>104265</v>
      </c>
      <c r="F15" s="20" t="n">
        <v>86952</v>
      </c>
      <c r="G15" s="20" t="n">
        <v>42016</v>
      </c>
      <c r="H15" s="19" t="s">
        <v>15</v>
      </c>
      <c r="I15" s="20" t="n">
        <v>14328</v>
      </c>
      <c r="J15" s="20" t="n">
        <v>6494</v>
      </c>
      <c r="K15" s="20" t="n">
        <v>621675</v>
      </c>
      <c r="L15" s="20" t="n">
        <v>100250</v>
      </c>
      <c r="M15" s="21" t="n">
        <v>42690</v>
      </c>
      <c r="AC15" s="5"/>
    </row>
    <row r="16" customFormat="false" ht="13.5" hidden="false" customHeight="false" outlineLevel="0" collapsed="false">
      <c r="A16" s="16" t="n">
        <v>1985</v>
      </c>
      <c r="B16" s="16"/>
      <c r="C16" s="17"/>
      <c r="D16" s="18" t="n">
        <v>267308</v>
      </c>
      <c r="E16" s="20" t="n">
        <v>101677</v>
      </c>
      <c r="F16" s="20" t="n">
        <v>76051</v>
      </c>
      <c r="G16" s="20" t="n">
        <v>42064</v>
      </c>
      <c r="H16" s="19" t="s">
        <v>15</v>
      </c>
      <c r="I16" s="20" t="n">
        <v>24564</v>
      </c>
      <c r="J16" s="20" t="n">
        <v>7494</v>
      </c>
      <c r="K16" s="20" t="n">
        <v>531283</v>
      </c>
      <c r="L16" s="20" t="n">
        <v>101735</v>
      </c>
      <c r="M16" s="21" t="n">
        <v>42688</v>
      </c>
      <c r="AC16" s="5"/>
    </row>
    <row r="17" customFormat="false" ht="18.6" hidden="false" customHeight="true" outlineLevel="0" collapsed="false">
      <c r="A17" s="16" t="n">
        <v>1986</v>
      </c>
      <c r="B17" s="16"/>
      <c r="C17" s="17"/>
      <c r="D17" s="18" t="n">
        <v>310311</v>
      </c>
      <c r="E17" s="20" t="n">
        <v>100782</v>
      </c>
      <c r="F17" s="20" t="n">
        <v>91438</v>
      </c>
      <c r="G17" s="20" t="n">
        <v>43127</v>
      </c>
      <c r="H17" s="19" t="s">
        <v>15</v>
      </c>
      <c r="I17" s="20" t="n">
        <v>31492</v>
      </c>
      <c r="J17" s="20" t="n">
        <v>8557</v>
      </c>
      <c r="K17" s="20" t="n">
        <v>508434</v>
      </c>
      <c r="L17" s="20" t="n">
        <v>100145</v>
      </c>
      <c r="M17" s="21" t="n">
        <v>42924</v>
      </c>
      <c r="AC17" s="5"/>
    </row>
    <row r="18" customFormat="false" ht="18.6" hidden="false" customHeight="true" outlineLevel="0" collapsed="false">
      <c r="A18" s="16" t="n">
        <v>1987</v>
      </c>
      <c r="B18" s="16"/>
      <c r="C18" s="17"/>
      <c r="D18" s="18" t="n">
        <v>316840</v>
      </c>
      <c r="E18" s="20" t="n">
        <v>97478</v>
      </c>
      <c r="F18" s="20" t="n">
        <v>92931</v>
      </c>
      <c r="G18" s="20" t="n">
        <v>42878</v>
      </c>
      <c r="H18" s="19" t="s">
        <v>15</v>
      </c>
      <c r="I18" s="20" t="n">
        <v>26653</v>
      </c>
      <c r="J18" s="20" t="n">
        <v>9220</v>
      </c>
      <c r="K18" s="20" t="n">
        <v>514216</v>
      </c>
      <c r="L18" s="20" t="n">
        <v>101739</v>
      </c>
      <c r="M18" s="21" t="n">
        <v>42590</v>
      </c>
      <c r="AC18" s="5"/>
    </row>
    <row r="19" customFormat="false" ht="18.6" hidden="false" customHeight="true" outlineLevel="0" collapsed="false">
      <c r="A19" s="16" t="n">
        <v>1988</v>
      </c>
      <c r="B19" s="16"/>
      <c r="C19" s="17"/>
      <c r="D19" s="18" t="n">
        <v>323533</v>
      </c>
      <c r="E19" s="20" t="n">
        <v>94291</v>
      </c>
      <c r="F19" s="20" t="n">
        <v>94634</v>
      </c>
      <c r="G19" s="20" t="n">
        <v>42474</v>
      </c>
      <c r="H19" s="19" t="s">
        <v>15</v>
      </c>
      <c r="I19" s="20" t="n">
        <v>24028</v>
      </c>
      <c r="J19" s="20" t="n">
        <v>9985</v>
      </c>
      <c r="K19" s="20" t="n">
        <v>518407</v>
      </c>
      <c r="L19" s="20" t="n">
        <v>102054</v>
      </c>
      <c r="M19" s="21" t="n">
        <v>43375</v>
      </c>
      <c r="AC19" s="5"/>
    </row>
    <row r="20" customFormat="false" ht="18.6" hidden="false" customHeight="true" outlineLevel="0" collapsed="false">
      <c r="A20" s="16" t="n">
        <v>1989</v>
      </c>
      <c r="B20" s="16"/>
      <c r="C20" s="17"/>
      <c r="D20" s="18" t="n">
        <v>332565</v>
      </c>
      <c r="E20" s="20" t="n">
        <v>92827</v>
      </c>
      <c r="F20" s="20" t="n">
        <v>96540</v>
      </c>
      <c r="G20" s="20" t="n">
        <v>42588</v>
      </c>
      <c r="H20" s="20" t="n">
        <v>16687</v>
      </c>
      <c r="I20" s="20" t="n">
        <v>27723</v>
      </c>
      <c r="J20" s="20" t="n">
        <v>11514</v>
      </c>
      <c r="K20" s="20" t="n">
        <v>524462</v>
      </c>
      <c r="L20" s="20" t="n">
        <v>103589</v>
      </c>
      <c r="M20" s="21" t="n">
        <v>43366</v>
      </c>
      <c r="AC20" s="5"/>
    </row>
    <row r="21" customFormat="false" ht="13.5" hidden="false" customHeight="false" outlineLevel="0" collapsed="false">
      <c r="A21" s="16" t="n">
        <v>1990</v>
      </c>
      <c r="B21" s="16"/>
      <c r="C21" s="17"/>
      <c r="D21" s="18" t="n">
        <v>353031</v>
      </c>
      <c r="E21" s="20" t="n">
        <v>101475</v>
      </c>
      <c r="F21" s="20" t="n">
        <v>97798</v>
      </c>
      <c r="G21" s="20" t="n">
        <v>42113</v>
      </c>
      <c r="H21" s="20" t="n">
        <v>27684</v>
      </c>
      <c r="I21" s="20" t="n">
        <v>31818</v>
      </c>
      <c r="J21" s="20" t="n">
        <v>12910</v>
      </c>
      <c r="K21" s="20" t="n">
        <v>460016</v>
      </c>
      <c r="L21" s="20" t="n">
        <v>107721</v>
      </c>
      <c r="M21" s="21" t="n">
        <v>43550</v>
      </c>
      <c r="AC21" s="5"/>
    </row>
    <row r="22" customFormat="false" ht="18.6" hidden="false" customHeight="true" outlineLevel="0" collapsed="false">
      <c r="A22" s="16" t="n">
        <v>1991</v>
      </c>
      <c r="B22" s="16"/>
      <c r="C22" s="17"/>
      <c r="D22" s="18" t="n">
        <v>382450</v>
      </c>
      <c r="E22" s="20" t="n">
        <v>119911</v>
      </c>
      <c r="F22" s="20" t="n">
        <v>98838</v>
      </c>
      <c r="G22" s="20" t="n">
        <v>41328</v>
      </c>
      <c r="H22" s="20" t="n">
        <v>31488</v>
      </c>
      <c r="I22" s="20" t="n">
        <v>34725</v>
      </c>
      <c r="J22" s="20" t="n">
        <v>13885</v>
      </c>
      <c r="K22" s="20" t="n">
        <v>388588</v>
      </c>
      <c r="L22" s="20" t="n">
        <v>82964</v>
      </c>
      <c r="M22" s="21" t="n">
        <v>33207</v>
      </c>
      <c r="AC22" s="5"/>
    </row>
    <row r="23" customFormat="false" ht="18.6" hidden="false" customHeight="true" outlineLevel="0" collapsed="false">
      <c r="A23" s="16" t="n">
        <v>1992</v>
      </c>
      <c r="B23" s="16"/>
      <c r="C23" s="17"/>
      <c r="D23" s="18" t="n">
        <v>400132</v>
      </c>
      <c r="E23" s="20" t="n">
        <v>129301</v>
      </c>
      <c r="F23" s="20" t="n">
        <v>99653</v>
      </c>
      <c r="G23" s="20" t="n">
        <v>40625</v>
      </c>
      <c r="H23" s="20" t="n">
        <v>37726</v>
      </c>
      <c r="I23" s="20" t="n">
        <v>58187</v>
      </c>
      <c r="J23" s="20" t="n">
        <v>14604</v>
      </c>
      <c r="K23" s="20" t="n">
        <v>398315</v>
      </c>
      <c r="L23" s="20" t="n">
        <v>103815</v>
      </c>
      <c r="M23" s="21" t="n">
        <v>43660</v>
      </c>
      <c r="AC23" s="5"/>
    </row>
    <row r="24" customFormat="false" ht="18.6" hidden="false" customHeight="true" outlineLevel="0" collapsed="false">
      <c r="A24" s="16" t="n">
        <v>1993</v>
      </c>
      <c r="B24" s="16"/>
      <c r="C24" s="17"/>
      <c r="D24" s="18" t="n">
        <v>417175</v>
      </c>
      <c r="E24" s="20" t="n">
        <v>135446</v>
      </c>
      <c r="F24" s="20" t="n">
        <v>100574</v>
      </c>
      <c r="G24" s="20" t="n">
        <v>40269</v>
      </c>
      <c r="H24" s="20" t="n">
        <v>45768</v>
      </c>
      <c r="I24" s="20" t="n">
        <v>69774</v>
      </c>
      <c r="J24" s="20" t="n">
        <v>15613</v>
      </c>
      <c r="K24" s="20" t="n">
        <v>711042</v>
      </c>
      <c r="L24" s="20" t="n">
        <v>115575</v>
      </c>
      <c r="M24" s="21" t="n">
        <v>48377</v>
      </c>
      <c r="AC24" s="5"/>
    </row>
    <row r="25" customFormat="false" ht="18.6" hidden="false" customHeight="true" outlineLevel="0" collapsed="false">
      <c r="A25" s="16" t="n">
        <v>1994</v>
      </c>
      <c r="B25" s="16"/>
      <c r="C25" s="17"/>
      <c r="D25" s="18" t="n">
        <v>434558</v>
      </c>
      <c r="E25" s="20" t="n">
        <v>140291</v>
      </c>
      <c r="F25" s="20" t="n">
        <v>101291</v>
      </c>
      <c r="G25" s="20" t="n">
        <v>39558</v>
      </c>
      <c r="H25" s="20" t="n">
        <v>52067</v>
      </c>
      <c r="I25" s="20" t="n">
        <v>70888</v>
      </c>
      <c r="J25" s="20" t="n">
        <v>16744</v>
      </c>
      <c r="K25" s="20" t="n">
        <v>795597</v>
      </c>
      <c r="L25" s="20" t="n">
        <v>116669</v>
      </c>
      <c r="M25" s="21" t="n">
        <v>52004</v>
      </c>
      <c r="AC25" s="5"/>
    </row>
    <row r="26" customFormat="false" ht="15.95" hidden="false" customHeight="true" outlineLevel="0" collapsed="false">
      <c r="A26" s="16" t="n">
        <v>1995</v>
      </c>
      <c r="B26" s="16"/>
      <c r="C26" s="17"/>
      <c r="D26" s="18" t="n">
        <v>452051</v>
      </c>
      <c r="E26" s="20" t="n">
        <v>146164</v>
      </c>
      <c r="F26" s="20" t="n">
        <v>101837</v>
      </c>
      <c r="G26" s="20" t="n">
        <v>38616</v>
      </c>
      <c r="H26" s="20" t="n">
        <v>59023</v>
      </c>
      <c r="I26" s="20" t="n">
        <v>75311</v>
      </c>
      <c r="J26" s="20" t="n">
        <v>17979</v>
      </c>
      <c r="K26" s="20" t="n">
        <v>814652</v>
      </c>
      <c r="L26" s="20" t="n">
        <v>113392</v>
      </c>
      <c r="M26" s="21" t="n">
        <v>55184</v>
      </c>
      <c r="AC26" s="5"/>
    </row>
    <row r="27" customFormat="false" ht="18.6" hidden="false" customHeight="true" outlineLevel="0" collapsed="false">
      <c r="A27" s="16" t="n">
        <v>1996</v>
      </c>
      <c r="B27" s="16"/>
      <c r="C27" s="17"/>
      <c r="D27" s="18" t="n">
        <v>471060</v>
      </c>
      <c r="E27" s="20" t="n">
        <v>151213</v>
      </c>
      <c r="F27" s="20" t="n">
        <v>102434</v>
      </c>
      <c r="G27" s="20" t="n">
        <v>37542</v>
      </c>
      <c r="H27" s="20" t="n">
        <v>65995</v>
      </c>
      <c r="I27" s="20" t="n">
        <v>81340</v>
      </c>
      <c r="J27" s="20" t="n">
        <v>18904</v>
      </c>
      <c r="K27" s="20" t="n">
        <v>830753</v>
      </c>
      <c r="L27" s="20" t="n">
        <v>118051</v>
      </c>
      <c r="M27" s="21" t="n">
        <v>58097</v>
      </c>
      <c r="AC27" s="5"/>
    </row>
    <row r="28" customFormat="false" ht="18.6" hidden="false" customHeight="true" outlineLevel="0" collapsed="false">
      <c r="A28" s="16" t="n">
        <v>1997</v>
      </c>
      <c r="B28" s="16"/>
      <c r="C28" s="17"/>
      <c r="D28" s="18" t="n">
        <v>492133</v>
      </c>
      <c r="E28" s="20" t="n">
        <v>154913</v>
      </c>
      <c r="F28" s="20" t="n">
        <v>102959</v>
      </c>
      <c r="G28" s="20" t="n">
        <v>36479</v>
      </c>
      <c r="H28" s="20" t="n">
        <v>72912</v>
      </c>
      <c r="I28" s="20" t="n">
        <v>89383</v>
      </c>
      <c r="J28" s="20" t="n">
        <v>19985</v>
      </c>
      <c r="K28" s="20" t="n">
        <v>850663</v>
      </c>
      <c r="L28" s="20" t="n">
        <v>124000</v>
      </c>
      <c r="M28" s="21" t="n">
        <v>60415</v>
      </c>
      <c r="AC28" s="5"/>
    </row>
    <row r="29" customFormat="false" ht="18.6" hidden="false" customHeight="true" outlineLevel="0" collapsed="false">
      <c r="A29" s="16" t="n">
        <v>1998</v>
      </c>
      <c r="B29" s="16"/>
      <c r="C29" s="17"/>
      <c r="D29" s="18" t="n">
        <v>512337</v>
      </c>
      <c r="E29" s="20" t="n">
        <v>158508</v>
      </c>
      <c r="F29" s="20" t="n">
        <v>103598</v>
      </c>
      <c r="G29" s="20" t="n">
        <v>35605</v>
      </c>
      <c r="H29" s="20" t="n">
        <v>80927</v>
      </c>
      <c r="I29" s="20" t="n">
        <v>100790</v>
      </c>
      <c r="J29" s="20" t="n">
        <v>21757</v>
      </c>
      <c r="K29" s="20" t="n">
        <v>871250</v>
      </c>
      <c r="L29" s="20" t="n">
        <v>129532</v>
      </c>
      <c r="M29" s="21" t="n">
        <v>64205</v>
      </c>
      <c r="AC29" s="5"/>
    </row>
    <row r="30" customFormat="false" ht="18.6" hidden="false" customHeight="true" outlineLevel="0" collapsed="false">
      <c r="A30" s="22" t="n">
        <v>1999</v>
      </c>
      <c r="B30" s="22"/>
      <c r="C30" s="17"/>
      <c r="D30" s="18" t="n">
        <v>531313</v>
      </c>
      <c r="E30" s="20" t="n">
        <v>162215</v>
      </c>
      <c r="F30" s="20" t="n">
        <v>104360</v>
      </c>
      <c r="G30" s="20" t="n">
        <v>34959</v>
      </c>
      <c r="H30" s="20" t="n">
        <v>89362</v>
      </c>
      <c r="I30" s="20" t="n">
        <v>114449</v>
      </c>
      <c r="J30" s="20" t="n">
        <v>22883</v>
      </c>
      <c r="K30" s="20" t="n">
        <v>891549</v>
      </c>
      <c r="L30" s="20" t="n">
        <v>125732</v>
      </c>
      <c r="M30" s="21" t="n">
        <v>65858</v>
      </c>
      <c r="N30" s="23"/>
      <c r="AC30" s="5"/>
    </row>
    <row r="31" customFormat="false" ht="15.95" hidden="false" customHeight="true" outlineLevel="0" collapsed="false">
      <c r="A31" s="22" t="n">
        <v>2000</v>
      </c>
      <c r="B31" s="22"/>
      <c r="C31" s="17"/>
      <c r="D31" s="18" t="n">
        <v>552073</v>
      </c>
      <c r="E31" s="20" t="n">
        <v>167649</v>
      </c>
      <c r="F31" s="20" t="n">
        <v>105045</v>
      </c>
      <c r="G31" s="20" t="n">
        <v>34480</v>
      </c>
      <c r="H31" s="20" t="n">
        <v>95754</v>
      </c>
      <c r="I31" s="20" t="n">
        <v>128428</v>
      </c>
      <c r="J31" s="20" t="n">
        <v>24709</v>
      </c>
      <c r="K31" s="20" t="n">
        <v>912481</v>
      </c>
      <c r="L31" s="20" t="n">
        <v>131816</v>
      </c>
      <c r="M31" s="21" t="n">
        <v>70641</v>
      </c>
      <c r="N31" s="23"/>
      <c r="AC31" s="5"/>
    </row>
    <row r="32" customFormat="false" ht="18.6" hidden="false" customHeight="true" outlineLevel="0" collapsed="false">
      <c r="A32" s="22" t="n">
        <v>2001</v>
      </c>
      <c r="B32" s="22"/>
      <c r="C32" s="17"/>
      <c r="D32" s="18" t="n">
        <v>571199</v>
      </c>
      <c r="E32" s="20" t="n">
        <v>171162</v>
      </c>
      <c r="F32" s="20" t="n">
        <v>105819</v>
      </c>
      <c r="G32" s="20" t="n">
        <v>33823</v>
      </c>
      <c r="H32" s="20" t="n">
        <v>105384</v>
      </c>
      <c r="I32" s="20" t="n">
        <v>142011</v>
      </c>
      <c r="J32" s="20" t="n">
        <v>26294</v>
      </c>
      <c r="K32" s="20" t="n">
        <v>928174</v>
      </c>
      <c r="L32" s="20" t="n">
        <v>127150</v>
      </c>
      <c r="M32" s="21" t="n">
        <v>71176</v>
      </c>
      <c r="N32" s="23"/>
      <c r="AC32" s="5"/>
    </row>
    <row r="33" customFormat="false" ht="18.6" hidden="false" customHeight="true" outlineLevel="0" collapsed="false">
      <c r="A33" s="22" t="n">
        <v>2002</v>
      </c>
      <c r="B33" s="22"/>
      <c r="C33" s="17"/>
      <c r="D33" s="18" t="n">
        <v>588263</v>
      </c>
      <c r="E33" s="20" t="n">
        <v>171930</v>
      </c>
      <c r="F33" s="20" t="n">
        <v>104678</v>
      </c>
      <c r="G33" s="20" t="n">
        <v>32820</v>
      </c>
      <c r="H33" s="20" t="n">
        <v>112250</v>
      </c>
      <c r="I33" s="20" t="n">
        <v>151184</v>
      </c>
      <c r="J33" s="20" t="n">
        <v>27956</v>
      </c>
      <c r="K33" s="20" t="n">
        <v>935049</v>
      </c>
      <c r="L33" s="20" t="n">
        <v>128520</v>
      </c>
      <c r="M33" s="21" t="n">
        <v>72377</v>
      </c>
      <c r="N33" s="23"/>
      <c r="AC33" s="5"/>
    </row>
    <row r="34" customFormat="false" ht="18.6" hidden="false" customHeight="true" outlineLevel="0" collapsed="false">
      <c r="A34" s="22" t="n">
        <v>2003</v>
      </c>
      <c r="B34" s="22"/>
      <c r="C34" s="17"/>
      <c r="D34" s="18" t="n">
        <v>604786</v>
      </c>
      <c r="E34" s="20" t="n">
        <v>169783</v>
      </c>
      <c r="F34" s="20" t="n">
        <v>104493</v>
      </c>
      <c r="G34" s="20" t="n">
        <v>32161</v>
      </c>
      <c r="H34" s="20" t="n">
        <v>113028</v>
      </c>
      <c r="I34" s="20" t="n">
        <v>155488</v>
      </c>
      <c r="J34" s="20" t="n">
        <v>25789</v>
      </c>
      <c r="K34" s="20" t="e">
        <f aca="false">NA()</f>
        <v>#N/A</v>
      </c>
      <c r="L34" s="20" t="n">
        <v>136366</v>
      </c>
      <c r="M34" s="21" t="n">
        <v>73948</v>
      </c>
      <c r="N34" s="23"/>
      <c r="AC34" s="5"/>
    </row>
    <row r="35" customFormat="false" ht="18.6" hidden="false" customHeight="true" outlineLevel="0" collapsed="false">
      <c r="A35" s="22" t="n">
        <v>2004</v>
      </c>
      <c r="B35" s="22"/>
      <c r="C35" s="17"/>
      <c r="D35" s="18" t="n">
        <v>617832</v>
      </c>
      <c r="E35" s="20" t="n">
        <v>167180</v>
      </c>
      <c r="F35" s="20" t="n">
        <v>104431</v>
      </c>
      <c r="G35" s="20" t="n">
        <v>31361</v>
      </c>
      <c r="H35" s="20" t="n">
        <v>113423</v>
      </c>
      <c r="I35" s="20" t="n">
        <v>145082</v>
      </c>
      <c r="J35" s="20" t="n">
        <v>24595</v>
      </c>
      <c r="K35" s="20" t="n">
        <v>945632</v>
      </c>
      <c r="L35" s="20" t="n">
        <v>141181</v>
      </c>
      <c r="M35" s="21" t="n">
        <v>77505</v>
      </c>
      <c r="N35" s="23"/>
      <c r="AC35" s="5"/>
    </row>
    <row r="36" customFormat="false" ht="15.95" hidden="false" customHeight="true" outlineLevel="0" collapsed="false">
      <c r="A36" s="22" t="n">
        <v>2005</v>
      </c>
      <c r="B36" s="22"/>
      <c r="C36" s="17"/>
      <c r="D36" s="18" t="n">
        <v>614886</v>
      </c>
      <c r="E36" s="20" t="n">
        <v>163605</v>
      </c>
      <c r="F36" s="20" t="n">
        <v>105035</v>
      </c>
      <c r="G36" s="20" t="n">
        <v>30932</v>
      </c>
      <c r="H36" s="20" t="n">
        <v>115014</v>
      </c>
      <c r="I36" s="20" t="n">
        <v>140683</v>
      </c>
      <c r="J36" s="20" t="n">
        <v>23603</v>
      </c>
      <c r="K36" s="20" t="n">
        <v>956294</v>
      </c>
      <c r="L36" s="20" t="n">
        <v>148390</v>
      </c>
      <c r="M36" s="21" t="n">
        <v>77025</v>
      </c>
      <c r="N36" s="23"/>
      <c r="AC36" s="5"/>
    </row>
    <row r="37" customFormat="false" ht="18.6" hidden="false" customHeight="true" outlineLevel="0" collapsed="false">
      <c r="A37" s="24" t="n">
        <v>2006</v>
      </c>
      <c r="B37" s="24"/>
      <c r="C37" s="17"/>
      <c r="D37" s="18" t="n">
        <v>622335</v>
      </c>
      <c r="E37" s="20" t="n">
        <v>163151</v>
      </c>
      <c r="F37" s="20" t="n">
        <v>105182</v>
      </c>
      <c r="G37" s="20" t="n">
        <v>30612</v>
      </c>
      <c r="H37" s="20" t="n">
        <v>120461</v>
      </c>
      <c r="I37" s="20" t="n">
        <v>130341</v>
      </c>
      <c r="J37" s="20" t="n">
        <v>22712</v>
      </c>
      <c r="K37" s="20" t="n">
        <v>968282</v>
      </c>
      <c r="L37" s="20" t="n">
        <v>150621</v>
      </c>
      <c r="M37" s="21" t="n">
        <v>82676</v>
      </c>
      <c r="N37" s="23"/>
      <c r="AC37" s="5"/>
    </row>
    <row r="38" customFormat="false" ht="18.6" hidden="false" customHeight="true" outlineLevel="0" collapsed="false">
      <c r="A38" s="24" t="n">
        <v>2007</v>
      </c>
      <c r="B38" s="24"/>
      <c r="C38" s="17"/>
      <c r="D38" s="18" t="n">
        <v>623691</v>
      </c>
      <c r="E38" s="20" t="n">
        <v>161025</v>
      </c>
      <c r="F38" s="20" t="n">
        <v>105199</v>
      </c>
      <c r="G38" s="20" t="n">
        <v>29993</v>
      </c>
      <c r="H38" s="20" t="n">
        <v>125401</v>
      </c>
      <c r="I38" s="20" t="n">
        <v>120220</v>
      </c>
      <c r="J38" s="20" t="n">
        <v>21771</v>
      </c>
      <c r="K38" s="20" t="n">
        <v>980632</v>
      </c>
      <c r="L38" s="20" t="n">
        <v>151581</v>
      </c>
      <c r="M38" s="21" t="n">
        <v>86042</v>
      </c>
      <c r="N38" s="23"/>
      <c r="AC38" s="5"/>
    </row>
    <row r="39" customFormat="false" ht="18.6" hidden="false" customHeight="true" outlineLevel="0" collapsed="false">
      <c r="A39" s="24" t="n">
        <v>2008</v>
      </c>
      <c r="B39" s="24"/>
      <c r="C39" s="17"/>
      <c r="D39" s="18" t="n">
        <v>630904</v>
      </c>
      <c r="E39" s="20" t="n">
        <v>159734</v>
      </c>
      <c r="F39" s="20" t="n">
        <v>104892</v>
      </c>
      <c r="G39" s="20" t="n">
        <v>29491</v>
      </c>
      <c r="H39" s="20" t="n">
        <v>131076</v>
      </c>
      <c r="I39" s="20" t="n">
        <v>111809</v>
      </c>
      <c r="J39" s="20" t="n">
        <v>20783</v>
      </c>
      <c r="K39" s="20" t="n">
        <v>994753</v>
      </c>
      <c r="L39" s="20" t="n">
        <v>151991</v>
      </c>
      <c r="M39" s="21" t="n">
        <v>93630</v>
      </c>
      <c r="N39" s="23"/>
      <c r="AC39" s="5"/>
    </row>
    <row r="40" customFormat="false" ht="18.6" hidden="false" customHeight="true" outlineLevel="0" collapsed="false">
      <c r="A40" s="24" t="n">
        <v>2009</v>
      </c>
      <c r="B40" s="24"/>
      <c r="C40" s="17"/>
      <c r="D40" s="18" t="n">
        <v>642533</v>
      </c>
      <c r="E40" s="20" t="n">
        <v>159265</v>
      </c>
      <c r="F40" s="20" t="n">
        <v>104367</v>
      </c>
      <c r="G40" s="20" t="n">
        <v>29135</v>
      </c>
      <c r="H40" s="20" t="n">
        <v>136361</v>
      </c>
      <c r="I40" s="20" t="n">
        <v>111766</v>
      </c>
      <c r="J40" s="20" t="n">
        <v>20253</v>
      </c>
      <c r="K40" s="20" t="n">
        <v>1011998</v>
      </c>
      <c r="L40" s="20" t="n">
        <v>156400</v>
      </c>
      <c r="M40" s="21" t="n">
        <v>97715</v>
      </c>
      <c r="N40" s="23"/>
      <c r="AC40" s="5"/>
    </row>
    <row r="41" customFormat="false" ht="15.95" hidden="false" customHeight="true" outlineLevel="0" collapsed="false">
      <c r="A41" s="24" t="n">
        <v>2010</v>
      </c>
      <c r="B41" s="24"/>
      <c r="C41" s="17"/>
      <c r="D41" s="18" t="n">
        <v>656034</v>
      </c>
      <c r="E41" s="20" t="n">
        <v>159084</v>
      </c>
      <c r="F41" s="20" t="n">
        <v>102456</v>
      </c>
      <c r="G41" s="20" t="n">
        <v>28953</v>
      </c>
      <c r="H41" s="20" t="n">
        <v>141064</v>
      </c>
      <c r="I41" s="20" t="n">
        <v>109407</v>
      </c>
      <c r="J41" s="20" t="n">
        <v>20012</v>
      </c>
      <c r="K41" s="20" t="n">
        <v>1030062</v>
      </c>
      <c r="L41" s="20" t="n">
        <v>166394</v>
      </c>
      <c r="M41" s="21" t="n">
        <v>103318</v>
      </c>
      <c r="N41" s="23"/>
      <c r="AC41" s="5"/>
    </row>
    <row r="42" customFormat="false" ht="18.6" hidden="false" customHeight="true" outlineLevel="0" collapsed="false">
      <c r="A42" s="24" t="n">
        <v>2011</v>
      </c>
      <c r="B42" s="24"/>
      <c r="C42" s="17"/>
      <c r="D42" s="18" t="n">
        <v>678134</v>
      </c>
      <c r="E42" s="20" t="n">
        <v>158769</v>
      </c>
      <c r="F42" s="20" t="n">
        <v>101973</v>
      </c>
      <c r="G42" s="20" t="n">
        <v>28560</v>
      </c>
      <c r="H42" s="20" t="n">
        <v>144924</v>
      </c>
      <c r="I42" s="20" t="n">
        <v>105292</v>
      </c>
      <c r="J42" s="20" t="n">
        <v>19438</v>
      </c>
      <c r="K42" s="20" t="n">
        <v>1048689</v>
      </c>
      <c r="L42" s="20" t="n">
        <v>163402</v>
      </c>
      <c r="M42" s="21" t="n">
        <v>105740</v>
      </c>
      <c r="N42" s="23"/>
      <c r="AC42" s="5"/>
    </row>
    <row r="43" customFormat="false" ht="18.6" hidden="false" customHeight="true" outlineLevel="0" collapsed="false">
      <c r="A43" s="24" t="n">
        <v>2012</v>
      </c>
      <c r="B43" s="24"/>
      <c r="C43" s="17"/>
      <c r="D43" s="18" t="n">
        <v>701289</v>
      </c>
      <c r="E43" s="20" t="n">
        <v>158571</v>
      </c>
      <c r="F43" s="20" t="n">
        <v>101202</v>
      </c>
      <c r="G43" s="20" t="n">
        <v>28230</v>
      </c>
      <c r="H43" s="20" t="n">
        <v>152142</v>
      </c>
      <c r="I43" s="20" t="n">
        <v>103766</v>
      </c>
      <c r="J43" s="20" t="n">
        <v>18745</v>
      </c>
      <c r="K43" s="20" t="n">
        <v>1068097</v>
      </c>
      <c r="L43" s="20" t="n">
        <v>169166</v>
      </c>
      <c r="M43" s="21" t="n">
        <v>112014</v>
      </c>
      <c r="N43" s="23"/>
      <c r="AC43" s="5"/>
    </row>
    <row r="44" customFormat="false" ht="18.6" hidden="false" customHeight="true" outlineLevel="0" collapsed="false">
      <c r="A44" s="24" t="n">
        <v>2013</v>
      </c>
      <c r="B44" s="24"/>
      <c r="C44" s="17"/>
      <c r="D44" s="18" t="n">
        <v>733686</v>
      </c>
      <c r="E44" s="20" t="n">
        <v>159459</v>
      </c>
      <c r="F44" s="20" t="n">
        <v>100230</v>
      </c>
      <c r="G44" s="20" t="n">
        <v>28013</v>
      </c>
      <c r="H44" s="20" t="n">
        <v>156246</v>
      </c>
      <c r="I44" s="20" t="n">
        <v>104399</v>
      </c>
      <c r="J44" s="20" t="n">
        <v>18283</v>
      </c>
      <c r="K44" s="20" t="n">
        <v>1088251</v>
      </c>
      <c r="L44" s="20" t="n">
        <v>169711</v>
      </c>
      <c r="M44" s="21" t="n">
        <v>114383</v>
      </c>
      <c r="N44" s="23"/>
      <c r="AC44" s="5"/>
    </row>
    <row r="45" customFormat="false" ht="18.6" hidden="false" customHeight="true" outlineLevel="0" collapsed="false">
      <c r="A45" s="24" t="n">
        <v>2014</v>
      </c>
      <c r="B45" s="24"/>
      <c r="C45" s="17"/>
      <c r="D45" s="18" t="n">
        <v>769219</v>
      </c>
      <c r="E45" s="20" t="n">
        <v>161483</v>
      </c>
      <c r="F45" s="20" t="n">
        <v>99127</v>
      </c>
      <c r="G45" s="20" t="n">
        <v>27904</v>
      </c>
      <c r="H45" s="20" t="n">
        <v>159205</v>
      </c>
      <c r="I45" s="20" t="n">
        <v>102994</v>
      </c>
      <c r="J45" s="20" t="n">
        <v>17820</v>
      </c>
      <c r="K45" s="20" t="n">
        <v>1107452</v>
      </c>
      <c r="L45" s="20" t="n">
        <v>173211</v>
      </c>
      <c r="M45" s="21" t="n">
        <v>120353</v>
      </c>
      <c r="N45" s="23"/>
      <c r="AC45" s="5"/>
    </row>
    <row r="46" customFormat="false" ht="15.95" hidden="false" customHeight="true" outlineLevel="0" collapsed="false">
      <c r="A46" s="24" t="n">
        <v>2015</v>
      </c>
      <c r="B46" s="24"/>
      <c r="C46" s="17"/>
      <c r="D46" s="18" t="n">
        <v>802716</v>
      </c>
      <c r="E46" s="20" t="n">
        <v>158587</v>
      </c>
      <c r="F46" s="20" t="n">
        <v>98073</v>
      </c>
      <c r="G46" s="20" t="n">
        <v>26944</v>
      </c>
      <c r="H46" s="20" t="n">
        <v>160530</v>
      </c>
      <c r="I46" s="20" t="n">
        <v>98347</v>
      </c>
      <c r="J46" s="20" t="n">
        <v>17038</v>
      </c>
      <c r="K46" s="20" t="n">
        <v>1128328</v>
      </c>
      <c r="L46" s="20" t="n">
        <v>177117</v>
      </c>
      <c r="M46" s="21" t="n">
        <v>123827</v>
      </c>
      <c r="N46" s="23"/>
      <c r="AC46" s="5"/>
    </row>
    <row r="47" customFormat="false" ht="18.6" hidden="false" customHeight="true" outlineLevel="0" collapsed="false">
      <c r="A47" s="24" t="n">
        <v>2016</v>
      </c>
      <c r="B47" s="24"/>
      <c r="C47" s="17"/>
      <c r="D47" s="18" t="n">
        <v>836220</v>
      </c>
      <c r="E47" s="20" t="n">
        <v>163232</v>
      </c>
      <c r="F47" s="20" t="n">
        <v>97151</v>
      </c>
      <c r="G47" s="20" t="n">
        <v>27010</v>
      </c>
      <c r="H47" s="20" t="n">
        <v>163975</v>
      </c>
      <c r="I47" s="20" t="n">
        <v>90935</v>
      </c>
      <c r="J47" s="20" t="n">
        <v>16254</v>
      </c>
      <c r="K47" s="20" t="n">
        <v>1148523</v>
      </c>
      <c r="L47" s="20" t="n">
        <v>179121</v>
      </c>
      <c r="M47" s="21" t="n">
        <v>126253</v>
      </c>
      <c r="N47" s="23"/>
      <c r="AC47" s="5"/>
    </row>
    <row r="48" customFormat="false" ht="18.6" hidden="false" customHeight="true" outlineLevel="0" collapsed="false">
      <c r="A48" s="24" t="n">
        <v>2017</v>
      </c>
      <c r="B48" s="24"/>
      <c r="C48" s="17"/>
      <c r="D48" s="18" t="n">
        <v>870086</v>
      </c>
      <c r="E48" s="20" t="n">
        <v>167646</v>
      </c>
      <c r="F48" s="20" t="n">
        <v>96213</v>
      </c>
      <c r="G48" s="20" t="n">
        <v>26992</v>
      </c>
      <c r="H48" s="20" t="n">
        <v>169242</v>
      </c>
      <c r="I48" s="20" t="n">
        <v>83628</v>
      </c>
      <c r="J48" s="20" t="n">
        <v>15589</v>
      </c>
      <c r="K48" s="20" t="n">
        <v>1167238</v>
      </c>
      <c r="L48" s="20" t="n">
        <v>181523</v>
      </c>
      <c r="M48" s="21" t="n">
        <v>130416</v>
      </c>
      <c r="N48" s="23"/>
      <c r="AC48" s="5"/>
    </row>
    <row r="49" customFormat="false" ht="18.6" hidden="false" customHeight="true" outlineLevel="0" collapsed="false">
      <c r="A49" s="24" t="n">
        <v>2018</v>
      </c>
      <c r="B49" s="24"/>
      <c r="C49" s="17"/>
      <c r="D49" s="18" t="n">
        <v>905143</v>
      </c>
      <c r="E49" s="20" t="n">
        <v>170042</v>
      </c>
      <c r="F49" s="20" t="n">
        <v>95131</v>
      </c>
      <c r="G49" s="20" t="n">
        <v>26969</v>
      </c>
      <c r="H49" s="20" t="n">
        <v>176845</v>
      </c>
      <c r="I49" s="20" t="n">
        <v>76534</v>
      </c>
      <c r="J49" s="20" t="n">
        <v>15050</v>
      </c>
      <c r="K49" s="20" t="n">
        <v>1186120</v>
      </c>
      <c r="L49" s="20" t="n">
        <v>183877</v>
      </c>
      <c r="M49" s="21" t="n">
        <v>134454</v>
      </c>
      <c r="N49" s="23"/>
      <c r="AC49" s="5"/>
    </row>
    <row r="50" customFormat="false" ht="18.6" hidden="false" customHeight="true" outlineLevel="0" collapsed="false">
      <c r="A50" s="24" t="n">
        <v>2019</v>
      </c>
      <c r="B50" s="24"/>
      <c r="C50" s="17"/>
      <c r="D50" s="18" t="n">
        <v>940112</v>
      </c>
      <c r="E50" s="20" t="n">
        <v>168987</v>
      </c>
      <c r="F50" s="20" t="n">
        <v>93815</v>
      </c>
      <c r="G50" s="20" t="n">
        <v>26605</v>
      </c>
      <c r="H50" s="20" t="n">
        <v>197412</v>
      </c>
      <c r="I50" s="20" t="n">
        <v>71943</v>
      </c>
      <c r="J50" s="20" t="n">
        <v>14453</v>
      </c>
      <c r="K50" s="20" t="n">
        <v>1204350</v>
      </c>
      <c r="L50" s="20" t="n">
        <v>181390</v>
      </c>
      <c r="M50" s="21" t="n">
        <v>133984</v>
      </c>
      <c r="N50" s="23"/>
      <c r="AC50" s="5"/>
    </row>
    <row r="51" customFormat="false" ht="21" hidden="false" customHeight="true" outlineLevel="0" collapsed="false">
      <c r="A51" s="24" t="n">
        <v>2020</v>
      </c>
      <c r="B51" s="24"/>
      <c r="C51" s="17"/>
      <c r="D51" s="18" t="n">
        <v>977868</v>
      </c>
      <c r="E51" s="20" t="n">
        <v>170015</v>
      </c>
      <c r="F51" s="20" t="n">
        <v>92240</v>
      </c>
      <c r="G51" s="20" t="n">
        <v>26451</v>
      </c>
      <c r="H51" s="20" t="n">
        <v>241045</v>
      </c>
      <c r="I51" s="20" t="n">
        <v>83129</v>
      </c>
      <c r="J51" s="20" t="n">
        <v>14452</v>
      </c>
      <c r="K51" s="20" t="n">
        <v>1222389</v>
      </c>
      <c r="L51" s="20" t="n">
        <v>178021</v>
      </c>
      <c r="M51" s="21" t="n">
        <v>133906</v>
      </c>
      <c r="N51" s="23"/>
      <c r="AC51" s="5"/>
    </row>
    <row r="52" customFormat="false" ht="15.95" hidden="false" customHeight="true" outlineLevel="0" collapsed="false">
      <c r="A52" s="24" t="n">
        <v>2021</v>
      </c>
      <c r="B52" s="24"/>
      <c r="C52" s="17"/>
      <c r="D52" s="18" t="n">
        <v>1010219</v>
      </c>
      <c r="E52" s="20" t="n">
        <v>168417</v>
      </c>
      <c r="F52" s="20" t="n">
        <v>91145</v>
      </c>
      <c r="G52" s="20" t="n">
        <v>26031</v>
      </c>
      <c r="H52" s="20" t="n">
        <v>273228</v>
      </c>
      <c r="I52" s="20" t="n">
        <v>80695</v>
      </c>
      <c r="J52" s="20" t="n">
        <v>13295</v>
      </c>
      <c r="K52" s="20" t="n">
        <v>1237784</v>
      </c>
      <c r="L52" s="20" t="n">
        <v>183242</v>
      </c>
      <c r="M52" s="21" t="n">
        <v>140255</v>
      </c>
      <c r="N52" s="23"/>
      <c r="AC52" s="5"/>
    </row>
    <row r="53" customFormat="false" ht="13.5" hidden="false" customHeight="false" outlineLevel="0" collapsed="false">
      <c r="A53" s="24" t="n">
        <v>2022</v>
      </c>
      <c r="B53" s="24"/>
      <c r="C53" s="17"/>
      <c r="D53" s="18" t="n">
        <v>1039325</v>
      </c>
      <c r="E53" s="20" t="n">
        <v>179606</v>
      </c>
      <c r="F53" s="20" t="n">
        <v>89154</v>
      </c>
      <c r="G53" s="20" t="n">
        <v>25612</v>
      </c>
      <c r="H53" s="20" t="n">
        <v>302579</v>
      </c>
      <c r="I53" s="20" t="n">
        <v>59667</v>
      </c>
      <c r="J53" s="20" t="n">
        <v>12436</v>
      </c>
      <c r="K53" s="20" t="n">
        <v>1251716</v>
      </c>
      <c r="L53" s="20" t="n">
        <v>181346</v>
      </c>
      <c r="M53" s="21" t="n">
        <v>135882</v>
      </c>
      <c r="N53" s="23"/>
      <c r="AC53" s="5"/>
    </row>
    <row r="54" customFormat="false" ht="15.95" hidden="false" customHeight="true" outlineLevel="0" collapsed="false">
      <c r="A54" s="24" t="n">
        <v>2023</v>
      </c>
      <c r="B54" s="24"/>
      <c r="C54" s="17"/>
      <c r="D54" s="18" t="n">
        <v>1073593</v>
      </c>
      <c r="E54" s="20" t="n">
        <v>184224</v>
      </c>
      <c r="F54" s="20" t="n">
        <v>88372</v>
      </c>
      <c r="G54" s="20" t="n">
        <v>25713</v>
      </c>
      <c r="H54" s="20" t="n">
        <v>332503</v>
      </c>
      <c r="I54" s="20" t="n">
        <v>60262</v>
      </c>
      <c r="J54" s="20" t="n">
        <v>11564</v>
      </c>
      <c r="K54" s="20" t="n">
        <v>1269733</v>
      </c>
      <c r="L54" s="20" t="n">
        <v>179830</v>
      </c>
      <c r="M54" s="21" t="n">
        <v>142955</v>
      </c>
      <c r="N54" s="23"/>
      <c r="AC54" s="5"/>
    </row>
    <row r="55" customFormat="false" ht="18.6" hidden="false" customHeight="true" outlineLevel="0" collapsed="false">
      <c r="A55" s="22"/>
      <c r="B55" s="25" t="s">
        <v>16</v>
      </c>
      <c r="C55" s="25"/>
      <c r="D55" s="20" t="n">
        <v>1058354</v>
      </c>
      <c r="E55" s="20" t="n">
        <v>183015</v>
      </c>
      <c r="F55" s="20" t="n">
        <v>88458</v>
      </c>
      <c r="G55" s="20" t="n">
        <v>25625</v>
      </c>
      <c r="H55" s="20" t="n">
        <v>318980</v>
      </c>
      <c r="I55" s="20" t="n">
        <v>60717</v>
      </c>
      <c r="J55" s="20" t="n">
        <v>11864</v>
      </c>
      <c r="K55" s="20" t="n">
        <v>1261990</v>
      </c>
      <c r="L55" s="20" t="n">
        <v>16165</v>
      </c>
      <c r="M55" s="21" t="n">
        <v>14505</v>
      </c>
      <c r="N55" s="20"/>
      <c r="AC55" s="5"/>
    </row>
    <row r="56" customFormat="false" ht="18.6" hidden="false" customHeight="true" outlineLevel="0" collapsed="false">
      <c r="A56" s="22"/>
      <c r="B56" s="25" t="s">
        <v>17</v>
      </c>
      <c r="C56" s="25"/>
      <c r="D56" s="20" t="n">
        <v>1062511</v>
      </c>
      <c r="E56" s="20" t="n">
        <v>183638</v>
      </c>
      <c r="F56" s="20" t="n">
        <v>88519</v>
      </c>
      <c r="G56" s="20" t="n">
        <v>25729</v>
      </c>
      <c r="H56" s="20" t="n">
        <v>321460</v>
      </c>
      <c r="I56" s="20" t="n">
        <v>60466</v>
      </c>
      <c r="J56" s="20" t="n">
        <v>11849</v>
      </c>
      <c r="K56" s="20" t="n">
        <v>1263196</v>
      </c>
      <c r="L56" s="20" t="n">
        <v>14659</v>
      </c>
      <c r="M56" s="21" t="n">
        <v>10813</v>
      </c>
      <c r="N56" s="20"/>
      <c r="AC56" s="5"/>
    </row>
    <row r="57" customFormat="false" ht="18.6" hidden="false" customHeight="true" outlineLevel="0" collapsed="false">
      <c r="A57" s="22"/>
      <c r="B57" s="25" t="s">
        <v>18</v>
      </c>
      <c r="C57" s="25"/>
      <c r="D57" s="20" t="n">
        <v>1065932</v>
      </c>
      <c r="E57" s="20" t="n">
        <v>184203</v>
      </c>
      <c r="F57" s="20" t="n">
        <v>88457</v>
      </c>
      <c r="G57" s="20" t="n">
        <v>25725</v>
      </c>
      <c r="H57" s="20" t="n">
        <v>324517</v>
      </c>
      <c r="I57" s="20" t="n">
        <v>59782</v>
      </c>
      <c r="J57" s="20" t="n">
        <v>11604</v>
      </c>
      <c r="K57" s="20" t="n">
        <v>1265054</v>
      </c>
      <c r="L57" s="20" t="n">
        <v>14117</v>
      </c>
      <c r="M57" s="21" t="n">
        <v>11822</v>
      </c>
      <c r="N57" s="20"/>
      <c r="AC57" s="5"/>
    </row>
    <row r="58" customFormat="false" ht="18.6" hidden="false" customHeight="true" outlineLevel="0" collapsed="false">
      <c r="A58" s="22"/>
      <c r="B58" s="25" t="s">
        <v>19</v>
      </c>
      <c r="C58" s="25"/>
      <c r="D58" s="20" t="n">
        <v>1068596</v>
      </c>
      <c r="E58" s="20" t="n">
        <v>184248</v>
      </c>
      <c r="F58" s="20" t="n">
        <v>88165</v>
      </c>
      <c r="G58" s="20" t="n">
        <v>25597</v>
      </c>
      <c r="H58" s="20" t="n">
        <v>325175</v>
      </c>
      <c r="I58" s="20" t="n">
        <v>59418</v>
      </c>
      <c r="J58" s="20" t="n">
        <v>11408</v>
      </c>
      <c r="K58" s="20" t="n">
        <v>1265215</v>
      </c>
      <c r="L58" s="20" t="n">
        <v>13515</v>
      </c>
      <c r="M58" s="21" t="n">
        <v>9557</v>
      </c>
      <c r="N58" s="20"/>
      <c r="AC58" s="5"/>
    </row>
    <row r="59" customFormat="false" ht="18.6" hidden="false" customHeight="true" outlineLevel="0" collapsed="false">
      <c r="A59" s="22"/>
      <c r="B59" s="25" t="s">
        <v>20</v>
      </c>
      <c r="C59" s="25"/>
      <c r="D59" s="20" t="n">
        <v>1071586</v>
      </c>
      <c r="E59" s="20" t="n">
        <v>184328</v>
      </c>
      <c r="F59" s="20" t="n">
        <v>88484</v>
      </c>
      <c r="G59" s="20" t="n">
        <v>25663</v>
      </c>
      <c r="H59" s="20" t="n">
        <v>327870</v>
      </c>
      <c r="I59" s="20" t="n">
        <v>58915</v>
      </c>
      <c r="J59" s="20" t="n">
        <v>11543</v>
      </c>
      <c r="K59" s="20" t="n">
        <v>1267699</v>
      </c>
      <c r="L59" s="20" t="n">
        <v>13891</v>
      </c>
      <c r="M59" s="21" t="n">
        <v>12135</v>
      </c>
      <c r="N59" s="20"/>
      <c r="AC59" s="5"/>
    </row>
    <row r="60" customFormat="false" ht="18.6" hidden="false" customHeight="true" outlineLevel="0" collapsed="false">
      <c r="A60" s="22"/>
      <c r="B60" s="25" t="s">
        <v>21</v>
      </c>
      <c r="C60" s="25"/>
      <c r="D60" s="20" t="n">
        <v>1071966</v>
      </c>
      <c r="E60" s="20" t="n">
        <v>184492</v>
      </c>
      <c r="F60" s="20" t="n">
        <v>88439</v>
      </c>
      <c r="G60" s="20" t="n">
        <v>25598</v>
      </c>
      <c r="H60" s="20" t="n">
        <v>330500</v>
      </c>
      <c r="I60" s="20" t="n">
        <v>58529</v>
      </c>
      <c r="J60" s="20" t="n">
        <v>11535</v>
      </c>
      <c r="K60" s="20" t="n">
        <v>1269693</v>
      </c>
      <c r="L60" s="20" t="n">
        <v>14972</v>
      </c>
      <c r="M60" s="21" t="n">
        <v>11722</v>
      </c>
      <c r="N60" s="20"/>
      <c r="AC60" s="5"/>
    </row>
    <row r="61" customFormat="false" ht="18.6" hidden="false" customHeight="true" outlineLevel="0" collapsed="false">
      <c r="A61" s="22"/>
      <c r="B61" s="25" t="s">
        <v>22</v>
      </c>
      <c r="C61" s="25"/>
      <c r="D61" s="20" t="n">
        <v>1074234</v>
      </c>
      <c r="E61" s="20" t="n">
        <v>184770</v>
      </c>
      <c r="F61" s="20" t="n">
        <v>88791</v>
      </c>
      <c r="G61" s="20" t="n">
        <v>25742</v>
      </c>
      <c r="H61" s="20" t="n">
        <v>333748</v>
      </c>
      <c r="I61" s="20" t="n">
        <v>57912</v>
      </c>
      <c r="J61" s="20" t="n">
        <v>11560</v>
      </c>
      <c r="K61" s="20" t="n">
        <v>1271406</v>
      </c>
      <c r="L61" s="20" t="n">
        <v>14217</v>
      </c>
      <c r="M61" s="21" t="n">
        <v>12334</v>
      </c>
      <c r="N61" s="20"/>
      <c r="AC61" s="5"/>
    </row>
    <row r="62" customFormat="false" ht="18.6" hidden="false" customHeight="true" outlineLevel="0" collapsed="false">
      <c r="A62" s="22"/>
      <c r="B62" s="25" t="s">
        <v>23</v>
      </c>
      <c r="C62" s="25"/>
      <c r="D62" s="20" t="n">
        <v>1076279</v>
      </c>
      <c r="E62" s="20" t="n">
        <v>184784</v>
      </c>
      <c r="F62" s="20" t="n">
        <v>88929</v>
      </c>
      <c r="G62" s="20" t="n">
        <v>25794</v>
      </c>
      <c r="H62" s="20" t="n">
        <v>337201</v>
      </c>
      <c r="I62" s="20" t="n">
        <v>57244</v>
      </c>
      <c r="J62" s="20" t="n">
        <v>11384</v>
      </c>
      <c r="K62" s="20" t="n">
        <v>1272764</v>
      </c>
      <c r="L62" s="20" t="n">
        <v>16169</v>
      </c>
      <c r="M62" s="21" t="n">
        <v>11809</v>
      </c>
      <c r="N62" s="20"/>
      <c r="AC62" s="5"/>
    </row>
    <row r="63" customFormat="false" ht="18.6" hidden="false" customHeight="true" outlineLevel="0" collapsed="false">
      <c r="A63" s="22"/>
      <c r="B63" s="25" t="s">
        <v>24</v>
      </c>
      <c r="C63" s="25"/>
      <c r="D63" s="20" t="n">
        <v>1077871</v>
      </c>
      <c r="E63" s="20" t="n">
        <v>184524</v>
      </c>
      <c r="F63" s="20" t="n">
        <v>88193</v>
      </c>
      <c r="G63" s="20" t="n">
        <v>25737</v>
      </c>
      <c r="H63" s="20" t="n">
        <v>339190</v>
      </c>
      <c r="I63" s="20" t="n">
        <v>58249</v>
      </c>
      <c r="J63" s="20" t="n">
        <v>11352</v>
      </c>
      <c r="K63" s="20" t="n">
        <v>1273263</v>
      </c>
      <c r="L63" s="20" t="n">
        <v>13206</v>
      </c>
      <c r="M63" s="21" t="n">
        <v>10304</v>
      </c>
      <c r="N63" s="20"/>
      <c r="AC63" s="5"/>
    </row>
    <row r="64" customFormat="false" ht="18.6" hidden="false" customHeight="true" outlineLevel="0" collapsed="false">
      <c r="A64" s="22"/>
      <c r="B64" s="25" t="s">
        <v>25</v>
      </c>
      <c r="C64" s="25"/>
      <c r="D64" s="20" t="n">
        <v>1081064</v>
      </c>
      <c r="E64" s="20" t="n">
        <v>184188</v>
      </c>
      <c r="F64" s="20" t="n">
        <v>88243</v>
      </c>
      <c r="G64" s="20" t="n">
        <v>25686</v>
      </c>
      <c r="H64" s="20" t="n">
        <v>341197</v>
      </c>
      <c r="I64" s="20" t="n">
        <v>63419</v>
      </c>
      <c r="J64" s="20" t="n">
        <v>11394</v>
      </c>
      <c r="K64" s="20" t="n">
        <v>1274748</v>
      </c>
      <c r="L64" s="20" t="n">
        <v>18638</v>
      </c>
      <c r="M64" s="21" t="n">
        <v>14080</v>
      </c>
      <c r="N64" s="20"/>
      <c r="AC64" s="5"/>
    </row>
    <row r="65" customFormat="false" ht="18.6" hidden="false" customHeight="true" outlineLevel="0" collapsed="false">
      <c r="A65" s="22"/>
      <c r="B65" s="25" t="s">
        <v>26</v>
      </c>
      <c r="C65" s="25"/>
      <c r="D65" s="20" t="n">
        <v>1085790</v>
      </c>
      <c r="E65" s="20" t="n">
        <v>184218</v>
      </c>
      <c r="F65" s="20" t="n">
        <v>87916</v>
      </c>
      <c r="G65" s="20" t="n">
        <v>25815</v>
      </c>
      <c r="H65" s="20" t="n">
        <v>343679</v>
      </c>
      <c r="I65" s="20" t="n">
        <v>64628</v>
      </c>
      <c r="J65" s="20" t="n">
        <v>11582</v>
      </c>
      <c r="K65" s="20" t="n">
        <v>1275810</v>
      </c>
      <c r="L65" s="20" t="n">
        <v>14058</v>
      </c>
      <c r="M65" s="21" t="n">
        <v>12275</v>
      </c>
      <c r="N65" s="20"/>
      <c r="AC65" s="5"/>
    </row>
    <row r="66" customFormat="false" ht="18.6" hidden="false" customHeight="true" outlineLevel="0" collapsed="false">
      <c r="A66" s="22"/>
      <c r="B66" s="25" t="s">
        <v>27</v>
      </c>
      <c r="C66" s="25"/>
      <c r="D66" s="20" t="n">
        <v>1088937</v>
      </c>
      <c r="E66" s="20" t="n">
        <v>184277</v>
      </c>
      <c r="F66" s="20" t="n">
        <v>87867</v>
      </c>
      <c r="G66" s="20" t="n">
        <v>25856</v>
      </c>
      <c r="H66" s="20" t="n">
        <v>346516</v>
      </c>
      <c r="I66" s="20" t="n">
        <v>63863</v>
      </c>
      <c r="J66" s="20" t="n">
        <v>11697</v>
      </c>
      <c r="K66" s="20" t="n">
        <v>1275961</v>
      </c>
      <c r="L66" s="20" t="n">
        <v>16223</v>
      </c>
      <c r="M66" s="21" t="n">
        <v>11599</v>
      </c>
      <c r="N66" s="20"/>
      <c r="AC66" s="5"/>
    </row>
    <row r="67" customFormat="false" ht="15.95" hidden="false" customHeight="true" outlineLevel="0" collapsed="false">
      <c r="A67" s="24" t="n">
        <v>2024</v>
      </c>
      <c r="B67" s="24"/>
      <c r="C67" s="17"/>
      <c r="D67" s="18" t="n">
        <v>1105223</v>
      </c>
      <c r="E67" s="20" t="n">
        <v>180697</v>
      </c>
      <c r="F67" s="20" t="n">
        <v>87251</v>
      </c>
      <c r="G67" s="20" t="n">
        <v>25516</v>
      </c>
      <c r="H67" s="20" t="n">
        <v>362119</v>
      </c>
      <c r="I67" s="20" t="n">
        <v>57534</v>
      </c>
      <c r="J67" s="20" t="n">
        <v>11562</v>
      </c>
      <c r="K67" s="20" t="n">
        <v>1279482</v>
      </c>
      <c r="L67" s="20" t="n">
        <v>180944</v>
      </c>
      <c r="M67" s="21" t="n">
        <v>143707</v>
      </c>
      <c r="N67" s="23"/>
      <c r="AC67" s="5"/>
    </row>
    <row r="68" customFormat="false" ht="18.6" hidden="false" customHeight="true" outlineLevel="0" collapsed="false">
      <c r="A68" s="22"/>
      <c r="B68" s="25" t="s">
        <v>16</v>
      </c>
      <c r="C68" s="25"/>
      <c r="D68" s="20" t="n">
        <v>1092198</v>
      </c>
      <c r="E68" s="20" t="n">
        <v>180956</v>
      </c>
      <c r="F68" s="20" t="n">
        <v>87969</v>
      </c>
      <c r="G68" s="20" t="n">
        <v>25868</v>
      </c>
      <c r="H68" s="20" t="n">
        <v>349745</v>
      </c>
      <c r="I68" s="20" t="n">
        <v>62627</v>
      </c>
      <c r="J68" s="20" t="n">
        <v>11782</v>
      </c>
      <c r="K68" s="20" t="n">
        <v>1276269</v>
      </c>
      <c r="L68" s="20" t="n">
        <v>15079</v>
      </c>
      <c r="M68" s="21" t="n">
        <v>13848</v>
      </c>
      <c r="N68" s="20"/>
      <c r="AC68" s="5"/>
    </row>
    <row r="69" customFormat="false" ht="18.6" hidden="false" customHeight="true" outlineLevel="0" collapsed="false">
      <c r="A69" s="22"/>
      <c r="B69" s="25" t="s">
        <v>17</v>
      </c>
      <c r="C69" s="25"/>
      <c r="D69" s="20" t="n">
        <v>1094813</v>
      </c>
      <c r="E69" s="20" t="n">
        <v>181208</v>
      </c>
      <c r="F69" s="20" t="n">
        <v>87932</v>
      </c>
      <c r="G69" s="20" t="n">
        <v>25691</v>
      </c>
      <c r="H69" s="20" t="n">
        <v>352160</v>
      </c>
      <c r="I69" s="20" t="n">
        <v>61518</v>
      </c>
      <c r="J69" s="20" t="n">
        <v>11804</v>
      </c>
      <c r="K69" s="20" t="n">
        <v>1275002</v>
      </c>
      <c r="L69" s="20" t="n">
        <v>14700</v>
      </c>
      <c r="M69" s="21" t="n">
        <v>11469</v>
      </c>
      <c r="N69" s="20"/>
      <c r="AC69" s="5"/>
    </row>
    <row r="70" customFormat="false" ht="18.6" hidden="false" customHeight="true" outlineLevel="0" collapsed="false">
      <c r="A70" s="22"/>
      <c r="B70" s="25" t="s">
        <v>18</v>
      </c>
      <c r="C70" s="25"/>
      <c r="D70" s="20" t="n">
        <v>1096769</v>
      </c>
      <c r="E70" s="20" t="n">
        <v>181278</v>
      </c>
      <c r="F70" s="20" t="n">
        <v>87945</v>
      </c>
      <c r="G70" s="20" t="n">
        <v>25671</v>
      </c>
      <c r="H70" s="20" t="n">
        <v>354338</v>
      </c>
      <c r="I70" s="20" t="n">
        <v>59038</v>
      </c>
      <c r="J70" s="20" t="n">
        <v>11835</v>
      </c>
      <c r="K70" s="20" t="n">
        <v>1275945</v>
      </c>
      <c r="L70" s="20" t="n">
        <v>14551</v>
      </c>
      <c r="M70" s="21" t="n">
        <v>11825</v>
      </c>
      <c r="N70" s="20"/>
      <c r="AC70" s="5"/>
    </row>
    <row r="71" customFormat="false" ht="18.6" hidden="false" customHeight="true" outlineLevel="0" collapsed="false">
      <c r="A71" s="22"/>
      <c r="B71" s="25" t="s">
        <v>19</v>
      </c>
      <c r="C71" s="25"/>
      <c r="D71" s="20" t="n">
        <v>1098853</v>
      </c>
      <c r="E71" s="20" t="n">
        <v>181055</v>
      </c>
      <c r="F71" s="20" t="n">
        <v>87754</v>
      </c>
      <c r="G71" s="20" t="n">
        <v>25587</v>
      </c>
      <c r="H71" s="20" t="n">
        <v>355911</v>
      </c>
      <c r="I71" s="20" t="n">
        <v>58168</v>
      </c>
      <c r="J71" s="20" t="n">
        <v>11860</v>
      </c>
      <c r="K71" s="20" t="n">
        <v>1276904</v>
      </c>
      <c r="L71" s="20" t="n">
        <v>12517</v>
      </c>
      <c r="M71" s="21" t="n">
        <v>9073</v>
      </c>
      <c r="N71" s="20"/>
      <c r="AC71" s="5"/>
    </row>
    <row r="72" customFormat="false" ht="18.6" hidden="false" customHeight="true" outlineLevel="0" collapsed="false">
      <c r="A72" s="22"/>
      <c r="B72" s="25" t="s">
        <v>20</v>
      </c>
      <c r="C72" s="25"/>
      <c r="D72" s="20" t="n">
        <v>1101981</v>
      </c>
      <c r="E72" s="20" t="n">
        <v>181147</v>
      </c>
      <c r="F72" s="20" t="n">
        <v>87705</v>
      </c>
      <c r="G72" s="20" t="n">
        <v>25593</v>
      </c>
      <c r="H72" s="20" t="n">
        <v>358274</v>
      </c>
      <c r="I72" s="20" t="n">
        <v>57549</v>
      </c>
      <c r="J72" s="20" t="n">
        <v>11829</v>
      </c>
      <c r="K72" s="20" t="n">
        <v>1277471</v>
      </c>
      <c r="L72" s="20" t="n">
        <v>16369</v>
      </c>
      <c r="M72" s="21" t="n">
        <v>13684</v>
      </c>
      <c r="N72" s="20"/>
      <c r="AC72" s="5"/>
    </row>
    <row r="73" customFormat="false" ht="18.6" hidden="false" customHeight="true" outlineLevel="0" collapsed="false">
      <c r="A73" s="22"/>
      <c r="B73" s="25" t="s">
        <v>21</v>
      </c>
      <c r="C73" s="25"/>
      <c r="D73" s="20" t="n">
        <v>1103480</v>
      </c>
      <c r="E73" s="20" t="n">
        <v>181127</v>
      </c>
      <c r="F73" s="20" t="n">
        <v>87300</v>
      </c>
      <c r="G73" s="20" t="n">
        <v>25480</v>
      </c>
      <c r="H73" s="20" t="n">
        <v>360652</v>
      </c>
      <c r="I73" s="20" t="n">
        <v>57059</v>
      </c>
      <c r="J73" s="20" t="n">
        <v>11804</v>
      </c>
      <c r="K73" s="20" t="n">
        <v>1278070</v>
      </c>
      <c r="L73" s="20" t="n">
        <v>14420</v>
      </c>
      <c r="M73" s="21" t="n">
        <v>11317</v>
      </c>
      <c r="N73" s="20"/>
      <c r="AC73" s="5"/>
    </row>
    <row r="74" customFormat="false" ht="18.6" hidden="false" customHeight="true" outlineLevel="0" collapsed="false">
      <c r="A74" s="22"/>
      <c r="B74" s="25" t="s">
        <v>22</v>
      </c>
      <c r="C74" s="25"/>
      <c r="D74" s="20" t="n">
        <v>1106854</v>
      </c>
      <c r="E74" s="20" t="n">
        <v>181093</v>
      </c>
      <c r="F74" s="20" t="n">
        <v>87043</v>
      </c>
      <c r="G74" s="20" t="n">
        <v>25427</v>
      </c>
      <c r="H74" s="20" t="n">
        <v>363590</v>
      </c>
      <c r="I74" s="20" t="n">
        <v>56418</v>
      </c>
      <c r="J74" s="20" t="n">
        <v>11717</v>
      </c>
      <c r="K74" s="20" t="n">
        <v>1280838</v>
      </c>
      <c r="L74" s="20" t="n">
        <v>14001</v>
      </c>
      <c r="M74" s="21" t="n">
        <v>11004</v>
      </c>
      <c r="N74" s="20"/>
      <c r="AC74" s="5"/>
    </row>
    <row r="75" customFormat="false" ht="18.6" hidden="false" customHeight="true" outlineLevel="0" collapsed="false">
      <c r="A75" s="22"/>
      <c r="B75" s="25" t="s">
        <v>23</v>
      </c>
      <c r="C75" s="25"/>
      <c r="D75" s="20" t="n">
        <v>1109895</v>
      </c>
      <c r="E75" s="20" t="n">
        <v>180798</v>
      </c>
      <c r="F75" s="20" t="n">
        <v>87307</v>
      </c>
      <c r="G75" s="20" t="n">
        <v>25483</v>
      </c>
      <c r="H75" s="20" t="n">
        <v>365797</v>
      </c>
      <c r="I75" s="20" t="n">
        <v>55321</v>
      </c>
      <c r="J75" s="20" t="n">
        <v>11692</v>
      </c>
      <c r="K75" s="20" t="n">
        <v>1280788</v>
      </c>
      <c r="L75" s="20" t="n">
        <v>15199</v>
      </c>
      <c r="M75" s="21" t="n">
        <v>11606</v>
      </c>
      <c r="N75" s="20"/>
      <c r="AC75" s="5"/>
    </row>
    <row r="76" customFormat="false" ht="18.6" hidden="false" customHeight="true" outlineLevel="0" collapsed="false">
      <c r="A76" s="22"/>
      <c r="B76" s="25" t="s">
        <v>24</v>
      </c>
      <c r="C76" s="25"/>
      <c r="D76" s="20" t="n">
        <v>1112353</v>
      </c>
      <c r="E76" s="20" t="n">
        <v>180400</v>
      </c>
      <c r="F76" s="20" t="n">
        <v>86537</v>
      </c>
      <c r="G76" s="20" t="n">
        <v>25416</v>
      </c>
      <c r="H76" s="20" t="n">
        <v>368245</v>
      </c>
      <c r="I76" s="20" t="n">
        <v>55439</v>
      </c>
      <c r="J76" s="20" t="n">
        <v>11592</v>
      </c>
      <c r="K76" s="20" t="n">
        <v>1282549</v>
      </c>
      <c r="L76" s="20" t="n">
        <v>16739</v>
      </c>
      <c r="M76" s="21" t="n">
        <v>13734</v>
      </c>
      <c r="N76" s="20"/>
      <c r="AC76" s="5"/>
    </row>
    <row r="77" customFormat="false" ht="18.6" hidden="false" customHeight="true" outlineLevel="0" collapsed="false">
      <c r="A77" s="22"/>
      <c r="B77" s="25" t="s">
        <v>25</v>
      </c>
      <c r="C77" s="25"/>
      <c r="D77" s="20" t="n">
        <v>1113744</v>
      </c>
      <c r="E77" s="20" t="n">
        <v>179954</v>
      </c>
      <c r="F77" s="20" t="n">
        <v>86412</v>
      </c>
      <c r="G77" s="20" t="n">
        <v>25336</v>
      </c>
      <c r="H77" s="20" t="n">
        <v>369549</v>
      </c>
      <c r="I77" s="20" t="n">
        <v>55952</v>
      </c>
      <c r="J77" s="20" t="n">
        <v>11271</v>
      </c>
      <c r="K77" s="20" t="n">
        <v>1282531</v>
      </c>
      <c r="L77" s="20" t="n">
        <v>11922</v>
      </c>
      <c r="M77" s="21" t="n">
        <v>11240</v>
      </c>
      <c r="N77" s="20"/>
      <c r="AC77" s="5"/>
    </row>
    <row r="78" customFormat="false" ht="18.6" hidden="false" customHeight="true" outlineLevel="0" collapsed="false">
      <c r="A78" s="22"/>
      <c r="B78" s="25" t="s">
        <v>26</v>
      </c>
      <c r="C78" s="25"/>
      <c r="D78" s="20" t="n">
        <v>1115430</v>
      </c>
      <c r="E78" s="20" t="n">
        <v>179703</v>
      </c>
      <c r="F78" s="20" t="n">
        <v>86607</v>
      </c>
      <c r="G78" s="20" t="n">
        <v>25359</v>
      </c>
      <c r="H78" s="20" t="n">
        <v>372307</v>
      </c>
      <c r="I78" s="20" t="n">
        <v>55781</v>
      </c>
      <c r="J78" s="20" t="n">
        <v>10687</v>
      </c>
      <c r="K78" s="20" t="n">
        <v>1283464</v>
      </c>
      <c r="L78" s="20" t="n">
        <v>19239</v>
      </c>
      <c r="M78" s="21" t="n">
        <v>13787</v>
      </c>
      <c r="N78" s="20"/>
      <c r="AC78" s="5"/>
    </row>
    <row r="79" customFormat="false" ht="18.6" hidden="false" customHeight="true" outlineLevel="0" collapsed="false">
      <c r="A79" s="22"/>
      <c r="B79" s="25" t="s">
        <v>27</v>
      </c>
      <c r="C79" s="25"/>
      <c r="D79" s="20" t="n">
        <v>1116311</v>
      </c>
      <c r="E79" s="20" t="n">
        <v>179654</v>
      </c>
      <c r="F79" s="20" t="n">
        <v>86498</v>
      </c>
      <c r="G79" s="20" t="n">
        <v>25261</v>
      </c>
      <c r="H79" s="20" t="n">
        <v>374861</v>
      </c>
      <c r="I79" s="20" t="n">
        <v>55533</v>
      </c>
      <c r="J79" s="20" t="n">
        <v>10871</v>
      </c>
      <c r="K79" s="20" t="n">
        <v>1283947</v>
      </c>
      <c r="L79" s="20" t="n">
        <v>16208</v>
      </c>
      <c r="M79" s="21" t="n">
        <v>11120</v>
      </c>
      <c r="N79" s="20"/>
      <c r="AC79" s="5"/>
    </row>
    <row r="80" customFormat="false" ht="15.95" hidden="false" customHeight="true" outlineLevel="0" collapsed="false">
      <c r="A80" s="24" t="n">
        <v>2025</v>
      </c>
      <c r="B80" s="24"/>
      <c r="C80" s="17"/>
      <c r="D80" s="20"/>
      <c r="E80" s="20"/>
      <c r="F80" s="20"/>
      <c r="G80" s="20"/>
      <c r="H80" s="20"/>
      <c r="I80" s="20"/>
      <c r="J80" s="20"/>
      <c r="K80" s="20"/>
      <c r="L80" s="20"/>
      <c r="M80" s="21"/>
      <c r="N80" s="20"/>
      <c r="AC80" s="5"/>
    </row>
    <row r="81" customFormat="false" ht="15.95" hidden="false" customHeight="true" outlineLevel="0" collapsed="false">
      <c r="A81" s="22"/>
      <c r="B81" s="25" t="s">
        <v>16</v>
      </c>
      <c r="C81" s="25"/>
      <c r="D81" s="20" t="n">
        <v>1118257</v>
      </c>
      <c r="E81" s="20" t="n">
        <v>178602</v>
      </c>
      <c r="F81" s="20" t="n">
        <v>86779</v>
      </c>
      <c r="G81" s="20" t="n">
        <v>25353</v>
      </c>
      <c r="H81" s="20" t="n">
        <v>376440</v>
      </c>
      <c r="I81" s="20" t="n">
        <v>0</v>
      </c>
      <c r="J81" s="20" t="n">
        <v>10898</v>
      </c>
      <c r="K81" s="20" t="n">
        <v>1284841</v>
      </c>
      <c r="L81" s="20" t="n">
        <v>16420</v>
      </c>
      <c r="M81" s="21" t="n">
        <v>14840</v>
      </c>
      <c r="N81" s="20"/>
      <c r="AC81" s="5"/>
    </row>
    <row r="82" customFormat="false" ht="15.95" hidden="false" customHeight="true" outlineLevel="0" collapsed="false">
      <c r="A82" s="22"/>
      <c r="B82" s="25" t="s">
        <v>17</v>
      </c>
      <c r="C82" s="25"/>
      <c r="D82" s="20" t="n">
        <v>1120544</v>
      </c>
      <c r="E82" s="20" t="n">
        <v>178479</v>
      </c>
      <c r="F82" s="20" t="n">
        <v>86592</v>
      </c>
      <c r="G82" s="20" t="n">
        <v>25281</v>
      </c>
      <c r="H82" s="20" t="n">
        <v>377423</v>
      </c>
      <c r="I82" s="20" t="n">
        <v>0</v>
      </c>
      <c r="J82" s="20" t="n">
        <v>10806</v>
      </c>
      <c r="K82" s="20" t="n">
        <v>1286056</v>
      </c>
      <c r="L82" s="20" t="n">
        <v>14386</v>
      </c>
      <c r="M82" s="21" t="n">
        <v>11380</v>
      </c>
      <c r="N82" s="20"/>
      <c r="AC82" s="5"/>
    </row>
    <row r="83" customFormat="false" ht="15.95" hidden="false" customHeight="true" outlineLevel="0" collapsed="false">
      <c r="A83" s="22"/>
      <c r="B83" s="25" t="s">
        <v>18</v>
      </c>
      <c r="C83" s="25"/>
      <c r="D83" s="20" t="n">
        <v>1122558</v>
      </c>
      <c r="E83" s="20" t="n">
        <v>178402</v>
      </c>
      <c r="F83" s="20" t="n">
        <v>86500</v>
      </c>
      <c r="G83" s="20" t="n">
        <v>25260</v>
      </c>
      <c r="H83" s="20" t="n">
        <v>0</v>
      </c>
      <c r="I83" s="20" t="n">
        <v>0</v>
      </c>
      <c r="J83" s="20" t="n">
        <v>10836</v>
      </c>
      <c r="K83" s="20" t="n">
        <v>1286701</v>
      </c>
      <c r="L83" s="20" t="n">
        <v>14787</v>
      </c>
      <c r="M83" s="21" t="n">
        <v>12829</v>
      </c>
      <c r="N83" s="20"/>
      <c r="AC83" s="5"/>
    </row>
    <row r="84" customFormat="false" ht="4.9" hidden="false" customHeight="true" outlineLevel="0" collapsed="false">
      <c r="A84" s="26"/>
      <c r="B84" s="27"/>
      <c r="C84" s="28"/>
      <c r="D84" s="29"/>
      <c r="E84" s="30"/>
      <c r="F84" s="30"/>
      <c r="G84" s="30"/>
      <c r="H84" s="30"/>
      <c r="I84" s="30"/>
      <c r="J84" s="31"/>
      <c r="K84" s="31"/>
      <c r="L84" s="31"/>
      <c r="M84" s="32"/>
      <c r="AC84" s="5"/>
    </row>
    <row r="85" customFormat="false" ht="4.9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19"/>
      <c r="K85" s="19"/>
      <c r="L85" s="19"/>
      <c r="M85" s="19"/>
      <c r="AC85" s="5"/>
    </row>
    <row r="86" customFormat="false" ht="13.5" hidden="false" customHeight="true" outlineLevel="0" collapsed="false">
      <c r="A86" s="33" t="n">
        <v>1</v>
      </c>
      <c r="B86" s="34" t="s">
        <v>28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AC86" s="5"/>
    </row>
    <row r="87" customFormat="false" ht="13.5" hidden="false" customHeight="false" outlineLevel="0" collapsed="false">
      <c r="AC87" s="5"/>
    </row>
    <row r="88" customFormat="false" ht="13.5" hidden="false" customHeight="false" outlineLevel="0" collapsed="false">
      <c r="D88" s="35"/>
      <c r="E88" s="23"/>
      <c r="F88" s="35"/>
      <c r="G88" s="35"/>
      <c r="H88" s="35"/>
      <c r="I88" s="35"/>
      <c r="J88" s="35"/>
    </row>
    <row r="89" customFormat="false" ht="13.5" hidden="false" customHeight="false" outlineLevel="0" collapsed="false">
      <c r="D89" s="35"/>
      <c r="F89" s="35"/>
      <c r="G89" s="35"/>
      <c r="H89" s="35"/>
      <c r="I89" s="35"/>
      <c r="J89" s="35"/>
    </row>
    <row r="90" customFormat="false" ht="13.5" hidden="false" customHeight="false" outlineLevel="0" collapsed="false">
      <c r="E90" s="36"/>
    </row>
  </sheetData>
  <mergeCells count="87">
    <mergeCell ref="D1:M1"/>
    <mergeCell ref="D2:M2"/>
    <mergeCell ref="A4:C5"/>
    <mergeCell ref="D4:G4"/>
    <mergeCell ref="H4:H5"/>
    <mergeCell ref="I4:I5"/>
    <mergeCell ref="J4:J5"/>
    <mergeCell ref="L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B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B80"/>
    <mergeCell ref="B81:C81"/>
    <mergeCell ref="B82:C82"/>
    <mergeCell ref="B83:C83"/>
    <mergeCell ref="B86:M8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23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7:42:22Z</dcterms:created>
  <dc:creator>alex</dc:creator>
  <dc:description/>
  <dc:language>en-US</dc:language>
  <cp:lastModifiedBy>תומר ישראל מליחי</cp:lastModifiedBy>
  <cp:lastPrinted>2025-04-28T09:42:40Z</cp:lastPrinted>
  <dcterms:modified xsi:type="dcterms:W3CDTF">2025-04-28T15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16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