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S$81</definedName>
    <definedName function="false" hidden="false" name="alltoprint" vbProcedure="false">x!$A$1:$S$81</definedName>
    <definedName function="false" hidden="false" name="eara" vbProcedure="false">x!$A$78:$S$81</definedName>
    <definedName function="false" hidden="false" name="kot" vbProcedure="false">x!$A$4:$S$6</definedName>
    <definedName function="false" hidden="false" name="kot0" vbProcedure="false">x!$D$1:$S$1</definedName>
    <definedName function="false" hidden="false" name="kot1" vbProcedure="false">x!$D$2:$S$2</definedName>
    <definedName function="false" hidden="false" name="koty" vbProcedure="false">x!$A$7:$C$74</definedName>
    <definedName function="false" hidden="false" name="ntun" vbProcedure="false">x!$D$7:$S$74</definedName>
    <definedName function="false" hidden="false" name="tar" vbProcedure="false">x!$AC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סיעוד</t>
  </si>
  <si>
    <r>
      <rPr>
        <b val="true"/>
        <sz val="11"/>
        <color rgb="FF336666"/>
        <rFont val="Noto Sans Devanagari"/>
        <family val="2"/>
      </rPr>
      <t xml:space="preserve">תשלומי גמלאות סיעוד ותשלומים אחרים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לפי מקור מימון וסוג תשלום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מחירים שוטפים וקבועים </t>
    </r>
    <r>
      <rPr>
        <b val="true"/>
        <sz val="11"/>
        <color rgb="FF336666"/>
        <rFont val="Tahoma (Hebrew)"/>
        <family val="2"/>
        <charset val="177"/>
      </rPr>
      <t xml:space="preserve">(</t>
    </r>
    <r>
      <rPr>
        <b val="true"/>
        <sz val="11"/>
        <color rgb="FF336666"/>
        <rFont val="Noto Sans Devanagari"/>
        <family val="2"/>
      </rPr>
      <t xml:space="preserve">אלפי ש</t>
    </r>
    <r>
      <rPr>
        <b val="true"/>
        <sz val="11"/>
        <color rgb="FF336666"/>
        <rFont val="Tahoma (Hebrew)"/>
        <family val="2"/>
        <charset val="177"/>
      </rPr>
      <t xml:space="preserve">"</t>
    </r>
    <r>
      <rPr>
        <b val="true"/>
        <sz val="11"/>
        <color rgb="FF336666"/>
        <rFont val="Noto Sans Devanagari"/>
        <family val="2"/>
      </rPr>
      <t xml:space="preserve">ח</t>
    </r>
    <r>
      <rPr>
        <b val="true"/>
        <sz val="11"/>
        <color rgb="FF336666"/>
        <rFont val="Tahoma (Hebrew)"/>
        <family val="2"/>
        <charset val="177"/>
      </rPr>
      <t xml:space="preserve">) </t>
    </r>
  </si>
  <si>
    <t xml:space="preserve">תקופה</t>
  </si>
  <si>
    <t xml:space="preserve">מחירים שוטפים</t>
  </si>
  <si>
    <r>
      <rPr>
        <sz val="9"/>
        <color rgb="FF336666"/>
        <rFont val="Noto Sans Devanagari"/>
        <family val="2"/>
      </rPr>
      <t xml:space="preserve">מחירי </t>
    </r>
    <r>
      <rPr>
        <sz val="9"/>
        <color rgb="FF336666"/>
        <rFont val="Tahoma (Hebrew)"/>
        <family val="2"/>
        <charset val="177"/>
      </rPr>
      <t xml:space="preserve">2024</t>
    </r>
  </si>
  <si>
    <r>
      <rPr>
        <sz val="9"/>
        <color rgb="FF336666"/>
        <rFont val="Noto Sans Devanagari"/>
        <family val="2"/>
      </rPr>
      <t xml:space="preserve">סך הכל</t>
    </r>
    <r>
      <rPr>
        <vertAlign val="superscript"/>
        <sz val="9"/>
        <color rgb="FF808080"/>
        <rFont val="Tahoma (Hebrew)"/>
        <family val="2"/>
        <charset val="177"/>
      </rPr>
      <t xml:space="preserve">1</t>
    </r>
  </si>
  <si>
    <t xml:space="preserve">גמלאות סיעוד</t>
  </si>
  <si>
    <r>
      <rPr>
        <sz val="9"/>
        <color rgb="FF336666"/>
        <rFont val="Noto Sans Devanagari"/>
        <family val="2"/>
      </rPr>
      <t xml:space="preserve">העברה לגורמי חוץ</t>
    </r>
    <r>
      <rPr>
        <vertAlign val="superscript"/>
        <sz val="9"/>
        <color rgb="FF336666"/>
        <rFont val="Tahoma (Hebrew)"/>
        <family val="2"/>
        <charset val="177"/>
      </rPr>
      <t xml:space="preserve">3</t>
    </r>
    <r>
      <rPr>
        <sz val="9"/>
        <color rgb="FF336666"/>
        <rFont val="Tahoma (Hebrew)"/>
        <family val="2"/>
        <charset val="177"/>
      </rPr>
      <t xml:space="preserve"> </t>
    </r>
  </si>
  <si>
    <t xml:space="preserve">קרן לפיתוח שירותים</t>
  </si>
  <si>
    <t xml:space="preserve">מאושפזים במוסדות סיעוד</t>
  </si>
  <si>
    <r>
      <rPr>
        <sz val="9"/>
        <color rgb="FF336666"/>
        <rFont val="Noto Sans Devanagari"/>
        <family val="2"/>
      </rPr>
      <t xml:space="preserve">על חשבון הסכמים עם האוצר</t>
    </r>
    <r>
      <rPr>
        <vertAlign val="superscript"/>
        <sz val="9"/>
        <color rgb="FF336666"/>
        <rFont val="Tahoma (Hebrew)"/>
        <family val="2"/>
        <charset val="177"/>
      </rPr>
      <t xml:space="preserve">4</t>
    </r>
  </si>
  <si>
    <r>
      <rPr>
        <sz val="9"/>
        <color rgb="FF336666"/>
        <rFont val="Noto Sans Devanagari"/>
        <family val="2"/>
      </rPr>
      <t xml:space="preserve">תשלומים מינהליים לגורמי חוץ</t>
    </r>
    <r>
      <rPr>
        <vertAlign val="superscript"/>
        <sz val="9"/>
        <color rgb="FF336666"/>
        <rFont val="Tahoma (Hebrew)"/>
        <family val="0"/>
        <charset val="177"/>
      </rPr>
      <t xml:space="preserve">5</t>
    </r>
  </si>
  <si>
    <t xml:space="preserve">על חשבון המוסד</t>
  </si>
  <si>
    <r>
      <rPr>
        <sz val="9"/>
        <color rgb="FF336666"/>
        <rFont val="Noto Sans Devanagari"/>
        <family val="2"/>
      </rPr>
      <t xml:space="preserve">למי שאינם מבוטחים בביטוח אזרח ותיק ושאירים</t>
    </r>
    <r>
      <rPr>
        <vertAlign val="superscript"/>
        <sz val="10"/>
        <color rgb="FF336666"/>
        <rFont val="Tahoma (Hebrew)"/>
        <family val="0"/>
        <charset val="177"/>
      </rPr>
      <t xml:space="preserve">2</t>
    </r>
  </si>
  <si>
    <t xml:space="preserve">--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8"/>
        <color rgb="FF336666"/>
        <rFont val="Noto Sans Devanagari"/>
        <family val="2"/>
      </rPr>
      <t xml:space="preserve">עד שנת </t>
    </r>
    <r>
      <rPr>
        <sz val="8"/>
        <color rgb="FF336666"/>
        <rFont val="Tahoma (Hebrew)"/>
        <family val="2"/>
        <charset val="177"/>
      </rPr>
      <t xml:space="preserve">1990, </t>
    </r>
    <r>
      <rPr>
        <sz val="8"/>
        <color rgb="FF336666"/>
        <rFont val="Noto Sans Devanagari"/>
        <family val="2"/>
      </rPr>
      <t xml:space="preserve">כולל תשלומים לשירותים קהילתיים</t>
    </r>
    <r>
      <rPr>
        <sz val="8"/>
        <color rgb="FF336666"/>
        <rFont val="Tahoma (Hebrew)"/>
        <family val="2"/>
        <charset val="177"/>
      </rPr>
      <t xml:space="preserve">.</t>
    </r>
  </si>
  <si>
    <r>
      <rPr>
        <sz val="8"/>
        <color rgb="FF336666"/>
        <rFont val="Noto Sans Devanagari"/>
        <family val="2"/>
      </rPr>
      <t xml:space="preserve">עד שנת </t>
    </r>
    <r>
      <rPr>
        <sz val="8"/>
        <color rgb="FF336666"/>
        <rFont val="Tahoma (Hebrew)"/>
        <family val="2"/>
        <charset val="177"/>
      </rPr>
      <t xml:space="preserve">2015 </t>
    </r>
    <r>
      <rPr>
        <sz val="8"/>
        <color rgb="FF336666"/>
        <rFont val="Noto Sans Devanagari"/>
        <family val="2"/>
      </rPr>
      <t xml:space="preserve">הוצאה זו שולמה על ידי משרד האוצר לפי היקף התשלומים לזכאים הללו</t>
    </r>
    <r>
      <rPr>
        <sz val="8"/>
        <color rgb="FF336666"/>
        <rFont val="Tahoma (Hebrew)"/>
        <family val="2"/>
        <charset val="177"/>
      </rPr>
      <t xml:space="preserve">. </t>
    </r>
    <r>
      <rPr>
        <sz val="8"/>
        <color rgb="FF336666"/>
        <rFont val="Noto Sans Devanagari"/>
        <family val="2"/>
      </rPr>
      <t xml:space="preserve">משנת </t>
    </r>
    <r>
      <rPr>
        <sz val="8"/>
        <color rgb="FF336666"/>
        <rFont val="Tahoma (Hebrew)"/>
        <family val="2"/>
        <charset val="177"/>
      </rPr>
      <t xml:space="preserve">2016 </t>
    </r>
    <r>
      <rPr>
        <sz val="8"/>
        <color rgb="FF336666"/>
        <rFont val="Noto Sans Devanagari"/>
        <family val="2"/>
      </rPr>
      <t xml:space="preserve">השתתפות זו של האוצר כלולה בסעיף </t>
    </r>
    <r>
      <rPr>
        <sz val="8"/>
        <color rgb="FF336666"/>
        <rFont val="Tahoma (Hebrew)"/>
        <family val="2"/>
        <charset val="177"/>
      </rPr>
      <t xml:space="preserve">32 </t>
    </r>
    <r>
      <rPr>
        <sz val="8"/>
        <color rgb="FF336666"/>
        <rFont val="Noto Sans Devanagari"/>
        <family val="2"/>
      </rPr>
      <t xml:space="preserve">לחוק הביטוח הלאומי</t>
    </r>
    <r>
      <rPr>
        <sz val="8"/>
        <color rgb="FF336666"/>
        <rFont val="Tahoma (Hebrew)"/>
        <family val="2"/>
        <charset val="177"/>
      </rPr>
      <t xml:space="preserve">.</t>
    </r>
  </si>
  <si>
    <r>
      <rPr>
        <sz val="8"/>
        <color rgb="FF336666"/>
        <rFont val="Noto Sans Devanagari"/>
        <family val="2"/>
      </rPr>
      <t xml:space="preserve">העברות למשרד העבודה והרוחה</t>
    </r>
    <r>
      <rPr>
        <sz val="8"/>
        <color rgb="FF336666"/>
        <rFont val="Tahoma (Hebrew)"/>
        <family val="2"/>
        <charset val="177"/>
      </rPr>
      <t xml:space="preserve">, </t>
    </r>
    <r>
      <rPr>
        <sz val="8"/>
        <color rgb="FF336666"/>
        <rFont val="Noto Sans Devanagari"/>
        <family val="2"/>
      </rPr>
      <t xml:space="preserve">לקופת חולים ולמשרד הבריאות לביצוע מבחני תלות ולהכנת תכניות טיפול</t>
    </r>
    <r>
      <rPr>
        <sz val="8"/>
        <color rgb="FF336666"/>
        <rFont val="Tahoma (Hebrew)"/>
        <family val="2"/>
        <charset val="177"/>
      </rPr>
      <t xml:space="preserve">.</t>
    </r>
  </si>
  <si>
    <r>
      <rPr>
        <sz val="8"/>
        <color rgb="FF336666"/>
        <rFont val="Noto Sans Devanagari"/>
        <family val="2"/>
      </rPr>
      <t xml:space="preserve">בשנים </t>
    </r>
    <r>
      <rPr>
        <sz val="8"/>
        <color rgb="FF336666"/>
        <rFont val="Tahoma (Hebrew)"/>
        <family val="2"/>
        <charset val="177"/>
      </rPr>
      <t xml:space="preserve">1991-1988 </t>
    </r>
    <r>
      <rPr>
        <sz val="8"/>
        <color rgb="FF336666"/>
        <rFont val="Noto Sans Devanagari"/>
        <family val="2"/>
      </rPr>
      <t xml:space="preserve">שולם פיצוי התייקרות למקבלי גמלת סיעוד ע</t>
    </r>
    <r>
      <rPr>
        <sz val="8"/>
        <color rgb="FF336666"/>
        <rFont val="Tahoma (Hebrew)"/>
        <family val="2"/>
        <charset val="177"/>
      </rPr>
      <t xml:space="preserve">"</t>
    </r>
    <r>
      <rPr>
        <sz val="8"/>
        <color rgb="FF336666"/>
        <rFont val="Noto Sans Devanagari"/>
        <family val="2"/>
      </rPr>
      <t xml:space="preserve">ח האוצר</t>
    </r>
    <r>
      <rPr>
        <sz val="8"/>
        <color rgb="FF336666"/>
        <rFont val="Tahoma (Hebrew)"/>
        <family val="2"/>
        <charset val="177"/>
      </rPr>
      <t xml:space="preserve">. </t>
    </r>
    <r>
      <rPr>
        <sz val="8"/>
        <color rgb="FF336666"/>
        <rFont val="Noto Sans Devanagari"/>
        <family val="2"/>
      </rPr>
      <t xml:space="preserve">משנת </t>
    </r>
    <r>
      <rPr>
        <sz val="8"/>
        <color rgb="FF336666"/>
        <rFont val="Tahoma (Hebrew)"/>
        <family val="2"/>
        <charset val="177"/>
      </rPr>
      <t xml:space="preserve">1993 </t>
    </r>
    <r>
      <rPr>
        <sz val="8"/>
        <color rgb="FF336666"/>
        <rFont val="Noto Sans Devanagari"/>
        <family val="2"/>
      </rPr>
      <t xml:space="preserve">כולל גמלאות ששולמו עבור עולים עד מלאת שנה לשהותם בארץ</t>
    </r>
    <r>
      <rPr>
        <sz val="8"/>
        <color rgb="FF336666"/>
        <rFont val="Tahoma (Hebrew)"/>
        <family val="2"/>
        <charset val="177"/>
      </rPr>
      <t xml:space="preserve">. </t>
    </r>
    <r>
      <rPr>
        <sz val="8"/>
        <color rgb="FF336666"/>
        <rFont val="Noto Sans Devanagari"/>
        <family val="2"/>
      </rPr>
      <t xml:space="preserve">בחודשים מארס </t>
    </r>
    <r>
      <rPr>
        <sz val="8"/>
        <color rgb="FF336666"/>
        <rFont val="Tahoma (Hebrew)"/>
        <family val="2"/>
        <charset val="177"/>
      </rPr>
      <t xml:space="preserve">- </t>
    </r>
    <r>
      <rPr>
        <sz val="8"/>
        <color rgb="FF336666"/>
        <rFont val="Noto Sans Devanagari"/>
        <family val="2"/>
      </rPr>
      <t xml:space="preserve">דצמבר </t>
    </r>
    <r>
      <rPr>
        <sz val="8"/>
        <color rgb="FF336666"/>
        <rFont val="Tahoma (Hebrew)"/>
        <family val="2"/>
        <charset val="177"/>
      </rPr>
      <t xml:space="preserve">2009 </t>
    </r>
    <r>
      <rPr>
        <sz val="8"/>
        <color rgb="FF336666"/>
        <rFont val="Noto Sans Devanagari"/>
        <family val="2"/>
      </rPr>
      <t xml:space="preserve">ניתנה תוספת שעות טיפול לזכאים בשתי הרמות הגבוהות של הגמלה</t>
    </r>
    <r>
      <rPr>
        <sz val="8"/>
        <color rgb="FF336666"/>
        <rFont val="Tahoma (Hebrew)"/>
        <family val="2"/>
        <charset val="177"/>
      </rPr>
      <t xml:space="preserve">, </t>
    </r>
    <r>
      <rPr>
        <sz val="8"/>
        <color rgb="FF336666"/>
        <rFont val="Noto Sans Devanagari"/>
        <family val="2"/>
      </rPr>
      <t xml:space="preserve">למעסיקים עובד ישראלי בלבד</t>
    </r>
    <r>
      <rPr>
        <sz val="8"/>
        <color rgb="FF336666"/>
        <rFont val="Tahoma (Hebrew)"/>
        <family val="2"/>
        <charset val="177"/>
      </rPr>
      <t xml:space="preserve">.</t>
    </r>
  </si>
  <si>
    <r>
      <rPr>
        <sz val="8"/>
        <color rgb="FF336666"/>
        <rFont val="Noto Sans Devanagari"/>
        <family val="2"/>
      </rPr>
      <t xml:space="preserve">כולל סיוע משפטי ומחקרים</t>
    </r>
    <r>
      <rPr>
        <sz val="8"/>
        <color rgb="FF336666"/>
        <rFont val="Tahoma (Hebrew)"/>
        <family val="2"/>
        <charset val="177"/>
      </rPr>
      <t xml:space="preserve">.</t>
    </r>
  </si>
  <si>
    <r>
      <rPr>
        <sz val="8"/>
        <color rgb="FF336666"/>
        <rFont val="Noto Sans Devanagari"/>
        <family val="2"/>
      </rPr>
      <t xml:space="preserve">התשלומים אינם כוללים מענק ששולם לזכאים בנוסף לקצבה ב</t>
    </r>
    <r>
      <rPr>
        <sz val="8"/>
        <color rgb="FF336666"/>
        <rFont val="Tahoma (Hebrew)"/>
        <family val="2"/>
        <charset val="177"/>
      </rPr>
      <t xml:space="preserve">-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7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u val="single"/>
      <sz val="11"/>
      <color rgb="FF0000FF"/>
      <name val="Arial"/>
      <family val="2"/>
      <charset val="177"/>
    </font>
    <font>
      <b val="true"/>
      <sz val="11"/>
      <color rgb="FFFF00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1"/>
      <color rgb="FF8080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424242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b val="true"/>
      <sz val="11"/>
      <color rgb="FF969696"/>
      <name val="Book Antiqua"/>
      <family val="1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name val="Book Antiqua"/>
      <family val="1"/>
      <charset val="177"/>
    </font>
    <font>
      <sz val="9"/>
      <color rgb="FF336666"/>
      <name val="Noto Sans Devanagari"/>
      <family val="2"/>
    </font>
    <font>
      <vertAlign val="superscript"/>
      <sz val="9"/>
      <color rgb="FF808080"/>
      <name val="Tahoma (Hebrew)"/>
      <family val="2"/>
      <charset val="177"/>
    </font>
    <font>
      <vertAlign val="superscript"/>
      <sz val="9"/>
      <color rgb="FF336666"/>
      <name val="Tahoma (Hebrew)"/>
      <family val="2"/>
      <charset val="177"/>
    </font>
    <font>
      <vertAlign val="superscript"/>
      <sz val="9"/>
      <color rgb="FF336666"/>
      <name val="Tahoma (Hebrew)"/>
      <family val="0"/>
      <charset val="177"/>
    </font>
    <font>
      <vertAlign val="superscript"/>
      <sz val="10"/>
      <color rgb="FF336666"/>
      <name val="Tahoma (Hebrew)"/>
      <family val="0"/>
      <charset val="177"/>
    </font>
    <font>
      <sz val="8"/>
      <color rgb="FF336666"/>
      <name val="Noto Sans Devanagari"/>
      <family val="2"/>
    </font>
    <font>
      <b val="true"/>
      <sz val="12"/>
      <color rgb="FF336666"/>
      <name val="Tahoma (Hebrew)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false" indent="10" shrinkToFit="false"/>
    </xf>
    <xf numFmtId="164" fontId="9" fillId="0" borderId="0" applyFont="true" applyBorder="false" applyAlignment="true" applyProtection="false">
      <alignment horizontal="right" vertical="center" textRotation="0" wrapText="true" indent="10" shrinkToFit="false"/>
    </xf>
    <xf numFmtId="164" fontId="10" fillId="0" borderId="0" applyFont="true" applyBorder="false" applyAlignment="true" applyProtection="false">
      <alignment horizontal="right" vertical="center" textRotation="0" wrapText="true" indent="13" shrinkToFit="false"/>
    </xf>
    <xf numFmtId="164" fontId="7" fillId="5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3" fillId="15" borderId="1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15" borderId="7" applyFont="true" applyBorder="true" applyAlignment="false" applyProtection="false"/>
    <xf numFmtId="164" fontId="23" fillId="7" borderId="1" applyFont="true" applyBorder="true" applyAlignment="false" applyProtection="false"/>
    <xf numFmtId="164" fontId="24" fillId="16" borderId="0" applyFont="true" applyBorder="false" applyAlignment="false" applyProtection="false"/>
    <xf numFmtId="164" fontId="25" fillId="17" borderId="8" applyFont="true" applyBorder="true" applyAlignment="false" applyProtection="false"/>
    <xf numFmtId="164" fontId="15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0" borderId="0" xfId="40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8" fillId="0" borderId="0" xfId="40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28" fillId="0" borderId="0" xfId="41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0" xfId="4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5" borderId="1" xfId="39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5" borderId="10" xfId="43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5" borderId="11" xfId="43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0" xfId="4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2" xfId="4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2" xfId="4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1" xfId="4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3" xfId="4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2" xfId="4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4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4" xfId="4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5" borderId="13" xfId="43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5" borderId="14" xfId="43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4" xfId="4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5" xfId="4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5" borderId="13" xfId="43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5" borderId="14" xfId="43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7" fillId="5" borderId="14" xfId="43" applyFont="tru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6" fontId="7" fillId="5" borderId="13" xfId="43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7" fillId="5" borderId="14" xfId="43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4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5" borderId="16" xfId="43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5" borderId="17" xfId="43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5" borderId="18" xfId="43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6" xfId="4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7" xfId="4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7" xfId="4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8" xfId="4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6" xfId="38" applyFont="fals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7" xfId="38" applyFont="fals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8" xfId="38" applyFont="fals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0" xfId="38" applyFont="fals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0" xfId="38" applyFont="fals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35" fillId="0" borderId="0" xfId="3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 2" xfId="20"/>
    <cellStyle name="20% - הדגשה2 2" xfId="21"/>
    <cellStyle name="20% - הדגשה3 2" xfId="22"/>
    <cellStyle name="20% - הדגשה4 2" xfId="23"/>
    <cellStyle name="20% - הדגשה5 2" xfId="24"/>
    <cellStyle name="20% - הדגשה6 2" xfId="25"/>
    <cellStyle name="40% - הדגשה1 2" xfId="26"/>
    <cellStyle name="40% - הדגשה2 2" xfId="27"/>
    <cellStyle name="40% - הדגשה3 2" xfId="28"/>
    <cellStyle name="40% - הדגשה4 2" xfId="29"/>
    <cellStyle name="40% - הדגשה5 2" xfId="30"/>
    <cellStyle name="40% - הדגשה6 2" xfId="31"/>
    <cellStyle name="60% - הדגשה1 2" xfId="32"/>
    <cellStyle name="60% - הדגשה2 2" xfId="33"/>
    <cellStyle name="60% - הדגשה3 2" xfId="34"/>
    <cellStyle name="60% - הדגשה4 2" xfId="35"/>
    <cellStyle name="60% - הדגשה5 2" xfId="36"/>
    <cellStyle name="60% - הדגשה6 2" xfId="37"/>
    <cellStyle name="eara" xfId="38"/>
    <cellStyle name="kot" xfId="39"/>
    <cellStyle name="kot0" xfId="40"/>
    <cellStyle name="kot1" xfId="41"/>
    <cellStyle name="kot2" xfId="42"/>
    <cellStyle name="koty" xfId="43"/>
    <cellStyle name="Normal 2" xfId="44"/>
    <cellStyle name="tavla" xfId="45"/>
    <cellStyle name="tavlab" xfId="46"/>
    <cellStyle name="הדגשה1 2" xfId="47"/>
    <cellStyle name="הדגשה2 2" xfId="48"/>
    <cellStyle name="הדגשה3 2" xfId="49"/>
    <cellStyle name="הדגשה4 2" xfId="50"/>
    <cellStyle name="הדגשה5 2" xfId="51"/>
    <cellStyle name="הדגשה6 2" xfId="52"/>
    <cellStyle name="היפר-קישור 2" xfId="53"/>
    <cellStyle name="היפר-קישור שהופעל 2" xfId="54"/>
    <cellStyle name="הערה 2" xfId="55"/>
    <cellStyle name="חישוב 2" xfId="56"/>
    <cellStyle name="טוב 2" xfId="57"/>
    <cellStyle name="טקסט אזהרה 2" xfId="58"/>
    <cellStyle name="טקסט הסברי 2" xfId="59"/>
    <cellStyle name="כותרת 1 2" xfId="60"/>
    <cellStyle name="כותרת 2 2" xfId="61"/>
    <cellStyle name="כותרת 3 2" xfId="62"/>
    <cellStyle name="כותרת 4 2" xfId="63"/>
    <cellStyle name="ניטראלי 2" xfId="64"/>
    <cellStyle name="סה&quot;כ 2" xfId="65"/>
    <cellStyle name="פלט 2" xfId="66"/>
    <cellStyle name="קלט 2" xfId="67"/>
    <cellStyle name="רע 2" xfId="68"/>
    <cellStyle name="תא מסומן 2" xfId="69"/>
    <cellStyle name="תא מקושר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0440</xdr:colOff>
      <xdr:row>0</xdr:row>
      <xdr:rowOff>66600</xdr:rowOff>
    </xdr:from>
    <xdr:to>
      <xdr:col>3</xdr:col>
      <xdr:colOff>-43200</xdr:colOff>
      <xdr:row>1</xdr:row>
      <xdr:rowOff>162360</xdr:rowOff>
    </xdr:to>
    <xdr:sp>
      <xdr:nvSpPr>
        <xdr:cNvPr id="0" name="Rectangle 17"/>
        <xdr:cNvSpPr/>
      </xdr:nvSpPr>
      <xdr:spPr>
        <a:xfrm>
          <a:off x="-1021320" y="66600"/>
          <a:ext cx="804600" cy="33192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3.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1" width="3.65"/>
    <col collapsed="false" customWidth="true" hidden="false" outlineLevel="0" max="4" min="4" style="1" width="11.65"/>
    <col collapsed="false" customWidth="true" hidden="false" outlineLevel="0" max="5" min="5" style="1" width="11.82"/>
    <col collapsed="false" customWidth="true" hidden="false" outlineLevel="0" max="11" min="6" style="1" width="10.83"/>
    <col collapsed="false" customWidth="true" hidden="false" outlineLevel="0" max="13" min="12" style="1" width="11.99"/>
    <col collapsed="false" customWidth="true" hidden="false" outlineLevel="0" max="19" min="14" style="1" width="10.83"/>
    <col collapsed="false" customWidth="true" hidden="false" outlineLevel="0" max="54" min="20" style="0" width="8.82"/>
    <col collapsed="false" customWidth="false" hidden="false" outlineLevel="0" max="257" min="55" style="1" width="9.32"/>
  </cols>
  <sheetData>
    <row r="1" customFormat="false" ht="18.6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6" hidden="false" customHeight="true" outlineLevel="0" collapsed="false">
      <c r="A2" s="3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AC2" s="1"/>
    </row>
    <row r="3" customFormat="false" ht="4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AC3" s="1"/>
    </row>
    <row r="4" customFormat="false" ht="18.6" hidden="false" customHeight="true" outlineLevel="0" collapsed="false">
      <c r="A4" s="9" t="s">
        <v>2</v>
      </c>
      <c r="B4" s="9"/>
      <c r="C4" s="9"/>
      <c r="D4" s="9" t="s">
        <v>3</v>
      </c>
      <c r="E4" s="9"/>
      <c r="F4" s="9"/>
      <c r="G4" s="9"/>
      <c r="H4" s="9"/>
      <c r="I4" s="9"/>
      <c r="J4" s="9"/>
      <c r="K4" s="9"/>
      <c r="L4" s="9" t="s">
        <v>4</v>
      </c>
      <c r="M4" s="9"/>
      <c r="N4" s="9"/>
      <c r="O4" s="9"/>
      <c r="P4" s="9"/>
      <c r="Q4" s="9"/>
      <c r="R4" s="9"/>
      <c r="S4" s="9"/>
      <c r="AC4" s="1"/>
    </row>
    <row r="5" s="1" customFormat="true" ht="18.6" hidden="false" customHeight="true" outlineLevel="0" collapsed="false">
      <c r="A5" s="9"/>
      <c r="B5" s="9"/>
      <c r="C5" s="9"/>
      <c r="D5" s="9" t="s">
        <v>5</v>
      </c>
      <c r="E5" s="9" t="s">
        <v>6</v>
      </c>
      <c r="F5" s="9"/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5</v>
      </c>
      <c r="M5" s="9" t="s">
        <v>6</v>
      </c>
      <c r="N5" s="9"/>
      <c r="O5" s="9" t="s">
        <v>7</v>
      </c>
      <c r="P5" s="9" t="s">
        <v>8</v>
      </c>
      <c r="Q5" s="9" t="s">
        <v>9</v>
      </c>
      <c r="R5" s="9" t="s">
        <v>10</v>
      </c>
      <c r="S5" s="9" t="s">
        <v>11</v>
      </c>
      <c r="T5" s="0"/>
      <c r="U5" s="0"/>
      <c r="V5" s="0"/>
      <c r="W5" s="0"/>
      <c r="X5" s="0"/>
      <c r="Y5" s="0"/>
      <c r="Z5" s="0"/>
      <c r="AA5" s="0"/>
      <c r="AB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s="1" customFormat="true" ht="69" hidden="false" customHeight="true" outlineLevel="0" collapsed="false">
      <c r="A6" s="9"/>
      <c r="B6" s="9"/>
      <c r="C6" s="9"/>
      <c r="D6" s="9"/>
      <c r="E6" s="9" t="s">
        <v>12</v>
      </c>
      <c r="F6" s="9" t="s">
        <v>13</v>
      </c>
      <c r="G6" s="9"/>
      <c r="H6" s="9"/>
      <c r="I6" s="9"/>
      <c r="J6" s="9"/>
      <c r="K6" s="9"/>
      <c r="L6" s="9"/>
      <c r="M6" s="9" t="s">
        <v>12</v>
      </c>
      <c r="N6" s="9" t="s">
        <v>13</v>
      </c>
      <c r="O6" s="9"/>
      <c r="P6" s="9"/>
      <c r="Q6" s="9"/>
      <c r="R6" s="9"/>
      <c r="S6" s="9"/>
      <c r="T6" s="0"/>
      <c r="U6" s="0"/>
      <c r="V6" s="0"/>
      <c r="W6" s="0"/>
      <c r="X6" s="0"/>
      <c r="Y6" s="0"/>
      <c r="Z6" s="0"/>
      <c r="AA6" s="0"/>
      <c r="AB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</row>
    <row r="7" s="1" customFormat="true" ht="21" hidden="false" customHeight="true" outlineLevel="0" collapsed="false">
      <c r="A7" s="10" t="n">
        <v>1986</v>
      </c>
      <c r="B7" s="10"/>
      <c r="C7" s="11"/>
      <c r="D7" s="12" t="n">
        <v>8037</v>
      </c>
      <c r="E7" s="13" t="s">
        <v>14</v>
      </c>
      <c r="F7" s="13" t="s">
        <v>14</v>
      </c>
      <c r="G7" s="13" t="s">
        <v>14</v>
      </c>
      <c r="H7" s="13" t="s">
        <v>14</v>
      </c>
      <c r="I7" s="14" t="n">
        <v>3983</v>
      </c>
      <c r="J7" s="13" t="s">
        <v>14</v>
      </c>
      <c r="K7" s="15"/>
      <c r="L7" s="16" t="n">
        <v>56278.0843339956</v>
      </c>
      <c r="M7" s="17" t="s">
        <v>14</v>
      </c>
      <c r="N7" s="17" t="s">
        <v>14</v>
      </c>
      <c r="O7" s="17" t="s">
        <v>14</v>
      </c>
      <c r="P7" s="17" t="s">
        <v>14</v>
      </c>
      <c r="Q7" s="18" t="n">
        <v>27890.4578701387</v>
      </c>
      <c r="R7" s="17" t="s">
        <v>14</v>
      </c>
      <c r="S7" s="19"/>
      <c r="T7" s="0"/>
      <c r="U7" s="0"/>
      <c r="V7" s="0"/>
      <c r="W7" s="0"/>
      <c r="X7" s="0"/>
      <c r="Y7" s="0"/>
      <c r="Z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s="1" customFormat="true" ht="18.6" hidden="false" customHeight="true" outlineLevel="0" collapsed="false">
      <c r="A8" s="20" t="n">
        <v>1987</v>
      </c>
      <c r="B8" s="20"/>
      <c r="C8" s="21"/>
      <c r="D8" s="16" t="n">
        <v>17160</v>
      </c>
      <c r="E8" s="8" t="n">
        <v>357</v>
      </c>
      <c r="F8" s="8" t="s">
        <v>14</v>
      </c>
      <c r="G8" s="8" t="s">
        <v>14</v>
      </c>
      <c r="H8" s="18" t="n">
        <v>1237</v>
      </c>
      <c r="I8" s="18" t="n">
        <v>5117</v>
      </c>
      <c r="J8" s="8" t="s">
        <v>14</v>
      </c>
      <c r="K8" s="22"/>
      <c r="L8" s="16" t="n">
        <v>101876.504266664</v>
      </c>
      <c r="M8" s="18" t="n">
        <v>2119.45874261067</v>
      </c>
      <c r="N8" s="18" t="s">
        <v>14</v>
      </c>
      <c r="O8" s="18" t="s">
        <v>14</v>
      </c>
      <c r="P8" s="18" t="n">
        <v>7343.89485884985</v>
      </c>
      <c r="Q8" s="18" t="n">
        <v>30378.9086440862</v>
      </c>
      <c r="R8" s="18" t="e">
        <f aca="false"/>
        <v>#VALUE!</v>
      </c>
      <c r="S8" s="23"/>
      <c r="T8" s="0"/>
      <c r="U8" s="0"/>
      <c r="V8" s="0"/>
      <c r="W8" s="0"/>
      <c r="X8" s="0"/>
      <c r="Y8" s="0"/>
      <c r="Z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s="1" customFormat="true" ht="18.6" hidden="false" customHeight="true" outlineLevel="0" collapsed="false">
      <c r="A9" s="20" t="n">
        <v>1988</v>
      </c>
      <c r="B9" s="20"/>
      <c r="C9" s="21"/>
      <c r="D9" s="16" t="n">
        <v>54496</v>
      </c>
      <c r="E9" s="18" t="n">
        <v>23742</v>
      </c>
      <c r="F9" s="18" t="n">
        <v>3432</v>
      </c>
      <c r="G9" s="18" t="n">
        <v>3840</v>
      </c>
      <c r="H9" s="18" t="n">
        <v>2666</v>
      </c>
      <c r="I9" s="18" t="n">
        <v>14300</v>
      </c>
      <c r="J9" s="18" t="n">
        <v>2400</v>
      </c>
      <c r="K9" s="19"/>
      <c r="L9" s="16" t="n">
        <v>275526.657005949</v>
      </c>
      <c r="M9" s="18" t="n">
        <v>120037.321833442</v>
      </c>
      <c r="N9" s="18" t="n">
        <v>17351.8696206036</v>
      </c>
      <c r="O9" s="18" t="n">
        <v>19414.6792957803</v>
      </c>
      <c r="P9" s="18" t="n">
        <v>13479.0455735808</v>
      </c>
      <c r="Q9" s="18" t="n">
        <v>72299.4567525152</v>
      </c>
      <c r="R9" s="18" t="n">
        <v>12134.1745598627</v>
      </c>
      <c r="S9" s="23"/>
      <c r="T9" s="0"/>
      <c r="U9" s="0"/>
      <c r="V9" s="0"/>
      <c r="W9" s="0"/>
      <c r="X9" s="0"/>
      <c r="Y9" s="0"/>
      <c r="Z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s="1" customFormat="true" ht="18.6" hidden="false" customHeight="true" outlineLevel="0" collapsed="false">
      <c r="A10" s="20" t="n">
        <v>1989</v>
      </c>
      <c r="B10" s="20"/>
      <c r="C10" s="21"/>
      <c r="D10" s="16" t="n">
        <v>142420</v>
      </c>
      <c r="E10" s="18" t="n">
        <v>94810</v>
      </c>
      <c r="F10" s="18" t="n">
        <v>12232</v>
      </c>
      <c r="G10" s="18" t="n">
        <v>4950</v>
      </c>
      <c r="H10" s="18" t="n">
        <v>5503</v>
      </c>
      <c r="I10" s="18" t="n">
        <v>16615</v>
      </c>
      <c r="J10" s="18" t="n">
        <v>5060</v>
      </c>
      <c r="K10" s="19"/>
      <c r="L10" s="16" t="n">
        <v>604519.595607334</v>
      </c>
      <c r="M10" s="18" t="n">
        <v>402432.964889281</v>
      </c>
      <c r="N10" s="18" t="n">
        <v>51920.2618555604</v>
      </c>
      <c r="O10" s="18" t="n">
        <v>21010.8973336351</v>
      </c>
      <c r="P10" s="18" t="n">
        <v>23358.1753589886</v>
      </c>
      <c r="Q10" s="18" t="n">
        <v>70524.4564037063</v>
      </c>
      <c r="R10" s="18" t="n">
        <v>21477.8061632714</v>
      </c>
      <c r="S10" s="23"/>
      <c r="T10" s="0"/>
      <c r="U10" s="0"/>
      <c r="V10" s="0"/>
      <c r="W10" s="0"/>
      <c r="X10" s="0"/>
      <c r="Y10" s="0"/>
      <c r="Z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s="1" customFormat="true" ht="16.35" hidden="false" customHeight="true" outlineLevel="0" collapsed="false">
      <c r="A11" s="20" t="n">
        <v>1990</v>
      </c>
      <c r="B11" s="20"/>
      <c r="C11" s="21"/>
      <c r="D11" s="16" t="n">
        <v>224378</v>
      </c>
      <c r="E11" s="18" t="n">
        <v>162688</v>
      </c>
      <c r="F11" s="18" t="n">
        <v>19422</v>
      </c>
      <c r="G11" s="18" t="n">
        <v>4998</v>
      </c>
      <c r="H11" s="18" t="n">
        <v>11231</v>
      </c>
      <c r="I11" s="18" t="n">
        <v>21719</v>
      </c>
      <c r="J11" s="18" t="n">
        <v>2410</v>
      </c>
      <c r="K11" s="19"/>
      <c r="L11" s="16" t="n">
        <v>809487.053949331</v>
      </c>
      <c r="M11" s="18" t="n">
        <v>586928.441437702</v>
      </c>
      <c r="N11" s="18" t="n">
        <v>70068.6233133547</v>
      </c>
      <c r="O11" s="18" t="n">
        <v>18031.2521532359</v>
      </c>
      <c r="P11" s="18" t="n">
        <v>40518.005788914</v>
      </c>
      <c r="Q11" s="18" t="n">
        <v>78355.4953013465</v>
      </c>
      <c r="R11" s="18" t="n">
        <v>8694.54135440145</v>
      </c>
      <c r="S11" s="19"/>
      <c r="T11" s="0"/>
      <c r="U11" s="0"/>
      <c r="V11" s="0"/>
      <c r="W11" s="0"/>
      <c r="X11" s="0"/>
      <c r="Y11" s="0"/>
      <c r="Z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s="1" customFormat="true" ht="18.6" hidden="false" customHeight="true" outlineLevel="0" collapsed="false">
      <c r="A12" s="20" t="n">
        <v>1991</v>
      </c>
      <c r="B12" s="20"/>
      <c r="C12" s="21"/>
      <c r="D12" s="16" t="n">
        <v>213991</v>
      </c>
      <c r="E12" s="18" t="n">
        <v>159862</v>
      </c>
      <c r="F12" s="18" t="n">
        <v>18676</v>
      </c>
      <c r="G12" s="18" t="n">
        <v>4993</v>
      </c>
      <c r="H12" s="18" t="n">
        <v>8688</v>
      </c>
      <c r="I12" s="18" t="n">
        <v>21767</v>
      </c>
      <c r="J12" s="8" t="n">
        <v>5</v>
      </c>
      <c r="K12" s="22"/>
      <c r="L12" s="16" t="n">
        <v>659082.604118464</v>
      </c>
      <c r="M12" s="18" t="n">
        <v>492367.731631639</v>
      </c>
      <c r="N12" s="18" t="n">
        <v>57521.2355403566</v>
      </c>
      <c r="O12" s="18" t="n">
        <v>15378.2142350075</v>
      </c>
      <c r="P12" s="18" t="n">
        <v>26758.6471607741</v>
      </c>
      <c r="Q12" s="18" t="n">
        <v>67041.3757767692</v>
      </c>
      <c r="R12" s="18" t="n">
        <v>15.3997739184934</v>
      </c>
      <c r="S12" s="19"/>
      <c r="T12" s="0"/>
      <c r="U12" s="0"/>
      <c r="V12" s="0"/>
      <c r="W12" s="0"/>
      <c r="X12" s="0"/>
      <c r="Y12" s="0"/>
      <c r="Z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s="1" customFormat="true" ht="18.6" hidden="false" customHeight="true" outlineLevel="0" collapsed="false">
      <c r="A13" s="20" t="n">
        <v>1992</v>
      </c>
      <c r="B13" s="20"/>
      <c r="C13" s="21"/>
      <c r="D13" s="16" t="n">
        <v>359512</v>
      </c>
      <c r="E13" s="18" t="n">
        <v>261386</v>
      </c>
      <c r="F13" s="18" t="n">
        <v>38149</v>
      </c>
      <c r="G13" s="18" t="n">
        <v>8019</v>
      </c>
      <c r="H13" s="18" t="n">
        <v>13506</v>
      </c>
      <c r="I13" s="18" t="n">
        <v>38452</v>
      </c>
      <c r="J13" s="8" t="s">
        <v>14</v>
      </c>
      <c r="K13" s="22"/>
      <c r="L13" s="16" t="n">
        <v>1014260.330391</v>
      </c>
      <c r="M13" s="18" t="n">
        <v>737425.873738797</v>
      </c>
      <c r="N13" s="18" t="n">
        <v>107626.49743009</v>
      </c>
      <c r="O13" s="18" t="n">
        <v>22623.3160211772</v>
      </c>
      <c r="P13" s="18" t="n">
        <v>38103.3178927571</v>
      </c>
      <c r="Q13" s="18" t="n">
        <v>108481.325308181</v>
      </c>
      <c r="R13" s="18" t="e">
        <f aca="false"/>
        <v>#VALUE!</v>
      </c>
      <c r="S13" s="19"/>
      <c r="T13" s="0"/>
      <c r="U13" s="0"/>
      <c r="V13" s="0"/>
      <c r="W13" s="0"/>
      <c r="X13" s="0"/>
      <c r="Y13" s="0"/>
      <c r="Z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s="1" customFormat="true" ht="18.6" hidden="false" customHeight="true" outlineLevel="0" collapsed="false">
      <c r="A14" s="20" t="n">
        <v>1993</v>
      </c>
      <c r="B14" s="20"/>
      <c r="C14" s="21"/>
      <c r="D14" s="16" t="n">
        <v>459662</v>
      </c>
      <c r="E14" s="18" t="n">
        <v>330963</v>
      </c>
      <c r="F14" s="18" t="n">
        <v>60993</v>
      </c>
      <c r="G14" s="18" t="n">
        <v>10189</v>
      </c>
      <c r="H14" s="18" t="n">
        <v>11657</v>
      </c>
      <c r="I14" s="18" t="n">
        <v>44286</v>
      </c>
      <c r="J14" s="18" t="n">
        <v>1574</v>
      </c>
      <c r="K14" s="19"/>
      <c r="L14" s="16" t="n">
        <v>1168883.02336059</v>
      </c>
      <c r="M14" s="18" t="n">
        <v>841611.949781561</v>
      </c>
      <c r="N14" s="18" t="n">
        <v>155100.230699585</v>
      </c>
      <c r="O14" s="18" t="n">
        <v>25909.7970356938</v>
      </c>
      <c r="P14" s="18" t="n">
        <v>29642.8014569715</v>
      </c>
      <c r="Q14" s="18" t="n">
        <v>112615.690599935</v>
      </c>
      <c r="R14" s="18" t="n">
        <v>4002.5537868468</v>
      </c>
      <c r="S14" s="19"/>
      <c r="T14" s="0"/>
      <c r="U14" s="0"/>
      <c r="V14" s="0"/>
      <c r="W14" s="0"/>
      <c r="X14" s="0"/>
      <c r="Y14" s="0"/>
      <c r="Z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s="1" customFormat="true" ht="18.6" hidden="false" customHeight="true" outlineLevel="0" collapsed="false">
      <c r="A15" s="20" t="n">
        <v>1994</v>
      </c>
      <c r="B15" s="20"/>
      <c r="C15" s="21"/>
      <c r="D15" s="16" t="n">
        <v>592866</v>
      </c>
      <c r="E15" s="18" t="n">
        <v>408156</v>
      </c>
      <c r="F15" s="18" t="n">
        <v>87482</v>
      </c>
      <c r="G15" s="18" t="n">
        <v>17378</v>
      </c>
      <c r="H15" s="18" t="n">
        <v>16985</v>
      </c>
      <c r="I15" s="18" t="n">
        <v>59843</v>
      </c>
      <c r="J15" s="18" t="n">
        <v>3022</v>
      </c>
      <c r="K15" s="19"/>
      <c r="L15" s="16" t="n">
        <v>1341979.2896975</v>
      </c>
      <c r="M15" s="18" t="n">
        <v>923879.761979557</v>
      </c>
      <c r="N15" s="18" t="n">
        <v>198019.505624064</v>
      </c>
      <c r="O15" s="18" t="n">
        <v>39335.89731299</v>
      </c>
      <c r="P15" s="18" t="n">
        <v>38446.3238497603</v>
      </c>
      <c r="Q15" s="18" t="n">
        <v>135457.365801661</v>
      </c>
      <c r="R15" s="18" t="n">
        <v>6840.43512946575</v>
      </c>
      <c r="S15" s="19"/>
      <c r="T15" s="0"/>
      <c r="U15" s="0"/>
      <c r="V15" s="0"/>
      <c r="W15" s="0"/>
      <c r="X15" s="0"/>
      <c r="Y15" s="0"/>
      <c r="Z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s="1" customFormat="true" ht="15.95" hidden="false" customHeight="true" outlineLevel="0" collapsed="false">
      <c r="A16" s="20" t="n">
        <v>1995</v>
      </c>
      <c r="B16" s="20"/>
      <c r="C16" s="21"/>
      <c r="D16" s="16" t="n">
        <v>743800</v>
      </c>
      <c r="E16" s="18" t="n">
        <v>506308</v>
      </c>
      <c r="F16" s="18" t="n">
        <v>110840</v>
      </c>
      <c r="G16" s="18" t="n">
        <v>24473</v>
      </c>
      <c r="H16" s="18" t="n">
        <v>15580</v>
      </c>
      <c r="I16" s="18" t="n">
        <v>82719</v>
      </c>
      <c r="J16" s="18" t="n">
        <v>3880</v>
      </c>
      <c r="K16" s="19"/>
      <c r="L16" s="16" t="n">
        <v>1529970.09045683</v>
      </c>
      <c r="M16" s="18" t="n">
        <v>1041457.51083493</v>
      </c>
      <c r="N16" s="18" t="n">
        <v>227993.929586227</v>
      </c>
      <c r="O16" s="18" t="n">
        <v>50340.0887654612</v>
      </c>
      <c r="P16" s="18" t="n">
        <v>32047.5047180928</v>
      </c>
      <c r="Q16" s="18" t="n">
        <v>170150.034837992</v>
      </c>
      <c r="R16" s="18" t="n">
        <v>7981.02171413352</v>
      </c>
      <c r="S16" s="19"/>
      <c r="T16" s="0"/>
      <c r="U16" s="0"/>
      <c r="V16" s="0"/>
      <c r="W16" s="0"/>
      <c r="X16" s="0"/>
      <c r="Y16" s="0"/>
      <c r="Z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s="1" customFormat="true" ht="18.6" hidden="false" customHeight="true" outlineLevel="0" collapsed="false">
      <c r="A17" s="20" t="n">
        <v>1996</v>
      </c>
      <c r="B17" s="20"/>
      <c r="C17" s="21"/>
      <c r="D17" s="16" t="n">
        <v>880080</v>
      </c>
      <c r="E17" s="18" t="n">
        <v>603823</v>
      </c>
      <c r="F17" s="18" t="n">
        <v>155533</v>
      </c>
      <c r="G17" s="18" t="n">
        <v>28388</v>
      </c>
      <c r="H17" s="18" t="n">
        <v>16254</v>
      </c>
      <c r="I17" s="18" t="n">
        <v>71518</v>
      </c>
      <c r="J17" s="18" t="n">
        <v>4564</v>
      </c>
      <c r="K17" s="19"/>
      <c r="L17" s="16" t="n">
        <v>1626840.50011819</v>
      </c>
      <c r="M17" s="18" t="n">
        <v>1116175.4741647</v>
      </c>
      <c r="N17" s="18" t="n">
        <v>287504.980802748</v>
      </c>
      <c r="O17" s="18" t="n">
        <v>52475.6250765331</v>
      </c>
      <c r="P17" s="18" t="n">
        <v>30045.7520781305</v>
      </c>
      <c r="Q17" s="18" t="n">
        <v>132202.04854951</v>
      </c>
      <c r="R17" s="18" t="n">
        <v>8436.61944657239</v>
      </c>
      <c r="S17" s="19"/>
      <c r="T17" s="0"/>
      <c r="U17" s="0"/>
      <c r="V17" s="0"/>
      <c r="W17" s="0"/>
      <c r="X17" s="0"/>
      <c r="Y17" s="0"/>
      <c r="Z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s="1" customFormat="true" ht="18.6" hidden="false" customHeight="true" outlineLevel="0" collapsed="false">
      <c r="A18" s="20" t="n">
        <v>1997</v>
      </c>
      <c r="B18" s="20"/>
      <c r="C18" s="21"/>
      <c r="D18" s="16" t="n">
        <v>1071348</v>
      </c>
      <c r="E18" s="18" t="n">
        <v>764058</v>
      </c>
      <c r="F18" s="18" t="n">
        <v>185376</v>
      </c>
      <c r="G18" s="18" t="n">
        <v>31241</v>
      </c>
      <c r="H18" s="18" t="n">
        <v>14903</v>
      </c>
      <c r="I18" s="18" t="n">
        <v>69115</v>
      </c>
      <c r="J18" s="18" t="n">
        <v>6655</v>
      </c>
      <c r="K18" s="19"/>
      <c r="L18" s="16" t="n">
        <v>1816863.51449392</v>
      </c>
      <c r="M18" s="18" t="n">
        <v>1295740.60264003</v>
      </c>
      <c r="N18" s="18" t="n">
        <v>314373.005655328</v>
      </c>
      <c r="O18" s="18" t="n">
        <v>52980.5749917903</v>
      </c>
      <c r="P18" s="18" t="n">
        <v>25273.5030601662</v>
      </c>
      <c r="Q18" s="18" t="n">
        <v>117209.834530187</v>
      </c>
      <c r="R18" s="18" t="n">
        <v>11285.9936164132</v>
      </c>
      <c r="S18" s="19"/>
      <c r="T18" s="0"/>
      <c r="U18" s="0"/>
      <c r="V18" s="0"/>
      <c r="W18" s="0"/>
      <c r="X18" s="0"/>
      <c r="Y18" s="0"/>
      <c r="Z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s="1" customFormat="true" ht="18.6" hidden="false" customHeight="true" outlineLevel="0" collapsed="false">
      <c r="A19" s="20" t="n">
        <v>1998</v>
      </c>
      <c r="B19" s="20"/>
      <c r="C19" s="21"/>
      <c r="D19" s="16" t="n">
        <v>1286288</v>
      </c>
      <c r="E19" s="18" t="n">
        <v>883191</v>
      </c>
      <c r="F19" s="18" t="n">
        <v>251922</v>
      </c>
      <c r="G19" s="18" t="n">
        <v>36631</v>
      </c>
      <c r="H19" s="18" t="n">
        <v>28148</v>
      </c>
      <c r="I19" s="18" t="n">
        <v>81300</v>
      </c>
      <c r="J19" s="18" t="n">
        <v>5096</v>
      </c>
      <c r="K19" s="19"/>
      <c r="L19" s="16" t="n">
        <v>2068930.02748107</v>
      </c>
      <c r="M19" s="18" t="n">
        <v>1420568.62841061</v>
      </c>
      <c r="N19" s="18" t="n">
        <v>405203.959286789</v>
      </c>
      <c r="O19" s="18" t="n">
        <v>58919.1346235516</v>
      </c>
      <c r="P19" s="18" t="n">
        <v>45274.6526544111</v>
      </c>
      <c r="Q19" s="18" t="n">
        <v>130766.990933765</v>
      </c>
      <c r="R19" s="18" t="n">
        <v>8196.66157193686</v>
      </c>
      <c r="S19" s="19"/>
      <c r="T19" s="0"/>
      <c r="U19" s="0"/>
      <c r="V19" s="0"/>
      <c r="W19" s="0"/>
      <c r="X19" s="0"/>
      <c r="Y19" s="0"/>
      <c r="Z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s="1" customFormat="true" ht="18.6" hidden="false" customHeight="true" outlineLevel="0" collapsed="false">
      <c r="A20" s="24" t="n">
        <v>1999</v>
      </c>
      <c r="B20" s="24"/>
      <c r="C20" s="25"/>
      <c r="D20" s="16" t="n">
        <v>1492336</v>
      </c>
      <c r="E20" s="18" t="n">
        <v>1020263</v>
      </c>
      <c r="F20" s="18" t="n">
        <v>310021</v>
      </c>
      <c r="G20" s="18" t="n">
        <v>42207</v>
      </c>
      <c r="H20" s="18" t="n">
        <v>27622</v>
      </c>
      <c r="I20" s="18" t="n">
        <v>86850</v>
      </c>
      <c r="J20" s="18" t="n">
        <v>5373</v>
      </c>
      <c r="K20" s="19"/>
      <c r="L20" s="16" t="n">
        <v>2281819.83714218</v>
      </c>
      <c r="M20" s="18" t="n">
        <v>1560008.17007845</v>
      </c>
      <c r="N20" s="18" t="n">
        <v>474030.02254898</v>
      </c>
      <c r="O20" s="18" t="n">
        <v>64535.5803694743</v>
      </c>
      <c r="P20" s="18" t="n">
        <v>42234.7430749786</v>
      </c>
      <c r="Q20" s="18" t="n">
        <v>132795.866919915</v>
      </c>
      <c r="R20" s="18" t="n">
        <v>8215.4541503823</v>
      </c>
      <c r="S20" s="19"/>
      <c r="T20" s="0"/>
      <c r="U20" s="0"/>
      <c r="V20" s="0"/>
      <c r="W20" s="0"/>
      <c r="X20" s="0"/>
      <c r="Y20" s="0"/>
      <c r="Z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  <row r="21" s="1" customFormat="true" ht="15.95" hidden="false" customHeight="true" outlineLevel="0" collapsed="false">
      <c r="A21" s="24" t="n">
        <v>2000</v>
      </c>
      <c r="B21" s="24"/>
      <c r="C21" s="26"/>
      <c r="D21" s="16" t="n">
        <v>1787499</v>
      </c>
      <c r="E21" s="18" t="n">
        <v>1225167</v>
      </c>
      <c r="F21" s="18" t="n">
        <v>385615</v>
      </c>
      <c r="G21" s="18" t="n">
        <v>51275</v>
      </c>
      <c r="H21" s="18" t="n">
        <v>22439</v>
      </c>
      <c r="I21" s="18" t="n">
        <v>94800</v>
      </c>
      <c r="J21" s="18" t="n">
        <v>8203</v>
      </c>
      <c r="K21" s="19"/>
      <c r="L21" s="16" t="n">
        <v>2702730.16595303</v>
      </c>
      <c r="M21" s="18" t="n">
        <v>1852474.21633812</v>
      </c>
      <c r="N21" s="18" t="n">
        <v>583056.713846541</v>
      </c>
      <c r="O21" s="18" t="n">
        <v>77528.7086925596</v>
      </c>
      <c r="P21" s="18" t="n">
        <v>33928.1656626494</v>
      </c>
      <c r="Q21" s="18" t="n">
        <v>143339.280040071</v>
      </c>
      <c r="R21" s="18" t="n">
        <v>12403.0813730876</v>
      </c>
      <c r="S21" s="19"/>
      <c r="T21" s="0"/>
      <c r="U21" s="0"/>
      <c r="V21" s="0"/>
      <c r="W21" s="0"/>
      <c r="X21" s="0"/>
      <c r="Y21" s="0"/>
      <c r="Z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s="1" customFormat="true" ht="18.6" hidden="false" customHeight="true" outlineLevel="0" collapsed="false">
      <c r="A22" s="24" t="n">
        <v>2001</v>
      </c>
      <c r="B22" s="24"/>
      <c r="C22" s="26"/>
      <c r="D22" s="16" t="n">
        <v>2140319</v>
      </c>
      <c r="E22" s="18" t="n">
        <v>1459903</v>
      </c>
      <c r="F22" s="18" t="n">
        <v>488060</v>
      </c>
      <c r="G22" s="18" t="n">
        <v>55270</v>
      </c>
      <c r="H22" s="18" t="n">
        <v>19066</v>
      </c>
      <c r="I22" s="18" t="n">
        <v>111360</v>
      </c>
      <c r="J22" s="18" t="n">
        <v>6660</v>
      </c>
      <c r="K22" s="19"/>
      <c r="L22" s="16" t="n">
        <v>3200487.96736804</v>
      </c>
      <c r="M22" s="18" t="n">
        <v>2183039.99778748</v>
      </c>
      <c r="N22" s="18" t="n">
        <v>729811.844567864</v>
      </c>
      <c r="O22" s="18" t="n">
        <v>82647.0119437484</v>
      </c>
      <c r="P22" s="18" t="n">
        <v>28510.0041563146</v>
      </c>
      <c r="Q22" s="18" t="n">
        <v>166520.196310038</v>
      </c>
      <c r="R22" s="18" t="n">
        <v>9958.91260259389</v>
      </c>
      <c r="S22" s="19"/>
      <c r="T22" s="0"/>
      <c r="U22" s="0"/>
      <c r="V22" s="0"/>
      <c r="W22" s="0"/>
      <c r="X22" s="0"/>
      <c r="Y22" s="0"/>
      <c r="Z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</row>
    <row r="23" s="1" customFormat="true" ht="18.6" hidden="false" customHeight="true" outlineLevel="0" collapsed="false">
      <c r="A23" s="24" t="n">
        <v>2002</v>
      </c>
      <c r="B23" s="24"/>
      <c r="C23" s="25"/>
      <c r="D23" s="16" t="n">
        <v>2502520</v>
      </c>
      <c r="E23" s="18" t="n">
        <v>1733040</v>
      </c>
      <c r="F23" s="18" t="n">
        <v>580560</v>
      </c>
      <c r="G23" s="18" t="n">
        <v>58370</v>
      </c>
      <c r="H23" s="18" t="n">
        <v>18880</v>
      </c>
      <c r="I23" s="18" t="n">
        <v>106770</v>
      </c>
      <c r="J23" s="18" t="n">
        <v>4900</v>
      </c>
      <c r="K23" s="19"/>
      <c r="L23" s="16" t="n">
        <v>3540722.39631376</v>
      </c>
      <c r="M23" s="18" t="n">
        <v>2452013.78678596</v>
      </c>
      <c r="N23" s="18" t="n">
        <v>821412.733725971</v>
      </c>
      <c r="O23" s="18" t="n">
        <v>82585.5402845268</v>
      </c>
      <c r="P23" s="18" t="n">
        <v>26712.6092268608</v>
      </c>
      <c r="Q23" s="18" t="n">
        <v>151064.898683895</v>
      </c>
      <c r="R23" s="18" t="n">
        <v>6932.82760654757</v>
      </c>
      <c r="S23" s="19"/>
      <c r="T23" s="0"/>
      <c r="U23" s="0"/>
      <c r="V23" s="0"/>
      <c r="W23" s="0"/>
      <c r="X23" s="0"/>
      <c r="Y23" s="0"/>
      <c r="Z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s="1" customFormat="true" ht="18.6" hidden="false" customHeight="true" outlineLevel="0" collapsed="false">
      <c r="A24" s="24" t="n">
        <v>2003</v>
      </c>
      <c r="B24" s="24"/>
      <c r="C24" s="25"/>
      <c r="D24" s="16" t="n">
        <v>2461140</v>
      </c>
      <c r="E24" s="18" t="n">
        <v>1708780</v>
      </c>
      <c r="F24" s="18" t="n">
        <v>569690</v>
      </c>
      <c r="G24" s="18" t="n">
        <v>57740</v>
      </c>
      <c r="H24" s="18" t="n">
        <v>23020</v>
      </c>
      <c r="I24" s="18" t="n">
        <v>98910</v>
      </c>
      <c r="J24" s="18" t="n">
        <v>3000</v>
      </c>
      <c r="K24" s="19"/>
      <c r="L24" s="16" t="n">
        <v>3459015.99191607</v>
      </c>
      <c r="M24" s="18" t="n">
        <v>2401609.55763034</v>
      </c>
      <c r="N24" s="18" t="n">
        <v>800672.379643038</v>
      </c>
      <c r="O24" s="18" t="n">
        <v>81150.8420379312</v>
      </c>
      <c r="P24" s="18" t="n">
        <v>32353.5224058396</v>
      </c>
      <c r="Q24" s="18" t="n">
        <v>139013.331935777</v>
      </c>
      <c r="R24" s="18" t="n">
        <v>4216.35826314156</v>
      </c>
      <c r="S24" s="19"/>
      <c r="T24" s="0"/>
      <c r="U24" s="0"/>
      <c r="V24" s="0"/>
      <c r="W24" s="0"/>
      <c r="X24" s="0"/>
      <c r="Y24" s="0"/>
      <c r="Z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s="1" customFormat="true" ht="18.6" hidden="false" customHeight="true" outlineLevel="0" collapsed="false">
      <c r="A25" s="24" t="n">
        <v>2004</v>
      </c>
      <c r="B25" s="24"/>
      <c r="C25" s="25"/>
      <c r="D25" s="16" t="n">
        <v>2470808</v>
      </c>
      <c r="E25" s="18" t="n">
        <v>1717340</v>
      </c>
      <c r="F25" s="18" t="n">
        <v>563630</v>
      </c>
      <c r="G25" s="18" t="n">
        <v>61080</v>
      </c>
      <c r="H25" s="18" t="n">
        <v>34494</v>
      </c>
      <c r="I25" s="18" t="n">
        <v>91804</v>
      </c>
      <c r="J25" s="18" t="n">
        <v>2460</v>
      </c>
      <c r="K25" s="19"/>
      <c r="L25" s="16" t="n">
        <v>3487029.81438448</v>
      </c>
      <c r="M25" s="18" t="n">
        <v>2423666.98725075</v>
      </c>
      <c r="N25" s="18" t="n">
        <v>795446.110859898</v>
      </c>
      <c r="O25" s="18" t="n">
        <v>86201.6721099349</v>
      </c>
      <c r="P25" s="18" t="n">
        <v>48681.0818231842</v>
      </c>
      <c r="Q25" s="18" t="n">
        <v>129562.185762614</v>
      </c>
      <c r="R25" s="18" t="n">
        <v>3471.7765781015</v>
      </c>
      <c r="S25" s="19"/>
      <c r="T25" s="0"/>
      <c r="U25" s="0"/>
      <c r="V25" s="0"/>
      <c r="W25" s="0"/>
      <c r="X25" s="0"/>
      <c r="Y25" s="0"/>
      <c r="Z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s="1" customFormat="true" ht="15.95" hidden="false" customHeight="true" outlineLevel="0" collapsed="false">
      <c r="A26" s="24" t="n">
        <v>2005</v>
      </c>
      <c r="B26" s="24"/>
      <c r="C26" s="25"/>
      <c r="D26" s="16" t="n">
        <v>2547700</v>
      </c>
      <c r="E26" s="18" t="n">
        <v>1781543</v>
      </c>
      <c r="F26" s="18" t="n">
        <v>568255</v>
      </c>
      <c r="G26" s="18" t="n">
        <v>69429</v>
      </c>
      <c r="H26" s="18" t="n">
        <v>37219</v>
      </c>
      <c r="I26" s="18" t="n">
        <v>88873</v>
      </c>
      <c r="J26" s="18" t="n">
        <v>2381</v>
      </c>
      <c r="K26" s="19"/>
      <c r="L26" s="16" t="n">
        <v>3548376.64631878</v>
      </c>
      <c r="M26" s="18" t="n">
        <v>2481291.19425862</v>
      </c>
      <c r="N26" s="18" t="n">
        <v>791452.20047646</v>
      </c>
      <c r="O26" s="18" t="n">
        <v>96699.0784540042</v>
      </c>
      <c r="P26" s="18" t="n">
        <v>51837.7479292455</v>
      </c>
      <c r="Q26" s="18" t="n">
        <v>123780.22439388</v>
      </c>
      <c r="R26" s="18" t="n">
        <v>3316.20080656475</v>
      </c>
      <c r="S26" s="19"/>
      <c r="T26" s="0"/>
      <c r="U26" s="0"/>
      <c r="V26" s="0"/>
      <c r="W26" s="0"/>
      <c r="X26" s="0"/>
      <c r="Y26" s="0"/>
      <c r="Z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s="1" customFormat="true" ht="18.6" hidden="false" customHeight="true" outlineLevel="0" collapsed="false">
      <c r="A27" s="24" t="n">
        <v>2006</v>
      </c>
      <c r="B27" s="24"/>
      <c r="C27" s="25"/>
      <c r="D27" s="16" t="n">
        <v>2718460</v>
      </c>
      <c r="E27" s="18" t="n">
        <v>1941810</v>
      </c>
      <c r="F27" s="18" t="n">
        <v>594720</v>
      </c>
      <c r="G27" s="18" t="n">
        <v>61730</v>
      </c>
      <c r="H27" s="18" t="n">
        <v>29960</v>
      </c>
      <c r="I27" s="18" t="n">
        <v>87970</v>
      </c>
      <c r="J27" s="18" t="n">
        <v>2270</v>
      </c>
      <c r="K27" s="19"/>
      <c r="L27" s="16" t="n">
        <v>3708068.939711</v>
      </c>
      <c r="M27" s="18" t="n">
        <v>2648692.77010521</v>
      </c>
      <c r="N27" s="18" t="n">
        <v>811217.659934274</v>
      </c>
      <c r="O27" s="18" t="n">
        <v>84201.7523334388</v>
      </c>
      <c r="P27" s="18" t="n">
        <v>40866.4263714536</v>
      </c>
      <c r="Q27" s="18" t="n">
        <v>119993.976231534</v>
      </c>
      <c r="R27" s="18" t="n">
        <v>3096.35473508677</v>
      </c>
      <c r="S27" s="19"/>
      <c r="T27" s="0"/>
      <c r="U27" s="0"/>
      <c r="V27" s="0"/>
      <c r="W27" s="0"/>
      <c r="X27" s="0"/>
      <c r="Y27" s="0"/>
      <c r="Z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s="1" customFormat="true" ht="18.6" hidden="false" customHeight="true" outlineLevel="0" collapsed="false">
      <c r="A28" s="24" t="n">
        <v>2007</v>
      </c>
      <c r="B28" s="24"/>
      <c r="C28" s="25"/>
      <c r="D28" s="16" t="n">
        <v>3072303</v>
      </c>
      <c r="E28" s="18" t="n">
        <v>2225200</v>
      </c>
      <c r="F28" s="18" t="n">
        <v>655000</v>
      </c>
      <c r="G28" s="18" t="n">
        <v>70730</v>
      </c>
      <c r="H28" s="18" t="n">
        <v>35720</v>
      </c>
      <c r="I28" s="18" t="n">
        <v>83353</v>
      </c>
      <c r="J28" s="18" t="n">
        <v>2300</v>
      </c>
      <c r="K28" s="19"/>
      <c r="L28" s="16" t="n">
        <v>4169214.47720445</v>
      </c>
      <c r="M28" s="18" t="n">
        <v>3019668.32525156</v>
      </c>
      <c r="N28" s="18" t="n">
        <v>888856.171597956</v>
      </c>
      <c r="O28" s="18" t="n">
        <v>95982.8962093487</v>
      </c>
      <c r="P28" s="18" t="n">
        <v>48473.1945793572</v>
      </c>
      <c r="Q28" s="18" t="n">
        <v>113112.715223213</v>
      </c>
      <c r="R28" s="18" t="n">
        <v>3121.17434301572</v>
      </c>
      <c r="S28" s="19"/>
      <c r="T28" s="0"/>
      <c r="U28" s="0"/>
      <c r="V28" s="0"/>
      <c r="W28" s="0"/>
      <c r="X28" s="0"/>
      <c r="Y28" s="0"/>
      <c r="Z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s="1" customFormat="true" ht="18.6" hidden="false" customHeight="true" outlineLevel="0" collapsed="false">
      <c r="A29" s="24" t="n">
        <v>2008</v>
      </c>
      <c r="B29" s="24"/>
      <c r="C29" s="25"/>
      <c r="D29" s="16" t="n">
        <v>3300148</v>
      </c>
      <c r="E29" s="18" t="n">
        <v>2423589</v>
      </c>
      <c r="F29" s="18" t="n">
        <v>696577</v>
      </c>
      <c r="G29" s="18" t="n">
        <v>79084</v>
      </c>
      <c r="H29" s="18" t="n">
        <v>20708</v>
      </c>
      <c r="I29" s="18" t="n">
        <v>77927</v>
      </c>
      <c r="J29" s="18" t="n">
        <v>2263</v>
      </c>
      <c r="K29" s="19"/>
      <c r="L29" s="16" t="n">
        <v>4281702.69762168</v>
      </c>
      <c r="M29" s="18" t="n">
        <v>3144430.96467984</v>
      </c>
      <c r="N29" s="18" t="n">
        <v>903758.14054437</v>
      </c>
      <c r="O29" s="18" t="n">
        <v>102605.754693036</v>
      </c>
      <c r="P29" s="18" t="n">
        <v>26867.1282204161</v>
      </c>
      <c r="Q29" s="18" t="n">
        <v>101104.631100655</v>
      </c>
      <c r="R29" s="18" t="n">
        <v>2936.07838336883</v>
      </c>
      <c r="S29" s="19"/>
      <c r="T29" s="0"/>
      <c r="U29" s="0"/>
      <c r="V29" s="0"/>
      <c r="W29" s="0"/>
      <c r="X29" s="0"/>
      <c r="Y29" s="0"/>
      <c r="Z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s="1" customFormat="true" ht="18.6" hidden="false" customHeight="true" outlineLevel="0" collapsed="false">
      <c r="A30" s="24" t="n">
        <v>2009</v>
      </c>
      <c r="B30" s="24"/>
      <c r="C30" s="25"/>
      <c r="D30" s="16" t="n">
        <v>3679140</v>
      </c>
      <c r="E30" s="18" t="n">
        <v>2669570</v>
      </c>
      <c r="F30" s="18" t="n">
        <v>745280</v>
      </c>
      <c r="G30" s="18" t="n">
        <v>81030</v>
      </c>
      <c r="H30" s="18" t="n">
        <v>21880</v>
      </c>
      <c r="I30" s="18" t="n">
        <v>78860</v>
      </c>
      <c r="J30" s="18" t="n">
        <v>82520</v>
      </c>
      <c r="K30" s="19"/>
      <c r="L30" s="16" t="n">
        <v>4620174.99604136</v>
      </c>
      <c r="M30" s="18" t="n">
        <v>3352381.41635875</v>
      </c>
      <c r="N30" s="18" t="n">
        <v>935904.592119274</v>
      </c>
      <c r="O30" s="18" t="n">
        <v>101755.513497511</v>
      </c>
      <c r="P30" s="18" t="n">
        <v>27476.3746183578</v>
      </c>
      <c r="Q30" s="18" t="n">
        <v>99030.480000169</v>
      </c>
      <c r="R30" s="18" t="n">
        <v>103626.619447298</v>
      </c>
      <c r="S30" s="19"/>
      <c r="T30" s="0"/>
      <c r="U30" s="0"/>
      <c r="V30" s="0"/>
      <c r="W30" s="0"/>
      <c r="X30" s="0"/>
      <c r="Y30" s="0"/>
      <c r="Z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s="1" customFormat="true" ht="15.95" hidden="false" customHeight="true" outlineLevel="0" collapsed="false">
      <c r="A31" s="24" t="n">
        <v>2010</v>
      </c>
      <c r="B31" s="24"/>
      <c r="C31" s="25"/>
      <c r="D31" s="16" t="n">
        <v>3997073</v>
      </c>
      <c r="E31" s="18" t="n">
        <v>2943682</v>
      </c>
      <c r="F31" s="18" t="n">
        <v>832000</v>
      </c>
      <c r="G31" s="18" t="n">
        <v>85159</v>
      </c>
      <c r="H31" s="18" t="n">
        <v>43766</v>
      </c>
      <c r="I31" s="18" t="n">
        <v>85927</v>
      </c>
      <c r="J31" s="18" t="n">
        <v>3376</v>
      </c>
      <c r="K31" s="18" t="n">
        <v>3163</v>
      </c>
      <c r="L31" s="16" t="n">
        <v>4887762.69378609</v>
      </c>
      <c r="M31" s="18" t="n">
        <v>3599638.80118517</v>
      </c>
      <c r="N31" s="18" t="n">
        <v>1017399.12211511</v>
      </c>
      <c r="O31" s="18" t="n">
        <v>104135.446923319</v>
      </c>
      <c r="P31" s="18" t="n">
        <v>53518.6177626083</v>
      </c>
      <c r="Q31" s="18" t="n">
        <v>105074.584574502</v>
      </c>
      <c r="R31" s="18" t="n">
        <v>4128.29259165941</v>
      </c>
      <c r="S31" s="19" t="n">
        <v>3867.82863371407</v>
      </c>
      <c r="T31" s="0"/>
      <c r="U31" s="0"/>
      <c r="V31" s="0"/>
      <c r="W31" s="0"/>
      <c r="X31" s="0"/>
      <c r="Y31" s="0"/>
      <c r="Z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s="1" customFormat="true" ht="18.6" hidden="false" customHeight="true" outlineLevel="0" collapsed="false">
      <c r="A32" s="24" t="n">
        <v>2011</v>
      </c>
      <c r="B32" s="24"/>
      <c r="C32" s="25"/>
      <c r="D32" s="16" t="n">
        <v>4216202</v>
      </c>
      <c r="E32" s="18" t="n">
        <v>3130220</v>
      </c>
      <c r="F32" s="18" t="n">
        <v>865761</v>
      </c>
      <c r="G32" s="18" t="n">
        <v>90070</v>
      </c>
      <c r="H32" s="18" t="n">
        <v>30385</v>
      </c>
      <c r="I32" s="18" t="n">
        <v>94102</v>
      </c>
      <c r="J32" s="18" t="n">
        <v>2415</v>
      </c>
      <c r="K32" s="18" t="n">
        <v>3249</v>
      </c>
      <c r="L32" s="16" t="n">
        <v>4983770.94069898</v>
      </c>
      <c r="M32" s="18" t="n">
        <v>3700083.50501109</v>
      </c>
      <c r="N32" s="18" t="n">
        <v>1023374.71340094</v>
      </c>
      <c r="O32" s="18" t="n">
        <v>106467.443597047</v>
      </c>
      <c r="P32" s="18" t="n">
        <v>35916.6567524844</v>
      </c>
      <c r="Q32" s="18" t="n">
        <v>111233.478154428</v>
      </c>
      <c r="R32" s="18" t="n">
        <v>2854.65611509791</v>
      </c>
      <c r="S32" s="19" t="n">
        <v>3840.48766788948</v>
      </c>
      <c r="T32" s="0"/>
      <c r="U32" s="0"/>
      <c r="V32" s="0"/>
      <c r="W32" s="0"/>
      <c r="X32" s="0"/>
      <c r="Y32" s="0"/>
      <c r="Z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s="1" customFormat="true" ht="18.6" hidden="false" customHeight="true" outlineLevel="0" collapsed="false">
      <c r="A33" s="24" t="n">
        <v>2012</v>
      </c>
      <c r="B33" s="24"/>
      <c r="C33" s="25"/>
      <c r="D33" s="16" t="n">
        <v>4684205</v>
      </c>
      <c r="E33" s="18" t="n">
        <v>3529534</v>
      </c>
      <c r="F33" s="18" t="n">
        <v>932436</v>
      </c>
      <c r="G33" s="18" t="n">
        <v>97725</v>
      </c>
      <c r="H33" s="18" t="n">
        <v>25821</v>
      </c>
      <c r="I33" s="18" t="n">
        <v>92554</v>
      </c>
      <c r="J33" s="18" t="n">
        <v>2830</v>
      </c>
      <c r="K33" s="18" t="n">
        <v>3305</v>
      </c>
      <c r="L33" s="16" t="n">
        <v>5444012.3317604</v>
      </c>
      <c r="M33" s="18" t="n">
        <v>4102046.47776252</v>
      </c>
      <c r="N33" s="18" t="n">
        <v>1083682.94781662</v>
      </c>
      <c r="O33" s="18" t="n">
        <v>113576.605874697</v>
      </c>
      <c r="P33" s="18" t="n">
        <v>30009.3276059406</v>
      </c>
      <c r="Q33" s="18" t="n">
        <v>107566.837351002</v>
      </c>
      <c r="R33" s="18" t="n">
        <v>3289.04369020611</v>
      </c>
      <c r="S33" s="19" t="n">
        <v>3841.09165941032</v>
      </c>
      <c r="T33" s="0"/>
      <c r="U33" s="0"/>
      <c r="V33" s="0"/>
      <c r="W33" s="0"/>
      <c r="X33" s="0"/>
      <c r="Y33" s="0"/>
      <c r="Z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s="1" customFormat="true" ht="18.6" hidden="false" customHeight="true" outlineLevel="0" collapsed="false">
      <c r="A34" s="24" t="n">
        <v>2013</v>
      </c>
      <c r="B34" s="24"/>
      <c r="C34" s="25"/>
      <c r="D34" s="16" t="n">
        <v>5050150</v>
      </c>
      <c r="E34" s="18" t="n">
        <v>3829349</v>
      </c>
      <c r="F34" s="18" t="n">
        <v>976694</v>
      </c>
      <c r="G34" s="18" t="n">
        <v>101822</v>
      </c>
      <c r="H34" s="18" t="n">
        <v>30857</v>
      </c>
      <c r="I34" s="18" t="n">
        <v>106950</v>
      </c>
      <c r="J34" s="18" t="n">
        <v>3267</v>
      </c>
      <c r="K34" s="18" t="n">
        <v>1211</v>
      </c>
      <c r="L34" s="16" t="n">
        <v>5781103.59199611</v>
      </c>
      <c r="M34" s="18" t="n">
        <v>4383605.09270155</v>
      </c>
      <c r="N34" s="18" t="n">
        <v>1118059.69954973</v>
      </c>
      <c r="O34" s="18" t="n">
        <v>116559.613069756</v>
      </c>
      <c r="P34" s="18" t="n">
        <v>35323.2109022948</v>
      </c>
      <c r="Q34" s="18" t="n">
        <v>122429.834591841</v>
      </c>
      <c r="R34" s="18" t="n">
        <v>3739.86226845763</v>
      </c>
      <c r="S34" s="19" t="n">
        <v>1386.27891248919</v>
      </c>
      <c r="T34" s="0"/>
      <c r="U34" s="0"/>
      <c r="V34" s="0"/>
      <c r="W34" s="0"/>
      <c r="X34" s="0"/>
      <c r="Y34" s="0"/>
      <c r="Z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s="1" customFormat="true" ht="18.6" hidden="false" customHeight="true" outlineLevel="0" collapsed="false">
      <c r="A35" s="24" t="n">
        <v>2014</v>
      </c>
      <c r="B35" s="24"/>
      <c r="C35" s="25"/>
      <c r="D35" s="16" t="n">
        <v>5285507</v>
      </c>
      <c r="E35" s="18" t="n">
        <v>4039032</v>
      </c>
      <c r="F35" s="18" t="n">
        <v>981245</v>
      </c>
      <c r="G35" s="18" t="n">
        <v>104628</v>
      </c>
      <c r="H35" s="18" t="n">
        <v>33449</v>
      </c>
      <c r="I35" s="18" t="n">
        <v>120546</v>
      </c>
      <c r="J35" s="18" t="n">
        <v>3941</v>
      </c>
      <c r="K35" s="18" t="n">
        <v>2666</v>
      </c>
      <c r="L35" s="16" t="n">
        <v>6021864.49930468</v>
      </c>
      <c r="M35" s="18" t="n">
        <v>4601735.16227593</v>
      </c>
      <c r="N35" s="18" t="n">
        <v>1117948.4637179</v>
      </c>
      <c r="O35" s="18" t="n">
        <v>119204.390200079</v>
      </c>
      <c r="P35" s="18" t="n">
        <v>38108.9923137444</v>
      </c>
      <c r="Q35" s="18" t="n">
        <v>137340.027727365</v>
      </c>
      <c r="R35" s="18" t="n">
        <v>4490.04570266575</v>
      </c>
      <c r="S35" s="19" t="n">
        <v>3037.41736698982</v>
      </c>
      <c r="T35" s="0"/>
      <c r="U35" s="0"/>
      <c r="V35" s="0"/>
      <c r="W35" s="0"/>
      <c r="X35" s="0"/>
      <c r="Y35" s="0"/>
      <c r="Z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s="1" customFormat="true" ht="15.95" hidden="false" customHeight="true" outlineLevel="0" collapsed="false">
      <c r="A36" s="24" t="n">
        <v>2015</v>
      </c>
      <c r="B36" s="24"/>
      <c r="C36" s="25"/>
      <c r="D36" s="16" t="n">
        <v>5595310</v>
      </c>
      <c r="E36" s="18" t="n">
        <v>4323138</v>
      </c>
      <c r="F36" s="18" t="n">
        <v>993962</v>
      </c>
      <c r="G36" s="18" t="n">
        <v>113323</v>
      </c>
      <c r="H36" s="18" t="n">
        <v>36429</v>
      </c>
      <c r="I36" s="18" t="n">
        <v>120300</v>
      </c>
      <c r="J36" s="18" t="n">
        <v>5196</v>
      </c>
      <c r="K36" s="18" t="n">
        <v>2962</v>
      </c>
      <c r="L36" s="16" t="n">
        <v>6415403.81999777</v>
      </c>
      <c r="M36" s="18" t="n">
        <v>4956772.01791813</v>
      </c>
      <c r="N36" s="18" t="n">
        <v>1139645.0977216</v>
      </c>
      <c r="O36" s="18" t="n">
        <v>129932.534049696</v>
      </c>
      <c r="P36" s="18" t="n">
        <v>41768.3284319723</v>
      </c>
      <c r="Q36" s="18" t="n">
        <v>137932.139514295</v>
      </c>
      <c r="R36" s="18" t="n">
        <v>5957.56772166482</v>
      </c>
      <c r="S36" s="19" t="n">
        <v>3396.13464041016</v>
      </c>
      <c r="T36" s="0"/>
      <c r="U36" s="0"/>
      <c r="V36" s="0"/>
      <c r="W36" s="0"/>
      <c r="X36" s="0"/>
      <c r="Y36" s="0"/>
      <c r="Z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s="1" customFormat="true" ht="18.6" hidden="false" customHeight="true" outlineLevel="0" collapsed="false">
      <c r="A37" s="24" t="n">
        <v>2016</v>
      </c>
      <c r="B37" s="24"/>
      <c r="C37" s="25"/>
      <c r="D37" s="16" t="n">
        <v>5836241</v>
      </c>
      <c r="E37" s="18" t="n">
        <v>5610355</v>
      </c>
      <c r="F37" s="18"/>
      <c r="G37" s="18" t="n">
        <v>114010</v>
      </c>
      <c r="H37" s="18" t="n">
        <v>35895</v>
      </c>
      <c r="I37" s="18" t="n">
        <v>66375</v>
      </c>
      <c r="J37" s="18" t="n">
        <v>6506</v>
      </c>
      <c r="K37" s="18" t="n">
        <v>3100</v>
      </c>
      <c r="L37" s="16" t="n">
        <v>6728312.62990584</v>
      </c>
      <c r="M37" s="18" t="n">
        <v>6467899.86992576</v>
      </c>
      <c r="N37" s="18"/>
      <c r="O37" s="18" t="n">
        <v>131436.471340982</v>
      </c>
      <c r="P37" s="18" t="n">
        <v>41381.5642380892</v>
      </c>
      <c r="Q37" s="18" t="n">
        <v>76520.4436914103</v>
      </c>
      <c r="R37" s="18" t="n">
        <v>7500.44454472791</v>
      </c>
      <c r="S37" s="19" t="n">
        <v>3573.83616487189</v>
      </c>
      <c r="T37" s="0"/>
      <c r="U37" s="0"/>
      <c r="V37" s="0"/>
      <c r="W37" s="0"/>
      <c r="X37" s="0"/>
      <c r="Y37" s="0"/>
      <c r="Z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s="1" customFormat="true" ht="18.6" hidden="false" customHeight="true" outlineLevel="0" collapsed="false">
      <c r="A38" s="24" t="n">
        <v>2017</v>
      </c>
      <c r="B38" s="24"/>
      <c r="C38" s="25"/>
      <c r="D38" s="16" t="n">
        <v>6344118</v>
      </c>
      <c r="E38" s="18" t="n">
        <v>6098846</v>
      </c>
      <c r="F38" s="18"/>
      <c r="G38" s="18" t="n">
        <v>120069</v>
      </c>
      <c r="H38" s="18" t="n">
        <v>43464</v>
      </c>
      <c r="I38" s="18" t="n">
        <v>73200</v>
      </c>
      <c r="J38" s="18" t="n">
        <v>5283</v>
      </c>
      <c r="K38" s="18" t="n">
        <v>3256</v>
      </c>
      <c r="L38" s="16" t="n">
        <v>7296145.21075918</v>
      </c>
      <c r="M38" s="18" t="n">
        <v>7014066.57853113</v>
      </c>
      <c r="N38" s="18"/>
      <c r="O38" s="18" t="n">
        <v>138087.100415005</v>
      </c>
      <c r="P38" s="18" t="n">
        <v>49986.4055871024</v>
      </c>
      <c r="Q38" s="18" t="n">
        <v>84184.7250362575</v>
      </c>
      <c r="R38" s="18" t="n">
        <v>6075.79101593645</v>
      </c>
      <c r="S38" s="19" t="n">
        <v>3744.61017374391</v>
      </c>
      <c r="T38" s="0"/>
      <c r="U38" s="0"/>
      <c r="V38" s="0"/>
      <c r="W38" s="0"/>
      <c r="X38" s="0"/>
      <c r="Y38" s="0"/>
      <c r="Z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" customFormat="true" ht="18.6" hidden="false" customHeight="true" outlineLevel="0" collapsed="false">
      <c r="A39" s="24" t="n">
        <v>2018</v>
      </c>
      <c r="B39" s="24"/>
      <c r="C39" s="25"/>
      <c r="D39" s="16" t="n">
        <v>7025799</v>
      </c>
      <c r="E39" s="18" t="n">
        <v>6788572</v>
      </c>
      <c r="F39" s="18"/>
      <c r="G39" s="18" t="n">
        <v>101659</v>
      </c>
      <c r="H39" s="18" t="n">
        <v>48324</v>
      </c>
      <c r="I39" s="18" t="n">
        <v>76800</v>
      </c>
      <c r="J39" s="18" t="n">
        <v>7015</v>
      </c>
      <c r="K39" s="18" t="n">
        <v>3429</v>
      </c>
      <c r="L39" s="16" t="n">
        <v>8015460.0522459</v>
      </c>
      <c r="M39" s="18" t="n">
        <v>7744817.02049761</v>
      </c>
      <c r="N39" s="18"/>
      <c r="O39" s="18" t="n">
        <v>115978.788099584</v>
      </c>
      <c r="P39" s="18" t="n">
        <v>55130.9668216712</v>
      </c>
      <c r="Q39" s="18" t="n">
        <v>87618.1245738008</v>
      </c>
      <c r="R39" s="18" t="n">
        <v>8003.13989433871</v>
      </c>
      <c r="S39" s="19" t="n">
        <v>3912.01235890056</v>
      </c>
      <c r="T39" s="0"/>
      <c r="U39" s="0"/>
      <c r="V39" s="0"/>
      <c r="W39" s="0"/>
      <c r="X39" s="0"/>
      <c r="Y39" s="0"/>
      <c r="Z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s="1" customFormat="true" ht="18.6" hidden="false" customHeight="true" outlineLevel="0" collapsed="false">
      <c r="A40" s="24" t="n">
        <v>2019</v>
      </c>
      <c r="B40" s="24"/>
      <c r="C40" s="25"/>
      <c r="D40" s="16" t="n">
        <v>8451424</v>
      </c>
      <c r="E40" s="18" t="n">
        <v>8203101</v>
      </c>
      <c r="F40" s="18"/>
      <c r="G40" s="18" t="n">
        <v>114295</v>
      </c>
      <c r="H40" s="18" t="n">
        <v>41579</v>
      </c>
      <c r="I40" s="18" t="n">
        <v>80850</v>
      </c>
      <c r="J40" s="18" t="n">
        <v>7890</v>
      </c>
      <c r="K40" s="18" t="n">
        <v>3709</v>
      </c>
      <c r="L40" s="16" t="n">
        <v>9561423.44816714</v>
      </c>
      <c r="M40" s="18" t="n">
        <v>9280486.01621257</v>
      </c>
      <c r="N40" s="18"/>
      <c r="O40" s="18" t="n">
        <v>129306.362218753</v>
      </c>
      <c r="P40" s="18" t="n">
        <v>47039.9338089465</v>
      </c>
      <c r="Q40" s="18" t="n">
        <v>91468.7377871839</v>
      </c>
      <c r="R40" s="18" t="n">
        <v>8926.26272283094</v>
      </c>
      <c r="S40" s="19" t="n">
        <v>4196.13541685424</v>
      </c>
      <c r="T40" s="0"/>
      <c r="U40" s="0"/>
      <c r="V40" s="0"/>
      <c r="W40" s="0"/>
      <c r="X40" s="0"/>
      <c r="Y40" s="0"/>
      <c r="Z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s="1" customFormat="true" ht="21" hidden="false" customHeight="true" outlineLevel="0" collapsed="false">
      <c r="A41" s="24" t="n">
        <v>2020</v>
      </c>
      <c r="B41" s="24"/>
      <c r="C41" s="26" t="n">
        <v>6</v>
      </c>
      <c r="D41" s="16" t="n">
        <v>11131805</v>
      </c>
      <c r="E41" s="18" t="n">
        <v>10896523</v>
      </c>
      <c r="F41" s="18"/>
      <c r="G41" s="18" t="n">
        <v>103187</v>
      </c>
      <c r="H41" s="18" t="n">
        <v>32990</v>
      </c>
      <c r="I41" s="18" t="n">
        <v>85350</v>
      </c>
      <c r="J41" s="18" t="n">
        <v>11580</v>
      </c>
      <c r="K41" s="18" t="n">
        <v>2175</v>
      </c>
      <c r="L41" s="16" t="n">
        <v>12668163.9029974</v>
      </c>
      <c r="M41" s="18" t="n">
        <v>12400409.3978273</v>
      </c>
      <c r="N41" s="18"/>
      <c r="O41" s="18" t="n">
        <v>117428.38009277</v>
      </c>
      <c r="P41" s="18" t="n">
        <v>37543.1232544843</v>
      </c>
      <c r="Q41" s="18" t="n">
        <v>97129.6019936414</v>
      </c>
      <c r="R41" s="18" t="n">
        <v>13178.2166501039</v>
      </c>
      <c r="S41" s="19" t="n">
        <v>2475.18317909983</v>
      </c>
      <c r="T41" s="0"/>
      <c r="U41" s="0"/>
      <c r="V41" s="0"/>
      <c r="W41" s="0"/>
      <c r="X41" s="0"/>
      <c r="Y41" s="0"/>
      <c r="Z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s="1" customFormat="true" ht="15.95" hidden="false" customHeight="true" outlineLevel="0" collapsed="false">
      <c r="A42" s="24" t="n">
        <v>2021</v>
      </c>
      <c r="B42" s="24"/>
      <c r="C42" s="25"/>
      <c r="D42" s="16" t="n">
        <v>13058199</v>
      </c>
      <c r="E42" s="18" t="n">
        <v>12861122</v>
      </c>
      <c r="F42" s="18"/>
      <c r="G42" s="18" t="n">
        <v>84934</v>
      </c>
      <c r="H42" s="18" t="n">
        <v>24645</v>
      </c>
      <c r="I42" s="18" t="n">
        <v>79875</v>
      </c>
      <c r="J42" s="18" t="n">
        <v>7053</v>
      </c>
      <c r="K42" s="18" t="n">
        <v>570</v>
      </c>
      <c r="L42" s="16" t="n">
        <v>14641948.0886718</v>
      </c>
      <c r="M42" s="18" t="n">
        <v>14420968.8247265</v>
      </c>
      <c r="N42" s="18"/>
      <c r="O42" s="18" t="n">
        <v>95235.125377033</v>
      </c>
      <c r="P42" s="18" t="n">
        <v>27634.0413134549</v>
      </c>
      <c r="Q42" s="18" t="n">
        <v>89562.5502094628</v>
      </c>
      <c r="R42" s="18" t="n">
        <v>7908.4152316412</v>
      </c>
      <c r="S42" s="19" t="n">
        <v>639.131813701331</v>
      </c>
      <c r="T42" s="0"/>
      <c r="U42" s="0"/>
      <c r="V42" s="0"/>
      <c r="W42" s="0"/>
      <c r="X42" s="0"/>
      <c r="Y42" s="0"/>
      <c r="Z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1" customFormat="true" ht="15.95" hidden="false" customHeight="true" outlineLevel="0" collapsed="false">
      <c r="A43" s="24" t="n">
        <v>2022</v>
      </c>
      <c r="B43" s="24"/>
      <c r="C43" s="25"/>
      <c r="D43" s="16" t="n">
        <v>14306868</v>
      </c>
      <c r="E43" s="18" t="n">
        <v>14089913</v>
      </c>
      <c r="F43" s="18"/>
      <c r="G43" s="18" t="n">
        <v>87599</v>
      </c>
      <c r="H43" s="18" t="n">
        <v>20133</v>
      </c>
      <c r="I43" s="18" t="n">
        <v>83830</v>
      </c>
      <c r="J43" s="18" t="n">
        <v>24808</v>
      </c>
      <c r="K43" s="18" t="n">
        <v>585</v>
      </c>
      <c r="L43" s="16" t="n">
        <v>15366751.4912802</v>
      </c>
      <c r="M43" s="18" t="n">
        <v>15133723.999184</v>
      </c>
      <c r="N43" s="18"/>
      <c r="O43" s="18" t="n">
        <v>94088.5219521599</v>
      </c>
      <c r="P43" s="18" t="n">
        <v>21624.4958556928</v>
      </c>
      <c r="Q43" s="18" t="n">
        <v>90040.3063419624</v>
      </c>
      <c r="R43" s="18" t="n">
        <v>26645.8298906287</v>
      </c>
      <c r="S43" s="19" t="n">
        <v>628.338055708553</v>
      </c>
      <c r="T43" s="0"/>
      <c r="U43" s="0"/>
      <c r="V43" s="0"/>
      <c r="W43" s="0"/>
      <c r="X43" s="0"/>
      <c r="Y43" s="0"/>
      <c r="Z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s="1" customFormat="true" ht="15.95" hidden="false" customHeight="true" outlineLevel="0" collapsed="false">
      <c r="A44" s="24" t="n">
        <v>2023</v>
      </c>
      <c r="B44" s="24"/>
      <c r="C44" s="25"/>
      <c r="D44" s="16" t="n">
        <v>16130567</v>
      </c>
      <c r="E44" s="18" t="n">
        <v>15880449</v>
      </c>
      <c r="F44" s="18"/>
      <c r="G44" s="18" t="n">
        <v>101692</v>
      </c>
      <c r="H44" s="18" t="n">
        <v>31442</v>
      </c>
      <c r="I44" s="18" t="n">
        <v>88189</v>
      </c>
      <c r="J44" s="18" t="n">
        <v>27754</v>
      </c>
      <c r="K44" s="18" t="n">
        <v>1041</v>
      </c>
      <c r="L44" s="16" t="n">
        <v>16625860.2774668</v>
      </c>
      <c r="M44" s="18" t="n">
        <v>16368062.3388773</v>
      </c>
      <c r="N44" s="18"/>
      <c r="O44" s="18" t="n">
        <v>104814.479449864</v>
      </c>
      <c r="P44" s="18" t="n">
        <v>32407.434831281</v>
      </c>
      <c r="Q44" s="18" t="n">
        <v>90896.866304174</v>
      </c>
      <c r="R44" s="18" t="n">
        <v>28606.1938269631</v>
      </c>
      <c r="S44" s="19" t="n">
        <v>1072.96417719495</v>
      </c>
      <c r="T44" s="0"/>
      <c r="U44" s="0"/>
      <c r="V44" s="0"/>
      <c r="W44" s="0"/>
      <c r="X44" s="0"/>
      <c r="Y44" s="0"/>
      <c r="Z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s="1" customFormat="true" ht="18.6" hidden="false" customHeight="true" outlineLevel="0" collapsed="false">
      <c r="A45" s="27"/>
      <c r="B45" s="28" t="s">
        <v>15</v>
      </c>
      <c r="C45" s="28"/>
      <c r="D45" s="16" t="n">
        <v>1241322</v>
      </c>
      <c r="E45" s="18" t="n">
        <v>1228366</v>
      </c>
      <c r="F45" s="18"/>
      <c r="G45" s="18" t="n">
        <v>7829</v>
      </c>
      <c r="H45" s="18" t="n">
        <v>1447</v>
      </c>
      <c r="I45" s="18"/>
      <c r="J45" s="18" t="n">
        <v>3633</v>
      </c>
      <c r="K45" s="19" t="n">
        <v>47</v>
      </c>
      <c r="L45" s="16" t="n">
        <v>1303408.32355816</v>
      </c>
      <c r="M45" s="18" t="n">
        <v>1289804.31247964</v>
      </c>
      <c r="N45" s="18"/>
      <c r="O45" s="18" t="n">
        <v>8220.57754969045</v>
      </c>
      <c r="P45" s="18" t="n">
        <v>1519.37357445422</v>
      </c>
      <c r="Q45" s="18"/>
      <c r="R45" s="29" t="n">
        <v>3814.7091886608</v>
      </c>
      <c r="S45" s="19" t="n">
        <v>49.3507657217335</v>
      </c>
      <c r="T45" s="0"/>
      <c r="U45" s="0"/>
      <c r="V45" s="0"/>
      <c r="W45" s="0"/>
      <c r="X45" s="0"/>
      <c r="Y45" s="0"/>
      <c r="Z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s="1" customFormat="true" ht="18.6" hidden="false" customHeight="true" outlineLevel="0" collapsed="false">
      <c r="A46" s="27"/>
      <c r="B46" s="28" t="s">
        <v>16</v>
      </c>
      <c r="C46" s="28"/>
      <c r="D46" s="16" t="n">
        <v>1301375</v>
      </c>
      <c r="E46" s="18" t="n">
        <v>1286491</v>
      </c>
      <c r="F46" s="18"/>
      <c r="G46" s="18" t="n">
        <v>8696</v>
      </c>
      <c r="H46" s="18" t="n">
        <v>2054</v>
      </c>
      <c r="I46" s="18"/>
      <c r="J46" s="18" t="n">
        <v>4087</v>
      </c>
      <c r="K46" s="19" t="n">
        <v>47</v>
      </c>
      <c r="L46" s="16" t="n">
        <v>1359818.72162776</v>
      </c>
      <c r="M46" s="18" t="n">
        <v>1344266.29296368</v>
      </c>
      <c r="N46" s="18"/>
      <c r="O46" s="18" t="n">
        <v>9086.53047989624</v>
      </c>
      <c r="P46" s="18" t="n">
        <v>2146.24351491569</v>
      </c>
      <c r="Q46" s="18"/>
      <c r="R46" s="29" t="n">
        <v>4270.54393644617</v>
      </c>
      <c r="S46" s="19" t="n">
        <v>49.1107328145266</v>
      </c>
      <c r="T46" s="0"/>
      <c r="U46" s="0"/>
      <c r="V46" s="0"/>
      <c r="W46" s="0"/>
      <c r="X46" s="0"/>
      <c r="Y46" s="0"/>
      <c r="Z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s="1" customFormat="true" ht="18.6" hidden="false" customHeight="true" outlineLevel="0" collapsed="false">
      <c r="A47" s="27"/>
      <c r="B47" s="28" t="s">
        <v>17</v>
      </c>
      <c r="C47" s="28"/>
      <c r="D47" s="16" t="n">
        <v>1201368</v>
      </c>
      <c r="E47" s="18" t="n">
        <v>1187260</v>
      </c>
      <c r="F47" s="18"/>
      <c r="G47" s="18" t="n">
        <v>8247</v>
      </c>
      <c r="H47" s="18" t="n">
        <v>1994</v>
      </c>
      <c r="I47" s="18"/>
      <c r="J47" s="18" t="n">
        <v>3820</v>
      </c>
      <c r="K47" s="19" t="n">
        <v>47</v>
      </c>
      <c r="L47" s="16" t="n">
        <v>1250454.90310077</v>
      </c>
      <c r="M47" s="18" t="n">
        <v>1235770.4618863</v>
      </c>
      <c r="N47" s="18"/>
      <c r="O47" s="18" t="n">
        <v>8583.96560077519</v>
      </c>
      <c r="P47" s="18" t="n">
        <v>2075.47319121447</v>
      </c>
      <c r="Q47" s="18"/>
      <c r="R47" s="29" t="n">
        <v>3976.08204134367</v>
      </c>
      <c r="S47" s="19" t="n">
        <v>48.9203811369509</v>
      </c>
      <c r="T47" s="0"/>
      <c r="U47" s="0"/>
      <c r="V47" s="0"/>
      <c r="W47" s="0"/>
      <c r="X47" s="0"/>
      <c r="Y47" s="0"/>
      <c r="Z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s="1" customFormat="true" ht="18.6" hidden="false" customHeight="true" outlineLevel="0" collapsed="false">
      <c r="A48" s="27"/>
      <c r="B48" s="28" t="s">
        <v>18</v>
      </c>
      <c r="C48" s="28"/>
      <c r="D48" s="16" t="n">
        <v>1304543</v>
      </c>
      <c r="E48" s="18" t="n">
        <v>1290843</v>
      </c>
      <c r="F48" s="18"/>
      <c r="G48" s="18" t="n">
        <v>8364</v>
      </c>
      <c r="H48" s="18" t="n">
        <v>2869</v>
      </c>
      <c r="I48" s="18"/>
      <c r="J48" s="18" t="n">
        <v>2420</v>
      </c>
      <c r="K48" s="19" t="n">
        <v>47</v>
      </c>
      <c r="L48" s="16" t="n">
        <v>1347400.58253205</v>
      </c>
      <c r="M48" s="18" t="n">
        <v>1333250.50240385</v>
      </c>
      <c r="N48" s="18"/>
      <c r="O48" s="18" t="n">
        <v>8638.77884615385</v>
      </c>
      <c r="P48" s="18" t="n">
        <v>2963.25400641026</v>
      </c>
      <c r="Q48" s="18"/>
      <c r="R48" s="29" t="n">
        <v>2499.50320512821</v>
      </c>
      <c r="S48" s="19" t="n">
        <v>48.5440705128205</v>
      </c>
      <c r="T48" s="0"/>
      <c r="U48" s="0"/>
      <c r="V48" s="0"/>
      <c r="W48" s="0"/>
      <c r="X48" s="0"/>
      <c r="Y48" s="0"/>
      <c r="Z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s="1" customFormat="true" ht="18.6" hidden="false" customHeight="true" outlineLevel="0" collapsed="false">
      <c r="A49" s="27"/>
      <c r="B49" s="28" t="s">
        <v>19</v>
      </c>
      <c r="C49" s="28"/>
      <c r="D49" s="16" t="n">
        <v>1288167</v>
      </c>
      <c r="E49" s="18" t="n">
        <v>1277110</v>
      </c>
      <c r="F49" s="18"/>
      <c r="G49" s="18" t="n">
        <v>6893</v>
      </c>
      <c r="H49" s="18" t="n">
        <v>2162</v>
      </c>
      <c r="I49" s="18"/>
      <c r="J49" s="18" t="n">
        <v>2002</v>
      </c>
      <c r="K49" s="19"/>
      <c r="L49" s="16" t="n">
        <v>1327932.871881</v>
      </c>
      <c r="M49" s="18" t="n">
        <v>1316534.5409469</v>
      </c>
      <c r="N49" s="18"/>
      <c r="O49" s="18" t="n">
        <v>7105.78774792067</v>
      </c>
      <c r="P49" s="18" t="n">
        <v>2228.7412028151</v>
      </c>
      <c r="Q49" s="18"/>
      <c r="R49" s="29" t="n">
        <v>2063.80198336532</v>
      </c>
      <c r="S49" s="19"/>
      <c r="T49" s="0"/>
      <c r="U49" s="0"/>
      <c r="V49" s="0"/>
      <c r="W49" s="0"/>
      <c r="X49" s="0"/>
      <c r="Y49" s="0"/>
      <c r="Z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s="1" customFormat="true" ht="18.6" hidden="false" customHeight="true" outlineLevel="0" collapsed="false">
      <c r="A50" s="27"/>
      <c r="B50" s="28" t="s">
        <v>20</v>
      </c>
      <c r="C50" s="28"/>
      <c r="D50" s="16" t="n">
        <v>1391536</v>
      </c>
      <c r="E50" s="18" t="n">
        <v>1378939</v>
      </c>
      <c r="F50" s="18"/>
      <c r="G50" s="18" t="n">
        <v>8691</v>
      </c>
      <c r="H50" s="18" t="n">
        <v>1915</v>
      </c>
      <c r="I50" s="18"/>
      <c r="J50" s="18" t="n">
        <v>1991</v>
      </c>
      <c r="K50" s="19"/>
      <c r="L50" s="16" t="n">
        <v>1434492.88547665</v>
      </c>
      <c r="M50" s="18" t="n">
        <v>1421507.01455534</v>
      </c>
      <c r="N50" s="18"/>
      <c r="O50" s="18" t="n">
        <v>8959.29222648752</v>
      </c>
      <c r="P50" s="18" t="n">
        <v>1974.11628278951</v>
      </c>
      <c r="Q50" s="18"/>
      <c r="R50" s="29" t="n">
        <v>2052.46241202815</v>
      </c>
      <c r="S50" s="19"/>
      <c r="T50" s="0"/>
      <c r="U50" s="0"/>
      <c r="V50" s="0"/>
      <c r="W50" s="0"/>
      <c r="X50" s="0"/>
      <c r="Y50" s="0"/>
      <c r="Z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s="1" customFormat="true" ht="18.6" hidden="false" customHeight="true" outlineLevel="0" collapsed="false">
      <c r="A51" s="27"/>
      <c r="B51" s="28" t="s">
        <v>21</v>
      </c>
      <c r="C51" s="28"/>
      <c r="D51" s="16" t="n">
        <v>1341147</v>
      </c>
      <c r="E51" s="18" t="n">
        <v>1326773</v>
      </c>
      <c r="F51" s="18"/>
      <c r="G51" s="18" t="n">
        <v>8580</v>
      </c>
      <c r="H51" s="18" t="n">
        <v>4002</v>
      </c>
      <c r="I51" s="18"/>
      <c r="J51" s="18" t="n">
        <v>1792</v>
      </c>
      <c r="K51" s="19"/>
      <c r="L51" s="16" t="n">
        <v>1378579.33253588</v>
      </c>
      <c r="M51" s="18" t="n">
        <v>1363804.14433812</v>
      </c>
      <c r="N51" s="18"/>
      <c r="O51" s="18" t="n">
        <v>8819.47368421053</v>
      </c>
      <c r="P51" s="18" t="n">
        <v>4113.6985645933</v>
      </c>
      <c r="Q51" s="18"/>
      <c r="R51" s="29" t="n">
        <v>1842.01594896332</v>
      </c>
      <c r="S51" s="19"/>
      <c r="T51" s="0"/>
      <c r="U51" s="0"/>
      <c r="V51" s="0"/>
      <c r="W51" s="0"/>
      <c r="X51" s="0"/>
      <c r="Y51" s="0"/>
      <c r="Z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s="1" customFormat="true" ht="18.6" hidden="false" customHeight="true" outlineLevel="0" collapsed="false">
      <c r="A52" s="27"/>
      <c r="B52" s="28" t="s">
        <v>22</v>
      </c>
      <c r="C52" s="28"/>
      <c r="D52" s="16" t="n">
        <v>1375731</v>
      </c>
      <c r="E52" s="18" t="n">
        <v>1363324</v>
      </c>
      <c r="F52" s="18"/>
      <c r="G52" s="18" t="n">
        <v>8525</v>
      </c>
      <c r="H52" s="18" t="n">
        <v>2071</v>
      </c>
      <c r="I52" s="18"/>
      <c r="J52" s="18" t="n">
        <v>1811</v>
      </c>
      <c r="K52" s="19"/>
      <c r="L52" s="16" t="n">
        <v>1407394.65</v>
      </c>
      <c r="M52" s="18" t="n">
        <v>1394702.09206349</v>
      </c>
      <c r="N52" s="18"/>
      <c r="O52" s="18" t="n">
        <v>8721.21031746032</v>
      </c>
      <c r="P52" s="18" t="n">
        <v>2118.66587301587</v>
      </c>
      <c r="Q52" s="18"/>
      <c r="R52" s="29" t="n">
        <v>1852.68174603175</v>
      </c>
      <c r="S52" s="19"/>
      <c r="T52" s="0"/>
      <c r="U52" s="0"/>
      <c r="V52" s="0"/>
      <c r="W52" s="0"/>
      <c r="X52" s="0"/>
      <c r="Y52" s="0"/>
      <c r="Z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" customFormat="true" ht="18.6" hidden="false" customHeight="true" outlineLevel="0" collapsed="false">
      <c r="A53" s="27"/>
      <c r="B53" s="28" t="s">
        <v>23</v>
      </c>
      <c r="C53" s="28"/>
      <c r="D53" s="16" t="n">
        <v>1419378</v>
      </c>
      <c r="E53" s="18" t="n">
        <v>1407472</v>
      </c>
      <c r="F53" s="18"/>
      <c r="G53" s="18" t="n">
        <v>8840</v>
      </c>
      <c r="H53" s="18" t="n">
        <v>1326</v>
      </c>
      <c r="I53" s="18"/>
      <c r="J53" s="18" t="n">
        <v>1740</v>
      </c>
      <c r="K53" s="19"/>
      <c r="L53" s="16" t="n">
        <v>1453430.44327931</v>
      </c>
      <c r="M53" s="18" t="n">
        <v>1441238.80521131</v>
      </c>
      <c r="N53" s="18"/>
      <c r="O53" s="18" t="n">
        <v>9052.0813473149</v>
      </c>
      <c r="P53" s="18" t="n">
        <v>1357.81220209724</v>
      </c>
      <c r="Q53" s="18"/>
      <c r="R53" s="29" t="n">
        <v>1781.74451858913</v>
      </c>
      <c r="S53" s="19"/>
      <c r="T53" s="0"/>
      <c r="U53" s="0"/>
      <c r="V53" s="0"/>
      <c r="W53" s="0"/>
      <c r="X53" s="0"/>
      <c r="Y53" s="0"/>
      <c r="Z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s="1" customFormat="true" ht="18.6" hidden="false" customHeight="true" outlineLevel="0" collapsed="false">
      <c r="A54" s="27"/>
      <c r="B54" s="28" t="s">
        <v>24</v>
      </c>
      <c r="C54" s="28"/>
      <c r="D54" s="16" t="n">
        <v>1414429</v>
      </c>
      <c r="E54" s="18" t="n">
        <v>1311419</v>
      </c>
      <c r="F54" s="18"/>
      <c r="G54" s="18" t="n">
        <v>8330</v>
      </c>
      <c r="H54" s="18" t="n">
        <v>4903</v>
      </c>
      <c r="I54" s="18" t="n">
        <v>88189</v>
      </c>
      <c r="J54" s="18" t="n">
        <v>1588</v>
      </c>
      <c r="K54" s="19"/>
      <c r="L54" s="16" t="n">
        <v>1441491.92046173</v>
      </c>
      <c r="M54" s="18" t="n">
        <v>1336510.98276407</v>
      </c>
      <c r="N54" s="18"/>
      <c r="O54" s="18" t="n">
        <v>8489.38172043011</v>
      </c>
      <c r="P54" s="18" t="n">
        <v>4996.81135357369</v>
      </c>
      <c r="Q54" s="18" t="n">
        <v>89876.3606894371</v>
      </c>
      <c r="R54" s="29" t="n">
        <v>1618.38393421885</v>
      </c>
      <c r="S54" s="19"/>
      <c r="T54" s="0"/>
      <c r="U54" s="0"/>
      <c r="V54" s="0"/>
      <c r="W54" s="0"/>
      <c r="X54" s="0"/>
      <c r="Y54" s="0"/>
      <c r="Z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s="1" customFormat="true" ht="18.6" hidden="false" customHeight="true" outlineLevel="0" collapsed="false">
      <c r="A55" s="27"/>
      <c r="B55" s="28" t="s">
        <v>25</v>
      </c>
      <c r="C55" s="28"/>
      <c r="D55" s="16" t="n">
        <v>1438036</v>
      </c>
      <c r="E55" s="18" t="n">
        <v>1424281</v>
      </c>
      <c r="F55" s="18"/>
      <c r="G55" s="18" t="n">
        <v>9024</v>
      </c>
      <c r="H55" s="18" t="n">
        <v>2295</v>
      </c>
      <c r="I55" s="18"/>
      <c r="J55" s="18" t="n">
        <v>1583</v>
      </c>
      <c r="K55" s="19" t="n">
        <v>853</v>
      </c>
      <c r="L55" s="16" t="n">
        <v>1469733.90738979</v>
      </c>
      <c r="M55" s="18" t="n">
        <v>1455675.71281319</v>
      </c>
      <c r="N55" s="18"/>
      <c r="O55" s="18" t="n">
        <v>9222.91151284491</v>
      </c>
      <c r="P55" s="18" t="n">
        <v>2345.5875356803</v>
      </c>
      <c r="Q55" s="18"/>
      <c r="R55" s="29" t="n">
        <v>1617.89327624485</v>
      </c>
      <c r="S55" s="19" t="n">
        <v>871.80225182366</v>
      </c>
      <c r="T55" s="0"/>
      <c r="U55" s="0"/>
      <c r="V55" s="0"/>
      <c r="W55" s="0"/>
      <c r="X55" s="0"/>
      <c r="Y55" s="0"/>
      <c r="Z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1" customFormat="true" ht="18.6" hidden="false" customHeight="true" outlineLevel="0" collapsed="false">
      <c r="A56" s="27"/>
      <c r="B56" s="28" t="s">
        <v>26</v>
      </c>
      <c r="C56" s="28"/>
      <c r="D56" s="16" t="n">
        <v>1413535</v>
      </c>
      <c r="E56" s="18" t="n">
        <v>1398171</v>
      </c>
      <c r="F56" s="18"/>
      <c r="G56" s="18" t="n">
        <v>9673</v>
      </c>
      <c r="H56" s="18" t="n">
        <v>4404</v>
      </c>
      <c r="I56" s="18"/>
      <c r="J56" s="18" t="n">
        <v>1287</v>
      </c>
      <c r="K56" s="19"/>
      <c r="L56" s="16" t="n">
        <v>1446068.74206349</v>
      </c>
      <c r="M56" s="18" t="n">
        <v>1430351.12619048</v>
      </c>
      <c r="N56" s="18"/>
      <c r="O56" s="18" t="n">
        <v>9895.63253968254</v>
      </c>
      <c r="P56" s="18" t="n">
        <v>4505.36190476191</v>
      </c>
      <c r="Q56" s="18"/>
      <c r="R56" s="29" t="n">
        <v>1316.62142857143</v>
      </c>
      <c r="S56" s="19"/>
      <c r="T56" s="0"/>
      <c r="U56" s="0"/>
      <c r="V56" s="0"/>
      <c r="W56" s="0"/>
      <c r="X56" s="0"/>
      <c r="Y56" s="0"/>
      <c r="Z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s="1" customFormat="true" ht="15.95" hidden="false" customHeight="true" outlineLevel="0" collapsed="false">
      <c r="A57" s="24" t="n">
        <v>2024</v>
      </c>
      <c r="B57" s="24"/>
      <c r="C57" s="25"/>
      <c r="D57" s="16" t="n">
        <v>18595063</v>
      </c>
      <c r="E57" s="18" t="n">
        <v>18340902</v>
      </c>
      <c r="F57" s="18"/>
      <c r="G57" s="18" t="n">
        <v>107664</v>
      </c>
      <c r="H57" s="18" t="n">
        <v>44507</v>
      </c>
      <c r="I57" s="18" t="n">
        <v>88189</v>
      </c>
      <c r="J57" s="18" t="n">
        <v>11397</v>
      </c>
      <c r="K57" s="18" t="n">
        <v>2404</v>
      </c>
      <c r="L57" s="16" t="n">
        <v>18595063</v>
      </c>
      <c r="M57" s="18" t="n">
        <v>18340902</v>
      </c>
      <c r="N57" s="18"/>
      <c r="O57" s="18" t="n">
        <v>107664</v>
      </c>
      <c r="P57" s="18" t="n">
        <v>44507</v>
      </c>
      <c r="Q57" s="18" t="n">
        <v>88189</v>
      </c>
      <c r="R57" s="18" t="n">
        <v>11397</v>
      </c>
      <c r="S57" s="19" t="n">
        <v>2404</v>
      </c>
      <c r="T57" s="0"/>
      <c r="U57" s="0"/>
      <c r="V57" s="0"/>
      <c r="W57" s="0"/>
      <c r="X57" s="0"/>
      <c r="Y57" s="0"/>
      <c r="Z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s="1" customFormat="true" ht="18.6" hidden="false" customHeight="true" outlineLevel="0" collapsed="false">
      <c r="A58" s="27"/>
      <c r="B58" s="28" t="s">
        <v>15</v>
      </c>
      <c r="C58" s="28"/>
      <c r="D58" s="16" t="n">
        <v>1418368</v>
      </c>
      <c r="E58" s="18" t="n">
        <v>1406828</v>
      </c>
      <c r="F58" s="18"/>
      <c r="G58" s="18" t="n">
        <v>9302</v>
      </c>
      <c r="H58" s="18" t="n">
        <v>1193</v>
      </c>
      <c r="I58" s="18"/>
      <c r="J58" s="18" t="n">
        <v>1045</v>
      </c>
      <c r="K58" s="19"/>
      <c r="L58" s="16" t="n">
        <v>1451012.97777778</v>
      </c>
      <c r="M58" s="18" t="n">
        <v>1439207.37460317</v>
      </c>
      <c r="N58" s="18"/>
      <c r="O58" s="18" t="n">
        <v>9516.09365079365</v>
      </c>
      <c r="P58" s="18" t="n">
        <v>1220.45793650794</v>
      </c>
      <c r="Q58" s="18"/>
      <c r="R58" s="29" t="n">
        <v>1069.05158730159</v>
      </c>
      <c r="S58" s="19"/>
      <c r="T58" s="0"/>
      <c r="U58" s="0"/>
      <c r="V58" s="0"/>
      <c r="W58" s="0"/>
      <c r="X58" s="0"/>
      <c r="Y58" s="0"/>
      <c r="Z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s="1" customFormat="true" ht="18.6" hidden="false" customHeight="true" outlineLevel="0" collapsed="false">
      <c r="A59" s="27"/>
      <c r="B59" s="28" t="s">
        <v>16</v>
      </c>
      <c r="C59" s="28"/>
      <c r="D59" s="16" t="n">
        <v>1532037</v>
      </c>
      <c r="E59" s="18" t="n">
        <v>1517584</v>
      </c>
      <c r="F59" s="18"/>
      <c r="G59" s="18" t="n">
        <v>9405</v>
      </c>
      <c r="H59" s="18" t="n">
        <v>3849</v>
      </c>
      <c r="I59" s="18"/>
      <c r="J59" s="18" t="n">
        <v>1199</v>
      </c>
      <c r="K59" s="19"/>
      <c r="L59" s="16" t="n">
        <v>1561350.16840607</v>
      </c>
      <c r="M59" s="18" t="n">
        <v>1546620.63251107</v>
      </c>
      <c r="N59" s="18"/>
      <c r="O59" s="18" t="n">
        <v>9584.95018975332</v>
      </c>
      <c r="P59" s="18" t="n">
        <v>3922.64468690702</v>
      </c>
      <c r="Q59" s="18"/>
      <c r="R59" s="29" t="n">
        <v>1221.94101834282</v>
      </c>
      <c r="S59" s="19"/>
      <c r="T59" s="0"/>
      <c r="U59" s="0"/>
      <c r="V59" s="0"/>
      <c r="W59" s="0"/>
      <c r="X59" s="0"/>
      <c r="Y59" s="0"/>
      <c r="Z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1" customFormat="true" ht="18.6" hidden="false" customHeight="true" outlineLevel="0" collapsed="false">
      <c r="A60" s="27"/>
      <c r="B60" s="28" t="s">
        <v>17</v>
      </c>
      <c r="C60" s="28"/>
      <c r="D60" s="16" t="n">
        <v>1409158</v>
      </c>
      <c r="E60" s="18" t="n">
        <v>1395355</v>
      </c>
      <c r="F60" s="18"/>
      <c r="G60" s="18" t="n">
        <v>8744</v>
      </c>
      <c r="H60" s="18" t="n">
        <v>4145</v>
      </c>
      <c r="I60" s="18"/>
      <c r="J60" s="18" t="n">
        <v>914</v>
      </c>
      <c r="K60" s="19"/>
      <c r="L60" s="16" t="n">
        <v>1427991.08647799</v>
      </c>
      <c r="M60" s="18" t="n">
        <v>1414003.61242138</v>
      </c>
      <c r="N60" s="18"/>
      <c r="O60" s="18" t="n">
        <v>8860.86163522013</v>
      </c>
      <c r="P60" s="18" t="n">
        <v>4200.39701257862</v>
      </c>
      <c r="Q60" s="18"/>
      <c r="R60" s="29" t="n">
        <v>926.215408805031</v>
      </c>
      <c r="S60" s="19"/>
      <c r="T60" s="0"/>
      <c r="U60" s="0"/>
      <c r="V60" s="0"/>
      <c r="W60" s="0"/>
      <c r="X60" s="0"/>
      <c r="Y60" s="0"/>
      <c r="Z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s="1" customFormat="true" ht="18.6" hidden="false" customHeight="true" outlineLevel="0" collapsed="false">
      <c r="A61" s="27"/>
      <c r="B61" s="28" t="s">
        <v>18</v>
      </c>
      <c r="C61" s="28"/>
      <c r="D61" s="16" t="n">
        <v>1459013</v>
      </c>
      <c r="E61" s="18" t="n">
        <v>1445617</v>
      </c>
      <c r="F61" s="18"/>
      <c r="G61" s="18" t="n">
        <v>8592</v>
      </c>
      <c r="H61" s="18" t="n">
        <v>3858</v>
      </c>
      <c r="I61" s="18"/>
      <c r="J61" s="18" t="n">
        <v>946</v>
      </c>
      <c r="K61" s="19"/>
      <c r="L61" s="16" t="n">
        <v>1466064.66869348</v>
      </c>
      <c r="M61" s="18" t="n">
        <v>1452603.92344871</v>
      </c>
      <c r="N61" s="18"/>
      <c r="O61" s="18" t="n">
        <v>8633.52666043031</v>
      </c>
      <c r="P61" s="18" t="n">
        <v>3876.64639850327</v>
      </c>
      <c r="Q61" s="18"/>
      <c r="R61" s="29" t="n">
        <v>950.572185843467</v>
      </c>
      <c r="S61" s="19"/>
      <c r="T61" s="0"/>
      <c r="U61" s="0"/>
      <c r="V61" s="0"/>
      <c r="W61" s="0"/>
      <c r="X61" s="0"/>
      <c r="Y61" s="0"/>
      <c r="Z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s="1" customFormat="true" ht="18.6" hidden="false" customHeight="true" outlineLevel="0" collapsed="false">
      <c r="A62" s="27"/>
      <c r="B62" s="28" t="s">
        <v>19</v>
      </c>
      <c r="C62" s="28"/>
      <c r="D62" s="16" t="n">
        <v>1576361</v>
      </c>
      <c r="E62" s="18" t="n">
        <v>1561268</v>
      </c>
      <c r="F62" s="18"/>
      <c r="G62" s="18" t="n">
        <v>8507</v>
      </c>
      <c r="H62" s="18" t="n">
        <v>5479</v>
      </c>
      <c r="I62" s="18"/>
      <c r="J62" s="18" t="n">
        <v>1107</v>
      </c>
      <c r="K62" s="19"/>
      <c r="L62" s="16" t="n">
        <v>1581021.88686586</v>
      </c>
      <c r="M62" s="18" t="n">
        <v>1565884.26081544</v>
      </c>
      <c r="N62" s="18"/>
      <c r="O62" s="18" t="n">
        <v>8532.15297230003</v>
      </c>
      <c r="P62" s="18" t="n">
        <v>5495.19996887644</v>
      </c>
      <c r="Q62" s="18"/>
      <c r="R62" s="29" t="n">
        <v>1110.2731092437</v>
      </c>
      <c r="S62" s="19"/>
      <c r="T62" s="0"/>
      <c r="U62" s="0"/>
      <c r="V62" s="0"/>
      <c r="W62" s="0"/>
      <c r="X62" s="0"/>
      <c r="Y62" s="0"/>
      <c r="Z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s="1" customFormat="true" ht="18.6" hidden="false" customHeight="true" outlineLevel="0" collapsed="false">
      <c r="A63" s="27"/>
      <c r="B63" s="28" t="s">
        <v>20</v>
      </c>
      <c r="C63" s="28"/>
      <c r="D63" s="16" t="n">
        <v>1565426</v>
      </c>
      <c r="E63" s="18" t="n">
        <v>1552412</v>
      </c>
      <c r="F63" s="18"/>
      <c r="G63" s="18" t="n">
        <v>9605</v>
      </c>
      <c r="H63" s="18" t="n">
        <v>2442</v>
      </c>
      <c r="I63" s="18"/>
      <c r="J63" s="18" t="n">
        <v>967</v>
      </c>
      <c r="K63" s="19"/>
      <c r="L63" s="16" t="n">
        <v>1568589.95180348</v>
      </c>
      <c r="M63" s="18" t="n">
        <v>1555549.64863184</v>
      </c>
      <c r="N63" s="18"/>
      <c r="O63" s="18" t="n">
        <v>9624.41309079602</v>
      </c>
      <c r="P63" s="18" t="n">
        <v>2446.93563432836</v>
      </c>
      <c r="Q63" s="18"/>
      <c r="R63" s="29" t="n">
        <v>968.954446517413</v>
      </c>
      <c r="S63" s="19"/>
      <c r="T63" s="0"/>
      <c r="U63" s="0"/>
      <c r="V63" s="0"/>
      <c r="W63" s="0"/>
      <c r="X63" s="0"/>
      <c r="Y63" s="0"/>
      <c r="Z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s="1" customFormat="true" ht="18.6" hidden="false" customHeight="true" outlineLevel="0" collapsed="false">
      <c r="A64" s="27"/>
      <c r="B64" s="28" t="s">
        <v>21</v>
      </c>
      <c r="C64" s="28"/>
      <c r="D64" s="16" t="n">
        <v>1508376</v>
      </c>
      <c r="E64" s="18" t="n">
        <v>1496781</v>
      </c>
      <c r="F64" s="18"/>
      <c r="G64" s="18" t="n">
        <v>8660</v>
      </c>
      <c r="H64" s="18" t="n">
        <v>2026</v>
      </c>
      <c r="I64" s="18"/>
      <c r="J64" s="18" t="n">
        <v>909</v>
      </c>
      <c r="K64" s="19"/>
      <c r="L64" s="16" t="n">
        <v>1503012.26345084</v>
      </c>
      <c r="M64" s="18" t="n">
        <v>1491458.49489796</v>
      </c>
      <c r="N64" s="18"/>
      <c r="O64" s="18" t="n">
        <v>8629.20531849104</v>
      </c>
      <c r="P64" s="18" t="n">
        <v>2018.79560915275</v>
      </c>
      <c r="Q64" s="18"/>
      <c r="R64" s="29" t="n">
        <v>905.767625231911</v>
      </c>
      <c r="S64" s="19"/>
      <c r="T64" s="0"/>
      <c r="U64" s="0"/>
      <c r="V64" s="0"/>
      <c r="W64" s="0"/>
      <c r="X64" s="0"/>
      <c r="Y64" s="0"/>
      <c r="Z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  <row r="65" s="1" customFormat="true" ht="18.6" hidden="false" customHeight="true" outlineLevel="0" collapsed="false">
      <c r="A65" s="27"/>
      <c r="B65" s="28" t="s">
        <v>22</v>
      </c>
      <c r="C65" s="28"/>
      <c r="D65" s="16" t="n">
        <v>1609958</v>
      </c>
      <c r="E65" s="18" t="n">
        <v>1595943</v>
      </c>
      <c r="F65" s="18"/>
      <c r="G65" s="18" t="n">
        <v>9028</v>
      </c>
      <c r="H65" s="18" t="n">
        <v>4131</v>
      </c>
      <c r="I65" s="18"/>
      <c r="J65" s="18" t="n">
        <v>856</v>
      </c>
      <c r="K65" s="19"/>
      <c r="L65" s="16" t="n">
        <v>1589488.25214461</v>
      </c>
      <c r="M65" s="18" t="n">
        <v>1575651.4453125</v>
      </c>
      <c r="N65" s="18"/>
      <c r="O65" s="18" t="n">
        <v>8913.21384803922</v>
      </c>
      <c r="P65" s="18" t="n">
        <v>4078.4765625</v>
      </c>
      <c r="Q65" s="18"/>
      <c r="R65" s="29" t="n">
        <v>845.116421568627</v>
      </c>
      <c r="S65" s="19"/>
      <c r="T65" s="0"/>
      <c r="U65" s="0"/>
      <c r="V65" s="0"/>
      <c r="W65" s="0"/>
      <c r="X65" s="0"/>
      <c r="Y65" s="0"/>
      <c r="Z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</row>
    <row r="66" s="1" customFormat="true" ht="18.6" hidden="false" customHeight="true" outlineLevel="0" collapsed="false">
      <c r="A66" s="27"/>
      <c r="B66" s="28" t="s">
        <v>23</v>
      </c>
      <c r="C66" s="28"/>
      <c r="D66" s="16" t="n">
        <v>1641094</v>
      </c>
      <c r="E66" s="18" t="n">
        <v>1538374</v>
      </c>
      <c r="F66" s="18"/>
      <c r="G66" s="18" t="n">
        <v>9176</v>
      </c>
      <c r="H66" s="18" t="n">
        <v>3168</v>
      </c>
      <c r="I66" s="18" t="n">
        <v>88189</v>
      </c>
      <c r="J66" s="18" t="n">
        <v>773</v>
      </c>
      <c r="K66" s="19" t="n">
        <v>1414</v>
      </c>
      <c r="L66" s="16" t="n">
        <v>1623212.22068754</v>
      </c>
      <c r="M66" s="18" t="n">
        <v>1521611.48403929</v>
      </c>
      <c r="N66" s="18"/>
      <c r="O66" s="18" t="n">
        <v>9076.01596071209</v>
      </c>
      <c r="P66" s="18" t="n">
        <v>3133.48066298343</v>
      </c>
      <c r="Q66" s="18"/>
      <c r="R66" s="29" t="n">
        <v>764.577194597913</v>
      </c>
      <c r="S66" s="19"/>
      <c r="T66" s="0"/>
      <c r="U66" s="0"/>
      <c r="V66" s="0"/>
      <c r="W66" s="0"/>
      <c r="X66" s="0"/>
      <c r="Y66" s="0"/>
      <c r="Z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</row>
    <row r="67" s="1" customFormat="true" ht="18.6" hidden="false" customHeight="true" outlineLevel="0" collapsed="false">
      <c r="A67" s="27"/>
      <c r="B67" s="28" t="s">
        <v>24</v>
      </c>
      <c r="C67" s="28"/>
      <c r="D67" s="16" t="n">
        <v>1582500</v>
      </c>
      <c r="E67" s="18" t="n">
        <v>1571324</v>
      </c>
      <c r="F67" s="18"/>
      <c r="G67" s="18" t="n">
        <v>9318</v>
      </c>
      <c r="H67" s="18" t="n">
        <v>1072</v>
      </c>
      <c r="I67" s="18"/>
      <c r="J67" s="18" t="n">
        <v>786</v>
      </c>
      <c r="K67" s="19"/>
      <c r="L67" s="16" t="n">
        <v>1558083.18056829</v>
      </c>
      <c r="M67" s="18" t="n">
        <v>1547079.61808738</v>
      </c>
      <c r="N67" s="18"/>
      <c r="O67" s="18" t="n">
        <v>9174.23006416132</v>
      </c>
      <c r="P67" s="18" t="n">
        <v>1055.45982279255</v>
      </c>
      <c r="Q67" s="18"/>
      <c r="R67" s="29" t="n">
        <v>773.872593950504</v>
      </c>
      <c r="S67" s="19"/>
      <c r="T67" s="0"/>
      <c r="U67" s="0"/>
      <c r="V67" s="0"/>
      <c r="W67" s="0"/>
      <c r="X67" s="0"/>
      <c r="Y67" s="0"/>
      <c r="Z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  <row r="68" s="1" customFormat="true" ht="18.6" hidden="false" customHeight="true" outlineLevel="0" collapsed="false">
      <c r="A68" s="27"/>
      <c r="B68" s="28" t="s">
        <v>25</v>
      </c>
      <c r="C68" s="28"/>
      <c r="D68" s="16" t="n">
        <v>1626715</v>
      </c>
      <c r="E68" s="18" t="n">
        <v>1611931</v>
      </c>
      <c r="F68" s="18"/>
      <c r="G68" s="18" t="n">
        <v>7893</v>
      </c>
      <c r="H68" s="18" t="n">
        <v>5020</v>
      </c>
      <c r="I68" s="18"/>
      <c r="J68" s="18" t="n">
        <v>881</v>
      </c>
      <c r="K68" s="19" t="n">
        <v>990</v>
      </c>
      <c r="L68" s="16" t="n">
        <v>1607509.68644588</v>
      </c>
      <c r="M68" s="18" t="n">
        <v>1592900.22922416</v>
      </c>
      <c r="N68" s="18"/>
      <c r="O68" s="18" t="n">
        <v>7799.8137074517</v>
      </c>
      <c r="P68" s="18" t="n">
        <v>4960.73290401717</v>
      </c>
      <c r="Q68" s="18"/>
      <c r="R68" s="29" t="n">
        <v>870.598742716958</v>
      </c>
      <c r="S68" s="19"/>
      <c r="T68" s="0"/>
      <c r="U68" s="0"/>
      <c r="V68" s="0"/>
      <c r="W68" s="0"/>
      <c r="X68" s="0"/>
      <c r="Y68" s="0"/>
      <c r="Z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</row>
    <row r="69" s="1" customFormat="true" ht="15.95" hidden="true" customHeight="true" outlineLevel="0" collapsed="false">
      <c r="A69" s="27"/>
      <c r="B69" s="28" t="s">
        <v>26</v>
      </c>
      <c r="C69" s="28"/>
      <c r="D69" s="16" t="n">
        <v>1666057</v>
      </c>
      <c r="E69" s="18" t="n">
        <v>1647485</v>
      </c>
      <c r="F69" s="18"/>
      <c r="G69" s="18" t="n">
        <v>9434</v>
      </c>
      <c r="H69" s="18" t="n">
        <v>8124</v>
      </c>
      <c r="I69" s="18"/>
      <c r="J69" s="18" t="n">
        <v>1014</v>
      </c>
      <c r="K69" s="19"/>
      <c r="L69" s="16" t="n">
        <v>1650943.62930504</v>
      </c>
      <c r="M69" s="18" t="n">
        <v>1632540.10224477</v>
      </c>
      <c r="N69" s="18"/>
      <c r="O69" s="18" t="n">
        <v>9348.42097170972</v>
      </c>
      <c r="P69" s="18" t="n">
        <v>8050.30442804428</v>
      </c>
      <c r="Q69" s="18"/>
      <c r="R69" s="29" t="n">
        <v>1004.80166051661</v>
      </c>
      <c r="S69" s="19"/>
      <c r="T69" s="0"/>
      <c r="U69" s="0"/>
      <c r="V69" s="0"/>
      <c r="W69" s="0"/>
      <c r="X69" s="0"/>
      <c r="Y69" s="0"/>
      <c r="Z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</row>
    <row r="70" s="1" customFormat="true" ht="15.95" hidden="false" customHeight="true" outlineLevel="0" collapsed="false">
      <c r="A70" s="24" t="n">
        <v>2025</v>
      </c>
      <c r="B70" s="24"/>
      <c r="C70" s="25"/>
      <c r="D70" s="18"/>
      <c r="E70" s="18"/>
      <c r="F70" s="18"/>
      <c r="G70" s="18"/>
      <c r="H70" s="18"/>
      <c r="I70" s="18"/>
      <c r="J70" s="18"/>
      <c r="K70" s="19"/>
      <c r="L70" s="16"/>
      <c r="M70" s="18"/>
      <c r="N70" s="18"/>
      <c r="O70" s="18"/>
      <c r="P70" s="18"/>
      <c r="Q70" s="18"/>
      <c r="R70" s="29"/>
      <c r="S70" s="19"/>
      <c r="T70" s="0"/>
      <c r="U70" s="0"/>
      <c r="V70" s="0"/>
      <c r="W70" s="0"/>
      <c r="X70" s="0"/>
      <c r="Y70" s="0"/>
      <c r="Z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</row>
    <row r="71" s="1" customFormat="true" ht="15.95" hidden="false" customHeight="true" outlineLevel="0" collapsed="false">
      <c r="A71" s="27"/>
      <c r="B71" s="28" t="s">
        <v>15</v>
      </c>
      <c r="C71" s="28"/>
      <c r="D71" s="16" t="n">
        <v>1671401</v>
      </c>
      <c r="E71" s="18" t="n">
        <v>1658112</v>
      </c>
      <c r="F71" s="18"/>
      <c r="G71" s="18" t="n">
        <v>9391</v>
      </c>
      <c r="H71" s="18" t="n">
        <v>3008</v>
      </c>
      <c r="I71" s="18"/>
      <c r="J71" s="18" t="n">
        <v>890</v>
      </c>
      <c r="K71" s="19"/>
      <c r="L71" s="16" t="n">
        <v>1646956.03272453</v>
      </c>
      <c r="M71" s="18" t="n">
        <v>1633861.39013494</v>
      </c>
      <c r="N71" s="18"/>
      <c r="O71" s="18" t="n">
        <v>9253.65253659416</v>
      </c>
      <c r="P71" s="18" t="n">
        <v>2964.00669045631</v>
      </c>
      <c r="Q71" s="18"/>
      <c r="R71" s="29" t="n">
        <v>876.983362535279</v>
      </c>
      <c r="S71" s="19"/>
      <c r="T71" s="0"/>
      <c r="U71" s="0"/>
      <c r="V71" s="0"/>
      <c r="W71" s="0"/>
      <c r="X71" s="0"/>
      <c r="Y71" s="0"/>
      <c r="Z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</row>
    <row r="72" s="1" customFormat="true" ht="15.95" hidden="false" customHeight="true" outlineLevel="0" collapsed="false">
      <c r="A72" s="27"/>
      <c r="B72" s="28" t="s">
        <v>16</v>
      </c>
      <c r="C72" s="28"/>
      <c r="D72" s="16" t="n">
        <v>1665061</v>
      </c>
      <c r="E72" s="18" t="n">
        <v>1653678</v>
      </c>
      <c r="F72" s="18"/>
      <c r="G72" s="18" t="n">
        <v>9215</v>
      </c>
      <c r="H72" s="18" t="n">
        <v>1324</v>
      </c>
      <c r="I72" s="18"/>
      <c r="J72" s="18" t="n">
        <v>844</v>
      </c>
      <c r="K72" s="19"/>
      <c r="L72" s="16" t="n">
        <v>1640708.75798467</v>
      </c>
      <c r="M72" s="18" t="n">
        <v>1629492.2393153</v>
      </c>
      <c r="N72" s="18"/>
      <c r="O72" s="18" t="n">
        <v>9080.2266132164</v>
      </c>
      <c r="P72" s="18" t="n">
        <v>1304.63592359181</v>
      </c>
      <c r="Q72" s="18"/>
      <c r="R72" s="29" t="n">
        <v>831.656132561546</v>
      </c>
      <c r="S72" s="19"/>
      <c r="T72" s="0"/>
      <c r="U72" s="0"/>
      <c r="V72" s="0"/>
      <c r="W72" s="0"/>
      <c r="X72" s="0"/>
      <c r="Y72" s="0"/>
      <c r="Z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</row>
    <row r="73" s="1" customFormat="true" ht="15.95" hidden="false" customHeight="true" outlineLevel="0" collapsed="false">
      <c r="A73" s="27"/>
      <c r="B73" s="28" t="s">
        <v>17</v>
      </c>
      <c r="C73" s="28"/>
      <c r="D73" s="16" t="n">
        <v>1560404</v>
      </c>
      <c r="E73" s="18" t="n">
        <v>1545649</v>
      </c>
      <c r="F73" s="18"/>
      <c r="G73" s="18" t="n">
        <v>9174</v>
      </c>
      <c r="H73" s="18" t="n">
        <v>4761</v>
      </c>
      <c r="I73" s="18"/>
      <c r="J73" s="18" t="n">
        <v>820</v>
      </c>
      <c r="K73" s="19"/>
      <c r="L73" s="16" t="n">
        <v>1530045.24348535</v>
      </c>
      <c r="M73" s="18" t="n">
        <v>1515577.31238057</v>
      </c>
      <c r="N73" s="18"/>
      <c r="O73" s="18" t="n">
        <v>8995.51338226166</v>
      </c>
      <c r="P73" s="18" t="n">
        <v>4668.37139883886</v>
      </c>
      <c r="Q73" s="18"/>
      <c r="R73" s="29" t="n">
        <v>804.046323681552</v>
      </c>
      <c r="S73" s="19"/>
      <c r="T73" s="0"/>
      <c r="U73" s="0"/>
      <c r="V73" s="0"/>
      <c r="W73" s="0"/>
      <c r="X73" s="0"/>
      <c r="Y73" s="0"/>
      <c r="Z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</row>
    <row r="74" s="1" customFormat="true" ht="4.9" hidden="false" customHeight="true" outlineLevel="0" collapsed="false">
      <c r="A74" s="30"/>
      <c r="B74" s="31"/>
      <c r="C74" s="32"/>
      <c r="D74" s="33"/>
      <c r="E74" s="34"/>
      <c r="F74" s="34"/>
      <c r="G74" s="34"/>
      <c r="H74" s="34"/>
      <c r="I74" s="35"/>
      <c r="J74" s="35"/>
      <c r="K74" s="36"/>
      <c r="L74" s="37"/>
      <c r="M74" s="38"/>
      <c r="N74" s="38"/>
      <c r="O74" s="38"/>
      <c r="P74" s="38"/>
      <c r="Q74" s="38"/>
      <c r="R74" s="38"/>
      <c r="S74" s="39"/>
      <c r="T74" s="0"/>
      <c r="U74" s="0"/>
      <c r="V74" s="0"/>
      <c r="W74" s="0"/>
      <c r="X74" s="0"/>
      <c r="Y74" s="0"/>
      <c r="Z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</row>
    <row r="75" s="1" customFormat="true" ht="4.9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8"/>
      <c r="J75" s="8"/>
      <c r="K75" s="18"/>
      <c r="L75" s="40"/>
      <c r="M75" s="40"/>
      <c r="N75" s="40"/>
      <c r="O75" s="40"/>
      <c r="P75" s="40"/>
      <c r="Q75" s="40"/>
      <c r="R75" s="40"/>
      <c r="S75" s="40"/>
      <c r="T75" s="0"/>
      <c r="U75" s="0"/>
      <c r="V75" s="0"/>
      <c r="W75" s="0"/>
      <c r="X75" s="0"/>
      <c r="Y75" s="0"/>
      <c r="Z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</row>
    <row r="76" s="43" customFormat="true" ht="15.75" hidden="false" customHeight="true" outlineLevel="0" collapsed="false">
      <c r="A76" s="41" t="n">
        <v>1</v>
      </c>
      <c r="B76" s="42" t="s">
        <v>27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0"/>
      <c r="U76" s="0"/>
      <c r="V76" s="0"/>
      <c r="W76" s="0"/>
      <c r="X76" s="0"/>
      <c r="Y76" s="0"/>
      <c r="Z76" s="0"/>
      <c r="AA76" s="0"/>
      <c r="AB76" s="0"/>
      <c r="AC76" s="1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</row>
    <row r="77" s="43" customFormat="true" ht="15.75" hidden="false" customHeight="true" outlineLevel="0" collapsed="false">
      <c r="A77" s="41" t="n">
        <v>2</v>
      </c>
      <c r="B77" s="42" t="s">
        <v>28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0"/>
      <c r="U77" s="0"/>
      <c r="V77" s="0"/>
      <c r="W77" s="0"/>
      <c r="X77" s="0"/>
      <c r="Y77" s="0"/>
      <c r="Z77" s="0"/>
      <c r="AA77" s="0"/>
      <c r="AB77" s="0"/>
      <c r="AC77" s="1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</row>
    <row r="78" s="43" customFormat="true" ht="15.75" hidden="false" customHeight="true" outlineLevel="0" collapsed="false">
      <c r="A78" s="41" t="n">
        <v>3</v>
      </c>
      <c r="B78" s="42" t="s">
        <v>29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0"/>
      <c r="U78" s="0"/>
      <c r="V78" s="0"/>
      <c r="W78" s="0"/>
      <c r="X78" s="0"/>
      <c r="Y78" s="0"/>
      <c r="Z78" s="0"/>
      <c r="AA78" s="0"/>
      <c r="AB78" s="0"/>
      <c r="AC78" s="1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</row>
    <row r="79" customFormat="false" ht="25.5" hidden="false" customHeight="true" outlineLevel="0" collapsed="false">
      <c r="A79" s="41" t="n">
        <v>4</v>
      </c>
      <c r="B79" s="42" t="s">
        <v>30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</row>
    <row r="80" s="43" customFormat="true" ht="15.75" hidden="false" customHeight="true" outlineLevel="0" collapsed="false">
      <c r="A80" s="41" t="n">
        <v>5</v>
      </c>
      <c r="B80" s="42" t="s">
        <v>31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0"/>
      <c r="U80" s="0"/>
      <c r="V80" s="0"/>
      <c r="W80" s="0"/>
      <c r="X80" s="0"/>
      <c r="Y80" s="0"/>
      <c r="Z80" s="0"/>
      <c r="AA80" s="0"/>
      <c r="AB80" s="0"/>
      <c r="AC80" s="1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</row>
    <row r="81" s="43" customFormat="true" ht="15.75" hidden="false" customHeight="true" outlineLevel="0" collapsed="false">
      <c r="A81" s="41" t="n">
        <v>6</v>
      </c>
      <c r="B81" s="42" t="s">
        <v>32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0"/>
      <c r="U81" s="0"/>
      <c r="V81" s="0"/>
      <c r="W81" s="0"/>
      <c r="X81" s="0"/>
      <c r="Y81" s="0"/>
      <c r="Z81" s="0"/>
      <c r="AA81" s="0"/>
      <c r="AB81" s="0"/>
      <c r="AC81" s="1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</sheetData>
  <mergeCells count="92">
    <mergeCell ref="D1:S1"/>
    <mergeCell ref="D2:S2"/>
    <mergeCell ref="A4:C6"/>
    <mergeCell ref="D4:K4"/>
    <mergeCell ref="L4:S4"/>
    <mergeCell ref="D5:D6"/>
    <mergeCell ref="E5:F5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B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B70"/>
    <mergeCell ref="B71:C71"/>
    <mergeCell ref="B72:C72"/>
    <mergeCell ref="B73:C73"/>
    <mergeCell ref="B76:S76"/>
    <mergeCell ref="B77:S77"/>
    <mergeCell ref="B78:S78"/>
    <mergeCell ref="B79:S79"/>
    <mergeCell ref="B80:S80"/>
    <mergeCell ref="B81:S8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ירחון סטטיסטי נ'ה&amp;C68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1:11Z</dcterms:created>
  <dc:creator>alex</dc:creator>
  <dc:description/>
  <dc:language>en-US</dc:language>
  <cp:lastModifiedBy>תומר ישראל מליחי</cp:lastModifiedBy>
  <cp:lastPrinted>2025-04-28T09:44:48Z</cp:lastPrinted>
  <dcterms:modified xsi:type="dcterms:W3CDTF">2025-04-28T15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51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