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  <sheet name="גיליון1" sheetId="2" state="visible" r:id="rId3"/>
  </sheets>
  <definedNames>
    <definedName function="false" hidden="false" localSheetId="0" name="_xlnm.Print_Area" vbProcedure="false">x!$A$1:$R$74</definedName>
    <definedName function="false" hidden="false" name="alltoprint" vbProcedure="false">x!$A$1:$R$74</definedName>
    <definedName function="false" hidden="false" name="eara" vbProcedure="false">x!$A$73:$R$73</definedName>
    <definedName function="false" hidden="false" name="kot" vbProcedure="false">x!$A$4:$R$5</definedName>
    <definedName function="false" hidden="false" name="kot0" vbProcedure="false">x!$D$1:$R$1</definedName>
    <definedName function="false" hidden="false" name="kot1" vbProcedure="false">x!$D$2:$R$2</definedName>
    <definedName function="false" hidden="false" name="koty" vbProcedure="false">x!$A$6:$C$71</definedName>
    <definedName function="false" hidden="false" name="ntun" vbProcedure="false">x!$D$6:$R$71</definedName>
    <definedName function="false" hidden="false" name="tar" vbProcedure="false">x!$AC$1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סיעוד</t>
  </si>
  <si>
    <r>
      <rPr>
        <b val="true"/>
        <sz val="11"/>
        <color rgb="FF336666"/>
        <rFont val="Noto Sans Devanagari"/>
        <family val="2"/>
      </rPr>
      <t xml:space="preserve">זכאים לגמלת סיעוד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סוג הגמלה</t>
    </r>
  </si>
  <si>
    <t xml:space="preserve">תקופה</t>
  </si>
  <si>
    <t xml:space="preserve">סך הכול</t>
  </si>
  <si>
    <t xml:space="preserve">גברים</t>
  </si>
  <si>
    <t xml:space="preserve">נשים</t>
  </si>
  <si>
    <r>
      <rPr>
        <sz val="9"/>
        <color rgb="FF336666"/>
        <rFont val="Noto Sans Devanagari"/>
        <family val="2"/>
      </rPr>
      <t xml:space="preserve">גמלה בכסף (לזכאי)</t>
    </r>
    <r>
      <rPr>
        <vertAlign val="superscript"/>
        <sz val="9"/>
        <color rgb="FF336666"/>
        <rFont val="Tahoma (Hebrew)"/>
        <family val="0"/>
        <charset val="177"/>
      </rPr>
      <t xml:space="preserve">1</t>
    </r>
  </si>
  <si>
    <r>
      <rPr>
        <sz val="9"/>
        <color rgb="FF336666"/>
        <rFont val="Noto Sans Devanagari"/>
        <family val="2"/>
      </rPr>
      <t xml:space="preserve">גמלה משולבת </t>
    </r>
    <r>
      <rPr>
        <sz val="9"/>
        <color rgb="FF336666"/>
        <rFont val="Tahoma (Hebrew)"/>
        <family val="2"/>
        <charset val="177"/>
      </rPr>
      <t xml:space="preserve">(</t>
    </r>
    <r>
      <rPr>
        <sz val="9"/>
        <color rgb="FF336666"/>
        <rFont val="Noto Sans Devanagari"/>
        <family val="2"/>
      </rPr>
      <t xml:space="preserve">שירותים וכסף</t>
    </r>
    <r>
      <rPr>
        <sz val="9"/>
        <color rgb="FF336666"/>
        <rFont val="Tahoma (Hebrew)"/>
        <family val="2"/>
        <charset val="177"/>
      </rPr>
      <t xml:space="preserve">)</t>
    </r>
  </si>
  <si>
    <r>
      <rPr>
        <sz val="9"/>
        <color rgb="FF336666"/>
        <rFont val="Noto Sans Devanagari"/>
        <family val="2"/>
      </rPr>
      <t xml:space="preserve">גמלה בעין </t>
    </r>
    <r>
      <rPr>
        <sz val="9"/>
        <color rgb="FF336666"/>
        <rFont val="Tahoma (Hebrew)"/>
        <family val="2"/>
        <charset val="177"/>
      </rPr>
      <t xml:space="preserve">(</t>
    </r>
    <r>
      <rPr>
        <sz val="9"/>
        <color rgb="FF336666"/>
        <rFont val="Noto Sans Devanagari"/>
        <family val="2"/>
      </rPr>
      <t xml:space="preserve">שירותים</t>
    </r>
    <r>
      <rPr>
        <sz val="9"/>
        <color rgb="FF336666"/>
        <rFont val="Tahoma (Hebrew)"/>
        <family val="2"/>
        <charset val="177"/>
      </rPr>
      <t xml:space="preserve">)</t>
    </r>
  </si>
  <si>
    <r>
      <rPr>
        <sz val="9"/>
        <color rgb="FF336666"/>
        <rFont val="Noto Sans Devanagari"/>
        <family val="2"/>
      </rPr>
      <t xml:space="preserve">אחר</t>
    </r>
    <r>
      <rPr>
        <vertAlign val="superscript"/>
        <sz val="9"/>
        <color rgb="FF336666"/>
        <rFont val="Tahoma (Hebrew)"/>
        <family val="0"/>
        <charset val="177"/>
      </rPr>
      <t xml:space="preserve">2</t>
    </r>
  </si>
  <si>
    <t xml:space="preserve">III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8"/>
        <color rgb="FF336666"/>
        <rFont val="Noto Sans Devanagari"/>
        <family val="2"/>
      </rPr>
      <t xml:space="preserve">החל ממרץ </t>
    </r>
    <r>
      <rPr>
        <sz val="8"/>
        <color rgb="FF336666"/>
        <rFont val="Tahoma (Hebrew)"/>
        <family val="2"/>
        <charset val="177"/>
      </rPr>
      <t xml:space="preserve">2014 </t>
    </r>
    <r>
      <rPr>
        <sz val="8"/>
        <color rgb="FF336666"/>
        <rFont val="Noto Sans Devanagari"/>
        <family val="2"/>
      </rPr>
      <t xml:space="preserve">זכאים המקבלים גימלה בכסף כוללים זכאים המקבלים גימלה בכסף ושירותים </t>
    </r>
    <r>
      <rPr>
        <sz val="8"/>
        <color rgb="FF336666"/>
        <rFont val="Tahoma (Hebrew)"/>
        <family val="2"/>
        <charset val="177"/>
      </rPr>
      <t xml:space="preserve">(</t>
    </r>
    <r>
      <rPr>
        <sz val="8"/>
        <color rgb="FF336666"/>
        <rFont val="Noto Sans Devanagari"/>
        <family val="2"/>
      </rPr>
      <t xml:space="preserve">אחד או יותר מהבאים</t>
    </r>
    <r>
      <rPr>
        <sz val="8"/>
        <color rgb="FF336666"/>
        <rFont val="Tahoma (Hebrew)"/>
        <family val="2"/>
        <charset val="177"/>
      </rPr>
      <t xml:space="preserve">: </t>
    </r>
    <r>
      <rPr>
        <sz val="8"/>
        <color rgb="FF336666"/>
        <rFont val="Noto Sans Devanagari"/>
        <family val="2"/>
      </rPr>
      <t xml:space="preserve">טיפול אישי במרכז יום</t>
    </r>
    <r>
      <rPr>
        <sz val="8"/>
        <color rgb="FF336666"/>
        <rFont val="Tahoma (Hebrew)"/>
        <family val="2"/>
        <charset val="177"/>
      </rPr>
      <t xml:space="preserve">; </t>
    </r>
    <r>
      <rPr>
        <sz val="8"/>
        <color rgb="FF336666"/>
        <rFont val="Noto Sans Devanagari"/>
        <family val="2"/>
      </rPr>
      <t xml:space="preserve">מוצרי ספיגה</t>
    </r>
    <r>
      <rPr>
        <sz val="8"/>
        <color rgb="FF336666"/>
        <rFont val="Tahoma (Hebrew)"/>
        <family val="2"/>
        <charset val="177"/>
      </rPr>
      <t xml:space="preserve">; </t>
    </r>
    <r>
      <rPr>
        <sz val="8"/>
        <color rgb="FF336666"/>
        <rFont val="Noto Sans Devanagari"/>
        <family val="2"/>
      </rPr>
      <t xml:space="preserve">משדרי מצוקה</t>
    </r>
    <r>
      <rPr>
        <sz val="8"/>
        <color rgb="FF336666"/>
        <rFont val="Tahoma (Hebrew)"/>
        <family val="2"/>
        <charset val="177"/>
      </rPr>
      <t xml:space="preserve">; </t>
    </r>
    <r>
      <rPr>
        <sz val="8"/>
        <color rgb="FF336666"/>
        <rFont val="Noto Sans Devanagari"/>
        <family val="2"/>
      </rPr>
      <t xml:space="preserve">שירותי כביסה</t>
    </r>
    <r>
      <rPr>
        <sz val="8"/>
        <color rgb="FF336666"/>
        <rFont val="Tahoma (Hebrew)"/>
        <family val="2"/>
        <charset val="177"/>
      </rPr>
      <t xml:space="preserve">).</t>
    </r>
  </si>
  <si>
    <r>
      <rPr>
        <sz val="8"/>
        <color rgb="FF336666"/>
        <rFont val="Noto Sans Devanagari"/>
        <family val="2"/>
      </rPr>
      <t xml:space="preserve">מי שמסרב לקבל שירותים בגמלה בעין ומי שזכאותם הוקפאה באופן זמני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9"/>
        <rFont val="Book Antiqua"/>
        <family val="1"/>
        <charset val="177"/>
      </rPr>
      <t xml:space="preserve">20 </t>
    </r>
    <r>
      <rPr>
        <sz val="9"/>
        <rFont val="Noto Sans Devanagari"/>
        <family val="2"/>
      </rPr>
      <t xml:space="preserve">ש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[$-409]mmm\-yy"/>
    <numFmt numFmtId="169" formatCode="[$-409]d\-mmm"/>
  </numFmts>
  <fonts count="18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2"/>
      <name val="Book Antiqua"/>
      <family val="1"/>
      <charset val="177"/>
    </font>
    <font>
      <sz val="9"/>
      <color rgb="FF336666"/>
      <name val="Noto Sans Devanagari"/>
      <family val="2"/>
    </font>
    <font>
      <vertAlign val="superscript"/>
      <sz val="9"/>
      <color rgb="FF336666"/>
      <name val="Tahoma (Hebrew)"/>
      <family val="0"/>
      <charset val="177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3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5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5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5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8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9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8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9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4720</xdr:colOff>
      <xdr:row>0</xdr:row>
      <xdr:rowOff>85680</xdr:rowOff>
    </xdr:from>
    <xdr:to>
      <xdr:col>3</xdr:col>
      <xdr:colOff>-75960</xdr:colOff>
      <xdr:row>1</xdr:row>
      <xdr:rowOff>181800</xdr:rowOff>
    </xdr:to>
    <xdr:sp>
      <xdr:nvSpPr>
        <xdr:cNvPr id="0" name="Rectangle 5"/>
        <xdr:cNvSpPr/>
      </xdr:nvSpPr>
      <xdr:spPr>
        <a:xfrm>
          <a:off x="-1065600" y="85680"/>
          <a:ext cx="816120" cy="33228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3.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3.65"/>
    <col collapsed="false" customWidth="true" hidden="false" outlineLevel="0" max="18" min="4" style="1" width="11.82"/>
    <col collapsed="false" customWidth="false" hidden="false" outlineLevel="0" max="19" min="19" style="1" width="9.32"/>
    <col collapsed="false" customWidth="true" hidden="false" outlineLevel="0" max="20" min="20" style="0" width="8.82"/>
    <col collapsed="false" customWidth="false" hidden="false" outlineLevel="0" max="28" min="21" style="1" width="9.32"/>
    <col collapsed="false" customWidth="true" hidden="false" outlineLevel="0" max="29" min="29" style="0" width="9.65"/>
    <col collapsed="false" customWidth="false" hidden="false" outlineLevel="0" max="257" min="30" style="1" width="9.32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6" hidden="false" customHeight="true" outlineLevel="0" collapsed="false">
      <c r="A2" s="4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AC2" s="1"/>
    </row>
    <row r="3" s="1" customFormat="true" ht="4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0"/>
    </row>
    <row r="4" s="1" customFormat="true" ht="18.6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/>
      <c r="H4" s="7"/>
      <c r="I4" s="7" t="s">
        <v>4</v>
      </c>
      <c r="J4" s="7"/>
      <c r="K4" s="7"/>
      <c r="L4" s="7"/>
      <c r="M4" s="7"/>
      <c r="N4" s="7" t="s">
        <v>5</v>
      </c>
      <c r="O4" s="7"/>
      <c r="P4" s="7"/>
      <c r="Q4" s="7"/>
      <c r="R4" s="7"/>
      <c r="T4" s="0"/>
    </row>
    <row r="5" s="1" customFormat="true" ht="48.75" hidden="false" customHeight="false" outlineLevel="0" collapsed="false">
      <c r="A5" s="7"/>
      <c r="B5" s="7"/>
      <c r="C5" s="7"/>
      <c r="D5" s="7" t="s">
        <v>3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3</v>
      </c>
      <c r="J5" s="7" t="s">
        <v>6</v>
      </c>
      <c r="K5" s="7" t="s">
        <v>7</v>
      </c>
      <c r="L5" s="7" t="s">
        <v>8</v>
      </c>
      <c r="M5" s="7" t="s">
        <v>9</v>
      </c>
      <c r="N5" s="7" t="s">
        <v>3</v>
      </c>
      <c r="O5" s="7" t="s">
        <v>6</v>
      </c>
      <c r="P5" s="7" t="s">
        <v>7</v>
      </c>
      <c r="Q5" s="7" t="s">
        <v>8</v>
      </c>
      <c r="R5" s="7" t="s">
        <v>9</v>
      </c>
      <c r="T5" s="0"/>
    </row>
    <row r="6" s="1" customFormat="true" ht="18.6" hidden="false" customHeight="true" outlineLevel="0" collapsed="false">
      <c r="A6" s="8" t="n">
        <v>1989</v>
      </c>
      <c r="B6" s="8"/>
      <c r="C6" s="9" t="s">
        <v>10</v>
      </c>
      <c r="D6" s="10" t="n">
        <v>16687</v>
      </c>
      <c r="E6" s="11" t="n">
        <v>6991</v>
      </c>
      <c r="F6" s="11"/>
      <c r="G6" s="11" t="n">
        <v>6741</v>
      </c>
      <c r="H6" s="12" t="n">
        <v>2955</v>
      </c>
      <c r="I6" s="11" t="n">
        <v>5604</v>
      </c>
      <c r="J6" s="11" t="n">
        <v>1297</v>
      </c>
      <c r="K6" s="11"/>
      <c r="L6" s="11"/>
      <c r="M6" s="13" t="n">
        <v>691</v>
      </c>
      <c r="N6" s="11" t="n">
        <v>11082</v>
      </c>
      <c r="O6" s="11"/>
      <c r="P6" s="11"/>
      <c r="Q6" s="11"/>
      <c r="R6" s="12" t="n">
        <v>2263</v>
      </c>
      <c r="T6" s="0"/>
    </row>
    <row r="7" s="1" customFormat="true" ht="13.5" hidden="false" customHeight="false" outlineLevel="0" collapsed="false">
      <c r="A7" s="14" t="n">
        <v>1989</v>
      </c>
      <c r="B7" s="14"/>
      <c r="C7" s="15"/>
      <c r="D7" s="16" t="n">
        <v>21359</v>
      </c>
      <c r="E7" s="17" t="n">
        <v>165</v>
      </c>
      <c r="F7" s="17"/>
      <c r="G7" s="17" t="n">
        <v>20244</v>
      </c>
      <c r="H7" s="18" t="n">
        <v>950</v>
      </c>
      <c r="I7" s="17" t="n">
        <v>6961</v>
      </c>
      <c r="J7" s="17" t="n">
        <v>67</v>
      </c>
      <c r="K7" s="17"/>
      <c r="L7" s="17" t="n">
        <v>6560</v>
      </c>
      <c r="M7" s="19" t="n">
        <v>334</v>
      </c>
      <c r="N7" s="17" t="n">
        <v>14398</v>
      </c>
      <c r="O7" s="17" t="n">
        <v>98</v>
      </c>
      <c r="P7" s="17"/>
      <c r="Q7" s="17" t="n">
        <v>13684</v>
      </c>
      <c r="R7" s="18" t="n">
        <v>616</v>
      </c>
      <c r="T7" s="0"/>
    </row>
    <row r="8" s="1" customFormat="true" ht="16.15" hidden="false" customHeight="true" outlineLevel="0" collapsed="false">
      <c r="A8" s="14" t="n">
        <v>1990</v>
      </c>
      <c r="B8" s="14"/>
      <c r="C8" s="15"/>
      <c r="D8" s="16" t="n">
        <v>27684</v>
      </c>
      <c r="E8" s="17" t="n">
        <v>218</v>
      </c>
      <c r="F8" s="17"/>
      <c r="G8" s="17" t="n">
        <v>26339</v>
      </c>
      <c r="H8" s="18" t="n">
        <v>1127</v>
      </c>
      <c r="I8" s="17" t="n">
        <v>8668</v>
      </c>
      <c r="J8" s="17" t="n">
        <v>83</v>
      </c>
      <c r="K8" s="17"/>
      <c r="L8" s="17" t="n">
        <v>8217</v>
      </c>
      <c r="M8" s="18" t="n">
        <v>368</v>
      </c>
      <c r="N8" s="17" t="n">
        <v>19016</v>
      </c>
      <c r="O8" s="17" t="n">
        <v>135</v>
      </c>
      <c r="P8" s="17"/>
      <c r="Q8" s="17" t="n">
        <v>18122</v>
      </c>
      <c r="R8" s="18" t="n">
        <v>759</v>
      </c>
      <c r="T8" s="0"/>
    </row>
    <row r="9" s="1" customFormat="true" ht="18.6" hidden="false" customHeight="true" outlineLevel="0" collapsed="false">
      <c r="A9" s="14" t="n">
        <v>1991</v>
      </c>
      <c r="B9" s="14"/>
      <c r="C9" s="15"/>
      <c r="D9" s="16" t="n">
        <v>31488</v>
      </c>
      <c r="E9" s="17" t="n">
        <v>142</v>
      </c>
      <c r="F9" s="17"/>
      <c r="G9" s="17" t="n">
        <v>30284</v>
      </c>
      <c r="H9" s="18" t="n">
        <v>1062</v>
      </c>
      <c r="I9" s="17" t="n">
        <v>9592</v>
      </c>
      <c r="J9" s="17" t="n">
        <v>51</v>
      </c>
      <c r="K9" s="17"/>
      <c r="L9" s="17" t="n">
        <v>9205</v>
      </c>
      <c r="M9" s="18" t="n">
        <v>336</v>
      </c>
      <c r="N9" s="17" t="n">
        <v>21896</v>
      </c>
      <c r="O9" s="17" t="n">
        <v>91</v>
      </c>
      <c r="P9" s="17"/>
      <c r="Q9" s="17" t="n">
        <v>21079</v>
      </c>
      <c r="R9" s="18" t="n">
        <v>726</v>
      </c>
      <c r="T9" s="0"/>
    </row>
    <row r="10" s="1" customFormat="true" ht="18.6" hidden="false" customHeight="true" outlineLevel="0" collapsed="false">
      <c r="A10" s="14" t="n">
        <v>1992</v>
      </c>
      <c r="B10" s="14"/>
      <c r="C10" s="15"/>
      <c r="D10" s="16" t="n">
        <v>37726</v>
      </c>
      <c r="E10" s="17" t="n">
        <v>125</v>
      </c>
      <c r="F10" s="17"/>
      <c r="G10" s="17" t="n">
        <v>36480</v>
      </c>
      <c r="H10" s="18" t="n">
        <v>1121</v>
      </c>
      <c r="I10" s="17" t="n">
        <v>11256</v>
      </c>
      <c r="J10" s="17" t="n">
        <v>60</v>
      </c>
      <c r="K10" s="17"/>
      <c r="L10" s="17" t="n">
        <v>10802</v>
      </c>
      <c r="M10" s="18" t="n">
        <v>394</v>
      </c>
      <c r="N10" s="17" t="n">
        <v>26470</v>
      </c>
      <c r="O10" s="17" t="n">
        <v>65</v>
      </c>
      <c r="P10" s="17"/>
      <c r="Q10" s="17" t="n">
        <v>25678</v>
      </c>
      <c r="R10" s="18" t="n">
        <v>727</v>
      </c>
      <c r="T10" s="0"/>
    </row>
    <row r="11" s="1" customFormat="true" ht="18.6" hidden="false" customHeight="true" outlineLevel="0" collapsed="false">
      <c r="A11" s="14" t="n">
        <v>1993</v>
      </c>
      <c r="B11" s="14"/>
      <c r="C11" s="15"/>
      <c r="D11" s="16" t="n">
        <v>45768</v>
      </c>
      <c r="E11" s="17" t="n">
        <v>91</v>
      </c>
      <c r="F11" s="17"/>
      <c r="G11" s="17" t="n">
        <v>44548</v>
      </c>
      <c r="H11" s="18" t="n">
        <v>1129</v>
      </c>
      <c r="I11" s="17" t="n">
        <v>13380</v>
      </c>
      <c r="J11" s="17" t="n">
        <v>31</v>
      </c>
      <c r="K11" s="17"/>
      <c r="L11" s="17" t="n">
        <v>12992</v>
      </c>
      <c r="M11" s="18" t="n">
        <v>357</v>
      </c>
      <c r="N11" s="17" t="n">
        <v>32388</v>
      </c>
      <c r="O11" s="17" t="n">
        <v>60</v>
      </c>
      <c r="P11" s="17"/>
      <c r="Q11" s="17" t="n">
        <v>31556</v>
      </c>
      <c r="R11" s="18" t="n">
        <v>772</v>
      </c>
      <c r="T11" s="0"/>
    </row>
    <row r="12" s="1" customFormat="true" ht="18.6" hidden="false" customHeight="true" outlineLevel="0" collapsed="false">
      <c r="A12" s="14" t="n">
        <v>1994</v>
      </c>
      <c r="B12" s="14"/>
      <c r="C12" s="15"/>
      <c r="D12" s="16" t="n">
        <v>52067</v>
      </c>
      <c r="E12" s="17" t="n">
        <v>133</v>
      </c>
      <c r="F12" s="17"/>
      <c r="G12" s="17" t="n">
        <v>50727</v>
      </c>
      <c r="H12" s="18" t="n">
        <v>1207</v>
      </c>
      <c r="I12" s="17" t="n">
        <v>14919</v>
      </c>
      <c r="J12" s="17" t="n">
        <v>43</v>
      </c>
      <c r="K12" s="17"/>
      <c r="L12" s="17" t="n">
        <v>14509</v>
      </c>
      <c r="M12" s="18" t="n">
        <v>367</v>
      </c>
      <c r="N12" s="17" t="n">
        <v>37148</v>
      </c>
      <c r="O12" s="17" t="n">
        <v>90</v>
      </c>
      <c r="P12" s="17"/>
      <c r="Q12" s="17" t="n">
        <v>36218</v>
      </c>
      <c r="R12" s="18" t="n">
        <v>840</v>
      </c>
      <c r="T12" s="0"/>
    </row>
    <row r="13" s="1" customFormat="true" ht="15.95" hidden="false" customHeight="true" outlineLevel="0" collapsed="false">
      <c r="A13" s="14" t="n">
        <v>1995</v>
      </c>
      <c r="B13" s="14"/>
      <c r="C13" s="15"/>
      <c r="D13" s="16" t="n">
        <v>59023</v>
      </c>
      <c r="E13" s="17" t="n">
        <v>80</v>
      </c>
      <c r="F13" s="17"/>
      <c r="G13" s="17" t="n">
        <v>57623</v>
      </c>
      <c r="H13" s="18" t="n">
        <v>1320</v>
      </c>
      <c r="I13" s="17" t="n">
        <v>16656</v>
      </c>
      <c r="J13" s="17" t="n">
        <v>26</v>
      </c>
      <c r="K13" s="17"/>
      <c r="L13" s="17" t="n">
        <v>16235</v>
      </c>
      <c r="M13" s="18" t="n">
        <v>395</v>
      </c>
      <c r="N13" s="17" t="n">
        <v>42367</v>
      </c>
      <c r="O13" s="17" t="n">
        <v>54</v>
      </c>
      <c r="P13" s="17"/>
      <c r="Q13" s="17" t="n">
        <v>41388</v>
      </c>
      <c r="R13" s="18" t="n">
        <v>925</v>
      </c>
      <c r="T13" s="0"/>
    </row>
    <row r="14" s="1" customFormat="true" ht="18.6" hidden="false" customHeight="true" outlineLevel="0" collapsed="false">
      <c r="A14" s="14" t="n">
        <v>1996</v>
      </c>
      <c r="B14" s="14"/>
      <c r="C14" s="15"/>
      <c r="D14" s="16" t="n">
        <v>65995</v>
      </c>
      <c r="E14" s="17" t="n">
        <v>73</v>
      </c>
      <c r="F14" s="17"/>
      <c r="G14" s="17" t="n">
        <v>64554</v>
      </c>
      <c r="H14" s="18" t="n">
        <v>1368</v>
      </c>
      <c r="I14" s="17" t="n">
        <v>18450</v>
      </c>
      <c r="J14" s="17" t="n">
        <v>19</v>
      </c>
      <c r="K14" s="17"/>
      <c r="L14" s="17" t="n">
        <v>18019</v>
      </c>
      <c r="M14" s="18" t="n">
        <v>412</v>
      </c>
      <c r="N14" s="17" t="n">
        <v>47545</v>
      </c>
      <c r="O14" s="17" t="n">
        <v>54</v>
      </c>
      <c r="P14" s="17"/>
      <c r="Q14" s="17" t="n">
        <v>46535</v>
      </c>
      <c r="R14" s="18" t="n">
        <v>956</v>
      </c>
      <c r="T14" s="0"/>
    </row>
    <row r="15" s="1" customFormat="true" ht="18.6" hidden="false" customHeight="true" outlineLevel="0" collapsed="false">
      <c r="A15" s="14" t="n">
        <v>1997</v>
      </c>
      <c r="B15" s="14"/>
      <c r="C15" s="15"/>
      <c r="D15" s="16" t="n">
        <v>72912</v>
      </c>
      <c r="E15" s="17" t="n">
        <v>88</v>
      </c>
      <c r="F15" s="17"/>
      <c r="G15" s="17" t="n">
        <v>71617</v>
      </c>
      <c r="H15" s="18" t="n">
        <v>1207</v>
      </c>
      <c r="I15" s="17" t="n">
        <v>20085</v>
      </c>
      <c r="J15" s="17" t="n">
        <v>25</v>
      </c>
      <c r="K15" s="17"/>
      <c r="L15" s="17" t="n">
        <v>19699</v>
      </c>
      <c r="M15" s="18" t="n">
        <v>361</v>
      </c>
      <c r="N15" s="17" t="n">
        <v>52827</v>
      </c>
      <c r="O15" s="17" t="n">
        <v>63</v>
      </c>
      <c r="P15" s="17"/>
      <c r="Q15" s="17" t="n">
        <v>51918</v>
      </c>
      <c r="R15" s="18" t="n">
        <v>846</v>
      </c>
      <c r="T15" s="0"/>
    </row>
    <row r="16" s="1" customFormat="true" ht="18.6" hidden="false" customHeight="true" outlineLevel="0" collapsed="false">
      <c r="A16" s="14" t="n">
        <v>1998</v>
      </c>
      <c r="B16" s="14"/>
      <c r="C16" s="15"/>
      <c r="D16" s="16" t="n">
        <v>80927</v>
      </c>
      <c r="E16" s="17" t="n">
        <v>78</v>
      </c>
      <c r="F16" s="17"/>
      <c r="G16" s="17" t="n">
        <v>79694</v>
      </c>
      <c r="H16" s="18" t="n">
        <v>1155</v>
      </c>
      <c r="I16" s="17" t="n">
        <v>22078</v>
      </c>
      <c r="J16" s="17" t="n">
        <v>26</v>
      </c>
      <c r="K16" s="17"/>
      <c r="L16" s="17" t="n">
        <v>21690</v>
      </c>
      <c r="M16" s="18" t="n">
        <v>362</v>
      </c>
      <c r="N16" s="17" t="n">
        <v>58849</v>
      </c>
      <c r="O16" s="17" t="n">
        <v>52</v>
      </c>
      <c r="P16" s="17"/>
      <c r="Q16" s="17" t="n">
        <v>58004</v>
      </c>
      <c r="R16" s="18" t="n">
        <v>793</v>
      </c>
      <c r="T16" s="0"/>
    </row>
    <row r="17" s="1" customFormat="true" ht="18.6" hidden="false" customHeight="true" outlineLevel="0" collapsed="false">
      <c r="A17" s="20" t="n">
        <v>1999</v>
      </c>
      <c r="B17" s="20"/>
      <c r="C17" s="21"/>
      <c r="D17" s="16" t="n">
        <v>89362</v>
      </c>
      <c r="E17" s="17" t="n">
        <v>95</v>
      </c>
      <c r="F17" s="17"/>
      <c r="G17" s="17" t="n">
        <v>86915</v>
      </c>
      <c r="H17" s="18" t="n">
        <v>2352</v>
      </c>
      <c r="I17" s="17" t="n">
        <v>24318</v>
      </c>
      <c r="J17" s="17" t="n">
        <v>30</v>
      </c>
      <c r="K17" s="17"/>
      <c r="L17" s="17" t="n">
        <v>23510</v>
      </c>
      <c r="M17" s="18" t="n">
        <v>778</v>
      </c>
      <c r="N17" s="17" t="n">
        <v>65044</v>
      </c>
      <c r="O17" s="17" t="n">
        <v>65</v>
      </c>
      <c r="P17" s="17"/>
      <c r="Q17" s="17" t="n">
        <v>63405</v>
      </c>
      <c r="R17" s="18" t="n">
        <v>1574</v>
      </c>
      <c r="T17" s="0"/>
    </row>
    <row r="18" s="1" customFormat="true" ht="15.95" hidden="false" customHeight="true" outlineLevel="0" collapsed="false">
      <c r="A18" s="20" t="n">
        <v>2000</v>
      </c>
      <c r="B18" s="20"/>
      <c r="C18" s="21"/>
      <c r="D18" s="16" t="n">
        <v>95754</v>
      </c>
      <c r="E18" s="17" t="n">
        <v>104</v>
      </c>
      <c r="F18" s="17"/>
      <c r="G18" s="17" t="n">
        <v>94436</v>
      </c>
      <c r="H18" s="18" t="n">
        <v>1214</v>
      </c>
      <c r="I18" s="17" t="n">
        <v>26039</v>
      </c>
      <c r="J18" s="17" t="n">
        <v>35</v>
      </c>
      <c r="K18" s="17"/>
      <c r="L18" s="17" t="n">
        <v>25621</v>
      </c>
      <c r="M18" s="18" t="n">
        <v>768</v>
      </c>
      <c r="N18" s="17" t="n">
        <v>69714</v>
      </c>
      <c r="O18" s="17" t="n">
        <v>69</v>
      </c>
      <c r="P18" s="17"/>
      <c r="Q18" s="17" t="n">
        <v>68815</v>
      </c>
      <c r="R18" s="18" t="n">
        <v>1660</v>
      </c>
      <c r="T18" s="0"/>
    </row>
    <row r="19" s="1" customFormat="true" ht="18.6" hidden="false" customHeight="true" outlineLevel="0" collapsed="false">
      <c r="A19" s="20" t="n">
        <v>2001</v>
      </c>
      <c r="B19" s="20"/>
      <c r="C19" s="21"/>
      <c r="D19" s="16" t="n">
        <v>105384</v>
      </c>
      <c r="E19" s="17" t="n">
        <v>158</v>
      </c>
      <c r="F19" s="17"/>
      <c r="G19" s="17" t="n">
        <v>103967</v>
      </c>
      <c r="H19" s="18" t="n">
        <v>1259</v>
      </c>
      <c r="I19" s="17" t="n">
        <v>28813</v>
      </c>
      <c r="J19" s="17" t="n">
        <v>52</v>
      </c>
      <c r="K19" s="17"/>
      <c r="L19" s="17" t="n">
        <v>28339</v>
      </c>
      <c r="M19" s="18" t="n">
        <v>846</v>
      </c>
      <c r="N19" s="17" t="n">
        <v>76571</v>
      </c>
      <c r="O19" s="17" t="n">
        <v>106</v>
      </c>
      <c r="P19" s="17"/>
      <c r="Q19" s="17" t="n">
        <v>75629</v>
      </c>
      <c r="R19" s="18" t="n">
        <v>1672</v>
      </c>
      <c r="T19" s="0"/>
    </row>
    <row r="20" s="1" customFormat="true" ht="18.6" hidden="false" customHeight="true" outlineLevel="0" collapsed="false">
      <c r="A20" s="20" t="n">
        <v>2002</v>
      </c>
      <c r="B20" s="20"/>
      <c r="C20" s="21"/>
      <c r="D20" s="16" t="n">
        <v>112250</v>
      </c>
      <c r="E20" s="17" t="n">
        <v>144</v>
      </c>
      <c r="F20" s="17"/>
      <c r="G20" s="17" t="n">
        <v>110933</v>
      </c>
      <c r="H20" s="18" t="n">
        <v>1172</v>
      </c>
      <c r="I20" s="17" t="n">
        <v>30984</v>
      </c>
      <c r="J20" s="17" t="n">
        <v>44</v>
      </c>
      <c r="K20" s="17"/>
      <c r="L20" s="17" t="n">
        <v>30536</v>
      </c>
      <c r="M20" s="18" t="n">
        <v>806</v>
      </c>
      <c r="N20" s="17" t="n">
        <v>81266</v>
      </c>
      <c r="O20" s="17" t="n">
        <v>100</v>
      </c>
      <c r="P20" s="17"/>
      <c r="Q20" s="17" t="n">
        <v>80397</v>
      </c>
      <c r="R20" s="18" t="n">
        <v>1538</v>
      </c>
      <c r="T20" s="0"/>
    </row>
    <row r="21" s="1" customFormat="true" ht="18.6" hidden="false" customHeight="true" outlineLevel="0" collapsed="false">
      <c r="A21" s="20" t="n">
        <v>2003</v>
      </c>
      <c r="B21" s="20"/>
      <c r="C21" s="21"/>
      <c r="D21" s="16" t="n">
        <v>113028</v>
      </c>
      <c r="E21" s="17" t="n">
        <v>126</v>
      </c>
      <c r="F21" s="17"/>
      <c r="G21" s="17" t="n">
        <v>111782</v>
      </c>
      <c r="H21" s="18" t="n">
        <v>1120</v>
      </c>
      <c r="I21" s="17" t="n">
        <v>31575</v>
      </c>
      <c r="J21" s="17" t="n">
        <v>40</v>
      </c>
      <c r="K21" s="17"/>
      <c r="L21" s="17" t="n">
        <v>31149</v>
      </c>
      <c r="M21" s="18" t="n">
        <v>770</v>
      </c>
      <c r="N21" s="17" t="n">
        <v>81454</v>
      </c>
      <c r="O21" s="17" t="n">
        <v>86</v>
      </c>
      <c r="P21" s="17"/>
      <c r="Q21" s="17" t="n">
        <v>80633</v>
      </c>
      <c r="R21" s="18" t="n">
        <v>1470</v>
      </c>
      <c r="T21" s="0"/>
    </row>
    <row r="22" s="1" customFormat="true" ht="18.6" hidden="false" customHeight="true" outlineLevel="0" collapsed="false">
      <c r="A22" s="20" t="n">
        <v>2004</v>
      </c>
      <c r="B22" s="20"/>
      <c r="C22" s="21"/>
      <c r="D22" s="16" t="n">
        <v>113423</v>
      </c>
      <c r="E22" s="17" t="n">
        <v>97</v>
      </c>
      <c r="F22" s="17"/>
      <c r="G22" s="17" t="n">
        <v>112283</v>
      </c>
      <c r="H22" s="18" t="n">
        <v>1044</v>
      </c>
      <c r="I22" s="17" t="n">
        <v>31907</v>
      </c>
      <c r="J22" s="17" t="n">
        <v>28</v>
      </c>
      <c r="K22" s="17"/>
      <c r="L22" s="17" t="n">
        <v>31532</v>
      </c>
      <c r="M22" s="18" t="n">
        <v>694</v>
      </c>
      <c r="N22" s="17" t="n">
        <v>81516</v>
      </c>
      <c r="O22" s="17" t="n">
        <v>69</v>
      </c>
      <c r="P22" s="17"/>
      <c r="Q22" s="17" t="n">
        <v>80750</v>
      </c>
      <c r="R22" s="18" t="n">
        <v>1394</v>
      </c>
      <c r="T22" s="0"/>
    </row>
    <row r="23" s="1" customFormat="true" ht="15.95" hidden="false" customHeight="true" outlineLevel="0" collapsed="false">
      <c r="A23" s="20" t="n">
        <v>2005</v>
      </c>
      <c r="B23" s="20"/>
      <c r="C23" s="21"/>
      <c r="D23" s="16" t="n">
        <v>115014</v>
      </c>
      <c r="E23" s="17" t="n">
        <v>96</v>
      </c>
      <c r="F23" s="17"/>
      <c r="G23" s="17" t="n">
        <v>113933</v>
      </c>
      <c r="H23" s="18" t="n">
        <v>986</v>
      </c>
      <c r="I23" s="17" t="n">
        <v>32783</v>
      </c>
      <c r="J23" s="17" t="n">
        <v>30</v>
      </c>
      <c r="K23" s="17"/>
      <c r="L23" s="17" t="n">
        <v>32414</v>
      </c>
      <c r="M23" s="18" t="n">
        <v>678</v>
      </c>
      <c r="N23" s="17" t="n">
        <v>82232</v>
      </c>
      <c r="O23" s="17" t="n">
        <v>66</v>
      </c>
      <c r="P23" s="17"/>
      <c r="Q23" s="17" t="n">
        <v>81519</v>
      </c>
      <c r="R23" s="18" t="n">
        <v>1294</v>
      </c>
      <c r="T23" s="0"/>
    </row>
    <row r="24" s="1" customFormat="true" ht="18.6" hidden="false" customHeight="true" outlineLevel="0" collapsed="false">
      <c r="A24" s="20" t="n">
        <v>2006</v>
      </c>
      <c r="B24" s="20"/>
      <c r="C24" s="21"/>
      <c r="D24" s="16" t="n">
        <v>120461</v>
      </c>
      <c r="E24" s="17" t="n">
        <v>87</v>
      </c>
      <c r="F24" s="17"/>
      <c r="G24" s="17" t="n">
        <v>119404</v>
      </c>
      <c r="H24" s="18" t="n">
        <v>970</v>
      </c>
      <c r="I24" s="17" t="n">
        <v>34539</v>
      </c>
      <c r="J24" s="17" t="n">
        <v>28</v>
      </c>
      <c r="K24" s="17"/>
      <c r="L24" s="17" t="n">
        <v>34181</v>
      </c>
      <c r="M24" s="18" t="n">
        <v>660</v>
      </c>
      <c r="N24" s="17" t="n">
        <v>85922</v>
      </c>
      <c r="O24" s="17" t="n">
        <v>59</v>
      </c>
      <c r="P24" s="17"/>
      <c r="Q24" s="17" t="n">
        <v>85223</v>
      </c>
      <c r="R24" s="18" t="n">
        <v>1282</v>
      </c>
      <c r="T24" s="0"/>
    </row>
    <row r="25" s="1" customFormat="true" ht="18.6" hidden="false" customHeight="true" outlineLevel="0" collapsed="false">
      <c r="A25" s="20" t="n">
        <v>2007</v>
      </c>
      <c r="B25" s="20"/>
      <c r="C25" s="21"/>
      <c r="D25" s="16" t="n">
        <v>125401</v>
      </c>
      <c r="E25" s="17" t="n">
        <v>98</v>
      </c>
      <c r="F25" s="17"/>
      <c r="G25" s="17" t="n">
        <v>124327</v>
      </c>
      <c r="H25" s="18" t="n">
        <v>976</v>
      </c>
      <c r="I25" s="17" t="n">
        <v>36381</v>
      </c>
      <c r="J25" s="17" t="n">
        <v>31</v>
      </c>
      <c r="K25" s="17"/>
      <c r="L25" s="17" t="n">
        <v>36010</v>
      </c>
      <c r="M25" s="18" t="n">
        <v>682</v>
      </c>
      <c r="N25" s="17" t="n">
        <v>89020</v>
      </c>
      <c r="O25" s="17" t="n">
        <v>67</v>
      </c>
      <c r="P25" s="17"/>
      <c r="Q25" s="17" t="n">
        <v>88318</v>
      </c>
      <c r="R25" s="18" t="n">
        <v>1272</v>
      </c>
      <c r="T25" s="0"/>
    </row>
    <row r="26" s="1" customFormat="true" ht="18.6" hidden="false" customHeight="true" outlineLevel="0" collapsed="false">
      <c r="A26" s="20" t="n">
        <v>2008</v>
      </c>
      <c r="B26" s="20"/>
      <c r="C26" s="21"/>
      <c r="D26" s="16" t="n">
        <v>131076</v>
      </c>
      <c r="E26" s="17" t="n">
        <v>208</v>
      </c>
      <c r="F26" s="17"/>
      <c r="G26" s="17" t="n">
        <v>129847</v>
      </c>
      <c r="H26" s="18" t="n">
        <v>1021</v>
      </c>
      <c r="I26" s="17" t="n">
        <v>38184</v>
      </c>
      <c r="J26" s="17" t="n">
        <v>65</v>
      </c>
      <c r="K26" s="17"/>
      <c r="L26" s="17" t="n">
        <v>37759</v>
      </c>
      <c r="M26" s="18" t="n">
        <v>718</v>
      </c>
      <c r="N26" s="17" t="n">
        <v>92892</v>
      </c>
      <c r="O26" s="17" t="n">
        <v>143</v>
      </c>
      <c r="P26" s="17"/>
      <c r="Q26" s="17" t="n">
        <v>92088</v>
      </c>
      <c r="R26" s="18" t="n">
        <v>1324</v>
      </c>
      <c r="T26" s="0"/>
    </row>
    <row r="27" s="1" customFormat="true" ht="18.6" hidden="false" customHeight="true" outlineLevel="0" collapsed="false">
      <c r="A27" s="20" t="n">
        <v>2009</v>
      </c>
      <c r="B27" s="20"/>
      <c r="C27" s="21"/>
      <c r="D27" s="16" t="n">
        <v>136361</v>
      </c>
      <c r="E27" s="17" t="n">
        <v>462</v>
      </c>
      <c r="F27" s="17"/>
      <c r="G27" s="17" t="n">
        <v>134851</v>
      </c>
      <c r="H27" s="18" t="n">
        <v>1048</v>
      </c>
      <c r="I27" s="17" t="n">
        <v>39747</v>
      </c>
      <c r="J27" s="17" t="n">
        <v>145</v>
      </c>
      <c r="K27" s="17"/>
      <c r="L27" s="17" t="n">
        <v>39216</v>
      </c>
      <c r="M27" s="18" t="n">
        <v>774</v>
      </c>
      <c r="N27" s="17" t="n">
        <v>96615</v>
      </c>
      <c r="O27" s="17" t="n">
        <v>318</v>
      </c>
      <c r="P27" s="17"/>
      <c r="Q27" s="17" t="n">
        <v>95635</v>
      </c>
      <c r="R27" s="18" t="n">
        <v>1324</v>
      </c>
      <c r="T27" s="0"/>
    </row>
    <row r="28" s="1" customFormat="true" ht="15.95" hidden="false" customHeight="true" outlineLevel="0" collapsed="false">
      <c r="A28" s="20" t="n">
        <v>2010</v>
      </c>
      <c r="B28" s="20"/>
      <c r="C28" s="21"/>
      <c r="D28" s="16" t="n">
        <v>141064</v>
      </c>
      <c r="E28" s="17" t="n">
        <v>782</v>
      </c>
      <c r="F28" s="17"/>
      <c r="G28" s="17" t="n">
        <v>139167</v>
      </c>
      <c r="H28" s="18" t="n">
        <v>1116</v>
      </c>
      <c r="I28" s="17" t="n">
        <v>41105</v>
      </c>
      <c r="J28" s="17" t="n">
        <v>249</v>
      </c>
      <c r="K28" s="17"/>
      <c r="L28" s="17" t="n">
        <v>40450</v>
      </c>
      <c r="M28" s="18" t="n">
        <v>812</v>
      </c>
      <c r="N28" s="17" t="n">
        <v>99959</v>
      </c>
      <c r="O28" s="17" t="n">
        <v>533</v>
      </c>
      <c r="P28" s="17"/>
      <c r="Q28" s="17" t="n">
        <v>98717</v>
      </c>
      <c r="R28" s="18" t="n">
        <v>1420</v>
      </c>
      <c r="T28" s="0"/>
    </row>
    <row r="29" s="1" customFormat="true" ht="18.6" hidden="false" customHeight="true" outlineLevel="0" collapsed="false">
      <c r="A29" s="20" t="n">
        <v>2011</v>
      </c>
      <c r="B29" s="20"/>
      <c r="C29" s="21"/>
      <c r="D29" s="16" t="n">
        <v>144924</v>
      </c>
      <c r="E29" s="17" t="n">
        <v>1145</v>
      </c>
      <c r="F29" s="17"/>
      <c r="G29" s="17" t="n">
        <v>142567</v>
      </c>
      <c r="H29" s="18" t="n">
        <v>1211</v>
      </c>
      <c r="I29" s="17" t="n">
        <v>42111</v>
      </c>
      <c r="J29" s="17" t="n">
        <v>359</v>
      </c>
      <c r="K29" s="17"/>
      <c r="L29" s="17" t="n">
        <v>41309</v>
      </c>
      <c r="M29" s="18" t="n">
        <v>886</v>
      </c>
      <c r="N29" s="17" t="n">
        <v>102813</v>
      </c>
      <c r="O29" s="17" t="n">
        <v>786</v>
      </c>
      <c r="P29" s="17"/>
      <c r="Q29" s="17" t="n">
        <v>101259</v>
      </c>
      <c r="R29" s="18" t="n">
        <v>1536</v>
      </c>
      <c r="T29" s="0"/>
    </row>
    <row r="30" s="1" customFormat="true" ht="18.6" hidden="false" customHeight="true" outlineLevel="0" collapsed="false">
      <c r="A30" s="20" t="n">
        <v>2012</v>
      </c>
      <c r="B30" s="20"/>
      <c r="C30" s="21"/>
      <c r="D30" s="16" t="n">
        <v>152142</v>
      </c>
      <c r="E30" s="17" t="n">
        <v>1436</v>
      </c>
      <c r="F30" s="17"/>
      <c r="G30" s="17" t="n">
        <v>149400</v>
      </c>
      <c r="H30" s="18" t="n">
        <v>1306</v>
      </c>
      <c r="I30" s="17" t="n">
        <v>44238</v>
      </c>
      <c r="J30" s="17" t="n">
        <v>443</v>
      </c>
      <c r="K30" s="17"/>
      <c r="L30" s="17" t="n">
        <v>43325</v>
      </c>
      <c r="M30" s="18" t="n">
        <v>940</v>
      </c>
      <c r="N30" s="17" t="n">
        <v>107905</v>
      </c>
      <c r="O30" s="17" t="n">
        <v>994</v>
      </c>
      <c r="P30" s="17"/>
      <c r="Q30" s="17" t="n">
        <v>106076</v>
      </c>
      <c r="R30" s="18" t="n">
        <v>1672</v>
      </c>
      <c r="T30" s="0"/>
    </row>
    <row r="31" s="1" customFormat="true" ht="18.6" hidden="false" customHeight="true" outlineLevel="0" collapsed="false">
      <c r="A31" s="20" t="n">
        <v>2013</v>
      </c>
      <c r="B31" s="20"/>
      <c r="C31" s="21"/>
      <c r="D31" s="16" t="n">
        <v>156246</v>
      </c>
      <c r="E31" s="17" t="n">
        <v>1427</v>
      </c>
      <c r="F31" s="17"/>
      <c r="G31" s="17" t="n">
        <v>153513</v>
      </c>
      <c r="H31" s="18" t="n">
        <v>1306</v>
      </c>
      <c r="I31" s="17" t="n">
        <v>45700</v>
      </c>
      <c r="J31" s="17" t="n">
        <v>440</v>
      </c>
      <c r="K31" s="17"/>
      <c r="L31" s="17" t="n">
        <v>44818</v>
      </c>
      <c r="M31" s="18" t="n">
        <v>884</v>
      </c>
      <c r="N31" s="17" t="n">
        <v>110546</v>
      </c>
      <c r="O31" s="17" t="n">
        <v>987</v>
      </c>
      <c r="P31" s="17"/>
      <c r="Q31" s="17" t="n">
        <v>108695</v>
      </c>
      <c r="R31" s="18" t="n">
        <v>1726</v>
      </c>
      <c r="T31" s="0"/>
    </row>
    <row r="32" s="1" customFormat="true" ht="18.6" hidden="false" customHeight="true" outlineLevel="0" collapsed="false">
      <c r="A32" s="20" t="n">
        <v>2014</v>
      </c>
      <c r="B32" s="20"/>
      <c r="C32" s="21"/>
      <c r="D32" s="16" t="n">
        <v>159205</v>
      </c>
      <c r="E32" s="17" t="n">
        <v>1514</v>
      </c>
      <c r="F32" s="17"/>
      <c r="G32" s="17" t="n">
        <v>156477</v>
      </c>
      <c r="H32" s="18" t="n">
        <v>1213</v>
      </c>
      <c r="I32" s="17" t="n">
        <v>46924</v>
      </c>
      <c r="J32" s="17" t="n">
        <v>455</v>
      </c>
      <c r="K32" s="17"/>
      <c r="L32" s="17" t="n">
        <v>46047</v>
      </c>
      <c r="M32" s="18" t="n">
        <v>846</v>
      </c>
      <c r="N32" s="17" t="n">
        <v>112281</v>
      </c>
      <c r="O32" s="17" t="n">
        <v>1060</v>
      </c>
      <c r="P32" s="17"/>
      <c r="Q32" s="17" t="n">
        <v>110431</v>
      </c>
      <c r="R32" s="18" t="n">
        <v>1580</v>
      </c>
      <c r="T32" s="0"/>
    </row>
    <row r="33" s="1" customFormat="true" ht="15.95" hidden="false" customHeight="true" outlineLevel="0" collapsed="false">
      <c r="A33" s="20" t="n">
        <v>2015</v>
      </c>
      <c r="B33" s="20"/>
      <c r="C33" s="21"/>
      <c r="D33" s="16" t="n">
        <v>160530</v>
      </c>
      <c r="E33" s="17" t="n">
        <v>2448</v>
      </c>
      <c r="F33" s="17"/>
      <c r="G33" s="17" t="n">
        <v>156961</v>
      </c>
      <c r="H33" s="18" t="n">
        <v>1121</v>
      </c>
      <c r="I33" s="17" t="n">
        <v>47645</v>
      </c>
      <c r="J33" s="17" t="n">
        <v>733</v>
      </c>
      <c r="K33" s="17"/>
      <c r="L33" s="17" t="n">
        <v>46512</v>
      </c>
      <c r="M33" s="18" t="n">
        <v>800</v>
      </c>
      <c r="N33" s="17" t="n">
        <v>112886</v>
      </c>
      <c r="O33" s="17" t="n">
        <v>1715</v>
      </c>
      <c r="P33" s="17"/>
      <c r="Q33" s="17" t="n">
        <v>110450</v>
      </c>
      <c r="R33" s="18" t="n">
        <v>1442</v>
      </c>
      <c r="T33" s="0"/>
    </row>
    <row r="34" s="1" customFormat="true" ht="18.6" hidden="false" customHeight="true" outlineLevel="0" collapsed="false">
      <c r="A34" s="20" t="n">
        <v>2016</v>
      </c>
      <c r="B34" s="20"/>
      <c r="C34" s="21"/>
      <c r="D34" s="16" t="n">
        <v>163975</v>
      </c>
      <c r="E34" s="17" t="n">
        <v>2755</v>
      </c>
      <c r="F34" s="17"/>
      <c r="G34" s="17" t="n">
        <v>160008</v>
      </c>
      <c r="H34" s="18" t="n">
        <v>1212</v>
      </c>
      <c r="I34" s="17" t="n">
        <v>48953</v>
      </c>
      <c r="J34" s="17" t="n">
        <v>822</v>
      </c>
      <c r="K34" s="17"/>
      <c r="L34" s="17" t="n">
        <v>47696</v>
      </c>
      <c r="M34" s="18" t="n">
        <v>868</v>
      </c>
      <c r="N34" s="17" t="n">
        <v>115022</v>
      </c>
      <c r="O34" s="17" t="n">
        <v>1932</v>
      </c>
      <c r="P34" s="17"/>
      <c r="Q34" s="17" t="n">
        <v>112311</v>
      </c>
      <c r="R34" s="18" t="n">
        <v>1556</v>
      </c>
      <c r="T34" s="0"/>
    </row>
    <row r="35" s="1" customFormat="true" ht="18.6" hidden="false" customHeight="true" outlineLevel="0" collapsed="false">
      <c r="A35" s="20" t="n">
        <v>2017</v>
      </c>
      <c r="B35" s="20"/>
      <c r="C35" s="21"/>
      <c r="D35" s="16" t="n">
        <v>169242</v>
      </c>
      <c r="E35" s="17" t="n">
        <v>3620</v>
      </c>
      <c r="F35" s="17"/>
      <c r="G35" s="17" t="n">
        <v>164398</v>
      </c>
      <c r="H35" s="18" t="n">
        <v>1224</v>
      </c>
      <c r="I35" s="17" t="n">
        <v>50896</v>
      </c>
      <c r="J35" s="17" t="n">
        <v>1099</v>
      </c>
      <c r="K35" s="17"/>
      <c r="L35" s="17" t="n">
        <v>49357</v>
      </c>
      <c r="M35" s="18" t="n">
        <v>880</v>
      </c>
      <c r="N35" s="17" t="n">
        <v>118346</v>
      </c>
      <c r="O35" s="17" t="n">
        <v>2521</v>
      </c>
      <c r="P35" s="17"/>
      <c r="Q35" s="17" t="n">
        <v>115041</v>
      </c>
      <c r="R35" s="18" t="n">
        <v>1570</v>
      </c>
      <c r="T35" s="0"/>
    </row>
    <row r="36" s="1" customFormat="true" ht="18.6" hidden="false" customHeight="true" outlineLevel="0" collapsed="false">
      <c r="A36" s="20" t="n">
        <v>2018</v>
      </c>
      <c r="B36" s="20"/>
      <c r="C36" s="21"/>
      <c r="D36" s="16" t="n">
        <v>176845</v>
      </c>
      <c r="E36" s="17" t="n">
        <v>4015</v>
      </c>
      <c r="F36" s="17" t="n">
        <v>2150</v>
      </c>
      <c r="G36" s="17" t="n">
        <v>169516</v>
      </c>
      <c r="H36" s="18" t="n">
        <v>1163</v>
      </c>
      <c r="I36" s="17" t="n">
        <v>53496</v>
      </c>
      <c r="J36" s="17" t="n">
        <v>1334</v>
      </c>
      <c r="K36" s="17" t="n">
        <v>686</v>
      </c>
      <c r="L36" s="17" t="n">
        <v>51052</v>
      </c>
      <c r="M36" s="18" t="n">
        <v>848</v>
      </c>
      <c r="N36" s="17" t="n">
        <v>123349</v>
      </c>
      <c r="O36" s="17" t="n">
        <v>2680</v>
      </c>
      <c r="P36" s="17" t="n">
        <v>1465</v>
      </c>
      <c r="Q36" s="17" t="n">
        <v>118465</v>
      </c>
      <c r="R36" s="18" t="n">
        <v>1478</v>
      </c>
      <c r="T36" s="0"/>
    </row>
    <row r="37" s="1" customFormat="true" ht="18.6" hidden="false" customHeight="true" outlineLevel="0" collapsed="false">
      <c r="A37" s="20" t="n">
        <v>2019</v>
      </c>
      <c r="B37" s="20"/>
      <c r="C37" s="21"/>
      <c r="D37" s="16" t="n">
        <v>197412</v>
      </c>
      <c r="E37" s="17" t="n">
        <v>16939</v>
      </c>
      <c r="F37" s="17" t="n">
        <v>44705</v>
      </c>
      <c r="G37" s="17" t="n">
        <v>135308</v>
      </c>
      <c r="H37" s="18" t="n">
        <v>460</v>
      </c>
      <c r="I37" s="17" t="n">
        <v>60441</v>
      </c>
      <c r="J37" s="17" t="n">
        <v>6163</v>
      </c>
      <c r="K37" s="17" t="n">
        <v>15654</v>
      </c>
      <c r="L37" s="17" t="n">
        <v>38481</v>
      </c>
      <c r="M37" s="18" t="n">
        <v>286</v>
      </c>
      <c r="N37" s="17" t="n">
        <v>136971</v>
      </c>
      <c r="O37" s="17" t="n">
        <v>10776</v>
      </c>
      <c r="P37" s="17" t="n">
        <v>29051</v>
      </c>
      <c r="Q37" s="17" t="n">
        <v>96827</v>
      </c>
      <c r="R37" s="18" t="n">
        <v>634</v>
      </c>
      <c r="T37" s="0"/>
    </row>
    <row r="38" s="1" customFormat="true" ht="21" hidden="false" customHeight="true" outlineLevel="0" collapsed="false">
      <c r="A38" s="20" t="n">
        <v>2020</v>
      </c>
      <c r="B38" s="20"/>
      <c r="C38" s="21"/>
      <c r="D38" s="16" t="n">
        <v>241045</v>
      </c>
      <c r="E38" s="17" t="n">
        <v>33910</v>
      </c>
      <c r="F38" s="17" t="n">
        <v>96593</v>
      </c>
      <c r="G38" s="17" t="n">
        <v>110271</v>
      </c>
      <c r="H38" s="18" t="n">
        <v>271</v>
      </c>
      <c r="I38" s="17" t="n">
        <v>75082</v>
      </c>
      <c r="J38" s="17" t="n">
        <v>12198</v>
      </c>
      <c r="K38" s="17" t="n">
        <v>32941</v>
      </c>
      <c r="L38" s="17" t="n">
        <v>29868</v>
      </c>
      <c r="M38" s="18" t="n">
        <v>150</v>
      </c>
      <c r="N38" s="17" t="n">
        <v>165962</v>
      </c>
      <c r="O38" s="17" t="n">
        <v>21711</v>
      </c>
      <c r="P38" s="17" t="n">
        <v>63653</v>
      </c>
      <c r="Q38" s="17" t="n">
        <v>80403</v>
      </c>
      <c r="R38" s="18" t="n">
        <v>392</v>
      </c>
      <c r="T38" s="0"/>
    </row>
    <row r="39" s="1" customFormat="true" ht="15.95" hidden="false" customHeight="true" outlineLevel="0" collapsed="false">
      <c r="A39" s="20" t="n">
        <v>2021</v>
      </c>
      <c r="B39" s="20"/>
      <c r="C39" s="21"/>
      <c r="D39" s="16" t="n">
        <v>273228</v>
      </c>
      <c r="E39" s="17" t="n">
        <v>39035</v>
      </c>
      <c r="F39" s="17" t="n">
        <v>137707</v>
      </c>
      <c r="G39" s="17" t="n">
        <v>96267</v>
      </c>
      <c r="H39" s="18" t="n">
        <v>221</v>
      </c>
      <c r="I39" s="17" t="n">
        <v>86929</v>
      </c>
      <c r="J39" s="17" t="n">
        <v>14039</v>
      </c>
      <c r="K39" s="17" t="n">
        <v>46992</v>
      </c>
      <c r="L39" s="17" t="n">
        <v>25837</v>
      </c>
      <c r="M39" s="18" t="n">
        <v>122</v>
      </c>
      <c r="N39" s="17" t="n">
        <v>186299</v>
      </c>
      <c r="O39" s="17" t="n">
        <v>24995</v>
      </c>
      <c r="P39" s="17" t="n">
        <v>90715</v>
      </c>
      <c r="Q39" s="17" t="n">
        <v>70430</v>
      </c>
      <c r="R39" s="18" t="n">
        <v>318</v>
      </c>
      <c r="T39" s="0"/>
    </row>
    <row r="40" s="1" customFormat="true" ht="15.95" hidden="false" customHeight="true" outlineLevel="0" collapsed="false">
      <c r="A40" s="20" t="n">
        <v>2022</v>
      </c>
      <c r="B40" s="20"/>
      <c r="C40" s="21"/>
      <c r="D40" s="16" t="n">
        <v>302579</v>
      </c>
      <c r="E40" s="17" t="n">
        <v>43578</v>
      </c>
      <c r="F40" s="17" t="n">
        <v>171712</v>
      </c>
      <c r="G40" s="17" t="n">
        <v>87043</v>
      </c>
      <c r="H40" s="18" t="n">
        <v>245</v>
      </c>
      <c r="I40" s="17" t="n">
        <v>97922</v>
      </c>
      <c r="J40" s="17" t="n">
        <v>15704</v>
      </c>
      <c r="K40" s="17" t="n">
        <v>58857</v>
      </c>
      <c r="L40" s="17" t="n">
        <v>23272</v>
      </c>
      <c r="M40" s="18" t="n">
        <v>180</v>
      </c>
      <c r="N40" s="17" t="n">
        <v>204657</v>
      </c>
      <c r="O40" s="17" t="n">
        <v>27875</v>
      </c>
      <c r="P40" s="17" t="n">
        <v>112855</v>
      </c>
      <c r="Q40" s="17" t="n">
        <v>63772</v>
      </c>
      <c r="R40" s="18" t="n">
        <v>312</v>
      </c>
      <c r="T40" s="0"/>
    </row>
    <row r="41" s="1" customFormat="true" ht="15.95" hidden="false" customHeight="true" outlineLevel="0" collapsed="false">
      <c r="A41" s="20" t="n">
        <v>2023</v>
      </c>
      <c r="B41" s="20"/>
      <c r="C41" s="21"/>
      <c r="D41" s="16" t="n">
        <v>332503</v>
      </c>
      <c r="E41" s="17" t="n">
        <v>51699</v>
      </c>
      <c r="F41" s="17" t="n">
        <v>200829</v>
      </c>
      <c r="G41" s="17" t="n">
        <v>79698</v>
      </c>
      <c r="H41" s="18" t="n">
        <v>277</v>
      </c>
      <c r="I41" s="17" t="n">
        <v>109664</v>
      </c>
      <c r="J41" s="17" t="n">
        <v>18822</v>
      </c>
      <c r="K41" s="17" t="n">
        <v>69416</v>
      </c>
      <c r="L41" s="17" t="n">
        <v>21322</v>
      </c>
      <c r="M41" s="18" t="n">
        <v>210</v>
      </c>
      <c r="N41" s="17" t="n">
        <v>222839</v>
      </c>
      <c r="O41" s="17" t="n">
        <v>32877</v>
      </c>
      <c r="P41" s="17" t="n">
        <v>131413</v>
      </c>
      <c r="Q41" s="17" t="n">
        <v>58376</v>
      </c>
      <c r="R41" s="18" t="n">
        <v>346</v>
      </c>
      <c r="T41" s="0"/>
    </row>
    <row r="42" s="1" customFormat="true" ht="18.6" hidden="false" customHeight="true" outlineLevel="0" collapsed="false">
      <c r="A42" s="22"/>
      <c r="B42" s="23" t="s">
        <v>11</v>
      </c>
      <c r="C42" s="23"/>
      <c r="D42" s="17" t="n">
        <v>318980</v>
      </c>
      <c r="E42" s="17" t="n">
        <v>47797</v>
      </c>
      <c r="F42" s="17" t="n">
        <v>187781</v>
      </c>
      <c r="G42" s="17" t="n">
        <v>83111</v>
      </c>
      <c r="H42" s="18" t="n">
        <v>291</v>
      </c>
      <c r="I42" s="17" t="n">
        <v>104401</v>
      </c>
      <c r="J42" s="17" t="n">
        <v>17354</v>
      </c>
      <c r="K42" s="17" t="n">
        <v>64683</v>
      </c>
      <c r="L42" s="17" t="n">
        <v>22248</v>
      </c>
      <c r="M42" s="18" t="n">
        <v>116</v>
      </c>
      <c r="N42" s="17" t="n">
        <v>214579</v>
      </c>
      <c r="O42" s="17" t="n">
        <v>30443</v>
      </c>
      <c r="P42" s="17" t="n">
        <v>123098</v>
      </c>
      <c r="Q42" s="17" t="n">
        <v>60863</v>
      </c>
      <c r="R42" s="18" t="n">
        <v>175</v>
      </c>
      <c r="S42" s="17"/>
      <c r="T42" s="0"/>
    </row>
    <row r="43" s="1" customFormat="true" ht="18.6" hidden="false" customHeight="true" outlineLevel="0" collapsed="false">
      <c r="A43" s="22"/>
      <c r="B43" s="23" t="s">
        <v>12</v>
      </c>
      <c r="C43" s="23"/>
      <c r="D43" s="17" t="n">
        <v>321460</v>
      </c>
      <c r="E43" s="17" t="n">
        <v>48364</v>
      </c>
      <c r="F43" s="17" t="n">
        <v>190499</v>
      </c>
      <c r="G43" s="17" t="n">
        <v>82314</v>
      </c>
      <c r="H43" s="18" t="n">
        <v>283</v>
      </c>
      <c r="I43" s="17" t="n">
        <v>105289</v>
      </c>
      <c r="J43" s="17" t="n">
        <v>17620</v>
      </c>
      <c r="K43" s="17" t="n">
        <v>65590</v>
      </c>
      <c r="L43" s="17" t="n">
        <v>21973</v>
      </c>
      <c r="M43" s="18" t="n">
        <v>106</v>
      </c>
      <c r="N43" s="17" t="n">
        <v>216171</v>
      </c>
      <c r="O43" s="17" t="n">
        <v>30744</v>
      </c>
      <c r="P43" s="17" t="n">
        <v>124909</v>
      </c>
      <c r="Q43" s="17" t="n">
        <v>60341</v>
      </c>
      <c r="R43" s="18" t="n">
        <v>177</v>
      </c>
      <c r="S43" s="17"/>
      <c r="T43" s="0"/>
    </row>
    <row r="44" s="1" customFormat="true" ht="18.6" hidden="false" customHeight="true" outlineLevel="0" collapsed="false">
      <c r="A44" s="22"/>
      <c r="B44" s="23" t="s">
        <v>10</v>
      </c>
      <c r="C44" s="23"/>
      <c r="D44" s="17" t="n">
        <v>324517</v>
      </c>
      <c r="E44" s="17" t="n">
        <v>49098</v>
      </c>
      <c r="F44" s="17" t="n">
        <v>193121</v>
      </c>
      <c r="G44" s="17" t="n">
        <v>82033</v>
      </c>
      <c r="H44" s="18" t="n">
        <v>265</v>
      </c>
      <c r="I44" s="17" t="n">
        <v>106539</v>
      </c>
      <c r="J44" s="17" t="n">
        <v>17971</v>
      </c>
      <c r="K44" s="17" t="n">
        <v>66547</v>
      </c>
      <c r="L44" s="17" t="n">
        <v>21936</v>
      </c>
      <c r="M44" s="18" t="n">
        <v>85</v>
      </c>
      <c r="N44" s="17" t="n">
        <v>217978</v>
      </c>
      <c r="O44" s="17" t="n">
        <v>31127</v>
      </c>
      <c r="P44" s="17" t="n">
        <v>126574</v>
      </c>
      <c r="Q44" s="17" t="n">
        <v>60097</v>
      </c>
      <c r="R44" s="18" t="n">
        <v>180</v>
      </c>
      <c r="S44" s="17"/>
      <c r="T44" s="0"/>
    </row>
    <row r="45" s="1" customFormat="true" ht="18.6" hidden="false" customHeight="true" outlineLevel="0" collapsed="false">
      <c r="A45" s="22"/>
      <c r="B45" s="23" t="s">
        <v>13</v>
      </c>
      <c r="C45" s="23"/>
      <c r="D45" s="17" t="n">
        <v>325175</v>
      </c>
      <c r="E45" s="17" t="n">
        <v>49567</v>
      </c>
      <c r="F45" s="17" t="n">
        <v>194579</v>
      </c>
      <c r="G45" s="17" t="n">
        <v>80737</v>
      </c>
      <c r="H45" s="18" t="n">
        <v>292</v>
      </c>
      <c r="I45" s="17" t="n">
        <v>106731</v>
      </c>
      <c r="J45" s="17" t="n">
        <v>18104</v>
      </c>
      <c r="K45" s="17" t="n">
        <v>66990</v>
      </c>
      <c r="L45" s="17" t="n">
        <v>21539</v>
      </c>
      <c r="M45" s="18" t="n">
        <v>98</v>
      </c>
      <c r="N45" s="17" t="n">
        <v>218444</v>
      </c>
      <c r="O45" s="17" t="n">
        <v>31463</v>
      </c>
      <c r="P45" s="17" t="n">
        <v>127589</v>
      </c>
      <c r="Q45" s="17" t="n">
        <v>59198</v>
      </c>
      <c r="R45" s="18" t="n">
        <v>194</v>
      </c>
      <c r="S45" s="17"/>
      <c r="T45" s="0"/>
    </row>
    <row r="46" s="1" customFormat="true" ht="18.6" hidden="false" customHeight="true" outlineLevel="0" collapsed="false">
      <c r="A46" s="22"/>
      <c r="B46" s="23" t="s">
        <v>14</v>
      </c>
      <c r="C46" s="23"/>
      <c r="D46" s="17" t="n">
        <v>327870</v>
      </c>
      <c r="E46" s="17" t="n">
        <v>50253</v>
      </c>
      <c r="F46" s="17" t="n">
        <v>196791</v>
      </c>
      <c r="G46" s="17" t="n">
        <v>80547</v>
      </c>
      <c r="H46" s="18" t="n">
        <v>279</v>
      </c>
      <c r="I46" s="17" t="n">
        <v>107701</v>
      </c>
      <c r="J46" s="17" t="n">
        <v>18309</v>
      </c>
      <c r="K46" s="17" t="n">
        <v>67782</v>
      </c>
      <c r="L46" s="17" t="n">
        <v>21501</v>
      </c>
      <c r="M46" s="18" t="n">
        <v>109</v>
      </c>
      <c r="N46" s="17" t="n">
        <v>220169</v>
      </c>
      <c r="O46" s="17" t="n">
        <v>31944</v>
      </c>
      <c r="P46" s="17" t="n">
        <v>129009</v>
      </c>
      <c r="Q46" s="17" t="n">
        <v>59046</v>
      </c>
      <c r="R46" s="18" t="n">
        <v>170</v>
      </c>
      <c r="S46" s="17"/>
      <c r="T46" s="0"/>
    </row>
    <row r="47" s="1" customFormat="true" ht="18.6" hidden="false" customHeight="true" outlineLevel="0" collapsed="false">
      <c r="A47" s="22"/>
      <c r="B47" s="23" t="s">
        <v>15</v>
      </c>
      <c r="C47" s="23"/>
      <c r="D47" s="17" t="n">
        <v>330500</v>
      </c>
      <c r="E47" s="17" t="n">
        <v>51052</v>
      </c>
      <c r="F47" s="17" t="n">
        <v>199216</v>
      </c>
      <c r="G47" s="17" t="n">
        <v>79955</v>
      </c>
      <c r="H47" s="18" t="n">
        <v>277</v>
      </c>
      <c r="I47" s="17" t="n">
        <v>108813</v>
      </c>
      <c r="J47" s="17" t="n">
        <v>18629</v>
      </c>
      <c r="K47" s="17" t="n">
        <v>68720</v>
      </c>
      <c r="L47" s="17" t="n">
        <v>21351</v>
      </c>
      <c r="M47" s="18" t="n">
        <v>113</v>
      </c>
      <c r="N47" s="17" t="n">
        <v>221687</v>
      </c>
      <c r="O47" s="17" t="n">
        <v>32423</v>
      </c>
      <c r="P47" s="17" t="n">
        <v>130496</v>
      </c>
      <c r="Q47" s="17" t="n">
        <v>58604</v>
      </c>
      <c r="R47" s="18" t="n">
        <v>164</v>
      </c>
      <c r="S47" s="17"/>
      <c r="T47" s="0"/>
    </row>
    <row r="48" s="1" customFormat="true" ht="18.6" hidden="false" customHeight="true" outlineLevel="0" collapsed="false">
      <c r="A48" s="22"/>
      <c r="B48" s="23" t="s">
        <v>16</v>
      </c>
      <c r="C48" s="23"/>
      <c r="D48" s="17" t="n">
        <v>333748</v>
      </c>
      <c r="E48" s="17" t="n">
        <v>51989</v>
      </c>
      <c r="F48" s="17" t="n">
        <v>202068</v>
      </c>
      <c r="G48" s="17" t="n">
        <v>79397</v>
      </c>
      <c r="H48" s="18" t="n">
        <v>294</v>
      </c>
      <c r="I48" s="17" t="n">
        <v>110152</v>
      </c>
      <c r="J48" s="17" t="n">
        <v>18913</v>
      </c>
      <c r="K48" s="17" t="n">
        <v>69892</v>
      </c>
      <c r="L48" s="17" t="n">
        <v>21235</v>
      </c>
      <c r="M48" s="18" t="n">
        <v>112</v>
      </c>
      <c r="N48" s="17" t="n">
        <v>223596</v>
      </c>
      <c r="O48" s="17" t="n">
        <v>33076</v>
      </c>
      <c r="P48" s="17" t="n">
        <v>132176</v>
      </c>
      <c r="Q48" s="17" t="n">
        <v>58162</v>
      </c>
      <c r="R48" s="18" t="n">
        <v>182</v>
      </c>
      <c r="S48" s="17"/>
      <c r="T48" s="0"/>
    </row>
    <row r="49" s="1" customFormat="true" ht="18.6" hidden="false" customHeight="true" outlineLevel="0" collapsed="false">
      <c r="A49" s="22"/>
      <c r="B49" s="23" t="s">
        <v>17</v>
      </c>
      <c r="C49" s="23"/>
      <c r="D49" s="17" t="n">
        <v>337201</v>
      </c>
      <c r="E49" s="17" t="n">
        <v>52961</v>
      </c>
      <c r="F49" s="17" t="n">
        <v>204969</v>
      </c>
      <c r="G49" s="17" t="n">
        <v>78969</v>
      </c>
      <c r="H49" s="18" t="n">
        <v>302</v>
      </c>
      <c r="I49" s="17" t="n">
        <v>111475</v>
      </c>
      <c r="J49" s="17" t="n">
        <v>19258</v>
      </c>
      <c r="K49" s="17" t="n">
        <v>70970</v>
      </c>
      <c r="L49" s="17" t="n">
        <v>21135</v>
      </c>
      <c r="M49" s="18" t="n">
        <v>112</v>
      </c>
      <c r="N49" s="17" t="n">
        <v>225726</v>
      </c>
      <c r="O49" s="17" t="n">
        <v>33703</v>
      </c>
      <c r="P49" s="17" t="n">
        <v>133999</v>
      </c>
      <c r="Q49" s="17" t="n">
        <v>57834</v>
      </c>
      <c r="R49" s="18" t="n">
        <v>190</v>
      </c>
      <c r="S49" s="17"/>
      <c r="T49" s="0"/>
    </row>
    <row r="50" s="1" customFormat="true" ht="18.6" hidden="false" customHeight="true" outlineLevel="0" collapsed="false">
      <c r="A50" s="22"/>
      <c r="B50" s="23" t="s">
        <v>18</v>
      </c>
      <c r="C50" s="23"/>
      <c r="D50" s="17" t="n">
        <v>339190</v>
      </c>
      <c r="E50" s="17" t="n">
        <v>53549</v>
      </c>
      <c r="F50" s="17" t="n">
        <v>207160</v>
      </c>
      <c r="G50" s="17" t="n">
        <v>78192</v>
      </c>
      <c r="H50" s="18" t="n">
        <v>289</v>
      </c>
      <c r="I50" s="17" t="n">
        <v>112334</v>
      </c>
      <c r="J50" s="17" t="n">
        <v>19449</v>
      </c>
      <c r="K50" s="17" t="n">
        <v>71847</v>
      </c>
      <c r="L50" s="17" t="n">
        <v>20938</v>
      </c>
      <c r="M50" s="18" t="n">
        <v>100</v>
      </c>
      <c r="N50" s="17" t="n">
        <v>226856</v>
      </c>
      <c r="O50" s="17" t="n">
        <v>34100</v>
      </c>
      <c r="P50" s="17" t="n">
        <v>135313</v>
      </c>
      <c r="Q50" s="17" t="n">
        <v>57254</v>
      </c>
      <c r="R50" s="18" t="n">
        <v>189</v>
      </c>
      <c r="S50" s="17"/>
      <c r="T50" s="0"/>
    </row>
    <row r="51" s="1" customFormat="true" ht="18.6" hidden="false" customHeight="true" outlineLevel="0" collapsed="false">
      <c r="A51" s="22"/>
      <c r="B51" s="23" t="s">
        <v>19</v>
      </c>
      <c r="C51" s="23"/>
      <c r="D51" s="17" t="n">
        <v>341197</v>
      </c>
      <c r="E51" s="17" t="n">
        <v>54357</v>
      </c>
      <c r="F51" s="17" t="n">
        <v>209006</v>
      </c>
      <c r="G51" s="17" t="n">
        <v>77594</v>
      </c>
      <c r="H51" s="18" t="n">
        <v>240</v>
      </c>
      <c r="I51" s="17" t="n">
        <v>113124</v>
      </c>
      <c r="J51" s="17" t="n">
        <v>19747</v>
      </c>
      <c r="K51" s="17" t="n">
        <v>72466</v>
      </c>
      <c r="L51" s="17" t="n">
        <v>20819</v>
      </c>
      <c r="M51" s="18" t="n">
        <v>92</v>
      </c>
      <c r="N51" s="17" t="n">
        <v>228073</v>
      </c>
      <c r="O51" s="17" t="n">
        <v>34610</v>
      </c>
      <c r="P51" s="17" t="n">
        <v>136540</v>
      </c>
      <c r="Q51" s="17" t="n">
        <v>56775</v>
      </c>
      <c r="R51" s="18" t="n">
        <v>148</v>
      </c>
      <c r="S51" s="17"/>
      <c r="T51" s="0"/>
    </row>
    <row r="52" s="1" customFormat="true" ht="18.6" hidden="false" customHeight="true" outlineLevel="0" collapsed="false">
      <c r="A52" s="22"/>
      <c r="B52" s="23" t="s">
        <v>20</v>
      </c>
      <c r="C52" s="23"/>
      <c r="D52" s="17" t="n">
        <v>343679</v>
      </c>
      <c r="E52" s="17" t="n">
        <v>55374</v>
      </c>
      <c r="F52" s="17" t="n">
        <v>211103</v>
      </c>
      <c r="G52" s="17" t="n">
        <v>76949</v>
      </c>
      <c r="H52" s="18" t="n">
        <v>253</v>
      </c>
      <c r="I52" s="17" t="n">
        <v>114131</v>
      </c>
      <c r="J52" s="17" t="n">
        <v>20117</v>
      </c>
      <c r="K52" s="17" t="n">
        <v>73285</v>
      </c>
      <c r="L52" s="17" t="n">
        <v>20619</v>
      </c>
      <c r="M52" s="18" t="n">
        <v>110</v>
      </c>
      <c r="N52" s="17" t="n">
        <v>229548</v>
      </c>
      <c r="O52" s="17" t="n">
        <v>35257</v>
      </c>
      <c r="P52" s="17" t="n">
        <v>137818</v>
      </c>
      <c r="Q52" s="17" t="n">
        <v>56330</v>
      </c>
      <c r="R52" s="18" t="n">
        <v>143</v>
      </c>
      <c r="S52" s="17"/>
      <c r="T52" s="0"/>
    </row>
    <row r="53" s="1" customFormat="true" ht="18.6" hidden="false" customHeight="true" outlineLevel="0" collapsed="false">
      <c r="A53" s="22"/>
      <c r="B53" s="23" t="s">
        <v>21</v>
      </c>
      <c r="C53" s="23"/>
      <c r="D53" s="17" t="n">
        <v>346516</v>
      </c>
      <c r="E53" s="17" t="n">
        <v>56027</v>
      </c>
      <c r="F53" s="17" t="n">
        <v>213650</v>
      </c>
      <c r="G53" s="17" t="n">
        <v>76575</v>
      </c>
      <c r="H53" s="18" t="n">
        <v>264</v>
      </c>
      <c r="I53" s="17" t="n">
        <v>115276</v>
      </c>
      <c r="J53" s="17" t="n">
        <v>20388</v>
      </c>
      <c r="K53" s="17" t="n">
        <v>74221</v>
      </c>
      <c r="L53" s="17" t="n">
        <v>20566</v>
      </c>
      <c r="M53" s="18" t="n">
        <v>101</v>
      </c>
      <c r="N53" s="17" t="n">
        <v>231240</v>
      </c>
      <c r="O53" s="17" t="n">
        <v>35639</v>
      </c>
      <c r="P53" s="17" t="n">
        <v>139429</v>
      </c>
      <c r="Q53" s="17" t="n">
        <v>56009</v>
      </c>
      <c r="R53" s="18" t="n">
        <v>163</v>
      </c>
      <c r="S53" s="17"/>
      <c r="T53" s="0"/>
    </row>
    <row r="54" s="1" customFormat="true" ht="15.95" hidden="false" customHeight="true" outlineLevel="0" collapsed="false">
      <c r="A54" s="20" t="n">
        <v>2024</v>
      </c>
      <c r="B54" s="20"/>
      <c r="C54" s="21"/>
      <c r="D54" s="16" t="n">
        <v>362119</v>
      </c>
      <c r="E54" s="17" t="n">
        <v>64000</v>
      </c>
      <c r="F54" s="17" t="n">
        <v>223837</v>
      </c>
      <c r="G54" s="17" t="n">
        <v>73948</v>
      </c>
      <c r="H54" s="18" t="n">
        <v>335</v>
      </c>
      <c r="I54" s="17" t="n">
        <v>121325</v>
      </c>
      <c r="J54" s="17" t="n">
        <v>23787</v>
      </c>
      <c r="K54" s="17" t="n">
        <v>77564</v>
      </c>
      <c r="L54" s="17" t="n">
        <v>19851</v>
      </c>
      <c r="M54" s="18" t="n">
        <v>248</v>
      </c>
      <c r="N54" s="17" t="n">
        <v>240794</v>
      </c>
      <c r="O54" s="17" t="n">
        <v>40213</v>
      </c>
      <c r="P54" s="17" t="n">
        <v>146273</v>
      </c>
      <c r="Q54" s="17" t="n">
        <v>54097</v>
      </c>
      <c r="R54" s="18" t="n">
        <v>422</v>
      </c>
      <c r="T54" s="0"/>
    </row>
    <row r="55" s="1" customFormat="true" ht="18.6" hidden="false" customHeight="true" outlineLevel="0" collapsed="false">
      <c r="A55" s="22"/>
      <c r="B55" s="23" t="s">
        <v>11</v>
      </c>
      <c r="C55" s="23"/>
      <c r="D55" s="17" t="n">
        <v>349745</v>
      </c>
      <c r="E55" s="17" t="n">
        <v>57386</v>
      </c>
      <c r="F55" s="17" t="n">
        <v>215673</v>
      </c>
      <c r="G55" s="17" t="n">
        <v>76420</v>
      </c>
      <c r="H55" s="18" t="n">
        <v>266</v>
      </c>
      <c r="I55" s="17" t="n">
        <v>116535</v>
      </c>
      <c r="J55" s="17" t="n">
        <v>20972</v>
      </c>
      <c r="K55" s="17" t="n">
        <v>74907</v>
      </c>
      <c r="L55" s="17" t="n">
        <v>20552</v>
      </c>
      <c r="M55" s="18" t="n">
        <v>104</v>
      </c>
      <c r="N55" s="17" t="n">
        <v>233210</v>
      </c>
      <c r="O55" s="17" t="n">
        <v>36414</v>
      </c>
      <c r="P55" s="17" t="n">
        <v>140766</v>
      </c>
      <c r="Q55" s="17" t="n">
        <v>55868</v>
      </c>
      <c r="R55" s="18" t="n">
        <v>162</v>
      </c>
      <c r="S55" s="17"/>
      <c r="T55" s="0"/>
    </row>
    <row r="56" s="1" customFormat="true" ht="18.6" hidden="false" customHeight="true" outlineLevel="0" collapsed="false">
      <c r="A56" s="22"/>
      <c r="B56" s="23" t="s">
        <v>12</v>
      </c>
      <c r="C56" s="23"/>
      <c r="D56" s="17" t="n">
        <v>352160</v>
      </c>
      <c r="E56" s="17" t="n">
        <v>58811</v>
      </c>
      <c r="F56" s="17" t="n">
        <v>217265</v>
      </c>
      <c r="G56" s="17" t="n">
        <v>75791</v>
      </c>
      <c r="H56" s="18" t="n">
        <v>293</v>
      </c>
      <c r="I56" s="17" t="n">
        <v>117421</v>
      </c>
      <c r="J56" s="17" t="n">
        <v>21583</v>
      </c>
      <c r="K56" s="17" t="n">
        <v>75375</v>
      </c>
      <c r="L56" s="17" t="n">
        <v>20359</v>
      </c>
      <c r="M56" s="18" t="n">
        <v>104</v>
      </c>
      <c r="N56" s="17" t="n">
        <v>234739</v>
      </c>
      <c r="O56" s="17" t="n">
        <v>37228</v>
      </c>
      <c r="P56" s="17" t="n">
        <v>141890</v>
      </c>
      <c r="Q56" s="17" t="n">
        <v>55432</v>
      </c>
      <c r="R56" s="18" t="n">
        <v>189</v>
      </c>
      <c r="S56" s="17"/>
      <c r="T56" s="0"/>
    </row>
    <row r="57" s="1" customFormat="true" ht="18.6" hidden="false" customHeight="true" outlineLevel="0" collapsed="false">
      <c r="A57" s="22"/>
      <c r="B57" s="23" t="s">
        <v>10</v>
      </c>
      <c r="C57" s="23"/>
      <c r="D57" s="17" t="n">
        <v>354338</v>
      </c>
      <c r="E57" s="17" t="n">
        <v>60108</v>
      </c>
      <c r="F57" s="17" t="n">
        <v>218499</v>
      </c>
      <c r="G57" s="17" t="n">
        <v>75439</v>
      </c>
      <c r="H57" s="18" t="n">
        <v>292</v>
      </c>
      <c r="I57" s="17" t="n">
        <v>118232</v>
      </c>
      <c r="J57" s="17" t="n">
        <v>22170</v>
      </c>
      <c r="K57" s="17" t="n">
        <v>75738</v>
      </c>
      <c r="L57" s="17" t="n">
        <v>20223</v>
      </c>
      <c r="M57" s="18" t="n">
        <v>101</v>
      </c>
      <c r="N57" s="17" t="n">
        <v>236106</v>
      </c>
      <c r="O57" s="17" t="n">
        <v>37938</v>
      </c>
      <c r="P57" s="17" t="n">
        <v>142761</v>
      </c>
      <c r="Q57" s="17" t="n">
        <v>55216</v>
      </c>
      <c r="R57" s="18" t="n">
        <v>191</v>
      </c>
      <c r="S57" s="17"/>
      <c r="T57" s="0"/>
    </row>
    <row r="58" s="1" customFormat="true" ht="18.6" hidden="false" customHeight="true" outlineLevel="0" collapsed="false">
      <c r="A58" s="22"/>
      <c r="B58" s="23" t="s">
        <v>13</v>
      </c>
      <c r="C58" s="23"/>
      <c r="D58" s="17" t="n">
        <v>355911</v>
      </c>
      <c r="E58" s="17" t="n">
        <v>61514</v>
      </c>
      <c r="F58" s="17" t="n">
        <v>219379</v>
      </c>
      <c r="G58" s="17" t="n">
        <v>74688</v>
      </c>
      <c r="H58" s="18" t="n">
        <v>330</v>
      </c>
      <c r="I58" s="17" t="n">
        <v>118849</v>
      </c>
      <c r="J58" s="17" t="n">
        <v>22722</v>
      </c>
      <c r="K58" s="17" t="n">
        <v>76013</v>
      </c>
      <c r="L58" s="17" t="n">
        <v>19994</v>
      </c>
      <c r="M58" s="18" t="n">
        <v>120</v>
      </c>
      <c r="N58" s="17" t="n">
        <v>237062</v>
      </c>
      <c r="O58" s="17" t="n">
        <v>38792</v>
      </c>
      <c r="P58" s="17" t="n">
        <v>143366</v>
      </c>
      <c r="Q58" s="17" t="n">
        <v>54694</v>
      </c>
      <c r="R58" s="18" t="n">
        <v>210</v>
      </c>
      <c r="S58" s="17"/>
      <c r="T58" s="0"/>
    </row>
    <row r="59" s="1" customFormat="true" ht="18.6" hidden="false" customHeight="true" outlineLevel="0" collapsed="false">
      <c r="A59" s="22"/>
      <c r="B59" s="23" t="s">
        <v>14</v>
      </c>
      <c r="C59" s="23"/>
      <c r="D59" s="17" t="n">
        <v>358274</v>
      </c>
      <c r="E59" s="17" t="n">
        <v>62497</v>
      </c>
      <c r="F59" s="17" t="n">
        <v>220864</v>
      </c>
      <c r="G59" s="17" t="n">
        <v>74595</v>
      </c>
      <c r="H59" s="18" t="n">
        <v>318</v>
      </c>
      <c r="I59" s="17" t="n">
        <v>119779</v>
      </c>
      <c r="J59" s="17" t="n">
        <v>23186</v>
      </c>
      <c r="K59" s="17" t="n">
        <v>76493</v>
      </c>
      <c r="L59" s="17" t="n">
        <v>19980</v>
      </c>
      <c r="M59" s="18" t="n">
        <v>120</v>
      </c>
      <c r="N59" s="17" t="n">
        <v>238495</v>
      </c>
      <c r="O59" s="17" t="n">
        <v>39311</v>
      </c>
      <c r="P59" s="17" t="n">
        <v>144371</v>
      </c>
      <c r="Q59" s="17" t="n">
        <v>54615</v>
      </c>
      <c r="R59" s="18" t="n">
        <v>198</v>
      </c>
      <c r="S59" s="17"/>
      <c r="T59" s="0"/>
    </row>
    <row r="60" s="1" customFormat="true" ht="18.6" hidden="false" customHeight="true" outlineLevel="0" collapsed="false">
      <c r="A60" s="22"/>
      <c r="B60" s="23" t="s">
        <v>15</v>
      </c>
      <c r="C60" s="23"/>
      <c r="D60" s="17" t="n">
        <v>360652</v>
      </c>
      <c r="E60" s="17" t="n">
        <v>63663</v>
      </c>
      <c r="F60" s="17" t="n">
        <v>222618</v>
      </c>
      <c r="G60" s="17" t="n">
        <v>74053</v>
      </c>
      <c r="H60" s="18" t="n">
        <v>318</v>
      </c>
      <c r="I60" s="17" t="n">
        <v>120690</v>
      </c>
      <c r="J60" s="17" t="n">
        <v>23623</v>
      </c>
      <c r="K60" s="17" t="n">
        <v>77144</v>
      </c>
      <c r="L60" s="17" t="n">
        <v>19810</v>
      </c>
      <c r="M60" s="18" t="n">
        <v>113</v>
      </c>
      <c r="N60" s="17" t="n">
        <v>239962</v>
      </c>
      <c r="O60" s="17" t="n">
        <v>40040</v>
      </c>
      <c r="P60" s="17" t="n">
        <v>145474</v>
      </c>
      <c r="Q60" s="17" t="n">
        <v>54243</v>
      </c>
      <c r="R60" s="18" t="n">
        <v>205</v>
      </c>
      <c r="S60" s="17"/>
      <c r="T60" s="0"/>
    </row>
    <row r="61" s="1" customFormat="true" ht="18.6" hidden="false" customHeight="true" outlineLevel="0" collapsed="false">
      <c r="A61" s="22"/>
      <c r="B61" s="23" t="s">
        <v>16</v>
      </c>
      <c r="C61" s="23"/>
      <c r="D61" s="17" t="n">
        <v>363590</v>
      </c>
      <c r="E61" s="17" t="n">
        <v>64963</v>
      </c>
      <c r="F61" s="17" t="n">
        <v>224390</v>
      </c>
      <c r="G61" s="17" t="n">
        <v>73931</v>
      </c>
      <c r="H61" s="18" t="n">
        <v>306</v>
      </c>
      <c r="I61" s="17" t="n">
        <v>121948</v>
      </c>
      <c r="J61" s="17" t="n">
        <v>24199</v>
      </c>
      <c r="K61" s="17" t="n">
        <v>77783</v>
      </c>
      <c r="L61" s="17" t="n">
        <v>19848</v>
      </c>
      <c r="M61" s="18" t="n">
        <v>118</v>
      </c>
      <c r="N61" s="17" t="n">
        <v>241642</v>
      </c>
      <c r="O61" s="17" t="n">
        <v>40764</v>
      </c>
      <c r="P61" s="17" t="n">
        <v>146607</v>
      </c>
      <c r="Q61" s="17" t="n">
        <v>54083</v>
      </c>
      <c r="R61" s="18" t="n">
        <v>188</v>
      </c>
      <c r="S61" s="17"/>
      <c r="T61" s="0"/>
    </row>
    <row r="62" s="1" customFormat="true" ht="18.6" hidden="false" customHeight="true" outlineLevel="0" collapsed="false">
      <c r="A62" s="22"/>
      <c r="B62" s="23" t="s">
        <v>17</v>
      </c>
      <c r="C62" s="23"/>
      <c r="D62" s="17" t="n">
        <v>365797</v>
      </c>
      <c r="E62" s="17" t="n">
        <v>66110</v>
      </c>
      <c r="F62" s="17" t="n">
        <v>226154</v>
      </c>
      <c r="G62" s="17" t="n">
        <v>73166</v>
      </c>
      <c r="H62" s="18" t="n">
        <v>367</v>
      </c>
      <c r="I62" s="17" t="n">
        <v>122795</v>
      </c>
      <c r="J62" s="17" t="n">
        <v>24659</v>
      </c>
      <c r="K62" s="17" t="n">
        <v>78358</v>
      </c>
      <c r="L62" s="17" t="n">
        <v>19623</v>
      </c>
      <c r="M62" s="18" t="n">
        <v>155</v>
      </c>
      <c r="N62" s="17" t="n">
        <v>243002</v>
      </c>
      <c r="O62" s="17" t="n">
        <v>41451</v>
      </c>
      <c r="P62" s="17" t="n">
        <v>147796</v>
      </c>
      <c r="Q62" s="17" t="n">
        <v>53543</v>
      </c>
      <c r="R62" s="18" t="n">
        <v>212</v>
      </c>
      <c r="S62" s="17"/>
      <c r="T62" s="0"/>
    </row>
    <row r="63" s="1" customFormat="true" ht="18.6" hidden="false" customHeight="true" outlineLevel="0" collapsed="false">
      <c r="A63" s="22"/>
      <c r="B63" s="23" t="s">
        <v>18</v>
      </c>
      <c r="C63" s="23"/>
      <c r="D63" s="17" t="n">
        <v>368245</v>
      </c>
      <c r="E63" s="17" t="n">
        <v>66768</v>
      </c>
      <c r="F63" s="17" t="n">
        <v>228295</v>
      </c>
      <c r="G63" s="17" t="n">
        <v>72836</v>
      </c>
      <c r="H63" s="18" t="n">
        <v>346</v>
      </c>
      <c r="I63" s="17" t="n">
        <v>123690</v>
      </c>
      <c r="J63" s="17" t="n">
        <v>24922</v>
      </c>
      <c r="K63" s="17" t="n">
        <v>79066</v>
      </c>
      <c r="L63" s="17" t="n">
        <v>19573</v>
      </c>
      <c r="M63" s="18" t="n">
        <v>129</v>
      </c>
      <c r="N63" s="17" t="n">
        <v>244555</v>
      </c>
      <c r="O63" s="17" t="n">
        <v>41846</v>
      </c>
      <c r="P63" s="17" t="n">
        <v>149229</v>
      </c>
      <c r="Q63" s="17" t="n">
        <v>53263</v>
      </c>
      <c r="R63" s="18" t="n">
        <v>217</v>
      </c>
      <c r="S63" s="17"/>
      <c r="T63" s="0"/>
    </row>
    <row r="64" s="1" customFormat="true" ht="18.6" hidden="false" customHeight="true" outlineLevel="0" collapsed="false">
      <c r="A64" s="22"/>
      <c r="B64" s="23" t="s">
        <v>19</v>
      </c>
      <c r="C64" s="23"/>
      <c r="D64" s="17" t="n">
        <v>369549</v>
      </c>
      <c r="E64" s="17" t="n">
        <v>67466</v>
      </c>
      <c r="F64" s="17" t="n">
        <v>229364</v>
      </c>
      <c r="G64" s="17" t="n">
        <v>72314</v>
      </c>
      <c r="H64" s="18" t="n">
        <v>405</v>
      </c>
      <c r="I64" s="17" t="n">
        <v>124249</v>
      </c>
      <c r="J64" s="17" t="n">
        <v>25246</v>
      </c>
      <c r="K64" s="17" t="n">
        <v>79402</v>
      </c>
      <c r="L64" s="17" t="n">
        <v>19456</v>
      </c>
      <c r="M64" s="18" t="n">
        <v>145</v>
      </c>
      <c r="N64" s="17" t="n">
        <v>245300</v>
      </c>
      <c r="O64" s="17" t="n">
        <v>42220</v>
      </c>
      <c r="P64" s="17" t="n">
        <v>149962</v>
      </c>
      <c r="Q64" s="17" t="n">
        <v>52858</v>
      </c>
      <c r="R64" s="18" t="n">
        <v>260</v>
      </c>
      <c r="S64" s="17"/>
      <c r="T64" s="0"/>
    </row>
    <row r="65" s="1" customFormat="true" ht="18.6" hidden="false" customHeight="true" outlineLevel="0" collapsed="false">
      <c r="A65" s="22"/>
      <c r="B65" s="23" t="s">
        <v>20</v>
      </c>
      <c r="C65" s="23"/>
      <c r="D65" s="17" t="n">
        <v>372307</v>
      </c>
      <c r="E65" s="17" t="n">
        <v>68675</v>
      </c>
      <c r="F65" s="17" t="n">
        <v>231016</v>
      </c>
      <c r="G65" s="17" t="n">
        <v>72226</v>
      </c>
      <c r="H65" s="18" t="n">
        <v>390</v>
      </c>
      <c r="I65" s="17" t="n">
        <v>125344</v>
      </c>
      <c r="J65" s="17" t="n">
        <v>25792</v>
      </c>
      <c r="K65" s="17" t="n">
        <v>79979</v>
      </c>
      <c r="L65" s="17" t="n">
        <v>19427</v>
      </c>
      <c r="M65" s="18" t="n">
        <v>146</v>
      </c>
      <c r="N65" s="17" t="n">
        <v>246963</v>
      </c>
      <c r="O65" s="17" t="n">
        <v>42883</v>
      </c>
      <c r="P65" s="17" t="n">
        <v>151037</v>
      </c>
      <c r="Q65" s="17" t="n">
        <v>52799</v>
      </c>
      <c r="R65" s="18" t="n">
        <v>244</v>
      </c>
      <c r="S65" s="17"/>
      <c r="T65" s="0"/>
    </row>
    <row r="66" s="1" customFormat="true" ht="18.6" hidden="false" customHeight="true" outlineLevel="0" collapsed="false">
      <c r="A66" s="22"/>
      <c r="B66" s="23" t="s">
        <v>21</v>
      </c>
      <c r="C66" s="23"/>
      <c r="D66" s="17" t="n">
        <v>374861</v>
      </c>
      <c r="E66" s="17" t="n">
        <v>70033</v>
      </c>
      <c r="F66" s="17" t="n">
        <v>232525</v>
      </c>
      <c r="G66" s="17" t="n">
        <v>71915</v>
      </c>
      <c r="H66" s="18" t="n">
        <v>388</v>
      </c>
      <c r="I66" s="17" t="n">
        <v>126373</v>
      </c>
      <c r="J66" s="17" t="n">
        <v>26364</v>
      </c>
      <c r="K66" s="17" t="n">
        <v>80509</v>
      </c>
      <c r="L66" s="17" t="n">
        <v>19365</v>
      </c>
      <c r="M66" s="18" t="n">
        <v>135</v>
      </c>
      <c r="N66" s="17" t="n">
        <v>248488</v>
      </c>
      <c r="O66" s="17" t="n">
        <v>43669</v>
      </c>
      <c r="P66" s="17" t="n">
        <v>152016</v>
      </c>
      <c r="Q66" s="17" t="n">
        <v>52550</v>
      </c>
      <c r="R66" s="18" t="n">
        <v>253</v>
      </c>
      <c r="S66" s="17"/>
      <c r="T66" s="0"/>
    </row>
    <row r="67" s="1" customFormat="true" ht="15.95" hidden="false" customHeight="true" outlineLevel="0" collapsed="false">
      <c r="A67" s="20" t="n">
        <v>2025</v>
      </c>
      <c r="B67" s="20"/>
      <c r="C67" s="21"/>
      <c r="D67" s="17"/>
      <c r="E67" s="17"/>
      <c r="F67" s="17"/>
      <c r="G67" s="17"/>
      <c r="H67" s="18"/>
      <c r="I67" s="17"/>
      <c r="J67" s="17"/>
      <c r="K67" s="17"/>
      <c r="L67" s="17"/>
      <c r="M67" s="18"/>
      <c r="N67" s="17"/>
      <c r="O67" s="17"/>
      <c r="P67" s="17"/>
      <c r="Q67" s="17"/>
      <c r="R67" s="18"/>
      <c r="S67" s="17"/>
      <c r="T67" s="0"/>
    </row>
    <row r="68" s="1" customFormat="true" ht="15.95" hidden="false" customHeight="true" outlineLevel="0" collapsed="false">
      <c r="A68" s="22"/>
      <c r="B68" s="23" t="s">
        <v>11</v>
      </c>
      <c r="C68" s="23"/>
      <c r="D68" s="17" t="n">
        <v>376440</v>
      </c>
      <c r="E68" s="17" t="n">
        <v>71111</v>
      </c>
      <c r="F68" s="17" t="n">
        <v>233454</v>
      </c>
      <c r="G68" s="17" t="n">
        <v>71460</v>
      </c>
      <c r="H68" s="18" t="n">
        <v>415</v>
      </c>
      <c r="I68" s="17" t="n">
        <v>126967</v>
      </c>
      <c r="J68" s="17" t="n">
        <v>26852</v>
      </c>
      <c r="K68" s="17" t="n">
        <v>80784</v>
      </c>
      <c r="L68" s="17" t="n">
        <v>19172</v>
      </c>
      <c r="M68" s="18" t="n">
        <v>159</v>
      </c>
      <c r="N68" s="17" t="n">
        <v>249473</v>
      </c>
      <c r="O68" s="17" t="n">
        <v>44259</v>
      </c>
      <c r="P68" s="17" t="n">
        <v>152670</v>
      </c>
      <c r="Q68" s="17" t="n">
        <v>52288</v>
      </c>
      <c r="R68" s="18" t="n">
        <v>256</v>
      </c>
      <c r="S68" s="17"/>
      <c r="T68" s="0"/>
    </row>
    <row r="69" s="1" customFormat="true" ht="15.95" hidden="false" customHeight="true" outlineLevel="0" collapsed="false">
      <c r="A69" s="22"/>
      <c r="B69" s="23" t="s">
        <v>12</v>
      </c>
      <c r="C69" s="23"/>
      <c r="D69" s="17" t="n">
        <v>377423</v>
      </c>
      <c r="E69" s="17" t="n">
        <v>71680</v>
      </c>
      <c r="F69" s="17" t="n">
        <v>234203</v>
      </c>
      <c r="G69" s="17" t="n">
        <v>71105</v>
      </c>
      <c r="H69" s="18" t="n">
        <v>435</v>
      </c>
      <c r="I69" s="17" t="n">
        <v>127494</v>
      </c>
      <c r="J69" s="17" t="n">
        <v>27146</v>
      </c>
      <c r="K69" s="17" t="n">
        <v>81067</v>
      </c>
      <c r="L69" s="17" t="n">
        <v>19119</v>
      </c>
      <c r="M69" s="18" t="n">
        <v>162</v>
      </c>
      <c r="N69" s="17" t="n">
        <v>249929</v>
      </c>
      <c r="O69" s="17" t="n">
        <v>44534</v>
      </c>
      <c r="P69" s="17" t="n">
        <v>153136</v>
      </c>
      <c r="Q69" s="17" t="n">
        <v>51986</v>
      </c>
      <c r="R69" s="18" t="n">
        <v>273</v>
      </c>
      <c r="S69" s="17"/>
      <c r="T69" s="0"/>
    </row>
    <row r="70" s="1" customFormat="true" ht="15.95" hidden="false" customHeight="true" outlineLevel="0" collapsed="false">
      <c r="A70" s="22"/>
      <c r="B70" s="23" t="s">
        <v>10</v>
      </c>
      <c r="C70" s="23"/>
      <c r="D70" s="17" t="n">
        <v>0</v>
      </c>
      <c r="E70" s="17" t="n">
        <v>0</v>
      </c>
      <c r="F70" s="17" t="n">
        <v>0</v>
      </c>
      <c r="G70" s="17" t="n">
        <v>0</v>
      </c>
      <c r="H70" s="18" t="n">
        <v>0</v>
      </c>
      <c r="I70" s="17" t="n">
        <v>0</v>
      </c>
      <c r="J70" s="17"/>
      <c r="K70" s="17"/>
      <c r="L70" s="17"/>
      <c r="M70" s="18"/>
      <c r="N70" s="17" t="n">
        <v>0</v>
      </c>
      <c r="O70" s="17"/>
      <c r="P70" s="17"/>
      <c r="Q70" s="17"/>
      <c r="R70" s="18"/>
      <c r="S70" s="17"/>
      <c r="T70" s="0"/>
    </row>
    <row r="71" s="1" customFormat="true" ht="4.9" hidden="false" customHeight="true" outlineLevel="0" collapsed="false">
      <c r="A71" s="24"/>
      <c r="B71" s="25"/>
      <c r="C71" s="26"/>
      <c r="D71" s="27"/>
      <c r="E71" s="28"/>
      <c r="F71" s="28"/>
      <c r="G71" s="28"/>
      <c r="H71" s="29"/>
      <c r="I71" s="28"/>
      <c r="J71" s="28"/>
      <c r="K71" s="28"/>
      <c r="L71" s="28"/>
      <c r="M71" s="29"/>
      <c r="N71" s="28"/>
      <c r="O71" s="28"/>
      <c r="P71" s="28"/>
      <c r="Q71" s="28"/>
      <c r="R71" s="29"/>
      <c r="T71" s="0"/>
    </row>
    <row r="72" s="1" customFormat="true" ht="4.9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T72" s="0"/>
    </row>
    <row r="73" customFormat="false" ht="13.5" hidden="false" customHeight="true" outlineLevel="0" collapsed="false">
      <c r="A73" s="30" t="n">
        <v>1</v>
      </c>
      <c r="B73" s="31" t="s">
        <v>22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AC73" s="1"/>
    </row>
    <row r="74" customFormat="false" ht="13.5" hidden="false" customHeight="true" outlineLevel="0" collapsed="false">
      <c r="A74" s="30" t="n">
        <v>2</v>
      </c>
      <c r="B74" s="31" t="s">
        <v>23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AC74" s="1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J75" s="0"/>
      <c r="K75" s="0"/>
      <c r="L75" s="0"/>
      <c r="M75" s="0"/>
      <c r="N75" s="0"/>
      <c r="O75" s="0"/>
      <c r="P75" s="0"/>
      <c r="Q75" s="0"/>
      <c r="R75" s="0"/>
      <c r="S75" s="0"/>
      <c r="U75" s="0"/>
      <c r="V75" s="0"/>
      <c r="W75" s="0"/>
      <c r="X75" s="0"/>
      <c r="Y75" s="0"/>
      <c r="Z75" s="0"/>
      <c r="AA75" s="0"/>
      <c r="AB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J76" s="0"/>
      <c r="K76" s="0"/>
      <c r="L76" s="0"/>
      <c r="M76" s="0"/>
      <c r="N76" s="0"/>
      <c r="O76" s="0"/>
      <c r="P76" s="0"/>
      <c r="Q76" s="0"/>
    </row>
    <row r="77" customFormat="false" ht="13.5" hidden="false" customHeight="false" outlineLevel="0" collapsed="false">
      <c r="Q77" s="0"/>
      <c r="R77" s="0"/>
    </row>
    <row r="78" customFormat="false" ht="13.5" hidden="false" customHeight="false" outlineLevel="0" collapsed="false">
      <c r="J78" s="0"/>
      <c r="K78" s="0"/>
    </row>
    <row r="79" customFormat="false" ht="13.5" hidden="false" customHeight="false" outlineLevel="0" collapsed="false">
      <c r="J79" s="0"/>
      <c r="K79" s="0"/>
    </row>
    <row r="80" customFormat="false" ht="13.5" hidden="false" customHeight="false" outlineLevel="0" collapsed="false">
      <c r="J80" s="0"/>
      <c r="K80" s="0"/>
    </row>
    <row r="81" customFormat="false" ht="13.5" hidden="false" customHeight="false" outlineLevel="0" collapsed="false">
      <c r="J81" s="0"/>
      <c r="K81" s="0"/>
    </row>
    <row r="82" customFormat="false" ht="13.5" hidden="false" customHeight="false" outlineLevel="0" collapsed="false">
      <c r="J82" s="0"/>
      <c r="K82" s="0"/>
    </row>
    <row r="83" customFormat="false" ht="13.5" hidden="false" customHeight="false" outlineLevel="0" collapsed="false">
      <c r="J83" s="0"/>
      <c r="K83" s="0"/>
    </row>
    <row r="84" customFormat="false" ht="13.5" hidden="false" customHeight="false" outlineLevel="0" collapsed="false">
      <c r="J84" s="0"/>
      <c r="K84" s="0"/>
    </row>
  </sheetData>
  <mergeCells count="73">
    <mergeCell ref="D1:R1"/>
    <mergeCell ref="D2:R2"/>
    <mergeCell ref="A4:C5"/>
    <mergeCell ref="D4:H4"/>
    <mergeCell ref="I4:M4"/>
    <mergeCell ref="N4:R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B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B67"/>
    <mergeCell ref="B68:C68"/>
    <mergeCell ref="B69:C69"/>
    <mergeCell ref="B70:C70"/>
    <mergeCell ref="B73:R73"/>
    <mergeCell ref="B74:R7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73&amp;Rהמוסד לביטוח לאומי - מינהל המחקר והתכנון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3.5" zeroHeight="false" outlineLevelRow="0" outlineLevelCol="0"/>
  <cols>
    <col collapsed="false" customWidth="true" hidden="false" outlineLevel="0" max="3" min="3" style="0" width="11.49"/>
  </cols>
  <sheetData>
    <row r="6" customFormat="false" ht="13.5" hidden="false" customHeight="false" outlineLevel="0" collapsed="false">
      <c r="B6" s="0" t="n">
        <v>11</v>
      </c>
      <c r="D6" s="0" t="n">
        <f aca="false">39.5-20.58</f>
        <v>18.92</v>
      </c>
      <c r="E6" s="0" t="s">
        <v>24</v>
      </c>
    </row>
    <row r="7" customFormat="false" ht="13.5" hidden="false" customHeight="false" outlineLevel="0" collapsed="false">
      <c r="B7" s="0" t="n">
        <v>12</v>
      </c>
      <c r="C7" s="32" t="n">
        <v>44138</v>
      </c>
      <c r="D7" s="0" t="n">
        <v>34.71</v>
      </c>
    </row>
    <row r="8" customFormat="false" ht="13.5" hidden="false" customHeight="false" outlineLevel="0" collapsed="false">
      <c r="C8" s="0" t="n">
        <v>12</v>
      </c>
      <c r="D8" s="0" t="n">
        <v>11.61</v>
      </c>
    </row>
    <row r="9" customFormat="false" ht="13.5" hidden="false" customHeight="false" outlineLevel="0" collapsed="false">
      <c r="B9" s="33" t="n">
        <v>44197</v>
      </c>
      <c r="C9" s="34" t="n">
        <v>44552</v>
      </c>
      <c r="D9" s="0" t="n">
        <v>78.41</v>
      </c>
    </row>
    <row r="11" customFormat="false" ht="13.5" hidden="false" customHeight="false" outlineLevel="0" collapsed="false">
      <c r="D11" s="0" t="n">
        <f aca="false">SUM(D6:D10)</f>
        <v>143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16Z</dcterms:created>
  <dc:creator>alex</dc:creator>
  <dc:description/>
  <dc:language>en-US</dc:language>
  <cp:lastModifiedBy>תומר ישראל מליחי</cp:lastModifiedBy>
  <cp:lastPrinted>2025-04-28T09:45:03Z</cp:lastPrinted>
  <dcterms:modified xsi:type="dcterms:W3CDTF">2025-04-28T15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54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