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X$47</definedName>
    <definedName function="false" hidden="false" name="alltoprint" vbProcedure="false">x!$A$1:$X$47</definedName>
    <definedName function="false" hidden="false" name="eara" vbProcedure="false">x!$A$47:$X$47</definedName>
    <definedName function="false" hidden="false" name="kot" vbProcedure="false">x!$A$4:$X$6</definedName>
    <definedName function="false" hidden="false" name="kot0" vbProcedure="false">x!$D$1:$X$1</definedName>
    <definedName function="false" hidden="false" name="kot1" vbProcedure="false">x!$D$2:$X$2</definedName>
    <definedName function="false" hidden="false" name="koty" vbProcedure="false">x!$A$7:$C$44</definedName>
    <definedName function="false" hidden="false" name="ntun" vbProcedure="false">x!$D$7:$X$44</definedName>
    <definedName function="false" hidden="false" name="tar" vbProcedure="false">x!$AE$1:$AE$4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סיעוד</t>
  </si>
  <si>
    <r>
      <rPr>
        <b val="true"/>
        <sz val="11"/>
        <color rgb="FF336666"/>
        <rFont val="Noto Sans Devanagari"/>
        <family val="2"/>
      </rPr>
      <t xml:space="preserve">סכום גמלאות סיעוד </t>
    </r>
    <r>
      <rPr>
        <b val="true"/>
        <sz val="11"/>
        <color rgb="FF336666"/>
        <rFont val="Tahoma (Hebrew)"/>
        <family val="2"/>
        <charset val="177"/>
      </rPr>
      <t xml:space="preserve">(</t>
    </r>
    <r>
      <rPr>
        <b val="true"/>
        <sz val="11"/>
        <color rgb="FF336666"/>
        <rFont val="Noto Sans Devanagari"/>
        <family val="2"/>
      </rPr>
      <t xml:space="preserve">לחודש</t>
    </r>
    <r>
      <rPr>
        <b val="true"/>
        <sz val="11"/>
        <color rgb="FF336666"/>
        <rFont val="Tahoma (Hebrew)"/>
        <family val="2"/>
        <charset val="177"/>
      </rPr>
      <t xml:space="preserve">), </t>
    </r>
    <r>
      <rPr>
        <b val="true"/>
        <sz val="11"/>
        <color rgb="FF336666"/>
        <rFont val="Noto Sans Devanagari"/>
        <family val="2"/>
      </rPr>
      <t xml:space="preserve">לפי קצבה ממוצעת ורמת גמלה</t>
    </r>
  </si>
  <si>
    <t xml:space="preserve">קצבה ממוצעת</t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1</t>
    </r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2</t>
    </r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3</t>
    </r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4</t>
    </r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5</t>
    </r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6</t>
    </r>
  </si>
  <si>
    <t xml:space="preserve">גמלה מלאה</t>
  </si>
  <si>
    <t xml:space="preserve">מחצית גמלה </t>
  </si>
  <si>
    <t xml:space="preserve">ללא תוספת להעסקת מטפל ישראלי</t>
  </si>
  <si>
    <t xml:space="preserve">עם תוספת להעסקת מטפל ישראלי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16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sz val="10"/>
      <name val="MS Sans Serif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name val="Book Antiqua"/>
      <family val="1"/>
      <charset val="177"/>
    </font>
    <font>
      <sz val="9"/>
      <color rgb="FF336666"/>
      <name val="Noto Sans Devanagari"/>
      <family val="2"/>
    </font>
    <font>
      <b val="true"/>
      <sz val="12"/>
      <color rgb="FF336666"/>
      <name val="Tahoma (Hebrew)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5" fillId="2" borderId="1" xfId="21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2" borderId="1" xfId="21" applyFont="true" applyBorder="true" applyAlignment="false" applyProtection="false">
      <alignment horizontal="center" vertical="bottom" textRotation="0" wrapText="true" indent="0" shrinkToFit="false" readingOrder="2"/>
      <protection locked="true" hidden="false"/>
    </xf>
    <xf numFmtId="165" fontId="14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2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5" fillId="0" borderId="3" xfId="2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2" borderId="2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5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4" xfId="2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5" fillId="0" borderId="5" xfId="2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6" xfId="27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7" xfId="27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Normal 2" xfId="26"/>
    <cellStyle name="tavla" xfId="27"/>
    <cellStyle name="tavlab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03920</xdr:colOff>
      <xdr:row>0</xdr:row>
      <xdr:rowOff>66600</xdr:rowOff>
    </xdr:from>
    <xdr:to>
      <xdr:col>3</xdr:col>
      <xdr:colOff>-64800</xdr:colOff>
      <xdr:row>1</xdr:row>
      <xdr:rowOff>152280</xdr:rowOff>
    </xdr:to>
    <xdr:sp>
      <xdr:nvSpPr>
        <xdr:cNvPr id="0" name="Rectangle 5"/>
        <xdr:cNvSpPr/>
      </xdr:nvSpPr>
      <xdr:spPr>
        <a:xfrm>
          <a:off x="-1054800" y="66600"/>
          <a:ext cx="816480" cy="32184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3.5.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3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A7" activeCellId="0" sqref="A7:IV7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.65"/>
    <col collapsed="false" customWidth="true" hidden="false" outlineLevel="0" max="3" min="2" style="0" width="3.65"/>
    <col collapsed="false" customWidth="true" hidden="false" outlineLevel="0" max="4" min="4" style="0" width="11.82"/>
    <col collapsed="false" customWidth="true" hidden="false" outlineLevel="0" max="5" min="5" style="0" width="8.82"/>
    <col collapsed="false" customWidth="true" hidden="false" outlineLevel="0" max="6" min="6" style="0" width="8.99"/>
    <col collapsed="false" customWidth="true" hidden="false" outlineLevel="0" max="7" min="7" style="0" width="9.65"/>
    <col collapsed="false" customWidth="true" hidden="false" outlineLevel="0" max="8" min="8" style="0" width="9.49"/>
    <col collapsed="false" customWidth="true" hidden="false" outlineLevel="0" max="24" min="9" style="0" width="11.82"/>
    <col collapsed="false" customWidth="true" hidden="false" outlineLevel="0" max="32" min="32" style="1" width="9.32"/>
  </cols>
  <sheetData>
    <row r="1" customFormat="false" ht="18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6" hidden="false" customHeight="true" outlineLevel="0" collapsed="false">
      <c r="A2" s="4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AE2" s="6"/>
    </row>
    <row r="3" customFormat="false" ht="4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E3" s="6"/>
    </row>
    <row r="4" customFormat="false" ht="18.6" hidden="false" customHeight="true" outlineLevel="0" collapsed="false">
      <c r="A4" s="8"/>
      <c r="B4" s="8"/>
      <c r="C4" s="8"/>
      <c r="D4" s="9" t="s">
        <v>2</v>
      </c>
      <c r="E4" s="10" t="s">
        <v>3</v>
      </c>
      <c r="F4" s="10"/>
      <c r="G4" s="10" t="s">
        <v>4</v>
      </c>
      <c r="H4" s="10"/>
      <c r="I4" s="11" t="s">
        <v>5</v>
      </c>
      <c r="J4" s="11"/>
      <c r="K4" s="11"/>
      <c r="L4" s="11"/>
      <c r="M4" s="10" t="s">
        <v>6</v>
      </c>
      <c r="N4" s="10"/>
      <c r="O4" s="10"/>
      <c r="P4" s="10"/>
      <c r="Q4" s="10" t="s">
        <v>7</v>
      </c>
      <c r="R4" s="10"/>
      <c r="S4" s="10"/>
      <c r="T4" s="10"/>
      <c r="U4" s="10" t="s">
        <v>8</v>
      </c>
      <c r="V4" s="10"/>
      <c r="W4" s="10"/>
      <c r="X4" s="10"/>
      <c r="AE4" s="6"/>
    </row>
    <row r="5" customFormat="false" ht="18.6" hidden="false" customHeight="true" outlineLevel="0" collapsed="false">
      <c r="A5" s="8"/>
      <c r="B5" s="8"/>
      <c r="C5" s="8"/>
      <c r="D5" s="9"/>
      <c r="E5" s="12" t="s">
        <v>9</v>
      </c>
      <c r="F5" s="12" t="s">
        <v>10</v>
      </c>
      <c r="G5" s="12" t="s">
        <v>9</v>
      </c>
      <c r="H5" s="12" t="s">
        <v>10</v>
      </c>
      <c r="I5" s="11" t="s">
        <v>9</v>
      </c>
      <c r="J5" s="11"/>
      <c r="K5" s="11" t="s">
        <v>10</v>
      </c>
      <c r="L5" s="11"/>
      <c r="M5" s="11" t="s">
        <v>9</v>
      </c>
      <c r="N5" s="11"/>
      <c r="O5" s="11" t="s">
        <v>10</v>
      </c>
      <c r="P5" s="11"/>
      <c r="Q5" s="11" t="s">
        <v>9</v>
      </c>
      <c r="R5" s="11"/>
      <c r="S5" s="11" t="s">
        <v>10</v>
      </c>
      <c r="T5" s="11"/>
      <c r="U5" s="11" t="s">
        <v>9</v>
      </c>
      <c r="V5" s="11"/>
      <c r="W5" s="11" t="s">
        <v>10</v>
      </c>
      <c r="X5" s="11"/>
      <c r="AB5" s="6"/>
      <c r="AC5" s="6"/>
      <c r="AD5" s="1"/>
      <c r="AE5" s="1"/>
      <c r="AF5" s="6"/>
      <c r="AG5" s="6"/>
      <c r="AH5" s="13"/>
    </row>
    <row r="6" s="15" customFormat="true" ht="36.75" hidden="false" customHeight="false" outlineLevel="0" collapsed="false">
      <c r="A6" s="8"/>
      <c r="B6" s="8"/>
      <c r="C6" s="8"/>
      <c r="D6" s="9"/>
      <c r="E6" s="12"/>
      <c r="F6" s="12"/>
      <c r="G6" s="12"/>
      <c r="H6" s="12"/>
      <c r="I6" s="14" t="s">
        <v>11</v>
      </c>
      <c r="J6" s="14" t="s">
        <v>12</v>
      </c>
      <c r="K6" s="14" t="s">
        <v>11</v>
      </c>
      <c r="L6" s="14" t="s">
        <v>12</v>
      </c>
      <c r="M6" s="14" t="s">
        <v>11</v>
      </c>
      <c r="N6" s="14" t="s">
        <v>12</v>
      </c>
      <c r="O6" s="14" t="s">
        <v>11</v>
      </c>
      <c r="P6" s="14" t="s">
        <v>12</v>
      </c>
      <c r="Q6" s="14" t="s">
        <v>11</v>
      </c>
      <c r="R6" s="14" t="s">
        <v>12</v>
      </c>
      <c r="S6" s="14" t="s">
        <v>11</v>
      </c>
      <c r="T6" s="14" t="s">
        <v>12</v>
      </c>
      <c r="U6" s="14" t="s">
        <v>11</v>
      </c>
      <c r="V6" s="14" t="s">
        <v>12</v>
      </c>
      <c r="W6" s="14" t="s">
        <v>11</v>
      </c>
      <c r="X6" s="14" t="s">
        <v>12</v>
      </c>
      <c r="AA6" s="0"/>
      <c r="AB6" s="6"/>
      <c r="AC6" s="6"/>
      <c r="AD6" s="1"/>
      <c r="AE6" s="1"/>
      <c r="AF6" s="6"/>
      <c r="AG6" s="6"/>
      <c r="AH6" s="13"/>
    </row>
    <row r="7" s="6" customFormat="true" ht="18.6" hidden="false" customHeight="true" outlineLevel="0" collapsed="false">
      <c r="A7" s="16" t="n">
        <v>2018</v>
      </c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AD7" s="1"/>
      <c r="AE7" s="1"/>
      <c r="AF7" s="1"/>
    </row>
    <row r="8" s="6" customFormat="true" ht="13.5" hidden="false" customHeight="false" outlineLevel="0" collapsed="false">
      <c r="A8" s="20"/>
      <c r="B8" s="21" t="s">
        <v>13</v>
      </c>
      <c r="C8" s="21"/>
      <c r="D8" s="18" t="n">
        <v>3362.4652760381</v>
      </c>
      <c r="E8" s="18" t="n">
        <v>1407</v>
      </c>
      <c r="F8" s="18" t="n">
        <v>704</v>
      </c>
      <c r="G8" s="18" t="n">
        <v>2047</v>
      </c>
      <c r="H8" s="18" t="n">
        <v>1023</v>
      </c>
      <c r="I8" s="18" t="n">
        <v>2456</v>
      </c>
      <c r="J8" s="18" t="n">
        <v>3070</v>
      </c>
      <c r="K8" s="18" t="n">
        <v>1228</v>
      </c>
      <c r="L8" s="18" t="n">
        <v>1535</v>
      </c>
      <c r="M8" s="18" t="n">
        <v>3275</v>
      </c>
      <c r="N8" s="18" t="n">
        <v>3889</v>
      </c>
      <c r="O8" s="18" t="n">
        <v>1638</v>
      </c>
      <c r="P8" s="18" t="n">
        <v>1945</v>
      </c>
      <c r="Q8" s="18" t="n">
        <v>3889</v>
      </c>
      <c r="R8" s="18" t="n">
        <v>4708</v>
      </c>
      <c r="S8" s="18" t="n">
        <v>1945</v>
      </c>
      <c r="T8" s="18" t="n">
        <v>1354</v>
      </c>
      <c r="U8" s="18" t="n">
        <v>4912</v>
      </c>
      <c r="V8" s="18" t="n">
        <v>5731</v>
      </c>
      <c r="W8" s="18" t="n">
        <v>2456</v>
      </c>
      <c r="X8" s="19" t="n">
        <v>2866</v>
      </c>
      <c r="AD8" s="1"/>
      <c r="AE8" s="1"/>
      <c r="AF8" s="1"/>
    </row>
    <row r="9" s="6" customFormat="true" ht="13.5" hidden="false" customHeight="false" outlineLevel="0" collapsed="false">
      <c r="A9" s="20"/>
      <c r="B9" s="21" t="s">
        <v>14</v>
      </c>
      <c r="C9" s="21"/>
      <c r="D9" s="18" t="n">
        <v>3389.99563923803</v>
      </c>
      <c r="E9" s="18" t="n">
        <v>1407</v>
      </c>
      <c r="F9" s="18" t="n">
        <v>704</v>
      </c>
      <c r="G9" s="18" t="n">
        <v>2047</v>
      </c>
      <c r="H9" s="18" t="n">
        <v>1023</v>
      </c>
      <c r="I9" s="18" t="n">
        <v>2456</v>
      </c>
      <c r="J9" s="18" t="n">
        <v>3070</v>
      </c>
      <c r="K9" s="18" t="n">
        <v>1228</v>
      </c>
      <c r="L9" s="18" t="n">
        <v>1535</v>
      </c>
      <c r="M9" s="18" t="n">
        <v>3275</v>
      </c>
      <c r="N9" s="18" t="n">
        <v>3889</v>
      </c>
      <c r="O9" s="18" t="n">
        <v>1638</v>
      </c>
      <c r="P9" s="18" t="n">
        <v>1945</v>
      </c>
      <c r="Q9" s="18" t="n">
        <v>3889</v>
      </c>
      <c r="R9" s="18" t="n">
        <v>4708</v>
      </c>
      <c r="S9" s="18" t="n">
        <v>1945</v>
      </c>
      <c r="T9" s="18" t="n">
        <v>1354</v>
      </c>
      <c r="U9" s="18" t="n">
        <v>4912</v>
      </c>
      <c r="V9" s="18" t="n">
        <v>5731</v>
      </c>
      <c r="W9" s="18" t="n">
        <v>2456</v>
      </c>
      <c r="X9" s="19" t="n">
        <v>2866</v>
      </c>
      <c r="AD9" s="1"/>
      <c r="AE9" s="1"/>
      <c r="AF9" s="1"/>
    </row>
    <row r="10" s="6" customFormat="true" ht="18.6" hidden="false" customHeight="true" outlineLevel="0" collapsed="false">
      <c r="A10" s="16" t="n">
        <v>2019</v>
      </c>
      <c r="B10" s="16"/>
      <c r="C10" s="17"/>
      <c r="D10" s="18" t="n">
        <v>3467</v>
      </c>
      <c r="E10" s="18" t="n">
        <v>1408</v>
      </c>
      <c r="F10" s="18" t="n">
        <v>704</v>
      </c>
      <c r="G10" s="18" t="n">
        <v>2049</v>
      </c>
      <c r="H10" s="18" t="n">
        <v>1024</v>
      </c>
      <c r="I10" s="18" t="n">
        <v>2458</v>
      </c>
      <c r="J10" s="18" t="n">
        <v>3073</v>
      </c>
      <c r="K10" s="18" t="n">
        <v>1229</v>
      </c>
      <c r="L10" s="18" t="n">
        <v>1536</v>
      </c>
      <c r="M10" s="18" t="n">
        <v>3278</v>
      </c>
      <c r="N10" s="18" t="n">
        <v>3892</v>
      </c>
      <c r="O10" s="18" t="n">
        <v>1639</v>
      </c>
      <c r="P10" s="18" t="n">
        <v>1946</v>
      </c>
      <c r="Q10" s="18" t="n">
        <v>3892</v>
      </c>
      <c r="R10" s="18" t="n">
        <v>4711</v>
      </c>
      <c r="S10" s="18" t="n">
        <v>1946</v>
      </c>
      <c r="T10" s="18" t="n">
        <v>2356</v>
      </c>
      <c r="U10" s="18" t="n">
        <v>4917</v>
      </c>
      <c r="V10" s="18" t="n">
        <v>5736</v>
      </c>
      <c r="W10" s="18" t="n">
        <v>2458</v>
      </c>
      <c r="X10" s="19" t="n">
        <v>2868</v>
      </c>
      <c r="AD10" s="1"/>
      <c r="AE10" s="1"/>
      <c r="AF10" s="1"/>
    </row>
    <row r="11" s="6" customFormat="true" ht="21" hidden="false" customHeight="true" outlineLevel="0" collapsed="false">
      <c r="A11" s="16" t="n">
        <v>2020</v>
      </c>
      <c r="B11" s="16"/>
      <c r="C11" s="17"/>
      <c r="D11" s="18" t="n">
        <v>4334</v>
      </c>
      <c r="E11" s="18" t="n">
        <v>1408</v>
      </c>
      <c r="F11" s="18" t="n">
        <v>704</v>
      </c>
      <c r="G11" s="18" t="n">
        <v>2049</v>
      </c>
      <c r="H11" s="18" t="n">
        <v>1024</v>
      </c>
      <c r="I11" s="18" t="n">
        <v>2458</v>
      </c>
      <c r="J11" s="18" t="n">
        <v>3073</v>
      </c>
      <c r="K11" s="18" t="n">
        <v>1229</v>
      </c>
      <c r="L11" s="18" t="n">
        <v>1536</v>
      </c>
      <c r="M11" s="18" t="n">
        <v>3278</v>
      </c>
      <c r="N11" s="18" t="n">
        <v>3892</v>
      </c>
      <c r="O11" s="18" t="n">
        <v>1639</v>
      </c>
      <c r="P11" s="18" t="n">
        <v>1946</v>
      </c>
      <c r="Q11" s="18" t="n">
        <v>3892</v>
      </c>
      <c r="R11" s="18" t="n">
        <v>4711</v>
      </c>
      <c r="S11" s="18" t="n">
        <v>1946</v>
      </c>
      <c r="T11" s="18" t="n">
        <v>2356</v>
      </c>
      <c r="U11" s="18" t="n">
        <v>4917</v>
      </c>
      <c r="V11" s="18" t="n">
        <v>5736</v>
      </c>
      <c r="W11" s="18" t="n">
        <v>2458</v>
      </c>
      <c r="X11" s="19" t="n">
        <v>2868</v>
      </c>
      <c r="AD11" s="1"/>
      <c r="AE11" s="1"/>
      <c r="AF11" s="1"/>
    </row>
    <row r="12" s="6" customFormat="true" ht="15.95" hidden="false" customHeight="true" outlineLevel="0" collapsed="false">
      <c r="A12" s="16" t="n">
        <v>2021</v>
      </c>
      <c r="B12" s="16"/>
      <c r="C12" s="17"/>
      <c r="D12" s="18" t="n">
        <v>3923</v>
      </c>
      <c r="E12" s="18" t="n">
        <v>1408</v>
      </c>
      <c r="F12" s="18" t="n">
        <v>704</v>
      </c>
      <c r="G12" s="18" t="n">
        <v>2049</v>
      </c>
      <c r="H12" s="18" t="n">
        <v>1024</v>
      </c>
      <c r="I12" s="18" t="n">
        <v>2868</v>
      </c>
      <c r="J12" s="18" t="n">
        <v>3482</v>
      </c>
      <c r="K12" s="18" t="n">
        <v>1434</v>
      </c>
      <c r="L12" s="18" t="n">
        <v>1742</v>
      </c>
      <c r="M12" s="18" t="n">
        <v>3687</v>
      </c>
      <c r="N12" s="18" t="n">
        <v>4302</v>
      </c>
      <c r="O12" s="18" t="n">
        <v>1844</v>
      </c>
      <c r="P12" s="18" t="n">
        <v>2151</v>
      </c>
      <c r="Q12" s="18" t="n">
        <v>4506</v>
      </c>
      <c r="R12" s="18" t="n">
        <v>5326</v>
      </c>
      <c r="S12" s="18" t="n">
        <v>2254</v>
      </c>
      <c r="T12" s="18" t="n">
        <v>2663</v>
      </c>
      <c r="U12" s="18" t="n">
        <v>5326</v>
      </c>
      <c r="V12" s="18" t="n">
        <v>6146</v>
      </c>
      <c r="W12" s="18" t="n">
        <v>2663</v>
      </c>
      <c r="X12" s="19" t="n">
        <v>3073</v>
      </c>
      <c r="AD12" s="1"/>
      <c r="AE12" s="1"/>
      <c r="AF12" s="1"/>
    </row>
    <row r="13" s="6" customFormat="true" ht="13.5" hidden="false" customHeight="false" outlineLevel="0" collapsed="false">
      <c r="A13" s="16" t="n">
        <v>2022</v>
      </c>
      <c r="B13" s="16"/>
      <c r="C13" s="17"/>
      <c r="D13" s="18" t="n">
        <v>3888</v>
      </c>
      <c r="E13" s="18" t="n">
        <v>1408</v>
      </c>
      <c r="F13" s="18" t="n">
        <v>704</v>
      </c>
      <c r="G13" s="18" t="n">
        <v>2049</v>
      </c>
      <c r="H13" s="18" t="n">
        <v>1024</v>
      </c>
      <c r="I13" s="18" t="n">
        <v>2868</v>
      </c>
      <c r="J13" s="18" t="n">
        <v>3482</v>
      </c>
      <c r="K13" s="18" t="n">
        <v>1434</v>
      </c>
      <c r="L13" s="18" t="n">
        <v>1742</v>
      </c>
      <c r="M13" s="18" t="n">
        <v>3687</v>
      </c>
      <c r="N13" s="18" t="n">
        <v>4302</v>
      </c>
      <c r="O13" s="18" t="n">
        <v>1844</v>
      </c>
      <c r="P13" s="18" t="n">
        <v>2151</v>
      </c>
      <c r="Q13" s="18" t="n">
        <v>4506</v>
      </c>
      <c r="R13" s="18" t="n">
        <v>5326</v>
      </c>
      <c r="S13" s="18" t="n">
        <v>2254</v>
      </c>
      <c r="T13" s="18" t="n">
        <v>2663</v>
      </c>
      <c r="U13" s="18" t="n">
        <v>5326</v>
      </c>
      <c r="V13" s="18" t="n">
        <v>6146</v>
      </c>
      <c r="W13" s="18" t="n">
        <v>2663</v>
      </c>
      <c r="X13" s="19" t="n">
        <v>3073</v>
      </c>
      <c r="AD13" s="1"/>
      <c r="AE13" s="1"/>
      <c r="AF13" s="1"/>
    </row>
    <row r="14" s="6" customFormat="true" ht="15.95" hidden="false" customHeight="true" outlineLevel="0" collapsed="false">
      <c r="A14" s="16" t="n">
        <v>2023</v>
      </c>
      <c r="B14" s="16"/>
      <c r="C14" s="17"/>
      <c r="D14" s="18" t="n">
        <v>3985</v>
      </c>
      <c r="E14" s="18" t="n">
        <v>1457</v>
      </c>
      <c r="F14" s="18" t="n">
        <v>729</v>
      </c>
      <c r="G14" s="18" t="n">
        <v>2119</v>
      </c>
      <c r="H14" s="18" t="n">
        <v>1060</v>
      </c>
      <c r="I14" s="18" t="n">
        <v>2967</v>
      </c>
      <c r="J14" s="18" t="n">
        <v>3602</v>
      </c>
      <c r="K14" s="18" t="n">
        <v>1483</v>
      </c>
      <c r="L14" s="18" t="n">
        <v>1801</v>
      </c>
      <c r="M14" s="18" t="n">
        <v>3815</v>
      </c>
      <c r="N14" s="18" t="n">
        <v>4450</v>
      </c>
      <c r="O14" s="18" t="n">
        <v>1907</v>
      </c>
      <c r="P14" s="18" t="n">
        <v>2225</v>
      </c>
      <c r="Q14" s="18" t="n">
        <v>4662</v>
      </c>
      <c r="R14" s="18" t="n">
        <v>5510</v>
      </c>
      <c r="S14" s="18" t="n">
        <v>2331</v>
      </c>
      <c r="T14" s="18" t="n">
        <v>2755</v>
      </c>
      <c r="U14" s="18" t="n">
        <v>5510</v>
      </c>
      <c r="V14" s="18" t="n">
        <v>6358</v>
      </c>
      <c r="W14" s="18" t="n">
        <v>2755</v>
      </c>
      <c r="X14" s="19" t="n">
        <v>3178</v>
      </c>
      <c r="AD14" s="1"/>
      <c r="AE14" s="1"/>
      <c r="AF14" s="1"/>
    </row>
    <row r="15" s="6" customFormat="true" ht="18.6" hidden="false" customHeight="true" outlineLevel="0" collapsed="false">
      <c r="A15" s="20"/>
      <c r="B15" s="21" t="s">
        <v>15</v>
      </c>
      <c r="C15" s="21"/>
      <c r="D15" s="18" t="n">
        <v>3862.30798169164</v>
      </c>
      <c r="E15" s="18" t="n">
        <v>1408</v>
      </c>
      <c r="F15" s="18" t="n">
        <v>704</v>
      </c>
      <c r="G15" s="18" t="n">
        <v>2049</v>
      </c>
      <c r="H15" s="18" t="n">
        <v>1024</v>
      </c>
      <c r="I15" s="18" t="n">
        <v>2868</v>
      </c>
      <c r="J15" s="18" t="n">
        <v>3482</v>
      </c>
      <c r="K15" s="18" t="n">
        <v>1434</v>
      </c>
      <c r="L15" s="18" t="n">
        <v>1742</v>
      </c>
      <c r="M15" s="18" t="n">
        <v>3687</v>
      </c>
      <c r="N15" s="18" t="n">
        <v>4302</v>
      </c>
      <c r="O15" s="18" t="n">
        <v>1844</v>
      </c>
      <c r="P15" s="18" t="n">
        <v>2151</v>
      </c>
      <c r="Q15" s="18" t="n">
        <v>4506</v>
      </c>
      <c r="R15" s="18" t="n">
        <v>5326</v>
      </c>
      <c r="S15" s="18" t="n">
        <v>2254</v>
      </c>
      <c r="T15" s="18" t="n">
        <v>2663</v>
      </c>
      <c r="U15" s="18" t="n">
        <v>5326</v>
      </c>
      <c r="V15" s="18" t="n">
        <v>6146</v>
      </c>
      <c r="W15" s="18" t="n">
        <v>2663</v>
      </c>
      <c r="X15" s="19" t="n">
        <v>3073</v>
      </c>
      <c r="AD15" s="1"/>
      <c r="AE15" s="1"/>
      <c r="AF15" s="1"/>
    </row>
    <row r="16" s="6" customFormat="true" ht="18.6" hidden="false" customHeight="true" outlineLevel="0" collapsed="false">
      <c r="A16" s="20"/>
      <c r="B16" s="21" t="s">
        <v>16</v>
      </c>
      <c r="C16" s="21"/>
      <c r="D16" s="18" t="n">
        <v>4014.73900329746</v>
      </c>
      <c r="E16" s="18" t="n">
        <v>1408</v>
      </c>
      <c r="F16" s="18" t="n">
        <v>704</v>
      </c>
      <c r="G16" s="18" t="n">
        <v>2049</v>
      </c>
      <c r="H16" s="18" t="n">
        <v>1024</v>
      </c>
      <c r="I16" s="18" t="n">
        <v>2868</v>
      </c>
      <c r="J16" s="18" t="n">
        <v>3482</v>
      </c>
      <c r="K16" s="18" t="n">
        <v>1434</v>
      </c>
      <c r="L16" s="18" t="n">
        <v>1742</v>
      </c>
      <c r="M16" s="18" t="n">
        <v>3687</v>
      </c>
      <c r="N16" s="18" t="n">
        <v>4302</v>
      </c>
      <c r="O16" s="18" t="n">
        <v>1844</v>
      </c>
      <c r="P16" s="18" t="n">
        <v>2151</v>
      </c>
      <c r="Q16" s="18" t="n">
        <v>4506</v>
      </c>
      <c r="R16" s="18" t="n">
        <v>5326</v>
      </c>
      <c r="S16" s="18" t="n">
        <v>2254</v>
      </c>
      <c r="T16" s="18" t="n">
        <v>2663</v>
      </c>
      <c r="U16" s="18" t="n">
        <v>5326</v>
      </c>
      <c r="V16" s="18" t="n">
        <v>6146</v>
      </c>
      <c r="W16" s="18" t="n">
        <v>2663</v>
      </c>
      <c r="X16" s="19" t="n">
        <v>3073</v>
      </c>
      <c r="AD16" s="1"/>
      <c r="AE16" s="1"/>
      <c r="AF16" s="1"/>
    </row>
    <row r="17" s="6" customFormat="true" ht="18.6" hidden="false" customHeight="true" outlineLevel="0" collapsed="false">
      <c r="A17" s="20"/>
      <c r="B17" s="21" t="s">
        <v>17</v>
      </c>
      <c r="C17" s="21"/>
      <c r="D17" s="18" t="n">
        <v>3670.31619298835</v>
      </c>
      <c r="E17" s="18" t="n">
        <v>1408</v>
      </c>
      <c r="F17" s="18" t="n">
        <v>704</v>
      </c>
      <c r="G17" s="18" t="n">
        <v>2049</v>
      </c>
      <c r="H17" s="18" t="n">
        <v>1024</v>
      </c>
      <c r="I17" s="18" t="n">
        <v>2868</v>
      </c>
      <c r="J17" s="18" t="n">
        <v>3482</v>
      </c>
      <c r="K17" s="18" t="n">
        <v>1434</v>
      </c>
      <c r="L17" s="18" t="n">
        <v>1742</v>
      </c>
      <c r="M17" s="18" t="n">
        <v>3687</v>
      </c>
      <c r="N17" s="18" t="n">
        <v>4302</v>
      </c>
      <c r="O17" s="18" t="n">
        <v>1844</v>
      </c>
      <c r="P17" s="18" t="n">
        <v>2151</v>
      </c>
      <c r="Q17" s="18" t="n">
        <v>4506</v>
      </c>
      <c r="R17" s="18" t="n">
        <v>5326</v>
      </c>
      <c r="S17" s="18" t="n">
        <v>2254</v>
      </c>
      <c r="T17" s="18" t="n">
        <v>2663</v>
      </c>
      <c r="U17" s="18" t="n">
        <v>5326</v>
      </c>
      <c r="V17" s="18" t="n">
        <v>6146</v>
      </c>
      <c r="W17" s="18" t="n">
        <v>2663</v>
      </c>
      <c r="X17" s="19" t="n">
        <v>3073</v>
      </c>
      <c r="AD17" s="1"/>
      <c r="AE17" s="1"/>
      <c r="AF17" s="1"/>
    </row>
    <row r="18" s="6" customFormat="true" ht="18.6" hidden="false" customHeight="true" outlineLevel="0" collapsed="false">
      <c r="A18" s="20"/>
      <c r="B18" s="21" t="s">
        <v>18</v>
      </c>
      <c r="C18" s="21"/>
      <c r="D18" s="18" t="n">
        <v>3977.12923810256</v>
      </c>
      <c r="E18" s="18" t="n">
        <v>1472</v>
      </c>
      <c r="F18" s="18" t="n">
        <v>736</v>
      </c>
      <c r="G18" s="18" t="n">
        <v>2140</v>
      </c>
      <c r="H18" s="18" t="n">
        <v>1070</v>
      </c>
      <c r="I18" s="18" t="n">
        <v>2997</v>
      </c>
      <c r="J18" s="18" t="n">
        <v>3638</v>
      </c>
      <c r="K18" s="18" t="n">
        <v>1498</v>
      </c>
      <c r="L18" s="18" t="n">
        <v>1819</v>
      </c>
      <c r="M18" s="18" t="n">
        <v>3853</v>
      </c>
      <c r="N18" s="18" t="n">
        <v>4494</v>
      </c>
      <c r="O18" s="18" t="n">
        <v>1926</v>
      </c>
      <c r="P18" s="18" t="n">
        <v>2247</v>
      </c>
      <c r="Q18" s="18" t="n">
        <v>4709</v>
      </c>
      <c r="R18" s="18" t="n">
        <v>5565</v>
      </c>
      <c r="S18" s="18" t="n">
        <v>2354</v>
      </c>
      <c r="T18" s="18" t="n">
        <v>2782</v>
      </c>
      <c r="U18" s="18" t="n">
        <v>5565</v>
      </c>
      <c r="V18" s="18" t="n">
        <v>6421</v>
      </c>
      <c r="W18" s="18" t="n">
        <v>2782</v>
      </c>
      <c r="X18" s="19" t="n">
        <v>3210</v>
      </c>
      <c r="AD18" s="1"/>
      <c r="AE18" s="1"/>
      <c r="AF18" s="1"/>
    </row>
    <row r="19" s="6" customFormat="true" ht="18.6" hidden="false" customHeight="true" outlineLevel="0" collapsed="false">
      <c r="A19" s="20"/>
      <c r="B19" s="21" t="s">
        <v>19</v>
      </c>
      <c r="C19" s="21"/>
      <c r="D19" s="18" t="n">
        <v>3901.27794552719</v>
      </c>
      <c r="E19" s="18" t="n">
        <v>1472</v>
      </c>
      <c r="F19" s="18" t="n">
        <v>736</v>
      </c>
      <c r="G19" s="18" t="n">
        <v>2140</v>
      </c>
      <c r="H19" s="18" t="n">
        <v>1070</v>
      </c>
      <c r="I19" s="18" t="n">
        <v>2997</v>
      </c>
      <c r="J19" s="18" t="n">
        <v>3638</v>
      </c>
      <c r="K19" s="18" t="n">
        <v>1498</v>
      </c>
      <c r="L19" s="18" t="n">
        <v>1819</v>
      </c>
      <c r="M19" s="18" t="n">
        <v>3853</v>
      </c>
      <c r="N19" s="18" t="n">
        <v>4494</v>
      </c>
      <c r="O19" s="18" t="n">
        <v>1926</v>
      </c>
      <c r="P19" s="18" t="n">
        <v>2247</v>
      </c>
      <c r="Q19" s="18" t="n">
        <v>4709</v>
      </c>
      <c r="R19" s="18" t="n">
        <v>5565</v>
      </c>
      <c r="S19" s="18" t="n">
        <v>2354</v>
      </c>
      <c r="T19" s="18" t="n">
        <v>2782</v>
      </c>
      <c r="U19" s="18" t="n">
        <v>5565</v>
      </c>
      <c r="V19" s="18" t="n">
        <v>6421</v>
      </c>
      <c r="W19" s="18" t="n">
        <v>2782</v>
      </c>
      <c r="X19" s="19" t="n">
        <v>3210</v>
      </c>
      <c r="AD19" s="1"/>
      <c r="AE19" s="1"/>
      <c r="AF19" s="1"/>
    </row>
    <row r="20" s="6" customFormat="true" ht="18.6" hidden="false" customHeight="true" outlineLevel="0" collapsed="false">
      <c r="A20" s="20"/>
      <c r="B20" s="21" t="s">
        <v>20</v>
      </c>
      <c r="C20" s="21"/>
      <c r="D20" s="18" t="n">
        <v>4178.30559757943</v>
      </c>
      <c r="E20" s="18" t="n">
        <v>1472</v>
      </c>
      <c r="F20" s="18" t="n">
        <v>736</v>
      </c>
      <c r="G20" s="18" t="n">
        <v>2140</v>
      </c>
      <c r="H20" s="18" t="n">
        <v>1070</v>
      </c>
      <c r="I20" s="18" t="n">
        <v>2997</v>
      </c>
      <c r="J20" s="18" t="n">
        <v>3638</v>
      </c>
      <c r="K20" s="18" t="n">
        <v>1498</v>
      </c>
      <c r="L20" s="18" t="n">
        <v>1819</v>
      </c>
      <c r="M20" s="18" t="n">
        <v>3853</v>
      </c>
      <c r="N20" s="18" t="n">
        <v>4494</v>
      </c>
      <c r="O20" s="18" t="n">
        <v>1926</v>
      </c>
      <c r="P20" s="18" t="n">
        <v>2247</v>
      </c>
      <c r="Q20" s="18" t="n">
        <v>4709</v>
      </c>
      <c r="R20" s="18" t="n">
        <v>5565</v>
      </c>
      <c r="S20" s="18" t="n">
        <v>2354</v>
      </c>
      <c r="T20" s="18" t="n">
        <v>2782</v>
      </c>
      <c r="U20" s="18" t="n">
        <v>5565</v>
      </c>
      <c r="V20" s="18" t="n">
        <v>6421</v>
      </c>
      <c r="W20" s="18" t="n">
        <v>2782</v>
      </c>
      <c r="X20" s="19" t="n">
        <v>3210</v>
      </c>
      <c r="AD20" s="1"/>
      <c r="AE20" s="1"/>
      <c r="AF20" s="1"/>
    </row>
    <row r="21" s="6" customFormat="true" ht="18.6" hidden="false" customHeight="true" outlineLevel="0" collapsed="false">
      <c r="A21" s="20"/>
      <c r="B21" s="21" t="s">
        <v>21</v>
      </c>
      <c r="C21" s="21"/>
      <c r="D21" s="18" t="n">
        <v>3980.74295576303</v>
      </c>
      <c r="E21" s="18" t="n">
        <v>1472</v>
      </c>
      <c r="F21" s="18" t="n">
        <v>736</v>
      </c>
      <c r="G21" s="18" t="n">
        <v>2140</v>
      </c>
      <c r="H21" s="18" t="n">
        <v>1070</v>
      </c>
      <c r="I21" s="18" t="n">
        <v>2997</v>
      </c>
      <c r="J21" s="18" t="n">
        <v>3638</v>
      </c>
      <c r="K21" s="18" t="n">
        <v>1498</v>
      </c>
      <c r="L21" s="18" t="n">
        <v>1819</v>
      </c>
      <c r="M21" s="18" t="n">
        <v>3853</v>
      </c>
      <c r="N21" s="18" t="n">
        <v>4494</v>
      </c>
      <c r="O21" s="18" t="n">
        <v>1926</v>
      </c>
      <c r="P21" s="18" t="n">
        <v>2247</v>
      </c>
      <c r="Q21" s="18" t="n">
        <v>4709</v>
      </c>
      <c r="R21" s="18" t="n">
        <v>5565</v>
      </c>
      <c r="S21" s="18" t="n">
        <v>2354</v>
      </c>
      <c r="T21" s="18" t="n">
        <v>2782</v>
      </c>
      <c r="U21" s="18" t="n">
        <v>5565</v>
      </c>
      <c r="V21" s="18" t="n">
        <v>6421</v>
      </c>
      <c r="W21" s="18" t="n">
        <v>2782</v>
      </c>
      <c r="X21" s="19" t="n">
        <v>3210</v>
      </c>
      <c r="AD21" s="1"/>
      <c r="AE21" s="1"/>
      <c r="AF21" s="1"/>
    </row>
    <row r="22" s="6" customFormat="true" ht="18.6" hidden="false" customHeight="true" outlineLevel="0" collapsed="false">
      <c r="A22" s="20"/>
      <c r="B22" s="21" t="s">
        <v>22</v>
      </c>
      <c r="C22" s="21"/>
      <c r="D22" s="18" t="n">
        <v>4048.43105447493</v>
      </c>
      <c r="E22" s="18" t="n">
        <v>1472</v>
      </c>
      <c r="F22" s="18" t="n">
        <v>736</v>
      </c>
      <c r="G22" s="18" t="n">
        <v>2140</v>
      </c>
      <c r="H22" s="18" t="n">
        <v>1070</v>
      </c>
      <c r="I22" s="18" t="n">
        <v>2997</v>
      </c>
      <c r="J22" s="18" t="n">
        <v>3638</v>
      </c>
      <c r="K22" s="18" t="n">
        <v>1498</v>
      </c>
      <c r="L22" s="18" t="n">
        <v>1819</v>
      </c>
      <c r="M22" s="18" t="n">
        <v>3853</v>
      </c>
      <c r="N22" s="18" t="n">
        <v>4494</v>
      </c>
      <c r="O22" s="18" t="n">
        <v>1926</v>
      </c>
      <c r="P22" s="18" t="n">
        <v>2247</v>
      </c>
      <c r="Q22" s="18" t="n">
        <v>4709</v>
      </c>
      <c r="R22" s="18" t="n">
        <v>5565</v>
      </c>
      <c r="S22" s="18" t="n">
        <v>2354</v>
      </c>
      <c r="T22" s="18" t="n">
        <v>2782</v>
      </c>
      <c r="U22" s="18" t="n">
        <v>5565</v>
      </c>
      <c r="V22" s="18" t="n">
        <v>6421</v>
      </c>
      <c r="W22" s="18" t="n">
        <v>2782</v>
      </c>
      <c r="X22" s="19" t="n">
        <v>3210</v>
      </c>
      <c r="AD22" s="1"/>
      <c r="AE22" s="1"/>
      <c r="AF22" s="1"/>
    </row>
    <row r="23" s="6" customFormat="true" ht="18.6" hidden="false" customHeight="true" outlineLevel="0" collapsed="false">
      <c r="A23" s="20"/>
      <c r="B23" s="21" t="s">
        <v>23</v>
      </c>
      <c r="C23" s="21"/>
      <c r="D23" s="18" t="n">
        <v>4154.63899289484</v>
      </c>
      <c r="E23" s="18" t="n">
        <v>1475</v>
      </c>
      <c r="F23" s="18" t="n">
        <v>738</v>
      </c>
      <c r="G23" s="18" t="n">
        <v>2146</v>
      </c>
      <c r="H23" s="18" t="n">
        <v>1073</v>
      </c>
      <c r="I23" s="18" t="n">
        <v>3004</v>
      </c>
      <c r="J23" s="18" t="n">
        <v>3647</v>
      </c>
      <c r="K23" s="18" t="n">
        <v>1502</v>
      </c>
      <c r="L23" s="18" t="n">
        <v>1824</v>
      </c>
      <c r="M23" s="18" t="n">
        <v>3862</v>
      </c>
      <c r="N23" s="18" t="n">
        <v>4506</v>
      </c>
      <c r="O23" s="18" t="n">
        <v>1931</v>
      </c>
      <c r="P23" s="18" t="n">
        <v>2253</v>
      </c>
      <c r="Q23" s="18" t="n">
        <v>4720</v>
      </c>
      <c r="R23" s="18" t="n">
        <v>5578</v>
      </c>
      <c r="S23" s="18" t="n">
        <v>2360</v>
      </c>
      <c r="T23" s="18" t="n">
        <v>2789</v>
      </c>
      <c r="U23" s="18" t="n">
        <v>5578</v>
      </c>
      <c r="V23" s="18" t="n">
        <v>6437</v>
      </c>
      <c r="W23" s="18" t="n">
        <v>2789</v>
      </c>
      <c r="X23" s="19" t="n">
        <v>3218</v>
      </c>
      <c r="AD23" s="1"/>
      <c r="AE23" s="1"/>
      <c r="AF23" s="1"/>
    </row>
    <row r="24" s="6" customFormat="true" ht="18.6" hidden="false" customHeight="true" outlineLevel="0" collapsed="false">
      <c r="A24" s="20"/>
      <c r="B24" s="21" t="s">
        <v>24</v>
      </c>
      <c r="C24" s="21"/>
      <c r="D24" s="18" t="n">
        <v>3848.23723538015</v>
      </c>
      <c r="E24" s="18" t="n">
        <v>1475</v>
      </c>
      <c r="F24" s="18" t="n">
        <v>738</v>
      </c>
      <c r="G24" s="18" t="n">
        <v>2146</v>
      </c>
      <c r="H24" s="18" t="n">
        <v>1073</v>
      </c>
      <c r="I24" s="18" t="n">
        <v>3004</v>
      </c>
      <c r="J24" s="18" t="n">
        <v>3647</v>
      </c>
      <c r="K24" s="18" t="n">
        <v>1502</v>
      </c>
      <c r="L24" s="18" t="n">
        <v>1824</v>
      </c>
      <c r="M24" s="18" t="n">
        <v>3862</v>
      </c>
      <c r="N24" s="18" t="n">
        <v>4506</v>
      </c>
      <c r="O24" s="18" t="n">
        <v>1931</v>
      </c>
      <c r="P24" s="18" t="n">
        <v>2253</v>
      </c>
      <c r="Q24" s="18" t="n">
        <v>4720</v>
      </c>
      <c r="R24" s="18" t="n">
        <v>5578</v>
      </c>
      <c r="S24" s="18" t="n">
        <v>2360</v>
      </c>
      <c r="T24" s="18" t="n">
        <v>2789</v>
      </c>
      <c r="U24" s="18" t="n">
        <v>5578</v>
      </c>
      <c r="V24" s="18" t="n">
        <v>6437</v>
      </c>
      <c r="W24" s="18" t="n">
        <v>2789</v>
      </c>
      <c r="X24" s="19" t="n">
        <v>3218</v>
      </c>
      <c r="AD24" s="1"/>
      <c r="AE24" s="1"/>
      <c r="AF24" s="1"/>
    </row>
    <row r="25" s="6" customFormat="true" ht="18.6" hidden="false" customHeight="true" outlineLevel="0" collapsed="false">
      <c r="A25" s="20"/>
      <c r="B25" s="21" t="s">
        <v>13</v>
      </c>
      <c r="C25" s="21"/>
      <c r="D25" s="18" t="n">
        <v>4148.82492092912</v>
      </c>
      <c r="E25" s="18" t="n">
        <v>1475</v>
      </c>
      <c r="F25" s="18" t="n">
        <v>738</v>
      </c>
      <c r="G25" s="18" t="n">
        <v>2146</v>
      </c>
      <c r="H25" s="18" t="n">
        <v>1073</v>
      </c>
      <c r="I25" s="18" t="n">
        <v>3004</v>
      </c>
      <c r="J25" s="18" t="n">
        <v>3647</v>
      </c>
      <c r="K25" s="18" t="n">
        <v>1502</v>
      </c>
      <c r="L25" s="18" t="n">
        <v>1824</v>
      </c>
      <c r="M25" s="18" t="n">
        <v>3862</v>
      </c>
      <c r="N25" s="18" t="n">
        <v>4506</v>
      </c>
      <c r="O25" s="18" t="n">
        <v>1931</v>
      </c>
      <c r="P25" s="18" t="n">
        <v>2253</v>
      </c>
      <c r="Q25" s="18" t="n">
        <v>4720</v>
      </c>
      <c r="R25" s="18" t="n">
        <v>5578</v>
      </c>
      <c r="S25" s="18" t="n">
        <v>2360</v>
      </c>
      <c r="T25" s="18" t="n">
        <v>2789</v>
      </c>
      <c r="U25" s="18" t="n">
        <v>5578</v>
      </c>
      <c r="V25" s="18" t="n">
        <v>6437</v>
      </c>
      <c r="W25" s="18" t="n">
        <v>2789</v>
      </c>
      <c r="X25" s="19" t="n">
        <v>3218</v>
      </c>
      <c r="AD25" s="1"/>
      <c r="AE25" s="1"/>
      <c r="AF25" s="1"/>
    </row>
    <row r="26" s="6" customFormat="true" ht="18.6" hidden="false" customHeight="true" outlineLevel="0" collapsed="false">
      <c r="A26" s="20"/>
      <c r="B26" s="21" t="s">
        <v>14</v>
      </c>
      <c r="C26" s="21"/>
      <c r="D26" s="18" t="n">
        <v>4038.65333779681</v>
      </c>
      <c r="E26" s="18" t="n">
        <v>1475</v>
      </c>
      <c r="F26" s="18" t="n">
        <v>738</v>
      </c>
      <c r="G26" s="18" t="n">
        <v>2146</v>
      </c>
      <c r="H26" s="18" t="n">
        <v>1073</v>
      </c>
      <c r="I26" s="18" t="n">
        <v>3004</v>
      </c>
      <c r="J26" s="18" t="n">
        <v>3647</v>
      </c>
      <c r="K26" s="18" t="n">
        <v>1502</v>
      </c>
      <c r="L26" s="18" t="n">
        <v>1824</v>
      </c>
      <c r="M26" s="18" t="n">
        <v>3862</v>
      </c>
      <c r="N26" s="18" t="n">
        <v>4506</v>
      </c>
      <c r="O26" s="18" t="n">
        <v>1931</v>
      </c>
      <c r="P26" s="18" t="n">
        <v>2253</v>
      </c>
      <c r="Q26" s="18" t="n">
        <v>4720</v>
      </c>
      <c r="R26" s="18" t="n">
        <v>5578</v>
      </c>
      <c r="S26" s="18" t="n">
        <v>2360</v>
      </c>
      <c r="T26" s="18" t="n">
        <v>2789</v>
      </c>
      <c r="U26" s="18" t="n">
        <v>5578</v>
      </c>
      <c r="V26" s="18" t="n">
        <v>6437</v>
      </c>
      <c r="W26" s="18" t="n">
        <v>2789</v>
      </c>
      <c r="X26" s="19" t="n">
        <v>3218</v>
      </c>
      <c r="AD26" s="1"/>
      <c r="AE26" s="1"/>
      <c r="AF26" s="1"/>
    </row>
    <row r="27" s="6" customFormat="true" ht="15.95" hidden="false" customHeight="true" outlineLevel="0" collapsed="false">
      <c r="A27" s="16" t="n">
        <v>2024</v>
      </c>
      <c r="B27" s="16"/>
      <c r="C27" s="17"/>
      <c r="D27" s="18" t="n">
        <v>4222</v>
      </c>
      <c r="E27" s="18" t="n">
        <v>1528</v>
      </c>
      <c r="F27" s="18" t="n">
        <v>764</v>
      </c>
      <c r="G27" s="18" t="n">
        <v>2224</v>
      </c>
      <c r="H27" s="18" t="n">
        <v>1112</v>
      </c>
      <c r="I27" s="18" t="n">
        <v>3113</v>
      </c>
      <c r="J27" s="18" t="n">
        <v>3780</v>
      </c>
      <c r="K27" s="18" t="n">
        <v>1556</v>
      </c>
      <c r="L27" s="18" t="n">
        <v>1890</v>
      </c>
      <c r="M27" s="18" t="n">
        <v>4002</v>
      </c>
      <c r="N27" s="18" t="n">
        <v>4670</v>
      </c>
      <c r="O27" s="18" t="n">
        <v>2002</v>
      </c>
      <c r="P27" s="18" t="n">
        <v>2335</v>
      </c>
      <c r="Q27" s="18" t="n">
        <v>4892</v>
      </c>
      <c r="R27" s="18" t="n">
        <v>5781</v>
      </c>
      <c r="S27" s="18" t="n">
        <v>2446</v>
      </c>
      <c r="T27" s="18" t="n">
        <v>2890</v>
      </c>
      <c r="U27" s="18" t="n">
        <v>5781</v>
      </c>
      <c r="V27" s="18" t="n">
        <v>6670</v>
      </c>
      <c r="W27" s="18" t="n">
        <v>2890</v>
      </c>
      <c r="X27" s="19" t="n">
        <v>3335</v>
      </c>
      <c r="AD27" s="1"/>
      <c r="AE27" s="1"/>
      <c r="AF27" s="1"/>
    </row>
    <row r="28" s="6" customFormat="true" ht="18.6" hidden="false" customHeight="true" outlineLevel="0" collapsed="false">
      <c r="A28" s="20"/>
      <c r="B28" s="21" t="s">
        <v>15</v>
      </c>
      <c r="C28" s="21"/>
      <c r="D28" s="18" t="n">
        <v>4025.42709688487</v>
      </c>
      <c r="E28" s="18" t="n">
        <v>1475</v>
      </c>
      <c r="F28" s="18" t="n">
        <v>738</v>
      </c>
      <c r="G28" s="18" t="n">
        <v>2146</v>
      </c>
      <c r="H28" s="18" t="n">
        <v>1073</v>
      </c>
      <c r="I28" s="18" t="n">
        <v>3004</v>
      </c>
      <c r="J28" s="18" t="n">
        <v>3647</v>
      </c>
      <c r="K28" s="18" t="n">
        <v>1502</v>
      </c>
      <c r="L28" s="18" t="n">
        <v>1824</v>
      </c>
      <c r="M28" s="18" t="n">
        <v>3862</v>
      </c>
      <c r="N28" s="18" t="n">
        <v>4506</v>
      </c>
      <c r="O28" s="18" t="n">
        <v>1931</v>
      </c>
      <c r="P28" s="18" t="n">
        <v>2253</v>
      </c>
      <c r="Q28" s="18" t="n">
        <v>4720</v>
      </c>
      <c r="R28" s="18" t="n">
        <v>5578</v>
      </c>
      <c r="S28" s="18" t="n">
        <v>2360</v>
      </c>
      <c r="T28" s="18" t="n">
        <v>2789</v>
      </c>
      <c r="U28" s="18" t="n">
        <v>5578</v>
      </c>
      <c r="V28" s="18" t="n">
        <v>6437</v>
      </c>
      <c r="W28" s="18" t="n">
        <v>2789</v>
      </c>
      <c r="X28" s="19" t="n">
        <v>3218</v>
      </c>
      <c r="AD28" s="1"/>
      <c r="AE28" s="1"/>
      <c r="AF28" s="1"/>
    </row>
    <row r="29" s="6" customFormat="true" ht="18.6" hidden="false" customHeight="true" outlineLevel="0" collapsed="false">
      <c r="A29" s="20"/>
      <c r="B29" s="21" t="s">
        <v>16</v>
      </c>
      <c r="C29" s="21"/>
      <c r="D29" s="18" t="n">
        <v>4312.76408450704</v>
      </c>
      <c r="E29" s="18" t="n">
        <v>1475</v>
      </c>
      <c r="F29" s="18" t="n">
        <v>738</v>
      </c>
      <c r="G29" s="18" t="n">
        <v>2146</v>
      </c>
      <c r="H29" s="18" t="n">
        <v>1073</v>
      </c>
      <c r="I29" s="18" t="n">
        <v>3004</v>
      </c>
      <c r="J29" s="18" t="n">
        <v>3647</v>
      </c>
      <c r="K29" s="18" t="n">
        <v>1502</v>
      </c>
      <c r="L29" s="18" t="n">
        <v>1824</v>
      </c>
      <c r="M29" s="18" t="n">
        <v>3862</v>
      </c>
      <c r="N29" s="18" t="n">
        <v>4506</v>
      </c>
      <c r="O29" s="18" t="n">
        <v>1931</v>
      </c>
      <c r="P29" s="18" t="n">
        <v>2253</v>
      </c>
      <c r="Q29" s="18" t="n">
        <v>4720</v>
      </c>
      <c r="R29" s="18" t="n">
        <v>5578</v>
      </c>
      <c r="S29" s="18" t="n">
        <v>2360</v>
      </c>
      <c r="T29" s="18" t="n">
        <v>2789</v>
      </c>
      <c r="U29" s="18" t="n">
        <v>5578</v>
      </c>
      <c r="V29" s="18" t="n">
        <v>6437</v>
      </c>
      <c r="W29" s="18" t="n">
        <v>2789</v>
      </c>
      <c r="X29" s="19" t="n">
        <v>3218</v>
      </c>
      <c r="AD29" s="1"/>
      <c r="AE29" s="1"/>
      <c r="AF29" s="1"/>
    </row>
    <row r="30" s="6" customFormat="true" ht="18.6" hidden="false" customHeight="true" outlineLevel="0" collapsed="false">
      <c r="A30" s="20"/>
      <c r="B30" s="21" t="s">
        <v>17</v>
      </c>
      <c r="C30" s="21"/>
      <c r="D30" s="18" t="n">
        <v>3940.50031326022</v>
      </c>
      <c r="E30" s="18" t="n">
        <v>1475</v>
      </c>
      <c r="F30" s="18" t="n">
        <v>738</v>
      </c>
      <c r="G30" s="18" t="n">
        <v>2146</v>
      </c>
      <c r="H30" s="18" t="n">
        <v>1073</v>
      </c>
      <c r="I30" s="18" t="n">
        <v>3004</v>
      </c>
      <c r="J30" s="18" t="n">
        <v>3647</v>
      </c>
      <c r="K30" s="18" t="n">
        <v>1502</v>
      </c>
      <c r="L30" s="18" t="n">
        <v>1824</v>
      </c>
      <c r="M30" s="18" t="n">
        <v>3862</v>
      </c>
      <c r="N30" s="18" t="n">
        <v>4506</v>
      </c>
      <c r="O30" s="18" t="n">
        <v>1931</v>
      </c>
      <c r="P30" s="18" t="n">
        <v>2253</v>
      </c>
      <c r="Q30" s="18" t="n">
        <v>4720</v>
      </c>
      <c r="R30" s="18" t="n">
        <v>5578</v>
      </c>
      <c r="S30" s="18" t="n">
        <v>2360</v>
      </c>
      <c r="T30" s="18" t="n">
        <v>2789</v>
      </c>
      <c r="U30" s="18" t="n">
        <v>5578</v>
      </c>
      <c r="V30" s="18" t="n">
        <v>6437</v>
      </c>
      <c r="W30" s="18" t="n">
        <v>2789</v>
      </c>
      <c r="X30" s="19" t="n">
        <v>3218</v>
      </c>
      <c r="AD30" s="1"/>
      <c r="AE30" s="1"/>
      <c r="AF30" s="1"/>
    </row>
    <row r="31" s="6" customFormat="true" ht="18.6" hidden="false" customHeight="true" outlineLevel="0" collapsed="false">
      <c r="A31" s="20"/>
      <c r="B31" s="21" t="s">
        <v>18</v>
      </c>
      <c r="C31" s="21"/>
      <c r="D31" s="18" t="n">
        <v>4064.39531231122</v>
      </c>
      <c r="E31" s="18" t="n">
        <v>1546</v>
      </c>
      <c r="F31" s="18" t="n">
        <v>773</v>
      </c>
      <c r="G31" s="18" t="n">
        <v>2250</v>
      </c>
      <c r="H31" s="18" t="n">
        <v>1125</v>
      </c>
      <c r="I31" s="18" t="n">
        <v>3149</v>
      </c>
      <c r="J31" s="18" t="n">
        <v>3824</v>
      </c>
      <c r="K31" s="18" t="n">
        <v>1574</v>
      </c>
      <c r="L31" s="18" t="n">
        <v>1912</v>
      </c>
      <c r="M31" s="18" t="n">
        <v>4049</v>
      </c>
      <c r="N31" s="18" t="n">
        <v>4724</v>
      </c>
      <c r="O31" s="18" t="n">
        <v>2025</v>
      </c>
      <c r="P31" s="18" t="n">
        <v>2362</v>
      </c>
      <c r="Q31" s="18" t="n">
        <v>4949</v>
      </c>
      <c r="R31" s="18" t="n">
        <v>5849</v>
      </c>
      <c r="S31" s="18" t="n">
        <v>2474</v>
      </c>
      <c r="T31" s="18" t="n">
        <v>2924</v>
      </c>
      <c r="U31" s="18" t="n">
        <v>5849</v>
      </c>
      <c r="V31" s="18" t="n">
        <v>6748</v>
      </c>
      <c r="W31" s="18" t="n">
        <v>2924</v>
      </c>
      <c r="X31" s="19" t="n">
        <v>3374</v>
      </c>
      <c r="AD31" s="1"/>
      <c r="AE31" s="1"/>
      <c r="AF31" s="1"/>
    </row>
    <row r="32" s="6" customFormat="true" ht="18.6" hidden="false" customHeight="true" outlineLevel="0" collapsed="false">
      <c r="A32" s="20"/>
      <c r="B32" s="21" t="s">
        <v>19</v>
      </c>
      <c r="C32" s="21"/>
      <c r="D32" s="18" t="n">
        <v>4360.83835276911</v>
      </c>
      <c r="E32" s="18" t="n">
        <v>1546</v>
      </c>
      <c r="F32" s="18" t="n">
        <v>773</v>
      </c>
      <c r="G32" s="18" t="n">
        <v>2250</v>
      </c>
      <c r="H32" s="18" t="n">
        <v>1125</v>
      </c>
      <c r="I32" s="18" t="n">
        <v>3149</v>
      </c>
      <c r="J32" s="18" t="n">
        <v>3824</v>
      </c>
      <c r="K32" s="18" t="n">
        <v>1574</v>
      </c>
      <c r="L32" s="18" t="n">
        <v>1912</v>
      </c>
      <c r="M32" s="18" t="n">
        <v>4049</v>
      </c>
      <c r="N32" s="18" t="n">
        <v>4724</v>
      </c>
      <c r="O32" s="18" t="n">
        <v>2025</v>
      </c>
      <c r="P32" s="18" t="n">
        <v>2362</v>
      </c>
      <c r="Q32" s="18" t="n">
        <v>4949</v>
      </c>
      <c r="R32" s="18" t="n">
        <v>5849</v>
      </c>
      <c r="S32" s="18" t="n">
        <v>2474</v>
      </c>
      <c r="T32" s="18" t="n">
        <v>2924</v>
      </c>
      <c r="U32" s="18" t="n">
        <v>5849</v>
      </c>
      <c r="V32" s="18" t="n">
        <v>6748</v>
      </c>
      <c r="W32" s="18" t="n">
        <v>2924</v>
      </c>
      <c r="X32" s="19" t="n">
        <v>3374</v>
      </c>
      <c r="AD32" s="1"/>
      <c r="AE32" s="1"/>
      <c r="AF32" s="1"/>
    </row>
    <row r="33" s="6" customFormat="true" ht="18.6" hidden="false" customHeight="true" outlineLevel="0" collapsed="false">
      <c r="A33" s="20"/>
      <c r="B33" s="21" t="s">
        <v>20</v>
      </c>
      <c r="C33" s="21"/>
      <c r="D33" s="18" t="n">
        <v>4307.14095582445</v>
      </c>
      <c r="E33" s="18" t="n">
        <v>1546</v>
      </c>
      <c r="F33" s="18" t="n">
        <v>773</v>
      </c>
      <c r="G33" s="18" t="n">
        <v>2250</v>
      </c>
      <c r="H33" s="18" t="n">
        <v>1125</v>
      </c>
      <c r="I33" s="18" t="n">
        <v>3149</v>
      </c>
      <c r="J33" s="18" t="n">
        <v>3824</v>
      </c>
      <c r="K33" s="18" t="n">
        <v>1574</v>
      </c>
      <c r="L33" s="18" t="n">
        <v>1912</v>
      </c>
      <c r="M33" s="18" t="n">
        <v>4049</v>
      </c>
      <c r="N33" s="18" t="n">
        <v>4724</v>
      </c>
      <c r="O33" s="18" t="n">
        <v>2025</v>
      </c>
      <c r="P33" s="18" t="n">
        <v>2362</v>
      </c>
      <c r="Q33" s="18" t="n">
        <v>4949</v>
      </c>
      <c r="R33" s="18" t="n">
        <v>5849</v>
      </c>
      <c r="S33" s="18" t="n">
        <v>2474</v>
      </c>
      <c r="T33" s="18" t="n">
        <v>2924</v>
      </c>
      <c r="U33" s="18" t="n">
        <v>5849</v>
      </c>
      <c r="V33" s="18" t="n">
        <v>6748</v>
      </c>
      <c r="W33" s="18" t="n">
        <v>2924</v>
      </c>
      <c r="X33" s="19" t="n">
        <v>3374</v>
      </c>
      <c r="AD33" s="1"/>
      <c r="AE33" s="1"/>
      <c r="AF33" s="1"/>
    </row>
    <row r="34" s="6" customFormat="true" ht="18.6" hidden="false" customHeight="true" outlineLevel="0" collapsed="false">
      <c r="A34" s="20"/>
      <c r="B34" s="21" t="s">
        <v>21</v>
      </c>
      <c r="C34" s="21"/>
      <c r="D34" s="18" t="n">
        <v>4119.17269451855</v>
      </c>
      <c r="E34" s="18" t="n">
        <v>1546</v>
      </c>
      <c r="F34" s="18" t="n">
        <v>773</v>
      </c>
      <c r="G34" s="18" t="n">
        <v>2250</v>
      </c>
      <c r="H34" s="18" t="n">
        <v>1125</v>
      </c>
      <c r="I34" s="18" t="n">
        <v>3149</v>
      </c>
      <c r="J34" s="18" t="n">
        <v>3824</v>
      </c>
      <c r="K34" s="18" t="n">
        <v>1574</v>
      </c>
      <c r="L34" s="18" t="n">
        <v>1912</v>
      </c>
      <c r="M34" s="18" t="n">
        <v>4049</v>
      </c>
      <c r="N34" s="18" t="n">
        <v>4724</v>
      </c>
      <c r="O34" s="18" t="n">
        <v>2025</v>
      </c>
      <c r="P34" s="18" t="n">
        <v>2362</v>
      </c>
      <c r="Q34" s="18" t="n">
        <v>4949</v>
      </c>
      <c r="R34" s="18" t="n">
        <v>5849</v>
      </c>
      <c r="S34" s="18" t="n">
        <v>2474</v>
      </c>
      <c r="T34" s="18" t="n">
        <v>2924</v>
      </c>
      <c r="U34" s="18" t="n">
        <v>5849</v>
      </c>
      <c r="V34" s="18" t="n">
        <v>6748</v>
      </c>
      <c r="W34" s="18" t="n">
        <v>2924</v>
      </c>
      <c r="X34" s="19" t="n">
        <v>3374</v>
      </c>
      <c r="AD34" s="1"/>
      <c r="AE34" s="1"/>
      <c r="AF34" s="1"/>
    </row>
    <row r="35" s="6" customFormat="true" ht="18.6" hidden="false" customHeight="true" outlineLevel="0" collapsed="false">
      <c r="A35" s="20"/>
      <c r="B35" s="21" t="s">
        <v>22</v>
      </c>
      <c r="C35" s="21"/>
      <c r="D35" s="18" t="n">
        <v>4365.25996659349</v>
      </c>
      <c r="E35" s="18" t="n">
        <v>1546</v>
      </c>
      <c r="F35" s="18" t="n">
        <v>773</v>
      </c>
      <c r="G35" s="18" t="n">
        <v>2250</v>
      </c>
      <c r="H35" s="18" t="n">
        <v>1125</v>
      </c>
      <c r="I35" s="18" t="n">
        <v>3149</v>
      </c>
      <c r="J35" s="18" t="n">
        <v>3824</v>
      </c>
      <c r="K35" s="18" t="n">
        <v>1574</v>
      </c>
      <c r="L35" s="18" t="n">
        <v>1912</v>
      </c>
      <c r="M35" s="18" t="n">
        <v>4049</v>
      </c>
      <c r="N35" s="18" t="n">
        <v>4724</v>
      </c>
      <c r="O35" s="18" t="n">
        <v>2025</v>
      </c>
      <c r="P35" s="18" t="n">
        <v>2362</v>
      </c>
      <c r="Q35" s="18" t="n">
        <v>4949</v>
      </c>
      <c r="R35" s="18" t="n">
        <v>5849</v>
      </c>
      <c r="S35" s="18" t="n">
        <v>2474</v>
      </c>
      <c r="T35" s="18" t="n">
        <v>2924</v>
      </c>
      <c r="U35" s="18" t="n">
        <v>5849</v>
      </c>
      <c r="V35" s="18" t="n">
        <v>6748</v>
      </c>
      <c r="W35" s="18" t="n">
        <v>2924</v>
      </c>
      <c r="X35" s="19" t="n">
        <v>3374</v>
      </c>
      <c r="AD35" s="1"/>
      <c r="AE35" s="1"/>
      <c r="AF35" s="1"/>
    </row>
    <row r="36" s="6" customFormat="true" ht="18.6" hidden="false" customHeight="true" outlineLevel="0" collapsed="false">
      <c r="A36" s="20"/>
      <c r="B36" s="21" t="s">
        <v>23</v>
      </c>
      <c r="C36" s="21"/>
      <c r="D36" s="18" t="n">
        <v>4179.68200518676</v>
      </c>
      <c r="E36" s="18" t="n">
        <v>1546</v>
      </c>
      <c r="F36" s="18" t="n">
        <v>773</v>
      </c>
      <c r="G36" s="18" t="n">
        <v>2250</v>
      </c>
      <c r="H36" s="18" t="n">
        <v>1125</v>
      </c>
      <c r="I36" s="18" t="n">
        <v>3149</v>
      </c>
      <c r="J36" s="18" t="n">
        <v>3824</v>
      </c>
      <c r="K36" s="18" t="n">
        <v>1574</v>
      </c>
      <c r="L36" s="18" t="n">
        <v>1912</v>
      </c>
      <c r="M36" s="18" t="n">
        <v>4049</v>
      </c>
      <c r="N36" s="18" t="n">
        <v>4724</v>
      </c>
      <c r="O36" s="18" t="n">
        <v>2025</v>
      </c>
      <c r="P36" s="18" t="n">
        <v>2362</v>
      </c>
      <c r="Q36" s="18" t="n">
        <v>4949</v>
      </c>
      <c r="R36" s="18" t="n">
        <v>5849</v>
      </c>
      <c r="S36" s="18" t="n">
        <v>2474</v>
      </c>
      <c r="T36" s="18" t="n">
        <v>2924</v>
      </c>
      <c r="U36" s="18" t="n">
        <v>5849</v>
      </c>
      <c r="V36" s="18" t="n">
        <v>6748</v>
      </c>
      <c r="W36" s="18" t="n">
        <v>2924</v>
      </c>
      <c r="X36" s="19" t="n">
        <v>3374</v>
      </c>
      <c r="AD36" s="1"/>
      <c r="AE36" s="1"/>
      <c r="AF36" s="1"/>
    </row>
    <row r="37" s="6" customFormat="true" ht="18.6" hidden="false" customHeight="true" outlineLevel="0" collapsed="false">
      <c r="A37" s="20"/>
      <c r="B37" s="21" t="s">
        <v>24</v>
      </c>
      <c r="C37" s="21"/>
      <c r="D37" s="18" t="n">
        <v>4254.13138717734</v>
      </c>
      <c r="E37" s="18" t="n">
        <v>1546</v>
      </c>
      <c r="F37" s="18" t="n">
        <v>773</v>
      </c>
      <c r="G37" s="18" t="n">
        <v>2250</v>
      </c>
      <c r="H37" s="18" t="n">
        <v>1125</v>
      </c>
      <c r="I37" s="18" t="n">
        <v>3149</v>
      </c>
      <c r="J37" s="18" t="n">
        <v>3824</v>
      </c>
      <c r="K37" s="18" t="n">
        <v>1574</v>
      </c>
      <c r="L37" s="18" t="n">
        <v>1912</v>
      </c>
      <c r="M37" s="18" t="n">
        <v>4049</v>
      </c>
      <c r="N37" s="18" t="n">
        <v>4724</v>
      </c>
      <c r="O37" s="18" t="n">
        <v>2025</v>
      </c>
      <c r="P37" s="18" t="n">
        <v>2362</v>
      </c>
      <c r="Q37" s="18" t="n">
        <v>4949</v>
      </c>
      <c r="R37" s="18" t="n">
        <v>5849</v>
      </c>
      <c r="S37" s="18" t="n">
        <v>2474</v>
      </c>
      <c r="T37" s="18" t="n">
        <v>2924</v>
      </c>
      <c r="U37" s="18" t="n">
        <v>5849</v>
      </c>
      <c r="V37" s="18" t="n">
        <v>6748</v>
      </c>
      <c r="W37" s="18" t="n">
        <v>2924</v>
      </c>
      <c r="X37" s="19" t="n">
        <v>3374</v>
      </c>
      <c r="AD37" s="1"/>
      <c r="AE37" s="1"/>
      <c r="AF37" s="1"/>
    </row>
    <row r="38" s="6" customFormat="true" ht="18.6" hidden="false" customHeight="true" outlineLevel="0" collapsed="false">
      <c r="A38" s="20"/>
      <c r="B38" s="21" t="s">
        <v>13</v>
      </c>
      <c r="C38" s="21"/>
      <c r="D38" s="18" t="n">
        <v>4331.94111311364</v>
      </c>
      <c r="E38" s="18" t="n">
        <v>1546</v>
      </c>
      <c r="F38" s="18" t="n">
        <v>773</v>
      </c>
      <c r="G38" s="18" t="n">
        <v>2250</v>
      </c>
      <c r="H38" s="18" t="n">
        <v>1125</v>
      </c>
      <c r="I38" s="18" t="n">
        <v>3149</v>
      </c>
      <c r="J38" s="18" t="n">
        <v>3824</v>
      </c>
      <c r="K38" s="18" t="n">
        <v>1574</v>
      </c>
      <c r="L38" s="18" t="n">
        <v>1912</v>
      </c>
      <c r="M38" s="18" t="n">
        <v>4049</v>
      </c>
      <c r="N38" s="18" t="n">
        <v>4724</v>
      </c>
      <c r="O38" s="18" t="n">
        <v>2025</v>
      </c>
      <c r="P38" s="18" t="n">
        <v>2362</v>
      </c>
      <c r="Q38" s="18" t="n">
        <v>4949</v>
      </c>
      <c r="R38" s="18" t="n">
        <v>5849</v>
      </c>
      <c r="S38" s="18" t="n">
        <v>2474</v>
      </c>
      <c r="T38" s="18" t="n">
        <v>2924</v>
      </c>
      <c r="U38" s="18" t="n">
        <v>5849</v>
      </c>
      <c r="V38" s="18" t="n">
        <v>6748</v>
      </c>
      <c r="W38" s="18" t="n">
        <v>2924</v>
      </c>
      <c r="X38" s="19" t="n">
        <v>3374</v>
      </c>
      <c r="AD38" s="1"/>
      <c r="AE38" s="1"/>
      <c r="AF38" s="1"/>
    </row>
    <row r="39" s="6" customFormat="true" ht="15.95" hidden="true" customHeight="true" outlineLevel="0" collapsed="false">
      <c r="A39" s="20"/>
      <c r="B39" s="21" t="s">
        <v>14</v>
      </c>
      <c r="C39" s="21"/>
      <c r="D39" s="18" t="n">
        <v>4397.6273872182</v>
      </c>
      <c r="E39" s="18" t="n">
        <v>1546</v>
      </c>
      <c r="F39" s="18" t="n">
        <v>773</v>
      </c>
      <c r="G39" s="18" t="n">
        <v>2250</v>
      </c>
      <c r="H39" s="18" t="n">
        <v>1125</v>
      </c>
      <c r="I39" s="18" t="n">
        <v>3149</v>
      </c>
      <c r="J39" s="18" t="n">
        <v>3824</v>
      </c>
      <c r="K39" s="18" t="n">
        <v>1574</v>
      </c>
      <c r="L39" s="18" t="n">
        <v>1912</v>
      </c>
      <c r="M39" s="18" t="n">
        <v>4049</v>
      </c>
      <c r="N39" s="18" t="n">
        <v>4724</v>
      </c>
      <c r="O39" s="18" t="n">
        <v>2025</v>
      </c>
      <c r="P39" s="18" t="n">
        <v>2362</v>
      </c>
      <c r="Q39" s="18" t="n">
        <v>4949</v>
      </c>
      <c r="R39" s="18" t="n">
        <v>5849</v>
      </c>
      <c r="S39" s="18" t="n">
        <v>2474</v>
      </c>
      <c r="T39" s="18" t="n">
        <v>2924</v>
      </c>
      <c r="U39" s="18" t="n">
        <v>5849</v>
      </c>
      <c r="V39" s="18" t="n">
        <v>6748</v>
      </c>
      <c r="W39" s="18" t="n">
        <v>2924</v>
      </c>
      <c r="X39" s="19" t="n">
        <v>3374</v>
      </c>
      <c r="AD39" s="1"/>
      <c r="AE39" s="1"/>
      <c r="AF39" s="1"/>
    </row>
    <row r="40" s="6" customFormat="true" ht="15.95" hidden="false" customHeight="true" outlineLevel="0" collapsed="false">
      <c r="A40" s="16" t="n">
        <v>2025</v>
      </c>
      <c r="B40" s="16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9"/>
      <c r="AD40" s="1"/>
      <c r="AE40" s="1"/>
      <c r="AF40" s="1"/>
    </row>
    <row r="41" s="6" customFormat="true" ht="15.95" hidden="false" customHeight="true" outlineLevel="0" collapsed="false">
      <c r="A41" s="20"/>
      <c r="B41" s="21" t="s">
        <v>15</v>
      </c>
      <c r="C41" s="21"/>
      <c r="D41" s="18" t="n">
        <v>4407.08213792371</v>
      </c>
      <c r="E41" s="18" t="n">
        <v>1572</v>
      </c>
      <c r="F41" s="18" t="n">
        <v>786</v>
      </c>
      <c r="G41" s="18" t="n">
        <v>2286</v>
      </c>
      <c r="H41" s="18" t="n">
        <v>1143</v>
      </c>
      <c r="I41" s="18" t="n">
        <v>3201</v>
      </c>
      <c r="J41" s="18" t="n">
        <v>3887</v>
      </c>
      <c r="K41" s="18" t="n">
        <v>1601</v>
      </c>
      <c r="L41" s="18" t="n">
        <v>1943</v>
      </c>
      <c r="M41" s="18" t="n">
        <v>4116</v>
      </c>
      <c r="N41" s="18" t="n">
        <v>4802</v>
      </c>
      <c r="O41" s="18" t="n">
        <v>2058</v>
      </c>
      <c r="P41" s="18" t="n">
        <v>2401</v>
      </c>
      <c r="Q41" s="18" t="n">
        <v>5030</v>
      </c>
      <c r="R41" s="18" t="n">
        <v>5945</v>
      </c>
      <c r="S41" s="18" t="n">
        <v>2515</v>
      </c>
      <c r="T41" s="18" t="n">
        <v>2973</v>
      </c>
      <c r="U41" s="18" t="n">
        <v>5945</v>
      </c>
      <c r="V41" s="18" t="n">
        <v>6860</v>
      </c>
      <c r="W41" s="18" t="n">
        <v>2973</v>
      </c>
      <c r="X41" s="19" t="n">
        <v>3430</v>
      </c>
      <c r="AD41" s="1"/>
      <c r="AE41" s="1"/>
      <c r="AF41" s="1"/>
    </row>
    <row r="42" s="6" customFormat="true" ht="15.95" hidden="false" customHeight="true" outlineLevel="0" collapsed="false">
      <c r="A42" s="20"/>
      <c r="B42" s="21" t="s">
        <v>16</v>
      </c>
      <c r="C42" s="21"/>
      <c r="D42" s="18" t="n">
        <v>4383.73390068968</v>
      </c>
      <c r="E42" s="18" t="n">
        <v>1572</v>
      </c>
      <c r="F42" s="18" t="n">
        <v>786</v>
      </c>
      <c r="G42" s="18" t="n">
        <v>2286</v>
      </c>
      <c r="H42" s="18" t="n">
        <v>1143</v>
      </c>
      <c r="I42" s="18" t="n">
        <v>3201</v>
      </c>
      <c r="J42" s="18" t="n">
        <v>3887</v>
      </c>
      <c r="K42" s="18" t="n">
        <v>1601</v>
      </c>
      <c r="L42" s="18" t="n">
        <v>1943</v>
      </c>
      <c r="M42" s="18" t="n">
        <v>4116</v>
      </c>
      <c r="N42" s="18" t="n">
        <v>4802</v>
      </c>
      <c r="O42" s="18" t="n">
        <v>2058</v>
      </c>
      <c r="P42" s="18" t="n">
        <v>2401</v>
      </c>
      <c r="Q42" s="18" t="n">
        <v>5030</v>
      </c>
      <c r="R42" s="18" t="n">
        <v>5945</v>
      </c>
      <c r="S42" s="18" t="n">
        <v>2515</v>
      </c>
      <c r="T42" s="18" t="n">
        <v>2973</v>
      </c>
      <c r="U42" s="18" t="n">
        <v>5945</v>
      </c>
      <c r="V42" s="18" t="n">
        <v>6860</v>
      </c>
      <c r="W42" s="18" t="n">
        <v>2973</v>
      </c>
      <c r="X42" s="19" t="n">
        <v>3430</v>
      </c>
      <c r="AD42" s="1"/>
      <c r="AE42" s="1"/>
      <c r="AF42" s="1"/>
    </row>
    <row r="43" s="6" customFormat="true" ht="15.95" hidden="false" customHeight="true" outlineLevel="0" collapsed="false">
      <c r="A43" s="20"/>
      <c r="B43" s="21" t="s">
        <v>17</v>
      </c>
      <c r="C43" s="21"/>
      <c r="D43" s="18" t="e">
        <f aca="false"/>
        <v>#DIV/0!</v>
      </c>
      <c r="E43" s="18" t="n">
        <v>1572</v>
      </c>
      <c r="F43" s="18" t="n">
        <v>786</v>
      </c>
      <c r="G43" s="18" t="n">
        <v>2286</v>
      </c>
      <c r="H43" s="18" t="n">
        <v>1143</v>
      </c>
      <c r="I43" s="18" t="n">
        <v>3201</v>
      </c>
      <c r="J43" s="18" t="n">
        <v>3887</v>
      </c>
      <c r="K43" s="18" t="n">
        <v>1601</v>
      </c>
      <c r="L43" s="18" t="n">
        <v>1943</v>
      </c>
      <c r="M43" s="18" t="n">
        <v>4116</v>
      </c>
      <c r="N43" s="18" t="n">
        <v>4802</v>
      </c>
      <c r="O43" s="18" t="n">
        <v>2058</v>
      </c>
      <c r="P43" s="18" t="n">
        <v>2401</v>
      </c>
      <c r="Q43" s="18" t="n">
        <v>5030</v>
      </c>
      <c r="R43" s="18" t="n">
        <v>5945</v>
      </c>
      <c r="S43" s="18" t="n">
        <v>2515</v>
      </c>
      <c r="T43" s="18" t="n">
        <v>2973</v>
      </c>
      <c r="U43" s="18" t="n">
        <v>5945</v>
      </c>
      <c r="V43" s="18" t="n">
        <v>6860</v>
      </c>
      <c r="W43" s="18" t="n">
        <v>2973</v>
      </c>
      <c r="X43" s="19" t="n">
        <v>3430</v>
      </c>
      <c r="AD43" s="1"/>
      <c r="AE43" s="1"/>
      <c r="AF43" s="1"/>
    </row>
    <row r="44" s="6" customFormat="true" ht="4.9" hidden="false" customHeight="true" outlineLevel="0" collapsed="false">
      <c r="A44" s="22"/>
      <c r="B44" s="23"/>
      <c r="C44" s="24"/>
      <c r="D44" s="25"/>
      <c r="E44" s="26"/>
      <c r="F44" s="26"/>
      <c r="G44" s="26"/>
      <c r="H44" s="26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27"/>
      <c r="AD44" s="1"/>
      <c r="AE44" s="1"/>
      <c r="AF44" s="1"/>
    </row>
    <row r="45" s="6" customFormat="true" ht="4.9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AD45" s="1"/>
      <c r="AE45" s="1"/>
      <c r="AF45" s="1"/>
      <c r="AH45" s="1"/>
    </row>
    <row r="46" customFormat="false" ht="13.5" hidden="false" customHeight="tru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AA46" s="6"/>
      <c r="AB46" s="6"/>
      <c r="AC46" s="1"/>
      <c r="AD46" s="1"/>
      <c r="AE46" s="6"/>
      <c r="AF46" s="6"/>
      <c r="AG46" s="6"/>
      <c r="AH46" s="1"/>
    </row>
    <row r="47" customFormat="false" ht="13.5" hidden="false" customHeight="tru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AA47" s="6"/>
      <c r="AB47" s="6"/>
      <c r="AC47" s="1"/>
      <c r="AD47" s="1"/>
      <c r="AE47" s="6"/>
      <c r="AF47" s="6"/>
      <c r="AG47" s="6"/>
      <c r="AH47" s="1"/>
    </row>
    <row r="48" customFormat="false" ht="13.5" hidden="false" customHeight="false" outlineLevel="0" collapsed="false">
      <c r="I48" s="31"/>
      <c r="AA48" s="6"/>
      <c r="AB48" s="6"/>
      <c r="AC48" s="1"/>
      <c r="AD48" s="1"/>
      <c r="AE48" s="6"/>
      <c r="AF48" s="6"/>
      <c r="AG48" s="6"/>
      <c r="AH48" s="1"/>
    </row>
    <row r="49" customFormat="false" ht="13.5" hidden="false" customHeight="false" outlineLevel="0" collapsed="false">
      <c r="I49" s="31"/>
      <c r="AA49" s="6"/>
      <c r="AB49" s="6"/>
      <c r="AC49" s="1"/>
      <c r="AD49" s="1"/>
      <c r="AE49" s="6"/>
      <c r="AF49" s="6"/>
      <c r="AG49" s="6"/>
      <c r="AH49" s="1"/>
    </row>
    <row r="50" customFormat="false" ht="13.5" hidden="false" customHeight="false" outlineLevel="0" collapsed="false">
      <c r="I50" s="31"/>
      <c r="AA50" s="6"/>
      <c r="AB50" s="6"/>
      <c r="AC50" s="1"/>
      <c r="AD50" s="1"/>
      <c r="AE50" s="6"/>
      <c r="AF50" s="6"/>
      <c r="AG50" s="6"/>
      <c r="AH50" s="1"/>
    </row>
    <row r="51" customFormat="false" ht="13.5" hidden="false" customHeight="false" outlineLevel="0" collapsed="false">
      <c r="I51" s="31"/>
      <c r="AA51" s="6"/>
      <c r="AB51" s="6"/>
      <c r="AC51" s="1"/>
      <c r="AD51" s="1"/>
      <c r="AE51" s="6"/>
      <c r="AF51" s="6"/>
      <c r="AG51" s="6"/>
      <c r="AH51" s="1"/>
    </row>
    <row r="52" customFormat="false" ht="13.5" hidden="false" customHeight="false" outlineLevel="0" collapsed="false">
      <c r="I52" s="31"/>
      <c r="AA52" s="6"/>
      <c r="AB52" s="6"/>
      <c r="AC52" s="1"/>
      <c r="AD52" s="1"/>
      <c r="AE52" s="6"/>
      <c r="AF52" s="6"/>
      <c r="AG52" s="6"/>
      <c r="AH52" s="1"/>
    </row>
    <row r="53" customFormat="false" ht="13.5" hidden="false" customHeight="false" outlineLevel="0" collapsed="false">
      <c r="I53" s="31"/>
      <c r="AA53" s="6"/>
      <c r="AB53" s="6"/>
      <c r="AC53" s="1"/>
      <c r="AD53" s="1"/>
      <c r="AE53" s="6"/>
      <c r="AF53" s="6"/>
      <c r="AG53" s="6"/>
      <c r="AH53" s="1"/>
    </row>
    <row r="54" customFormat="false" ht="13.5" hidden="false" customHeight="false" outlineLevel="0" collapsed="false">
      <c r="AA54" s="6"/>
      <c r="AB54" s="6"/>
      <c r="AC54" s="1"/>
      <c r="AD54" s="1"/>
      <c r="AH54" s="1"/>
    </row>
    <row r="55" customFormat="false" ht="13.5" hidden="false" customHeight="false" outlineLevel="0" collapsed="false">
      <c r="AA55" s="6"/>
      <c r="AB55" s="6"/>
      <c r="AC55" s="1"/>
      <c r="AD55" s="1"/>
      <c r="AH55" s="1"/>
    </row>
    <row r="56" customFormat="false" ht="13.5" hidden="false" customHeight="false" outlineLevel="0" collapsed="false">
      <c r="AA56" s="6"/>
      <c r="AB56" s="6"/>
      <c r="AC56" s="1"/>
      <c r="AD56" s="1"/>
    </row>
    <row r="57" customFormat="false" ht="13.5" hidden="false" customHeight="false" outlineLevel="0" collapsed="false">
      <c r="AA57" s="6"/>
      <c r="AB57" s="6"/>
      <c r="AC57" s="1"/>
      <c r="AD57" s="1"/>
    </row>
    <row r="58" customFormat="false" ht="13.5" hidden="false" customHeight="false" outlineLevel="0" collapsed="false">
      <c r="AA58" s="6"/>
      <c r="AB58" s="6"/>
      <c r="AC58" s="1"/>
      <c r="AD58" s="1"/>
    </row>
    <row r="59" customFormat="false" ht="13.5" hidden="false" customHeight="false" outlineLevel="0" collapsed="false">
      <c r="AA59" s="6"/>
      <c r="AB59" s="6"/>
      <c r="AC59" s="1"/>
      <c r="AD59" s="1"/>
    </row>
    <row r="60" customFormat="false" ht="13.5" hidden="false" customHeight="false" outlineLevel="0" collapsed="false">
      <c r="AA60" s="6"/>
      <c r="AB60" s="6"/>
      <c r="AC60" s="1"/>
      <c r="AD60" s="1"/>
      <c r="AF60" s="0"/>
    </row>
    <row r="61" customFormat="false" ht="13.5" hidden="false" customHeight="false" outlineLevel="0" collapsed="false">
      <c r="AA61" s="6"/>
      <c r="AB61" s="6"/>
      <c r="AC61" s="1"/>
      <c r="AD61" s="1"/>
      <c r="AF61" s="0"/>
    </row>
    <row r="62" customFormat="false" ht="13.5" hidden="false" customHeight="false" outlineLevel="0" collapsed="false">
      <c r="AA62" s="6"/>
      <c r="AB62" s="6"/>
      <c r="AC62" s="1"/>
      <c r="AD62" s="1"/>
    </row>
    <row r="63" customFormat="false" ht="13.5" hidden="false" customHeight="false" outlineLevel="0" collapsed="false">
      <c r="AA63" s="6"/>
      <c r="AB63" s="6"/>
      <c r="AC63" s="1"/>
      <c r="AD63" s="1"/>
    </row>
    <row r="64" customFormat="false" ht="13.5" hidden="false" customHeight="false" outlineLevel="0" collapsed="false">
      <c r="AA64" s="6"/>
      <c r="AB64" s="6"/>
      <c r="AC64" s="1"/>
      <c r="AD64" s="1"/>
    </row>
    <row r="65" customFormat="false" ht="13.5" hidden="false" customHeight="false" outlineLevel="0" collapsed="false">
      <c r="AA65" s="6"/>
      <c r="AB65" s="6"/>
      <c r="AC65" s="1"/>
      <c r="AD65" s="1"/>
    </row>
    <row r="66" customFormat="false" ht="13.5" hidden="false" customHeight="false" outlineLevel="0" collapsed="false">
      <c r="AA66" s="6"/>
      <c r="AB66" s="6"/>
      <c r="AC66" s="1"/>
      <c r="AD66" s="1"/>
    </row>
    <row r="67" customFormat="false" ht="13.5" hidden="false" customHeight="false" outlineLevel="0" collapsed="false">
      <c r="AA67" s="6"/>
      <c r="AB67" s="6"/>
      <c r="AC67" s="1"/>
      <c r="AD67" s="1"/>
      <c r="AF67" s="0"/>
    </row>
    <row r="68" customFormat="false" ht="13.5" hidden="false" customHeight="false" outlineLevel="0" collapsed="false">
      <c r="AA68" s="6"/>
      <c r="AB68" s="6"/>
      <c r="AC68" s="1"/>
      <c r="AD68" s="1"/>
      <c r="AF68" s="0"/>
    </row>
    <row r="69" customFormat="false" ht="13.5" hidden="false" customHeight="false" outlineLevel="0" collapsed="false">
      <c r="AA69" s="6"/>
      <c r="AB69" s="6"/>
      <c r="AC69" s="1"/>
      <c r="AD69" s="1"/>
      <c r="AF69" s="0"/>
    </row>
    <row r="70" customFormat="false" ht="13.5" hidden="false" customHeight="false" outlineLevel="0" collapsed="false">
      <c r="AA70" s="6"/>
      <c r="AB70" s="6"/>
      <c r="AC70" s="1"/>
      <c r="AD70" s="1"/>
      <c r="AF70" s="0"/>
    </row>
    <row r="71" customFormat="false" ht="13.5" hidden="false" customHeight="false" outlineLevel="0" collapsed="false">
      <c r="AA71" s="6"/>
      <c r="AB71" s="6"/>
      <c r="AC71" s="1"/>
      <c r="AD71" s="1"/>
    </row>
    <row r="72" customFormat="false" ht="13.5" hidden="false" customHeight="false" outlineLevel="0" collapsed="false">
      <c r="AA72" s="6"/>
      <c r="AB72" s="6"/>
      <c r="AC72" s="1"/>
      <c r="AD72" s="1"/>
    </row>
    <row r="73" customFormat="false" ht="13.5" hidden="false" customHeight="false" outlineLevel="0" collapsed="false">
      <c r="AA73" s="6"/>
      <c r="AB73" s="6"/>
      <c r="AC73" s="1"/>
      <c r="AD73" s="1"/>
    </row>
    <row r="74" customFormat="false" ht="13.5" hidden="false" customHeight="false" outlineLevel="0" collapsed="false">
      <c r="AA74" s="6"/>
      <c r="AB74" s="6"/>
      <c r="AC74" s="1"/>
      <c r="AD74" s="1"/>
    </row>
    <row r="75" customFormat="false" ht="13.5" hidden="false" customHeight="false" outlineLevel="0" collapsed="false">
      <c r="AA75" s="6"/>
      <c r="AB75" s="6"/>
      <c r="AC75" s="1"/>
      <c r="AD75" s="1"/>
    </row>
    <row r="76" customFormat="false" ht="13.5" hidden="false" customHeight="false" outlineLevel="0" collapsed="false">
      <c r="AA76" s="6"/>
      <c r="AB76" s="6"/>
      <c r="AC76" s="1"/>
      <c r="AD76" s="1"/>
    </row>
    <row r="77" customFormat="false" ht="13.5" hidden="false" customHeight="false" outlineLevel="0" collapsed="false">
      <c r="AA77" s="6"/>
      <c r="AB77" s="6"/>
      <c r="AC77" s="1"/>
      <c r="AD77" s="1"/>
    </row>
    <row r="78" customFormat="false" ht="13.5" hidden="false" customHeight="false" outlineLevel="0" collapsed="false">
      <c r="AA78" s="6"/>
      <c r="AB78" s="6"/>
      <c r="AC78" s="1"/>
      <c r="AD78" s="1"/>
    </row>
    <row r="79" customFormat="false" ht="13.5" hidden="false" customHeight="false" outlineLevel="0" collapsed="false">
      <c r="AA79" s="6"/>
      <c r="AB79" s="6"/>
      <c r="AC79" s="1"/>
      <c r="AD79" s="1"/>
    </row>
    <row r="80" customFormat="false" ht="13.5" hidden="false" customHeight="false" outlineLevel="0" collapsed="false">
      <c r="AA80" s="6"/>
      <c r="AB80" s="6"/>
      <c r="AC80" s="1"/>
      <c r="AD80" s="1"/>
    </row>
    <row r="81" customFormat="false" ht="13.5" hidden="false" customHeight="false" outlineLevel="0" collapsed="false">
      <c r="AA81" s="6"/>
      <c r="AB81" s="6"/>
      <c r="AC81" s="1"/>
      <c r="AD81" s="1"/>
    </row>
    <row r="82" customFormat="false" ht="13.5" hidden="false" customHeight="false" outlineLevel="0" collapsed="false">
      <c r="AA82" s="6"/>
      <c r="AB82" s="6"/>
      <c r="AC82" s="1"/>
      <c r="AD82" s="1"/>
    </row>
    <row r="83" customFormat="false" ht="13.5" hidden="false" customHeight="false" outlineLevel="0" collapsed="false">
      <c r="AA83" s="6"/>
      <c r="AB83" s="6"/>
      <c r="AC83" s="1"/>
      <c r="AD83" s="1"/>
    </row>
    <row r="84" customFormat="false" ht="13.5" hidden="false" customHeight="false" outlineLevel="0" collapsed="false">
      <c r="AA84" s="6"/>
      <c r="AB84" s="6"/>
      <c r="AC84" s="1"/>
      <c r="AD84" s="1"/>
    </row>
    <row r="85" customFormat="false" ht="13.5" hidden="false" customHeight="false" outlineLevel="0" collapsed="false">
      <c r="AA85" s="6"/>
      <c r="AB85" s="6"/>
      <c r="AC85" s="1"/>
      <c r="AD85" s="1"/>
    </row>
    <row r="86" customFormat="false" ht="13.5" hidden="false" customHeight="false" outlineLevel="0" collapsed="false">
      <c r="AA86" s="6"/>
      <c r="AB86" s="6"/>
      <c r="AC86" s="1"/>
      <c r="AD86" s="1"/>
    </row>
    <row r="87" customFormat="false" ht="13.5" hidden="false" customHeight="false" outlineLevel="0" collapsed="false">
      <c r="AA87" s="6"/>
      <c r="AB87" s="6"/>
      <c r="AC87" s="1"/>
      <c r="AD87" s="1"/>
    </row>
    <row r="88" customFormat="false" ht="13.5" hidden="false" customHeight="false" outlineLevel="0" collapsed="false">
      <c r="AA88" s="6"/>
      <c r="AB88" s="6"/>
      <c r="AC88" s="1"/>
      <c r="AD88" s="1"/>
    </row>
    <row r="89" customFormat="false" ht="13.5" hidden="false" customHeight="false" outlineLevel="0" collapsed="false">
      <c r="AA89" s="6"/>
      <c r="AB89" s="6"/>
      <c r="AC89" s="1"/>
      <c r="AD89" s="1"/>
    </row>
    <row r="90" customFormat="false" ht="13.5" hidden="false" customHeight="false" outlineLevel="0" collapsed="false">
      <c r="AA90" s="6"/>
      <c r="AB90" s="6"/>
      <c r="AC90" s="1"/>
      <c r="AD90" s="1"/>
    </row>
    <row r="91" customFormat="false" ht="13.5" hidden="false" customHeight="false" outlineLevel="0" collapsed="false">
      <c r="AA91" s="6"/>
      <c r="AB91" s="6"/>
      <c r="AC91" s="1"/>
      <c r="AD91" s="1"/>
    </row>
    <row r="92" customFormat="false" ht="13.5" hidden="false" customHeight="false" outlineLevel="0" collapsed="false">
      <c r="AA92" s="6"/>
      <c r="AB92" s="6"/>
      <c r="AC92" s="1"/>
      <c r="AD92" s="1"/>
    </row>
    <row r="93" customFormat="false" ht="13.5" hidden="false" customHeight="false" outlineLevel="0" collapsed="false">
      <c r="AA93" s="6"/>
      <c r="AB93" s="6"/>
      <c r="AC93" s="1"/>
      <c r="AD93" s="1"/>
    </row>
    <row r="94" customFormat="false" ht="13.5" hidden="false" customHeight="false" outlineLevel="0" collapsed="false">
      <c r="AA94" s="6"/>
      <c r="AB94" s="6"/>
      <c r="AC94" s="1"/>
      <c r="AD94" s="1"/>
    </row>
    <row r="95" customFormat="false" ht="13.5" hidden="false" customHeight="false" outlineLevel="0" collapsed="false">
      <c r="AA95" s="6"/>
      <c r="AB95" s="6"/>
      <c r="AC95" s="1"/>
      <c r="AD95" s="1"/>
    </row>
    <row r="96" customFormat="false" ht="13.5" hidden="false" customHeight="false" outlineLevel="0" collapsed="false">
      <c r="AA96" s="6"/>
      <c r="AB96" s="6"/>
      <c r="AC96" s="1"/>
      <c r="AD96" s="1"/>
    </row>
    <row r="97" customFormat="false" ht="13.5" hidden="false" customHeight="false" outlineLevel="0" collapsed="false">
      <c r="AA97" s="6"/>
      <c r="AB97" s="6"/>
      <c r="AC97" s="1"/>
      <c r="AD97" s="1"/>
    </row>
    <row r="98" customFormat="false" ht="13.5" hidden="false" customHeight="false" outlineLevel="0" collapsed="false">
      <c r="AA98" s="6"/>
      <c r="AB98" s="6"/>
      <c r="AC98" s="1"/>
      <c r="AD98" s="1"/>
    </row>
    <row r="99" customFormat="false" ht="13.5" hidden="false" customHeight="false" outlineLevel="0" collapsed="false">
      <c r="AA99" s="6"/>
      <c r="AB99" s="6"/>
      <c r="AC99" s="1"/>
      <c r="AD99" s="1"/>
    </row>
    <row r="100" customFormat="false" ht="13.5" hidden="false" customHeight="false" outlineLevel="0" collapsed="false">
      <c r="AA100" s="6"/>
      <c r="AB100" s="6"/>
      <c r="AC100" s="1"/>
      <c r="AD100" s="1"/>
    </row>
    <row r="101" customFormat="false" ht="13.5" hidden="false" customHeight="false" outlineLevel="0" collapsed="false">
      <c r="AA101" s="6"/>
      <c r="AB101" s="6"/>
      <c r="AC101" s="1"/>
      <c r="AD101" s="1"/>
    </row>
    <row r="102" customFormat="false" ht="13.5" hidden="false" customHeight="false" outlineLevel="0" collapsed="false">
      <c r="AA102" s="6"/>
      <c r="AB102" s="6"/>
      <c r="AC102" s="1"/>
      <c r="AD102" s="1"/>
    </row>
    <row r="103" customFormat="false" ht="13.5" hidden="false" customHeight="false" outlineLevel="0" collapsed="false">
      <c r="AA103" s="6"/>
      <c r="AB103" s="6"/>
      <c r="AC103" s="1"/>
      <c r="AD103" s="1"/>
    </row>
    <row r="104" customFormat="false" ht="13.5" hidden="false" customHeight="false" outlineLevel="0" collapsed="false">
      <c r="AA104" s="6"/>
      <c r="AB104" s="6"/>
      <c r="AC104" s="1"/>
      <c r="AD104" s="1"/>
    </row>
    <row r="105" customFormat="false" ht="13.5" hidden="false" customHeight="false" outlineLevel="0" collapsed="false">
      <c r="AA105" s="6"/>
      <c r="AB105" s="6"/>
      <c r="AC105" s="1"/>
      <c r="AD105" s="1"/>
    </row>
    <row r="106" customFormat="false" ht="13.5" hidden="false" customHeight="false" outlineLevel="0" collapsed="false">
      <c r="AA106" s="6"/>
      <c r="AB106" s="6"/>
      <c r="AC106" s="1"/>
      <c r="AD106" s="1"/>
    </row>
    <row r="107" customFormat="false" ht="13.5" hidden="false" customHeight="false" outlineLevel="0" collapsed="false">
      <c r="AA107" s="6"/>
      <c r="AB107" s="6"/>
      <c r="AC107" s="1"/>
      <c r="AD107" s="1"/>
    </row>
    <row r="108" customFormat="false" ht="13.5" hidden="false" customHeight="false" outlineLevel="0" collapsed="false">
      <c r="AA108" s="6"/>
      <c r="AB108" s="6"/>
      <c r="AC108" s="1"/>
      <c r="AD108" s="1"/>
    </row>
    <row r="109" customFormat="false" ht="13.5" hidden="false" customHeight="false" outlineLevel="0" collapsed="false">
      <c r="AA109" s="6"/>
      <c r="AB109" s="6"/>
      <c r="AC109" s="1"/>
      <c r="AD109" s="1"/>
    </row>
    <row r="110" customFormat="false" ht="13.5" hidden="false" customHeight="false" outlineLevel="0" collapsed="false">
      <c r="AA110" s="6"/>
      <c r="AB110" s="6"/>
      <c r="AC110" s="1"/>
      <c r="AD110" s="1"/>
    </row>
    <row r="111" customFormat="false" ht="13.5" hidden="false" customHeight="false" outlineLevel="0" collapsed="false">
      <c r="AA111" s="6"/>
      <c r="AB111" s="6"/>
      <c r="AC111" s="1"/>
      <c r="AD111" s="1"/>
    </row>
    <row r="112" customFormat="false" ht="13.5" hidden="false" customHeight="false" outlineLevel="0" collapsed="false">
      <c r="AA112" s="6"/>
      <c r="AB112" s="6"/>
      <c r="AC112" s="1"/>
      <c r="AD112" s="1"/>
    </row>
    <row r="113" customFormat="false" ht="13.5" hidden="false" customHeight="false" outlineLevel="0" collapsed="false">
      <c r="AA113" s="6"/>
      <c r="AB113" s="6"/>
      <c r="AC113" s="1"/>
      <c r="AD113" s="1"/>
    </row>
    <row r="114" customFormat="false" ht="13.5" hidden="false" customHeight="false" outlineLevel="0" collapsed="false">
      <c r="AA114" s="6"/>
      <c r="AB114" s="6"/>
      <c r="AC114" s="1"/>
      <c r="AD114" s="1"/>
    </row>
    <row r="115" customFormat="false" ht="13.5" hidden="false" customHeight="false" outlineLevel="0" collapsed="false">
      <c r="AA115" s="6"/>
      <c r="AB115" s="6"/>
      <c r="AC115" s="1"/>
      <c r="AD115" s="1"/>
    </row>
    <row r="116" customFormat="false" ht="13.5" hidden="false" customHeight="false" outlineLevel="0" collapsed="false">
      <c r="AA116" s="6"/>
      <c r="AB116" s="6"/>
      <c r="AC116" s="1"/>
      <c r="AD116" s="1"/>
    </row>
    <row r="117" customFormat="false" ht="13.5" hidden="false" customHeight="false" outlineLevel="0" collapsed="false">
      <c r="AA117" s="6"/>
      <c r="AB117" s="6"/>
      <c r="AC117" s="1"/>
      <c r="AD117" s="1"/>
    </row>
    <row r="118" customFormat="false" ht="13.5" hidden="false" customHeight="false" outlineLevel="0" collapsed="false">
      <c r="AA118" s="6"/>
      <c r="AB118" s="6"/>
      <c r="AC118" s="1"/>
      <c r="AD118" s="1"/>
    </row>
    <row r="119" customFormat="false" ht="13.5" hidden="false" customHeight="false" outlineLevel="0" collapsed="false">
      <c r="AA119" s="6"/>
      <c r="AB119" s="6"/>
      <c r="AC119" s="1"/>
      <c r="AD119" s="1"/>
    </row>
    <row r="120" customFormat="false" ht="13.5" hidden="false" customHeight="false" outlineLevel="0" collapsed="false">
      <c r="AA120" s="6"/>
      <c r="AB120" s="6"/>
      <c r="AC120" s="1"/>
      <c r="AD120" s="1"/>
    </row>
    <row r="121" customFormat="false" ht="13.5" hidden="false" customHeight="false" outlineLevel="0" collapsed="false">
      <c r="AA121" s="6"/>
      <c r="AB121" s="6"/>
      <c r="AC121" s="1"/>
      <c r="AD121" s="1"/>
    </row>
    <row r="122" customFormat="false" ht="13.5" hidden="false" customHeight="false" outlineLevel="0" collapsed="false">
      <c r="AA122" s="6"/>
      <c r="AB122" s="6"/>
      <c r="AC122" s="1"/>
      <c r="AD122" s="1"/>
    </row>
    <row r="123" customFormat="false" ht="13.5" hidden="false" customHeight="false" outlineLevel="0" collapsed="false">
      <c r="AA123" s="6"/>
      <c r="AB123" s="6"/>
      <c r="AC123" s="1"/>
      <c r="AD123" s="1"/>
    </row>
    <row r="124" customFormat="false" ht="13.5" hidden="false" customHeight="false" outlineLevel="0" collapsed="false">
      <c r="AA124" s="6"/>
      <c r="AB124" s="6"/>
      <c r="AC124" s="1"/>
      <c r="AD124" s="1"/>
    </row>
    <row r="125" customFormat="false" ht="13.5" hidden="false" customHeight="false" outlineLevel="0" collapsed="false">
      <c r="AA125" s="6"/>
      <c r="AB125" s="6"/>
      <c r="AC125" s="1"/>
      <c r="AD125" s="1"/>
    </row>
    <row r="126" customFormat="false" ht="13.5" hidden="false" customHeight="false" outlineLevel="0" collapsed="false">
      <c r="AA126" s="6"/>
      <c r="AB126" s="6"/>
      <c r="AC126" s="1"/>
      <c r="AD126" s="1"/>
    </row>
    <row r="127" customFormat="false" ht="13.5" hidden="false" customHeight="false" outlineLevel="0" collapsed="false">
      <c r="AA127" s="6"/>
      <c r="AB127" s="6"/>
      <c r="AC127" s="1"/>
      <c r="AD127" s="1"/>
    </row>
    <row r="128" customFormat="false" ht="13.5" hidden="false" customHeight="false" outlineLevel="0" collapsed="false">
      <c r="AA128" s="6"/>
      <c r="AB128" s="6"/>
      <c r="AC128" s="1"/>
      <c r="AD128" s="1"/>
    </row>
    <row r="129" customFormat="false" ht="13.5" hidden="false" customHeight="false" outlineLevel="0" collapsed="false">
      <c r="AA129" s="6"/>
      <c r="AB129" s="6"/>
      <c r="AC129" s="1"/>
      <c r="AD129" s="1"/>
    </row>
    <row r="130" customFormat="false" ht="13.5" hidden="false" customHeight="false" outlineLevel="0" collapsed="false">
      <c r="AA130" s="6"/>
      <c r="AB130" s="6"/>
      <c r="AC130" s="1"/>
      <c r="AD130" s="1"/>
    </row>
    <row r="131" customFormat="false" ht="13.5" hidden="false" customHeight="false" outlineLevel="0" collapsed="false">
      <c r="AA131" s="6"/>
      <c r="AB131" s="6"/>
      <c r="AC131" s="1"/>
      <c r="AD131" s="1"/>
    </row>
    <row r="132" customFormat="false" ht="13.5" hidden="false" customHeight="false" outlineLevel="0" collapsed="false">
      <c r="AA132" s="6"/>
      <c r="AB132" s="6"/>
      <c r="AC132" s="1"/>
      <c r="AD132" s="1"/>
    </row>
    <row r="133" customFormat="false" ht="13.5" hidden="false" customHeight="false" outlineLevel="0" collapsed="false">
      <c r="AA133" s="6"/>
      <c r="AB133" s="6"/>
      <c r="AC133" s="1"/>
      <c r="AD133" s="1"/>
    </row>
    <row r="134" customFormat="false" ht="13.5" hidden="false" customHeight="false" outlineLevel="0" collapsed="false">
      <c r="AA134" s="6"/>
      <c r="AB134" s="6"/>
      <c r="AC134" s="1"/>
      <c r="AD134" s="1"/>
    </row>
    <row r="135" customFormat="false" ht="13.5" hidden="false" customHeight="false" outlineLevel="0" collapsed="false">
      <c r="AA135" s="6"/>
      <c r="AB135" s="6"/>
      <c r="AC135" s="1"/>
      <c r="AD135" s="1"/>
    </row>
    <row r="136" customFormat="false" ht="13.5" hidden="false" customHeight="false" outlineLevel="0" collapsed="false">
      <c r="AA136" s="6"/>
      <c r="AB136" s="6"/>
      <c r="AC136" s="1"/>
      <c r="AD136" s="1"/>
    </row>
    <row r="137" customFormat="false" ht="13.5" hidden="false" customHeight="false" outlineLevel="0" collapsed="false">
      <c r="AA137" s="6"/>
      <c r="AB137" s="6"/>
      <c r="AC137" s="1"/>
      <c r="AD137" s="1"/>
    </row>
    <row r="138" customFormat="false" ht="13.5" hidden="false" customHeight="false" outlineLevel="0" collapsed="false">
      <c r="AA138" s="6"/>
      <c r="AB138" s="6"/>
      <c r="AC138" s="1"/>
      <c r="AD138" s="1"/>
    </row>
    <row r="139" customFormat="false" ht="13.5" hidden="false" customHeight="false" outlineLevel="0" collapsed="false">
      <c r="AA139" s="6"/>
      <c r="AB139" s="6"/>
      <c r="AC139" s="1"/>
      <c r="AD139" s="1"/>
    </row>
    <row r="140" customFormat="false" ht="13.5" hidden="false" customHeight="false" outlineLevel="0" collapsed="false">
      <c r="AA140" s="6"/>
      <c r="AB140" s="6"/>
      <c r="AC140" s="1"/>
      <c r="AD140" s="1"/>
    </row>
    <row r="141" customFormat="false" ht="13.5" hidden="false" customHeight="false" outlineLevel="0" collapsed="false">
      <c r="AA141" s="6"/>
      <c r="AB141" s="6"/>
      <c r="AC141" s="1"/>
      <c r="AD141" s="1"/>
    </row>
    <row r="142" customFormat="false" ht="13.5" hidden="false" customHeight="false" outlineLevel="0" collapsed="false">
      <c r="AA142" s="6"/>
      <c r="AB142" s="6"/>
      <c r="AC142" s="1"/>
      <c r="AD142" s="1"/>
    </row>
    <row r="143" customFormat="false" ht="13.5" hidden="false" customHeight="false" outlineLevel="0" collapsed="false">
      <c r="AA143" s="6"/>
      <c r="AB143" s="6"/>
      <c r="AC143" s="1"/>
      <c r="AD143" s="1"/>
    </row>
    <row r="144" customFormat="false" ht="13.5" hidden="false" customHeight="false" outlineLevel="0" collapsed="false">
      <c r="AA144" s="6"/>
      <c r="AB144" s="6"/>
      <c r="AC144" s="1"/>
      <c r="AD144" s="1"/>
    </row>
    <row r="145" customFormat="false" ht="13.5" hidden="false" customHeight="false" outlineLevel="0" collapsed="false">
      <c r="AA145" s="6"/>
      <c r="AB145" s="6"/>
      <c r="AC145" s="1"/>
      <c r="AD145" s="1"/>
    </row>
    <row r="146" customFormat="false" ht="13.5" hidden="false" customHeight="false" outlineLevel="0" collapsed="false">
      <c r="AA146" s="6"/>
      <c r="AB146" s="6"/>
      <c r="AC146" s="1"/>
      <c r="AD146" s="1"/>
    </row>
    <row r="147" customFormat="false" ht="13.5" hidden="false" customHeight="false" outlineLevel="0" collapsed="false">
      <c r="AA147" s="6"/>
      <c r="AB147" s="6"/>
      <c r="AC147" s="1"/>
      <c r="AD147" s="1"/>
    </row>
    <row r="148" customFormat="false" ht="13.5" hidden="false" customHeight="false" outlineLevel="0" collapsed="false">
      <c r="AA148" s="6"/>
      <c r="AB148" s="6"/>
      <c r="AC148" s="1"/>
      <c r="AD148" s="1"/>
    </row>
    <row r="149" customFormat="false" ht="13.5" hidden="false" customHeight="false" outlineLevel="0" collapsed="false">
      <c r="AA149" s="6"/>
      <c r="AB149" s="6"/>
      <c r="AC149" s="1"/>
      <c r="AD149" s="1"/>
    </row>
    <row r="150" customFormat="false" ht="13.5" hidden="false" customHeight="false" outlineLevel="0" collapsed="false">
      <c r="AA150" s="6"/>
      <c r="AB150" s="6"/>
      <c r="AC150" s="1"/>
      <c r="AD150" s="1"/>
    </row>
    <row r="151" customFormat="false" ht="13.5" hidden="false" customHeight="false" outlineLevel="0" collapsed="false">
      <c r="AA151" s="6"/>
      <c r="AB151" s="6"/>
      <c r="AC151" s="1"/>
      <c r="AD151" s="1"/>
    </row>
    <row r="152" customFormat="false" ht="13.5" hidden="false" customHeight="false" outlineLevel="0" collapsed="false">
      <c r="AA152" s="6"/>
      <c r="AB152" s="6"/>
      <c r="AC152" s="1"/>
      <c r="AD152" s="1"/>
    </row>
    <row r="153" customFormat="false" ht="13.5" hidden="false" customHeight="false" outlineLevel="0" collapsed="false">
      <c r="AA153" s="6"/>
      <c r="AB153" s="6"/>
      <c r="AC153" s="1"/>
      <c r="AD153" s="1"/>
    </row>
    <row r="154" customFormat="false" ht="13.5" hidden="false" customHeight="false" outlineLevel="0" collapsed="false">
      <c r="AA154" s="6"/>
      <c r="AB154" s="6"/>
      <c r="AC154" s="1"/>
      <c r="AD154" s="1"/>
    </row>
    <row r="155" customFormat="false" ht="13.5" hidden="false" customHeight="false" outlineLevel="0" collapsed="false">
      <c r="AA155" s="6"/>
      <c r="AB155" s="6"/>
      <c r="AC155" s="1"/>
      <c r="AD155" s="1"/>
    </row>
    <row r="156" customFormat="false" ht="13.5" hidden="false" customHeight="false" outlineLevel="0" collapsed="false">
      <c r="AA156" s="6"/>
      <c r="AB156" s="6"/>
      <c r="AC156" s="1"/>
      <c r="AD156" s="1"/>
    </row>
    <row r="157" customFormat="false" ht="13.5" hidden="false" customHeight="false" outlineLevel="0" collapsed="false">
      <c r="AA157" s="6"/>
      <c r="AB157" s="6"/>
      <c r="AC157" s="1"/>
      <c r="AD157" s="1"/>
    </row>
    <row r="158" customFormat="false" ht="13.5" hidden="false" customHeight="false" outlineLevel="0" collapsed="false">
      <c r="AA158" s="6"/>
      <c r="AB158" s="6"/>
      <c r="AC158" s="1"/>
      <c r="AD158" s="1"/>
    </row>
    <row r="159" customFormat="false" ht="13.5" hidden="false" customHeight="false" outlineLevel="0" collapsed="false">
      <c r="AA159" s="6"/>
      <c r="AB159" s="6"/>
      <c r="AC159" s="1"/>
      <c r="AD159" s="1"/>
    </row>
    <row r="160" customFormat="false" ht="13.5" hidden="false" customHeight="false" outlineLevel="0" collapsed="false">
      <c r="AA160" s="6"/>
      <c r="AB160" s="6"/>
      <c r="AC160" s="1"/>
      <c r="AD160" s="1"/>
    </row>
    <row r="161" customFormat="false" ht="13.5" hidden="false" customHeight="false" outlineLevel="0" collapsed="false">
      <c r="AA161" s="6"/>
      <c r="AB161" s="6"/>
      <c r="AC161" s="1"/>
      <c r="AD161" s="1"/>
    </row>
    <row r="162" customFormat="false" ht="13.5" hidden="false" customHeight="false" outlineLevel="0" collapsed="false">
      <c r="AA162" s="6"/>
      <c r="AB162" s="6"/>
      <c r="AC162" s="1"/>
      <c r="AD162" s="1"/>
    </row>
    <row r="163" customFormat="false" ht="13.5" hidden="false" customHeight="false" outlineLevel="0" collapsed="false">
      <c r="AA163" s="6"/>
      <c r="AB163" s="6"/>
      <c r="AC163" s="1"/>
      <c r="AD163" s="1"/>
    </row>
    <row r="164" customFormat="false" ht="13.5" hidden="false" customHeight="false" outlineLevel="0" collapsed="false">
      <c r="AA164" s="6"/>
      <c r="AB164" s="6"/>
      <c r="AC164" s="1"/>
      <c r="AD164" s="1"/>
    </row>
    <row r="165" customFormat="false" ht="13.5" hidden="false" customHeight="false" outlineLevel="0" collapsed="false">
      <c r="AA165" s="6"/>
      <c r="AB165" s="6"/>
      <c r="AC165" s="1"/>
      <c r="AD165" s="1"/>
    </row>
    <row r="166" customFormat="false" ht="13.5" hidden="false" customHeight="false" outlineLevel="0" collapsed="false">
      <c r="AA166" s="6"/>
      <c r="AB166" s="6"/>
      <c r="AC166" s="1"/>
      <c r="AD166" s="1"/>
    </row>
    <row r="167" customFormat="false" ht="13.5" hidden="false" customHeight="false" outlineLevel="0" collapsed="false">
      <c r="AA167" s="6"/>
      <c r="AB167" s="6"/>
      <c r="AC167" s="1"/>
      <c r="AD167" s="1"/>
    </row>
    <row r="168" customFormat="false" ht="13.5" hidden="false" customHeight="false" outlineLevel="0" collapsed="false">
      <c r="AA168" s="6"/>
      <c r="AB168" s="6"/>
      <c r="AC168" s="1"/>
      <c r="AD168" s="1"/>
    </row>
    <row r="169" customFormat="false" ht="13.5" hidden="false" customHeight="false" outlineLevel="0" collapsed="false">
      <c r="AA169" s="6"/>
      <c r="AB169" s="6"/>
      <c r="AC169" s="1"/>
      <c r="AD169" s="1"/>
    </row>
    <row r="170" customFormat="false" ht="13.5" hidden="false" customHeight="false" outlineLevel="0" collapsed="false">
      <c r="AA170" s="6"/>
      <c r="AB170" s="6"/>
      <c r="AC170" s="1"/>
      <c r="AD170" s="1"/>
    </row>
    <row r="171" customFormat="false" ht="13.5" hidden="false" customHeight="false" outlineLevel="0" collapsed="false">
      <c r="AA171" s="6"/>
      <c r="AB171" s="6"/>
      <c r="AC171" s="1"/>
      <c r="AD171" s="1"/>
    </row>
    <row r="172" customFormat="false" ht="13.5" hidden="false" customHeight="false" outlineLevel="0" collapsed="false">
      <c r="AA172" s="6"/>
      <c r="AB172" s="6"/>
      <c r="AC172" s="1"/>
      <c r="AD172" s="1"/>
    </row>
    <row r="173" customFormat="false" ht="13.5" hidden="false" customHeight="false" outlineLevel="0" collapsed="false">
      <c r="AA173" s="6"/>
      <c r="AB173" s="6"/>
      <c r="AC173" s="1"/>
      <c r="AD173" s="1"/>
    </row>
    <row r="174" customFormat="false" ht="13.5" hidden="false" customHeight="false" outlineLevel="0" collapsed="false">
      <c r="AA174" s="6"/>
      <c r="AB174" s="6"/>
      <c r="AC174" s="1"/>
      <c r="AD174" s="1"/>
    </row>
    <row r="175" customFormat="false" ht="13.5" hidden="false" customHeight="false" outlineLevel="0" collapsed="false">
      <c r="AA175" s="6"/>
      <c r="AB175" s="6"/>
      <c r="AC175" s="1"/>
      <c r="AD175" s="1"/>
    </row>
    <row r="176" customFormat="false" ht="13.5" hidden="false" customHeight="false" outlineLevel="0" collapsed="false">
      <c r="AA176" s="6"/>
      <c r="AB176" s="6"/>
      <c r="AC176" s="1"/>
      <c r="AD176" s="1"/>
    </row>
    <row r="177" customFormat="false" ht="13.5" hidden="false" customHeight="false" outlineLevel="0" collapsed="false">
      <c r="AA177" s="6"/>
      <c r="AB177" s="6"/>
      <c r="AC177" s="1"/>
      <c r="AD177" s="1"/>
    </row>
    <row r="178" customFormat="false" ht="13.5" hidden="false" customHeight="false" outlineLevel="0" collapsed="false">
      <c r="AA178" s="6"/>
      <c r="AB178" s="6"/>
      <c r="AC178" s="1"/>
      <c r="AD178" s="1"/>
    </row>
    <row r="179" customFormat="false" ht="13.5" hidden="false" customHeight="false" outlineLevel="0" collapsed="false">
      <c r="AA179" s="6"/>
      <c r="AB179" s="6"/>
      <c r="AC179" s="1"/>
      <c r="AD179" s="1"/>
    </row>
    <row r="180" customFormat="false" ht="13.5" hidden="false" customHeight="false" outlineLevel="0" collapsed="false">
      <c r="AA180" s="6"/>
      <c r="AB180" s="6"/>
      <c r="AC180" s="1"/>
      <c r="AD180" s="1"/>
    </row>
    <row r="181" customFormat="false" ht="13.5" hidden="false" customHeight="false" outlineLevel="0" collapsed="false">
      <c r="AA181" s="6"/>
      <c r="AB181" s="6"/>
      <c r="AC181" s="1"/>
      <c r="AD181" s="1"/>
    </row>
    <row r="182" customFormat="false" ht="13.5" hidden="false" customHeight="false" outlineLevel="0" collapsed="false">
      <c r="AA182" s="6"/>
      <c r="AB182" s="6"/>
      <c r="AC182" s="1"/>
      <c r="AD182" s="1"/>
    </row>
    <row r="183" customFormat="false" ht="13.5" hidden="false" customHeight="false" outlineLevel="0" collapsed="false">
      <c r="AA183" s="6"/>
      <c r="AB183" s="6"/>
      <c r="AC183" s="1"/>
      <c r="AD183" s="1"/>
    </row>
    <row r="184" customFormat="false" ht="13.5" hidden="false" customHeight="false" outlineLevel="0" collapsed="false">
      <c r="AA184" s="6"/>
      <c r="AB184" s="6"/>
      <c r="AC184" s="1"/>
      <c r="AD184" s="1"/>
    </row>
    <row r="185" customFormat="false" ht="13.5" hidden="false" customHeight="false" outlineLevel="0" collapsed="false">
      <c r="AA185" s="6"/>
      <c r="AB185" s="6"/>
      <c r="AC185" s="1"/>
      <c r="AD185" s="1"/>
    </row>
    <row r="186" customFormat="false" ht="13.5" hidden="false" customHeight="false" outlineLevel="0" collapsed="false">
      <c r="AA186" s="6"/>
      <c r="AB186" s="6"/>
      <c r="AC186" s="1"/>
      <c r="AD186" s="1"/>
    </row>
    <row r="187" customFormat="false" ht="13.5" hidden="false" customHeight="false" outlineLevel="0" collapsed="false">
      <c r="AA187" s="6"/>
      <c r="AB187" s="6"/>
      <c r="AC187" s="1"/>
      <c r="AD187" s="1"/>
    </row>
    <row r="188" customFormat="false" ht="13.5" hidden="false" customHeight="false" outlineLevel="0" collapsed="false">
      <c r="AA188" s="6"/>
      <c r="AB188" s="6"/>
      <c r="AC188" s="1"/>
      <c r="AD188" s="1"/>
    </row>
    <row r="189" customFormat="false" ht="13.5" hidden="false" customHeight="false" outlineLevel="0" collapsed="false">
      <c r="AA189" s="6"/>
      <c r="AB189" s="6"/>
      <c r="AC189" s="1"/>
      <c r="AD189" s="1"/>
    </row>
    <row r="190" customFormat="false" ht="13.5" hidden="false" customHeight="false" outlineLevel="0" collapsed="false">
      <c r="AA190" s="6"/>
      <c r="AB190" s="6"/>
      <c r="AC190" s="1"/>
      <c r="AD190" s="1"/>
    </row>
    <row r="191" customFormat="false" ht="13.5" hidden="false" customHeight="false" outlineLevel="0" collapsed="false">
      <c r="AA191" s="6"/>
      <c r="AB191" s="6"/>
      <c r="AC191" s="1"/>
      <c r="AD191" s="1"/>
    </row>
    <row r="192" customFormat="false" ht="13.5" hidden="false" customHeight="false" outlineLevel="0" collapsed="false">
      <c r="AA192" s="6"/>
      <c r="AB192" s="6"/>
      <c r="AC192" s="1"/>
      <c r="AD192" s="1"/>
    </row>
    <row r="193" customFormat="false" ht="13.5" hidden="false" customHeight="false" outlineLevel="0" collapsed="false">
      <c r="AA193" s="6"/>
      <c r="AB193" s="6"/>
      <c r="AC193" s="1"/>
      <c r="AD193" s="1"/>
    </row>
    <row r="194" customFormat="false" ht="13.5" hidden="false" customHeight="false" outlineLevel="0" collapsed="false">
      <c r="AA194" s="6"/>
      <c r="AB194" s="6"/>
      <c r="AC194" s="1"/>
      <c r="AD194" s="1"/>
    </row>
    <row r="195" customFormat="false" ht="13.5" hidden="false" customHeight="false" outlineLevel="0" collapsed="false">
      <c r="AA195" s="6"/>
      <c r="AB195" s="6"/>
      <c r="AC195" s="1"/>
      <c r="AD195" s="1"/>
    </row>
    <row r="196" customFormat="false" ht="13.5" hidden="false" customHeight="false" outlineLevel="0" collapsed="false">
      <c r="AA196" s="6"/>
      <c r="AB196" s="6"/>
      <c r="AC196" s="1"/>
      <c r="AD196" s="1"/>
    </row>
    <row r="197" customFormat="false" ht="13.5" hidden="false" customHeight="false" outlineLevel="0" collapsed="false">
      <c r="AA197" s="6"/>
      <c r="AB197" s="6"/>
      <c r="AC197" s="1"/>
      <c r="AD197" s="1"/>
    </row>
    <row r="198" customFormat="false" ht="13.5" hidden="false" customHeight="false" outlineLevel="0" collapsed="false">
      <c r="AA198" s="6"/>
      <c r="AB198" s="6"/>
      <c r="AC198" s="1"/>
      <c r="AD198" s="1"/>
    </row>
    <row r="199" customFormat="false" ht="13.5" hidden="false" customHeight="false" outlineLevel="0" collapsed="false">
      <c r="AA199" s="6"/>
      <c r="AB199" s="6"/>
      <c r="AC199" s="1"/>
      <c r="AD199" s="1"/>
    </row>
    <row r="200" customFormat="false" ht="13.5" hidden="false" customHeight="false" outlineLevel="0" collapsed="false">
      <c r="AA200" s="6"/>
      <c r="AB200" s="6"/>
      <c r="AC200" s="1"/>
      <c r="AD200" s="1"/>
    </row>
    <row r="201" customFormat="false" ht="13.5" hidden="false" customHeight="false" outlineLevel="0" collapsed="false">
      <c r="AA201" s="6"/>
      <c r="AB201" s="6"/>
      <c r="AC201" s="1"/>
      <c r="AD201" s="1"/>
    </row>
    <row r="202" customFormat="false" ht="13.5" hidden="false" customHeight="false" outlineLevel="0" collapsed="false">
      <c r="AA202" s="6"/>
      <c r="AB202" s="6"/>
      <c r="AC202" s="1"/>
      <c r="AD202" s="1"/>
    </row>
    <row r="203" customFormat="false" ht="13.5" hidden="false" customHeight="false" outlineLevel="0" collapsed="false">
      <c r="AA203" s="6"/>
      <c r="AB203" s="6"/>
      <c r="AC203" s="1"/>
      <c r="AD203" s="1"/>
    </row>
    <row r="204" customFormat="false" ht="13.5" hidden="false" customHeight="false" outlineLevel="0" collapsed="false">
      <c r="AA204" s="6"/>
      <c r="AB204" s="6"/>
      <c r="AC204" s="1"/>
      <c r="AD204" s="1"/>
    </row>
    <row r="205" customFormat="false" ht="13.5" hidden="false" customHeight="false" outlineLevel="0" collapsed="false">
      <c r="AA205" s="6"/>
      <c r="AB205" s="6"/>
      <c r="AC205" s="1"/>
      <c r="AD205" s="1"/>
    </row>
    <row r="206" customFormat="false" ht="13.5" hidden="false" customHeight="false" outlineLevel="0" collapsed="false">
      <c r="AA206" s="6"/>
      <c r="AB206" s="6"/>
      <c r="AC206" s="1"/>
      <c r="AD206" s="1"/>
    </row>
    <row r="207" customFormat="false" ht="13.5" hidden="false" customHeight="false" outlineLevel="0" collapsed="false">
      <c r="AA207" s="6"/>
      <c r="AB207" s="6"/>
      <c r="AC207" s="1"/>
      <c r="AD207" s="1"/>
    </row>
    <row r="208" customFormat="false" ht="13.5" hidden="false" customHeight="false" outlineLevel="0" collapsed="false">
      <c r="AA208" s="6"/>
      <c r="AB208" s="6"/>
      <c r="AC208" s="1"/>
      <c r="AD208" s="1"/>
    </row>
    <row r="209" customFormat="false" ht="13.5" hidden="false" customHeight="false" outlineLevel="0" collapsed="false">
      <c r="AA209" s="6"/>
      <c r="AB209" s="6"/>
      <c r="AC209" s="1"/>
      <c r="AD209" s="1"/>
    </row>
    <row r="210" customFormat="false" ht="13.5" hidden="false" customHeight="false" outlineLevel="0" collapsed="false">
      <c r="AA210" s="6"/>
      <c r="AB210" s="6"/>
      <c r="AC210" s="1"/>
      <c r="AD210" s="1"/>
    </row>
    <row r="211" customFormat="false" ht="13.5" hidden="false" customHeight="false" outlineLevel="0" collapsed="false">
      <c r="AA211" s="6"/>
      <c r="AB211" s="6"/>
      <c r="AC211" s="1"/>
      <c r="AD211" s="1"/>
    </row>
    <row r="212" customFormat="false" ht="13.5" hidden="false" customHeight="false" outlineLevel="0" collapsed="false">
      <c r="AA212" s="6"/>
      <c r="AB212" s="6"/>
      <c r="AC212" s="1"/>
      <c r="AD212" s="1"/>
    </row>
    <row r="213" customFormat="false" ht="13.5" hidden="false" customHeight="false" outlineLevel="0" collapsed="false">
      <c r="AA213" s="6"/>
      <c r="AB213" s="6"/>
      <c r="AC213" s="1"/>
      <c r="AD213" s="1"/>
    </row>
    <row r="214" customFormat="false" ht="13.5" hidden="false" customHeight="false" outlineLevel="0" collapsed="false">
      <c r="AA214" s="6"/>
      <c r="AB214" s="6"/>
      <c r="AC214" s="1"/>
      <c r="AD214" s="1"/>
    </row>
    <row r="215" customFormat="false" ht="13.5" hidden="false" customHeight="false" outlineLevel="0" collapsed="false">
      <c r="AA215" s="6"/>
      <c r="AB215" s="6"/>
      <c r="AC215" s="1"/>
      <c r="AD215" s="1"/>
    </row>
    <row r="216" customFormat="false" ht="13.5" hidden="false" customHeight="false" outlineLevel="0" collapsed="false">
      <c r="AA216" s="6"/>
      <c r="AB216" s="6"/>
      <c r="AC216" s="1"/>
      <c r="AD216" s="1"/>
    </row>
    <row r="217" customFormat="false" ht="13.5" hidden="false" customHeight="false" outlineLevel="0" collapsed="false">
      <c r="AA217" s="6"/>
      <c r="AB217" s="6"/>
      <c r="AC217" s="1"/>
      <c r="AD217" s="1"/>
    </row>
    <row r="218" customFormat="false" ht="13.5" hidden="false" customHeight="false" outlineLevel="0" collapsed="false">
      <c r="AA218" s="6"/>
      <c r="AB218" s="6"/>
      <c r="AC218" s="1"/>
      <c r="AD218" s="1"/>
    </row>
    <row r="219" customFormat="false" ht="13.5" hidden="false" customHeight="false" outlineLevel="0" collapsed="false">
      <c r="AA219" s="6"/>
      <c r="AB219" s="6"/>
      <c r="AC219" s="1"/>
      <c r="AD219" s="1"/>
    </row>
    <row r="220" customFormat="false" ht="13.5" hidden="false" customHeight="false" outlineLevel="0" collapsed="false">
      <c r="AA220" s="6"/>
      <c r="AB220" s="6"/>
      <c r="AC220" s="1"/>
      <c r="AD220" s="1"/>
    </row>
    <row r="221" customFormat="false" ht="13.5" hidden="false" customHeight="false" outlineLevel="0" collapsed="false">
      <c r="AC221" s="4"/>
      <c r="AD221" s="4"/>
    </row>
    <row r="222" customFormat="false" ht="13.5" hidden="false" customHeight="false" outlineLevel="0" collapsed="false">
      <c r="AC222" s="4"/>
      <c r="AD222" s="4"/>
    </row>
    <row r="223" customFormat="false" ht="13.5" hidden="false" customHeight="false" outlineLevel="0" collapsed="false">
      <c r="AC223" s="4"/>
      <c r="AD223" s="4"/>
    </row>
    <row r="224" customFormat="false" ht="13.5" hidden="false" customHeight="false" outlineLevel="0" collapsed="false">
      <c r="AC224" s="4"/>
      <c r="AD224" s="4"/>
    </row>
    <row r="225" customFormat="false" ht="13.5" hidden="false" customHeight="false" outlineLevel="0" collapsed="false">
      <c r="AC225" s="4"/>
      <c r="AD225" s="4"/>
    </row>
    <row r="226" customFormat="false" ht="13.5" hidden="false" customHeight="false" outlineLevel="0" collapsed="false">
      <c r="AC226" s="4"/>
      <c r="AD226" s="4"/>
    </row>
    <row r="227" customFormat="false" ht="13.5" hidden="false" customHeight="false" outlineLevel="0" collapsed="false">
      <c r="AC227" s="4"/>
      <c r="AD227" s="4"/>
    </row>
    <row r="228" customFormat="false" ht="13.5" hidden="false" customHeight="false" outlineLevel="0" collapsed="false">
      <c r="AC228" s="4"/>
      <c r="AD228" s="4"/>
    </row>
    <row r="229" customFormat="false" ht="13.5" hidden="false" customHeight="false" outlineLevel="0" collapsed="false">
      <c r="AC229" s="4"/>
      <c r="AD229" s="4"/>
    </row>
    <row r="230" customFormat="false" ht="13.5" hidden="false" customHeight="false" outlineLevel="0" collapsed="false">
      <c r="AC230" s="4"/>
      <c r="AD230" s="4"/>
    </row>
    <row r="231" customFormat="false" ht="13.5" hidden="false" customHeight="false" outlineLevel="0" collapsed="false">
      <c r="AC231" s="4"/>
      <c r="AD231" s="4"/>
    </row>
    <row r="232" customFormat="false" ht="13.5" hidden="false" customHeight="false" outlineLevel="0" collapsed="false">
      <c r="AC232" s="4"/>
      <c r="AD232" s="4"/>
    </row>
    <row r="233" customFormat="false" ht="13.5" hidden="false" customHeight="false" outlineLevel="0" collapsed="false">
      <c r="AC233" s="4"/>
      <c r="AD233" s="4"/>
    </row>
    <row r="234" customFormat="false" ht="13.5" hidden="false" customHeight="false" outlineLevel="0" collapsed="false">
      <c r="AC234" s="4"/>
      <c r="AD234" s="4"/>
    </row>
    <row r="235" customFormat="false" ht="13.5" hidden="false" customHeight="false" outlineLevel="0" collapsed="false">
      <c r="AC235" s="4"/>
      <c r="AD235" s="4"/>
    </row>
    <row r="236" customFormat="false" ht="13.5" hidden="false" customHeight="false" outlineLevel="0" collapsed="false">
      <c r="AC236" s="4"/>
      <c r="AD236" s="4"/>
    </row>
    <row r="237" customFormat="false" ht="13.5" hidden="false" customHeight="false" outlineLevel="0" collapsed="false">
      <c r="AC237" s="4"/>
      <c r="AD237" s="4"/>
    </row>
    <row r="238" customFormat="false" ht="13.5" hidden="false" customHeight="false" outlineLevel="0" collapsed="false">
      <c r="AC238" s="4"/>
      <c r="AD238" s="4"/>
    </row>
    <row r="239" customFormat="false" ht="13.5" hidden="false" customHeight="false" outlineLevel="0" collapsed="false">
      <c r="AC239" s="4"/>
      <c r="AD239" s="4"/>
    </row>
    <row r="240" customFormat="false" ht="13.5" hidden="false" customHeight="false" outlineLevel="0" collapsed="false">
      <c r="AC240" s="4"/>
      <c r="AD240" s="4"/>
    </row>
    <row r="241" customFormat="false" ht="13.5" hidden="false" customHeight="false" outlineLevel="0" collapsed="false">
      <c r="AC241" s="4"/>
      <c r="AD241" s="4"/>
    </row>
    <row r="242" customFormat="false" ht="13.5" hidden="false" customHeight="false" outlineLevel="0" collapsed="false">
      <c r="AC242" s="4"/>
      <c r="AD242" s="4"/>
    </row>
    <row r="243" customFormat="false" ht="13.5" hidden="false" customHeight="false" outlineLevel="0" collapsed="false">
      <c r="AC243" s="4"/>
      <c r="AD243" s="4"/>
    </row>
    <row r="244" customFormat="false" ht="13.5" hidden="false" customHeight="false" outlineLevel="0" collapsed="false">
      <c r="AC244" s="4"/>
      <c r="AD244" s="4"/>
    </row>
    <row r="245" customFormat="false" ht="13.5" hidden="false" customHeight="false" outlineLevel="0" collapsed="false">
      <c r="AC245" s="4"/>
      <c r="AD245" s="4"/>
    </row>
    <row r="246" customFormat="false" ht="13.5" hidden="false" customHeight="false" outlineLevel="0" collapsed="false">
      <c r="AC246" s="4"/>
      <c r="AD246" s="4"/>
    </row>
    <row r="247" customFormat="false" ht="13.5" hidden="false" customHeight="false" outlineLevel="0" collapsed="false">
      <c r="AC247" s="4"/>
      <c r="AD247" s="4"/>
    </row>
    <row r="248" customFormat="false" ht="13.5" hidden="false" customHeight="false" outlineLevel="0" collapsed="false">
      <c r="AC248" s="4"/>
      <c r="AD248" s="4"/>
    </row>
    <row r="249" customFormat="false" ht="13.5" hidden="false" customHeight="false" outlineLevel="0" collapsed="false">
      <c r="AC249" s="4"/>
      <c r="AD249" s="4"/>
    </row>
    <row r="250" customFormat="false" ht="13.5" hidden="false" customHeight="false" outlineLevel="0" collapsed="false">
      <c r="AC250" s="4"/>
      <c r="AD250" s="4"/>
    </row>
    <row r="251" customFormat="false" ht="13.5" hidden="false" customHeight="false" outlineLevel="0" collapsed="false">
      <c r="AC251" s="4"/>
      <c r="AD251" s="4"/>
    </row>
    <row r="252" customFormat="false" ht="13.5" hidden="false" customHeight="false" outlineLevel="0" collapsed="false">
      <c r="AC252" s="4"/>
      <c r="AD252" s="4"/>
    </row>
    <row r="253" customFormat="false" ht="13.5" hidden="false" customHeight="false" outlineLevel="0" collapsed="false">
      <c r="AC253" s="4"/>
      <c r="AD253" s="4"/>
    </row>
    <row r="254" customFormat="false" ht="13.5" hidden="false" customHeight="false" outlineLevel="0" collapsed="false">
      <c r="AC254" s="4"/>
      <c r="AD254" s="4"/>
    </row>
    <row r="255" customFormat="false" ht="13.5" hidden="false" customHeight="false" outlineLevel="0" collapsed="false">
      <c r="AC255" s="4"/>
      <c r="AD255" s="4"/>
    </row>
    <row r="256" customFormat="false" ht="13.5" hidden="false" customHeight="false" outlineLevel="0" collapsed="false">
      <c r="AC256" s="4"/>
      <c r="AD256" s="4"/>
    </row>
    <row r="257" customFormat="false" ht="13.5" hidden="false" customHeight="false" outlineLevel="0" collapsed="false">
      <c r="AC257" s="4"/>
      <c r="AD257" s="4"/>
    </row>
    <row r="258" customFormat="false" ht="13.5" hidden="false" customHeight="false" outlineLevel="0" collapsed="false">
      <c r="AC258" s="4"/>
      <c r="AD258" s="4"/>
    </row>
    <row r="259" customFormat="false" ht="13.5" hidden="false" customHeight="false" outlineLevel="0" collapsed="false">
      <c r="AC259" s="4"/>
      <c r="AD259" s="4"/>
    </row>
    <row r="260" customFormat="false" ht="13.5" hidden="false" customHeight="false" outlineLevel="0" collapsed="false">
      <c r="AC260" s="4"/>
      <c r="AD260" s="4"/>
    </row>
    <row r="261" customFormat="false" ht="13.5" hidden="false" customHeight="false" outlineLevel="0" collapsed="false">
      <c r="AC261" s="4"/>
      <c r="AD261" s="4"/>
    </row>
    <row r="262" customFormat="false" ht="13.5" hidden="false" customHeight="false" outlineLevel="0" collapsed="false">
      <c r="AC262" s="4"/>
      <c r="AD262" s="4"/>
    </row>
    <row r="263" customFormat="false" ht="13.5" hidden="false" customHeight="false" outlineLevel="0" collapsed="false">
      <c r="AC263" s="4"/>
      <c r="AD263" s="4"/>
    </row>
    <row r="264" customFormat="false" ht="13.5" hidden="false" customHeight="false" outlineLevel="0" collapsed="false">
      <c r="AC264" s="4"/>
      <c r="AD264" s="4"/>
    </row>
    <row r="265" customFormat="false" ht="13.5" hidden="false" customHeight="false" outlineLevel="0" collapsed="false">
      <c r="AC265" s="4"/>
      <c r="AD265" s="4"/>
    </row>
    <row r="266" customFormat="false" ht="13.5" hidden="false" customHeight="false" outlineLevel="0" collapsed="false">
      <c r="AC266" s="4"/>
      <c r="AD266" s="4"/>
    </row>
    <row r="267" customFormat="false" ht="13.5" hidden="false" customHeight="false" outlineLevel="0" collapsed="false">
      <c r="AC267" s="4"/>
      <c r="AD267" s="4"/>
    </row>
    <row r="268" customFormat="false" ht="13.5" hidden="false" customHeight="false" outlineLevel="0" collapsed="false">
      <c r="AC268" s="4"/>
      <c r="AD268" s="4"/>
    </row>
    <row r="269" customFormat="false" ht="13.5" hidden="false" customHeight="false" outlineLevel="0" collapsed="false">
      <c r="AC269" s="4"/>
      <c r="AD269" s="4"/>
    </row>
    <row r="270" customFormat="false" ht="13.5" hidden="false" customHeight="false" outlineLevel="0" collapsed="false">
      <c r="AC270" s="4"/>
      <c r="AD270" s="4"/>
    </row>
    <row r="271" customFormat="false" ht="13.5" hidden="false" customHeight="false" outlineLevel="0" collapsed="false">
      <c r="AC271" s="4"/>
      <c r="AD271" s="4"/>
    </row>
    <row r="272" customFormat="false" ht="13.5" hidden="false" customHeight="false" outlineLevel="0" collapsed="false">
      <c r="AC272" s="4"/>
      <c r="AD272" s="4"/>
    </row>
    <row r="273" customFormat="false" ht="13.5" hidden="false" customHeight="false" outlineLevel="0" collapsed="false">
      <c r="AC273" s="4"/>
      <c r="AD273" s="4"/>
    </row>
    <row r="274" customFormat="false" ht="13.5" hidden="false" customHeight="false" outlineLevel="0" collapsed="false">
      <c r="AC274" s="4"/>
      <c r="AD274" s="4"/>
    </row>
    <row r="275" customFormat="false" ht="13.5" hidden="false" customHeight="false" outlineLevel="0" collapsed="false">
      <c r="AC275" s="4"/>
      <c r="AD275" s="4"/>
    </row>
    <row r="276" customFormat="false" ht="13.5" hidden="false" customHeight="false" outlineLevel="0" collapsed="false">
      <c r="AC276" s="4"/>
      <c r="AD276" s="4"/>
    </row>
    <row r="277" customFormat="false" ht="13.5" hidden="false" customHeight="false" outlineLevel="0" collapsed="false">
      <c r="AC277" s="4"/>
      <c r="AD277" s="4"/>
    </row>
    <row r="278" customFormat="false" ht="13.5" hidden="false" customHeight="false" outlineLevel="0" collapsed="false">
      <c r="AC278" s="4"/>
      <c r="AD278" s="4"/>
    </row>
    <row r="279" customFormat="false" ht="13.5" hidden="false" customHeight="false" outlineLevel="0" collapsed="false">
      <c r="AC279" s="4"/>
      <c r="AD279" s="4"/>
    </row>
    <row r="280" customFormat="false" ht="13.5" hidden="false" customHeight="false" outlineLevel="0" collapsed="false">
      <c r="AC280" s="4"/>
      <c r="AD280" s="4"/>
    </row>
    <row r="281" customFormat="false" ht="13.5" hidden="false" customHeight="false" outlineLevel="0" collapsed="false">
      <c r="AC281" s="4"/>
      <c r="AD281" s="4"/>
    </row>
    <row r="282" customFormat="false" ht="13.5" hidden="false" customHeight="false" outlineLevel="0" collapsed="false">
      <c r="AC282" s="4"/>
      <c r="AD282" s="4"/>
    </row>
    <row r="283" customFormat="false" ht="13.5" hidden="false" customHeight="false" outlineLevel="0" collapsed="false">
      <c r="AC283" s="4"/>
      <c r="AD283" s="4"/>
    </row>
    <row r="284" customFormat="false" ht="13.5" hidden="false" customHeight="false" outlineLevel="0" collapsed="false">
      <c r="AC284" s="4"/>
      <c r="AD284" s="4"/>
    </row>
    <row r="285" customFormat="false" ht="13.5" hidden="false" customHeight="false" outlineLevel="0" collapsed="false">
      <c r="AC285" s="4"/>
      <c r="AD285" s="4"/>
    </row>
    <row r="286" customFormat="false" ht="13.5" hidden="false" customHeight="false" outlineLevel="0" collapsed="false">
      <c r="AC286" s="4"/>
      <c r="AD286" s="4"/>
    </row>
    <row r="287" customFormat="false" ht="13.5" hidden="false" customHeight="false" outlineLevel="0" collapsed="false">
      <c r="AC287" s="4"/>
      <c r="AD287" s="4"/>
    </row>
    <row r="288" customFormat="false" ht="13.5" hidden="false" customHeight="false" outlineLevel="0" collapsed="false">
      <c r="AC288" s="4"/>
      <c r="AD288" s="4"/>
    </row>
    <row r="289" customFormat="false" ht="13.5" hidden="false" customHeight="false" outlineLevel="0" collapsed="false">
      <c r="AC289" s="4"/>
      <c r="AD289" s="4"/>
    </row>
    <row r="290" customFormat="false" ht="13.5" hidden="false" customHeight="false" outlineLevel="0" collapsed="false">
      <c r="AC290" s="4"/>
      <c r="AD290" s="4"/>
    </row>
    <row r="291" customFormat="false" ht="13.5" hidden="false" customHeight="false" outlineLevel="0" collapsed="false">
      <c r="AC291" s="4"/>
      <c r="AD291" s="4"/>
    </row>
    <row r="292" customFormat="false" ht="13.5" hidden="false" customHeight="false" outlineLevel="0" collapsed="false">
      <c r="AC292" s="4"/>
      <c r="AD292" s="4"/>
    </row>
    <row r="293" customFormat="false" ht="13.5" hidden="false" customHeight="false" outlineLevel="0" collapsed="false">
      <c r="AC293" s="4"/>
      <c r="AD293" s="4"/>
    </row>
    <row r="294" customFormat="false" ht="13.5" hidden="false" customHeight="false" outlineLevel="0" collapsed="false">
      <c r="AC294" s="4"/>
      <c r="AD294" s="4"/>
    </row>
    <row r="295" customFormat="false" ht="13.5" hidden="false" customHeight="false" outlineLevel="0" collapsed="false">
      <c r="AC295" s="4"/>
      <c r="AD295" s="4"/>
    </row>
    <row r="296" customFormat="false" ht="13.5" hidden="false" customHeight="false" outlineLevel="0" collapsed="false">
      <c r="AC296" s="4"/>
      <c r="AD296" s="4"/>
    </row>
    <row r="297" customFormat="false" ht="13.5" hidden="false" customHeight="false" outlineLevel="0" collapsed="false">
      <c r="AC297" s="4"/>
      <c r="AD297" s="4"/>
    </row>
    <row r="298" customFormat="false" ht="13.5" hidden="false" customHeight="false" outlineLevel="0" collapsed="false">
      <c r="AC298" s="4"/>
      <c r="AD298" s="4"/>
    </row>
    <row r="299" customFormat="false" ht="13.5" hidden="false" customHeight="false" outlineLevel="0" collapsed="false">
      <c r="AC299" s="4"/>
      <c r="AD299" s="4"/>
    </row>
    <row r="300" customFormat="false" ht="13.5" hidden="false" customHeight="false" outlineLevel="0" collapsed="false">
      <c r="AC300" s="4"/>
      <c r="AD300" s="4"/>
    </row>
    <row r="301" customFormat="false" ht="13.5" hidden="false" customHeight="false" outlineLevel="0" collapsed="false">
      <c r="AC301" s="4"/>
      <c r="AD301" s="4"/>
    </row>
    <row r="302" customFormat="false" ht="13.5" hidden="false" customHeight="false" outlineLevel="0" collapsed="false">
      <c r="AC302" s="4"/>
      <c r="AD302" s="4"/>
    </row>
    <row r="303" customFormat="false" ht="13.5" hidden="false" customHeight="false" outlineLevel="0" collapsed="false">
      <c r="AC303" s="4"/>
      <c r="AD303" s="4"/>
    </row>
    <row r="304" customFormat="false" ht="13.5" hidden="false" customHeight="false" outlineLevel="0" collapsed="false">
      <c r="AC304" s="4"/>
      <c r="AD304" s="4"/>
    </row>
    <row r="305" customFormat="false" ht="13.5" hidden="false" customHeight="false" outlineLevel="0" collapsed="false">
      <c r="AC305" s="4"/>
      <c r="AD305" s="4"/>
    </row>
    <row r="306" customFormat="false" ht="13.5" hidden="false" customHeight="false" outlineLevel="0" collapsed="false">
      <c r="AC306" s="4"/>
      <c r="AD306" s="4"/>
    </row>
    <row r="307" customFormat="false" ht="13.5" hidden="false" customHeight="false" outlineLevel="0" collapsed="false">
      <c r="AC307" s="4"/>
      <c r="AD307" s="4"/>
    </row>
    <row r="308" customFormat="false" ht="13.5" hidden="false" customHeight="false" outlineLevel="0" collapsed="false">
      <c r="AC308" s="4"/>
      <c r="AD308" s="4"/>
    </row>
    <row r="309" customFormat="false" ht="13.5" hidden="false" customHeight="false" outlineLevel="0" collapsed="false">
      <c r="AC309" s="4"/>
      <c r="AD309" s="4"/>
    </row>
    <row r="310" customFormat="false" ht="13.5" hidden="false" customHeight="false" outlineLevel="0" collapsed="false">
      <c r="AC310" s="4"/>
      <c r="AD310" s="4"/>
    </row>
    <row r="311" customFormat="false" ht="13.5" hidden="false" customHeight="false" outlineLevel="0" collapsed="false">
      <c r="AC311" s="4"/>
      <c r="AD311" s="4"/>
    </row>
    <row r="312" customFormat="false" ht="13.5" hidden="false" customHeight="false" outlineLevel="0" collapsed="false">
      <c r="AC312" s="4"/>
      <c r="AD312" s="4"/>
    </row>
    <row r="313" customFormat="false" ht="13.5" hidden="false" customHeight="false" outlineLevel="0" collapsed="false">
      <c r="AC313" s="4"/>
      <c r="AD313" s="4"/>
    </row>
  </sheetData>
  <mergeCells count="61">
    <mergeCell ref="D1:P1"/>
    <mergeCell ref="D2:P2"/>
    <mergeCell ref="A4:C6"/>
    <mergeCell ref="D4:D6"/>
    <mergeCell ref="E4:F4"/>
    <mergeCell ref="G4:H4"/>
    <mergeCell ref="I4:L4"/>
    <mergeCell ref="M4:P4"/>
    <mergeCell ref="Q4:T4"/>
    <mergeCell ref="U4:X4"/>
    <mergeCell ref="E5:E6"/>
    <mergeCell ref="F5:F6"/>
    <mergeCell ref="G5:G6"/>
    <mergeCell ref="H5:H6"/>
    <mergeCell ref="I5:J5"/>
    <mergeCell ref="K5:L5"/>
    <mergeCell ref="M5:N5"/>
    <mergeCell ref="O5:P5"/>
    <mergeCell ref="Q5:R5"/>
    <mergeCell ref="S5:T5"/>
    <mergeCell ref="U5:V5"/>
    <mergeCell ref="W5:X5"/>
    <mergeCell ref="A7:B7"/>
    <mergeCell ref="B8:C8"/>
    <mergeCell ref="B9:C9"/>
    <mergeCell ref="A10:B10"/>
    <mergeCell ref="A11:B11"/>
    <mergeCell ref="A12:B12"/>
    <mergeCell ref="A13:B13"/>
    <mergeCell ref="A14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B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B40"/>
    <mergeCell ref="B41:C41"/>
    <mergeCell ref="B42:C42"/>
    <mergeCell ref="B43:C43"/>
    <mergeCell ref="B46:P46"/>
    <mergeCell ref="B47:P47"/>
  </mergeCells>
  <printOptions headings="false" gridLines="false" gridLinesSet="true" horizontalCentered="false" verticalCentered="false"/>
  <pageMargins left="0.25" right="0.2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ירחון סטטיסטי נ'ה&amp;C75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1:12Z</dcterms:created>
  <dc:creator>alex</dc:creator>
  <dc:description/>
  <dc:language>en-US</dc:language>
  <cp:lastModifiedBy>תומר ישראל מליחי</cp:lastModifiedBy>
  <cp:lastPrinted>2025-04-28T09:45:08Z</cp:lastPrinted>
  <dcterms:modified xsi:type="dcterms:W3CDTF">2025-04-28T15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56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AdHocReviewCycleID">
    <vt:r8>1537640562</vt:r8>
  </property>
  <property fmtid="{D5CDD505-2E9C-101B-9397-08002B2CF9AE}" pid="7" name="_AuthorEmail">
    <vt:lpwstr>GABRIELA_H@snifim.blroot</vt:lpwstr>
  </property>
  <property fmtid="{D5CDD505-2E9C-101B-9397-08002B2CF9AE}" pid="8" name="_AuthorEmailDisplayName">
    <vt:lpwstr>גבריאלה היילברון</vt:lpwstr>
  </property>
  <property fmtid="{D5CDD505-2E9C-101B-9397-08002B2CF9AE}" pid="9" name="_EmailSubject">
    <vt:lpwstr>לוחות חדשים לירחון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Editor">
    <vt:lpwstr>חשבון מערכת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