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definedNames>
    <definedName function="false" hidden="false" localSheetId="0" name="_xlnm.Print_Area" vbProcedure="false">x!$A$1:$X$48</definedName>
    <definedName function="false" hidden="false" name="alltoprint" vbProcedure="false">x!$A$1:$X$48</definedName>
    <definedName function="false" hidden="false" name="eara" vbProcedure="false">x!$A$48:$X$48</definedName>
    <definedName function="false" hidden="false" name="kot" vbProcedure="false">x!$A$5:$X$7</definedName>
    <definedName function="false" hidden="false" name="kot0" vbProcedure="false">x!$D$1:$X$1</definedName>
    <definedName function="false" hidden="false" name="kot1" vbProcedure="false">x!$D$2:$X$2</definedName>
    <definedName function="false" hidden="false" name="kot2" vbProcedure="false">x!$D$3:$X$3</definedName>
    <definedName function="false" hidden="false" name="koty" vbProcedure="false">x!$A$8:$C$45</definedName>
    <definedName function="false" hidden="false" name="ntun" vbProcedure="false">x!$D$8:$X$45</definedName>
    <definedName function="false" hidden="false" name="tar" vbProcedure="false">x!$AA$1:$AA$4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סיעוד</t>
  </si>
  <si>
    <r>
      <rPr>
        <b val="true"/>
        <sz val="11"/>
        <color rgb="FF336666"/>
        <rFont val="Noto Sans Devanagari"/>
        <family val="2"/>
      </rPr>
      <t xml:space="preserve">סכום גמלאות סיעוד </t>
    </r>
    <r>
      <rPr>
        <b val="true"/>
        <sz val="11"/>
        <color rgb="FF336666"/>
        <rFont val="Tahoma (Hebrew)"/>
        <family val="2"/>
        <charset val="177"/>
      </rPr>
      <t xml:space="preserve">(</t>
    </r>
    <r>
      <rPr>
        <b val="true"/>
        <sz val="11"/>
        <color rgb="FF336666"/>
        <rFont val="Noto Sans Devanagari"/>
        <family val="2"/>
      </rPr>
      <t xml:space="preserve">לחודש</t>
    </r>
    <r>
      <rPr>
        <b val="true"/>
        <sz val="11"/>
        <color rgb="FF336666"/>
        <rFont val="Tahoma (Hebrew)"/>
        <family val="2"/>
        <charset val="177"/>
      </rPr>
      <t xml:space="preserve">), </t>
    </r>
    <r>
      <rPr>
        <b val="true"/>
        <sz val="11"/>
        <color rgb="FF336666"/>
        <rFont val="Noto Sans Devanagari"/>
        <family val="2"/>
      </rPr>
      <t xml:space="preserve">לפי קצבה ממוצעת ורמת גמלה</t>
    </r>
  </si>
  <si>
    <r>
      <rPr>
        <b val="true"/>
        <sz val="10"/>
        <color rgb="FF336666"/>
        <rFont val="Noto Sans Devanagari"/>
        <family val="2"/>
      </rPr>
      <t xml:space="preserve">מחירי </t>
    </r>
    <r>
      <rPr>
        <b val="true"/>
        <sz val="10"/>
        <color rgb="FF336666"/>
        <rFont val="Tahoma (Hebrew)"/>
        <family val="2"/>
        <charset val="177"/>
      </rPr>
      <t xml:space="preserve">2024 (</t>
    </r>
    <r>
      <rPr>
        <b val="true"/>
        <sz val="10"/>
        <color rgb="FF336666"/>
        <rFont val="Noto Sans Devanagari"/>
        <family val="2"/>
      </rPr>
      <t xml:space="preserve">ש</t>
    </r>
    <r>
      <rPr>
        <b val="true"/>
        <sz val="10"/>
        <color rgb="FF336666"/>
        <rFont val="Tahoma (Hebrew)"/>
        <family val="2"/>
        <charset val="177"/>
      </rPr>
      <t xml:space="preserve">"</t>
    </r>
    <r>
      <rPr>
        <b val="true"/>
        <sz val="10"/>
        <color rgb="FF336666"/>
        <rFont val="Noto Sans Devanagari"/>
        <family val="2"/>
      </rPr>
      <t xml:space="preserve">ח</t>
    </r>
    <r>
      <rPr>
        <b val="true"/>
        <sz val="10"/>
        <color rgb="FF336666"/>
        <rFont val="Tahoma (Hebrew)"/>
        <family val="2"/>
        <charset val="177"/>
      </rPr>
      <t xml:space="preserve">) </t>
    </r>
  </si>
  <si>
    <t xml:space="preserve">קצבה ממוצעת</t>
  </si>
  <si>
    <r>
      <rPr>
        <sz val="9"/>
        <color rgb="FF336666"/>
        <rFont val="Noto Sans Devanagari"/>
        <family val="2"/>
      </rPr>
      <t xml:space="preserve">רמה </t>
    </r>
    <r>
      <rPr>
        <sz val="9"/>
        <color rgb="FF336666"/>
        <rFont val="Tahoma (Hebrew)"/>
        <family val="2"/>
        <charset val="177"/>
      </rPr>
      <t xml:space="preserve">1</t>
    </r>
  </si>
  <si>
    <r>
      <rPr>
        <sz val="9"/>
        <color rgb="FF336666"/>
        <rFont val="Noto Sans Devanagari"/>
        <family val="2"/>
      </rPr>
      <t xml:space="preserve">רמה </t>
    </r>
    <r>
      <rPr>
        <sz val="9"/>
        <color rgb="FF336666"/>
        <rFont val="Tahoma (Hebrew)"/>
        <family val="2"/>
        <charset val="177"/>
      </rPr>
      <t xml:space="preserve">2</t>
    </r>
  </si>
  <si>
    <r>
      <rPr>
        <sz val="9"/>
        <color rgb="FF336666"/>
        <rFont val="Noto Sans Devanagari"/>
        <family val="2"/>
      </rPr>
      <t xml:space="preserve">רמה </t>
    </r>
    <r>
      <rPr>
        <sz val="9"/>
        <color rgb="FF336666"/>
        <rFont val="Tahoma (Hebrew)"/>
        <family val="2"/>
        <charset val="177"/>
      </rPr>
      <t xml:space="preserve">3</t>
    </r>
  </si>
  <si>
    <r>
      <rPr>
        <sz val="9"/>
        <color rgb="FF336666"/>
        <rFont val="Noto Sans Devanagari"/>
        <family val="2"/>
      </rPr>
      <t xml:space="preserve">רמה </t>
    </r>
    <r>
      <rPr>
        <sz val="9"/>
        <color rgb="FF336666"/>
        <rFont val="Tahoma (Hebrew)"/>
        <family val="2"/>
        <charset val="177"/>
      </rPr>
      <t xml:space="preserve">4</t>
    </r>
  </si>
  <si>
    <r>
      <rPr>
        <sz val="9"/>
        <color rgb="FF336666"/>
        <rFont val="Noto Sans Devanagari"/>
        <family val="2"/>
      </rPr>
      <t xml:space="preserve">רמה </t>
    </r>
    <r>
      <rPr>
        <sz val="9"/>
        <color rgb="FF336666"/>
        <rFont val="Tahoma (Hebrew)"/>
        <family val="2"/>
        <charset val="177"/>
      </rPr>
      <t xml:space="preserve">5</t>
    </r>
  </si>
  <si>
    <r>
      <rPr>
        <sz val="9"/>
        <color rgb="FF336666"/>
        <rFont val="Noto Sans Devanagari"/>
        <family val="2"/>
      </rPr>
      <t xml:space="preserve">רמה </t>
    </r>
    <r>
      <rPr>
        <sz val="9"/>
        <color rgb="FF336666"/>
        <rFont val="Tahoma (Hebrew)"/>
        <family val="2"/>
        <charset val="177"/>
      </rPr>
      <t xml:space="preserve">6</t>
    </r>
  </si>
  <si>
    <t xml:space="preserve">גמלה מלאה</t>
  </si>
  <si>
    <t xml:space="preserve">מחצית גמלה </t>
  </si>
  <si>
    <t xml:space="preserve">ללא תוספת להעסקת מטפל ישראלי</t>
  </si>
  <si>
    <t xml:space="preserve">עם תוספת להעסקת מטפל ישראלי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r>
      <rPr>
        <sz val="8"/>
        <color rgb="FF336666"/>
        <rFont val="Noto Sans Devanagari"/>
        <family val="2"/>
      </rPr>
      <t xml:space="preserve">כולל המסרבים לקבל גמלה</t>
    </r>
    <r>
      <rPr>
        <sz val="8"/>
        <color rgb="FF336666"/>
        <rFont val="Tahoma (Hebrew)"/>
        <family val="2"/>
        <charset val="177"/>
      </rPr>
      <t xml:space="preserve">.</t>
    </r>
  </si>
  <si>
    <r>
      <rPr>
        <sz val="8"/>
        <color rgb="FF336666"/>
        <rFont val="Noto Sans Devanagari"/>
        <family val="2"/>
      </rPr>
      <t xml:space="preserve">מאז ינואר </t>
    </r>
    <r>
      <rPr>
        <sz val="8"/>
        <color rgb="FF336666"/>
        <rFont val="Tahoma (Hebrew)"/>
        <family val="2"/>
        <charset val="177"/>
      </rPr>
      <t xml:space="preserve">2010 </t>
    </r>
    <r>
      <rPr>
        <sz val="8"/>
        <color rgb="FF336666"/>
        <rFont val="Noto Sans Devanagari"/>
        <family val="2"/>
      </rPr>
      <t xml:space="preserve">הנתונים כוללים הבחנה בין מי שאינם מעסיקים מטפל שהוא אזרח ישראלי ואלה שמעסיקים מטפל אזרח ישראלי</t>
    </r>
    <r>
      <rPr>
        <sz val="8"/>
        <color rgb="FF336666"/>
        <rFont val="Tahoma (Hebrew)"/>
        <family val="2"/>
        <charset val="177"/>
      </rPr>
      <t xml:space="preserve">. </t>
    </r>
    <r>
      <rPr>
        <sz val="8"/>
        <color rgb="FF336666"/>
        <rFont val="Noto Sans Devanagari"/>
        <family val="2"/>
      </rPr>
      <t xml:space="preserve">ראו דברי הסבר במבוא לפרק זה</t>
    </r>
    <r>
      <rPr>
        <sz val="8"/>
        <color rgb="FF336666"/>
        <rFont val="Tahoma (Hebrew)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"/>
  </numFmts>
  <fonts count="19">
    <font>
      <sz val="9"/>
      <name val="Book Antiqua"/>
      <family val="1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66"/>
      <name val="Tahoma (Hebrew)"/>
      <family val="2"/>
      <charset val="177"/>
    </font>
    <font>
      <sz val="9"/>
      <color rgb="FF336666"/>
      <name val="Tahoma (Hebrew)"/>
      <family val="2"/>
      <charset val="177"/>
    </font>
    <font>
      <b val="true"/>
      <sz val="11"/>
      <color rgb="FF808080"/>
      <name val="Tahoma (Hebrew)"/>
      <family val="2"/>
      <charset val="177"/>
    </font>
    <font>
      <b val="true"/>
      <sz val="11"/>
      <color rgb="FF336666"/>
      <name val="Tahoma (Hebrew)"/>
      <family val="2"/>
      <charset val="177"/>
    </font>
    <font>
      <b val="true"/>
      <sz val="10"/>
      <color rgb="FF336666"/>
      <name val="Tahoma (Hebrew)"/>
      <family val="2"/>
      <charset val="177"/>
    </font>
    <font>
      <sz val="10"/>
      <name val="MS Sans Serif"/>
      <family val="2"/>
      <charset val="177"/>
    </font>
    <font>
      <b val="true"/>
      <sz val="9"/>
      <color rgb="FF336666"/>
      <name val="Tahoma (Hebrew)"/>
      <family val="2"/>
      <charset val="177"/>
    </font>
    <font>
      <b val="true"/>
      <sz val="11"/>
      <color rgb="FF808080"/>
      <name val="Noto Sans Devanagari"/>
      <family val="2"/>
    </font>
    <font>
      <b val="true"/>
      <sz val="11"/>
      <color rgb="FF336666"/>
      <name val="Noto Sans Devanagari"/>
      <family val="2"/>
    </font>
    <font>
      <b val="true"/>
      <sz val="10"/>
      <color rgb="FF336666"/>
      <name val="Noto Sans Devanagari"/>
      <family val="2"/>
    </font>
    <font>
      <b val="true"/>
      <sz val="10"/>
      <name val="Book Antiqua"/>
      <family val="1"/>
      <charset val="177"/>
    </font>
    <font>
      <sz val="9"/>
      <color rgb="FF336666"/>
      <name val="Noto Sans Devanagari"/>
      <family val="2"/>
    </font>
    <font>
      <sz val="8"/>
      <color rgb="FF336666"/>
      <name val="Noto Sans Devanagari"/>
      <family val="2"/>
    </font>
    <font>
      <b val="true"/>
      <sz val="12"/>
      <color rgb="FF336666"/>
      <name val="Tahoma (Hebrew)"/>
      <family val="0"/>
    </font>
    <font>
      <b val="true"/>
      <sz val="12"/>
      <color rgb="FF3366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0" applyFont="true" applyBorder="false" applyAlignment="true" applyProtection="false">
      <alignment horizontal="right" vertical="bottom" textRotation="0" wrapText="false" indent="10" shrinkToFit="false"/>
    </xf>
    <xf numFmtId="164" fontId="7" fillId="0" borderId="0" applyFont="true" applyBorder="false" applyAlignment="true" applyProtection="false">
      <alignment horizontal="right" vertical="center" textRotation="0" wrapText="true" indent="10" shrinkToFit="false"/>
    </xf>
    <xf numFmtId="164" fontId="8" fillId="0" borderId="0" applyFont="true" applyBorder="false" applyAlignment="true" applyProtection="false">
      <alignment horizontal="right" vertical="center" textRotation="0" wrapText="true" indent="13" shrinkToFit="false"/>
    </xf>
    <xf numFmtId="164" fontId="5" fillId="2" border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11" fillId="0" borderId="0" xfId="22" applyFont="true" applyBorder="true" applyAlignment="false" applyProtection="true">
      <alignment horizontal="right" vertical="bottom" textRotation="0" wrapText="false" indent="1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23" applyFont="true" applyBorder="true" applyAlignment="false" applyProtection="true">
      <alignment horizontal="right" vertical="center" textRotation="0" wrapText="true" indent="1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right" vertical="center" textRotation="0" wrapText="true" indent="13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5" fillId="2" borderId="1" xfId="21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2" borderId="1" xfId="21" applyFont="true" applyBorder="true" applyAlignment="false" applyProtection="false">
      <alignment horizontal="center" vertical="bottom" textRotation="0" wrapText="true" indent="0" shrinkToFit="false" readingOrder="2"/>
      <protection locked="true" hidden="false"/>
    </xf>
    <xf numFmtId="165" fontId="15" fillId="2" borderId="1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0" xfId="27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5" fillId="0" borderId="3" xfId="27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2" borderId="2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4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5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6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4" xfId="27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5" fillId="0" borderId="5" xfId="27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6" xfId="27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7" xfId="27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ara" xfId="20"/>
    <cellStyle name="kot" xfId="21"/>
    <cellStyle name="kot0" xfId="22"/>
    <cellStyle name="kot1" xfId="23"/>
    <cellStyle name="kot2" xfId="24"/>
    <cellStyle name="koty" xfId="25"/>
    <cellStyle name="Normal 2" xfId="26"/>
    <cellStyle name="tavla" xfId="27"/>
    <cellStyle name="tavlab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92760</xdr:colOff>
      <xdr:row>0</xdr:row>
      <xdr:rowOff>76680</xdr:rowOff>
    </xdr:from>
    <xdr:to>
      <xdr:col>3</xdr:col>
      <xdr:colOff>-86400</xdr:colOff>
      <xdr:row>1</xdr:row>
      <xdr:rowOff>181800</xdr:rowOff>
    </xdr:to>
    <xdr:sp>
      <xdr:nvSpPr>
        <xdr:cNvPr id="0" name="Rectangle 5"/>
        <xdr:cNvSpPr/>
      </xdr:nvSpPr>
      <xdr:spPr>
        <a:xfrm>
          <a:off x="-1043640" y="76680"/>
          <a:ext cx="783720" cy="341280"/>
        </a:xfrm>
        <a:prstGeom prst="rect">
          <a:avLst/>
        </a:prstGeom>
        <a:solidFill>
          <a:srgbClr val="ffffff"/>
        </a:solidFill>
        <a:ln w="19080">
          <a:solidFill>
            <a:srgbClr val="808080"/>
          </a:solidFill>
          <a:miter/>
        </a:ln>
        <a:effectLst>
          <a:outerShdw dist="53966" dir="2700000" blurRad="0" rotWithShape="0">
            <a:srgbClr val="3366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3.</a:t>
          </a:r>
          <a:r>
            <a:rPr b="1" lang="en-US" sz="1200" spc="-1" strike="noStrike">
              <a:solidFill>
                <a:srgbClr val="336666"/>
              </a:solidFill>
              <a:latin typeface="Arial"/>
            </a:rPr>
            <a:t>5</a:t>
          </a:r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.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2.65"/>
    <col collapsed="false" customWidth="true" hidden="false" outlineLevel="0" max="3" min="2" style="0" width="3.65"/>
    <col collapsed="false" customWidth="true" hidden="false" outlineLevel="0" max="4" min="4" style="0" width="11.82"/>
    <col collapsed="false" customWidth="true" hidden="false" outlineLevel="0" max="5" min="5" style="0" width="8.82"/>
    <col collapsed="false" customWidth="true" hidden="false" outlineLevel="0" max="6" min="6" style="0" width="8.99"/>
    <col collapsed="false" customWidth="true" hidden="false" outlineLevel="0" max="7" min="7" style="0" width="9.65"/>
    <col collapsed="false" customWidth="true" hidden="false" outlineLevel="0" max="8" min="8" style="0" width="9.49"/>
    <col collapsed="false" customWidth="true" hidden="false" outlineLevel="0" max="24" min="9" style="0" width="11.82"/>
    <col collapsed="false" customWidth="true" hidden="false" outlineLevel="0" max="28" min="28" style="1" width="9.32"/>
  </cols>
  <sheetData>
    <row r="1" customFormat="false" ht="18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A2" s="6"/>
    </row>
    <row r="3" customFormat="false" ht="18.6" hidden="false" customHeight="true" outlineLevel="0" collapsed="false">
      <c r="A3" s="4"/>
      <c r="B3" s="2"/>
      <c r="C3" s="2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A3" s="6"/>
    </row>
    <row r="4" customFormat="false" ht="4.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AA4" s="6"/>
    </row>
    <row r="5" customFormat="false" ht="18.6" hidden="false" customHeight="true" outlineLevel="0" collapsed="false">
      <c r="A5" s="9"/>
      <c r="B5" s="9"/>
      <c r="C5" s="9"/>
      <c r="D5" s="10" t="s">
        <v>3</v>
      </c>
      <c r="E5" s="11" t="s">
        <v>4</v>
      </c>
      <c r="F5" s="11"/>
      <c r="G5" s="11" t="s">
        <v>5</v>
      </c>
      <c r="H5" s="11"/>
      <c r="I5" s="12" t="s">
        <v>6</v>
      </c>
      <c r="J5" s="12"/>
      <c r="K5" s="12"/>
      <c r="L5" s="12"/>
      <c r="M5" s="11" t="s">
        <v>7</v>
      </c>
      <c r="N5" s="11"/>
      <c r="O5" s="11"/>
      <c r="P5" s="11"/>
      <c r="Q5" s="11" t="s">
        <v>8</v>
      </c>
      <c r="R5" s="11"/>
      <c r="S5" s="11"/>
      <c r="T5" s="11"/>
      <c r="U5" s="11" t="s">
        <v>9</v>
      </c>
      <c r="V5" s="11"/>
      <c r="W5" s="11"/>
      <c r="X5" s="11"/>
      <c r="AA5" s="6"/>
    </row>
    <row r="6" customFormat="false" ht="18.6" hidden="false" customHeight="true" outlineLevel="0" collapsed="false">
      <c r="A6" s="9"/>
      <c r="B6" s="9"/>
      <c r="C6" s="9"/>
      <c r="D6" s="10"/>
      <c r="E6" s="13" t="s">
        <v>10</v>
      </c>
      <c r="F6" s="13" t="s">
        <v>11</v>
      </c>
      <c r="G6" s="13" t="s">
        <v>10</v>
      </c>
      <c r="H6" s="13" t="s">
        <v>11</v>
      </c>
      <c r="I6" s="12" t="s">
        <v>10</v>
      </c>
      <c r="J6" s="12"/>
      <c r="K6" s="12" t="s">
        <v>11</v>
      </c>
      <c r="L6" s="12"/>
      <c r="M6" s="12" t="s">
        <v>10</v>
      </c>
      <c r="N6" s="12"/>
      <c r="O6" s="12" t="s">
        <v>11</v>
      </c>
      <c r="P6" s="12"/>
      <c r="Q6" s="12" t="s">
        <v>10</v>
      </c>
      <c r="R6" s="12"/>
      <c r="S6" s="12" t="s">
        <v>11</v>
      </c>
      <c r="T6" s="12"/>
      <c r="U6" s="12" t="s">
        <v>10</v>
      </c>
      <c r="V6" s="12"/>
      <c r="W6" s="12" t="s">
        <v>11</v>
      </c>
      <c r="X6" s="12"/>
      <c r="AA6" s="6"/>
      <c r="AB6" s="6"/>
      <c r="AC6" s="6"/>
      <c r="AD6" s="14"/>
    </row>
    <row r="7" s="16" customFormat="true" ht="36.75" hidden="false" customHeight="false" outlineLevel="0" collapsed="false">
      <c r="A7" s="9"/>
      <c r="B7" s="9"/>
      <c r="C7" s="9"/>
      <c r="D7" s="10"/>
      <c r="E7" s="13"/>
      <c r="F7" s="13"/>
      <c r="G7" s="13"/>
      <c r="H7" s="13"/>
      <c r="I7" s="15" t="s">
        <v>12</v>
      </c>
      <c r="J7" s="15" t="s">
        <v>13</v>
      </c>
      <c r="K7" s="15" t="s">
        <v>12</v>
      </c>
      <c r="L7" s="15" t="s">
        <v>13</v>
      </c>
      <c r="M7" s="15" t="s">
        <v>12</v>
      </c>
      <c r="N7" s="15" t="s">
        <v>13</v>
      </c>
      <c r="O7" s="15" t="s">
        <v>12</v>
      </c>
      <c r="P7" s="15" t="s">
        <v>13</v>
      </c>
      <c r="Q7" s="15" t="s">
        <v>12</v>
      </c>
      <c r="R7" s="15" t="s">
        <v>13</v>
      </c>
      <c r="S7" s="15" t="s">
        <v>12</v>
      </c>
      <c r="T7" s="15" t="s">
        <v>13</v>
      </c>
      <c r="U7" s="15" t="s">
        <v>12</v>
      </c>
      <c r="V7" s="15" t="s">
        <v>13</v>
      </c>
      <c r="W7" s="15" t="s">
        <v>12</v>
      </c>
      <c r="X7" s="15" t="s">
        <v>13</v>
      </c>
      <c r="AA7" s="0"/>
      <c r="AB7" s="0"/>
      <c r="AC7" s="6"/>
      <c r="AD7" s="14"/>
    </row>
    <row r="8" s="6" customFormat="true" ht="18.6" hidden="false" customHeight="true" outlineLevel="0" collapsed="false">
      <c r="A8" s="17" t="n">
        <v>2018</v>
      </c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0"/>
      <c r="AD8" s="1"/>
    </row>
    <row r="9" s="6" customFormat="true" ht="13.5" hidden="false" customHeight="false" outlineLevel="0" collapsed="false">
      <c r="A9" s="21"/>
      <c r="B9" s="22" t="s">
        <v>14</v>
      </c>
      <c r="C9" s="22"/>
      <c r="D9" s="19" t="n">
        <v>3817.52336720565</v>
      </c>
      <c r="E9" s="19" t="n">
        <v>1597.41586506052</v>
      </c>
      <c r="F9" s="19" t="n">
        <v>799.275599859704</v>
      </c>
      <c r="G9" s="19" t="n">
        <v>2324.03004675116</v>
      </c>
      <c r="H9" s="19" t="n">
        <v>1161.44735604613</v>
      </c>
      <c r="I9" s="19" t="n">
        <v>2788.38192223783</v>
      </c>
      <c r="J9" s="19" t="n">
        <v>3485.47740279729</v>
      </c>
      <c r="K9" s="19" t="n">
        <v>1394.19096111892</v>
      </c>
      <c r="L9" s="19" t="n">
        <v>1742.73870139865</v>
      </c>
      <c r="M9" s="19" t="n">
        <v>3718.22100787007</v>
      </c>
      <c r="N9" s="19" t="n">
        <v>4415.31648842953</v>
      </c>
      <c r="O9" s="19" t="n">
        <v>1859.67817126448</v>
      </c>
      <c r="P9" s="19" t="n">
        <v>2208.22591154421</v>
      </c>
      <c r="Q9" s="19" t="n">
        <v>4415.31648842953</v>
      </c>
      <c r="R9" s="19" t="n">
        <v>5345.15557406177</v>
      </c>
      <c r="S9" s="19" t="n">
        <v>2208.22591154421</v>
      </c>
      <c r="T9" s="19" t="n">
        <v>1537.24312813926</v>
      </c>
      <c r="U9" s="19" t="n">
        <v>5576.76384447567</v>
      </c>
      <c r="V9" s="19" t="n">
        <v>6506.60293010791</v>
      </c>
      <c r="W9" s="19" t="n">
        <v>2788.38192223783</v>
      </c>
      <c r="X9" s="20" t="n">
        <v>3253.8691323834</v>
      </c>
      <c r="AD9" s="1"/>
    </row>
    <row r="10" s="6" customFormat="true" ht="13.5" hidden="false" customHeight="false" outlineLevel="0" collapsed="false">
      <c r="A10" s="21"/>
      <c r="B10" s="22" t="s">
        <v>15</v>
      </c>
      <c r="C10" s="22"/>
      <c r="D10" s="19" t="n">
        <v>3860.1889682403</v>
      </c>
      <c r="E10" s="19" t="n">
        <v>1602.1512875854</v>
      </c>
      <c r="F10" s="19" t="n">
        <v>801.644993930435</v>
      </c>
      <c r="G10" s="19" t="n">
        <v>2330.9194638858</v>
      </c>
      <c r="H10" s="19" t="n">
        <v>1164.89038180516</v>
      </c>
      <c r="I10" s="19" t="n">
        <v>2796.64787655277</v>
      </c>
      <c r="J10" s="19" t="n">
        <v>3495.80984569096</v>
      </c>
      <c r="K10" s="19" t="n">
        <v>1398.32393827638</v>
      </c>
      <c r="L10" s="19" t="n">
        <v>1747.90492284548</v>
      </c>
      <c r="M10" s="19" t="n">
        <v>3729.24340216218</v>
      </c>
      <c r="N10" s="19" t="n">
        <v>4428.40537130037</v>
      </c>
      <c r="O10" s="19" t="n">
        <v>1865.19105121882</v>
      </c>
      <c r="P10" s="19" t="n">
        <v>2214.77203578792</v>
      </c>
      <c r="Q10" s="19" t="n">
        <v>4428.40537130037</v>
      </c>
      <c r="R10" s="19" t="n">
        <v>5361.00089690978</v>
      </c>
      <c r="S10" s="19" t="n">
        <v>2214.77203578792</v>
      </c>
      <c r="T10" s="19" t="n">
        <v>1541.80017298552</v>
      </c>
      <c r="U10" s="19" t="n">
        <v>5593.29575310553</v>
      </c>
      <c r="V10" s="19" t="n">
        <v>6525.89127871495</v>
      </c>
      <c r="W10" s="19" t="n">
        <v>2796.64787655277</v>
      </c>
      <c r="X10" s="20" t="n">
        <v>3263.51498949521</v>
      </c>
      <c r="AD10" s="1"/>
    </row>
    <row r="11" s="6" customFormat="true" ht="18.6" hidden="false" customHeight="true" outlineLevel="0" collapsed="false">
      <c r="A11" s="17" t="n">
        <v>2019</v>
      </c>
      <c r="B11" s="17"/>
      <c r="C11" s="18"/>
      <c r="D11" s="19" t="n">
        <v>3922.35143980416</v>
      </c>
      <c r="E11" s="19" t="n">
        <v>1592.92495738225</v>
      </c>
      <c r="F11" s="19" t="n">
        <v>796.462478691125</v>
      </c>
      <c r="G11" s="19" t="n">
        <v>2318.11309494051</v>
      </c>
      <c r="H11" s="19" t="n">
        <v>1158.49087809618</v>
      </c>
      <c r="I11" s="19" t="n">
        <v>2780.83064293009</v>
      </c>
      <c r="J11" s="19" t="n">
        <v>3476.60397303669</v>
      </c>
      <c r="K11" s="19" t="n">
        <v>1390.41532146505</v>
      </c>
      <c r="L11" s="19" t="n">
        <v>1737.73631714427</v>
      </c>
      <c r="M11" s="19" t="n">
        <v>3708.52841640555</v>
      </c>
      <c r="N11" s="19" t="n">
        <v>4403.17040776401</v>
      </c>
      <c r="O11" s="19" t="n">
        <v>1854.26420820278</v>
      </c>
      <c r="P11" s="19" t="n">
        <v>2201.585203882</v>
      </c>
      <c r="Q11" s="19" t="n">
        <v>4403.17040776401</v>
      </c>
      <c r="R11" s="19" t="n">
        <v>5329.73684249132</v>
      </c>
      <c r="S11" s="19" t="n">
        <v>2201.585203882</v>
      </c>
      <c r="T11" s="19" t="n">
        <v>2665.43409061973</v>
      </c>
      <c r="U11" s="19" t="n">
        <v>5562.79262460833</v>
      </c>
      <c r="V11" s="19" t="n">
        <v>6489.35905933565</v>
      </c>
      <c r="W11" s="19" t="n">
        <v>2780.83064293009</v>
      </c>
      <c r="X11" s="20" t="n">
        <v>3244.67952966782</v>
      </c>
      <c r="AD11" s="1"/>
    </row>
    <row r="12" s="6" customFormat="true" ht="21" hidden="false" customHeight="true" outlineLevel="0" collapsed="false">
      <c r="A12" s="17" t="n">
        <v>2020</v>
      </c>
      <c r="B12" s="17"/>
      <c r="C12" s="18"/>
      <c r="D12" s="19" t="n">
        <v>4932.15811412352</v>
      </c>
      <c r="E12" s="19" t="n">
        <v>1602.32547870002</v>
      </c>
      <c r="F12" s="19" t="n">
        <v>801.162739350012</v>
      </c>
      <c r="G12" s="19" t="n">
        <v>2331.79325700025</v>
      </c>
      <c r="H12" s="19" t="n">
        <v>1165.32762087275</v>
      </c>
      <c r="I12" s="19" t="n">
        <v>2797.24149619649</v>
      </c>
      <c r="J12" s="19" t="n">
        <v>3497.12087787299</v>
      </c>
      <c r="K12" s="19" t="n">
        <v>1398.62074809825</v>
      </c>
      <c r="L12" s="19" t="n">
        <v>1747.99143130912</v>
      </c>
      <c r="M12" s="19" t="n">
        <v>3730.4140050985</v>
      </c>
      <c r="N12" s="19" t="n">
        <v>4429.15537152024</v>
      </c>
      <c r="O12" s="19" t="n">
        <v>1865.20700254925</v>
      </c>
      <c r="P12" s="19" t="n">
        <v>2214.57768576012</v>
      </c>
      <c r="Q12" s="19" t="n">
        <v>4429.15537152024</v>
      </c>
      <c r="R12" s="19" t="n">
        <v>5361.18986516749</v>
      </c>
      <c r="S12" s="19" t="n">
        <v>2214.57768576012</v>
      </c>
      <c r="T12" s="19" t="n">
        <v>2681.16394021112</v>
      </c>
      <c r="U12" s="19" t="n">
        <v>5595.62100764774</v>
      </c>
      <c r="V12" s="19" t="n">
        <v>6527.65550129499</v>
      </c>
      <c r="W12" s="19" t="n">
        <v>2797.24149619649</v>
      </c>
      <c r="X12" s="20" t="n">
        <v>3263.82775064749</v>
      </c>
      <c r="AD12" s="1"/>
    </row>
    <row r="13" s="6" customFormat="true" ht="15.95" hidden="false" customHeight="true" outlineLevel="0" collapsed="false">
      <c r="A13" s="17" t="n">
        <v>2021</v>
      </c>
      <c r="B13" s="17"/>
      <c r="C13" s="18"/>
      <c r="D13" s="19" t="n">
        <v>4398.79667570232</v>
      </c>
      <c r="E13" s="19" t="n">
        <v>1578.76770823066</v>
      </c>
      <c r="F13" s="19" t="n">
        <v>789.383854115328</v>
      </c>
      <c r="G13" s="19" t="n">
        <v>2297.51067767373</v>
      </c>
      <c r="H13" s="19" t="n">
        <v>1148.19469689502</v>
      </c>
      <c r="I13" s="19" t="n">
        <v>3215.84217841301</v>
      </c>
      <c r="J13" s="19" t="n">
        <v>3904.31048299655</v>
      </c>
      <c r="K13" s="19" t="n">
        <v>1607.92108920651</v>
      </c>
      <c r="L13" s="19" t="n">
        <v>1953.27652538196</v>
      </c>
      <c r="M13" s="19" t="n">
        <v>4134.17367915229</v>
      </c>
      <c r="N13" s="19" t="n">
        <v>4823.76326761952</v>
      </c>
      <c r="O13" s="19" t="n">
        <v>2067.64748151799</v>
      </c>
      <c r="P13" s="19" t="n">
        <v>2411.88163380976</v>
      </c>
      <c r="Q13" s="19" t="n">
        <v>5052.50517989157</v>
      </c>
      <c r="R13" s="19" t="n">
        <v>5971.95796451454</v>
      </c>
      <c r="S13" s="19" t="n">
        <v>2527.37387382947</v>
      </c>
      <c r="T13" s="19" t="n">
        <v>2985.97898225727</v>
      </c>
      <c r="U13" s="19" t="n">
        <v>5971.95796451454</v>
      </c>
      <c r="V13" s="19" t="n">
        <v>6891.41074913751</v>
      </c>
      <c r="W13" s="19" t="n">
        <v>2985.97898225727</v>
      </c>
      <c r="X13" s="20" t="n">
        <v>3445.70537456875</v>
      </c>
      <c r="AD13" s="1"/>
    </row>
    <row r="14" s="6" customFormat="true" ht="15.95" hidden="false" customHeight="true" outlineLevel="0" collapsed="false">
      <c r="A14" s="17" t="n">
        <v>2022</v>
      </c>
      <c r="B14" s="17"/>
      <c r="C14" s="18"/>
      <c r="D14" s="19" t="n">
        <v>4176.03138563223</v>
      </c>
      <c r="E14" s="19" t="n">
        <v>1512.30766228657</v>
      </c>
      <c r="F14" s="19" t="n">
        <v>756.153831143285</v>
      </c>
      <c r="G14" s="19" t="n">
        <v>2200.7943181997</v>
      </c>
      <c r="H14" s="19" t="n">
        <v>1099.8601180266</v>
      </c>
      <c r="I14" s="19" t="n">
        <v>3080.46759619168</v>
      </c>
      <c r="J14" s="19" t="n">
        <v>3739.95403414903</v>
      </c>
      <c r="K14" s="19" t="n">
        <v>1540.23379809584</v>
      </c>
      <c r="L14" s="19" t="n">
        <v>1871.05109922103</v>
      </c>
      <c r="M14" s="19" t="n">
        <v>3960.14087418365</v>
      </c>
      <c r="N14" s="19" t="n">
        <v>4620.70139428752</v>
      </c>
      <c r="O14" s="19" t="n">
        <v>1980.60747816508</v>
      </c>
      <c r="P14" s="19" t="n">
        <v>2310.35069714376</v>
      </c>
      <c r="Q14" s="19" t="n">
        <v>4839.81415217563</v>
      </c>
      <c r="R14" s="19" t="n">
        <v>5720.56151231411</v>
      </c>
      <c r="S14" s="19" t="n">
        <v>2420.98115823432</v>
      </c>
      <c r="T14" s="19" t="n">
        <v>2860.28075615706</v>
      </c>
      <c r="U14" s="19" t="n">
        <v>5720.56151231411</v>
      </c>
      <c r="V14" s="19" t="n">
        <v>6601.30887245259</v>
      </c>
      <c r="W14" s="19" t="n">
        <v>2860.28075615706</v>
      </c>
      <c r="X14" s="20" t="n">
        <v>3300.6544362263</v>
      </c>
      <c r="AD14" s="1"/>
    </row>
    <row r="15" s="6" customFormat="true" ht="15.95" hidden="false" customHeight="true" outlineLevel="0" collapsed="false">
      <c r="A15" s="17" t="n">
        <v>2023</v>
      </c>
      <c r="B15" s="17"/>
      <c r="C15" s="18"/>
      <c r="D15" s="19" t="n">
        <v>4107.36046697585</v>
      </c>
      <c r="E15" s="19" t="n">
        <v>1501.73756596834</v>
      </c>
      <c r="F15" s="19" t="n">
        <v>751.384135614905</v>
      </c>
      <c r="G15" s="19" t="n">
        <v>2184.06444906445</v>
      </c>
      <c r="H15" s="19" t="n">
        <v>1092.54757716296</v>
      </c>
      <c r="I15" s="19" t="n">
        <v>3058.10251079482</v>
      </c>
      <c r="J15" s="19" t="n">
        <v>3712.60035183112</v>
      </c>
      <c r="K15" s="19" t="n">
        <v>1528.53590276667</v>
      </c>
      <c r="L15" s="19" t="n">
        <v>1856.30017591556</v>
      </c>
      <c r="M15" s="19" t="n">
        <v>3932.14057252519</v>
      </c>
      <c r="N15" s="19" t="n">
        <v>4586.63841356149</v>
      </c>
      <c r="O15" s="19" t="n">
        <v>1965.55493363186</v>
      </c>
      <c r="P15" s="19" t="n">
        <v>2293.31920678075</v>
      </c>
      <c r="Q15" s="19" t="n">
        <v>4805.14792899408</v>
      </c>
      <c r="R15" s="19" t="n">
        <v>5679.18599072445</v>
      </c>
      <c r="S15" s="19" t="n">
        <v>2402.57396449704</v>
      </c>
      <c r="T15" s="19" t="n">
        <v>2839.59299536223</v>
      </c>
      <c r="U15" s="19" t="n">
        <v>5679.18599072445</v>
      </c>
      <c r="V15" s="19" t="n">
        <v>6553.22405245482</v>
      </c>
      <c r="W15" s="19" t="n">
        <v>2839.59299536223</v>
      </c>
      <c r="X15" s="20" t="n">
        <v>3275.58132096594</v>
      </c>
      <c r="AD15" s="1"/>
    </row>
    <row r="16" s="6" customFormat="true" ht="18.6" hidden="false" customHeight="true" outlineLevel="0" collapsed="false">
      <c r="A16" s="21"/>
      <c r="B16" s="22" t="s">
        <v>16</v>
      </c>
      <c r="C16" s="22"/>
      <c r="D16" s="19" t="n">
        <v>4055.4863053116</v>
      </c>
      <c r="E16" s="19" t="n">
        <v>1478.4229390681</v>
      </c>
      <c r="F16" s="19" t="n">
        <v>739.21146953405</v>
      </c>
      <c r="G16" s="19" t="n">
        <v>2151.48338220919</v>
      </c>
      <c r="H16" s="19" t="n">
        <v>1075.21668295862</v>
      </c>
      <c r="I16" s="19" t="n">
        <v>3011.44672531769</v>
      </c>
      <c r="J16" s="19" t="n">
        <v>3656.15672857608</v>
      </c>
      <c r="K16" s="19" t="n">
        <v>1505.72336265885</v>
      </c>
      <c r="L16" s="19" t="n">
        <v>1829.12838057999</v>
      </c>
      <c r="M16" s="19" t="n">
        <v>3871.4100684262</v>
      </c>
      <c r="N16" s="19" t="n">
        <v>4517.17008797654</v>
      </c>
      <c r="O16" s="19" t="n">
        <v>1936.23004235907</v>
      </c>
      <c r="P16" s="19" t="n">
        <v>2258.58504398827</v>
      </c>
      <c r="Q16" s="19" t="n">
        <v>4731.3734115347</v>
      </c>
      <c r="R16" s="19" t="n">
        <v>5592.38677093516</v>
      </c>
      <c r="S16" s="19" t="n">
        <v>2366.7367220593</v>
      </c>
      <c r="T16" s="19" t="n">
        <v>2796.19338546758</v>
      </c>
      <c r="U16" s="19" t="n">
        <v>5592.38677093516</v>
      </c>
      <c r="V16" s="19" t="n">
        <v>6453.40013033561</v>
      </c>
      <c r="W16" s="19" t="n">
        <v>2796.19338546758</v>
      </c>
      <c r="X16" s="20" t="n">
        <v>3226.70006516781</v>
      </c>
      <c r="AD16" s="1"/>
    </row>
    <row r="17" s="6" customFormat="true" ht="18.6" hidden="false" customHeight="true" outlineLevel="0" collapsed="false">
      <c r="A17" s="21"/>
      <c r="B17" s="22" t="s">
        <v>17</v>
      </c>
      <c r="C17" s="22"/>
      <c r="D17" s="19" t="n">
        <v>4195.03775555319</v>
      </c>
      <c r="E17" s="19" t="n">
        <v>1471.23216601816</v>
      </c>
      <c r="F17" s="19" t="n">
        <v>735.616083009079</v>
      </c>
      <c r="G17" s="19" t="n">
        <v>2141.0189688716</v>
      </c>
      <c r="H17" s="19" t="n">
        <v>1069.98702983139</v>
      </c>
      <c r="I17" s="19" t="n">
        <v>2996.79961089494</v>
      </c>
      <c r="J17" s="19" t="n">
        <v>3638.37386511025</v>
      </c>
      <c r="K17" s="19" t="n">
        <v>1498.39980544747</v>
      </c>
      <c r="L17" s="19" t="n">
        <v>1820.23184176394</v>
      </c>
      <c r="M17" s="19" t="n">
        <v>3852.58025291829</v>
      </c>
      <c r="N17" s="19" t="n">
        <v>4495.19941634241</v>
      </c>
      <c r="O17" s="19" t="n">
        <v>1926.81258106355</v>
      </c>
      <c r="P17" s="19" t="n">
        <v>2247.59970817121</v>
      </c>
      <c r="Q17" s="19" t="n">
        <v>4708.36089494164</v>
      </c>
      <c r="R17" s="19" t="n">
        <v>5565.1864461738</v>
      </c>
      <c r="S17" s="19" t="n">
        <v>2355.22535667964</v>
      </c>
      <c r="T17" s="19" t="n">
        <v>2782.5932230869</v>
      </c>
      <c r="U17" s="19" t="n">
        <v>5565.1864461738</v>
      </c>
      <c r="V17" s="19" t="n">
        <v>6422.01199740597</v>
      </c>
      <c r="W17" s="19" t="n">
        <v>2782.5932230869</v>
      </c>
      <c r="X17" s="20" t="n">
        <v>3211.00599870298</v>
      </c>
      <c r="AD17" s="1"/>
    </row>
    <row r="18" s="6" customFormat="true" ht="18.6" hidden="false" customHeight="true" outlineLevel="0" collapsed="false">
      <c r="A18" s="21"/>
      <c r="B18" s="22" t="s">
        <v>18</v>
      </c>
      <c r="C18" s="22"/>
      <c r="D18" s="19" t="n">
        <v>3820.28227774708</v>
      </c>
      <c r="E18" s="19" t="n">
        <v>1465.52971576227</v>
      </c>
      <c r="F18" s="19" t="n">
        <v>732.764857881137</v>
      </c>
      <c r="G18" s="19" t="n">
        <v>2132.72044573643</v>
      </c>
      <c r="H18" s="19" t="n">
        <v>1065.83979328165</v>
      </c>
      <c r="I18" s="19" t="n">
        <v>2985.18410852713</v>
      </c>
      <c r="J18" s="19" t="n">
        <v>3624.27164082687</v>
      </c>
      <c r="K18" s="19" t="n">
        <v>1492.59205426357</v>
      </c>
      <c r="L18" s="19" t="n">
        <v>1813.17667958656</v>
      </c>
      <c r="M18" s="19" t="n">
        <v>3837.64777131783</v>
      </c>
      <c r="N18" s="19" t="n">
        <v>4477.7761627907</v>
      </c>
      <c r="O18" s="19" t="n">
        <v>1919.34431524548</v>
      </c>
      <c r="P18" s="19" t="n">
        <v>2238.88808139535</v>
      </c>
      <c r="Q18" s="19" t="n">
        <v>4690.11143410853</v>
      </c>
      <c r="R18" s="19" t="n">
        <v>5543.61595607235</v>
      </c>
      <c r="S18" s="19" t="n">
        <v>2346.09657622739</v>
      </c>
      <c r="T18" s="19" t="n">
        <v>2771.80797803618</v>
      </c>
      <c r="U18" s="19" t="n">
        <v>5543.61595607235</v>
      </c>
      <c r="V18" s="19" t="n">
        <v>6397.12047803618</v>
      </c>
      <c r="W18" s="19" t="n">
        <v>2771.80797803618</v>
      </c>
      <c r="X18" s="20" t="n">
        <v>3198.56023901809</v>
      </c>
      <c r="AD18" s="1"/>
    </row>
    <row r="19" s="6" customFormat="true" ht="18.6" hidden="false" customHeight="true" outlineLevel="0" collapsed="false">
      <c r="A19" s="21"/>
      <c r="B19" s="22" t="s">
        <v>19</v>
      </c>
      <c r="C19" s="22"/>
      <c r="D19" s="19" t="n">
        <v>4107.78813134151</v>
      </c>
      <c r="E19" s="19" t="n">
        <v>1520.35897435897</v>
      </c>
      <c r="F19" s="19" t="n">
        <v>760.179487179487</v>
      </c>
      <c r="G19" s="19" t="n">
        <v>2210.30448717949</v>
      </c>
      <c r="H19" s="19" t="n">
        <v>1105.15224358974</v>
      </c>
      <c r="I19" s="19" t="n">
        <v>3095.45913461538</v>
      </c>
      <c r="J19" s="19" t="n">
        <v>3757.51762820513</v>
      </c>
      <c r="K19" s="19" t="n">
        <v>1547.21314102564</v>
      </c>
      <c r="L19" s="19" t="n">
        <v>1878.75881410256</v>
      </c>
      <c r="M19" s="19" t="n">
        <v>3979.58092948718</v>
      </c>
      <c r="N19" s="19" t="n">
        <v>4641.63942307692</v>
      </c>
      <c r="O19" s="19" t="n">
        <v>1989.27403846154</v>
      </c>
      <c r="P19" s="19" t="n">
        <v>2320.81971153846</v>
      </c>
      <c r="Q19" s="19" t="n">
        <v>4863.70272435898</v>
      </c>
      <c r="R19" s="19" t="n">
        <v>5747.82451923077</v>
      </c>
      <c r="S19" s="19" t="n">
        <v>2431.33493589744</v>
      </c>
      <c r="T19" s="19" t="n">
        <v>2873.39583333333</v>
      </c>
      <c r="U19" s="19" t="n">
        <v>5747.82451923077</v>
      </c>
      <c r="V19" s="19" t="n">
        <v>6631.94631410256</v>
      </c>
      <c r="W19" s="19" t="n">
        <v>2873.39583333333</v>
      </c>
      <c r="X19" s="20" t="n">
        <v>3315.45673076923</v>
      </c>
      <c r="AD19" s="1"/>
    </row>
    <row r="20" s="6" customFormat="true" ht="18.6" hidden="false" customHeight="true" outlineLevel="0" collapsed="false">
      <c r="A20" s="21"/>
      <c r="B20" s="22" t="s">
        <v>20</v>
      </c>
      <c r="C20" s="22"/>
      <c r="D20" s="19" t="n">
        <v>4021.71086994926</v>
      </c>
      <c r="E20" s="19" t="n">
        <v>1517.44081893794</v>
      </c>
      <c r="F20" s="19" t="n">
        <v>758.72040946897</v>
      </c>
      <c r="G20" s="19" t="n">
        <v>2206.06206014076</v>
      </c>
      <c r="H20" s="19" t="n">
        <v>1103.03103007038</v>
      </c>
      <c r="I20" s="19" t="n">
        <v>3089.51775431862</v>
      </c>
      <c r="J20" s="19" t="n">
        <v>3750.30550223928</v>
      </c>
      <c r="K20" s="19" t="n">
        <v>1544.24344209853</v>
      </c>
      <c r="L20" s="19" t="n">
        <v>1875.15275111964</v>
      </c>
      <c r="M20" s="19" t="n">
        <v>3971.94257837492</v>
      </c>
      <c r="N20" s="19" t="n">
        <v>4632.73032629559</v>
      </c>
      <c r="O20" s="19" t="n">
        <v>1985.45585412668</v>
      </c>
      <c r="P20" s="19" t="n">
        <v>2316.36516314779</v>
      </c>
      <c r="Q20" s="19" t="n">
        <v>4854.36740243122</v>
      </c>
      <c r="R20" s="19" t="n">
        <v>5736.79222648752</v>
      </c>
      <c r="S20" s="19" t="n">
        <v>2426.66826615483</v>
      </c>
      <c r="T20" s="19" t="n">
        <v>2867.88067818298</v>
      </c>
      <c r="U20" s="19" t="n">
        <v>5736.79222648752</v>
      </c>
      <c r="V20" s="19" t="n">
        <v>6619.21705054383</v>
      </c>
      <c r="W20" s="19" t="n">
        <v>2867.88067818298</v>
      </c>
      <c r="X20" s="20" t="n">
        <v>3309.09309021113</v>
      </c>
      <c r="AD20" s="1"/>
    </row>
    <row r="21" s="6" customFormat="true" ht="18.6" hidden="false" customHeight="true" outlineLevel="0" collapsed="false">
      <c r="A21" s="21"/>
      <c r="B21" s="22" t="s">
        <v>21</v>
      </c>
      <c r="C21" s="22"/>
      <c r="D21" s="19" t="n">
        <v>4307.29039929613</v>
      </c>
      <c r="E21" s="19" t="n">
        <v>1517.44081893794</v>
      </c>
      <c r="F21" s="19" t="n">
        <v>758.72040946897</v>
      </c>
      <c r="G21" s="19" t="n">
        <v>2206.06206014076</v>
      </c>
      <c r="H21" s="19" t="n">
        <v>1103.03103007038</v>
      </c>
      <c r="I21" s="19" t="n">
        <v>3089.51775431862</v>
      </c>
      <c r="J21" s="19" t="n">
        <v>3750.30550223928</v>
      </c>
      <c r="K21" s="19" t="n">
        <v>1544.24344209853</v>
      </c>
      <c r="L21" s="19" t="n">
        <v>1875.15275111964</v>
      </c>
      <c r="M21" s="19" t="n">
        <v>3971.94257837492</v>
      </c>
      <c r="N21" s="19" t="n">
        <v>4632.73032629559</v>
      </c>
      <c r="O21" s="19" t="n">
        <v>1985.45585412668</v>
      </c>
      <c r="P21" s="19" t="n">
        <v>2316.36516314779</v>
      </c>
      <c r="Q21" s="19" t="n">
        <v>4854.36740243122</v>
      </c>
      <c r="R21" s="19" t="n">
        <v>5736.79222648752</v>
      </c>
      <c r="S21" s="19" t="n">
        <v>2426.66826615483</v>
      </c>
      <c r="T21" s="19" t="n">
        <v>2867.88067818298</v>
      </c>
      <c r="U21" s="19" t="n">
        <v>5736.79222648752</v>
      </c>
      <c r="V21" s="19" t="n">
        <v>6619.21705054383</v>
      </c>
      <c r="W21" s="19" t="n">
        <v>2867.88067818298</v>
      </c>
      <c r="X21" s="20" t="n">
        <v>3309.09309021113</v>
      </c>
      <c r="AD21" s="1"/>
    </row>
    <row r="22" s="6" customFormat="true" ht="18.6" hidden="false" customHeight="true" outlineLevel="0" collapsed="false">
      <c r="A22" s="21"/>
      <c r="B22" s="22" t="s">
        <v>22</v>
      </c>
      <c r="C22" s="22"/>
      <c r="D22" s="19" t="n">
        <v>4091.84822167348</v>
      </c>
      <c r="E22" s="19" t="n">
        <v>1513.08452950558</v>
      </c>
      <c r="F22" s="19" t="n">
        <v>756.542264752791</v>
      </c>
      <c r="G22" s="19" t="n">
        <v>2199.7288676236</v>
      </c>
      <c r="H22" s="19" t="n">
        <v>1099.8644338118</v>
      </c>
      <c r="I22" s="19" t="n">
        <v>3080.64832535885</v>
      </c>
      <c r="J22" s="19" t="n">
        <v>3739.53907496013</v>
      </c>
      <c r="K22" s="19" t="n">
        <v>1539.81020733652</v>
      </c>
      <c r="L22" s="19" t="n">
        <v>1869.76953748006</v>
      </c>
      <c r="M22" s="19" t="n">
        <v>3960.53987240829</v>
      </c>
      <c r="N22" s="19" t="n">
        <v>4619.43062200957</v>
      </c>
      <c r="O22" s="19" t="n">
        <v>1979.75598086124</v>
      </c>
      <c r="P22" s="19" t="n">
        <v>2309.71531100478</v>
      </c>
      <c r="Q22" s="19" t="n">
        <v>4840.43141945774</v>
      </c>
      <c r="R22" s="19" t="n">
        <v>5720.32296650718</v>
      </c>
      <c r="S22" s="19" t="n">
        <v>2419.70175438596</v>
      </c>
      <c r="T22" s="19" t="n">
        <v>2859.64752791069</v>
      </c>
      <c r="U22" s="19" t="n">
        <v>5720.32296650718</v>
      </c>
      <c r="V22" s="19" t="n">
        <v>6600.21451355662</v>
      </c>
      <c r="W22" s="19" t="n">
        <v>2859.64752791069</v>
      </c>
      <c r="X22" s="20" t="n">
        <v>3299.59330143541</v>
      </c>
      <c r="AD22" s="1"/>
    </row>
    <row r="23" s="6" customFormat="true" ht="18.6" hidden="false" customHeight="true" outlineLevel="0" collapsed="false">
      <c r="A23" s="21"/>
      <c r="B23" s="22" t="s">
        <v>23</v>
      </c>
      <c r="C23" s="22"/>
      <c r="D23" s="19" t="n">
        <v>4141.60922953824</v>
      </c>
      <c r="E23" s="19" t="n">
        <v>1505.87936507937</v>
      </c>
      <c r="F23" s="19" t="n">
        <v>752.939682539683</v>
      </c>
      <c r="G23" s="19" t="n">
        <v>2189.25396825397</v>
      </c>
      <c r="H23" s="19" t="n">
        <v>1094.62698412698</v>
      </c>
      <c r="I23" s="19" t="n">
        <v>3065.97857142857</v>
      </c>
      <c r="J23" s="19" t="n">
        <v>3721.73174603175</v>
      </c>
      <c r="K23" s="19" t="n">
        <v>1532.47777777778</v>
      </c>
      <c r="L23" s="19" t="n">
        <v>1860.86587301587</v>
      </c>
      <c r="M23" s="19" t="n">
        <v>3941.68015873016</v>
      </c>
      <c r="N23" s="19" t="n">
        <v>4597.43333333333</v>
      </c>
      <c r="O23" s="19" t="n">
        <v>1970.32857142857</v>
      </c>
      <c r="P23" s="19" t="n">
        <v>2298.71666666667</v>
      </c>
      <c r="Q23" s="19" t="n">
        <v>4817.38174603175</v>
      </c>
      <c r="R23" s="19" t="n">
        <v>5693.08333333333</v>
      </c>
      <c r="S23" s="19" t="n">
        <v>2408.17936507936</v>
      </c>
      <c r="T23" s="19" t="n">
        <v>2846.03015873016</v>
      </c>
      <c r="U23" s="19" t="n">
        <v>5693.08333333333</v>
      </c>
      <c r="V23" s="19" t="n">
        <v>6568.78492063492</v>
      </c>
      <c r="W23" s="19" t="n">
        <v>2846.03015873016</v>
      </c>
      <c r="X23" s="20" t="n">
        <v>3283.88095238095</v>
      </c>
      <c r="AD23" s="1"/>
    </row>
    <row r="24" s="6" customFormat="true" ht="18.6" hidden="false" customHeight="true" outlineLevel="0" collapsed="false">
      <c r="A24" s="21"/>
      <c r="B24" s="22" t="s">
        <v>24</v>
      </c>
      <c r="C24" s="22"/>
      <c r="D24" s="19" t="n">
        <v>4254.31336339486</v>
      </c>
      <c r="E24" s="19" t="n">
        <v>1510.38687639021</v>
      </c>
      <c r="F24" s="19" t="n">
        <v>755.705433746425</v>
      </c>
      <c r="G24" s="19" t="n">
        <v>2197.48490625993</v>
      </c>
      <c r="H24" s="19" t="n">
        <v>1098.74245312997</v>
      </c>
      <c r="I24" s="19" t="n">
        <v>3076.06927232285</v>
      </c>
      <c r="J24" s="19" t="n">
        <v>3734.49555131872</v>
      </c>
      <c r="K24" s="19" t="n">
        <v>1538.03463616142</v>
      </c>
      <c r="L24" s="19" t="n">
        <v>1867.75977121068</v>
      </c>
      <c r="M24" s="19" t="n">
        <v>3954.65363838576</v>
      </c>
      <c r="N24" s="19" t="n">
        <v>4614.10390848427</v>
      </c>
      <c r="O24" s="19" t="n">
        <v>1977.32681919288</v>
      </c>
      <c r="P24" s="19" t="n">
        <v>2307.05195424214</v>
      </c>
      <c r="Q24" s="19" t="n">
        <v>4833.23800444868</v>
      </c>
      <c r="R24" s="19" t="n">
        <v>5711.8223705116</v>
      </c>
      <c r="S24" s="19" t="n">
        <v>2416.61900222434</v>
      </c>
      <c r="T24" s="19" t="n">
        <v>2855.9111852558</v>
      </c>
      <c r="U24" s="19" t="n">
        <v>5711.8223705116</v>
      </c>
      <c r="V24" s="19" t="n">
        <v>6591.43072767715</v>
      </c>
      <c r="W24" s="19" t="n">
        <v>2855.9111852558</v>
      </c>
      <c r="X24" s="20" t="n">
        <v>3295.20336828726</v>
      </c>
      <c r="AD24" s="1"/>
    </row>
    <row r="25" s="6" customFormat="true" ht="18.6" hidden="false" customHeight="true" outlineLevel="0" collapsed="false">
      <c r="A25" s="21"/>
      <c r="B25" s="22" t="s">
        <v>25</v>
      </c>
      <c r="C25" s="22"/>
      <c r="D25" s="19" t="n">
        <v>3921.86732796095</v>
      </c>
      <c r="E25" s="19" t="n">
        <v>1503.22185325743</v>
      </c>
      <c r="F25" s="19" t="n">
        <v>752.120493358634</v>
      </c>
      <c r="G25" s="19" t="n">
        <v>2187.06040480708</v>
      </c>
      <c r="H25" s="19" t="n">
        <v>1093.53020240354</v>
      </c>
      <c r="I25" s="19" t="n">
        <v>3061.47691334598</v>
      </c>
      <c r="J25" s="19" t="n">
        <v>3716.77972802024</v>
      </c>
      <c r="K25" s="19" t="n">
        <v>1530.73845667299</v>
      </c>
      <c r="L25" s="19" t="n">
        <v>1858.89943074004</v>
      </c>
      <c r="M25" s="19" t="n">
        <v>3935.89342188488</v>
      </c>
      <c r="N25" s="19" t="n">
        <v>4592.21537001898</v>
      </c>
      <c r="O25" s="19" t="n">
        <v>1967.94671094244</v>
      </c>
      <c r="P25" s="19" t="n">
        <v>2296.10768500949</v>
      </c>
      <c r="Q25" s="19" t="n">
        <v>4810.30993042378</v>
      </c>
      <c r="R25" s="19" t="n">
        <v>5684.72643896268</v>
      </c>
      <c r="S25" s="19" t="n">
        <v>2405.15496521189</v>
      </c>
      <c r="T25" s="19" t="n">
        <v>2842.36321948134</v>
      </c>
      <c r="U25" s="19" t="n">
        <v>5684.72643896268</v>
      </c>
      <c r="V25" s="19" t="n">
        <v>6560.16208096142</v>
      </c>
      <c r="W25" s="19" t="n">
        <v>2842.36321948134</v>
      </c>
      <c r="X25" s="20" t="n">
        <v>3279.57147375079</v>
      </c>
      <c r="AD25" s="1"/>
    </row>
    <row r="26" s="6" customFormat="true" ht="18.6" hidden="false" customHeight="true" outlineLevel="0" collapsed="false">
      <c r="A26" s="21"/>
      <c r="B26" s="22" t="s">
        <v>14</v>
      </c>
      <c r="C26" s="22"/>
      <c r="D26" s="19" t="n">
        <v>4240.27539095912</v>
      </c>
      <c r="E26" s="19" t="n">
        <v>1507.51268633048</v>
      </c>
      <c r="F26" s="19" t="n">
        <v>754.267364414843</v>
      </c>
      <c r="G26" s="19" t="n">
        <v>2193.30320329845</v>
      </c>
      <c r="H26" s="19" t="n">
        <v>1096.65160164922</v>
      </c>
      <c r="I26" s="19" t="n">
        <v>3070.21566761814</v>
      </c>
      <c r="J26" s="19" t="n">
        <v>3727.38899460831</v>
      </c>
      <c r="K26" s="19" t="n">
        <v>1535.10783380907</v>
      </c>
      <c r="L26" s="19" t="n">
        <v>1864.20551855376</v>
      </c>
      <c r="M26" s="19" t="n">
        <v>3947.12813193784</v>
      </c>
      <c r="N26" s="19" t="n">
        <v>4605.32350142721</v>
      </c>
      <c r="O26" s="19" t="n">
        <v>1973.56406596892</v>
      </c>
      <c r="P26" s="19" t="n">
        <v>2302.66175071361</v>
      </c>
      <c r="Q26" s="19" t="n">
        <v>4824.04059625753</v>
      </c>
      <c r="R26" s="19" t="n">
        <v>5700.95306057723</v>
      </c>
      <c r="S26" s="19" t="n">
        <v>2412.02029812877</v>
      </c>
      <c r="T26" s="19" t="n">
        <v>2850.47653028861</v>
      </c>
      <c r="U26" s="19" t="n">
        <v>5700.95306057723</v>
      </c>
      <c r="V26" s="19" t="n">
        <v>6578.88756739613</v>
      </c>
      <c r="W26" s="19" t="n">
        <v>2850.47653028861</v>
      </c>
      <c r="X26" s="20" t="n">
        <v>3288.93276244846</v>
      </c>
      <c r="AD26" s="1"/>
    </row>
    <row r="27" s="6" customFormat="true" ht="18.6" hidden="false" customHeight="true" outlineLevel="0" collapsed="false">
      <c r="A27" s="21"/>
      <c r="B27" s="22" t="s">
        <v>15</v>
      </c>
      <c r="C27" s="22"/>
      <c r="D27" s="19" t="n">
        <v>4131.60647017467</v>
      </c>
      <c r="E27" s="19" t="n">
        <v>1508.94841269841</v>
      </c>
      <c r="F27" s="19" t="n">
        <v>754.985714285714</v>
      </c>
      <c r="G27" s="19" t="n">
        <v>2195.39206349206</v>
      </c>
      <c r="H27" s="19" t="n">
        <v>1097.69603174603</v>
      </c>
      <c r="I27" s="19" t="n">
        <v>3073.13968253968</v>
      </c>
      <c r="J27" s="19" t="n">
        <v>3730.93888888889</v>
      </c>
      <c r="K27" s="19" t="n">
        <v>1536.56984126984</v>
      </c>
      <c r="L27" s="19" t="n">
        <v>1865.98095238095</v>
      </c>
      <c r="M27" s="19" t="n">
        <v>3950.8873015873</v>
      </c>
      <c r="N27" s="19" t="n">
        <v>4609.70952380952</v>
      </c>
      <c r="O27" s="19" t="n">
        <v>1975.44365079365</v>
      </c>
      <c r="P27" s="19" t="n">
        <v>2304.85476190476</v>
      </c>
      <c r="Q27" s="19" t="n">
        <v>4828.63492063492</v>
      </c>
      <c r="R27" s="19" t="n">
        <v>5706.38253968254</v>
      </c>
      <c r="S27" s="19" t="n">
        <v>2414.31746031746</v>
      </c>
      <c r="T27" s="19" t="n">
        <v>2853.19126984127</v>
      </c>
      <c r="U27" s="19" t="n">
        <v>5706.38253968254</v>
      </c>
      <c r="V27" s="19" t="n">
        <v>6585.15317460318</v>
      </c>
      <c r="W27" s="19" t="n">
        <v>2853.19126984127</v>
      </c>
      <c r="X27" s="20" t="n">
        <v>3292.06507936508</v>
      </c>
      <c r="AD27" s="1"/>
    </row>
    <row r="28" s="6" customFormat="true" ht="15.95" hidden="false" customHeight="true" outlineLevel="0" collapsed="false">
      <c r="A28" s="17" t="n">
        <v>2024</v>
      </c>
      <c r="B28" s="17"/>
      <c r="C28" s="18"/>
      <c r="D28" s="19" t="n">
        <v>4222</v>
      </c>
      <c r="E28" s="19" t="n">
        <v>1528</v>
      </c>
      <c r="F28" s="19" t="n">
        <v>764</v>
      </c>
      <c r="G28" s="19" t="n">
        <v>2224</v>
      </c>
      <c r="H28" s="19" t="n">
        <v>1112</v>
      </c>
      <c r="I28" s="19" t="n">
        <v>3113</v>
      </c>
      <c r="J28" s="19" t="n">
        <v>3780</v>
      </c>
      <c r="K28" s="19" t="n">
        <v>1556</v>
      </c>
      <c r="L28" s="19" t="n">
        <v>1890</v>
      </c>
      <c r="M28" s="19" t="n">
        <v>4002</v>
      </c>
      <c r="N28" s="19" t="n">
        <v>4670</v>
      </c>
      <c r="O28" s="19" t="n">
        <v>2002</v>
      </c>
      <c r="P28" s="19" t="n">
        <v>2335</v>
      </c>
      <c r="Q28" s="19" t="n">
        <v>4892</v>
      </c>
      <c r="R28" s="19" t="n">
        <v>5781</v>
      </c>
      <c r="S28" s="19" t="n">
        <v>2446</v>
      </c>
      <c r="T28" s="19" t="n">
        <v>2890</v>
      </c>
      <c r="U28" s="19" t="n">
        <v>5781</v>
      </c>
      <c r="V28" s="19" t="n">
        <v>6670</v>
      </c>
      <c r="W28" s="19" t="n">
        <v>2890</v>
      </c>
      <c r="X28" s="20" t="n">
        <v>3335</v>
      </c>
      <c r="AD28" s="1"/>
    </row>
    <row r="29" s="6" customFormat="true" ht="18.6" hidden="false" customHeight="true" outlineLevel="0" collapsed="false">
      <c r="A29" s="21"/>
      <c r="B29" s="22" t="s">
        <v>16</v>
      </c>
      <c r="C29" s="22"/>
      <c r="D29" s="19" t="n">
        <v>4118.07581578143</v>
      </c>
      <c r="E29" s="19" t="n">
        <v>1508.94841269841</v>
      </c>
      <c r="F29" s="19" t="n">
        <v>754.985714285714</v>
      </c>
      <c r="G29" s="19" t="n">
        <v>2195.39206349206</v>
      </c>
      <c r="H29" s="19" t="n">
        <v>1097.69603174603</v>
      </c>
      <c r="I29" s="19" t="n">
        <v>3073.13968253968</v>
      </c>
      <c r="J29" s="19" t="n">
        <v>3730.93888888889</v>
      </c>
      <c r="K29" s="19" t="n">
        <v>1536.56984126984</v>
      </c>
      <c r="L29" s="19" t="n">
        <v>1865.98095238095</v>
      </c>
      <c r="M29" s="19" t="n">
        <v>3950.8873015873</v>
      </c>
      <c r="N29" s="19" t="n">
        <v>4609.70952380952</v>
      </c>
      <c r="O29" s="19" t="n">
        <v>1975.44365079365</v>
      </c>
      <c r="P29" s="19" t="n">
        <v>2304.85476190476</v>
      </c>
      <c r="Q29" s="19" t="n">
        <v>4828.63492063492</v>
      </c>
      <c r="R29" s="19" t="n">
        <v>5706.38253968254</v>
      </c>
      <c r="S29" s="19" t="n">
        <v>2414.31746031746</v>
      </c>
      <c r="T29" s="19" t="n">
        <v>2853.19126984127</v>
      </c>
      <c r="U29" s="19" t="n">
        <v>5706.38253968254</v>
      </c>
      <c r="V29" s="19" t="n">
        <v>6585.15317460318</v>
      </c>
      <c r="W29" s="19" t="n">
        <v>2853.19126984127</v>
      </c>
      <c r="X29" s="20" t="n">
        <v>3292.06507936508</v>
      </c>
      <c r="AD29" s="1"/>
    </row>
    <row r="30" s="6" customFormat="true" ht="18.6" hidden="false" customHeight="true" outlineLevel="0" collapsed="false">
      <c r="A30" s="21"/>
      <c r="B30" s="22" t="s">
        <v>17</v>
      </c>
      <c r="C30" s="22"/>
      <c r="D30" s="19" t="n">
        <v>4395.28218289815</v>
      </c>
      <c r="E30" s="19" t="n">
        <v>1503.22185325743</v>
      </c>
      <c r="F30" s="19" t="n">
        <v>752.120493358634</v>
      </c>
      <c r="G30" s="19" t="n">
        <v>2187.06040480708</v>
      </c>
      <c r="H30" s="19" t="n">
        <v>1093.53020240354</v>
      </c>
      <c r="I30" s="19" t="n">
        <v>3061.47691334598</v>
      </c>
      <c r="J30" s="19" t="n">
        <v>3716.77972802024</v>
      </c>
      <c r="K30" s="19" t="n">
        <v>1530.73845667299</v>
      </c>
      <c r="L30" s="19" t="n">
        <v>1858.89943074004</v>
      </c>
      <c r="M30" s="19" t="n">
        <v>3935.89342188488</v>
      </c>
      <c r="N30" s="19" t="n">
        <v>4592.21537001898</v>
      </c>
      <c r="O30" s="19" t="n">
        <v>1967.94671094244</v>
      </c>
      <c r="P30" s="19" t="n">
        <v>2296.10768500949</v>
      </c>
      <c r="Q30" s="19" t="n">
        <v>4810.30993042378</v>
      </c>
      <c r="R30" s="19" t="n">
        <v>5684.72643896268</v>
      </c>
      <c r="S30" s="19" t="n">
        <v>2405.15496521189</v>
      </c>
      <c r="T30" s="19" t="n">
        <v>2842.36321948134</v>
      </c>
      <c r="U30" s="19" t="n">
        <v>5684.72643896268</v>
      </c>
      <c r="V30" s="19" t="n">
        <v>6560.16208096142</v>
      </c>
      <c r="W30" s="19" t="n">
        <v>2842.36321948134</v>
      </c>
      <c r="X30" s="20" t="n">
        <v>3279.57147375079</v>
      </c>
      <c r="AD30" s="1"/>
    </row>
    <row r="31" s="6" customFormat="true" ht="18.6" hidden="false" customHeight="true" outlineLevel="0" collapsed="false">
      <c r="A31" s="21"/>
      <c r="B31" s="22" t="s">
        <v>18</v>
      </c>
      <c r="C31" s="22"/>
      <c r="D31" s="19" t="n">
        <v>3993.16423254121</v>
      </c>
      <c r="E31" s="19" t="n">
        <v>1494.71305031447</v>
      </c>
      <c r="F31" s="19" t="n">
        <v>747.86320754717</v>
      </c>
      <c r="G31" s="19" t="n">
        <v>2174.68081761006</v>
      </c>
      <c r="H31" s="19" t="n">
        <v>1087.34040880503</v>
      </c>
      <c r="I31" s="19" t="n">
        <v>3044.14779874214</v>
      </c>
      <c r="J31" s="19" t="n">
        <v>3695.74135220126</v>
      </c>
      <c r="K31" s="19" t="n">
        <v>1522.07389937107</v>
      </c>
      <c r="L31" s="19" t="n">
        <v>1848.37735849057</v>
      </c>
      <c r="M31" s="19" t="n">
        <v>3913.61477987421</v>
      </c>
      <c r="N31" s="19" t="n">
        <v>4566.22169811321</v>
      </c>
      <c r="O31" s="19" t="n">
        <v>1956.80738993711</v>
      </c>
      <c r="P31" s="19" t="n">
        <v>2283.1108490566</v>
      </c>
      <c r="Q31" s="19" t="n">
        <v>4783.08176100629</v>
      </c>
      <c r="R31" s="19" t="n">
        <v>5652.54874213836</v>
      </c>
      <c r="S31" s="19" t="n">
        <v>2391.54088050314</v>
      </c>
      <c r="T31" s="19" t="n">
        <v>2826.27437106918</v>
      </c>
      <c r="U31" s="19" t="n">
        <v>5652.54874213836</v>
      </c>
      <c r="V31" s="19" t="n">
        <v>6523.02908805031</v>
      </c>
      <c r="W31" s="19" t="n">
        <v>2826.27437106918</v>
      </c>
      <c r="X31" s="20" t="n">
        <v>3261.00786163522</v>
      </c>
      <c r="AD31" s="1"/>
    </row>
    <row r="32" s="6" customFormat="true" ht="18.6" hidden="false" customHeight="true" outlineLevel="0" collapsed="false">
      <c r="A32" s="21"/>
      <c r="B32" s="22" t="s">
        <v>19</v>
      </c>
      <c r="C32" s="22"/>
      <c r="D32" s="19" t="n">
        <v>4084.03925597846</v>
      </c>
      <c r="E32" s="19" t="n">
        <v>1553.4720922981</v>
      </c>
      <c r="F32" s="19" t="n">
        <v>776.736046149049</v>
      </c>
      <c r="G32" s="19" t="n">
        <v>2260.87464920486</v>
      </c>
      <c r="H32" s="19" t="n">
        <v>1130.43732460243</v>
      </c>
      <c r="I32" s="19" t="n">
        <v>3164.21967570939</v>
      </c>
      <c r="J32" s="19" t="n">
        <v>3842.48207047085</v>
      </c>
      <c r="K32" s="19" t="n">
        <v>1581.60742126598</v>
      </c>
      <c r="L32" s="19" t="n">
        <v>1921.24103523542</v>
      </c>
      <c r="M32" s="19" t="n">
        <v>4068.56953539133</v>
      </c>
      <c r="N32" s="19" t="n">
        <v>4746.83193015279</v>
      </c>
      <c r="O32" s="19" t="n">
        <v>2034.78718428438</v>
      </c>
      <c r="P32" s="19" t="n">
        <v>2373.4159650764</v>
      </c>
      <c r="Q32" s="19" t="n">
        <v>4972.91939507328</v>
      </c>
      <c r="R32" s="19" t="n">
        <v>5877.26925475522</v>
      </c>
      <c r="S32" s="19" t="n">
        <v>2485.95728094793</v>
      </c>
      <c r="T32" s="19" t="n">
        <v>2938.1322107889</v>
      </c>
      <c r="U32" s="19" t="n">
        <v>5877.26925475522</v>
      </c>
      <c r="V32" s="19" t="n">
        <v>6780.61428125974</v>
      </c>
      <c r="W32" s="19" t="n">
        <v>2938.1322107889</v>
      </c>
      <c r="X32" s="20" t="n">
        <v>3390.30714062987</v>
      </c>
      <c r="AD32" s="1"/>
    </row>
    <row r="33" s="6" customFormat="true" ht="18.6" hidden="false" customHeight="true" outlineLevel="0" collapsed="false">
      <c r="A33" s="21"/>
      <c r="B33" s="22" t="s">
        <v>20</v>
      </c>
      <c r="C33" s="22"/>
      <c r="D33" s="19" t="n">
        <v>4373.73221033254</v>
      </c>
      <c r="E33" s="19" t="n">
        <v>1550.57111733582</v>
      </c>
      <c r="F33" s="19" t="n">
        <v>775.285558667912</v>
      </c>
      <c r="G33" s="19" t="n">
        <v>2256.65266106443</v>
      </c>
      <c r="H33" s="19" t="n">
        <v>1128.32633053221</v>
      </c>
      <c r="I33" s="19" t="n">
        <v>3158.31076875195</v>
      </c>
      <c r="J33" s="19" t="n">
        <v>3835.30656707127</v>
      </c>
      <c r="K33" s="19" t="n">
        <v>1578.65390600685</v>
      </c>
      <c r="L33" s="19" t="n">
        <v>1917.65328353564</v>
      </c>
      <c r="M33" s="19" t="n">
        <v>4060.97183317772</v>
      </c>
      <c r="N33" s="19" t="n">
        <v>4737.96763149705</v>
      </c>
      <c r="O33" s="19" t="n">
        <v>2030.98739495798</v>
      </c>
      <c r="P33" s="19" t="n">
        <v>2368.98381574852</v>
      </c>
      <c r="Q33" s="19" t="n">
        <v>4963.63289760349</v>
      </c>
      <c r="R33" s="19" t="n">
        <v>5866.29396202926</v>
      </c>
      <c r="S33" s="19" t="n">
        <v>2481.31497043262</v>
      </c>
      <c r="T33" s="19" t="n">
        <v>2932.6455026455</v>
      </c>
      <c r="U33" s="19" t="n">
        <v>5866.29396202926</v>
      </c>
      <c r="V33" s="19" t="n">
        <v>6767.95206971678</v>
      </c>
      <c r="W33" s="19" t="n">
        <v>2932.6455026455</v>
      </c>
      <c r="X33" s="20" t="n">
        <v>3383.97603485839</v>
      </c>
      <c r="AD33" s="1"/>
    </row>
    <row r="34" s="6" customFormat="true" ht="18.6" hidden="false" customHeight="true" outlineLevel="0" collapsed="false">
      <c r="A34" s="21"/>
      <c r="B34" s="22" t="s">
        <v>21</v>
      </c>
      <c r="C34" s="22"/>
      <c r="D34" s="19" t="n">
        <v>4315.84630912447</v>
      </c>
      <c r="E34" s="19" t="n">
        <v>1549.12468905473</v>
      </c>
      <c r="F34" s="19" t="n">
        <v>774.562344527363</v>
      </c>
      <c r="G34" s="19" t="n">
        <v>2254.54757462687</v>
      </c>
      <c r="H34" s="19" t="n">
        <v>1127.27378731343</v>
      </c>
      <c r="I34" s="19" t="n">
        <v>3155.36458333333</v>
      </c>
      <c r="J34" s="19" t="n">
        <v>3831.72885572139</v>
      </c>
      <c r="K34" s="19" t="n">
        <v>1577.18128109453</v>
      </c>
      <c r="L34" s="19" t="n">
        <v>1915.8644278607</v>
      </c>
      <c r="M34" s="19" t="n">
        <v>4057.18361318408</v>
      </c>
      <c r="N34" s="19" t="n">
        <v>4733.54788557214</v>
      </c>
      <c r="O34" s="19" t="n">
        <v>2029.09281716418</v>
      </c>
      <c r="P34" s="19" t="n">
        <v>2366.77394278607</v>
      </c>
      <c r="Q34" s="19" t="n">
        <v>4959.00264303482</v>
      </c>
      <c r="R34" s="19" t="n">
        <v>5860.82167288557</v>
      </c>
      <c r="S34" s="19" t="n">
        <v>2479.00031094527</v>
      </c>
      <c r="T34" s="19" t="n">
        <v>2929.90982587065</v>
      </c>
      <c r="U34" s="19" t="n">
        <v>5860.82167288557</v>
      </c>
      <c r="V34" s="19" t="n">
        <v>6761.63868159204</v>
      </c>
      <c r="W34" s="19" t="n">
        <v>2929.90982587065</v>
      </c>
      <c r="X34" s="20" t="n">
        <v>3380.81934079602</v>
      </c>
      <c r="AD34" s="1"/>
    </row>
    <row r="35" s="6" customFormat="true" ht="18.6" hidden="false" customHeight="true" outlineLevel="0" collapsed="false">
      <c r="A35" s="21"/>
      <c r="B35" s="22" t="s">
        <v>22</v>
      </c>
      <c r="C35" s="22"/>
      <c r="D35" s="19" t="n">
        <v>4104.52504888251</v>
      </c>
      <c r="E35" s="19" t="n">
        <v>1540.50247371676</v>
      </c>
      <c r="F35" s="19" t="n">
        <v>770.25123685838</v>
      </c>
      <c r="G35" s="19" t="n">
        <v>2241.99907235622</v>
      </c>
      <c r="H35" s="19" t="n">
        <v>1120.99953617811</v>
      </c>
      <c r="I35" s="19" t="n">
        <v>3137.80225726654</v>
      </c>
      <c r="J35" s="19" t="n">
        <v>3810.40197897341</v>
      </c>
      <c r="K35" s="19" t="n">
        <v>1568.40290661719</v>
      </c>
      <c r="L35" s="19" t="n">
        <v>1905.2009894867</v>
      </c>
      <c r="M35" s="19" t="n">
        <v>4034.60188620903</v>
      </c>
      <c r="N35" s="19" t="n">
        <v>4707.20160791589</v>
      </c>
      <c r="O35" s="19" t="n">
        <v>2017.79916512059</v>
      </c>
      <c r="P35" s="19" t="n">
        <v>2353.60080395795</v>
      </c>
      <c r="Q35" s="19" t="n">
        <v>4931.40151515152</v>
      </c>
      <c r="R35" s="19" t="n">
        <v>5828.201144094</v>
      </c>
      <c r="S35" s="19" t="n">
        <v>2465.20253555968</v>
      </c>
      <c r="T35" s="19" t="n">
        <v>2913.60235003092</v>
      </c>
      <c r="U35" s="19" t="n">
        <v>5828.201144094</v>
      </c>
      <c r="V35" s="19" t="n">
        <v>6724.00432900433</v>
      </c>
      <c r="W35" s="19" t="n">
        <v>2913.60235003092</v>
      </c>
      <c r="X35" s="20" t="n">
        <v>3362.00216450217</v>
      </c>
      <c r="AD35" s="1"/>
    </row>
    <row r="36" s="6" customFormat="true" ht="18.6" hidden="false" customHeight="true" outlineLevel="0" collapsed="false">
      <c r="A36" s="21"/>
      <c r="B36" s="22" t="s">
        <v>23</v>
      </c>
      <c r="C36" s="22"/>
      <c r="D36" s="19" t="n">
        <v>4309.75803993491</v>
      </c>
      <c r="E36" s="19" t="n">
        <v>1526.34344362745</v>
      </c>
      <c r="F36" s="19" t="n">
        <v>763.171721813726</v>
      </c>
      <c r="G36" s="19" t="n">
        <v>2221.39246323529</v>
      </c>
      <c r="H36" s="19" t="n">
        <v>1110.69623161765</v>
      </c>
      <c r="I36" s="19" t="n">
        <v>3108.9621629902</v>
      </c>
      <c r="J36" s="19" t="n">
        <v>3775.37990196078</v>
      </c>
      <c r="K36" s="19" t="n">
        <v>1553.98743872549</v>
      </c>
      <c r="L36" s="19" t="n">
        <v>1887.68995098039</v>
      </c>
      <c r="M36" s="19" t="n">
        <v>3997.51914828431</v>
      </c>
      <c r="N36" s="19" t="n">
        <v>4663.9368872549</v>
      </c>
      <c r="O36" s="19" t="n">
        <v>1999.25321691176</v>
      </c>
      <c r="P36" s="19" t="n">
        <v>2331.96844362745</v>
      </c>
      <c r="Q36" s="19" t="n">
        <v>4886.07613357843</v>
      </c>
      <c r="R36" s="19" t="n">
        <v>5774.63311887255</v>
      </c>
      <c r="S36" s="19" t="n">
        <v>2442.54442401961</v>
      </c>
      <c r="T36" s="19" t="n">
        <v>2886.82291666667</v>
      </c>
      <c r="U36" s="19" t="n">
        <v>5774.63311887255</v>
      </c>
      <c r="V36" s="19" t="n">
        <v>6662.20281862745</v>
      </c>
      <c r="W36" s="19" t="n">
        <v>2886.82291666667</v>
      </c>
      <c r="X36" s="20" t="n">
        <v>3331.10140931373</v>
      </c>
      <c r="AD36" s="1"/>
    </row>
    <row r="37" s="6" customFormat="true" ht="18.6" hidden="false" customHeight="true" outlineLevel="0" collapsed="false">
      <c r="A37" s="21"/>
      <c r="B37" s="22" t="s">
        <v>24</v>
      </c>
      <c r="C37" s="22"/>
      <c r="D37" s="19" t="n">
        <v>4134.13912268703</v>
      </c>
      <c r="E37" s="19" t="n">
        <v>1529.15438919583</v>
      </c>
      <c r="F37" s="19" t="n">
        <v>764.577194597913</v>
      </c>
      <c r="G37" s="19" t="n">
        <v>2225.48342541436</v>
      </c>
      <c r="H37" s="19" t="n">
        <v>1112.74171270718</v>
      </c>
      <c r="I37" s="19" t="n">
        <v>3114.68769183548</v>
      </c>
      <c r="J37" s="19" t="n">
        <v>3782.33271945979</v>
      </c>
      <c r="K37" s="19" t="n">
        <v>1556.84929404543</v>
      </c>
      <c r="L37" s="19" t="n">
        <v>1891.1663597299</v>
      </c>
      <c r="M37" s="19" t="n">
        <v>4004.88106200123</v>
      </c>
      <c r="N37" s="19" t="n">
        <v>4672.52608962554</v>
      </c>
      <c r="O37" s="19" t="n">
        <v>2002.93508287293</v>
      </c>
      <c r="P37" s="19" t="n">
        <v>2336.26304481277</v>
      </c>
      <c r="Q37" s="19" t="n">
        <v>4895.07443216697</v>
      </c>
      <c r="R37" s="19" t="n">
        <v>5785.26780233272</v>
      </c>
      <c r="S37" s="19" t="n">
        <v>2447.04266421117</v>
      </c>
      <c r="T37" s="19" t="n">
        <v>2892.13934929405</v>
      </c>
      <c r="U37" s="19" t="n">
        <v>5785.26780233272</v>
      </c>
      <c r="V37" s="19" t="n">
        <v>6674.47206875384</v>
      </c>
      <c r="W37" s="19" t="n">
        <v>2892.13934929405</v>
      </c>
      <c r="X37" s="20" t="n">
        <v>3337.23603437692</v>
      </c>
      <c r="AD37" s="1"/>
    </row>
    <row r="38" s="6" customFormat="true" ht="18.6" hidden="false" customHeight="true" outlineLevel="0" collapsed="false">
      <c r="A38" s="21"/>
      <c r="B38" s="22" t="s">
        <v>25</v>
      </c>
      <c r="C38" s="22"/>
      <c r="D38" s="19" t="n">
        <v>4188.49324631194</v>
      </c>
      <c r="E38" s="19" t="n">
        <v>1522.14634891537</v>
      </c>
      <c r="F38" s="19" t="n">
        <v>761.073174457684</v>
      </c>
      <c r="G38" s="19" t="n">
        <v>2215.28414298808</v>
      </c>
      <c r="H38" s="19" t="n">
        <v>1107.64207149404</v>
      </c>
      <c r="I38" s="19" t="n">
        <v>3100.4132294531</v>
      </c>
      <c r="J38" s="19" t="n">
        <v>3764.99847234953</v>
      </c>
      <c r="K38" s="19" t="n">
        <v>1549.71432936144</v>
      </c>
      <c r="L38" s="19" t="n">
        <v>1882.49923617476</v>
      </c>
      <c r="M38" s="19" t="n">
        <v>3986.52688664834</v>
      </c>
      <c r="N38" s="19" t="n">
        <v>4651.11212954476</v>
      </c>
      <c r="O38" s="19" t="n">
        <v>1993.75572868928</v>
      </c>
      <c r="P38" s="19" t="n">
        <v>2325.55606477238</v>
      </c>
      <c r="Q38" s="19" t="n">
        <v>4872.64054384357</v>
      </c>
      <c r="R38" s="19" t="n">
        <v>5758.7542010388</v>
      </c>
      <c r="S38" s="19" t="n">
        <v>2435.82798655668</v>
      </c>
      <c r="T38" s="19" t="n">
        <v>2878.88481515429</v>
      </c>
      <c r="U38" s="19" t="n">
        <v>5758.7542010388</v>
      </c>
      <c r="V38" s="19" t="n">
        <v>6643.88328750382</v>
      </c>
      <c r="W38" s="19" t="n">
        <v>2878.88481515429</v>
      </c>
      <c r="X38" s="20" t="n">
        <v>3321.94164375191</v>
      </c>
      <c r="AD38" s="1"/>
    </row>
    <row r="39" s="6" customFormat="true" ht="15.95" hidden="true" customHeight="true" outlineLevel="0" collapsed="false">
      <c r="A39" s="21"/>
      <c r="B39" s="22" t="s">
        <v>14</v>
      </c>
      <c r="C39" s="22"/>
      <c r="D39" s="19" t="n">
        <v>4280.79737412104</v>
      </c>
      <c r="E39" s="19" t="n">
        <v>1527.7476234284</v>
      </c>
      <c r="F39" s="19" t="n">
        <v>763.873811714198</v>
      </c>
      <c r="G39" s="19" t="n">
        <v>2223.4360625575</v>
      </c>
      <c r="H39" s="19" t="n">
        <v>1111.71803127875</v>
      </c>
      <c r="I39" s="19" t="n">
        <v>3111.82229377492</v>
      </c>
      <c r="J39" s="19" t="n">
        <v>3778.85311254217</v>
      </c>
      <c r="K39" s="19" t="n">
        <v>1555.41704998467</v>
      </c>
      <c r="L39" s="19" t="n">
        <v>1889.42655627108</v>
      </c>
      <c r="M39" s="19" t="n">
        <v>4001.19671879792</v>
      </c>
      <c r="N39" s="19" t="n">
        <v>4668.22753756517</v>
      </c>
      <c r="O39" s="19" t="n">
        <v>2001.09245630175</v>
      </c>
      <c r="P39" s="19" t="n">
        <v>2334.11376878258</v>
      </c>
      <c r="Q39" s="19" t="n">
        <v>4890.57114382092</v>
      </c>
      <c r="R39" s="19" t="n">
        <v>5779.94556884392</v>
      </c>
      <c r="S39" s="19" t="n">
        <v>2444.79147500767</v>
      </c>
      <c r="T39" s="19" t="n">
        <v>2889.47868751917</v>
      </c>
      <c r="U39" s="19" t="n">
        <v>5779.94556884392</v>
      </c>
      <c r="V39" s="19" t="n">
        <v>6668.33180006133</v>
      </c>
      <c r="W39" s="19" t="n">
        <v>2889.47868751917</v>
      </c>
      <c r="X39" s="20" t="n">
        <v>3334.16590003067</v>
      </c>
      <c r="AD39" s="1"/>
    </row>
    <row r="40" s="6" customFormat="true" ht="15.95" hidden="true" customHeight="true" outlineLevel="0" collapsed="false">
      <c r="A40" s="21"/>
      <c r="B40" s="22" t="s">
        <v>15</v>
      </c>
      <c r="C40" s="22"/>
      <c r="D40" s="19" t="n">
        <v>4357.73501085813</v>
      </c>
      <c r="E40" s="19" t="n">
        <v>1531.97570725707</v>
      </c>
      <c r="F40" s="19" t="n">
        <v>765.987853628536</v>
      </c>
      <c r="G40" s="19" t="n">
        <v>2229.58948339483</v>
      </c>
      <c r="H40" s="19" t="n">
        <v>1114.79474169742</v>
      </c>
      <c r="I40" s="19" t="n">
        <v>3120.43434809348</v>
      </c>
      <c r="J40" s="19" t="n">
        <v>3789.31119311193</v>
      </c>
      <c r="K40" s="19" t="n">
        <v>1559.7217097171</v>
      </c>
      <c r="L40" s="19" t="n">
        <v>1894.65559655597</v>
      </c>
      <c r="M40" s="19" t="n">
        <v>4012.27014145141</v>
      </c>
      <c r="N40" s="19" t="n">
        <v>4681.14698646987</v>
      </c>
      <c r="O40" s="19" t="n">
        <v>2006.63053505535</v>
      </c>
      <c r="P40" s="19" t="n">
        <v>2340.57349323493</v>
      </c>
      <c r="Q40" s="19" t="n">
        <v>4904.10593480935</v>
      </c>
      <c r="R40" s="19" t="n">
        <v>5795.94172816728</v>
      </c>
      <c r="S40" s="19" t="n">
        <v>2451.55750307503</v>
      </c>
      <c r="T40" s="19" t="n">
        <v>2897.475399754</v>
      </c>
      <c r="U40" s="19" t="n">
        <v>5795.94172816728</v>
      </c>
      <c r="V40" s="19" t="n">
        <v>6686.78659286593</v>
      </c>
      <c r="W40" s="19" t="n">
        <v>2897.475399754</v>
      </c>
      <c r="X40" s="20" t="n">
        <v>3343.39329643297</v>
      </c>
      <c r="AD40" s="1"/>
    </row>
    <row r="41" s="6" customFormat="true" ht="15.95" hidden="false" customHeight="true" outlineLevel="0" collapsed="false">
      <c r="A41" s="17" t="n">
        <v>2025</v>
      </c>
      <c r="B41" s="17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20"/>
      <c r="AD41" s="1"/>
    </row>
    <row r="42" s="6" customFormat="true" ht="15.95" hidden="false" customHeight="true" outlineLevel="0" collapsed="false">
      <c r="A42" s="21"/>
      <c r="B42" s="22" t="s">
        <v>16</v>
      </c>
      <c r="C42" s="22"/>
      <c r="D42" s="19" t="n">
        <v>4342.62664301741</v>
      </c>
      <c r="E42" s="19" t="n">
        <v>1549.00881562411</v>
      </c>
      <c r="F42" s="19" t="n">
        <v>774.504407812055</v>
      </c>
      <c r="G42" s="19" t="n">
        <v>2252.56625478163</v>
      </c>
      <c r="H42" s="19" t="n">
        <v>1126.28312739081</v>
      </c>
      <c r="I42" s="19" t="n">
        <v>3154.18398143307</v>
      </c>
      <c r="J42" s="19" t="n">
        <v>3830.15093278048</v>
      </c>
      <c r="K42" s="19" t="n">
        <v>1577.58467799886</v>
      </c>
      <c r="L42" s="19" t="n">
        <v>1914.58277910792</v>
      </c>
      <c r="M42" s="19" t="n">
        <v>4055.8017080845</v>
      </c>
      <c r="N42" s="19" t="n">
        <v>4731.76865943192</v>
      </c>
      <c r="O42" s="19" t="n">
        <v>2027.90085404225</v>
      </c>
      <c r="P42" s="19" t="n">
        <v>2365.88432971596</v>
      </c>
      <c r="Q42" s="19" t="n">
        <v>4956.4340601713</v>
      </c>
      <c r="R42" s="19" t="n">
        <v>5858.05178682273</v>
      </c>
      <c r="S42" s="19" t="n">
        <v>2478.21703008565</v>
      </c>
      <c r="T42" s="19" t="n">
        <v>2929.51858069369</v>
      </c>
      <c r="U42" s="19" t="n">
        <v>5858.05178682273</v>
      </c>
      <c r="V42" s="19" t="n">
        <v>6759.66951347417</v>
      </c>
      <c r="W42" s="19" t="n">
        <v>2929.51858069369</v>
      </c>
      <c r="X42" s="20" t="n">
        <v>3379.83475673709</v>
      </c>
      <c r="AD42" s="1"/>
    </row>
    <row r="43" s="6" customFormat="true" ht="15.95" hidden="false" customHeight="true" outlineLevel="0" collapsed="false">
      <c r="A43" s="21"/>
      <c r="B43" s="22" t="s">
        <v>17</v>
      </c>
      <c r="C43" s="22"/>
      <c r="D43" s="19" t="n">
        <v>4319.61988391767</v>
      </c>
      <c r="E43" s="19" t="n">
        <v>1549.00881562411</v>
      </c>
      <c r="F43" s="19" t="n">
        <v>774.504407812055</v>
      </c>
      <c r="G43" s="19" t="n">
        <v>2252.56625478163</v>
      </c>
      <c r="H43" s="19" t="n">
        <v>1126.28312739081</v>
      </c>
      <c r="I43" s="19" t="n">
        <v>3154.18398143307</v>
      </c>
      <c r="J43" s="19" t="n">
        <v>3830.15093278048</v>
      </c>
      <c r="K43" s="19" t="n">
        <v>1577.58467799886</v>
      </c>
      <c r="L43" s="19" t="n">
        <v>1914.58277910792</v>
      </c>
      <c r="M43" s="19" t="n">
        <v>4055.8017080845</v>
      </c>
      <c r="N43" s="19" t="n">
        <v>4731.76865943192</v>
      </c>
      <c r="O43" s="19" t="n">
        <v>2027.90085404225</v>
      </c>
      <c r="P43" s="19" t="n">
        <v>2365.88432971596</v>
      </c>
      <c r="Q43" s="19" t="n">
        <v>4956.4340601713</v>
      </c>
      <c r="R43" s="19" t="n">
        <v>5858.05178682273</v>
      </c>
      <c r="S43" s="19" t="n">
        <v>2478.21703008565</v>
      </c>
      <c r="T43" s="19" t="n">
        <v>2929.51858069369</v>
      </c>
      <c r="U43" s="19" t="n">
        <v>5858.05178682273</v>
      </c>
      <c r="V43" s="19" t="n">
        <v>6759.66951347417</v>
      </c>
      <c r="W43" s="19" t="n">
        <v>2929.51858069369</v>
      </c>
      <c r="X43" s="20" t="n">
        <v>3379.83475673709</v>
      </c>
      <c r="AD43" s="1"/>
    </row>
    <row r="44" s="6" customFormat="true" ht="15.95" hidden="false" customHeight="true" outlineLevel="0" collapsed="false">
      <c r="A44" s="21"/>
      <c r="B44" s="22" t="s">
        <v>18</v>
      </c>
      <c r="C44" s="22"/>
      <c r="D44" s="19" t="e">
        <f aca="false"/>
        <v>#DIV/0!</v>
      </c>
      <c r="E44" s="19" t="n">
        <v>1541.41563515537</v>
      </c>
      <c r="F44" s="19" t="n">
        <v>770.707817577683</v>
      </c>
      <c r="G44" s="19" t="n">
        <v>2241.52426333662</v>
      </c>
      <c r="H44" s="19" t="n">
        <v>1120.76213166831</v>
      </c>
      <c r="I44" s="19" t="n">
        <v>3138.72229524957</v>
      </c>
      <c r="J44" s="19" t="n">
        <v>3811.37568310999</v>
      </c>
      <c r="K44" s="19" t="n">
        <v>1569.85141977337</v>
      </c>
      <c r="L44" s="19" t="n">
        <v>1905.19756940641</v>
      </c>
      <c r="M44" s="19" t="n">
        <v>4035.92032716252</v>
      </c>
      <c r="N44" s="19" t="n">
        <v>4708.57371502294</v>
      </c>
      <c r="O44" s="19" t="n">
        <v>2017.96016358126</v>
      </c>
      <c r="P44" s="19" t="n">
        <v>2354.28685751147</v>
      </c>
      <c r="Q44" s="19" t="n">
        <v>4932.1378147783</v>
      </c>
      <c r="R44" s="19" t="n">
        <v>5829.33584669125</v>
      </c>
      <c r="S44" s="19" t="n">
        <v>2466.06890738915</v>
      </c>
      <c r="T44" s="19" t="n">
        <v>2915.15819549421</v>
      </c>
      <c r="U44" s="19" t="n">
        <v>5829.33584669125</v>
      </c>
      <c r="V44" s="19" t="n">
        <v>6726.5338786042</v>
      </c>
      <c r="W44" s="19" t="n">
        <v>2915.15819549421</v>
      </c>
      <c r="X44" s="20" t="n">
        <v>3363.2669393021</v>
      </c>
      <c r="AD44" s="1"/>
    </row>
    <row r="45" s="6" customFormat="true" ht="4.9" hidden="false" customHeight="true" outlineLevel="0" collapsed="false">
      <c r="A45" s="23"/>
      <c r="B45" s="24"/>
      <c r="C45" s="25"/>
      <c r="D45" s="26"/>
      <c r="E45" s="27"/>
      <c r="F45" s="27"/>
      <c r="G45" s="27"/>
      <c r="H45" s="27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28"/>
      <c r="AD45" s="1"/>
    </row>
    <row r="46" s="6" customFormat="true" ht="4.9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AD46" s="1"/>
    </row>
    <row r="47" customFormat="false" ht="13.5" hidden="false" customHeight="true" outlineLevel="0" collapsed="false">
      <c r="A47" s="30" t="n">
        <v>1</v>
      </c>
      <c r="B47" s="31" t="s">
        <v>26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AA47" s="6"/>
      <c r="AB47" s="6"/>
      <c r="AC47" s="6"/>
      <c r="AD47" s="1"/>
    </row>
    <row r="48" customFormat="false" ht="13.5" hidden="false" customHeight="true" outlineLevel="0" collapsed="false">
      <c r="A48" s="30" t="n">
        <v>2</v>
      </c>
      <c r="B48" s="31" t="s">
        <v>27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AA48" s="6"/>
      <c r="AB48" s="6"/>
      <c r="AC48" s="6"/>
      <c r="AD48" s="1"/>
    </row>
    <row r="49" customFormat="false" ht="13.5" hidden="false" customHeight="false" outlineLevel="0" collapsed="false">
      <c r="I49" s="32"/>
      <c r="AA49" s="6"/>
      <c r="AB49" s="6"/>
      <c r="AC49" s="6"/>
      <c r="AD49" s="1"/>
    </row>
    <row r="50" customFormat="false" ht="13.5" hidden="false" customHeight="false" outlineLevel="0" collapsed="false">
      <c r="I50" s="32"/>
      <c r="AA50" s="6"/>
      <c r="AB50" s="6"/>
      <c r="AC50" s="6"/>
      <c r="AD50" s="1"/>
    </row>
    <row r="51" customFormat="false" ht="13.5" hidden="false" customHeight="false" outlineLevel="0" collapsed="false">
      <c r="I51" s="32"/>
      <c r="AA51" s="6"/>
      <c r="AB51" s="6"/>
      <c r="AC51" s="6"/>
      <c r="AD51" s="1"/>
    </row>
    <row r="52" customFormat="false" ht="13.5" hidden="false" customHeight="false" outlineLevel="0" collapsed="false">
      <c r="I52" s="32"/>
      <c r="AA52" s="6"/>
      <c r="AB52" s="6"/>
      <c r="AC52" s="6"/>
      <c r="AD52" s="1"/>
    </row>
    <row r="53" customFormat="false" ht="13.5" hidden="false" customHeight="false" outlineLevel="0" collapsed="false">
      <c r="I53" s="32"/>
      <c r="AA53" s="6"/>
      <c r="AB53" s="6"/>
      <c r="AC53" s="6"/>
      <c r="AD53" s="1"/>
    </row>
    <row r="54" customFormat="false" ht="13.5" hidden="false" customHeight="false" outlineLevel="0" collapsed="false">
      <c r="I54" s="32"/>
      <c r="AA54" s="6"/>
      <c r="AB54" s="6"/>
      <c r="AC54" s="6"/>
      <c r="AD54" s="1"/>
    </row>
    <row r="55" customFormat="false" ht="13.5" hidden="false" customHeight="false" outlineLevel="0" collapsed="false">
      <c r="AA55" s="6"/>
      <c r="AB55" s="6"/>
      <c r="AC55" s="6"/>
      <c r="AD55" s="1"/>
    </row>
    <row r="56" customFormat="false" ht="13.5" hidden="false" customHeight="false" outlineLevel="0" collapsed="false">
      <c r="AA56" s="6"/>
      <c r="AB56" s="6"/>
      <c r="AC56" s="6"/>
      <c r="AD56" s="1"/>
    </row>
    <row r="57" customFormat="false" ht="13.5" hidden="false" customHeight="false" outlineLevel="0" collapsed="false">
      <c r="AA57" s="6"/>
      <c r="AB57" s="6"/>
      <c r="AC57" s="6"/>
      <c r="AD57" s="1"/>
    </row>
    <row r="58" customFormat="false" ht="13.5" hidden="false" customHeight="false" outlineLevel="0" collapsed="false">
      <c r="AA58" s="6"/>
      <c r="AB58" s="6"/>
      <c r="AC58" s="6"/>
      <c r="AD58" s="1"/>
    </row>
    <row r="59" customFormat="false" ht="13.5" hidden="false" customHeight="false" outlineLevel="0" collapsed="false">
      <c r="AA59" s="6"/>
      <c r="AB59" s="6"/>
      <c r="AC59" s="6"/>
      <c r="AD59" s="1"/>
    </row>
    <row r="60" customFormat="false" ht="13.5" hidden="false" customHeight="false" outlineLevel="0" collapsed="false">
      <c r="AA60" s="6"/>
      <c r="AB60" s="6"/>
      <c r="AC60" s="6"/>
      <c r="AD60" s="1"/>
    </row>
    <row r="61" customFormat="false" ht="13.5" hidden="false" customHeight="false" outlineLevel="0" collapsed="false">
      <c r="AA61" s="6"/>
      <c r="AB61" s="6"/>
      <c r="AC61" s="6"/>
      <c r="AD61" s="1"/>
    </row>
    <row r="62" customFormat="false" ht="13.5" hidden="false" customHeight="false" outlineLevel="0" collapsed="false">
      <c r="AA62" s="6"/>
      <c r="AB62" s="6"/>
      <c r="AC62" s="6"/>
      <c r="AD62" s="1"/>
    </row>
    <row r="63" customFormat="false" ht="13.5" hidden="false" customHeight="false" outlineLevel="0" collapsed="false">
      <c r="AA63" s="6"/>
      <c r="AB63" s="6"/>
      <c r="AC63" s="6"/>
      <c r="AD63" s="1"/>
    </row>
    <row r="64" customFormat="false" ht="13.5" hidden="false" customHeight="false" outlineLevel="0" collapsed="false">
      <c r="AA64" s="6"/>
      <c r="AB64" s="6"/>
      <c r="AC64" s="6"/>
      <c r="AD64" s="1"/>
    </row>
    <row r="65" customFormat="false" ht="13.5" hidden="false" customHeight="false" outlineLevel="0" collapsed="false">
      <c r="AA65" s="6"/>
      <c r="AB65" s="6"/>
      <c r="AC65" s="6"/>
      <c r="AD65" s="1"/>
    </row>
    <row r="66" customFormat="false" ht="13.5" hidden="false" customHeight="false" outlineLevel="0" collapsed="false">
      <c r="AA66" s="6"/>
      <c r="AB66" s="6"/>
      <c r="AC66" s="6"/>
      <c r="AD66" s="1"/>
    </row>
    <row r="67" customFormat="false" ht="13.5" hidden="false" customHeight="false" outlineLevel="0" collapsed="false">
      <c r="AA67" s="6"/>
      <c r="AB67" s="6"/>
      <c r="AC67" s="6"/>
      <c r="AD67" s="1"/>
    </row>
    <row r="68" customFormat="false" ht="13.5" hidden="false" customHeight="false" outlineLevel="0" collapsed="false">
      <c r="AA68" s="6"/>
      <c r="AB68" s="6"/>
      <c r="AC68" s="6"/>
      <c r="AD68" s="1"/>
    </row>
    <row r="69" customFormat="false" ht="13.5" hidden="false" customHeight="false" outlineLevel="0" collapsed="false">
      <c r="AA69" s="6"/>
      <c r="AB69" s="6"/>
      <c r="AC69" s="6"/>
      <c r="AD69" s="1"/>
    </row>
    <row r="70" customFormat="false" ht="13.5" hidden="false" customHeight="false" outlineLevel="0" collapsed="false">
      <c r="AA70" s="6"/>
      <c r="AB70" s="6"/>
      <c r="AC70" s="6"/>
      <c r="AD70" s="1"/>
    </row>
    <row r="71" customFormat="false" ht="13.5" hidden="false" customHeight="false" outlineLevel="0" collapsed="false">
      <c r="AA71" s="6"/>
      <c r="AB71" s="6"/>
      <c r="AC71" s="6"/>
      <c r="AD71" s="1"/>
    </row>
    <row r="72" customFormat="false" ht="13.5" hidden="false" customHeight="false" outlineLevel="0" collapsed="false">
      <c r="AA72" s="6"/>
      <c r="AB72" s="6"/>
      <c r="AC72" s="6"/>
      <c r="AD72" s="1"/>
    </row>
    <row r="73" customFormat="false" ht="13.5" hidden="false" customHeight="false" outlineLevel="0" collapsed="false">
      <c r="AA73" s="6"/>
      <c r="AB73" s="6"/>
      <c r="AC73" s="6"/>
      <c r="AD73" s="1"/>
    </row>
    <row r="74" customFormat="false" ht="13.5" hidden="false" customHeight="false" outlineLevel="0" collapsed="false">
      <c r="AA74" s="6"/>
      <c r="AB74" s="6"/>
      <c r="AC74" s="6"/>
      <c r="AD74" s="1"/>
    </row>
    <row r="75" customFormat="false" ht="13.5" hidden="false" customHeight="false" outlineLevel="0" collapsed="false">
      <c r="AA75" s="6"/>
      <c r="AB75" s="6"/>
      <c r="AC75" s="6"/>
      <c r="AD75" s="1"/>
    </row>
    <row r="76" customFormat="false" ht="13.5" hidden="false" customHeight="false" outlineLevel="0" collapsed="false">
      <c r="AA76" s="6"/>
      <c r="AB76" s="6"/>
      <c r="AC76" s="6"/>
      <c r="AD76" s="1"/>
    </row>
    <row r="77" customFormat="false" ht="13.5" hidden="false" customHeight="false" outlineLevel="0" collapsed="false">
      <c r="AA77" s="6"/>
      <c r="AB77" s="6"/>
      <c r="AC77" s="6"/>
      <c r="AD77" s="1"/>
    </row>
    <row r="78" customFormat="false" ht="13.5" hidden="false" customHeight="false" outlineLevel="0" collapsed="false">
      <c r="AA78" s="6"/>
      <c r="AB78" s="6"/>
      <c r="AC78" s="6"/>
      <c r="AD78" s="1"/>
    </row>
    <row r="79" customFormat="false" ht="13.5" hidden="false" customHeight="false" outlineLevel="0" collapsed="false">
      <c r="AA79" s="6"/>
      <c r="AB79" s="6"/>
      <c r="AC79" s="6"/>
      <c r="AD79" s="1"/>
    </row>
    <row r="80" customFormat="false" ht="13.5" hidden="false" customHeight="false" outlineLevel="0" collapsed="false">
      <c r="AA80" s="6"/>
      <c r="AB80" s="6"/>
      <c r="AC80" s="6"/>
      <c r="AD80" s="1"/>
    </row>
    <row r="81" customFormat="false" ht="13.5" hidden="false" customHeight="false" outlineLevel="0" collapsed="false">
      <c r="AA81" s="6"/>
      <c r="AB81" s="6"/>
      <c r="AC81" s="6"/>
      <c r="AD81" s="1"/>
    </row>
    <row r="82" customFormat="false" ht="13.5" hidden="false" customHeight="false" outlineLevel="0" collapsed="false">
      <c r="AA82" s="6"/>
      <c r="AB82" s="6"/>
      <c r="AC82" s="6"/>
      <c r="AD82" s="1"/>
    </row>
    <row r="83" customFormat="false" ht="13.5" hidden="false" customHeight="false" outlineLevel="0" collapsed="false">
      <c r="AA83" s="6"/>
      <c r="AB83" s="6"/>
      <c r="AC83" s="6"/>
      <c r="AD83" s="1"/>
    </row>
    <row r="84" customFormat="false" ht="13.5" hidden="false" customHeight="false" outlineLevel="0" collapsed="false">
      <c r="AA84" s="6"/>
      <c r="AB84" s="6"/>
      <c r="AC84" s="6"/>
      <c r="AD84" s="1"/>
    </row>
    <row r="85" customFormat="false" ht="13.5" hidden="false" customHeight="false" outlineLevel="0" collapsed="false">
      <c r="AA85" s="6"/>
      <c r="AB85" s="6"/>
      <c r="AC85" s="6"/>
      <c r="AD85" s="1"/>
    </row>
    <row r="86" customFormat="false" ht="13.5" hidden="false" customHeight="false" outlineLevel="0" collapsed="false">
      <c r="AA86" s="6"/>
      <c r="AB86" s="6"/>
      <c r="AC86" s="6"/>
      <c r="AD86" s="1"/>
    </row>
    <row r="87" customFormat="false" ht="13.5" hidden="false" customHeight="false" outlineLevel="0" collapsed="false">
      <c r="AA87" s="6"/>
      <c r="AB87" s="6"/>
      <c r="AC87" s="6"/>
      <c r="AD87" s="1"/>
    </row>
    <row r="88" customFormat="false" ht="13.5" hidden="false" customHeight="false" outlineLevel="0" collapsed="false">
      <c r="AA88" s="6"/>
      <c r="AB88" s="6"/>
      <c r="AC88" s="6"/>
      <c r="AD88" s="1"/>
    </row>
    <row r="89" customFormat="false" ht="13.5" hidden="false" customHeight="false" outlineLevel="0" collapsed="false">
      <c r="AA89" s="6"/>
      <c r="AB89" s="6"/>
      <c r="AC89" s="6"/>
      <c r="AD89" s="1"/>
    </row>
    <row r="90" customFormat="false" ht="13.5" hidden="false" customHeight="false" outlineLevel="0" collapsed="false">
      <c r="AA90" s="6"/>
      <c r="AB90" s="6"/>
      <c r="AC90" s="6"/>
      <c r="AD90" s="1"/>
    </row>
    <row r="91" customFormat="false" ht="13.5" hidden="false" customHeight="false" outlineLevel="0" collapsed="false">
      <c r="AA91" s="6"/>
      <c r="AB91" s="6"/>
      <c r="AC91" s="6"/>
      <c r="AD91" s="1"/>
    </row>
    <row r="92" customFormat="false" ht="13.5" hidden="false" customHeight="false" outlineLevel="0" collapsed="false">
      <c r="AA92" s="6"/>
      <c r="AB92" s="6"/>
      <c r="AC92" s="6"/>
      <c r="AD92" s="1"/>
    </row>
    <row r="93" customFormat="false" ht="13.5" hidden="false" customHeight="false" outlineLevel="0" collapsed="false">
      <c r="AA93" s="6"/>
      <c r="AB93" s="6"/>
      <c r="AC93" s="6"/>
      <c r="AD93" s="1"/>
    </row>
    <row r="94" customFormat="false" ht="13.5" hidden="false" customHeight="false" outlineLevel="0" collapsed="false">
      <c r="AA94" s="6"/>
      <c r="AB94" s="6"/>
      <c r="AC94" s="6"/>
      <c r="AD94" s="1"/>
    </row>
    <row r="95" customFormat="false" ht="13.5" hidden="false" customHeight="false" outlineLevel="0" collapsed="false">
      <c r="AA95" s="6"/>
      <c r="AB95" s="6"/>
      <c r="AC95" s="6"/>
      <c r="AD95" s="1"/>
    </row>
    <row r="96" customFormat="false" ht="13.5" hidden="false" customHeight="false" outlineLevel="0" collapsed="false">
      <c r="AA96" s="6"/>
      <c r="AB96" s="6"/>
      <c r="AC96" s="6"/>
      <c r="AD96" s="1"/>
    </row>
    <row r="97" customFormat="false" ht="13.5" hidden="false" customHeight="false" outlineLevel="0" collapsed="false">
      <c r="AA97" s="6"/>
      <c r="AB97" s="6"/>
      <c r="AC97" s="6"/>
      <c r="AD97" s="1"/>
    </row>
    <row r="98" customFormat="false" ht="13.5" hidden="false" customHeight="false" outlineLevel="0" collapsed="false">
      <c r="AA98" s="6"/>
      <c r="AB98" s="6"/>
      <c r="AC98" s="6"/>
      <c r="AD98" s="1"/>
    </row>
    <row r="99" customFormat="false" ht="13.5" hidden="false" customHeight="false" outlineLevel="0" collapsed="false">
      <c r="AA99" s="6"/>
      <c r="AB99" s="6"/>
      <c r="AC99" s="6"/>
      <c r="AD99" s="1"/>
    </row>
    <row r="100" customFormat="false" ht="13.5" hidden="false" customHeight="false" outlineLevel="0" collapsed="false">
      <c r="AA100" s="6"/>
      <c r="AB100" s="6"/>
      <c r="AC100" s="6"/>
      <c r="AD100" s="1"/>
    </row>
    <row r="101" customFormat="false" ht="13.5" hidden="false" customHeight="false" outlineLevel="0" collapsed="false">
      <c r="AA101" s="6"/>
      <c r="AB101" s="6"/>
      <c r="AC101" s="6"/>
      <c r="AD101" s="1"/>
    </row>
    <row r="102" customFormat="false" ht="13.5" hidden="false" customHeight="false" outlineLevel="0" collapsed="false">
      <c r="AA102" s="6"/>
      <c r="AB102" s="6"/>
      <c r="AC102" s="6"/>
      <c r="AD102" s="1"/>
    </row>
    <row r="103" customFormat="false" ht="13.5" hidden="false" customHeight="false" outlineLevel="0" collapsed="false">
      <c r="AA103" s="6"/>
      <c r="AB103" s="6"/>
      <c r="AC103" s="6"/>
      <c r="AD103" s="1"/>
    </row>
    <row r="104" customFormat="false" ht="13.5" hidden="false" customHeight="false" outlineLevel="0" collapsed="false">
      <c r="AA104" s="6"/>
      <c r="AB104" s="6"/>
      <c r="AC104" s="6"/>
      <c r="AD104" s="1"/>
    </row>
    <row r="105" customFormat="false" ht="13.5" hidden="false" customHeight="false" outlineLevel="0" collapsed="false">
      <c r="AA105" s="6"/>
      <c r="AB105" s="6"/>
      <c r="AC105" s="6"/>
      <c r="AD105" s="1"/>
    </row>
    <row r="106" customFormat="false" ht="13.5" hidden="false" customHeight="false" outlineLevel="0" collapsed="false">
      <c r="AA106" s="6"/>
      <c r="AB106" s="6"/>
      <c r="AC106" s="6"/>
      <c r="AD106" s="1"/>
    </row>
    <row r="107" customFormat="false" ht="13.5" hidden="false" customHeight="false" outlineLevel="0" collapsed="false">
      <c r="AA107" s="6"/>
      <c r="AB107" s="6"/>
      <c r="AC107" s="6"/>
      <c r="AD107" s="1"/>
    </row>
    <row r="108" customFormat="false" ht="13.5" hidden="false" customHeight="false" outlineLevel="0" collapsed="false">
      <c r="AA108" s="6"/>
      <c r="AB108" s="6"/>
      <c r="AC108" s="6"/>
      <c r="AD108" s="1"/>
    </row>
    <row r="109" customFormat="false" ht="13.5" hidden="false" customHeight="false" outlineLevel="0" collapsed="false">
      <c r="AA109" s="6"/>
      <c r="AB109" s="6"/>
      <c r="AC109" s="6"/>
      <c r="AD109" s="1"/>
    </row>
    <row r="110" customFormat="false" ht="13.5" hidden="false" customHeight="false" outlineLevel="0" collapsed="false">
      <c r="AA110" s="6"/>
      <c r="AB110" s="6"/>
      <c r="AC110" s="6"/>
      <c r="AD110" s="1"/>
    </row>
    <row r="111" customFormat="false" ht="13.5" hidden="false" customHeight="false" outlineLevel="0" collapsed="false">
      <c r="AA111" s="6"/>
      <c r="AB111" s="6"/>
      <c r="AC111" s="6"/>
      <c r="AD111" s="1"/>
    </row>
    <row r="112" customFormat="false" ht="13.5" hidden="false" customHeight="false" outlineLevel="0" collapsed="false">
      <c r="AA112" s="6"/>
      <c r="AB112" s="6"/>
      <c r="AC112" s="6"/>
      <c r="AD112" s="1"/>
    </row>
    <row r="113" customFormat="false" ht="13.5" hidden="false" customHeight="false" outlineLevel="0" collapsed="false">
      <c r="AA113" s="6"/>
      <c r="AB113" s="6"/>
      <c r="AC113" s="6"/>
      <c r="AD113" s="1"/>
    </row>
    <row r="114" customFormat="false" ht="13.5" hidden="false" customHeight="false" outlineLevel="0" collapsed="false">
      <c r="AA114" s="6"/>
      <c r="AB114" s="6"/>
      <c r="AC114" s="6"/>
      <c r="AD114" s="1"/>
    </row>
    <row r="115" customFormat="false" ht="13.5" hidden="false" customHeight="false" outlineLevel="0" collapsed="false">
      <c r="AA115" s="6"/>
      <c r="AB115" s="6"/>
      <c r="AC115" s="6"/>
      <c r="AD115" s="1"/>
    </row>
    <row r="116" customFormat="false" ht="13.5" hidden="false" customHeight="false" outlineLevel="0" collapsed="false">
      <c r="AA116" s="6"/>
      <c r="AB116" s="6"/>
      <c r="AC116" s="6"/>
      <c r="AD116" s="1"/>
    </row>
    <row r="117" customFormat="false" ht="13.5" hidden="false" customHeight="false" outlineLevel="0" collapsed="false">
      <c r="AA117" s="6"/>
      <c r="AB117" s="6"/>
      <c r="AC117" s="6"/>
      <c r="AD117" s="1"/>
    </row>
    <row r="118" customFormat="false" ht="13.5" hidden="false" customHeight="false" outlineLevel="0" collapsed="false">
      <c r="AA118" s="6"/>
      <c r="AB118" s="6"/>
      <c r="AC118" s="6"/>
      <c r="AD118" s="1"/>
    </row>
    <row r="119" customFormat="false" ht="13.5" hidden="false" customHeight="false" outlineLevel="0" collapsed="false">
      <c r="AA119" s="6"/>
      <c r="AB119" s="6"/>
      <c r="AC119" s="6"/>
      <c r="AD119" s="1"/>
    </row>
    <row r="120" customFormat="false" ht="13.5" hidden="false" customHeight="false" outlineLevel="0" collapsed="false">
      <c r="AA120" s="6"/>
      <c r="AB120" s="6"/>
      <c r="AC120" s="6"/>
      <c r="AD120" s="1"/>
    </row>
    <row r="121" customFormat="false" ht="13.5" hidden="false" customHeight="false" outlineLevel="0" collapsed="false">
      <c r="AA121" s="6"/>
      <c r="AB121" s="6"/>
      <c r="AC121" s="6"/>
      <c r="AD121" s="1"/>
    </row>
    <row r="122" customFormat="false" ht="13.5" hidden="false" customHeight="false" outlineLevel="0" collapsed="false">
      <c r="AA122" s="6"/>
      <c r="AB122" s="6"/>
      <c r="AC122" s="6"/>
      <c r="AD122" s="1"/>
    </row>
    <row r="123" customFormat="false" ht="13.5" hidden="false" customHeight="false" outlineLevel="0" collapsed="false">
      <c r="AA123" s="6"/>
      <c r="AB123" s="6"/>
      <c r="AC123" s="6"/>
      <c r="AD123" s="1"/>
    </row>
    <row r="124" customFormat="false" ht="13.5" hidden="false" customHeight="false" outlineLevel="0" collapsed="false">
      <c r="AA124" s="6"/>
      <c r="AB124" s="6"/>
      <c r="AC124" s="6"/>
      <c r="AD124" s="1"/>
    </row>
    <row r="125" customFormat="false" ht="13.5" hidden="false" customHeight="false" outlineLevel="0" collapsed="false">
      <c r="AA125" s="6"/>
      <c r="AB125" s="6"/>
      <c r="AC125" s="6"/>
      <c r="AD125" s="1"/>
    </row>
    <row r="126" customFormat="false" ht="13.5" hidden="false" customHeight="false" outlineLevel="0" collapsed="false">
      <c r="AA126" s="6"/>
      <c r="AB126" s="6"/>
      <c r="AC126" s="6"/>
      <c r="AD126" s="1"/>
    </row>
    <row r="127" customFormat="false" ht="13.5" hidden="false" customHeight="false" outlineLevel="0" collapsed="false">
      <c r="AA127" s="6"/>
      <c r="AB127" s="6"/>
      <c r="AC127" s="6"/>
      <c r="AD127" s="1"/>
    </row>
    <row r="128" customFormat="false" ht="13.5" hidden="false" customHeight="false" outlineLevel="0" collapsed="false">
      <c r="AA128" s="6"/>
      <c r="AB128" s="6"/>
      <c r="AC128" s="6"/>
      <c r="AD128" s="1"/>
    </row>
    <row r="129" customFormat="false" ht="13.5" hidden="false" customHeight="false" outlineLevel="0" collapsed="false">
      <c r="AA129" s="6"/>
      <c r="AB129" s="6"/>
      <c r="AC129" s="6"/>
      <c r="AD129" s="1"/>
    </row>
    <row r="130" customFormat="false" ht="13.5" hidden="false" customHeight="false" outlineLevel="0" collapsed="false">
      <c r="AA130" s="6"/>
      <c r="AB130" s="6"/>
      <c r="AC130" s="6"/>
      <c r="AD130" s="1"/>
    </row>
    <row r="131" customFormat="false" ht="13.5" hidden="false" customHeight="false" outlineLevel="0" collapsed="false">
      <c r="AA131" s="6"/>
      <c r="AB131" s="6"/>
      <c r="AC131" s="6"/>
      <c r="AD131" s="1"/>
    </row>
    <row r="132" customFormat="false" ht="13.5" hidden="false" customHeight="false" outlineLevel="0" collapsed="false">
      <c r="AA132" s="6"/>
      <c r="AB132" s="6"/>
      <c r="AC132" s="6"/>
      <c r="AD132" s="1"/>
    </row>
    <row r="133" customFormat="false" ht="13.5" hidden="false" customHeight="false" outlineLevel="0" collapsed="false">
      <c r="AA133" s="6"/>
      <c r="AB133" s="6"/>
      <c r="AC133" s="6"/>
      <c r="AD133" s="1"/>
    </row>
    <row r="134" customFormat="false" ht="13.5" hidden="false" customHeight="false" outlineLevel="0" collapsed="false">
      <c r="AA134" s="6"/>
      <c r="AB134" s="6"/>
      <c r="AC134" s="6"/>
      <c r="AD134" s="1"/>
    </row>
    <row r="135" customFormat="false" ht="13.5" hidden="false" customHeight="false" outlineLevel="0" collapsed="false">
      <c r="AA135" s="6"/>
      <c r="AB135" s="6"/>
      <c r="AC135" s="6"/>
      <c r="AD135" s="1"/>
    </row>
    <row r="136" customFormat="false" ht="13.5" hidden="false" customHeight="false" outlineLevel="0" collapsed="false">
      <c r="AA136" s="6"/>
      <c r="AB136" s="6"/>
      <c r="AC136" s="6"/>
      <c r="AD136" s="1"/>
    </row>
    <row r="137" customFormat="false" ht="13.5" hidden="false" customHeight="false" outlineLevel="0" collapsed="false">
      <c r="AA137" s="6"/>
      <c r="AB137" s="6"/>
      <c r="AC137" s="6"/>
      <c r="AD137" s="1"/>
    </row>
    <row r="138" customFormat="false" ht="13.5" hidden="false" customHeight="false" outlineLevel="0" collapsed="false">
      <c r="AA138" s="6"/>
      <c r="AB138" s="6"/>
      <c r="AC138" s="6"/>
      <c r="AD138" s="1"/>
    </row>
    <row r="139" customFormat="false" ht="13.5" hidden="false" customHeight="false" outlineLevel="0" collapsed="false">
      <c r="AA139" s="6"/>
      <c r="AB139" s="6"/>
      <c r="AC139" s="6"/>
      <c r="AD139" s="1"/>
    </row>
    <row r="140" customFormat="false" ht="13.5" hidden="false" customHeight="false" outlineLevel="0" collapsed="false">
      <c r="AA140" s="6"/>
      <c r="AB140" s="6"/>
      <c r="AC140" s="6"/>
      <c r="AD140" s="1"/>
    </row>
    <row r="141" customFormat="false" ht="13.5" hidden="false" customHeight="false" outlineLevel="0" collapsed="false">
      <c r="AA141" s="6"/>
      <c r="AB141" s="6"/>
      <c r="AC141" s="6"/>
      <c r="AD141" s="1"/>
    </row>
    <row r="142" customFormat="false" ht="13.5" hidden="false" customHeight="false" outlineLevel="0" collapsed="false">
      <c r="AA142" s="6"/>
      <c r="AB142" s="6"/>
      <c r="AC142" s="6"/>
      <c r="AD142" s="1"/>
    </row>
    <row r="143" customFormat="false" ht="13.5" hidden="false" customHeight="false" outlineLevel="0" collapsed="false">
      <c r="AA143" s="6"/>
      <c r="AB143" s="6"/>
      <c r="AC143" s="6"/>
      <c r="AD143" s="1"/>
    </row>
    <row r="144" customFormat="false" ht="13.5" hidden="false" customHeight="false" outlineLevel="0" collapsed="false">
      <c r="AA144" s="6"/>
      <c r="AB144" s="6"/>
      <c r="AC144" s="6"/>
      <c r="AD144" s="1"/>
    </row>
    <row r="145" customFormat="false" ht="13.5" hidden="false" customHeight="false" outlineLevel="0" collapsed="false">
      <c r="AA145" s="6"/>
      <c r="AB145" s="6"/>
      <c r="AC145" s="6"/>
      <c r="AD145" s="1"/>
    </row>
    <row r="146" customFormat="false" ht="13.5" hidden="false" customHeight="false" outlineLevel="0" collapsed="false">
      <c r="AA146" s="6"/>
      <c r="AB146" s="6"/>
      <c r="AC146" s="6"/>
      <c r="AD146" s="1"/>
    </row>
    <row r="147" customFormat="false" ht="13.5" hidden="false" customHeight="false" outlineLevel="0" collapsed="false">
      <c r="AA147" s="6"/>
      <c r="AB147" s="6"/>
      <c r="AC147" s="6"/>
      <c r="AD147" s="1"/>
    </row>
    <row r="148" customFormat="false" ht="13.5" hidden="false" customHeight="false" outlineLevel="0" collapsed="false">
      <c r="AA148" s="6"/>
      <c r="AB148" s="6"/>
      <c r="AC148" s="6"/>
      <c r="AD148" s="1"/>
    </row>
    <row r="149" customFormat="false" ht="13.5" hidden="false" customHeight="false" outlineLevel="0" collapsed="false">
      <c r="AA149" s="6"/>
      <c r="AB149" s="6"/>
      <c r="AC149" s="6"/>
      <c r="AD149" s="1"/>
    </row>
    <row r="150" customFormat="false" ht="13.5" hidden="false" customHeight="false" outlineLevel="0" collapsed="false">
      <c r="AA150" s="6"/>
      <c r="AB150" s="6"/>
      <c r="AC150" s="6"/>
      <c r="AD150" s="1"/>
    </row>
    <row r="151" customFormat="false" ht="13.5" hidden="false" customHeight="false" outlineLevel="0" collapsed="false">
      <c r="AA151" s="6"/>
      <c r="AB151" s="6"/>
      <c r="AC151" s="6"/>
      <c r="AD151" s="1"/>
    </row>
    <row r="152" customFormat="false" ht="13.5" hidden="false" customHeight="false" outlineLevel="0" collapsed="false">
      <c r="AA152" s="6"/>
      <c r="AB152" s="6"/>
      <c r="AC152" s="6"/>
      <c r="AD152" s="1"/>
    </row>
    <row r="153" customFormat="false" ht="13.5" hidden="false" customHeight="false" outlineLevel="0" collapsed="false">
      <c r="AA153" s="6"/>
      <c r="AB153" s="6"/>
      <c r="AC153" s="6"/>
      <c r="AD153" s="1"/>
    </row>
    <row r="154" customFormat="false" ht="13.5" hidden="false" customHeight="false" outlineLevel="0" collapsed="false">
      <c r="AA154" s="6"/>
      <c r="AB154" s="6"/>
      <c r="AC154" s="6"/>
      <c r="AD154" s="1"/>
    </row>
    <row r="155" customFormat="false" ht="13.5" hidden="false" customHeight="false" outlineLevel="0" collapsed="false">
      <c r="AA155" s="6"/>
      <c r="AB155" s="6"/>
      <c r="AC155" s="6"/>
      <c r="AD155" s="1"/>
    </row>
    <row r="156" customFormat="false" ht="13.5" hidden="false" customHeight="false" outlineLevel="0" collapsed="false">
      <c r="AA156" s="6"/>
      <c r="AB156" s="6"/>
      <c r="AC156" s="6"/>
      <c r="AD156" s="1"/>
    </row>
    <row r="157" customFormat="false" ht="13.5" hidden="false" customHeight="false" outlineLevel="0" collapsed="false">
      <c r="AA157" s="6"/>
      <c r="AB157" s="6"/>
      <c r="AC157" s="6"/>
      <c r="AD157" s="1"/>
    </row>
    <row r="158" customFormat="false" ht="13.5" hidden="false" customHeight="false" outlineLevel="0" collapsed="false">
      <c r="AA158" s="6"/>
      <c r="AB158" s="6"/>
      <c r="AC158" s="6"/>
      <c r="AD158" s="1"/>
    </row>
    <row r="159" customFormat="false" ht="13.5" hidden="false" customHeight="false" outlineLevel="0" collapsed="false">
      <c r="AA159" s="6"/>
      <c r="AB159" s="6"/>
      <c r="AC159" s="6"/>
      <c r="AD159" s="1"/>
    </row>
    <row r="160" customFormat="false" ht="13.5" hidden="false" customHeight="false" outlineLevel="0" collapsed="false">
      <c r="AA160" s="6"/>
      <c r="AB160" s="6"/>
      <c r="AC160" s="6"/>
      <c r="AD160" s="1"/>
    </row>
    <row r="161" customFormat="false" ht="13.5" hidden="false" customHeight="false" outlineLevel="0" collapsed="false">
      <c r="AA161" s="6"/>
      <c r="AB161" s="6"/>
      <c r="AC161" s="6"/>
      <c r="AD161" s="1"/>
    </row>
    <row r="162" customFormat="false" ht="13.5" hidden="false" customHeight="false" outlineLevel="0" collapsed="false">
      <c r="AA162" s="6"/>
      <c r="AB162" s="6"/>
      <c r="AC162" s="6"/>
      <c r="AD162" s="1"/>
    </row>
    <row r="163" customFormat="false" ht="13.5" hidden="false" customHeight="false" outlineLevel="0" collapsed="false">
      <c r="AA163" s="6"/>
      <c r="AB163" s="6"/>
      <c r="AC163" s="6"/>
      <c r="AD163" s="1"/>
    </row>
    <row r="164" customFormat="false" ht="13.5" hidden="false" customHeight="false" outlineLevel="0" collapsed="false">
      <c r="AA164" s="6"/>
      <c r="AB164" s="6"/>
      <c r="AC164" s="6"/>
      <c r="AD164" s="1"/>
    </row>
    <row r="165" customFormat="false" ht="13.5" hidden="false" customHeight="false" outlineLevel="0" collapsed="false">
      <c r="AA165" s="6"/>
      <c r="AB165" s="6"/>
      <c r="AC165" s="6"/>
      <c r="AD165" s="1"/>
    </row>
    <row r="166" customFormat="false" ht="13.5" hidden="false" customHeight="false" outlineLevel="0" collapsed="false">
      <c r="AA166" s="6"/>
      <c r="AB166" s="6"/>
      <c r="AC166" s="6"/>
      <c r="AD166" s="1"/>
    </row>
    <row r="167" customFormat="false" ht="13.5" hidden="false" customHeight="false" outlineLevel="0" collapsed="false">
      <c r="AA167" s="6"/>
      <c r="AB167" s="6"/>
      <c r="AC167" s="6"/>
      <c r="AD167" s="1"/>
    </row>
    <row r="168" customFormat="false" ht="13.5" hidden="false" customHeight="false" outlineLevel="0" collapsed="false">
      <c r="AA168" s="6"/>
      <c r="AB168" s="6"/>
      <c r="AC168" s="6"/>
      <c r="AD168" s="1"/>
    </row>
    <row r="169" customFormat="false" ht="13.5" hidden="false" customHeight="false" outlineLevel="0" collapsed="false">
      <c r="AA169" s="6"/>
      <c r="AB169" s="6"/>
      <c r="AC169" s="6"/>
      <c r="AD169" s="1"/>
    </row>
    <row r="170" customFormat="false" ht="13.5" hidden="false" customHeight="false" outlineLevel="0" collapsed="false">
      <c r="AA170" s="6"/>
      <c r="AB170" s="6"/>
      <c r="AC170" s="6"/>
      <c r="AD170" s="1"/>
    </row>
    <row r="171" customFormat="false" ht="13.5" hidden="false" customHeight="false" outlineLevel="0" collapsed="false">
      <c r="AA171" s="6"/>
      <c r="AB171" s="6"/>
      <c r="AC171" s="6"/>
      <c r="AD171" s="1"/>
    </row>
    <row r="172" customFormat="false" ht="13.5" hidden="false" customHeight="false" outlineLevel="0" collapsed="false">
      <c r="AA172" s="6"/>
      <c r="AB172" s="6"/>
      <c r="AC172" s="6"/>
      <c r="AD172" s="1"/>
    </row>
    <row r="173" customFormat="false" ht="13.5" hidden="false" customHeight="false" outlineLevel="0" collapsed="false">
      <c r="AA173" s="6"/>
      <c r="AB173" s="6"/>
      <c r="AC173" s="6"/>
      <c r="AD173" s="1"/>
    </row>
    <row r="174" customFormat="false" ht="13.5" hidden="false" customHeight="false" outlineLevel="0" collapsed="false">
      <c r="AA174" s="6"/>
      <c r="AB174" s="6"/>
      <c r="AC174" s="6"/>
      <c r="AD174" s="1"/>
    </row>
    <row r="175" customFormat="false" ht="13.5" hidden="false" customHeight="false" outlineLevel="0" collapsed="false">
      <c r="AA175" s="6"/>
      <c r="AB175" s="6"/>
      <c r="AC175" s="6"/>
      <c r="AD175" s="1"/>
    </row>
    <row r="176" customFormat="false" ht="13.5" hidden="false" customHeight="false" outlineLevel="0" collapsed="false">
      <c r="AA176" s="6"/>
      <c r="AB176" s="6"/>
      <c r="AC176" s="6"/>
      <c r="AD176" s="1"/>
    </row>
    <row r="177" customFormat="false" ht="13.5" hidden="false" customHeight="false" outlineLevel="0" collapsed="false">
      <c r="AA177" s="6"/>
      <c r="AB177" s="6"/>
      <c r="AC177" s="6"/>
      <c r="AD177" s="1"/>
    </row>
    <row r="178" customFormat="false" ht="13.5" hidden="false" customHeight="false" outlineLevel="0" collapsed="false">
      <c r="AA178" s="6"/>
      <c r="AB178" s="6"/>
      <c r="AC178" s="6"/>
      <c r="AD178" s="1"/>
    </row>
    <row r="179" customFormat="false" ht="13.5" hidden="false" customHeight="false" outlineLevel="0" collapsed="false">
      <c r="AA179" s="6"/>
      <c r="AB179" s="6"/>
      <c r="AC179" s="6"/>
      <c r="AD179" s="1"/>
    </row>
    <row r="180" customFormat="false" ht="13.5" hidden="false" customHeight="false" outlineLevel="0" collapsed="false">
      <c r="AA180" s="6"/>
      <c r="AB180" s="6"/>
      <c r="AC180" s="6"/>
      <c r="AD180" s="1"/>
    </row>
    <row r="181" customFormat="false" ht="13.5" hidden="false" customHeight="false" outlineLevel="0" collapsed="false">
      <c r="AA181" s="6"/>
      <c r="AB181" s="6"/>
      <c r="AC181" s="6"/>
      <c r="AD181" s="1"/>
    </row>
    <row r="182" customFormat="false" ht="13.5" hidden="false" customHeight="false" outlineLevel="0" collapsed="false">
      <c r="AA182" s="6"/>
      <c r="AB182" s="6"/>
      <c r="AC182" s="6"/>
      <c r="AD182" s="1"/>
    </row>
    <row r="183" customFormat="false" ht="13.5" hidden="false" customHeight="false" outlineLevel="0" collapsed="false">
      <c r="AA183" s="6"/>
      <c r="AB183" s="6"/>
      <c r="AC183" s="6"/>
      <c r="AD183" s="1"/>
    </row>
    <row r="184" customFormat="false" ht="13.5" hidden="false" customHeight="false" outlineLevel="0" collapsed="false">
      <c r="AA184" s="6"/>
      <c r="AB184" s="6"/>
      <c r="AC184" s="6"/>
      <c r="AD184" s="1"/>
    </row>
    <row r="185" customFormat="false" ht="13.5" hidden="false" customHeight="false" outlineLevel="0" collapsed="false">
      <c r="AA185" s="6"/>
      <c r="AB185" s="6"/>
      <c r="AC185" s="6"/>
      <c r="AD185" s="1"/>
    </row>
    <row r="186" customFormat="false" ht="13.5" hidden="false" customHeight="false" outlineLevel="0" collapsed="false">
      <c r="AA186" s="6"/>
      <c r="AB186" s="6"/>
      <c r="AC186" s="6"/>
      <c r="AD186" s="1"/>
    </row>
    <row r="187" customFormat="false" ht="13.5" hidden="false" customHeight="false" outlineLevel="0" collapsed="false">
      <c r="AA187" s="6"/>
      <c r="AB187" s="6"/>
      <c r="AC187" s="6"/>
      <c r="AD187" s="1"/>
    </row>
    <row r="188" customFormat="false" ht="13.5" hidden="false" customHeight="false" outlineLevel="0" collapsed="false">
      <c r="AA188" s="6"/>
      <c r="AB188" s="6"/>
      <c r="AC188" s="6"/>
      <c r="AD188" s="1"/>
    </row>
    <row r="189" customFormat="false" ht="13.5" hidden="false" customHeight="false" outlineLevel="0" collapsed="false">
      <c r="AA189" s="6"/>
      <c r="AB189" s="6"/>
      <c r="AC189" s="6"/>
      <c r="AD189" s="1"/>
    </row>
    <row r="190" customFormat="false" ht="13.5" hidden="false" customHeight="false" outlineLevel="0" collapsed="false">
      <c r="AA190" s="6"/>
      <c r="AB190" s="6"/>
      <c r="AC190" s="6"/>
      <c r="AD190" s="1"/>
    </row>
    <row r="191" customFormat="false" ht="13.5" hidden="false" customHeight="false" outlineLevel="0" collapsed="false">
      <c r="AA191" s="6"/>
      <c r="AB191" s="6"/>
      <c r="AC191" s="6"/>
      <c r="AD191" s="1"/>
    </row>
    <row r="192" customFormat="false" ht="13.5" hidden="false" customHeight="false" outlineLevel="0" collapsed="false">
      <c r="AA192" s="6"/>
      <c r="AB192" s="6"/>
      <c r="AC192" s="6"/>
      <c r="AD192" s="1"/>
    </row>
    <row r="193" customFormat="false" ht="13.5" hidden="false" customHeight="false" outlineLevel="0" collapsed="false">
      <c r="AA193" s="6"/>
      <c r="AB193" s="6"/>
      <c r="AC193" s="6"/>
      <c r="AD193" s="1"/>
    </row>
    <row r="194" customFormat="false" ht="13.5" hidden="false" customHeight="false" outlineLevel="0" collapsed="false">
      <c r="AA194" s="6"/>
      <c r="AB194" s="6"/>
      <c r="AC194" s="6"/>
      <c r="AD194" s="1"/>
    </row>
    <row r="195" customFormat="false" ht="13.5" hidden="false" customHeight="false" outlineLevel="0" collapsed="false">
      <c r="AA195" s="6"/>
      <c r="AB195" s="6"/>
      <c r="AC195" s="6"/>
      <c r="AD195" s="1"/>
    </row>
    <row r="196" customFormat="false" ht="13.5" hidden="false" customHeight="false" outlineLevel="0" collapsed="false">
      <c r="AA196" s="6"/>
      <c r="AB196" s="6"/>
      <c r="AC196" s="6"/>
      <c r="AD196" s="1"/>
    </row>
    <row r="197" customFormat="false" ht="13.5" hidden="false" customHeight="false" outlineLevel="0" collapsed="false">
      <c r="AA197" s="6"/>
      <c r="AB197" s="6"/>
      <c r="AC197" s="6"/>
      <c r="AD197" s="1"/>
    </row>
    <row r="198" customFormat="false" ht="13.5" hidden="false" customHeight="false" outlineLevel="0" collapsed="false">
      <c r="AA198" s="6"/>
      <c r="AB198" s="6"/>
      <c r="AC198" s="6"/>
      <c r="AD198" s="1"/>
    </row>
    <row r="199" customFormat="false" ht="13.5" hidden="false" customHeight="false" outlineLevel="0" collapsed="false">
      <c r="AA199" s="6"/>
      <c r="AB199" s="6"/>
      <c r="AC199" s="6"/>
      <c r="AD199" s="1"/>
    </row>
    <row r="200" customFormat="false" ht="13.5" hidden="false" customHeight="false" outlineLevel="0" collapsed="false">
      <c r="AA200" s="6"/>
      <c r="AB200" s="6"/>
      <c r="AC200" s="6"/>
      <c r="AD200" s="1"/>
    </row>
    <row r="201" customFormat="false" ht="13.5" hidden="false" customHeight="false" outlineLevel="0" collapsed="false">
      <c r="AA201" s="6"/>
      <c r="AB201" s="6"/>
      <c r="AC201" s="6"/>
      <c r="AD201" s="1"/>
    </row>
    <row r="202" customFormat="false" ht="13.5" hidden="false" customHeight="false" outlineLevel="0" collapsed="false">
      <c r="AA202" s="6"/>
      <c r="AB202" s="6"/>
      <c r="AC202" s="6"/>
      <c r="AD202" s="1"/>
    </row>
    <row r="203" customFormat="false" ht="13.5" hidden="false" customHeight="false" outlineLevel="0" collapsed="false">
      <c r="AA203" s="6"/>
      <c r="AB203" s="6"/>
      <c r="AC203" s="6"/>
      <c r="AD203" s="1"/>
    </row>
    <row r="204" customFormat="false" ht="13.5" hidden="false" customHeight="false" outlineLevel="0" collapsed="false">
      <c r="AA204" s="6"/>
      <c r="AB204" s="6"/>
      <c r="AC204" s="6"/>
      <c r="AD204" s="1"/>
    </row>
    <row r="205" customFormat="false" ht="13.5" hidden="false" customHeight="false" outlineLevel="0" collapsed="false">
      <c r="AA205" s="6"/>
      <c r="AB205" s="6"/>
      <c r="AC205" s="6"/>
      <c r="AD205" s="1"/>
    </row>
    <row r="206" customFormat="false" ht="13.5" hidden="false" customHeight="false" outlineLevel="0" collapsed="false">
      <c r="AA206" s="6"/>
      <c r="AB206" s="6"/>
      <c r="AC206" s="6"/>
      <c r="AD206" s="1"/>
    </row>
    <row r="207" customFormat="false" ht="13.5" hidden="false" customHeight="false" outlineLevel="0" collapsed="false">
      <c r="AA207" s="6"/>
      <c r="AB207" s="6"/>
      <c r="AC207" s="6"/>
      <c r="AD207" s="1"/>
    </row>
    <row r="208" customFormat="false" ht="13.5" hidden="false" customHeight="false" outlineLevel="0" collapsed="false">
      <c r="AA208" s="6"/>
      <c r="AB208" s="6"/>
      <c r="AC208" s="6"/>
      <c r="AD208" s="1"/>
    </row>
    <row r="209" customFormat="false" ht="13.5" hidden="false" customHeight="false" outlineLevel="0" collapsed="false">
      <c r="AA209" s="6"/>
      <c r="AB209" s="6"/>
      <c r="AC209" s="6"/>
      <c r="AD209" s="1"/>
    </row>
    <row r="210" customFormat="false" ht="13.5" hidden="false" customHeight="false" outlineLevel="0" collapsed="false">
      <c r="AA210" s="6"/>
      <c r="AB210" s="6"/>
      <c r="AC210" s="6"/>
      <c r="AD210" s="1"/>
    </row>
    <row r="211" customFormat="false" ht="13.5" hidden="false" customHeight="false" outlineLevel="0" collapsed="false">
      <c r="AA211" s="6"/>
      <c r="AB211" s="6"/>
      <c r="AC211" s="6"/>
      <c r="AD211" s="1"/>
    </row>
    <row r="212" customFormat="false" ht="13.5" hidden="false" customHeight="false" outlineLevel="0" collapsed="false">
      <c r="AA212" s="6"/>
      <c r="AB212" s="6"/>
      <c r="AC212" s="6"/>
      <c r="AD212" s="1"/>
    </row>
    <row r="213" customFormat="false" ht="13.5" hidden="false" customHeight="false" outlineLevel="0" collapsed="false">
      <c r="AA213" s="6"/>
      <c r="AB213" s="6"/>
      <c r="AC213" s="6"/>
      <c r="AD213" s="1"/>
    </row>
    <row r="214" customFormat="false" ht="13.5" hidden="false" customHeight="false" outlineLevel="0" collapsed="false">
      <c r="AA214" s="6"/>
      <c r="AB214" s="6"/>
      <c r="AC214" s="6"/>
      <c r="AD214" s="1"/>
    </row>
    <row r="215" customFormat="false" ht="13.5" hidden="false" customHeight="false" outlineLevel="0" collapsed="false">
      <c r="AA215" s="6"/>
      <c r="AB215" s="6"/>
      <c r="AC215" s="6"/>
      <c r="AD215" s="1"/>
    </row>
    <row r="216" customFormat="false" ht="13.5" hidden="false" customHeight="false" outlineLevel="0" collapsed="false">
      <c r="AA216" s="6"/>
      <c r="AB216" s="6"/>
      <c r="AC216" s="6"/>
      <c r="AD216" s="1"/>
    </row>
    <row r="217" customFormat="false" ht="13.5" hidden="false" customHeight="false" outlineLevel="0" collapsed="false">
      <c r="AA217" s="6"/>
      <c r="AB217" s="6"/>
      <c r="AC217" s="6"/>
      <c r="AD217" s="1"/>
    </row>
    <row r="218" customFormat="false" ht="13.5" hidden="false" customHeight="false" outlineLevel="0" collapsed="false">
      <c r="AA218" s="6"/>
      <c r="AB218" s="6"/>
      <c r="AC218" s="6"/>
      <c r="AD218" s="1"/>
    </row>
    <row r="219" customFormat="false" ht="13.5" hidden="false" customHeight="false" outlineLevel="0" collapsed="false">
      <c r="AA219" s="6"/>
      <c r="AB219" s="6"/>
      <c r="AC219" s="6"/>
      <c r="AD219" s="1"/>
    </row>
    <row r="220" customFormat="false" ht="13.5" hidden="false" customHeight="false" outlineLevel="0" collapsed="false">
      <c r="AA220" s="6"/>
      <c r="AB220" s="6"/>
      <c r="AC220" s="6"/>
      <c r="AD220" s="1"/>
    </row>
    <row r="221" customFormat="false" ht="13.5" hidden="false" customHeight="false" outlineLevel="0" collapsed="false">
      <c r="AA221" s="6"/>
      <c r="AB221" s="6"/>
      <c r="AC221" s="6"/>
      <c r="AD221" s="1"/>
    </row>
    <row r="222" customFormat="false" ht="13.5" hidden="false" customHeight="false" outlineLevel="0" collapsed="false">
      <c r="AA222" s="6"/>
      <c r="AB222" s="6"/>
      <c r="AC222" s="6"/>
      <c r="AD222" s="1"/>
    </row>
    <row r="223" customFormat="false" ht="13.5" hidden="false" customHeight="false" outlineLevel="0" collapsed="false">
      <c r="AA223" s="6"/>
      <c r="AB223" s="6"/>
      <c r="AC223" s="6"/>
      <c r="AD223" s="1"/>
    </row>
    <row r="224" customFormat="false" ht="13.5" hidden="false" customHeight="false" outlineLevel="0" collapsed="false">
      <c r="AA224" s="6"/>
      <c r="AB224" s="6"/>
      <c r="AC224" s="6"/>
      <c r="AD224" s="1"/>
    </row>
    <row r="225" customFormat="false" ht="13.5" hidden="false" customHeight="false" outlineLevel="0" collapsed="false">
      <c r="AA225" s="6"/>
      <c r="AB225" s="6"/>
      <c r="AC225" s="6"/>
      <c r="AD225" s="1"/>
    </row>
    <row r="226" customFormat="false" ht="13.5" hidden="false" customHeight="false" outlineLevel="0" collapsed="false">
      <c r="AA226" s="6"/>
      <c r="AB226" s="6"/>
      <c r="AC226" s="6"/>
      <c r="AD226" s="1"/>
    </row>
    <row r="227" customFormat="false" ht="13.5" hidden="false" customHeight="false" outlineLevel="0" collapsed="false">
      <c r="AA227" s="6"/>
      <c r="AB227" s="6"/>
      <c r="AC227" s="6"/>
      <c r="AD227" s="1"/>
    </row>
    <row r="228" customFormat="false" ht="13.5" hidden="false" customHeight="false" outlineLevel="0" collapsed="false">
      <c r="AA228" s="6"/>
      <c r="AB228" s="6"/>
      <c r="AC228" s="6"/>
      <c r="AD228" s="1"/>
    </row>
    <row r="229" customFormat="false" ht="13.5" hidden="false" customHeight="false" outlineLevel="0" collapsed="false">
      <c r="AA229" s="6"/>
      <c r="AB229" s="6"/>
      <c r="AC229" s="6"/>
      <c r="AD229" s="1"/>
    </row>
    <row r="230" customFormat="false" ht="13.5" hidden="false" customHeight="false" outlineLevel="0" collapsed="false">
      <c r="AA230" s="6"/>
      <c r="AB230" s="6"/>
      <c r="AC230" s="6"/>
      <c r="AD230" s="1"/>
    </row>
    <row r="231" customFormat="false" ht="13.5" hidden="false" customHeight="false" outlineLevel="0" collapsed="false">
      <c r="AA231" s="6"/>
      <c r="AB231" s="6"/>
      <c r="AC231" s="6"/>
      <c r="AD231" s="1"/>
    </row>
    <row r="232" customFormat="false" ht="13.5" hidden="false" customHeight="false" outlineLevel="0" collapsed="false">
      <c r="AA232" s="6"/>
      <c r="AB232" s="6"/>
      <c r="AC232" s="6"/>
      <c r="AD232" s="1"/>
    </row>
    <row r="233" customFormat="false" ht="13.5" hidden="false" customHeight="false" outlineLevel="0" collapsed="false">
      <c r="AA233" s="6"/>
      <c r="AB233" s="6"/>
      <c r="AC233" s="6"/>
      <c r="AD233" s="1"/>
    </row>
    <row r="234" customFormat="false" ht="13.5" hidden="false" customHeight="false" outlineLevel="0" collapsed="false">
      <c r="AA234" s="6"/>
      <c r="AB234" s="6"/>
      <c r="AC234" s="6"/>
      <c r="AD234" s="1"/>
    </row>
    <row r="235" customFormat="false" ht="13.5" hidden="false" customHeight="false" outlineLevel="0" collapsed="false">
      <c r="AA235" s="6"/>
      <c r="AB235" s="6"/>
      <c r="AC235" s="6"/>
      <c r="AD235" s="1"/>
    </row>
    <row r="236" customFormat="false" ht="13.5" hidden="false" customHeight="false" outlineLevel="0" collapsed="false">
      <c r="AA236" s="6"/>
      <c r="AB236" s="6"/>
      <c r="AC236" s="6"/>
      <c r="AD236" s="1"/>
    </row>
    <row r="237" customFormat="false" ht="13.5" hidden="false" customHeight="false" outlineLevel="0" collapsed="false">
      <c r="AA237" s="6"/>
      <c r="AB237" s="6"/>
      <c r="AC237" s="6"/>
      <c r="AD237" s="1"/>
    </row>
    <row r="238" customFormat="false" ht="13.5" hidden="false" customHeight="false" outlineLevel="0" collapsed="false">
      <c r="AA238" s="6"/>
      <c r="AB238" s="6"/>
      <c r="AC238" s="6"/>
      <c r="AD238" s="1"/>
    </row>
    <row r="239" customFormat="false" ht="13.5" hidden="false" customHeight="false" outlineLevel="0" collapsed="false">
      <c r="AA239" s="6"/>
      <c r="AB239" s="6"/>
      <c r="AC239" s="6"/>
      <c r="AD239" s="1"/>
    </row>
    <row r="240" customFormat="false" ht="13.5" hidden="false" customHeight="false" outlineLevel="0" collapsed="false">
      <c r="AA240" s="6"/>
      <c r="AB240" s="6"/>
      <c r="AC240" s="6"/>
      <c r="AD240" s="1"/>
    </row>
    <row r="241" customFormat="false" ht="13.5" hidden="false" customHeight="false" outlineLevel="0" collapsed="false">
      <c r="AA241" s="6"/>
      <c r="AB241" s="6"/>
      <c r="AC241" s="6"/>
      <c r="AD241" s="1"/>
    </row>
    <row r="242" customFormat="false" ht="13.5" hidden="false" customHeight="false" outlineLevel="0" collapsed="false">
      <c r="AA242" s="6"/>
      <c r="AB242" s="6"/>
      <c r="AC242" s="6"/>
      <c r="AD242" s="1"/>
    </row>
    <row r="243" customFormat="false" ht="13.5" hidden="false" customHeight="false" outlineLevel="0" collapsed="false">
      <c r="AA243" s="6"/>
      <c r="AB243" s="6"/>
      <c r="AC243" s="6"/>
      <c r="AD243" s="1"/>
    </row>
    <row r="244" customFormat="false" ht="13.5" hidden="false" customHeight="false" outlineLevel="0" collapsed="false">
      <c r="AA244" s="6"/>
      <c r="AB244" s="6"/>
      <c r="AC244" s="6"/>
      <c r="AD244" s="1"/>
    </row>
    <row r="245" customFormat="false" ht="13.5" hidden="false" customHeight="false" outlineLevel="0" collapsed="false">
      <c r="AA245" s="6"/>
      <c r="AB245" s="6"/>
      <c r="AC245" s="6"/>
      <c r="AD245" s="1"/>
    </row>
    <row r="246" customFormat="false" ht="13.5" hidden="false" customHeight="false" outlineLevel="0" collapsed="false">
      <c r="AA246" s="6"/>
      <c r="AB246" s="6"/>
      <c r="AC246" s="6"/>
      <c r="AD246" s="1"/>
    </row>
    <row r="247" customFormat="false" ht="13.5" hidden="false" customHeight="false" outlineLevel="0" collapsed="false">
      <c r="AA247" s="6"/>
      <c r="AB247" s="6"/>
      <c r="AC247" s="6"/>
      <c r="AD247" s="1"/>
    </row>
    <row r="248" customFormat="false" ht="13.5" hidden="false" customHeight="false" outlineLevel="0" collapsed="false">
      <c r="AA248" s="6"/>
      <c r="AB248" s="6"/>
      <c r="AC248" s="6"/>
      <c r="AD248" s="1"/>
    </row>
    <row r="249" customFormat="false" ht="13.5" hidden="false" customHeight="false" outlineLevel="0" collapsed="false">
      <c r="AA249" s="6"/>
      <c r="AB249" s="6"/>
      <c r="AC249" s="6"/>
      <c r="AD249" s="1"/>
    </row>
    <row r="250" customFormat="false" ht="13.5" hidden="false" customHeight="false" outlineLevel="0" collapsed="false">
      <c r="AA250" s="6"/>
      <c r="AB250" s="6"/>
      <c r="AC250" s="6"/>
      <c r="AD250" s="1"/>
    </row>
    <row r="251" customFormat="false" ht="13.5" hidden="false" customHeight="false" outlineLevel="0" collapsed="false">
      <c r="AA251" s="6"/>
      <c r="AB251" s="6"/>
      <c r="AC251" s="6"/>
      <c r="AD251" s="1"/>
    </row>
    <row r="252" customFormat="false" ht="13.5" hidden="false" customHeight="false" outlineLevel="0" collapsed="false">
      <c r="AA252" s="6"/>
      <c r="AB252" s="6"/>
      <c r="AC252" s="6"/>
      <c r="AD252" s="1"/>
    </row>
    <row r="253" customFormat="false" ht="13.5" hidden="false" customHeight="false" outlineLevel="0" collapsed="false">
      <c r="AA253" s="6"/>
      <c r="AB253" s="6"/>
      <c r="AC253" s="6"/>
      <c r="AD253" s="1"/>
    </row>
    <row r="254" customFormat="false" ht="13.5" hidden="false" customHeight="false" outlineLevel="0" collapsed="false">
      <c r="AA254" s="6"/>
      <c r="AB254" s="6"/>
      <c r="AC254" s="6"/>
      <c r="AD254" s="1"/>
    </row>
    <row r="255" customFormat="false" ht="13.5" hidden="false" customHeight="false" outlineLevel="0" collapsed="false">
      <c r="AA255" s="6"/>
      <c r="AB255" s="6"/>
      <c r="AC255" s="6"/>
      <c r="AD255" s="1"/>
    </row>
    <row r="256" customFormat="false" ht="13.5" hidden="false" customHeight="false" outlineLevel="0" collapsed="false">
      <c r="AA256" s="6"/>
      <c r="AB256" s="6"/>
      <c r="AC256" s="6"/>
      <c r="AD256" s="1"/>
    </row>
    <row r="257" customFormat="false" ht="13.5" hidden="false" customHeight="false" outlineLevel="0" collapsed="false">
      <c r="AA257" s="6"/>
      <c r="AB257" s="6"/>
      <c r="AC257" s="6"/>
      <c r="AD257" s="1"/>
    </row>
    <row r="258" customFormat="false" ht="13.5" hidden="false" customHeight="false" outlineLevel="0" collapsed="false">
      <c r="AA258" s="6"/>
      <c r="AB258" s="6"/>
      <c r="AC258" s="6"/>
      <c r="AD258" s="1"/>
    </row>
    <row r="259" customFormat="false" ht="13.5" hidden="false" customHeight="false" outlineLevel="0" collapsed="false">
      <c r="AA259" s="6"/>
      <c r="AB259" s="6"/>
      <c r="AC259" s="6"/>
      <c r="AD259" s="1"/>
    </row>
    <row r="260" customFormat="false" ht="13.5" hidden="false" customHeight="false" outlineLevel="0" collapsed="false">
      <c r="AA260" s="6"/>
      <c r="AB260" s="6"/>
      <c r="AC260" s="6"/>
      <c r="AD260" s="1"/>
    </row>
    <row r="261" customFormat="false" ht="13.5" hidden="false" customHeight="false" outlineLevel="0" collapsed="false">
      <c r="AA261" s="6"/>
      <c r="AB261" s="6"/>
      <c r="AC261" s="6"/>
      <c r="AD261" s="1"/>
    </row>
    <row r="262" customFormat="false" ht="13.5" hidden="false" customHeight="false" outlineLevel="0" collapsed="false">
      <c r="AA262" s="6"/>
      <c r="AB262" s="6"/>
      <c r="AC262" s="6"/>
      <c r="AD262" s="1"/>
    </row>
    <row r="263" customFormat="false" ht="13.5" hidden="false" customHeight="false" outlineLevel="0" collapsed="false">
      <c r="AA263" s="6"/>
      <c r="AB263" s="6"/>
      <c r="AC263" s="6"/>
      <c r="AD263" s="1"/>
    </row>
    <row r="264" customFormat="false" ht="13.5" hidden="false" customHeight="false" outlineLevel="0" collapsed="false">
      <c r="AA264" s="6"/>
      <c r="AB264" s="6"/>
      <c r="AC264" s="6"/>
      <c r="AD264" s="1"/>
    </row>
    <row r="265" customFormat="false" ht="13.5" hidden="false" customHeight="false" outlineLevel="0" collapsed="false">
      <c r="AA265" s="6"/>
      <c r="AB265" s="6"/>
      <c r="AC265" s="6"/>
      <c r="AD265" s="1"/>
    </row>
    <row r="266" customFormat="false" ht="13.5" hidden="false" customHeight="false" outlineLevel="0" collapsed="false">
      <c r="AA266" s="6"/>
      <c r="AB266" s="6"/>
      <c r="AC266" s="6"/>
      <c r="AD266" s="1"/>
    </row>
    <row r="267" customFormat="false" ht="13.5" hidden="false" customHeight="false" outlineLevel="0" collapsed="false">
      <c r="AA267" s="6"/>
      <c r="AB267" s="6"/>
      <c r="AC267" s="6"/>
      <c r="AD267" s="1"/>
    </row>
    <row r="268" customFormat="false" ht="13.5" hidden="false" customHeight="false" outlineLevel="0" collapsed="false">
      <c r="AA268" s="6"/>
      <c r="AB268" s="6"/>
      <c r="AC268" s="6"/>
      <c r="AD268" s="1"/>
    </row>
    <row r="269" customFormat="false" ht="13.5" hidden="false" customHeight="false" outlineLevel="0" collapsed="false">
      <c r="AA269" s="6"/>
      <c r="AB269" s="6"/>
      <c r="AC269" s="6"/>
      <c r="AD269" s="1"/>
    </row>
    <row r="270" customFormat="false" ht="13.5" hidden="false" customHeight="false" outlineLevel="0" collapsed="false">
      <c r="AA270" s="6"/>
      <c r="AB270" s="6"/>
      <c r="AC270" s="6"/>
      <c r="AD270" s="1"/>
    </row>
    <row r="271" customFormat="false" ht="13.5" hidden="false" customHeight="false" outlineLevel="0" collapsed="false">
      <c r="AA271" s="6"/>
      <c r="AB271" s="6"/>
      <c r="AC271" s="6"/>
      <c r="AD271" s="1"/>
    </row>
    <row r="272" customFormat="false" ht="13.5" hidden="false" customHeight="false" outlineLevel="0" collapsed="false">
      <c r="AA272" s="6"/>
      <c r="AB272" s="6"/>
      <c r="AC272" s="6"/>
      <c r="AD272" s="1"/>
    </row>
    <row r="273" customFormat="false" ht="13.5" hidden="false" customHeight="false" outlineLevel="0" collapsed="false">
      <c r="AA273" s="6"/>
      <c r="AB273" s="6"/>
      <c r="AC273" s="6"/>
      <c r="AD273" s="1"/>
    </row>
  </sheetData>
  <mergeCells count="62">
    <mergeCell ref="D1:X1"/>
    <mergeCell ref="D2:X2"/>
    <mergeCell ref="D3:X3"/>
    <mergeCell ref="A5:C7"/>
    <mergeCell ref="D5:D7"/>
    <mergeCell ref="E5:F5"/>
    <mergeCell ref="G5:H5"/>
    <mergeCell ref="I5:L5"/>
    <mergeCell ref="M5:P5"/>
    <mergeCell ref="Q5:T5"/>
    <mergeCell ref="U5:X5"/>
    <mergeCell ref="E6:E7"/>
    <mergeCell ref="F6:F7"/>
    <mergeCell ref="G6:G7"/>
    <mergeCell ref="H6:H7"/>
    <mergeCell ref="I6:J6"/>
    <mergeCell ref="K6:L6"/>
    <mergeCell ref="M6:N6"/>
    <mergeCell ref="O6:P6"/>
    <mergeCell ref="Q6:R6"/>
    <mergeCell ref="S6:T6"/>
    <mergeCell ref="U6:V6"/>
    <mergeCell ref="W6:X6"/>
    <mergeCell ref="A8:B8"/>
    <mergeCell ref="B9:C9"/>
    <mergeCell ref="B10:C10"/>
    <mergeCell ref="A11:B11"/>
    <mergeCell ref="A12:B12"/>
    <mergeCell ref="A13:B13"/>
    <mergeCell ref="A14:B14"/>
    <mergeCell ref="A15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B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B41"/>
    <mergeCell ref="B42:C42"/>
    <mergeCell ref="B43:C43"/>
    <mergeCell ref="B44:C44"/>
    <mergeCell ref="B47:X47"/>
    <mergeCell ref="B48:P48"/>
  </mergeCells>
  <printOptions headings="false" gridLines="false" gridLinesSet="true" horizontalCentered="false" verticalCentered="false"/>
  <pageMargins left="0.25" right="0.2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/ירחון סטטיסטי נ'ה&amp;C76&amp;Rהמוסד לביטוח לאומי - מינהל המחקר והתכנון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8:01:12Z</dcterms:created>
  <dc:creator>alex</dc:creator>
  <dc:description/>
  <dc:language>en-US</dc:language>
  <cp:lastModifiedBy>תומר ישראל מליחי</cp:lastModifiedBy>
  <cp:lastPrinted>2025-04-28T09:45:11Z</cp:lastPrinted>
  <dcterms:modified xsi:type="dcterms:W3CDTF">2025-04-28T15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57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AdHocReviewCycleID">
    <vt:r8>1537640562</vt:r8>
  </property>
  <property fmtid="{D5CDD505-2E9C-101B-9397-08002B2CF9AE}" pid="7" name="_AuthorEmail">
    <vt:lpwstr>GABRIELA_H@snifim.blroot</vt:lpwstr>
  </property>
  <property fmtid="{D5CDD505-2E9C-101B-9397-08002B2CF9AE}" pid="8" name="_AuthorEmailDisplayName">
    <vt:lpwstr>גבריאלה היילברון</vt:lpwstr>
  </property>
  <property fmtid="{D5CDD505-2E9C-101B-9397-08002B2CF9AE}" pid="9" name="_EmailSubject">
    <vt:lpwstr>לוחות חדשים לירחון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Editor">
    <vt:lpwstr>חשבון מערכת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