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" sheetId="1" state="visible" r:id="rId2"/>
  </sheets>
  <definedNames>
    <definedName function="false" hidden="false" localSheetId="0" name="_xlnm.Print_Area" vbProcedure="false">x!$A$1:$N$87</definedName>
    <definedName function="false" hidden="false" name="alltoprint" vbProcedure="false">x!$A$1:$N$87</definedName>
    <definedName function="false" hidden="false" name="eara" vbProcedure="false">x!$A$87:$N$87</definedName>
    <definedName function="false" hidden="false" name="kot" vbProcedure="false">x!$A$5:$N$6</definedName>
    <definedName function="false" hidden="false" name="kot0" vbProcedure="false">x!$D$1:$N$1</definedName>
    <definedName function="false" hidden="false" name="kot1" vbProcedure="false">x!$D$2:$N$2</definedName>
    <definedName function="false" hidden="false" name="kot2" vbProcedure="false">x!$D$3</definedName>
    <definedName function="false" hidden="false" name="koty" vbProcedure="false">x!$A$7:$C$84</definedName>
    <definedName function="false" hidden="false" name="ntun" vbProcedure="false">x!$D$7:$N$84</definedName>
    <definedName function="false" hidden="false" name="tar" vbProcedure="false">x!$AE$1:$AE$8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t xml:space="preserve">ילדים</t>
  </si>
  <si>
    <r>
      <rPr>
        <b val="true"/>
        <sz val="11"/>
        <color rgb="FF336666"/>
        <rFont val="Noto Sans Devanagari"/>
        <family val="2"/>
      </rPr>
      <t xml:space="preserve">תשלומי  קצבות ילדים</t>
    </r>
    <r>
      <rPr>
        <b val="true"/>
        <sz val="11"/>
        <color rgb="FF336666"/>
        <rFont val="Tahoma (Hebrew)"/>
        <family val="2"/>
        <charset val="177"/>
      </rPr>
      <t xml:space="preserve">,  </t>
    </r>
    <r>
      <rPr>
        <b val="true"/>
        <sz val="11"/>
        <color rgb="FF336666"/>
        <rFont val="Noto Sans Devanagari"/>
        <family val="2"/>
      </rPr>
      <t xml:space="preserve">לפי סוג קצבה </t>
    </r>
    <r>
      <rPr>
        <b val="true"/>
        <sz val="11"/>
        <color rgb="FF336666"/>
        <rFont val="Tahoma (Hebrew)"/>
        <family val="2"/>
        <charset val="177"/>
      </rPr>
      <t xml:space="preserve">(</t>
    </r>
    <r>
      <rPr>
        <b val="true"/>
        <sz val="11"/>
        <color rgb="FF336666"/>
        <rFont val="Noto Sans Devanagari"/>
        <family val="2"/>
      </rPr>
      <t xml:space="preserve">אלפי ש</t>
    </r>
    <r>
      <rPr>
        <b val="true"/>
        <sz val="11"/>
        <color rgb="FF336666"/>
        <rFont val="Tahoma (Hebrew)"/>
        <family val="2"/>
        <charset val="177"/>
      </rPr>
      <t xml:space="preserve">"</t>
    </r>
    <r>
      <rPr>
        <b val="true"/>
        <sz val="11"/>
        <color rgb="FF336666"/>
        <rFont val="Noto Sans Devanagari"/>
        <family val="2"/>
      </rPr>
      <t xml:space="preserve">ח</t>
    </r>
    <r>
      <rPr>
        <b val="true"/>
        <sz val="11"/>
        <color rgb="FF336666"/>
        <rFont val="Tahoma (Hebrew)"/>
        <family val="2"/>
        <charset val="177"/>
      </rPr>
      <t xml:space="preserve">)</t>
    </r>
  </si>
  <si>
    <r>
      <rPr>
        <b val="true"/>
        <sz val="10"/>
        <color rgb="FF336666"/>
        <rFont val="Noto Sans Devanagari"/>
        <family val="2"/>
      </rPr>
      <t xml:space="preserve">מחירי </t>
    </r>
    <r>
      <rPr>
        <b val="true"/>
        <sz val="10"/>
        <color rgb="FF336666"/>
        <rFont val="Tahoma (Hebrew)"/>
        <family val="2"/>
        <charset val="177"/>
      </rPr>
      <t xml:space="preserve">2024</t>
    </r>
  </si>
  <si>
    <t xml:space="preserve">סך הכול</t>
  </si>
  <si>
    <t xml:space="preserve">קצבת ילדים</t>
  </si>
  <si>
    <t xml:space="preserve">תשלומים מינהליים לגורמי חוץ</t>
  </si>
  <si>
    <r>
      <rPr>
        <sz val="9"/>
        <color rgb="FF336666"/>
        <rFont val="Noto Sans Devanagari"/>
        <family val="2"/>
      </rPr>
      <t xml:space="preserve">קצבת יוצאי צבא</t>
    </r>
    <r>
      <rPr>
        <vertAlign val="superscript"/>
        <sz val="9"/>
        <color rgb="FF336666"/>
        <rFont val="Tahoma (Hebrew)"/>
        <family val="2"/>
        <charset val="177"/>
      </rPr>
      <t xml:space="preserve">1</t>
    </r>
  </si>
  <si>
    <t xml:space="preserve">מענק לימודים</t>
  </si>
  <si>
    <t xml:space="preserve">תשלומים עבור ילדי עולים</t>
  </si>
  <si>
    <t xml:space="preserve">חסכון לכל ילד</t>
  </si>
  <si>
    <t xml:space="preserve">סך הכל</t>
  </si>
  <si>
    <t xml:space="preserve">תשלומים</t>
  </si>
  <si>
    <t xml:space="preserve">השתתפות הורים</t>
  </si>
  <si>
    <t xml:space="preserve">מענקים </t>
  </si>
  <si>
    <t xml:space="preserve">עמלות בנקים</t>
  </si>
  <si>
    <t xml:space="preserve">--</t>
  </si>
  <si>
    <t xml:space="preserve">IV-XI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r>
      <rPr>
        <sz val="8"/>
        <color rgb="FF336666"/>
        <rFont val="Noto Sans Devanagari"/>
        <family val="2"/>
      </rPr>
      <t xml:space="preserve">ב</t>
    </r>
    <r>
      <rPr>
        <sz val="8"/>
        <color rgb="FF336666"/>
        <rFont val="Tahoma (Hebrew)"/>
        <family val="2"/>
        <charset val="177"/>
      </rPr>
      <t xml:space="preserve">-1994 </t>
    </r>
    <r>
      <rPr>
        <sz val="8"/>
        <color rgb="FF336666"/>
        <rFont val="Noto Sans Devanagari"/>
        <family val="2"/>
      </rPr>
      <t xml:space="preserve">הוחל בשילוב קצבת יוצאי צבא בקצבאות הילדים בהדרגה עד לביטולה המוחלט בינואר </t>
    </r>
    <r>
      <rPr>
        <sz val="8"/>
        <color rgb="FF336666"/>
        <rFont val="Tahoma (Hebrew)"/>
        <family val="2"/>
        <charset val="177"/>
      </rPr>
      <t xml:space="preserve">1997, </t>
    </r>
    <r>
      <rPr>
        <sz val="8"/>
        <color rgb="FF336666"/>
        <rFont val="Noto Sans Devanagari"/>
        <family val="2"/>
      </rPr>
      <t xml:space="preserve">הסכומים ששולמו החל משנה זו הינם תשלומים רטרואקטיביים</t>
    </r>
    <r>
      <rPr>
        <sz val="8"/>
        <color rgb="FF336666"/>
        <rFont val="Tahoma (Hebrew)"/>
        <family val="2"/>
        <charset val="177"/>
      </rPr>
      <t xml:space="preserve">.</t>
    </r>
  </si>
  <si>
    <r>
      <rPr>
        <sz val="8"/>
        <color rgb="FF336666"/>
        <rFont val="Noto Sans Devanagari"/>
        <family val="2"/>
      </rPr>
      <t xml:space="preserve">התשלומים אינם כוללים מענק ששולם לזכאים בנוסף לקצבה ב</t>
    </r>
    <r>
      <rPr>
        <sz val="8"/>
        <color rgb="FF336666"/>
        <rFont val="Tahoma (Hebrew)"/>
        <family val="2"/>
        <charset val="177"/>
      </rPr>
      <t xml:space="preserve">-2020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#,##0"/>
  </numFmts>
  <fonts count="20">
    <font>
      <sz val="9"/>
      <name val="Book Antiqua"/>
      <family val="1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66"/>
      <name val="Tahoma (Hebrew)"/>
      <family val="2"/>
      <charset val="177"/>
    </font>
    <font>
      <sz val="9"/>
      <color rgb="FF336666"/>
      <name val="Tahoma (Hebrew)"/>
      <family val="2"/>
      <charset val="177"/>
    </font>
    <font>
      <b val="true"/>
      <sz val="11"/>
      <color rgb="FF808080"/>
      <name val="Tahoma (Hebrew)"/>
      <family val="2"/>
      <charset val="177"/>
    </font>
    <font>
      <b val="true"/>
      <sz val="11"/>
      <color rgb="FF336666"/>
      <name val="Tahoma (Hebrew)"/>
      <family val="2"/>
      <charset val="177"/>
    </font>
    <font>
      <b val="true"/>
      <sz val="10"/>
      <color rgb="FF336666"/>
      <name val="Tahoma (Hebrew)"/>
      <family val="2"/>
      <charset val="177"/>
    </font>
    <font>
      <b val="true"/>
      <sz val="9"/>
      <color rgb="FF336666"/>
      <name val="Tahoma (Hebrew)"/>
      <family val="2"/>
      <charset val="177"/>
    </font>
    <font>
      <b val="true"/>
      <sz val="11"/>
      <color rgb="FF808080"/>
      <name val="Noto Sans Devanagari"/>
      <family val="2"/>
    </font>
    <font>
      <b val="true"/>
      <sz val="11"/>
      <color rgb="FF336666"/>
      <name val="Noto Sans Devanagari"/>
      <family val="2"/>
    </font>
    <font>
      <b val="true"/>
      <sz val="10"/>
      <color rgb="FF336666"/>
      <name val="Noto Sans Devanagari"/>
      <family val="2"/>
    </font>
    <font>
      <b val="true"/>
      <sz val="9"/>
      <name val="Book Antiqua"/>
      <family val="1"/>
      <charset val="177"/>
    </font>
    <font>
      <sz val="12"/>
      <name val="Book Antiqua"/>
      <family val="1"/>
      <charset val="177"/>
    </font>
    <font>
      <sz val="9"/>
      <color rgb="FF336666"/>
      <name val="Noto Sans Devanagari"/>
      <family val="2"/>
    </font>
    <font>
      <vertAlign val="superscript"/>
      <sz val="9"/>
      <color rgb="FF336666"/>
      <name val="Tahoma (Hebrew)"/>
      <family val="2"/>
      <charset val="177"/>
    </font>
    <font>
      <sz val="8"/>
      <color rgb="FF336666"/>
      <name val="Noto Sans Devanagari"/>
      <family val="2"/>
    </font>
    <font>
      <b val="true"/>
      <sz val="12"/>
      <color rgb="FF336666"/>
      <name val="Tahoma (Hebrew)"/>
      <family val="0"/>
    </font>
    <font>
      <b val="true"/>
      <sz val="12"/>
      <color rgb="FF33666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bottom" textRotation="0" wrapText="true" indent="0" shrinkToFit="false" readingOrder="2"/>
      <protection locked="true" hidden="false"/>
    </xf>
    <xf numFmtId="164" fontId="6" fillId="0" borderId="0" applyFont="true" applyBorder="false" applyAlignment="true" applyProtection="false">
      <alignment horizontal="right" vertical="bottom" textRotation="0" wrapText="false" indent="10" shrinkToFit="false"/>
    </xf>
    <xf numFmtId="164" fontId="7" fillId="0" borderId="0" applyFont="true" applyBorder="false" applyAlignment="true" applyProtection="false">
      <alignment horizontal="right" vertical="center" textRotation="0" wrapText="true" indent="10" shrinkToFit="false"/>
    </xf>
    <xf numFmtId="164" fontId="8" fillId="0" borderId="0" applyFont="true" applyBorder="false" applyAlignment="true" applyProtection="false">
      <alignment horizontal="right" vertical="center" textRotation="0" wrapText="true" indent="13" shrinkToFit="false"/>
    </xf>
    <xf numFmtId="164" fontId="5" fillId="2" borderId="0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true" applyAlignment="true" applyProtection="true">
      <alignment horizontal="right" vertical="bottom" textRotation="0" wrapText="false" indent="10" shrinkToFit="false" readingOrder="2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false" indent="1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0" xfId="23" applyFont="true" applyBorder="true" applyAlignment="false" applyProtection="true">
      <alignment horizontal="right" vertical="center" textRotation="0" wrapText="true" indent="10" shrinkToFit="false"/>
      <protection locked="true" hidden="false"/>
    </xf>
    <xf numFmtId="164" fontId="12" fillId="0" borderId="0" xfId="24" applyFont="true" applyBorder="true" applyAlignment="false" applyProtection="true">
      <alignment horizontal="right" vertical="center" textRotation="0" wrapText="true" indent="13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1" applyFont="fals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5" fillId="2" borderId="1" xfId="21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2" borderId="2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3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2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5" fillId="0" borderId="0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0" xfId="26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5" fillId="0" borderId="4" xfId="26" applyFont="fals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5" fillId="0" borderId="5" xfId="26" applyFont="fals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5" fillId="0" borderId="0" xfId="26" applyFont="fals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5" fillId="0" borderId="3" xfId="26" applyFont="fals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7" fontId="5" fillId="0" borderId="2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0" xfId="26" applyFont="fals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5" fillId="2" borderId="3" xfId="25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3" xfId="26" applyFont="fals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6" fontId="5" fillId="2" borderId="2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3" xfId="25" applyFont="tru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6" fontId="5" fillId="0" borderId="0" xfId="26" applyFont="fals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4" fontId="5" fillId="2" borderId="3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1" shrinkToFit="false" readingOrder="2"/>
      <protection locked="true" hidden="false"/>
    </xf>
    <xf numFmtId="166" fontId="5" fillId="2" borderId="2" xfId="25" applyFont="false" applyBorder="true" applyAlignment="fals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0" xfId="26" applyFont="fals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7" fontId="5" fillId="0" borderId="0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6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7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8" xfId="25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6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7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8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0" borderId="0" xfId="26" applyFont="fals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0" xfId="20" applyFont="fals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17" fillId="0" borderId="0" xfId="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ara" xfId="20"/>
    <cellStyle name="kot" xfId="21"/>
    <cellStyle name="kot0" xfId="22"/>
    <cellStyle name="kot1" xfId="23"/>
    <cellStyle name="kot2" xfId="24"/>
    <cellStyle name="koty" xfId="25"/>
    <cellStyle name="tavla" xfId="26"/>
    <cellStyle name="tavlab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720</xdr:colOff>
      <xdr:row>0</xdr:row>
      <xdr:rowOff>85680</xdr:rowOff>
    </xdr:from>
    <xdr:to>
      <xdr:col>3</xdr:col>
      <xdr:colOff>-43200</xdr:colOff>
      <xdr:row>1</xdr:row>
      <xdr:rowOff>162360</xdr:rowOff>
    </xdr:to>
    <xdr:sp>
      <xdr:nvSpPr>
        <xdr:cNvPr id="0" name="Rectangle 4"/>
        <xdr:cNvSpPr/>
      </xdr:nvSpPr>
      <xdr:spPr>
        <a:xfrm>
          <a:off x="-1011600" y="85680"/>
          <a:ext cx="794880" cy="312840"/>
        </a:xfrm>
        <a:prstGeom prst="rect">
          <a:avLst/>
        </a:prstGeom>
        <a:solidFill>
          <a:srgbClr val="ffffff"/>
        </a:solidFill>
        <a:ln w="19080">
          <a:solidFill>
            <a:srgbClr val="808080"/>
          </a:solidFill>
          <a:miter/>
        </a:ln>
        <a:effectLst>
          <a:outerShdw dist="53966" dir="2700000" blurRad="0" rotWithShape="0">
            <a:srgbClr val="336666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336666"/>
              </a:solidFill>
              <a:latin typeface="Tahoma (Hebrew)"/>
            </a:rPr>
            <a:t>6.1</a:t>
          </a:r>
          <a:r>
            <a:rPr b="1" lang="en-US" sz="1200" spc="-1" strike="noStrike">
              <a:solidFill>
                <a:srgbClr val="336666"/>
              </a:solidFill>
              <a:latin typeface="Arial"/>
            </a:rPr>
            <a:t>.2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1" width="3.65"/>
    <col collapsed="false" customWidth="true" hidden="false" outlineLevel="0" max="14" min="4" style="1" width="14.82"/>
    <col collapsed="false" customWidth="false" hidden="false" outlineLevel="0" max="29" min="15" style="1" width="9.32"/>
    <col collapsed="false" customWidth="false" hidden="false" outlineLevel="0" max="30" min="30" style="2" width="9.32"/>
    <col collapsed="false" customWidth="false" hidden="false" outlineLevel="0" max="257" min="31" style="1" width="9.32"/>
  </cols>
  <sheetData>
    <row r="1" customFormat="false" ht="18.6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6" hidden="false" customHeight="true" outlineLevel="0" collapsed="false">
      <c r="A2" s="5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.6" hidden="false" customHeight="true" outlineLevel="0" collapsed="false">
      <c r="A3" s="3"/>
      <c r="B3" s="3"/>
      <c r="C3" s="3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4.9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AD4" s="9"/>
    </row>
    <row r="5" customFormat="false" ht="18.6" hidden="false" customHeight="true" outlineLevel="0" collapsed="false">
      <c r="A5" s="10"/>
      <c r="B5" s="10"/>
      <c r="C5" s="10"/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1" t="s">
        <v>8</v>
      </c>
      <c r="J5" s="11" t="s">
        <v>9</v>
      </c>
      <c r="K5" s="11"/>
      <c r="L5" s="11"/>
      <c r="M5" s="11"/>
      <c r="N5" s="11"/>
    </row>
    <row r="6" customFormat="false" ht="18.6" hidden="false" customHeight="true" outlineLevel="0" collapsed="false">
      <c r="A6" s="10"/>
      <c r="B6" s="10"/>
      <c r="C6" s="10"/>
      <c r="D6" s="11"/>
      <c r="E6" s="11"/>
      <c r="F6" s="11"/>
      <c r="G6" s="11"/>
      <c r="H6" s="11"/>
      <c r="I6" s="11"/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</row>
    <row r="7" customFormat="false" ht="13.5" hidden="false" customHeight="false" outlineLevel="0" collapsed="false">
      <c r="A7" s="12" t="n">
        <v>1960</v>
      </c>
      <c r="B7" s="12"/>
      <c r="C7" s="13"/>
      <c r="D7" s="14" t="n">
        <v>94646.8859814512</v>
      </c>
      <c r="E7" s="15" t="n">
        <v>94646.8859814512</v>
      </c>
      <c r="F7" s="15"/>
      <c r="G7" s="16" t="s">
        <v>15</v>
      </c>
      <c r="H7" s="16" t="s">
        <v>15</v>
      </c>
      <c r="M7" s="17"/>
      <c r="N7" s="18"/>
    </row>
    <row r="8" customFormat="false" ht="13.5" hidden="false" customHeight="false" outlineLevel="0" collapsed="false">
      <c r="A8" s="12" t="n">
        <v>1965</v>
      </c>
      <c r="B8" s="12"/>
      <c r="C8" s="13"/>
      <c r="D8" s="14" t="n">
        <v>445367.750387289</v>
      </c>
      <c r="E8" s="15" t="n">
        <v>445367.750387289</v>
      </c>
      <c r="F8" s="15"/>
      <c r="G8" s="16" t="s">
        <v>15</v>
      </c>
      <c r="H8" s="16" t="s">
        <v>15</v>
      </c>
      <c r="M8" s="19"/>
      <c r="N8" s="20"/>
    </row>
    <row r="9" customFormat="false" ht="13.5" hidden="false" customHeight="false" outlineLevel="0" collapsed="false">
      <c r="A9" s="12" t="n">
        <v>1970</v>
      </c>
      <c r="B9" s="12"/>
      <c r="C9" s="13"/>
      <c r="D9" s="14" t="n">
        <v>1192129.74049009</v>
      </c>
      <c r="E9" s="15" t="n">
        <v>1099318.89945245</v>
      </c>
      <c r="F9" s="15"/>
      <c r="G9" s="15" t="n">
        <v>92810.8410376342</v>
      </c>
      <c r="H9" s="16" t="s">
        <v>15</v>
      </c>
      <c r="M9" s="19"/>
      <c r="N9" s="20"/>
    </row>
    <row r="10" customFormat="false" ht="13.5" hidden="false" customHeight="false" outlineLevel="0" collapsed="false">
      <c r="A10" s="12" t="n">
        <v>1975</v>
      </c>
      <c r="B10" s="12"/>
      <c r="C10" s="13"/>
      <c r="D10" s="14" t="n">
        <v>3965937.46285806</v>
      </c>
      <c r="E10" s="15" t="n">
        <v>3280218.14819317</v>
      </c>
      <c r="F10" s="15"/>
      <c r="G10" s="15" t="n">
        <v>685719.314664891</v>
      </c>
      <c r="H10" s="16" t="s">
        <v>15</v>
      </c>
      <c r="M10" s="19"/>
      <c r="N10" s="20"/>
    </row>
    <row r="11" customFormat="false" ht="13.5" hidden="false" customHeight="false" outlineLevel="0" collapsed="false">
      <c r="A11" s="12" t="n">
        <v>1980</v>
      </c>
      <c r="B11" s="12"/>
      <c r="C11" s="13"/>
      <c r="D11" s="14" t="n">
        <v>4082012.18767344</v>
      </c>
      <c r="E11" s="15" t="n">
        <v>3471654.07847488</v>
      </c>
      <c r="F11" s="15"/>
      <c r="G11" s="15" t="n">
        <v>610358.109198555</v>
      </c>
      <c r="H11" s="16" t="s">
        <v>15</v>
      </c>
      <c r="M11" s="19"/>
      <c r="N11" s="20"/>
    </row>
    <row r="12" customFormat="false" ht="18.6" hidden="false" customHeight="true" outlineLevel="0" collapsed="false">
      <c r="A12" s="12" t="n">
        <v>1981</v>
      </c>
      <c r="B12" s="12"/>
      <c r="C12" s="13"/>
      <c r="D12" s="14" t="n">
        <v>5067836.78659486</v>
      </c>
      <c r="E12" s="15" t="n">
        <v>4322714.92459537</v>
      </c>
      <c r="F12" s="15"/>
      <c r="G12" s="15" t="n">
        <v>745121.861999493</v>
      </c>
      <c r="H12" s="16" t="s">
        <v>15</v>
      </c>
      <c r="M12" s="19"/>
      <c r="N12" s="20"/>
    </row>
    <row r="13" customFormat="false" ht="18.6" hidden="false" customHeight="true" outlineLevel="0" collapsed="false">
      <c r="A13" s="12" t="n">
        <v>1982</v>
      </c>
      <c r="B13" s="12"/>
      <c r="C13" s="13"/>
      <c r="D13" s="14" t="n">
        <v>4960636.81447822</v>
      </c>
      <c r="E13" s="15" t="n">
        <v>4244364.99918144</v>
      </c>
      <c r="F13" s="15"/>
      <c r="G13" s="15" t="n">
        <v>716271.81529678</v>
      </c>
      <c r="H13" s="16" t="s">
        <v>15</v>
      </c>
      <c r="M13" s="19"/>
      <c r="N13" s="20"/>
    </row>
    <row r="14" customFormat="false" ht="18.6" hidden="false" customHeight="true" outlineLevel="0" collapsed="false">
      <c r="A14" s="12" t="n">
        <v>1983</v>
      </c>
      <c r="B14" s="12"/>
      <c r="C14" s="13"/>
      <c r="D14" s="14" t="n">
        <v>4687181.63971678</v>
      </c>
      <c r="E14" s="15" t="n">
        <v>3760137.76339018</v>
      </c>
      <c r="F14" s="15"/>
      <c r="G14" s="15" t="n">
        <v>927043.876326601</v>
      </c>
      <c r="H14" s="16" t="s">
        <v>15</v>
      </c>
      <c r="M14" s="19"/>
      <c r="N14" s="20"/>
    </row>
    <row r="15" customFormat="false" ht="18.6" hidden="false" customHeight="true" outlineLevel="0" collapsed="false">
      <c r="A15" s="12" t="n">
        <v>1984</v>
      </c>
      <c r="B15" s="12"/>
      <c r="C15" s="13"/>
      <c r="D15" s="14" t="n">
        <v>4551242.88265831</v>
      </c>
      <c r="E15" s="15" t="n">
        <v>3616229.37747754</v>
      </c>
      <c r="F15" s="15"/>
      <c r="G15" s="15" t="n">
        <v>935013.50518077</v>
      </c>
      <c r="H15" s="16" t="s">
        <v>15</v>
      </c>
      <c r="M15" s="19"/>
      <c r="N15" s="20"/>
    </row>
    <row r="16" customFormat="false" ht="13.5" hidden="false" customHeight="false" outlineLevel="0" collapsed="false">
      <c r="A16" s="12" t="n">
        <v>1985</v>
      </c>
      <c r="B16" s="12"/>
      <c r="C16" s="13"/>
      <c r="D16" s="21" t="n">
        <v>5111688.5243783</v>
      </c>
      <c r="E16" s="22" t="n">
        <v>3911330.18325135</v>
      </c>
      <c r="F16" s="22"/>
      <c r="G16" s="22" t="n">
        <v>1200358.34112695</v>
      </c>
      <c r="H16" s="16" t="s">
        <v>15</v>
      </c>
      <c r="M16" s="19"/>
      <c r="N16" s="20"/>
    </row>
    <row r="17" customFormat="false" ht="18.6" hidden="false" customHeight="true" outlineLevel="0" collapsed="false">
      <c r="A17" s="12" t="n">
        <v>1986</v>
      </c>
      <c r="B17" s="12"/>
      <c r="C17" s="13"/>
      <c r="D17" s="21" t="n">
        <v>5830324.10803232</v>
      </c>
      <c r="E17" s="22" t="n">
        <v>4417966.16652256</v>
      </c>
      <c r="F17" s="22"/>
      <c r="G17" s="22" t="n">
        <v>1412357.94150976</v>
      </c>
      <c r="H17" s="16" t="s">
        <v>15</v>
      </c>
      <c r="M17" s="19"/>
      <c r="N17" s="20"/>
    </row>
    <row r="18" customFormat="false" ht="18.6" hidden="false" customHeight="true" outlineLevel="0" collapsed="false">
      <c r="A18" s="12" t="n">
        <v>1987</v>
      </c>
      <c r="B18" s="12"/>
      <c r="C18" s="13"/>
      <c r="D18" s="21" t="n">
        <v>5898495.23870005</v>
      </c>
      <c r="E18" s="22" t="n">
        <v>4456841.77671996</v>
      </c>
      <c r="F18" s="22"/>
      <c r="G18" s="22" t="n">
        <v>1441653.46198009</v>
      </c>
      <c r="H18" s="16" t="s">
        <v>15</v>
      </c>
      <c r="M18" s="19"/>
      <c r="N18" s="20"/>
    </row>
    <row r="19" customFormat="false" ht="18.6" hidden="false" customHeight="true" outlineLevel="0" collapsed="false">
      <c r="A19" s="12" t="n">
        <v>1988</v>
      </c>
      <c r="B19" s="12"/>
      <c r="C19" s="13"/>
      <c r="D19" s="21" t="n">
        <v>6017074.25712045</v>
      </c>
      <c r="E19" s="22" t="n">
        <v>4543323.14185839</v>
      </c>
      <c r="F19" s="22"/>
      <c r="G19" s="22" t="n">
        <v>1473751.11526206</v>
      </c>
      <c r="H19" s="16" t="s">
        <v>15</v>
      </c>
      <c r="M19" s="19"/>
      <c r="N19" s="20"/>
    </row>
    <row r="20" customFormat="false" ht="18.6" hidden="false" customHeight="true" outlineLevel="0" collapsed="false">
      <c r="A20" s="12" t="n">
        <v>1989</v>
      </c>
      <c r="B20" s="12"/>
      <c r="C20" s="13"/>
      <c r="D20" s="21" t="n">
        <v>6117078.69270872</v>
      </c>
      <c r="E20" s="22" t="n">
        <v>4616611.98853794</v>
      </c>
      <c r="F20" s="22"/>
      <c r="G20" s="22" t="n">
        <v>1500466.70417077</v>
      </c>
      <c r="H20" s="16" t="s">
        <v>15</v>
      </c>
      <c r="M20" s="19"/>
      <c r="N20" s="20"/>
    </row>
    <row r="21" customFormat="false" ht="13.5" hidden="false" customHeight="false" outlineLevel="0" collapsed="false">
      <c r="A21" s="12" t="n">
        <v>1990</v>
      </c>
      <c r="B21" s="12"/>
      <c r="C21" s="13"/>
      <c r="D21" s="21" t="n">
        <v>5952416.49588303</v>
      </c>
      <c r="E21" s="22" t="n">
        <v>4428981.32746456</v>
      </c>
      <c r="F21" s="22"/>
      <c r="G21" s="22" t="n">
        <v>1523435.16841847</v>
      </c>
      <c r="H21" s="16" t="s">
        <v>15</v>
      </c>
      <c r="M21" s="19"/>
      <c r="N21" s="20"/>
    </row>
    <row r="22" customFormat="false" ht="18.6" hidden="false" customHeight="true" outlineLevel="0" collapsed="false">
      <c r="A22" s="12" t="n">
        <v>1991</v>
      </c>
      <c r="B22" s="23" t="s">
        <v>16</v>
      </c>
      <c r="C22" s="23"/>
      <c r="D22" s="21" t="n">
        <v>4414918.0653259</v>
      </c>
      <c r="E22" s="22" t="n">
        <v>3269855.55579719</v>
      </c>
      <c r="F22" s="22"/>
      <c r="G22" s="22" t="n">
        <v>1145062.50952871</v>
      </c>
      <c r="H22" s="19" t="e">
        <f aca="false"/>
        <v>#VALUE!</v>
      </c>
      <c r="M22" s="19"/>
      <c r="N22" s="20"/>
    </row>
    <row r="23" customFormat="false" ht="18.6" hidden="false" customHeight="true" outlineLevel="0" collapsed="false">
      <c r="A23" s="12" t="n">
        <v>1992</v>
      </c>
      <c r="B23" s="12"/>
      <c r="C23" s="13"/>
      <c r="D23" s="21" t="n">
        <v>6132148.69109495</v>
      </c>
      <c r="E23" s="22" t="n">
        <v>4511084.70068014</v>
      </c>
      <c r="F23" s="22"/>
      <c r="G23" s="22" t="n">
        <v>1585268.42567149</v>
      </c>
      <c r="H23" s="22" t="n">
        <v>35795.5647433216</v>
      </c>
      <c r="M23" s="22"/>
      <c r="N23" s="24"/>
    </row>
    <row r="24" customFormat="false" ht="18.6" hidden="false" customHeight="true" outlineLevel="0" collapsed="false">
      <c r="A24" s="12" t="n">
        <v>1993</v>
      </c>
      <c r="B24" s="12"/>
      <c r="C24" s="13"/>
      <c r="D24" s="21" t="n">
        <v>7960588.69875946</v>
      </c>
      <c r="E24" s="22" t="n">
        <v>6298643.94156504</v>
      </c>
      <c r="F24" s="22"/>
      <c r="G24" s="22" t="n">
        <v>1616759.63760199</v>
      </c>
      <c r="H24" s="22" t="n">
        <v>45185.1195924274</v>
      </c>
      <c r="M24" s="22"/>
      <c r="N24" s="24"/>
    </row>
    <row r="25" customFormat="false" ht="18.6" hidden="false" customHeight="true" outlineLevel="0" collapsed="false">
      <c r="A25" s="12" t="n">
        <v>1994</v>
      </c>
      <c r="B25" s="12"/>
      <c r="C25" s="13"/>
      <c r="D25" s="21" t="n">
        <v>8358803.48200201</v>
      </c>
      <c r="E25" s="22" t="n">
        <v>7104606.75840505</v>
      </c>
      <c r="F25" s="22"/>
      <c r="G25" s="22" t="n">
        <v>1179999.95883563</v>
      </c>
      <c r="H25" s="22" t="n">
        <v>74196.7647613361</v>
      </c>
      <c r="M25" s="22"/>
      <c r="N25" s="24"/>
    </row>
    <row r="26" customFormat="false" ht="15.95" hidden="false" customHeight="true" outlineLevel="0" collapsed="false">
      <c r="A26" s="12" t="n">
        <v>1995</v>
      </c>
      <c r="B26" s="12"/>
      <c r="C26" s="13"/>
      <c r="D26" s="21" t="n">
        <v>8736762.76153118</v>
      </c>
      <c r="E26" s="22" t="n">
        <v>7850492.92678461</v>
      </c>
      <c r="F26" s="22"/>
      <c r="G26" s="22" t="n">
        <v>809086.361092082</v>
      </c>
      <c r="H26" s="22" t="n">
        <v>77183.4736544928</v>
      </c>
      <c r="M26" s="22"/>
      <c r="N26" s="24"/>
    </row>
    <row r="27" customFormat="false" ht="18.6" hidden="false" customHeight="true" outlineLevel="0" collapsed="false">
      <c r="A27" s="12" t="n">
        <v>1996</v>
      </c>
      <c r="B27" s="12"/>
      <c r="C27" s="13"/>
      <c r="D27" s="21" t="n">
        <v>9119225.88235112</v>
      </c>
      <c r="E27" s="22" t="n">
        <v>8603793.53791544</v>
      </c>
      <c r="F27" s="22"/>
      <c r="G27" s="22" t="n">
        <v>429914.525536301</v>
      </c>
      <c r="H27" s="22" t="n">
        <v>85517.8188993818</v>
      </c>
      <c r="M27" s="22"/>
      <c r="N27" s="24"/>
    </row>
    <row r="28" customFormat="false" ht="18.6" hidden="false" customHeight="true" outlineLevel="0" collapsed="false">
      <c r="A28" s="12" t="n">
        <v>1997</v>
      </c>
      <c r="B28" s="12"/>
      <c r="C28" s="13"/>
      <c r="D28" s="21" t="n">
        <v>9574265.36476668</v>
      </c>
      <c r="E28" s="22" t="n">
        <v>9476481.68453792</v>
      </c>
      <c r="F28" s="22"/>
      <c r="G28" s="22" t="n">
        <v>3442.60962303813</v>
      </c>
      <c r="H28" s="22" t="n">
        <v>94341.0706057198</v>
      </c>
      <c r="M28" s="22"/>
      <c r="N28" s="24"/>
    </row>
    <row r="29" customFormat="false" ht="18.6" hidden="false" customHeight="true" outlineLevel="0" collapsed="false">
      <c r="A29" s="12" t="n">
        <v>1998</v>
      </c>
      <c r="B29" s="12"/>
      <c r="C29" s="13"/>
      <c r="D29" s="21" t="n">
        <v>9772234.92543106</v>
      </c>
      <c r="E29" s="22" t="n">
        <v>9667256.21451749</v>
      </c>
      <c r="F29" s="22"/>
      <c r="G29" s="22" t="n">
        <v>770.447584960313</v>
      </c>
      <c r="H29" s="22" t="n">
        <v>104208.26332862</v>
      </c>
      <c r="M29" s="22"/>
      <c r="N29" s="24"/>
    </row>
    <row r="30" customFormat="false" ht="18.6" hidden="false" customHeight="true" outlineLevel="0" collapsed="false">
      <c r="A30" s="12" t="n">
        <v>1999</v>
      </c>
      <c r="B30" s="12"/>
      <c r="C30" s="13"/>
      <c r="D30" s="21" t="n">
        <v>10335651.4023657</v>
      </c>
      <c r="E30" s="22" t="n">
        <v>10099415.4295967</v>
      </c>
      <c r="F30" s="22"/>
      <c r="G30" s="22" t="n">
        <v>1136.0659657052</v>
      </c>
      <c r="H30" s="22" t="n">
        <v>235099.906803365</v>
      </c>
      <c r="M30" s="22"/>
      <c r="N30" s="24"/>
    </row>
    <row r="31" customFormat="false" ht="15.95" hidden="false" customHeight="true" outlineLevel="0" collapsed="false">
      <c r="A31" s="25" t="n">
        <v>2000</v>
      </c>
      <c r="B31" s="25"/>
      <c r="C31" s="26"/>
      <c r="D31" s="21" t="n">
        <v>10489807.4121325</v>
      </c>
      <c r="E31" s="22" t="n">
        <v>10294921.9359337</v>
      </c>
      <c r="F31" s="22"/>
      <c r="G31" s="22" t="n">
        <v>145.153701306401</v>
      </c>
      <c r="H31" s="22" t="n">
        <v>194740.322497479</v>
      </c>
      <c r="M31" s="22"/>
      <c r="N31" s="24"/>
    </row>
    <row r="32" customFormat="false" ht="18.6" hidden="false" customHeight="true" outlineLevel="0" collapsed="false">
      <c r="A32" s="25" t="n">
        <v>2001</v>
      </c>
      <c r="B32" s="25"/>
      <c r="C32" s="26"/>
      <c r="D32" s="21" t="n">
        <v>11321583.4364121</v>
      </c>
      <c r="E32" s="22" t="n">
        <v>11088603.1994681</v>
      </c>
      <c r="F32" s="22"/>
      <c r="G32" s="27" t="n">
        <v>28.4113122296222</v>
      </c>
      <c r="H32" s="22" t="n">
        <v>232951.825631785</v>
      </c>
      <c r="M32" s="22"/>
      <c r="N32" s="24"/>
    </row>
    <row r="33" customFormat="false" ht="18.6" hidden="false" customHeight="true" outlineLevel="0" collapsed="false">
      <c r="A33" s="25" t="n">
        <v>2002</v>
      </c>
      <c r="B33" s="25"/>
      <c r="C33" s="28"/>
      <c r="D33" s="21" t="n">
        <v>9487574.57956035</v>
      </c>
      <c r="E33" s="22" t="n">
        <v>9272600.3292463</v>
      </c>
      <c r="F33" s="22"/>
      <c r="G33" s="29" t="s">
        <v>15</v>
      </c>
      <c r="H33" s="22" t="n">
        <v>214974.250314048</v>
      </c>
      <c r="M33" s="22"/>
      <c r="N33" s="24"/>
    </row>
    <row r="34" customFormat="false" ht="18.6" hidden="false" customHeight="true" outlineLevel="0" collapsed="false">
      <c r="A34" s="25" t="n">
        <v>2003</v>
      </c>
      <c r="B34" s="25"/>
      <c r="C34" s="28"/>
      <c r="D34" s="21" t="n">
        <v>8526825.64271644</v>
      </c>
      <c r="E34" s="22" t="n">
        <v>8312423.82503569</v>
      </c>
      <c r="F34" s="22"/>
      <c r="G34" s="29" t="s">
        <v>15</v>
      </c>
      <c r="H34" s="22" t="n">
        <v>214401.817680748</v>
      </c>
      <c r="M34" s="22"/>
      <c r="N34" s="24"/>
    </row>
    <row r="35" customFormat="false" ht="18.6" hidden="false" customHeight="true" outlineLevel="0" collapsed="false">
      <c r="A35" s="25" t="n">
        <v>2004</v>
      </c>
      <c r="B35" s="25"/>
      <c r="C35" s="28"/>
      <c r="D35" s="21" t="n">
        <v>6724661.87682758</v>
      </c>
      <c r="E35" s="22" t="n">
        <v>6509157.69655274</v>
      </c>
      <c r="F35" s="22"/>
      <c r="G35" s="29" t="s">
        <v>15</v>
      </c>
      <c r="H35" s="22" t="n">
        <v>215504.180274837</v>
      </c>
      <c r="M35" s="22"/>
      <c r="N35" s="24"/>
    </row>
    <row r="36" customFormat="false" ht="15.95" hidden="false" customHeight="true" outlineLevel="0" collapsed="false">
      <c r="A36" s="25" t="n">
        <v>2005</v>
      </c>
      <c r="B36" s="25"/>
      <c r="C36" s="28"/>
      <c r="D36" s="21" t="n">
        <v>6212712.0971091</v>
      </c>
      <c r="E36" s="22" t="n">
        <v>6000469.67438302</v>
      </c>
      <c r="F36" s="22"/>
      <c r="G36" s="29" t="s">
        <v>15</v>
      </c>
      <c r="H36" s="22" t="n">
        <v>212242.422726077</v>
      </c>
      <c r="M36" s="22"/>
      <c r="N36" s="24"/>
    </row>
    <row r="37" customFormat="false" ht="18.6" hidden="false" customHeight="true" outlineLevel="0" collapsed="false">
      <c r="A37" s="25" t="n">
        <v>2006</v>
      </c>
      <c r="B37" s="25"/>
      <c r="C37" s="28"/>
      <c r="D37" s="21" t="n">
        <v>6747884.51014167</v>
      </c>
      <c r="E37" s="22" t="n">
        <v>6535327.25975904</v>
      </c>
      <c r="F37" s="22"/>
      <c r="G37" s="29" t="s">
        <v>15</v>
      </c>
      <c r="H37" s="22" t="n">
        <v>212557.25038263</v>
      </c>
      <c r="M37" s="22"/>
      <c r="N37" s="24"/>
    </row>
    <row r="38" customFormat="false" ht="18.6" hidden="false" customHeight="true" outlineLevel="0" collapsed="false">
      <c r="A38" s="25" t="n">
        <v>2007</v>
      </c>
      <c r="B38" s="25"/>
      <c r="C38" s="28"/>
      <c r="D38" s="21" t="n">
        <v>6704350.34041393</v>
      </c>
      <c r="E38" s="22" t="n">
        <v>6491146.99213949</v>
      </c>
      <c r="F38" s="22"/>
      <c r="G38" s="29" t="s">
        <v>15</v>
      </c>
      <c r="H38" s="22" t="n">
        <v>213203.348274435</v>
      </c>
      <c r="M38" s="22"/>
      <c r="N38" s="24"/>
    </row>
    <row r="39" customFormat="false" ht="18.6" hidden="false" customHeight="true" outlineLevel="0" collapsed="false">
      <c r="A39" s="25" t="n">
        <v>2008</v>
      </c>
      <c r="B39" s="25"/>
      <c r="C39" s="28"/>
      <c r="D39" s="21" t="n">
        <v>6567781.59121485</v>
      </c>
      <c r="E39" s="22" t="n">
        <v>6353117.02522196</v>
      </c>
      <c r="F39" s="22"/>
      <c r="G39" s="29" t="s">
        <v>15</v>
      </c>
      <c r="H39" s="22" t="n">
        <v>214664.565992888</v>
      </c>
      <c r="M39" s="22"/>
      <c r="N39" s="24"/>
    </row>
    <row r="40" customFormat="false" ht="18.6" hidden="false" customHeight="true" outlineLevel="0" collapsed="false">
      <c r="A40" s="25" t="n">
        <v>2009</v>
      </c>
      <c r="B40" s="25"/>
      <c r="C40" s="28"/>
      <c r="D40" s="21" t="n">
        <v>6953582.2507651</v>
      </c>
      <c r="E40" s="22" t="n">
        <v>6738379.95102342</v>
      </c>
      <c r="F40" s="22"/>
      <c r="G40" s="29" t="s">
        <v>15</v>
      </c>
      <c r="H40" s="22" t="n">
        <v>215202.299741681</v>
      </c>
      <c r="M40" s="22"/>
      <c r="N40" s="24"/>
    </row>
    <row r="41" customFormat="false" ht="15.95" hidden="false" customHeight="true" outlineLevel="0" collapsed="false">
      <c r="A41" s="25" t="n">
        <v>2010</v>
      </c>
      <c r="B41" s="25"/>
      <c r="C41" s="28"/>
      <c r="D41" s="21" t="n">
        <v>7586188.8634675</v>
      </c>
      <c r="E41" s="22" t="n">
        <v>7318146.99403208</v>
      </c>
      <c r="F41" s="22" t="n">
        <v>47646.5617717468</v>
      </c>
      <c r="G41" s="29" t="s">
        <v>15</v>
      </c>
      <c r="H41" s="22" t="n">
        <v>220072.479096076</v>
      </c>
      <c r="I41" s="22" t="n">
        <v>322.828567594219</v>
      </c>
      <c r="M41" s="22"/>
      <c r="N41" s="24"/>
    </row>
    <row r="42" customFormat="false" ht="13.5" hidden="false" customHeight="false" outlineLevel="0" collapsed="false">
      <c r="A42" s="25" t="n">
        <v>2011</v>
      </c>
      <c r="B42" s="25"/>
      <c r="C42" s="28"/>
      <c r="D42" s="21" t="n">
        <v>8152597.62345534</v>
      </c>
      <c r="E42" s="22" t="n">
        <v>7891102.84894682</v>
      </c>
      <c r="F42" s="22" t="n">
        <v>47265.5401318033</v>
      </c>
      <c r="G42" s="29" t="s">
        <v>15</v>
      </c>
      <c r="H42" s="22" t="n">
        <v>213926.629007993</v>
      </c>
      <c r="I42" s="22" t="n">
        <v>302.605368722594</v>
      </c>
      <c r="M42" s="22"/>
      <c r="N42" s="24"/>
    </row>
    <row r="43" customFormat="false" ht="18.6" hidden="false" customHeight="true" outlineLevel="0" collapsed="false">
      <c r="A43" s="25" t="n">
        <v>2012</v>
      </c>
      <c r="B43" s="25"/>
      <c r="C43" s="28"/>
      <c r="D43" s="21" t="n">
        <v>8420717.74084703</v>
      </c>
      <c r="E43" s="22" t="n">
        <v>8148086.23629147</v>
      </c>
      <c r="F43" s="22" t="n">
        <v>55625.5155832668</v>
      </c>
      <c r="G43" s="29" t="s">
        <v>15</v>
      </c>
      <c r="H43" s="22" t="n">
        <v>216843.280097161</v>
      </c>
      <c r="I43" s="22" t="n">
        <v>162.708875133871</v>
      </c>
      <c r="M43" s="22"/>
      <c r="N43" s="24"/>
    </row>
    <row r="44" customFormat="false" ht="18.6" hidden="false" customHeight="true" outlineLevel="0" collapsed="false">
      <c r="A44" s="25" t="n">
        <v>2013</v>
      </c>
      <c r="B44" s="25"/>
      <c r="C44" s="28"/>
      <c r="D44" s="21" t="n">
        <v>7314119.72671364</v>
      </c>
      <c r="E44" s="22" t="n">
        <v>7043959.0364533</v>
      </c>
      <c r="F44" s="22" t="n">
        <v>51673.51784456</v>
      </c>
      <c r="G44" s="29" t="s">
        <v>15</v>
      </c>
      <c r="H44" s="22" t="n">
        <v>218320.040523773</v>
      </c>
      <c r="I44" s="22" t="n">
        <v>167.131892009432</v>
      </c>
      <c r="M44" s="22"/>
      <c r="N44" s="24"/>
    </row>
    <row r="45" customFormat="false" ht="18.6" hidden="false" customHeight="true" outlineLevel="0" collapsed="false">
      <c r="A45" s="25" t="n">
        <v>2014</v>
      </c>
      <c r="B45" s="25"/>
      <c r="C45" s="28"/>
      <c r="D45" s="21" t="n">
        <v>5591663.20594163</v>
      </c>
      <c r="E45" s="22" t="n">
        <v>5335440.07522255</v>
      </c>
      <c r="F45" s="22" t="n">
        <v>31796.0404643481</v>
      </c>
      <c r="G45" s="29" t="s">
        <v>15</v>
      </c>
      <c r="H45" s="22" t="n">
        <v>224354.174008866</v>
      </c>
      <c r="I45" s="22" t="n">
        <v>72.916245869223</v>
      </c>
      <c r="M45" s="22"/>
      <c r="N45" s="24"/>
    </row>
    <row r="46" customFormat="false" ht="15.95" hidden="false" customHeight="true" outlineLevel="0" collapsed="false">
      <c r="A46" s="25" t="n">
        <v>2015</v>
      </c>
      <c r="B46" s="25"/>
      <c r="C46" s="28"/>
      <c r="D46" s="21" t="n">
        <v>6397384.35611908</v>
      </c>
      <c r="E46" s="22" t="n">
        <v>6146711.32428308</v>
      </c>
      <c r="F46" s="22" t="n">
        <v>24326.7348634647</v>
      </c>
      <c r="G46" s="29" t="s">
        <v>15</v>
      </c>
      <c r="H46" s="22" t="n">
        <v>226287.822000672</v>
      </c>
      <c r="I46" s="22" t="n">
        <v>58.4749718639157</v>
      </c>
      <c r="J46" s="22"/>
      <c r="M46" s="22"/>
      <c r="N46" s="24"/>
    </row>
    <row r="47" customFormat="false" ht="18.6" hidden="false" customHeight="true" outlineLevel="0" collapsed="false">
      <c r="A47" s="25" t="n">
        <v>2016</v>
      </c>
      <c r="B47" s="25"/>
      <c r="C47" s="28"/>
      <c r="D47" s="21" t="n">
        <v>6963225.49242437</v>
      </c>
      <c r="E47" s="22" t="n">
        <v>6652480.43788876</v>
      </c>
      <c r="F47" s="22" t="n">
        <v>25354.6383142024</v>
      </c>
      <c r="G47" s="29" t="s">
        <v>15</v>
      </c>
      <c r="H47" s="22" t="n">
        <v>285320.092348487</v>
      </c>
      <c r="I47" s="22" t="n">
        <v>34.5855112729538</v>
      </c>
      <c r="J47" s="22" t="n">
        <v>35.7383616487189</v>
      </c>
      <c r="K47" s="22"/>
      <c r="L47" s="22"/>
      <c r="M47" s="22"/>
      <c r="N47" s="24" t="n">
        <v>35.7383616487189</v>
      </c>
    </row>
    <row r="48" customFormat="false" ht="18.6" hidden="false" customHeight="true" outlineLevel="0" collapsed="false">
      <c r="A48" s="25" t="n">
        <v>2017</v>
      </c>
      <c r="B48" s="25"/>
      <c r="C48" s="28"/>
      <c r="D48" s="21" t="n">
        <v>11133554.0930164</v>
      </c>
      <c r="E48" s="22" t="n">
        <v>5965986.30292707</v>
      </c>
      <c r="F48" s="22" t="n">
        <v>21612.0130175048</v>
      </c>
      <c r="G48" s="29" t="s">
        <v>15</v>
      </c>
      <c r="H48" s="22" t="n">
        <v>282758.320376904</v>
      </c>
      <c r="I48" s="22" t="n">
        <v>36.8020655896208</v>
      </c>
      <c r="J48" s="22" t="n">
        <v>4863160.65462935</v>
      </c>
      <c r="K48" s="22" t="n">
        <v>3972543.76697323</v>
      </c>
      <c r="L48" s="22" t="n">
        <v>785198.520839201</v>
      </c>
      <c r="M48" s="22" t="n">
        <v>101727.80967701</v>
      </c>
      <c r="N48" s="24" t="n">
        <v>3690.55713990916</v>
      </c>
    </row>
    <row r="49" customFormat="false" ht="18.6" hidden="false" customHeight="true" outlineLevel="0" collapsed="false">
      <c r="A49" s="25" t="n">
        <v>2018</v>
      </c>
      <c r="B49" s="25"/>
      <c r="C49" s="28"/>
      <c r="D49" s="21" t="n">
        <v>9632617.96609997</v>
      </c>
      <c r="E49" s="22" t="n">
        <v>5897529.18976165</v>
      </c>
      <c r="F49" s="22" t="n">
        <v>29056.5887339861</v>
      </c>
      <c r="G49" s="29" t="s">
        <v>15</v>
      </c>
      <c r="H49" s="22" t="n">
        <v>281711.66514172</v>
      </c>
      <c r="I49" s="22" t="n">
        <v>42.2118568910238</v>
      </c>
      <c r="J49" s="22" t="n">
        <v>3424278.31060572</v>
      </c>
      <c r="K49" s="22" t="n">
        <v>2337284.20638795</v>
      </c>
      <c r="L49" s="22" t="n">
        <v>936069.602917398</v>
      </c>
      <c r="M49" s="22" t="n">
        <v>135243.366895849</v>
      </c>
      <c r="N49" s="24" t="n">
        <v>15681.1344045168</v>
      </c>
    </row>
    <row r="50" customFormat="false" ht="18.6" hidden="false" customHeight="true" outlineLevel="0" collapsed="false">
      <c r="A50" s="25" t="n">
        <v>2019</v>
      </c>
      <c r="B50" s="25"/>
      <c r="C50" s="28"/>
      <c r="D50" s="21" t="n">
        <v>10350399.8583618</v>
      </c>
      <c r="E50" s="22" t="n">
        <v>6005916.51681887</v>
      </c>
      <c r="F50" s="22" t="n">
        <v>29785.8865610511</v>
      </c>
      <c r="G50" s="29" t="s">
        <v>15</v>
      </c>
      <c r="H50" s="22" t="n">
        <v>287472.04456383</v>
      </c>
      <c r="I50" s="22" t="n">
        <v>37.3341786886465</v>
      </c>
      <c r="J50" s="22" t="n">
        <v>4027188.07623938</v>
      </c>
      <c r="K50" s="22" t="n">
        <v>2904700.92246403</v>
      </c>
      <c r="L50" s="22" t="n">
        <v>968208.751368884</v>
      </c>
      <c r="M50" s="22" t="n">
        <v>137353.574734279</v>
      </c>
      <c r="N50" s="24" t="n">
        <v>16924.8276721864</v>
      </c>
    </row>
    <row r="51" customFormat="false" ht="21" hidden="false" customHeight="true" outlineLevel="0" collapsed="false">
      <c r="A51" s="25" t="n">
        <v>2020</v>
      </c>
      <c r="B51" s="25"/>
      <c r="C51" s="26" t="n">
        <v>2</v>
      </c>
      <c r="D51" s="21" t="n">
        <v>9798478.63171348</v>
      </c>
      <c r="E51" s="22" t="n">
        <v>6164423.79228116</v>
      </c>
      <c r="F51" s="22" t="n">
        <v>31740.3834704705</v>
      </c>
      <c r="G51" s="29" t="s">
        <v>15</v>
      </c>
      <c r="H51" s="22" t="n">
        <v>289860.451493784</v>
      </c>
      <c r="I51" s="22" t="n">
        <v>646.392664702851</v>
      </c>
      <c r="J51" s="22" t="n">
        <v>3311807.61180337</v>
      </c>
      <c r="K51" s="22" t="n">
        <v>2097568.0952811</v>
      </c>
      <c r="L51" s="22" t="n">
        <v>995359.352498284</v>
      </c>
      <c r="M51" s="22" t="n">
        <v>190070.169834517</v>
      </c>
      <c r="N51" s="24" t="n">
        <v>28809.9941894672</v>
      </c>
    </row>
    <row r="52" customFormat="false" ht="15.95" hidden="false" customHeight="true" outlineLevel="0" collapsed="false">
      <c r="A52" s="25" t="n">
        <v>2021</v>
      </c>
      <c r="B52" s="25"/>
      <c r="C52" s="28"/>
      <c r="D52" s="21" t="n">
        <v>9770073.89345491</v>
      </c>
      <c r="E52" s="22" t="n">
        <v>6130035.44515279</v>
      </c>
      <c r="F52" s="22" t="n">
        <v>26211.1320650567</v>
      </c>
      <c r="G52" s="29" t="s">
        <v>15</v>
      </c>
      <c r="H52" s="22" t="n">
        <v>295828.327033021</v>
      </c>
      <c r="I52" s="22" t="n">
        <v>-510.184167077378</v>
      </c>
      <c r="J52" s="22" t="n">
        <v>3318509.17337112</v>
      </c>
      <c r="K52" s="22" t="n">
        <v>2094870.01164613</v>
      </c>
      <c r="L52" s="22" t="n">
        <v>1001957.97406851</v>
      </c>
      <c r="M52" s="22" t="n">
        <v>190793.180512568</v>
      </c>
      <c r="N52" s="24" t="n">
        <v>30888.0071439133</v>
      </c>
    </row>
    <row r="53" customFormat="false" ht="15.95" hidden="false" customHeight="true" outlineLevel="0" collapsed="false">
      <c r="A53" s="25" t="n">
        <v>2022</v>
      </c>
      <c r="B53" s="25"/>
      <c r="C53" s="28"/>
      <c r="D53" s="21" t="n">
        <v>9717141.69740027</v>
      </c>
      <c r="E53" s="22" t="n">
        <v>6087161.86015029</v>
      </c>
      <c r="F53" s="22" t="n">
        <v>25996.0101919899</v>
      </c>
      <c r="G53" s="29" t="s">
        <v>15</v>
      </c>
      <c r="H53" s="22" t="n">
        <v>301377.783571485</v>
      </c>
      <c r="I53" s="22" t="n">
        <v>-697.079313085215</v>
      </c>
      <c r="J53" s="22" t="n">
        <v>3303303.12279959</v>
      </c>
      <c r="K53" s="22" t="n">
        <v>2072708.9481462</v>
      </c>
      <c r="L53" s="22" t="n">
        <v>1010602.81756944</v>
      </c>
      <c r="M53" s="22" t="n">
        <v>184758.240431977</v>
      </c>
      <c r="N53" s="24" t="n">
        <v>35233.1166519789</v>
      </c>
    </row>
    <row r="54" customFormat="false" ht="15.95" hidden="false" customHeight="true" outlineLevel="0" collapsed="false">
      <c r="A54" s="25" t="n">
        <v>2023</v>
      </c>
      <c r="B54" s="25"/>
      <c r="C54" s="28"/>
      <c r="D54" s="21" t="n">
        <v>9956263.41675996</v>
      </c>
      <c r="E54" s="22" t="n">
        <v>6158218.62945786</v>
      </c>
      <c r="F54" s="22" t="n">
        <v>22242.6195426195</v>
      </c>
      <c r="G54" s="29" t="s">
        <v>15</v>
      </c>
      <c r="H54" s="22" t="n">
        <v>316335.813209659</v>
      </c>
      <c r="I54" s="22" t="n">
        <v>-468.970893970894</v>
      </c>
      <c r="J54" s="22" t="n">
        <v>3459935.32544379</v>
      </c>
      <c r="K54" s="22" t="n">
        <v>2133642.34767312</v>
      </c>
      <c r="L54" s="22" t="n">
        <v>1099687.2725092</v>
      </c>
      <c r="M54" s="22" t="n">
        <v>189096.279385895</v>
      </c>
      <c r="N54" s="24" t="n">
        <v>37509.4258755797</v>
      </c>
    </row>
    <row r="55" customFormat="false" ht="18.6" hidden="false" customHeight="true" outlineLevel="0" collapsed="false">
      <c r="A55" s="30"/>
      <c r="B55" s="23" t="s">
        <v>17</v>
      </c>
      <c r="C55" s="23"/>
      <c r="D55" s="21" t="n">
        <v>816901.12495927</v>
      </c>
      <c r="E55" s="22" t="n">
        <v>525472.253176931</v>
      </c>
      <c r="F55" s="22" t="n">
        <v>376.955848810688</v>
      </c>
      <c r="G55" s="29" t="s">
        <v>15</v>
      </c>
      <c r="H55" s="31" t="n">
        <v>1139.26767676768</v>
      </c>
      <c r="I55" s="31" t="n">
        <v>-144.902248289345</v>
      </c>
      <c r="J55" s="22" t="n">
        <v>290057.55050505</v>
      </c>
      <c r="K55" s="22" t="n">
        <v>181121.51026393</v>
      </c>
      <c r="L55" s="22" t="n">
        <v>90553.4050179211</v>
      </c>
      <c r="M55" s="22" t="n">
        <v>16650.1083414793</v>
      </c>
      <c r="N55" s="24" t="n">
        <v>1732.52688172043</v>
      </c>
    </row>
    <row r="56" customFormat="false" ht="18.6" hidden="false" customHeight="true" outlineLevel="0" collapsed="false">
      <c r="A56" s="30"/>
      <c r="B56" s="23" t="s">
        <v>18</v>
      </c>
      <c r="C56" s="23"/>
      <c r="D56" s="21" t="n">
        <v>807456.725843061</v>
      </c>
      <c r="E56" s="22" t="n">
        <v>520383.594357977</v>
      </c>
      <c r="F56" s="22" t="n">
        <v>1026.10084306096</v>
      </c>
      <c r="G56" s="29" t="s">
        <v>15</v>
      </c>
      <c r="H56" s="31" t="n">
        <v>986.394293125811</v>
      </c>
      <c r="I56" s="31" t="n">
        <v>-51.200551232166</v>
      </c>
      <c r="J56" s="22" t="n">
        <v>285111.83690013</v>
      </c>
      <c r="K56" s="22" t="n">
        <v>179517.491893645</v>
      </c>
      <c r="L56" s="22" t="n">
        <v>90393.0058365759</v>
      </c>
      <c r="M56" s="22" t="n">
        <v>14045.6695849546</v>
      </c>
      <c r="N56" s="24" t="n">
        <v>1155.6695849546</v>
      </c>
    </row>
    <row r="57" customFormat="false" ht="18.6" hidden="false" customHeight="true" outlineLevel="0" collapsed="false">
      <c r="A57" s="30"/>
      <c r="B57" s="23" t="s">
        <v>19</v>
      </c>
      <c r="C57" s="23"/>
      <c r="D57" s="21" t="n">
        <v>807437.135820413</v>
      </c>
      <c r="E57" s="22" t="n">
        <v>519040.039567183</v>
      </c>
      <c r="F57" s="22" t="n">
        <v>943.018410852713</v>
      </c>
      <c r="G57" s="29" t="s">
        <v>15</v>
      </c>
      <c r="H57" s="31" t="n">
        <v>795.216408268734</v>
      </c>
      <c r="I57" s="31" t="n">
        <v>-37.4709302325581</v>
      </c>
      <c r="J57" s="22" t="n">
        <v>286696.332364341</v>
      </c>
      <c r="K57" s="22" t="n">
        <v>179064.207848837</v>
      </c>
      <c r="L57" s="22" t="n">
        <v>90309.1052971576</v>
      </c>
      <c r="M57" s="22" t="n">
        <v>16962.8819444444</v>
      </c>
      <c r="N57" s="24" t="n">
        <v>360.137273901809</v>
      </c>
    </row>
    <row r="58" customFormat="false" ht="18.6" hidden="false" customHeight="true" outlineLevel="0" collapsed="false">
      <c r="A58" s="30"/>
      <c r="B58" s="23" t="s">
        <v>20</v>
      </c>
      <c r="C58" s="23"/>
      <c r="D58" s="21" t="n">
        <v>807317.845352564</v>
      </c>
      <c r="E58" s="22" t="n">
        <v>510444</v>
      </c>
      <c r="F58" s="22" t="n">
        <v>624.875801282051</v>
      </c>
      <c r="G58" s="29" t="s">
        <v>15</v>
      </c>
      <c r="H58" s="31" t="n">
        <v>350.137019230769</v>
      </c>
      <c r="I58" s="31" t="n">
        <v>-26.8541666666667</v>
      </c>
      <c r="J58" s="22" t="n">
        <v>295925.686698718</v>
      </c>
      <c r="K58" s="22" t="n">
        <v>176998.911057692</v>
      </c>
      <c r="L58" s="22" t="n">
        <v>91650.172275641</v>
      </c>
      <c r="M58" s="22" t="n">
        <v>13856.75</v>
      </c>
      <c r="N58" s="24" t="n">
        <v>13419.8533653846</v>
      </c>
    </row>
    <row r="59" customFormat="false" ht="18.6" hidden="false" customHeight="true" outlineLevel="0" collapsed="false">
      <c r="A59" s="30"/>
      <c r="B59" s="23" t="s">
        <v>21</v>
      </c>
      <c r="C59" s="23"/>
      <c r="D59" s="21" t="n">
        <v>802394.253039028</v>
      </c>
      <c r="E59" s="22" t="n">
        <v>513437.234484965</v>
      </c>
      <c r="F59" s="22" t="n">
        <v>1563.82997440819</v>
      </c>
      <c r="G59" s="29" t="s">
        <v>15</v>
      </c>
      <c r="H59" s="31" t="n">
        <v>655.63339731286</v>
      </c>
      <c r="I59" s="31" t="n">
        <v>-45.3582853486884</v>
      </c>
      <c r="J59" s="22" t="n">
        <v>286782.91346769</v>
      </c>
      <c r="K59" s="22" t="n">
        <v>177889.009916827</v>
      </c>
      <c r="L59" s="22" t="n">
        <v>91773.212571977</v>
      </c>
      <c r="M59" s="22" t="n">
        <v>16068.1725847729</v>
      </c>
      <c r="N59" s="24" t="n">
        <v>1052.51839411388</v>
      </c>
    </row>
    <row r="60" customFormat="false" ht="18.6" hidden="false" customHeight="true" outlineLevel="0" collapsed="false">
      <c r="A60" s="30"/>
      <c r="B60" s="23" t="s">
        <v>22</v>
      </c>
      <c r="C60" s="23"/>
      <c r="D60" s="21" t="n">
        <v>802408.685220729</v>
      </c>
      <c r="E60" s="22" t="n">
        <v>513326.931381958</v>
      </c>
      <c r="F60" s="22" t="n">
        <v>3788.44769673704</v>
      </c>
      <c r="G60" s="29" t="s">
        <v>15</v>
      </c>
      <c r="H60" s="31" t="n">
        <v>394.823256557901</v>
      </c>
      <c r="I60" s="31" t="n">
        <v>-43.2965451055662</v>
      </c>
      <c r="J60" s="22" t="n">
        <v>284941.779430582</v>
      </c>
      <c r="K60" s="22" t="n">
        <v>177905.503838772</v>
      </c>
      <c r="L60" s="22" t="n">
        <v>92026.806621881</v>
      </c>
      <c r="M60" s="22" t="n">
        <v>15002.2528790787</v>
      </c>
      <c r="N60" s="24" t="n">
        <v>7.2160908509277</v>
      </c>
    </row>
    <row r="61" customFormat="false" ht="18.6" hidden="false" customHeight="true" outlineLevel="0" collapsed="false">
      <c r="A61" s="30"/>
      <c r="B61" s="23" t="s">
        <v>23</v>
      </c>
      <c r="C61" s="23"/>
      <c r="D61" s="21" t="n">
        <v>801360.198564593</v>
      </c>
      <c r="E61" s="22" t="n">
        <v>511625.06937799</v>
      </c>
      <c r="F61" s="22" t="n">
        <v>1922.19298245614</v>
      </c>
      <c r="G61" s="29" t="s">
        <v>15</v>
      </c>
      <c r="H61" s="31" t="n">
        <v>1012.49202551834</v>
      </c>
      <c r="I61" s="31" t="n">
        <v>-38.0326953748006</v>
      </c>
      <c r="J61" s="22" t="n">
        <v>286838.476874003</v>
      </c>
      <c r="K61" s="22" t="n">
        <v>177563.3476874</v>
      </c>
      <c r="L61" s="22" t="n">
        <v>92100.7974481659</v>
      </c>
      <c r="M61" s="22" t="n">
        <v>17174.331738437</v>
      </c>
      <c r="N61" s="24" t="n">
        <v>0</v>
      </c>
    </row>
    <row r="62" customFormat="false" ht="18.6" hidden="false" customHeight="true" outlineLevel="0" collapsed="false">
      <c r="A62" s="30"/>
      <c r="B62" s="23" t="s">
        <v>24</v>
      </c>
      <c r="C62" s="23"/>
      <c r="D62" s="21" t="n">
        <v>1102002.92857143</v>
      </c>
      <c r="E62" s="22" t="n">
        <v>509372.902380952</v>
      </c>
      <c r="F62" s="22" t="n">
        <v>2360.09761904762</v>
      </c>
      <c r="G62" s="29" t="s">
        <v>15</v>
      </c>
      <c r="H62" s="31" t="n">
        <v>294889.440476191</v>
      </c>
      <c r="I62" s="31" t="n">
        <v>-27.6214285714286</v>
      </c>
      <c r="J62" s="22" t="n">
        <v>295408.10952381</v>
      </c>
      <c r="K62" s="22" t="n">
        <v>176831.362698413</v>
      </c>
      <c r="L62" s="22" t="n">
        <v>91988.5642857143</v>
      </c>
      <c r="M62" s="22" t="n">
        <v>17124.2626984127</v>
      </c>
      <c r="N62" s="24" t="n">
        <v>9463.91984126984</v>
      </c>
    </row>
    <row r="63" customFormat="false" ht="18.6" hidden="false" customHeight="true" outlineLevel="0" collapsed="false">
      <c r="A63" s="30"/>
      <c r="B63" s="23" t="s">
        <v>25</v>
      </c>
      <c r="C63" s="23"/>
      <c r="D63" s="21" t="n">
        <v>802287.812996505</v>
      </c>
      <c r="E63" s="22" t="n">
        <v>509485.749126152</v>
      </c>
      <c r="F63" s="22" t="n">
        <v>1123.31823959326</v>
      </c>
      <c r="G63" s="29" t="s">
        <v>15</v>
      </c>
      <c r="H63" s="31" t="n">
        <v>7283.64871306006</v>
      </c>
      <c r="I63" s="31" t="n">
        <v>-18.4318398474738</v>
      </c>
      <c r="J63" s="22" t="n">
        <v>284413.528757547</v>
      </c>
      <c r="K63" s="22" t="n">
        <v>176962.046393391</v>
      </c>
      <c r="L63" s="22" t="n">
        <v>92262.6223387353</v>
      </c>
      <c r="M63" s="22" t="n">
        <v>15188.860025421</v>
      </c>
      <c r="N63" s="24" t="n">
        <v>0</v>
      </c>
    </row>
    <row r="64" customFormat="false" ht="18.6" hidden="false" customHeight="true" outlineLevel="0" collapsed="false">
      <c r="A64" s="30"/>
      <c r="B64" s="23" t="s">
        <v>26</v>
      </c>
      <c r="C64" s="23"/>
      <c r="D64" s="21" t="n">
        <v>796324.388045541</v>
      </c>
      <c r="E64" s="22" t="n">
        <v>507115.713946869</v>
      </c>
      <c r="F64" s="22" t="n">
        <v>1672.39800759013</v>
      </c>
      <c r="G64" s="29" t="s">
        <v>15</v>
      </c>
      <c r="H64" s="31" t="n">
        <v>3012.55850727388</v>
      </c>
      <c r="I64" s="31" t="n">
        <v>2.03826691967109</v>
      </c>
      <c r="J64" s="22" t="n">
        <v>284521.679316888</v>
      </c>
      <c r="K64" s="22" t="n">
        <v>176144.988931056</v>
      </c>
      <c r="L64" s="22" t="n">
        <v>91948.2590132828</v>
      </c>
      <c r="M64" s="22" t="n">
        <v>16428.431372549</v>
      </c>
      <c r="N64" s="24" t="n">
        <v>0</v>
      </c>
    </row>
    <row r="65" customFormat="false" ht="18.6" hidden="false" customHeight="true" outlineLevel="0" collapsed="false">
      <c r="A65" s="30"/>
      <c r="B65" s="23" t="s">
        <v>27</v>
      </c>
      <c r="C65" s="23"/>
      <c r="D65" s="21" t="n">
        <v>803029.012052014</v>
      </c>
      <c r="E65" s="22" t="n">
        <v>508999.649540121</v>
      </c>
      <c r="F65" s="22" t="n">
        <v>584.608309546464</v>
      </c>
      <c r="G65" s="29" t="s">
        <v>15</v>
      </c>
      <c r="H65" s="31" t="n">
        <v>2262.80209324453</v>
      </c>
      <c r="I65" s="31" t="n">
        <v>-12.2645099904853</v>
      </c>
      <c r="J65" s="22" t="n">
        <v>291194.216619093</v>
      </c>
      <c r="K65" s="22" t="n">
        <v>176680.486837932</v>
      </c>
      <c r="L65" s="22" t="n">
        <v>92207.6522359658</v>
      </c>
      <c r="M65" s="22" t="n">
        <v>15180.3972407231</v>
      </c>
      <c r="N65" s="24" t="n">
        <v>7125.68030447193</v>
      </c>
    </row>
    <row r="66" customFormat="false" ht="18.6" hidden="false" customHeight="true" outlineLevel="0" collapsed="false">
      <c r="A66" s="30"/>
      <c r="B66" s="23" t="s">
        <v>28</v>
      </c>
      <c r="C66" s="23"/>
      <c r="D66" s="21" t="n">
        <v>805529.85952381</v>
      </c>
      <c r="E66" s="22" t="n">
        <v>510075.714285714</v>
      </c>
      <c r="F66" s="22" t="n">
        <v>6188.22301587302</v>
      </c>
      <c r="G66" s="29" t="s">
        <v>15</v>
      </c>
      <c r="H66" s="31" t="n">
        <v>1266.49365079365</v>
      </c>
      <c r="I66" s="31" t="n">
        <v>-28.6444444444444</v>
      </c>
      <c r="J66" s="22" t="n">
        <v>288028.073015873</v>
      </c>
      <c r="K66" s="22" t="n">
        <v>177105.530952381</v>
      </c>
      <c r="L66" s="22" t="n">
        <v>92401.8626984127</v>
      </c>
      <c r="M66" s="22" t="n">
        <v>15404.573015873</v>
      </c>
      <c r="N66" s="24" t="n">
        <v>3116.10634920635</v>
      </c>
    </row>
    <row r="67" customFormat="false" ht="15.95" hidden="false" customHeight="true" outlineLevel="0" collapsed="false">
      <c r="A67" s="25" t="n">
        <v>2024</v>
      </c>
      <c r="B67" s="25"/>
      <c r="C67" s="28"/>
      <c r="D67" s="21" t="n">
        <v>10076825</v>
      </c>
      <c r="E67" s="22" t="n">
        <v>6172927</v>
      </c>
      <c r="F67" s="22" t="n">
        <v>30728</v>
      </c>
      <c r="G67" s="29" t="s">
        <v>15</v>
      </c>
      <c r="H67" s="22" t="n">
        <v>325736</v>
      </c>
      <c r="I67" s="22" t="n">
        <v>-164</v>
      </c>
      <c r="J67" s="22" t="n">
        <v>3547598</v>
      </c>
      <c r="K67" s="22" t="n">
        <v>2160350</v>
      </c>
      <c r="L67" s="22" t="n">
        <v>1145349</v>
      </c>
      <c r="M67" s="22" t="n">
        <v>197215</v>
      </c>
      <c r="N67" s="24" t="n">
        <v>44684</v>
      </c>
    </row>
    <row r="68" customFormat="false" ht="18.6" hidden="false" customHeight="true" outlineLevel="0" collapsed="false">
      <c r="A68" s="30"/>
      <c r="B68" s="23" t="s">
        <v>17</v>
      </c>
      <c r="C68" s="23"/>
      <c r="D68" s="21" t="n">
        <v>833402.95</v>
      </c>
      <c r="E68" s="22" t="n">
        <v>526844.990476191</v>
      </c>
      <c r="F68" s="22" t="n">
        <v>1516.10952380952</v>
      </c>
      <c r="G68" s="29" t="s">
        <v>15</v>
      </c>
      <c r="H68" s="31" t="n">
        <v>1034.26904761905</v>
      </c>
      <c r="I68" s="31" t="n">
        <v>-37.8515873015873</v>
      </c>
      <c r="J68" s="22" t="n">
        <v>304045.432539683</v>
      </c>
      <c r="K68" s="22" t="n">
        <v>183836.975396825</v>
      </c>
      <c r="L68" s="22" t="n">
        <v>96034.5920634921</v>
      </c>
      <c r="M68" s="22" t="n">
        <v>17252.1396825397</v>
      </c>
      <c r="N68" s="24" t="n">
        <v>6921.7253968254</v>
      </c>
    </row>
    <row r="69" customFormat="false" ht="18.6" hidden="false" customHeight="true" outlineLevel="0" collapsed="false">
      <c r="A69" s="30"/>
      <c r="B69" s="23" t="s">
        <v>18</v>
      </c>
      <c r="C69" s="23"/>
      <c r="D69" s="21" t="n">
        <v>823643.279569893</v>
      </c>
      <c r="E69" s="22" t="n">
        <v>523221.08001265</v>
      </c>
      <c r="F69" s="22" t="n">
        <v>2300.18421884883</v>
      </c>
      <c r="G69" s="29" t="s">
        <v>15</v>
      </c>
      <c r="H69" s="31" t="n">
        <v>787.790164452878</v>
      </c>
      <c r="I69" s="31" t="n">
        <v>-16.3061353573688</v>
      </c>
      <c r="J69" s="22" t="n">
        <v>297350.531309298</v>
      </c>
      <c r="K69" s="22" t="n">
        <v>182755.08855155</v>
      </c>
      <c r="L69" s="22" t="n">
        <v>95979.9509803922</v>
      </c>
      <c r="M69" s="22" t="n">
        <v>15222.7964895636</v>
      </c>
      <c r="N69" s="24" t="n">
        <v>3392.69528779254</v>
      </c>
    </row>
    <row r="70" customFormat="false" ht="18.6" hidden="false" customHeight="true" outlineLevel="0" collapsed="false">
      <c r="A70" s="30"/>
      <c r="B70" s="23" t="s">
        <v>19</v>
      </c>
      <c r="C70" s="23"/>
      <c r="D70" s="21" t="n">
        <v>821236.897798742</v>
      </c>
      <c r="E70" s="22" t="n">
        <v>520299.985849057</v>
      </c>
      <c r="F70" s="22" t="n">
        <v>6174.43160377359</v>
      </c>
      <c r="G70" s="29" t="s">
        <v>15</v>
      </c>
      <c r="H70" s="31" t="n">
        <v>728.60927672956</v>
      </c>
      <c r="I70" s="31" t="n">
        <v>-13.1737421383648</v>
      </c>
      <c r="J70" s="22" t="n">
        <v>294047.044811321</v>
      </c>
      <c r="K70" s="22" t="n">
        <v>181854.389937107</v>
      </c>
      <c r="L70" s="22" t="n">
        <v>95849.1077044025</v>
      </c>
      <c r="M70" s="22" t="n">
        <v>16340.5070754717</v>
      </c>
      <c r="N70" s="24" t="n">
        <v>3.04009433962264</v>
      </c>
    </row>
    <row r="71" customFormat="false" ht="18.6" hidden="false" customHeight="true" outlineLevel="0" collapsed="false">
      <c r="A71" s="30"/>
      <c r="B71" s="23" t="s">
        <v>20</v>
      </c>
      <c r="C71" s="23"/>
      <c r="D71" s="21" t="n">
        <v>809297.665263486</v>
      </c>
      <c r="E71" s="22" t="n">
        <v>515713.546149049</v>
      </c>
      <c r="F71" s="22" t="n">
        <v>2216.66198939819</v>
      </c>
      <c r="G71" s="29" t="s">
        <v>15</v>
      </c>
      <c r="H71" s="31" t="n">
        <v>459.208762082944</v>
      </c>
      <c r="I71" s="31" t="n">
        <v>-9.04349859681946</v>
      </c>
      <c r="J71" s="22" t="n">
        <v>290917.291861553</v>
      </c>
      <c r="K71" s="22" t="n">
        <v>180410.763174306</v>
      </c>
      <c r="L71" s="22" t="n">
        <v>95342.5912067353</v>
      </c>
      <c r="M71" s="22" t="n">
        <v>15160.9229809791</v>
      </c>
      <c r="N71" s="24" t="n">
        <v>3.01449953227315</v>
      </c>
    </row>
    <row r="72" customFormat="false" ht="18.6" hidden="false" customHeight="true" outlineLevel="0" collapsed="false">
      <c r="A72" s="30"/>
      <c r="B72" s="23" t="s">
        <v>21</v>
      </c>
      <c r="C72" s="23"/>
      <c r="D72" s="21" t="n">
        <v>810429.162776222</v>
      </c>
      <c r="E72" s="22" t="n">
        <v>514886.897759104</v>
      </c>
      <c r="F72" s="22" t="n">
        <v>1487.38484282602</v>
      </c>
      <c r="G72" s="29" t="s">
        <v>15</v>
      </c>
      <c r="H72" s="31" t="n">
        <v>392.156084656085</v>
      </c>
      <c r="I72" s="31" t="n">
        <v>-3.00887021475257</v>
      </c>
      <c r="J72" s="22" t="n">
        <v>293665.732959851</v>
      </c>
      <c r="K72" s="22" t="n">
        <v>180097.932617492</v>
      </c>
      <c r="L72" s="22" t="n">
        <v>95280.8901338313</v>
      </c>
      <c r="M72" s="22" t="n">
        <v>16989.0841892313</v>
      </c>
      <c r="N72" s="24" t="n">
        <v>1297.82601929661</v>
      </c>
    </row>
    <row r="73" customFormat="false" ht="18.6" hidden="false" customHeight="true" outlineLevel="0" collapsed="false">
      <c r="A73" s="30"/>
      <c r="B73" s="23" t="s">
        <v>22</v>
      </c>
      <c r="C73" s="23"/>
      <c r="D73" s="21" t="n">
        <v>815640.201337065</v>
      </c>
      <c r="E73" s="22" t="n">
        <v>514403.586753731</v>
      </c>
      <c r="F73" s="22" t="n">
        <v>617.245024875622</v>
      </c>
      <c r="G73" s="29" t="s">
        <v>15</v>
      </c>
      <c r="H73" s="31" t="n">
        <v>357.721548507463</v>
      </c>
      <c r="I73" s="31" t="n">
        <v>-12.0242537313433</v>
      </c>
      <c r="J73" s="22" t="n">
        <v>300273.672263682</v>
      </c>
      <c r="K73" s="22" t="n">
        <v>180081.236007463</v>
      </c>
      <c r="L73" s="22" t="n">
        <v>95591.8151430348</v>
      </c>
      <c r="M73" s="22" t="n">
        <v>14970.1958955224</v>
      </c>
      <c r="N73" s="24" t="n">
        <v>9630.42521766169</v>
      </c>
    </row>
    <row r="74" customFormat="false" ht="18.6" hidden="false" customHeight="true" outlineLevel="0" collapsed="false">
      <c r="A74" s="30"/>
      <c r="B74" s="23" t="s">
        <v>23</v>
      </c>
      <c r="C74" s="23"/>
      <c r="D74" s="21" t="n">
        <v>812041.103123068</v>
      </c>
      <c r="E74" s="22" t="n">
        <v>514759.997680891</v>
      </c>
      <c r="F74" s="22" t="n">
        <v>2481.14564007421</v>
      </c>
      <c r="G74" s="29" t="s">
        <v>15</v>
      </c>
      <c r="H74" s="31" t="n">
        <v>1277.44124922696</v>
      </c>
      <c r="I74" s="31" t="n">
        <v>-28.8968769325912</v>
      </c>
      <c r="J74" s="22" t="n">
        <v>293551.415429808</v>
      </c>
      <c r="K74" s="22" t="n">
        <v>180097.294372294</v>
      </c>
      <c r="L74" s="22" t="n">
        <v>95421.4734075449</v>
      </c>
      <c r="M74" s="22" t="n">
        <v>18032.6476499691</v>
      </c>
      <c r="N74" s="24" t="n">
        <v>0</v>
      </c>
    </row>
    <row r="75" customFormat="false" ht="18.6" hidden="false" customHeight="true" outlineLevel="0" collapsed="false">
      <c r="A75" s="30"/>
      <c r="B75" s="23" t="s">
        <v>24</v>
      </c>
      <c r="C75" s="23"/>
      <c r="D75" s="21" t="n">
        <v>1113367.82628676</v>
      </c>
      <c r="E75" s="22" t="n">
        <v>507351.229319853</v>
      </c>
      <c r="F75" s="22" t="n">
        <v>3990.6081495098</v>
      </c>
      <c r="G75" s="29" t="s">
        <v>15</v>
      </c>
      <c r="H75" s="31" t="n">
        <v>303212.172947304</v>
      </c>
      <c r="I75" s="31" t="n">
        <v>-12.8347120098039</v>
      </c>
      <c r="J75" s="22" t="n">
        <v>298826.650582108</v>
      </c>
      <c r="K75" s="22" t="n">
        <v>177739.041053922</v>
      </c>
      <c r="L75" s="22" t="n">
        <v>94798.170189951</v>
      </c>
      <c r="M75" s="22" t="n">
        <v>16730.540747549</v>
      </c>
      <c r="N75" s="24" t="n">
        <v>9558.89859068627</v>
      </c>
    </row>
    <row r="76" customFormat="false" ht="18.6" hidden="false" customHeight="true" outlineLevel="0" collapsed="false">
      <c r="A76" s="30"/>
      <c r="B76" s="23" t="s">
        <v>25</v>
      </c>
      <c r="C76" s="23"/>
      <c r="D76" s="21" t="n">
        <v>810620.963014119</v>
      </c>
      <c r="E76" s="22" t="n">
        <v>508951.244628607</v>
      </c>
      <c r="F76" s="22" t="n">
        <v>2613.21209330878</v>
      </c>
      <c r="G76" s="29" t="s">
        <v>15</v>
      </c>
      <c r="H76" s="31" t="n">
        <v>7543.89426028238</v>
      </c>
      <c r="I76" s="31" t="n">
        <v>-7.91282995702885</v>
      </c>
      <c r="J76" s="22" t="n">
        <v>291520.524861878</v>
      </c>
      <c r="K76" s="22" t="n">
        <v>178360.132750153</v>
      </c>
      <c r="L76" s="22" t="n">
        <v>95151.7802332719</v>
      </c>
      <c r="M76" s="22" t="n">
        <v>16964.1183241252</v>
      </c>
      <c r="N76" s="24" t="n">
        <v>1044.49355432781</v>
      </c>
    </row>
    <row r="77" customFormat="false" ht="18.6" hidden="false" customHeight="true" outlineLevel="0" collapsed="false">
      <c r="A77" s="30"/>
      <c r="B77" s="23" t="s">
        <v>26</v>
      </c>
      <c r="C77" s="23"/>
      <c r="D77" s="21" t="n">
        <v>798401.204552399</v>
      </c>
      <c r="E77" s="22" t="n">
        <v>506397.217384663</v>
      </c>
      <c r="F77" s="22" t="n">
        <v>657.693247784907</v>
      </c>
      <c r="G77" s="29" t="s">
        <v>15</v>
      </c>
      <c r="H77" s="31" t="n">
        <v>2566.77589367553</v>
      </c>
      <c r="I77" s="31" t="n">
        <v>-5.90742438130156</v>
      </c>
      <c r="J77" s="22" t="n">
        <v>288785.425450657</v>
      </c>
      <c r="K77" s="22" t="n">
        <v>177502.349526428</v>
      </c>
      <c r="L77" s="22" t="n">
        <v>94876.1892758937</v>
      </c>
      <c r="M77" s="22" t="n">
        <v>15713.7488542622</v>
      </c>
      <c r="N77" s="24" t="n">
        <v>693.137794072716</v>
      </c>
    </row>
    <row r="78" customFormat="false" ht="18.6" hidden="false" customHeight="true" outlineLevel="0" collapsed="false">
      <c r="A78" s="30"/>
      <c r="B78" s="23" t="s">
        <v>27</v>
      </c>
      <c r="C78" s="23"/>
      <c r="D78" s="21" t="n">
        <v>811815.04599816</v>
      </c>
      <c r="E78" s="22" t="n">
        <v>509016.652867219</v>
      </c>
      <c r="F78" s="22" t="n">
        <v>2069.27782888685</v>
      </c>
      <c r="G78" s="29" t="s">
        <v>15</v>
      </c>
      <c r="H78" s="31" t="n">
        <v>1749.10303587857</v>
      </c>
      <c r="I78" s="31" t="n">
        <v>1.97638761116222</v>
      </c>
      <c r="J78" s="22" t="n">
        <v>298978.035878565</v>
      </c>
      <c r="K78" s="22" t="n">
        <v>178417.403403864</v>
      </c>
      <c r="L78" s="22" t="n">
        <v>95211.4849739344</v>
      </c>
      <c r="M78" s="22" t="n">
        <v>15812.0890831033</v>
      </c>
      <c r="N78" s="24" t="n">
        <v>9537.0584176633</v>
      </c>
    </row>
    <row r="79" customFormat="false" ht="15.95" hidden="true" customHeight="true" outlineLevel="0" collapsed="false">
      <c r="A79" s="30"/>
      <c r="B79" s="23" t="s">
        <v>28</v>
      </c>
      <c r="C79" s="23"/>
      <c r="D79" s="21" t="n">
        <v>814070.6849631</v>
      </c>
      <c r="E79" s="22" t="n">
        <v>511973.201107011</v>
      </c>
      <c r="F79" s="22" t="n">
        <v>4612.77290897909</v>
      </c>
      <c r="G79" s="29" t="s">
        <v>15</v>
      </c>
      <c r="H79" s="31" t="n">
        <v>1610.25907134071</v>
      </c>
      <c r="I79" s="31" t="n">
        <v>-19.8185731857319</v>
      </c>
      <c r="J79" s="22" t="n">
        <v>295894.270448955</v>
      </c>
      <c r="K79" s="22" t="n">
        <v>179472.044126691</v>
      </c>
      <c r="L79" s="22" t="n">
        <v>95858.4747847479</v>
      </c>
      <c r="M79" s="22" t="n">
        <v>18002.2009532595</v>
      </c>
      <c r="N79" s="24" t="n">
        <v>2561.55058425584</v>
      </c>
    </row>
    <row r="80" customFormat="false" ht="15.95" hidden="false" customHeight="true" outlineLevel="0" collapsed="false">
      <c r="A80" s="25" t="n">
        <v>2025</v>
      </c>
      <c r="B80" s="25"/>
      <c r="C80" s="28"/>
      <c r="D80" s="32"/>
      <c r="E80" s="22"/>
      <c r="F80" s="22"/>
      <c r="G80" s="29"/>
      <c r="H80" s="31"/>
      <c r="I80" s="31"/>
      <c r="J80" s="22"/>
      <c r="K80" s="22"/>
      <c r="L80" s="22"/>
      <c r="M80" s="22"/>
      <c r="N80" s="24"/>
    </row>
    <row r="81" customFormat="false" ht="15.95" hidden="false" customHeight="true" outlineLevel="0" collapsed="false">
      <c r="A81" s="30"/>
      <c r="B81" s="23" t="s">
        <v>17</v>
      </c>
      <c r="C81" s="23"/>
      <c r="D81" s="21" t="n">
        <v>798973.229001354</v>
      </c>
      <c r="E81" s="22" t="n">
        <v>505599.630618317</v>
      </c>
      <c r="F81" s="22" t="n">
        <v>1150.91749150697</v>
      </c>
      <c r="G81" s="29" t="s">
        <v>15</v>
      </c>
      <c r="H81" s="31" t="n">
        <v>903.588475780731</v>
      </c>
      <c r="I81" s="31" t="n">
        <v>1.97074912929276</v>
      </c>
      <c r="J81" s="22" t="n">
        <v>291317.121666621</v>
      </c>
      <c r="K81" s="22" t="n">
        <v>178098.569563316</v>
      </c>
      <c r="L81" s="22" t="n">
        <v>97548.1404017331</v>
      </c>
      <c r="M81" s="22" t="n">
        <v>15670.4117015714</v>
      </c>
      <c r="N81" s="24" t="n">
        <v>0</v>
      </c>
    </row>
    <row r="82" customFormat="false" ht="15.95" hidden="false" customHeight="true" outlineLevel="0" collapsed="false">
      <c r="A82" s="30"/>
      <c r="B82" s="23" t="s">
        <v>18</v>
      </c>
      <c r="C82" s="23"/>
      <c r="D82" s="21" t="n">
        <v>812807.88788899</v>
      </c>
      <c r="E82" s="22" t="n">
        <v>505398.614207129</v>
      </c>
      <c r="F82" s="22" t="n">
        <v>2985.68493087853</v>
      </c>
      <c r="G82" s="29" t="s">
        <v>15</v>
      </c>
      <c r="H82" s="31" t="n">
        <v>836.583005384778</v>
      </c>
      <c r="I82" s="31" t="n">
        <v>-7.88299651717105</v>
      </c>
      <c r="J82" s="22" t="n">
        <v>303594.888742115</v>
      </c>
      <c r="K82" s="22" t="n">
        <v>178497.646261998</v>
      </c>
      <c r="L82" s="22" t="n">
        <v>99034.0852452199</v>
      </c>
      <c r="M82" s="22" t="n">
        <v>13345.9131035706</v>
      </c>
      <c r="N82" s="24" t="n">
        <v>12717.2441313262</v>
      </c>
    </row>
    <row r="83" customFormat="false" ht="15.95" hidden="false" customHeight="true" outlineLevel="0" collapsed="false">
      <c r="A83" s="30"/>
      <c r="B83" s="23" t="s">
        <v>19</v>
      </c>
      <c r="C83" s="23"/>
      <c r="D83" s="21" t="n">
        <v>796814.809489904</v>
      </c>
      <c r="E83" s="22" t="n">
        <v>502681.917211329</v>
      </c>
      <c r="F83" s="22" t="n">
        <v>624.606717298962</v>
      </c>
      <c r="G83" s="29" t="s">
        <v>15</v>
      </c>
      <c r="H83" s="31" t="n">
        <v>572.637869548813</v>
      </c>
      <c r="I83" s="31" t="n">
        <v>-2.94163289151787</v>
      </c>
      <c r="J83" s="22" t="n">
        <v>292938.589324619</v>
      </c>
      <c r="K83" s="22" t="n">
        <v>177794.253051935</v>
      </c>
      <c r="L83" s="22" t="n">
        <v>99165.386405959</v>
      </c>
      <c r="M83" s="22" t="n">
        <v>15978.9498667251</v>
      </c>
      <c r="N83" s="24" t="n">
        <v>0</v>
      </c>
    </row>
    <row r="84" customFormat="false" ht="4.9" hidden="false" customHeight="true" outlineLevel="0" collapsed="false">
      <c r="A84" s="33"/>
      <c r="B84" s="34"/>
      <c r="C84" s="35"/>
      <c r="D84" s="36"/>
      <c r="E84" s="37"/>
      <c r="F84" s="37"/>
      <c r="G84" s="37"/>
      <c r="H84" s="37"/>
      <c r="I84" s="37"/>
      <c r="J84" s="37"/>
      <c r="K84" s="37"/>
      <c r="L84" s="37"/>
      <c r="M84" s="37"/>
      <c r="N84" s="38"/>
    </row>
    <row r="85" customFormat="false" ht="4.9" hidden="false" customHeight="true" outlineLevel="0" collapsed="false">
      <c r="A85" s="39"/>
      <c r="B85" s="40"/>
      <c r="C85" s="40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</row>
    <row r="86" customFormat="false" ht="13.5" hidden="false" customHeight="true" outlineLevel="0" collapsed="false">
      <c r="A86" s="42" t="n">
        <v>1</v>
      </c>
      <c r="B86" s="43" t="s">
        <v>29</v>
      </c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</row>
    <row r="87" customFormat="false" ht="13.5" hidden="false" customHeight="true" outlineLevel="0" collapsed="false">
      <c r="A87" s="42" t="n">
        <v>2</v>
      </c>
      <c r="B87" s="43" t="s">
        <v>30</v>
      </c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</row>
    <row r="88" customFormat="false" ht="13.5" hidden="false" customHeight="false" outlineLevel="0" collapsed="false">
      <c r="I88" s="44"/>
      <c r="J88" s="44"/>
      <c r="K88" s="44"/>
      <c r="L88" s="44"/>
      <c r="M88" s="44"/>
      <c r="N88" s="44"/>
    </row>
  </sheetData>
  <mergeCells count="90">
    <mergeCell ref="D1:N1"/>
    <mergeCell ref="D2:N2"/>
    <mergeCell ref="D3:N3"/>
    <mergeCell ref="A5:C6"/>
    <mergeCell ref="D5:D6"/>
    <mergeCell ref="E5:E6"/>
    <mergeCell ref="F5:F6"/>
    <mergeCell ref="G5:G6"/>
    <mergeCell ref="H5:H6"/>
    <mergeCell ref="I5:I6"/>
    <mergeCell ref="J5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B22:C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A67:B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A80:B80"/>
    <mergeCell ref="B81:C81"/>
    <mergeCell ref="B82:C82"/>
    <mergeCell ref="B83:C83"/>
    <mergeCell ref="B86:N86"/>
    <mergeCell ref="B87:N8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3/ירחון סטטיסטי נ'ה&amp;C107&amp;Rהמוסד לביטוח לאומי - מינהל המחקר והתכנון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08:01:47Z</dcterms:created>
  <dc:creator>alex</dc:creator>
  <dc:description/>
  <dc:language>en-US</dc:language>
  <cp:lastModifiedBy>תומר ישראל מליחי</cp:lastModifiedBy>
  <cp:lastPrinted>2025-04-28T09:46:25Z</cp:lastPrinted>
  <dcterms:modified xsi:type="dcterms:W3CDTF">2025-04-28T15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48000.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Editor">
    <vt:lpwstr>חשבון מערכת</vt:lpwstr>
  </property>
  <property fmtid="{D5CDD505-2E9C-101B-9397-08002B2CF9AE}" pid="9" name="xd_ProgID">
    <vt:lpwstr/>
  </property>
  <property fmtid="{D5CDD505-2E9C-101B-9397-08002B2CF9AE}" pid="10" name="xd_Signature">
    <vt:lpwstr/>
  </property>
</Properties>
</file>