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A$1:$P$76</definedName>
    <definedName function="false" hidden="false" name="alltoprint" vbProcedure="false">x!$A$1:$P$76</definedName>
    <definedName function="false" hidden="false" name="eara" vbProcedure="false">x!$A$74:$P$76</definedName>
    <definedName function="false" hidden="false" name="kot" vbProcedure="false">x!$A$5:$P$7</definedName>
    <definedName function="false" hidden="false" name="kot0" vbProcedure="false">x!$D$1:$P$1</definedName>
    <definedName function="false" hidden="false" name="kot1" vbProcedure="false">x!$D$2</definedName>
    <definedName function="false" hidden="false" name="kot2" vbProcedure="false">x!$D$3:$P$3</definedName>
    <definedName function="false" hidden="false" name="koty" vbProcedure="false">x!$A$8:$C$72</definedName>
    <definedName function="false" hidden="false" name="ntun" vbProcedure="false">x!$D$8:$P$72</definedName>
    <definedName function="false" hidden="false" name="tar" vbProcedure="false">x!$AC$1:$AC$7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נכות  כללית</t>
  </si>
  <si>
    <r>
      <rPr>
        <b val="true"/>
        <sz val="11"/>
        <color rgb="FF336666"/>
        <rFont val="Noto Sans Devanagari"/>
        <family val="2"/>
      </rPr>
      <t xml:space="preserve">סכום גמלת שירותים מיוחדים </t>
    </r>
    <r>
      <rPr>
        <b val="true"/>
        <sz val="11"/>
        <color rgb="FF336666"/>
        <rFont val="Tahoma (Hebrew)"/>
        <family val="2"/>
        <charset val="177"/>
      </rPr>
      <t xml:space="preserve">(</t>
    </r>
    <r>
      <rPr>
        <b val="true"/>
        <sz val="11"/>
        <color rgb="FF336666"/>
        <rFont val="Noto Sans Devanagari"/>
        <family val="2"/>
      </rPr>
      <t xml:space="preserve">לחודש</t>
    </r>
    <r>
      <rPr>
        <b val="true"/>
        <sz val="11"/>
        <color rgb="FF336666"/>
        <rFont val="Tahoma (Hebrew)"/>
        <family val="2"/>
        <charset val="177"/>
      </rPr>
      <t xml:space="preserve">) </t>
    </r>
    <r>
      <rPr>
        <b val="true"/>
        <sz val="11"/>
        <color rgb="FF336666"/>
        <rFont val="Noto Sans Devanagari"/>
        <family val="2"/>
      </rPr>
      <t xml:space="preserve">למבוטחים ולעקרות בית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לפי מידת התלות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סכום גמלה מיוחדת למי שסובל ממוגבלות קשה וקצבה ממוצעת</t>
    </r>
  </si>
  <si>
    <r>
      <rPr>
        <b val="true"/>
        <sz val="10"/>
        <color rgb="FF336666"/>
        <rFont val="Noto Sans Devanagari"/>
        <family val="2"/>
      </rPr>
      <t xml:space="preserve">מחירי </t>
    </r>
    <r>
      <rPr>
        <b val="true"/>
        <sz val="10"/>
        <color rgb="FF336666"/>
        <rFont val="Tahoma (Hebrew)"/>
        <family val="2"/>
        <charset val="177"/>
      </rPr>
      <t xml:space="preserve">2024 (</t>
    </r>
    <r>
      <rPr>
        <b val="true"/>
        <sz val="10"/>
        <color rgb="FF336666"/>
        <rFont val="Noto Sans Devanagari"/>
        <family val="2"/>
      </rPr>
      <t xml:space="preserve">ש</t>
    </r>
    <r>
      <rPr>
        <b val="true"/>
        <sz val="10"/>
        <color rgb="FF336666"/>
        <rFont val="Tahoma (Hebrew)"/>
        <family val="2"/>
        <charset val="177"/>
      </rPr>
      <t xml:space="preserve">"</t>
    </r>
    <r>
      <rPr>
        <b val="true"/>
        <sz val="10"/>
        <color rgb="FF336666"/>
        <rFont val="Noto Sans Devanagari"/>
        <family val="2"/>
      </rPr>
      <t xml:space="preserve">ח</t>
    </r>
    <r>
      <rPr>
        <b val="true"/>
        <sz val="10"/>
        <color rgb="FF336666"/>
        <rFont val="Tahoma (Hebrew)"/>
        <family val="2"/>
        <charset val="177"/>
      </rPr>
      <t xml:space="preserve">)</t>
    </r>
  </si>
  <si>
    <t xml:space="preserve">תקופה</t>
  </si>
  <si>
    <t xml:space="preserve">גמלת שירותים מיוחדים</t>
  </si>
  <si>
    <t xml:space="preserve">גמלה מיוחדת למי שסובל ממוגבלות קשה</t>
  </si>
  <si>
    <t xml:space="preserve">קצבה ממוצעת </t>
  </si>
  <si>
    <r>
      <rPr>
        <sz val="9"/>
        <color rgb="FF336666"/>
        <rFont val="Noto Sans Devanagari"/>
        <family val="2"/>
      </rPr>
      <t xml:space="preserve">מבוטחים</t>
    </r>
    <r>
      <rPr>
        <vertAlign val="superscript"/>
        <sz val="9"/>
        <color rgb="FF336666"/>
        <rFont val="Tahoma (Hebrew)"/>
        <family val="0"/>
        <charset val="177"/>
      </rPr>
      <t xml:space="preserve">1</t>
    </r>
  </si>
  <si>
    <r>
      <rPr>
        <sz val="9"/>
        <color rgb="FF336666"/>
        <rFont val="Noto Sans Devanagari"/>
        <family val="2"/>
      </rPr>
      <t xml:space="preserve">עקרות בית</t>
    </r>
    <r>
      <rPr>
        <vertAlign val="superscript"/>
        <sz val="9"/>
        <color rgb="FF336666"/>
        <rFont val="Tahoma (Hebrew)"/>
        <family val="2"/>
        <charset val="177"/>
      </rPr>
      <t xml:space="preserve">2</t>
    </r>
  </si>
  <si>
    <r>
      <rPr>
        <sz val="9"/>
        <color rgb="FF336666"/>
        <rFont val="Noto Sans Devanagari"/>
        <family val="2"/>
      </rPr>
      <t xml:space="preserve">תלוי בעזרה רבה בביצוע רוב פעולות היום</t>
    </r>
    <r>
      <rPr>
        <sz val="9"/>
        <color rgb="FF336666"/>
        <rFont val="Tahoma (Hebrew)"/>
        <family val="2"/>
        <charset val="177"/>
      </rPr>
      <t xml:space="preserve">-</t>
    </r>
    <r>
      <rPr>
        <sz val="9"/>
        <color rgb="FF336666"/>
        <rFont val="Noto Sans Devanagari"/>
        <family val="2"/>
      </rPr>
      <t xml:space="preserve">יום ברוב שעות היממה</t>
    </r>
  </si>
  <si>
    <r>
      <rPr>
        <sz val="9"/>
        <color rgb="FF336666"/>
        <rFont val="Noto Sans Devanagari"/>
        <family val="2"/>
      </rPr>
      <t xml:space="preserve">תלוי בעזרה רבה במיוחד בביצוע כל פעולות היום</t>
    </r>
    <r>
      <rPr>
        <sz val="9"/>
        <color rgb="FF336666"/>
        <rFont val="Tahoma (Hebrew)"/>
        <family val="2"/>
        <charset val="177"/>
      </rPr>
      <t xml:space="preserve">-</t>
    </r>
    <r>
      <rPr>
        <sz val="9"/>
        <color rgb="FF336666"/>
        <rFont val="Noto Sans Devanagari"/>
        <family val="2"/>
      </rPr>
      <t xml:space="preserve">יום ברוב שעות היממה</t>
    </r>
  </si>
  <si>
    <r>
      <rPr>
        <sz val="9"/>
        <color rgb="FF336666"/>
        <rFont val="Noto Sans Devanagari"/>
        <family val="2"/>
      </rPr>
      <t xml:space="preserve">תלוי לחלוטין בביצוע כל פעולות היום</t>
    </r>
    <r>
      <rPr>
        <sz val="9"/>
        <color rgb="FF336666"/>
        <rFont val="Tahoma (Hebrew)"/>
        <family val="2"/>
        <charset val="177"/>
      </rPr>
      <t xml:space="preserve">-</t>
    </r>
    <r>
      <rPr>
        <sz val="9"/>
        <color rgb="FF336666"/>
        <rFont val="Noto Sans Devanagari"/>
        <family val="2"/>
      </rPr>
      <t xml:space="preserve">יום בכל שעות היממה</t>
    </r>
  </si>
  <si>
    <r>
      <rPr>
        <sz val="9"/>
        <color rgb="FF336666"/>
        <rFont val="Noto Sans Devanagari"/>
        <family val="2"/>
      </rPr>
      <t xml:space="preserve">תלוי בעזרה רבה במיוחד בביצוע כל פעולות היום</t>
    </r>
    <r>
      <rPr>
        <sz val="9"/>
        <color rgb="FF336666"/>
        <rFont val="Tahoma (Hebrew)"/>
        <family val="2"/>
        <charset val="177"/>
      </rPr>
      <t xml:space="preserve">-</t>
    </r>
    <r>
      <rPr>
        <sz val="9"/>
        <color rgb="FF336666"/>
        <rFont val="Noto Sans Devanagari"/>
        <family val="2"/>
      </rPr>
      <t xml:space="preserve">יום בכל שעות היממה וזקוק להשגחה מתמדת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8"/>
        <color rgb="FF336666"/>
        <rFont val="Noto Sans Devanagari"/>
        <family val="2"/>
      </rPr>
      <t xml:space="preserve">עד דצמבר </t>
    </r>
    <r>
      <rPr>
        <sz val="8"/>
        <color rgb="FF336666"/>
        <rFont val="Tahoma (Hebrew)"/>
        <family val="2"/>
        <charset val="177"/>
      </rPr>
      <t xml:space="preserve">2008, </t>
    </r>
    <r>
      <rPr>
        <sz val="8"/>
        <color rgb="FF336666"/>
        <rFont val="Noto Sans Devanagari"/>
        <family val="2"/>
      </rPr>
      <t xml:space="preserve">שעורי הגמלה לשרותים מיוחדים למבוטחים היו </t>
    </r>
    <r>
      <rPr>
        <sz val="8"/>
        <color rgb="FF336666"/>
        <rFont val="Tahoma (Hebrew)"/>
        <family val="2"/>
        <charset val="177"/>
      </rPr>
      <t xml:space="preserve">50%, 100%, 150% </t>
    </r>
    <r>
      <rPr>
        <sz val="8"/>
        <color rgb="FF336666"/>
        <rFont val="Noto Sans Devanagari"/>
        <family val="2"/>
      </rPr>
      <t xml:space="preserve">מקצבת יחיד מלאה</t>
    </r>
    <r>
      <rPr>
        <sz val="8"/>
        <color rgb="FF336666"/>
        <rFont val="Tahoma (Hebrew)"/>
        <family val="2"/>
        <charset val="177"/>
      </rPr>
      <t xml:space="preserve">, </t>
    </r>
    <r>
      <rPr>
        <sz val="8"/>
        <color rgb="FF336666"/>
        <rFont val="Noto Sans Devanagari"/>
        <family val="2"/>
      </rPr>
      <t xml:space="preserve">מינואר </t>
    </r>
    <r>
      <rPr>
        <sz val="8"/>
        <color rgb="FF336666"/>
        <rFont val="Tahoma (Hebrew)"/>
        <family val="2"/>
        <charset val="177"/>
      </rPr>
      <t xml:space="preserve">2009 </t>
    </r>
    <r>
      <rPr>
        <sz val="8"/>
        <color rgb="FF336666"/>
        <rFont val="Noto Sans Devanagari"/>
        <family val="2"/>
      </rPr>
      <t xml:space="preserve">הם עומדים על </t>
    </r>
    <r>
      <rPr>
        <sz val="8"/>
        <color rgb="FF336666"/>
        <rFont val="Tahoma (Hebrew)"/>
        <family val="2"/>
        <charset val="177"/>
      </rPr>
      <t xml:space="preserve">50%, 105% </t>
    </r>
    <r>
      <rPr>
        <sz val="8"/>
        <color rgb="FF336666"/>
        <rFont val="Noto Sans Devanagari"/>
        <family val="2"/>
      </rPr>
      <t xml:space="preserve">ו</t>
    </r>
    <r>
      <rPr>
        <sz val="8"/>
        <color rgb="FF336666"/>
        <rFont val="Tahoma (Hebrew)"/>
        <family val="2"/>
        <charset val="177"/>
      </rPr>
      <t xml:space="preserve">-175% </t>
    </r>
    <r>
      <rPr>
        <sz val="8"/>
        <color rgb="FF336666"/>
        <rFont val="Noto Sans Devanagari"/>
        <family val="2"/>
      </rPr>
      <t xml:space="preserve">מקצבה זו ומיולי </t>
    </r>
    <r>
      <rPr>
        <sz val="8"/>
        <color rgb="FF336666"/>
        <rFont val="Tahoma (Hebrew)"/>
        <family val="2"/>
        <charset val="177"/>
      </rPr>
      <t xml:space="preserve">2015 </t>
    </r>
    <r>
      <rPr>
        <sz val="8"/>
        <color rgb="FF336666"/>
        <rFont val="Noto Sans Devanagari"/>
        <family val="2"/>
      </rPr>
      <t xml:space="preserve">הם עומדים על </t>
    </r>
    <r>
      <rPr>
        <sz val="8"/>
        <color rgb="FF336666"/>
        <rFont val="Tahoma (Hebrew)"/>
        <family val="2"/>
        <charset val="177"/>
      </rPr>
      <t xml:space="preserve">50%, 113% </t>
    </r>
    <r>
      <rPr>
        <sz val="8"/>
        <color rgb="FF336666"/>
        <rFont val="Noto Sans Devanagari"/>
        <family val="2"/>
      </rPr>
      <t xml:space="preserve">ו</t>
    </r>
    <r>
      <rPr>
        <sz val="8"/>
        <color rgb="FF336666"/>
        <rFont val="Tahoma (Hebrew)"/>
        <family val="2"/>
        <charset val="177"/>
      </rPr>
      <t xml:space="preserve">-188% </t>
    </r>
    <r>
      <rPr>
        <sz val="8"/>
        <color rgb="FF336666"/>
        <rFont val="Noto Sans Devanagari"/>
        <family val="2"/>
      </rPr>
      <t xml:space="preserve">מהקצבה</t>
    </r>
    <r>
      <rPr>
        <sz val="8"/>
        <color rgb="FF336666"/>
        <rFont val="Tahoma (Hebrew)"/>
        <family val="2"/>
        <charset val="177"/>
      </rPr>
      <t xml:space="preserve">. </t>
    </r>
    <r>
      <rPr>
        <sz val="8"/>
        <color rgb="FF336666"/>
        <rFont val="Noto Sans Devanagari"/>
        <family val="2"/>
      </rPr>
      <t xml:space="preserve">בינואר </t>
    </r>
    <r>
      <rPr>
        <sz val="8"/>
        <color rgb="FF336666"/>
        <rFont val="Tahoma (Hebrew)"/>
        <family val="2"/>
        <charset val="177"/>
      </rPr>
      <t xml:space="preserve">2022 </t>
    </r>
    <r>
      <rPr>
        <sz val="8"/>
        <color rgb="FF336666"/>
        <rFont val="Noto Sans Devanagari"/>
        <family val="2"/>
      </rPr>
      <t xml:space="preserve">נוספה רמה בגובה </t>
    </r>
    <r>
      <rPr>
        <sz val="8"/>
        <color rgb="FF336666"/>
        <rFont val="Tahoma (Hebrew)"/>
        <family val="2"/>
        <charset val="177"/>
      </rPr>
      <t xml:space="preserve">235% </t>
    </r>
    <r>
      <rPr>
        <sz val="8"/>
        <color rgb="FF336666"/>
        <rFont val="Noto Sans Devanagari"/>
        <family val="2"/>
      </rPr>
      <t xml:space="preserve">מהקצבה</t>
    </r>
    <r>
      <rPr>
        <sz val="8"/>
        <color rgb="FF336666"/>
        <rFont val="Tahoma (Hebrew)"/>
        <family val="2"/>
        <charset val="177"/>
      </rPr>
      <t xml:space="preserve">.</t>
    </r>
  </si>
  <si>
    <r>
      <rPr>
        <sz val="8"/>
        <color rgb="FF336666"/>
        <rFont val="Noto Sans Devanagari"/>
        <family val="2"/>
      </rPr>
      <t xml:space="preserve">עד אוקטובר  </t>
    </r>
    <r>
      <rPr>
        <sz val="8"/>
        <color rgb="FF336666"/>
        <rFont val="Tahoma (Hebrew)"/>
        <family val="2"/>
        <charset val="177"/>
      </rPr>
      <t xml:space="preserve">1999,  </t>
    </r>
    <r>
      <rPr>
        <sz val="8"/>
        <color rgb="FF336666"/>
        <rFont val="Noto Sans Devanagari"/>
        <family val="2"/>
      </rPr>
      <t xml:space="preserve">שעורי הגמלה לשרותים מיוחדים לעקרת בית היו </t>
    </r>
    <r>
      <rPr>
        <sz val="8"/>
        <color rgb="FF336666"/>
        <rFont val="Tahoma (Hebrew)"/>
        <family val="2"/>
        <charset val="177"/>
      </rPr>
      <t xml:space="preserve">30%, 60%, 90% </t>
    </r>
    <r>
      <rPr>
        <sz val="8"/>
        <color rgb="FF336666"/>
        <rFont val="Noto Sans Devanagari"/>
        <family val="2"/>
      </rPr>
      <t xml:space="preserve">מקצבת יחיד מלאה</t>
    </r>
    <r>
      <rPr>
        <sz val="8"/>
        <color rgb="FF336666"/>
        <rFont val="Tahoma (Hebrew)"/>
        <family val="2"/>
        <charset val="177"/>
      </rPr>
      <t xml:space="preserve">, </t>
    </r>
    <r>
      <rPr>
        <sz val="8"/>
        <color rgb="FF336666"/>
        <rFont val="Noto Sans Devanagari"/>
        <family val="2"/>
      </rPr>
      <t xml:space="preserve">מנובמבר </t>
    </r>
    <r>
      <rPr>
        <sz val="8"/>
        <color rgb="FF336666"/>
        <rFont val="Tahoma (Hebrew)"/>
        <family val="2"/>
        <charset val="177"/>
      </rPr>
      <t xml:space="preserve">1999 </t>
    </r>
    <r>
      <rPr>
        <sz val="8"/>
        <color rgb="FF336666"/>
        <rFont val="Noto Sans Devanagari"/>
        <family val="2"/>
      </rPr>
      <t xml:space="preserve">הושוותה הזכאות לזו של המבוטחים</t>
    </r>
    <r>
      <rPr>
        <sz val="8"/>
        <color rgb="FF336666"/>
        <rFont val="Tahoma (Hebrew)"/>
        <family val="2"/>
        <charset val="177"/>
      </rPr>
      <t xml:space="preserve">.</t>
    </r>
  </si>
  <si>
    <r>
      <rPr>
        <sz val="8"/>
        <color rgb="FF336666"/>
        <rFont val="Noto Sans Devanagari"/>
        <family val="2"/>
      </rPr>
      <t xml:space="preserve">סכום הקצבה אינו כולל מענק חודשי ששולם לזכאים בנוסף לקצבה ב</t>
    </r>
    <r>
      <rPr>
        <sz val="8"/>
        <color rgb="FF336666"/>
        <rFont val="Tahoma (Hebrew)"/>
        <family val="2"/>
        <charset val="177"/>
      </rPr>
      <t xml:space="preserve">-202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b val="true"/>
      <sz val="9"/>
      <color rgb="FF336666"/>
      <name val="Tahoma (Hebrew)"/>
      <family val="2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sz val="10"/>
      <color rgb="FF336666"/>
      <name val="Noto Sans Devanagari"/>
      <family val="2"/>
    </font>
    <font>
      <b val="true"/>
      <sz val="12"/>
      <name val="Book Antiqua"/>
      <family val="1"/>
      <charset val="177"/>
    </font>
    <font>
      <sz val="9"/>
      <color rgb="FF336666"/>
      <name val="Noto Sans Devanagari"/>
      <family val="2"/>
    </font>
    <font>
      <vertAlign val="superscript"/>
      <sz val="9"/>
      <color rgb="FF336666"/>
      <name val="Tahoma (Hebrew)"/>
      <family val="0"/>
      <charset val="177"/>
    </font>
    <font>
      <vertAlign val="superscript"/>
      <sz val="9"/>
      <color rgb="FF336666"/>
      <name val="Tahoma (Hebrew)"/>
      <family val="2"/>
      <charset val="177"/>
    </font>
    <font>
      <sz val="8"/>
      <color rgb="FF336666"/>
      <name val="Noto Sans Devanagari"/>
      <family val="2"/>
    </font>
    <font>
      <b val="true"/>
      <sz val="12"/>
      <color rgb="FF336666"/>
      <name val="Tahoma (Hebrew)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1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true" indent="1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1" applyFont="true" applyBorder="false" applyAlignment="false" applyProtection="false">
      <alignment horizontal="center" vertical="bottom" textRotation="0" wrapText="true" indent="0" shrinkToFit="false" readingOrder="2"/>
      <protection locked="true" hidden="false"/>
    </xf>
    <xf numFmtId="164" fontId="5" fillId="2" borderId="3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4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5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6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4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2" borderId="3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4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4" xfId="25" applyFont="tru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7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4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7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8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9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7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8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9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tavla" xfId="26"/>
    <cellStyle name="tavlab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49560</xdr:colOff>
      <xdr:row>0</xdr:row>
      <xdr:rowOff>76680</xdr:rowOff>
    </xdr:from>
    <xdr:to>
      <xdr:col>3</xdr:col>
      <xdr:colOff>-32400</xdr:colOff>
      <xdr:row>1</xdr:row>
      <xdr:rowOff>162360</xdr:rowOff>
    </xdr:to>
    <xdr:sp>
      <xdr:nvSpPr>
        <xdr:cNvPr id="0" name="Rectangle 4"/>
        <xdr:cNvSpPr/>
      </xdr:nvSpPr>
      <xdr:spPr>
        <a:xfrm>
          <a:off x="-1000440" y="76680"/>
          <a:ext cx="794520" cy="32184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8.8.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.65"/>
    <col collapsed="false" customWidth="true" hidden="false" outlineLevel="0" max="3" min="2" style="0" width="3.65"/>
    <col collapsed="false" customWidth="true" hidden="false" outlineLevel="0" max="11" min="4" style="0" width="15.82"/>
    <col collapsed="false" customWidth="true" hidden="true" outlineLevel="0" max="15" min="12" style="0" width="15.82"/>
    <col collapsed="false" customWidth="true" hidden="false" outlineLevel="0" max="16" min="16" style="0" width="15.82"/>
  </cols>
  <sheetData>
    <row r="1" customFormat="false" ht="18.6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30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C2" s="6"/>
    </row>
    <row r="3" customFormat="false" ht="18.6" hidden="false" customHeight="true" outlineLevel="0" collapsed="false">
      <c r="A3" s="7"/>
      <c r="B3" s="1"/>
      <c r="C3" s="1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AC3" s="9"/>
    </row>
    <row r="4" customFormat="false" ht="4.9" hidden="false" customHeight="true" outlineLevel="0" collapsed="false">
      <c r="A4" s="10"/>
      <c r="B4" s="10"/>
      <c r="C4" s="10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AC4" s="9"/>
    </row>
    <row r="5" customFormat="false" ht="18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  <c r="G5" s="12"/>
      <c r="H5" s="12"/>
      <c r="I5" s="12"/>
      <c r="J5" s="12"/>
      <c r="K5" s="12"/>
      <c r="L5" s="11" t="s">
        <v>5</v>
      </c>
      <c r="M5" s="11"/>
      <c r="N5" s="11"/>
      <c r="O5" s="11"/>
      <c r="P5" s="13" t="s">
        <v>6</v>
      </c>
      <c r="AC5" s="9"/>
    </row>
    <row r="6" s="14" customFormat="true" ht="18" hidden="false" customHeight="true" outlineLevel="0" collapsed="false">
      <c r="A6" s="11"/>
      <c r="B6" s="11"/>
      <c r="C6" s="11"/>
      <c r="D6" s="13" t="s">
        <v>7</v>
      </c>
      <c r="E6" s="13"/>
      <c r="F6" s="13"/>
      <c r="G6" s="13"/>
      <c r="H6" s="13" t="s">
        <v>8</v>
      </c>
      <c r="I6" s="13"/>
      <c r="J6" s="13"/>
      <c r="K6" s="13"/>
      <c r="L6" s="11"/>
      <c r="M6" s="11"/>
      <c r="N6" s="11"/>
      <c r="O6" s="11"/>
      <c r="P6" s="13"/>
      <c r="AC6" s="9"/>
    </row>
    <row r="7" s="14" customFormat="true" ht="72.75" hidden="false" customHeight="false" outlineLevel="0" collapsed="false">
      <c r="A7" s="11"/>
      <c r="B7" s="11"/>
      <c r="C7" s="11"/>
      <c r="D7" s="15" t="s">
        <v>9</v>
      </c>
      <c r="E7" s="15" t="s">
        <v>10</v>
      </c>
      <c r="F7" s="15" t="s">
        <v>11</v>
      </c>
      <c r="G7" s="15" t="s">
        <v>12</v>
      </c>
      <c r="H7" s="15" t="s">
        <v>9</v>
      </c>
      <c r="I7" s="15" t="s">
        <v>10</v>
      </c>
      <c r="J7" s="15" t="s">
        <v>11</v>
      </c>
      <c r="K7" s="15" t="s">
        <v>12</v>
      </c>
      <c r="L7" s="15" t="s">
        <v>9</v>
      </c>
      <c r="M7" s="15" t="s">
        <v>10</v>
      </c>
      <c r="N7" s="15" t="s">
        <v>11</v>
      </c>
      <c r="O7" s="15" t="s">
        <v>12</v>
      </c>
      <c r="P7" s="13"/>
      <c r="AC7" s="9"/>
    </row>
    <row r="8" customFormat="false" ht="21" hidden="false" customHeight="true" outlineLevel="0" collapsed="false">
      <c r="A8" s="16" t="n">
        <v>1985</v>
      </c>
      <c r="B8" s="16"/>
      <c r="C8" s="17"/>
      <c r="D8" s="18" t="n">
        <v>880.712560784317</v>
      </c>
      <c r="E8" s="18" t="n">
        <v>1759.60170011774</v>
      </c>
      <c r="F8" s="18" t="n">
        <v>2640.31426090205</v>
      </c>
      <c r="G8" s="18"/>
      <c r="H8" s="18" t="n">
        <v>527.880510035321</v>
      </c>
      <c r="I8" s="18" t="n">
        <v>1055.76102007064</v>
      </c>
      <c r="J8" s="18" t="n">
        <v>1583.64153010596</v>
      </c>
      <c r="K8" s="18"/>
      <c r="L8" s="18"/>
      <c r="M8" s="18"/>
      <c r="N8" s="18"/>
      <c r="O8" s="18"/>
      <c r="P8" s="19" t="n">
        <v>1200.72302541713</v>
      </c>
      <c r="AA8" s="9"/>
      <c r="AB8" s="9"/>
      <c r="AC8" s="9"/>
    </row>
    <row r="9" customFormat="false" ht="16.15" hidden="false" customHeight="true" outlineLevel="0" collapsed="false">
      <c r="A9" s="16" t="n">
        <v>1990</v>
      </c>
      <c r="B9" s="16"/>
      <c r="C9" s="17"/>
      <c r="D9" s="20" t="n">
        <v>1043.34496252817</v>
      </c>
      <c r="E9" s="20" t="n">
        <v>2081.63915414508</v>
      </c>
      <c r="F9" s="20" t="n">
        <v>3124.98411667325</v>
      </c>
      <c r="G9" s="20"/>
      <c r="H9" s="20" t="n">
        <v>624.491746243523</v>
      </c>
      <c r="I9" s="20" t="n">
        <v>1248.98349248705</v>
      </c>
      <c r="J9" s="20" t="n">
        <v>1873.47523873057</v>
      </c>
      <c r="K9" s="20"/>
      <c r="L9" s="20"/>
      <c r="M9" s="20"/>
      <c r="N9" s="20"/>
      <c r="O9" s="20"/>
      <c r="P9" s="21" t="n">
        <v>1469.05279647812</v>
      </c>
      <c r="AA9" s="9"/>
      <c r="AB9" s="9"/>
      <c r="AC9" s="9"/>
    </row>
    <row r="10" customFormat="false" ht="18.6" hidden="false" customHeight="true" outlineLevel="0" collapsed="false">
      <c r="A10" s="16" t="n">
        <v>1991</v>
      </c>
      <c r="B10" s="16"/>
      <c r="C10" s="17"/>
      <c r="D10" s="20" t="n">
        <v>1006.52922331273</v>
      </c>
      <c r="E10" s="20" t="n">
        <v>2010.90247827687</v>
      </c>
      <c r="F10" s="20" t="n">
        <v>3017.4317015896</v>
      </c>
      <c r="G10" s="20"/>
      <c r="H10" s="20" t="n">
        <v>603.055146648202</v>
      </c>
      <c r="I10" s="20" t="n">
        <v>1207.03427973151</v>
      </c>
      <c r="J10" s="20" t="n">
        <v>1810.39742185808</v>
      </c>
      <c r="K10" s="20"/>
      <c r="L10" s="20"/>
      <c r="M10" s="20"/>
      <c r="N10" s="20"/>
      <c r="O10" s="20"/>
      <c r="P10" s="21" t="n">
        <v>1431.44005426348</v>
      </c>
      <c r="AA10" s="9"/>
      <c r="AB10" s="9"/>
      <c r="AC10" s="9"/>
    </row>
    <row r="11" customFormat="false" ht="18.6" hidden="false" customHeight="true" outlineLevel="0" collapsed="false">
      <c r="A11" s="16" t="n">
        <v>1992</v>
      </c>
      <c r="B11" s="16"/>
      <c r="C11" s="17"/>
      <c r="D11" s="20" t="n">
        <v>1021.27951111936</v>
      </c>
      <c r="E11" s="20" t="n">
        <v>2041.14841517916</v>
      </c>
      <c r="F11" s="20" t="n">
        <v>3062.42792629852</v>
      </c>
      <c r="G11" s="20"/>
      <c r="H11" s="20" t="n">
        <v>611.639221023969</v>
      </c>
      <c r="I11" s="20" t="n">
        <v>1224.6890491075</v>
      </c>
      <c r="J11" s="20" t="n">
        <v>1837.73887719102</v>
      </c>
      <c r="K11" s="20"/>
      <c r="L11" s="20"/>
      <c r="M11" s="20"/>
      <c r="N11" s="20"/>
      <c r="O11" s="20"/>
      <c r="P11" s="21" t="n">
        <v>1461.39163987776</v>
      </c>
      <c r="AA11" s="9"/>
      <c r="AB11" s="9"/>
      <c r="AC11" s="9"/>
    </row>
    <row r="12" customFormat="false" ht="18.6" hidden="false" customHeight="true" outlineLevel="0" collapsed="false">
      <c r="A12" s="16" t="n">
        <v>1993</v>
      </c>
      <c r="B12" s="16"/>
      <c r="C12" s="17"/>
      <c r="D12" s="20" t="n">
        <v>1040.05368412982</v>
      </c>
      <c r="E12" s="20" t="n">
        <v>2077.81874157085</v>
      </c>
      <c r="F12" s="20" t="n">
        <v>3117.87242570067</v>
      </c>
      <c r="G12" s="20"/>
      <c r="H12" s="20" t="n">
        <v>623.269334914962</v>
      </c>
      <c r="I12" s="20" t="n">
        <v>1247.30154539286</v>
      </c>
      <c r="J12" s="20" t="n">
        <v>1870.57088030782</v>
      </c>
      <c r="K12" s="20"/>
      <c r="L12" s="20"/>
      <c r="M12" s="20"/>
      <c r="N12" s="20"/>
      <c r="O12" s="20"/>
      <c r="P12" s="21" t="n">
        <v>1496.41366930275</v>
      </c>
      <c r="AA12" s="9"/>
      <c r="AB12" s="9"/>
      <c r="AC12" s="9"/>
    </row>
    <row r="13" customFormat="false" ht="18.6" hidden="false" customHeight="true" outlineLevel="0" collapsed="false">
      <c r="A13" s="16" t="n">
        <v>1994</v>
      </c>
      <c r="B13" s="16"/>
      <c r="C13" s="17"/>
      <c r="D13" s="20" t="n">
        <v>1045.07905336676</v>
      </c>
      <c r="E13" s="20" t="n">
        <v>2089.93175216272</v>
      </c>
      <c r="F13" s="20" t="n">
        <v>3135.01080552947</v>
      </c>
      <c r="G13" s="20"/>
      <c r="H13" s="20" t="n">
        <v>627.002161105894</v>
      </c>
      <c r="I13" s="20" t="n">
        <v>1254.00432221179</v>
      </c>
      <c r="J13" s="20" t="n">
        <v>1881.00648331768</v>
      </c>
      <c r="K13" s="20"/>
      <c r="L13" s="20"/>
      <c r="M13" s="20"/>
      <c r="N13" s="20"/>
      <c r="O13" s="20"/>
      <c r="P13" s="21" t="n">
        <v>1396.38134724269</v>
      </c>
      <c r="AA13" s="9"/>
      <c r="AB13" s="9"/>
      <c r="AC13" s="9"/>
    </row>
    <row r="14" customFormat="false" ht="15.95" hidden="false" customHeight="true" outlineLevel="0" collapsed="false">
      <c r="A14" s="16" t="n">
        <v>1995</v>
      </c>
      <c r="B14" s="16"/>
      <c r="C14" s="17"/>
      <c r="D14" s="20" t="n">
        <v>1076.40944922837</v>
      </c>
      <c r="E14" s="20" t="n">
        <v>2151.37902340522</v>
      </c>
      <c r="F14" s="20" t="n">
        <v>3227.78847263359</v>
      </c>
      <c r="G14" s="20"/>
      <c r="H14" s="20" t="n">
        <v>646.29820169607</v>
      </c>
      <c r="I14" s="20" t="n">
        <v>1290.74513546876</v>
      </c>
      <c r="J14" s="20" t="n">
        <v>1937.04333716483</v>
      </c>
      <c r="K14" s="20"/>
      <c r="L14" s="20"/>
      <c r="M14" s="20"/>
      <c r="N14" s="20"/>
      <c r="O14" s="20"/>
      <c r="P14" s="21" t="n">
        <v>1584.06825310676</v>
      </c>
      <c r="AA14" s="9"/>
      <c r="AB14" s="9"/>
      <c r="AC14" s="9"/>
    </row>
    <row r="15" customFormat="false" ht="18.6" hidden="false" customHeight="true" outlineLevel="0" collapsed="false">
      <c r="A15" s="16" t="n">
        <v>1996</v>
      </c>
      <c r="B15" s="16"/>
      <c r="C15" s="17"/>
      <c r="D15" s="20" t="n">
        <v>1084.89306599328</v>
      </c>
      <c r="E15" s="20" t="n">
        <v>2168.86187481669</v>
      </c>
      <c r="F15" s="20" t="n">
        <v>3259.30048382919</v>
      </c>
      <c r="G15" s="20"/>
      <c r="H15" s="20" t="n">
        <v>651.046750456353</v>
      </c>
      <c r="I15" s="20" t="n">
        <v>1301.35409517681</v>
      </c>
      <c r="J15" s="20" t="n">
        <v>1952.40084563316</v>
      </c>
      <c r="K15" s="20"/>
      <c r="L15" s="20"/>
      <c r="M15" s="20"/>
      <c r="N15" s="20"/>
      <c r="O15" s="20"/>
      <c r="P15" s="21" t="n">
        <v>1555.709668325</v>
      </c>
      <c r="AA15" s="9"/>
      <c r="AB15" s="9"/>
      <c r="AC15" s="9"/>
    </row>
    <row r="16" customFormat="false" ht="18.6" hidden="false" customHeight="true" outlineLevel="0" collapsed="false">
      <c r="A16" s="16" t="n">
        <v>1997</v>
      </c>
      <c r="B16" s="16"/>
      <c r="C16" s="17"/>
      <c r="D16" s="20" t="n">
        <v>1103.33094618158</v>
      </c>
      <c r="E16" s="20" t="n">
        <v>2350.81057116033</v>
      </c>
      <c r="F16" s="20" t="n">
        <v>3308.29697173536</v>
      </c>
      <c r="G16" s="20"/>
      <c r="H16" s="20" t="n">
        <v>661.55764233851</v>
      </c>
      <c r="I16" s="20" t="n">
        <v>1323.28487135796</v>
      </c>
      <c r="J16" s="20" t="n">
        <v>1984.84251369647</v>
      </c>
      <c r="K16" s="20"/>
      <c r="L16" s="20"/>
      <c r="M16" s="20"/>
      <c r="N16" s="20"/>
      <c r="O16" s="20"/>
      <c r="P16" s="21" t="n">
        <v>1694.17094256901</v>
      </c>
      <c r="AA16" s="9"/>
      <c r="AB16" s="9"/>
      <c r="AC16" s="9"/>
    </row>
    <row r="17" customFormat="false" ht="18.6" hidden="false" customHeight="true" outlineLevel="0" collapsed="false">
      <c r="A17" s="16" t="n">
        <v>1998</v>
      </c>
      <c r="B17" s="16"/>
      <c r="C17" s="17"/>
      <c r="D17" s="20" t="n">
        <v>1152.32043978842</v>
      </c>
      <c r="E17" s="20" t="n">
        <v>2303.03242950385</v>
      </c>
      <c r="F17" s="20" t="n">
        <v>3455.35286929226</v>
      </c>
      <c r="G17" s="20"/>
      <c r="H17" s="20" t="n">
        <v>690.963343853586</v>
      </c>
      <c r="I17" s="20" t="n">
        <v>1382.19476271934</v>
      </c>
      <c r="J17" s="20" t="n">
        <v>2073.15810657292</v>
      </c>
      <c r="K17" s="20"/>
      <c r="L17" s="20"/>
      <c r="M17" s="20"/>
      <c r="N17" s="20"/>
      <c r="O17" s="20"/>
      <c r="P17" s="21" t="n">
        <v>1936.57388787519</v>
      </c>
      <c r="AA17" s="9"/>
      <c r="AB17" s="9"/>
      <c r="AC17" s="9"/>
    </row>
    <row r="18" customFormat="false" ht="18.6" hidden="false" customHeight="true" outlineLevel="0" collapsed="false">
      <c r="A18" s="16" t="n">
        <v>1999</v>
      </c>
      <c r="B18" s="16"/>
      <c r="C18" s="17"/>
      <c r="D18" s="20" t="n">
        <v>1143.71109333444</v>
      </c>
      <c r="E18" s="20" t="n">
        <v>2285.89316114304</v>
      </c>
      <c r="F18" s="20" t="n">
        <v>3429.60425447748</v>
      </c>
      <c r="G18" s="20"/>
      <c r="H18" s="20" t="n">
        <v>762.677932293075</v>
      </c>
      <c r="I18" s="20" t="n">
        <v>1523.97974161289</v>
      </c>
      <c r="J18" s="20" t="n">
        <v>2286.65767390596</v>
      </c>
      <c r="K18" s="20"/>
      <c r="L18" s="20"/>
      <c r="M18" s="20"/>
      <c r="N18" s="20"/>
      <c r="O18" s="20"/>
      <c r="P18" s="21" t="n">
        <v>1740.72308534689</v>
      </c>
      <c r="AA18" s="9"/>
      <c r="AB18" s="9"/>
      <c r="AC18" s="9"/>
    </row>
    <row r="19" s="9" customFormat="true" ht="15.95" hidden="false" customHeight="true" outlineLevel="0" collapsed="false">
      <c r="A19" s="22" t="n">
        <v>2000</v>
      </c>
      <c r="B19" s="22"/>
      <c r="C19" s="23"/>
      <c r="D19" s="20" t="n">
        <v>1200.54207122169</v>
      </c>
      <c r="E19" s="20" t="n">
        <v>2399.57212472145</v>
      </c>
      <c r="F19" s="20" t="n">
        <v>3600.11419594314</v>
      </c>
      <c r="G19" s="20"/>
      <c r="H19" s="20" t="n">
        <v>1200.54207122169</v>
      </c>
      <c r="I19" s="20" t="n">
        <v>2399.57212472145</v>
      </c>
      <c r="J19" s="20" t="n">
        <v>3600.11419594314</v>
      </c>
      <c r="K19" s="20"/>
      <c r="L19" s="20"/>
      <c r="M19" s="20"/>
      <c r="N19" s="20"/>
      <c r="O19" s="20"/>
      <c r="P19" s="21" t="n">
        <v>1976.31140381456</v>
      </c>
      <c r="Q19" s="0"/>
      <c r="R19" s="0"/>
      <c r="S19" s="0"/>
      <c r="AD19" s="0"/>
    </row>
    <row r="20" s="9" customFormat="true" ht="18.6" hidden="false" customHeight="true" outlineLevel="0" collapsed="false">
      <c r="A20" s="22" t="n">
        <v>2001</v>
      </c>
      <c r="B20" s="22"/>
      <c r="C20" s="23"/>
      <c r="D20" s="20" t="n">
        <v>1302.43436589479</v>
      </c>
      <c r="E20" s="20" t="n">
        <v>2603.37339956696</v>
      </c>
      <c r="F20" s="20" t="n">
        <v>3905.80776546175</v>
      </c>
      <c r="G20" s="20"/>
      <c r="H20" s="20" t="n">
        <v>1302.43436589479</v>
      </c>
      <c r="I20" s="20" t="n">
        <v>2603.37339956696</v>
      </c>
      <c r="J20" s="20" t="n">
        <v>3905.80776546175</v>
      </c>
      <c r="K20" s="20"/>
      <c r="L20" s="20"/>
      <c r="M20" s="20"/>
      <c r="N20" s="20"/>
      <c r="O20" s="20"/>
      <c r="P20" s="21" t="n">
        <v>2118.77383527346</v>
      </c>
      <c r="Q20" s="0"/>
      <c r="R20" s="0"/>
      <c r="S20" s="0"/>
      <c r="AD20" s="0"/>
    </row>
    <row r="21" s="9" customFormat="true" ht="18.6" hidden="false" customHeight="true" outlineLevel="0" collapsed="false">
      <c r="A21" s="22" t="n">
        <v>2002</v>
      </c>
      <c r="B21" s="22"/>
      <c r="C21" s="23"/>
      <c r="D21" s="20" t="e">
        <f aca="false"/>
        <v>#VALUE!</v>
      </c>
      <c r="E21" s="20" t="n">
        <v>3086.80612024588</v>
      </c>
      <c r="F21" s="20" t="n">
        <v>4625.75236262176</v>
      </c>
      <c r="G21" s="20"/>
      <c r="H21" s="20" t="e">
        <f aca="false"/>
        <v>#VALUE!</v>
      </c>
      <c r="I21" s="20" t="n">
        <v>3086.80612024588</v>
      </c>
      <c r="J21" s="20" t="n">
        <v>4625.75236262176</v>
      </c>
      <c r="K21" s="20"/>
      <c r="L21" s="20"/>
      <c r="M21" s="20"/>
      <c r="N21" s="20"/>
      <c r="O21" s="20"/>
      <c r="P21" s="21" t="n">
        <v>2564.76415205492</v>
      </c>
      <c r="Q21" s="0"/>
      <c r="R21" s="0"/>
      <c r="S21" s="0"/>
      <c r="AD21" s="0"/>
    </row>
    <row r="22" s="9" customFormat="true" ht="18.6" hidden="false" customHeight="true" outlineLevel="0" collapsed="false">
      <c r="A22" s="22" t="n">
        <v>2003</v>
      </c>
      <c r="B22" s="22"/>
      <c r="C22" s="23"/>
      <c r="D22" s="20" t="n">
        <v>1586.47506914473</v>
      </c>
      <c r="E22" s="20" t="n">
        <v>3184.05321504907</v>
      </c>
      <c r="F22" s="20" t="n">
        <v>4770.5282841938</v>
      </c>
      <c r="G22" s="20"/>
      <c r="H22" s="20" t="n">
        <v>1586.47506914473</v>
      </c>
      <c r="I22" s="20" t="n">
        <v>3184.05321504907</v>
      </c>
      <c r="J22" s="20" t="n">
        <v>4770.5282841938</v>
      </c>
      <c r="K22" s="20"/>
      <c r="L22" s="20" t="n">
        <v>347.146830331988</v>
      </c>
      <c r="M22" s="20" t="n">
        <v>705.537282699021</v>
      </c>
      <c r="N22" s="20" t="n">
        <v>1052.68411303101</v>
      </c>
      <c r="O22" s="20"/>
      <c r="P22" s="21" t="n">
        <v>2604.32920789351</v>
      </c>
      <c r="Q22" s="0"/>
      <c r="R22" s="0"/>
      <c r="S22" s="0"/>
      <c r="AD22" s="0"/>
    </row>
    <row r="23" s="9" customFormat="true" ht="18.6" hidden="false" customHeight="true" outlineLevel="0" collapsed="false">
      <c r="A23" s="22" t="n">
        <v>2004</v>
      </c>
      <c r="B23" s="22"/>
      <c r="C23" s="23"/>
      <c r="D23" s="20" t="n">
        <v>1593.06561030934</v>
      </c>
      <c r="E23" s="20" t="n">
        <v>3197.28042182478</v>
      </c>
      <c r="F23" s="20" t="n">
        <v>4790.34603213412</v>
      </c>
      <c r="G23" s="20"/>
      <c r="H23" s="20" t="n">
        <v>1593.06561030934</v>
      </c>
      <c r="I23" s="20" t="n">
        <v>3197.28042182478</v>
      </c>
      <c r="J23" s="20" t="n">
        <v>4790.34603213412</v>
      </c>
      <c r="K23" s="20"/>
      <c r="L23" s="20" t="n">
        <v>348.588949102061</v>
      </c>
      <c r="M23" s="20" t="n">
        <v>708.468228539412</v>
      </c>
      <c r="N23" s="20" t="n">
        <v>1057.05717764147</v>
      </c>
      <c r="O23" s="20"/>
      <c r="P23" s="21" t="n">
        <v>2618.98108298492</v>
      </c>
      <c r="Q23" s="0"/>
      <c r="R23" s="0"/>
      <c r="S23" s="0"/>
      <c r="AD23" s="0"/>
    </row>
    <row r="24" s="9" customFormat="true" ht="15.95" hidden="false" customHeight="true" outlineLevel="0" collapsed="false">
      <c r="A24" s="22" t="n">
        <v>2005</v>
      </c>
      <c r="B24" s="22"/>
      <c r="C24" s="23"/>
      <c r="D24" s="20" t="n">
        <v>1572.16609426724</v>
      </c>
      <c r="E24" s="20" t="n">
        <v>3155.33512275197</v>
      </c>
      <c r="F24" s="20" t="n">
        <v>4727.50121701921</v>
      </c>
      <c r="G24" s="20"/>
      <c r="H24" s="20" t="n">
        <v>1572.16609426724</v>
      </c>
      <c r="I24" s="20" t="n">
        <v>3155.33512275197</v>
      </c>
      <c r="J24" s="20" t="n">
        <v>4727.50121701921</v>
      </c>
      <c r="K24" s="20"/>
      <c r="L24" s="20" t="n">
        <v>344.0157913572</v>
      </c>
      <c r="M24" s="20" t="n">
        <v>699.17379458022</v>
      </c>
      <c r="N24" s="20" t="n">
        <v>1043.18958593742</v>
      </c>
      <c r="O24" s="20"/>
      <c r="P24" s="21" t="n">
        <v>2603.42259095234</v>
      </c>
      <c r="Q24" s="0"/>
      <c r="R24" s="0"/>
      <c r="S24" s="0"/>
      <c r="AD24" s="0"/>
    </row>
    <row r="25" s="9" customFormat="true" ht="18.6" hidden="false" customHeight="true" outlineLevel="0" collapsed="false">
      <c r="A25" s="22" t="n">
        <v>2006</v>
      </c>
      <c r="B25" s="22"/>
      <c r="C25" s="23"/>
      <c r="D25" s="20" t="n">
        <v>1580.09573794031</v>
      </c>
      <c r="E25" s="20" t="n">
        <v>3172.60417547943</v>
      </c>
      <c r="F25" s="20" t="n">
        <v>4752.69991341975</v>
      </c>
      <c r="G25" s="20"/>
      <c r="H25" s="20" t="n">
        <v>1580.09573794031</v>
      </c>
      <c r="I25" s="20" t="n">
        <v>3172.60417547943</v>
      </c>
      <c r="J25" s="20" t="n">
        <v>4752.69991341975</v>
      </c>
      <c r="K25" s="20"/>
      <c r="L25" s="20" t="n">
        <v>345.100329505265</v>
      </c>
      <c r="M25" s="20" t="n">
        <v>703.840988239988</v>
      </c>
      <c r="N25" s="20" t="n">
        <v>1048.94131774525</v>
      </c>
      <c r="O25" s="20"/>
      <c r="P25" s="21" t="n">
        <v>2636.54964995758</v>
      </c>
      <c r="Q25" s="0"/>
      <c r="R25" s="0"/>
      <c r="S25" s="0"/>
      <c r="AD25" s="0"/>
    </row>
    <row r="26" s="9" customFormat="true" ht="18.6" hidden="false" customHeight="true" outlineLevel="0" collapsed="false">
      <c r="A26" s="22" t="n">
        <v>2007</v>
      </c>
      <c r="B26" s="22"/>
      <c r="C26" s="23"/>
      <c r="D26" s="20" t="n">
        <v>1571.98624302148</v>
      </c>
      <c r="E26" s="20" t="n">
        <v>3156.32148018273</v>
      </c>
      <c r="F26" s="20" t="n">
        <v>4728.30772320421</v>
      </c>
      <c r="G26" s="20"/>
      <c r="H26" s="20" t="n">
        <v>1571.98624302148</v>
      </c>
      <c r="I26" s="20" t="n">
        <v>3156.32148018273</v>
      </c>
      <c r="J26" s="20" t="n">
        <v>4728.30772320421</v>
      </c>
      <c r="K26" s="20"/>
      <c r="L26" s="20" t="n">
        <v>343.32917773173</v>
      </c>
      <c r="M26" s="20" t="n">
        <v>700.228678693962</v>
      </c>
      <c r="N26" s="20" t="n">
        <v>1043.55785642569</v>
      </c>
      <c r="O26" s="20"/>
      <c r="P26" s="21" t="n">
        <v>2642.72511445286</v>
      </c>
      <c r="Q26" s="0"/>
      <c r="R26" s="0"/>
      <c r="S26" s="0"/>
      <c r="AD26" s="0"/>
    </row>
    <row r="27" s="9" customFormat="true" ht="18.6" hidden="false" customHeight="true" outlineLevel="0" collapsed="false">
      <c r="A27" s="22" t="n">
        <v>2008</v>
      </c>
      <c r="B27" s="22"/>
      <c r="C27" s="23"/>
      <c r="D27" s="20" t="n">
        <v>1545.88484038178</v>
      </c>
      <c r="E27" s="20" t="n">
        <v>3102.66807158118</v>
      </c>
      <c r="F27" s="20" t="n">
        <v>4648.55291196296</v>
      </c>
      <c r="G27" s="20"/>
      <c r="H27" s="20" t="n">
        <v>1545.88484038178</v>
      </c>
      <c r="I27" s="20" t="n">
        <v>3102.66807158118</v>
      </c>
      <c r="J27" s="20" t="n">
        <v>4648.55291196296</v>
      </c>
      <c r="K27" s="20"/>
      <c r="L27" s="20" t="n">
        <v>338.628571833524</v>
      </c>
      <c r="M27" s="20" t="n">
        <v>687.636563493362</v>
      </c>
      <c r="N27" s="20" t="n">
        <v>1026.26513532689</v>
      </c>
      <c r="O27" s="20"/>
      <c r="P27" s="21" t="n">
        <v>2608.40012152467</v>
      </c>
      <c r="Q27" s="0"/>
      <c r="R27" s="0"/>
      <c r="S27" s="0"/>
      <c r="AD27" s="0"/>
    </row>
    <row r="28" s="9" customFormat="true" ht="18.6" hidden="false" customHeight="true" outlineLevel="0" collapsed="false">
      <c r="A28" s="22" t="n">
        <v>2009</v>
      </c>
      <c r="B28" s="22"/>
      <c r="C28" s="23"/>
      <c r="D28" s="20" t="n">
        <v>1563.81761024867</v>
      </c>
      <c r="E28" s="20" t="n">
        <v>3260.3707231098</v>
      </c>
      <c r="F28" s="20" t="n">
        <v>5312.5595440111</v>
      </c>
      <c r="G28" s="20"/>
      <c r="H28" s="20" t="n">
        <v>1563.81761024867</v>
      </c>
      <c r="I28" s="20" t="n">
        <v>3260.3707231098</v>
      </c>
      <c r="J28" s="20" t="n">
        <v>5312.5595440111</v>
      </c>
      <c r="K28" s="20"/>
      <c r="L28" s="20" t="n">
        <v>341.571019021633</v>
      </c>
      <c r="M28" s="20" t="n">
        <v>695.699796095532</v>
      </c>
      <c r="N28" s="20" t="n">
        <v>1038.52659092239</v>
      </c>
      <c r="O28" s="20"/>
      <c r="P28" s="21" t="n">
        <v>2807.50192799389</v>
      </c>
      <c r="Q28" s="0"/>
      <c r="R28" s="0"/>
      <c r="S28" s="0"/>
      <c r="AD28" s="0"/>
    </row>
    <row r="29" s="9" customFormat="true" ht="15.95" hidden="false" customHeight="true" outlineLevel="0" collapsed="false">
      <c r="A29" s="22" t="n">
        <v>2010</v>
      </c>
      <c r="B29" s="22"/>
      <c r="C29" s="23"/>
      <c r="D29" s="20" t="n">
        <v>1580.75942927669</v>
      </c>
      <c r="E29" s="20" t="n">
        <v>3296.03076171764</v>
      </c>
      <c r="F29" s="20" t="n">
        <v>5369.59289076884</v>
      </c>
      <c r="G29" s="20"/>
      <c r="H29" s="20" t="n">
        <v>1580.75942927669</v>
      </c>
      <c r="I29" s="20" t="n">
        <v>3296.03076171764</v>
      </c>
      <c r="J29" s="20" t="n">
        <v>5369.59289076884</v>
      </c>
      <c r="K29" s="20"/>
      <c r="L29" s="20" t="n">
        <v>346.062441777136</v>
      </c>
      <c r="M29" s="20" t="n">
        <v>703.130402904075</v>
      </c>
      <c r="N29" s="20" t="n">
        <v>1049.19284468121</v>
      </c>
      <c r="O29" s="20"/>
      <c r="P29" s="21" t="n">
        <v>2842.23651386077</v>
      </c>
      <c r="Q29" s="0"/>
      <c r="R29" s="0"/>
      <c r="S29" s="0"/>
      <c r="AD29" s="0"/>
    </row>
    <row r="30" s="9" customFormat="true" ht="18.6" hidden="false" customHeight="true" outlineLevel="0" collapsed="false">
      <c r="A30" s="22" t="n">
        <v>2011</v>
      </c>
      <c r="B30" s="22"/>
      <c r="C30" s="23"/>
      <c r="D30" s="20" t="n">
        <v>1562.79124214118</v>
      </c>
      <c r="E30" s="20" t="n">
        <v>3258.32694876496</v>
      </c>
      <c r="F30" s="20" t="n">
        <v>5309.18755319348</v>
      </c>
      <c r="G30" s="20"/>
      <c r="H30" s="20" t="n">
        <v>1562.79124214118</v>
      </c>
      <c r="I30" s="20" t="n">
        <v>3258.32694876496</v>
      </c>
      <c r="J30" s="20" t="n">
        <v>5309.18755319348</v>
      </c>
      <c r="K30" s="20"/>
      <c r="L30" s="20" t="n">
        <v>341.613092034491</v>
      </c>
      <c r="M30" s="20" t="n">
        <v>695.046706284708</v>
      </c>
      <c r="N30" s="20" t="n">
        <v>1037.84185054077</v>
      </c>
      <c r="O30" s="20"/>
      <c r="P30" s="21" t="n">
        <v>2816.35762311895</v>
      </c>
      <c r="Q30" s="0"/>
      <c r="R30" s="0"/>
      <c r="S30" s="0"/>
      <c r="AD30" s="0"/>
    </row>
    <row r="31" s="9" customFormat="true" ht="18.6" hidden="false" customHeight="true" outlineLevel="0" collapsed="false">
      <c r="A31" s="22" t="n">
        <v>2012</v>
      </c>
      <c r="B31" s="22"/>
      <c r="C31" s="23"/>
      <c r="D31" s="20" t="n">
        <v>1576.76522067231</v>
      </c>
      <c r="E31" s="20" t="n">
        <v>3287.76526333006</v>
      </c>
      <c r="F31" s="20" t="n">
        <v>5356.14372815685</v>
      </c>
      <c r="G31" s="20"/>
      <c r="H31" s="20" t="n">
        <v>1576.76522067231</v>
      </c>
      <c r="I31" s="20" t="n">
        <v>3287.76526333006</v>
      </c>
      <c r="J31" s="20" t="n">
        <v>5356.14372815685</v>
      </c>
      <c r="K31" s="20"/>
      <c r="L31" s="20" t="n">
        <v>345.175256533998</v>
      </c>
      <c r="M31" s="20" t="n">
        <v>701.972575577559</v>
      </c>
      <c r="N31" s="20" t="n">
        <v>1047.14783211156</v>
      </c>
      <c r="O31" s="20"/>
      <c r="P31" s="21" t="n">
        <v>2846.59177046708</v>
      </c>
      <c r="Q31" s="0"/>
      <c r="R31" s="0"/>
      <c r="S31" s="0"/>
      <c r="AD31" s="0"/>
    </row>
    <row r="32" s="9" customFormat="true" ht="18.6" hidden="false" customHeight="true" outlineLevel="0" collapsed="false">
      <c r="A32" s="22" t="n">
        <v>2013</v>
      </c>
      <c r="B32" s="22"/>
      <c r="C32" s="23"/>
      <c r="D32" s="20" t="n">
        <v>1574.9318974423</v>
      </c>
      <c r="E32" s="20" t="n">
        <v>3283.45483459352</v>
      </c>
      <c r="F32" s="20" t="n">
        <v>5350.62449617319</v>
      </c>
      <c r="G32" s="20"/>
      <c r="H32" s="20" t="n">
        <v>1574.9318974423</v>
      </c>
      <c r="I32" s="20" t="n">
        <v>3283.45483459352</v>
      </c>
      <c r="J32" s="20" t="n">
        <v>5350.62449617319</v>
      </c>
      <c r="K32" s="20"/>
      <c r="L32" s="20" t="n">
        <v>344.566434896157</v>
      </c>
      <c r="M32" s="20" t="n">
        <v>700.580259655975</v>
      </c>
      <c r="N32" s="20" t="n">
        <v>1045.14669455213</v>
      </c>
      <c r="O32" s="20"/>
      <c r="P32" s="21" t="n">
        <v>2841.35663805898</v>
      </c>
      <c r="Q32" s="0"/>
      <c r="R32" s="0"/>
      <c r="S32" s="0"/>
      <c r="AD32" s="0"/>
    </row>
    <row r="33" s="9" customFormat="true" ht="18.6" hidden="false" customHeight="true" outlineLevel="0" collapsed="false">
      <c r="A33" s="22" t="n">
        <v>2014</v>
      </c>
      <c r="B33" s="22"/>
      <c r="C33" s="23"/>
      <c r="D33" s="20" t="n">
        <v>1596.63792126764</v>
      </c>
      <c r="E33" s="20" t="n">
        <v>3328.7405555642</v>
      </c>
      <c r="F33" s="20" t="n">
        <v>5424.39903449934</v>
      </c>
      <c r="G33" s="20"/>
      <c r="H33" s="20" t="n">
        <v>1596.63792126764</v>
      </c>
      <c r="I33" s="20" t="n">
        <v>3328.7405555642</v>
      </c>
      <c r="J33" s="20" t="n">
        <v>5424.39903449934</v>
      </c>
      <c r="K33" s="20"/>
      <c r="L33" s="20" t="n">
        <v>348.630800562223</v>
      </c>
      <c r="M33" s="20" t="n">
        <v>710.933397224925</v>
      </c>
      <c r="N33" s="20" t="n">
        <v>1059.56419778715</v>
      </c>
      <c r="O33" s="20"/>
      <c r="P33" s="21" t="n">
        <v>2810.46555172187</v>
      </c>
      <c r="Q33" s="0"/>
      <c r="R33" s="0"/>
      <c r="S33" s="0"/>
      <c r="AD33" s="0"/>
    </row>
    <row r="34" s="9" customFormat="true" ht="15.95" hidden="false" customHeight="true" outlineLevel="0" collapsed="false">
      <c r="A34" s="22" t="n">
        <v>2015</v>
      </c>
      <c r="B34" s="22"/>
      <c r="C34" s="23"/>
      <c r="D34" s="20" t="n">
        <v>1606.34187414404</v>
      </c>
      <c r="E34" s="20" t="n">
        <v>3482.70053013027</v>
      </c>
      <c r="F34" s="20" t="n">
        <v>5703.02960884543</v>
      </c>
      <c r="G34" s="20"/>
      <c r="H34" s="20" t="n">
        <v>1606.34187414404</v>
      </c>
      <c r="I34" s="20" t="n">
        <v>3482.70053013027</v>
      </c>
      <c r="J34" s="20" t="n">
        <v>5703.02960884543</v>
      </c>
      <c r="K34" s="20"/>
      <c r="L34" s="20" t="n">
        <v>350.849831183494</v>
      </c>
      <c r="M34" s="20" t="n">
        <v>715.458479276145</v>
      </c>
      <c r="N34" s="20" t="n">
        <v>1066.30831045964</v>
      </c>
      <c r="O34" s="20"/>
      <c r="P34" s="21" t="n">
        <v>2877.08327251223</v>
      </c>
      <c r="Q34" s="0"/>
      <c r="AD34" s="0"/>
    </row>
    <row r="35" s="9" customFormat="true" ht="18.6" hidden="false" customHeight="true" outlineLevel="0" collapsed="false">
      <c r="A35" s="22" t="n">
        <v>2016</v>
      </c>
      <c r="B35" s="22"/>
      <c r="C35" s="23"/>
      <c r="D35" s="20" t="n">
        <v>1615.14337644694</v>
      </c>
      <c r="E35" s="20" t="n">
        <v>3546.16775585353</v>
      </c>
      <c r="F35" s="20" t="n">
        <v>5816.13014573506</v>
      </c>
      <c r="G35" s="20"/>
      <c r="H35" s="20" t="n">
        <v>1615.14337644694</v>
      </c>
      <c r="I35" s="20" t="n">
        <v>3546.16775585353</v>
      </c>
      <c r="J35" s="20" t="n">
        <v>5816.13014573506</v>
      </c>
      <c r="K35" s="20"/>
      <c r="L35" s="20" t="n">
        <v>352.772214984129</v>
      </c>
      <c r="M35" s="20" t="n">
        <v>719.378634477439</v>
      </c>
      <c r="N35" s="20" t="n">
        <v>1072.15084946157</v>
      </c>
      <c r="O35" s="20"/>
      <c r="P35" s="21" t="n">
        <v>2929.27751978161</v>
      </c>
      <c r="Q35" s="0"/>
      <c r="AD35" s="0"/>
    </row>
    <row r="36" s="9" customFormat="true" ht="18.6" hidden="false" customHeight="true" outlineLevel="0" collapsed="false">
      <c r="A36" s="22" t="n">
        <v>2017</v>
      </c>
      <c r="B36" s="22"/>
      <c r="C36" s="23"/>
      <c r="D36" s="20" t="n">
        <v>1611.24043409558</v>
      </c>
      <c r="E36" s="20" t="n">
        <v>3537.5985548023</v>
      </c>
      <c r="F36" s="20" t="n">
        <v>5802.07565311365</v>
      </c>
      <c r="G36" s="20"/>
      <c r="H36" s="20" t="n">
        <v>1611.24043409558</v>
      </c>
      <c r="I36" s="20" t="n">
        <v>3537.5985548023</v>
      </c>
      <c r="J36" s="20" t="n">
        <v>5802.07565311365</v>
      </c>
      <c r="K36" s="20"/>
      <c r="L36" s="20" t="n">
        <v>351.919752200749</v>
      </c>
      <c r="M36" s="20" t="n">
        <v>717.640278997605</v>
      </c>
      <c r="N36" s="20" t="n">
        <v>1069.56003119835</v>
      </c>
      <c r="O36" s="20"/>
      <c r="P36" s="21" t="n">
        <v>2920.93394326621</v>
      </c>
      <c r="Q36" s="0"/>
      <c r="AD36" s="0"/>
    </row>
    <row r="37" s="9" customFormat="true" ht="18.6" hidden="false" customHeight="true" outlineLevel="0" collapsed="false">
      <c r="A37" s="22" t="n">
        <v>2018</v>
      </c>
      <c r="B37" s="22"/>
      <c r="C37" s="23"/>
      <c r="D37" s="20" t="n">
        <v>1602.90970086185</v>
      </c>
      <c r="E37" s="20" t="n">
        <v>3748.86923632174</v>
      </c>
      <c r="F37" s="20" t="n">
        <v>6002.06970550477</v>
      </c>
      <c r="G37" s="20"/>
      <c r="H37" s="20" t="n">
        <v>1602.90970086185</v>
      </c>
      <c r="I37" s="20" t="n">
        <v>3748.86923632174</v>
      </c>
      <c r="J37" s="20" t="n">
        <v>6002.06970550477</v>
      </c>
      <c r="K37" s="20"/>
      <c r="L37" s="20" t="n">
        <v>350.244326095792</v>
      </c>
      <c r="M37" s="20" t="n">
        <v>942.351183567181</v>
      </c>
      <c r="N37" s="20" t="n">
        <v>1292.59550966297</v>
      </c>
      <c r="O37" s="20"/>
      <c r="P37" s="21" t="n">
        <v>2988.59946788449</v>
      </c>
      <c r="Q37" s="0"/>
      <c r="AD37" s="0"/>
    </row>
    <row r="38" s="9" customFormat="true" ht="18.6" hidden="false" customHeight="true" outlineLevel="0" collapsed="false">
      <c r="A38" s="22" t="n">
        <v>2019</v>
      </c>
      <c r="B38" s="22"/>
      <c r="C38" s="23"/>
      <c r="D38" s="20" t="n">
        <v>1608.76369985622</v>
      </c>
      <c r="E38" s="20" t="n">
        <v>3761.70133756817</v>
      </c>
      <c r="F38" s="20" t="n">
        <v>6023.24749510164</v>
      </c>
      <c r="G38" s="20"/>
      <c r="H38" s="20" t="n">
        <v>1608.76369985622</v>
      </c>
      <c r="I38" s="20" t="n">
        <v>3761.70133756817</v>
      </c>
      <c r="J38" s="20" t="n">
        <v>6023.24749510164</v>
      </c>
      <c r="K38" s="20"/>
      <c r="L38" s="20" t="n">
        <v>351.84635067179</v>
      </c>
      <c r="M38" s="20" t="n">
        <v>945.799193445711</v>
      </c>
      <c r="N38" s="20" t="n">
        <v>1297.6455441175</v>
      </c>
      <c r="O38" s="20"/>
      <c r="P38" s="21" t="n">
        <v>3000.87602944348</v>
      </c>
      <c r="Q38" s="0"/>
      <c r="AD38" s="0"/>
    </row>
    <row r="39" s="9" customFormat="true" ht="21" hidden="false" customHeight="true" outlineLevel="0" collapsed="false">
      <c r="A39" s="22" t="n">
        <v>2020</v>
      </c>
      <c r="B39" s="22"/>
      <c r="C39" s="24" t="n">
        <v>3</v>
      </c>
      <c r="D39" s="20" t="n">
        <v>1623.94776854044</v>
      </c>
      <c r="E39" s="20" t="n">
        <v>3794.14285936497</v>
      </c>
      <c r="F39" s="20" t="n">
        <v>6078.13947566536</v>
      </c>
      <c r="G39" s="20"/>
      <c r="H39" s="20" t="n">
        <v>1623.94776854044</v>
      </c>
      <c r="I39" s="20" t="n">
        <v>3794.14285936497</v>
      </c>
      <c r="J39" s="20" t="n">
        <v>6078.13947566536</v>
      </c>
      <c r="K39" s="20"/>
      <c r="L39" s="20" t="n">
        <v>355.060759484665</v>
      </c>
      <c r="M39" s="20" t="n">
        <v>953.656783487657</v>
      </c>
      <c r="N39" s="20" t="n">
        <v>1308.71754297232</v>
      </c>
      <c r="O39" s="20"/>
      <c r="P39" s="21" t="n">
        <v>3063.19566123356</v>
      </c>
      <c r="Q39" s="0"/>
      <c r="AD39" s="0"/>
    </row>
    <row r="40" s="9" customFormat="true" ht="15.95" hidden="false" customHeight="true" outlineLevel="0" collapsed="false">
      <c r="A40" s="22" t="n">
        <v>2021</v>
      </c>
      <c r="B40" s="22"/>
      <c r="C40" s="23"/>
      <c r="D40" s="20" t="n">
        <v>1656.13629620503</v>
      </c>
      <c r="E40" s="20" t="n">
        <v>3850.4888565796</v>
      </c>
      <c r="F40" s="20" t="n">
        <v>6156.96980532282</v>
      </c>
      <c r="G40" s="20"/>
      <c r="H40" s="20" t="n">
        <v>1656.13629620503</v>
      </c>
      <c r="I40" s="20" t="n">
        <v>3850.4888565796</v>
      </c>
      <c r="J40" s="20" t="n">
        <v>6156.96980532282</v>
      </c>
      <c r="K40" s="20"/>
      <c r="L40" s="20" t="n">
        <v>405.904765894529</v>
      </c>
      <c r="M40" s="20" t="n">
        <v>1051.76428289798</v>
      </c>
      <c r="N40" s="20" t="n">
        <v>1457.66904879251</v>
      </c>
      <c r="O40" s="20"/>
      <c r="P40" s="21" t="n">
        <v>3131.97014391326</v>
      </c>
      <c r="Q40" s="0"/>
      <c r="AD40" s="0"/>
    </row>
    <row r="41" s="9" customFormat="true" ht="15.95" hidden="false" customHeight="true" outlineLevel="0" collapsed="false">
      <c r="A41" s="22" t="n">
        <v>2022</v>
      </c>
      <c r="B41" s="22"/>
      <c r="C41" s="23"/>
      <c r="D41" s="20" t="n">
        <v>1640.1234377213</v>
      </c>
      <c r="E41" s="20" t="n">
        <v>3795.80630576757</v>
      </c>
      <c r="F41" s="20" t="n">
        <v>6058.89738846487</v>
      </c>
      <c r="G41" s="20" t="n">
        <v>7699.02082618617</v>
      </c>
      <c r="H41" s="20" t="n">
        <v>1640.1234377213</v>
      </c>
      <c r="I41" s="20" t="n">
        <v>3795.80630576757</v>
      </c>
      <c r="J41" s="20" t="n">
        <v>6058.89738846487</v>
      </c>
      <c r="K41" s="20" t="n">
        <v>7699.02082618617</v>
      </c>
      <c r="L41" s="20" t="n">
        <v>3387.65509009364</v>
      </c>
      <c r="M41" s="20" t="e">
        <f aca="false"/>
        <v>#VALUE!</v>
      </c>
      <c r="N41" s="20" t="e">
        <f aca="false"/>
        <v>#VALUE!</v>
      </c>
      <c r="O41" s="20"/>
      <c r="P41" s="21" t="n">
        <v>3207.90629313945</v>
      </c>
      <c r="Q41" s="0"/>
      <c r="AD41" s="0"/>
    </row>
    <row r="42" s="9" customFormat="true" ht="15.95" hidden="false" customHeight="true" outlineLevel="0" collapsed="false">
      <c r="A42" s="22" t="n">
        <v>2023</v>
      </c>
      <c r="B42" s="22"/>
      <c r="C42" s="23"/>
      <c r="D42" s="20" t="n">
        <v>1727.46201823125</v>
      </c>
      <c r="E42" s="20" t="n">
        <v>4001.19782504398</v>
      </c>
      <c r="F42" s="20" t="n">
        <v>6384.18838957301</v>
      </c>
      <c r="G42" s="20" t="n">
        <v>8113.7118183272</v>
      </c>
      <c r="H42" s="20" t="n">
        <v>1727.46201823125</v>
      </c>
      <c r="I42" s="20" t="n">
        <v>4001.19782504398</v>
      </c>
      <c r="J42" s="20" t="n">
        <v>6384.18838957301</v>
      </c>
      <c r="K42" s="20" t="n">
        <v>8113.7118183272</v>
      </c>
      <c r="L42" s="20" t="n">
        <v>3992.95218295218</v>
      </c>
      <c r="M42" s="20" t="e">
        <f aca="false"/>
        <v>#VALUE!</v>
      </c>
      <c r="N42" s="20" t="e">
        <f aca="false"/>
        <v>#VALUE!</v>
      </c>
      <c r="O42" s="20"/>
      <c r="P42" s="21" t="n">
        <v>3363.93093169672</v>
      </c>
      <c r="Q42" s="0"/>
      <c r="AD42" s="0"/>
    </row>
    <row r="43" s="9" customFormat="true" ht="18.6" hidden="false" customHeight="true" outlineLevel="0" collapsed="false">
      <c r="A43" s="25"/>
      <c r="B43" s="26" t="s">
        <v>13</v>
      </c>
      <c r="C43" s="26"/>
      <c r="D43" s="20" t="n">
        <v>1759.82730531118</v>
      </c>
      <c r="E43" s="20" t="n">
        <v>4076.16324535679</v>
      </c>
      <c r="F43" s="20" t="n">
        <v>6503.8009123493</v>
      </c>
      <c r="G43" s="20" t="n">
        <v>8265.72825024438</v>
      </c>
      <c r="H43" s="20" t="n">
        <v>1759.82730531118</v>
      </c>
      <c r="I43" s="20" t="n">
        <v>4076.16324535679</v>
      </c>
      <c r="J43" s="20" t="n">
        <v>6503.8009123493</v>
      </c>
      <c r="K43" s="20" t="n">
        <v>8265.72825024438</v>
      </c>
      <c r="L43" s="20" t="n">
        <v>3908.09571508716</v>
      </c>
      <c r="M43" s="20" t="n">
        <v>0</v>
      </c>
      <c r="N43" s="20" t="n">
        <v>0</v>
      </c>
      <c r="O43" s="20" t="n">
        <v>0</v>
      </c>
      <c r="P43" s="21" t="n">
        <v>3446.60629783701</v>
      </c>
      <c r="Q43" s="0"/>
      <c r="AD43" s="0"/>
    </row>
    <row r="44" s="9" customFormat="true" ht="18.6" hidden="false" customHeight="true" outlineLevel="0" collapsed="false">
      <c r="A44" s="25"/>
      <c r="B44" s="26" t="s">
        <v>14</v>
      </c>
      <c r="C44" s="26"/>
      <c r="D44" s="20" t="n">
        <v>1751.26783398184</v>
      </c>
      <c r="E44" s="20" t="n">
        <v>4056.33754863813</v>
      </c>
      <c r="F44" s="20" t="n">
        <v>6472.16763942931</v>
      </c>
      <c r="G44" s="20" t="n">
        <v>8225.52529182879</v>
      </c>
      <c r="H44" s="20" t="n">
        <v>1751.26783398184</v>
      </c>
      <c r="I44" s="20" t="n">
        <v>4056.33754863813</v>
      </c>
      <c r="J44" s="20" t="n">
        <v>6472.16763942931</v>
      </c>
      <c r="K44" s="20" t="n">
        <v>8225.52529182879</v>
      </c>
      <c r="L44" s="20" t="n">
        <v>3934.61526102294</v>
      </c>
      <c r="M44" s="20" t="n">
        <v>0</v>
      </c>
      <c r="N44" s="20" t="n">
        <v>0</v>
      </c>
      <c r="O44" s="20" t="n">
        <v>0</v>
      </c>
      <c r="P44" s="21" t="n">
        <v>3426.24492993039</v>
      </c>
      <c r="Q44" s="0"/>
      <c r="AD44" s="0"/>
    </row>
    <row r="45" s="9" customFormat="true" ht="18.6" hidden="false" customHeight="true" outlineLevel="0" collapsed="false">
      <c r="A45" s="25"/>
      <c r="B45" s="26" t="s">
        <v>15</v>
      </c>
      <c r="C45" s="26"/>
      <c r="D45" s="20" t="n">
        <v>1744.47997416021</v>
      </c>
      <c r="E45" s="20" t="n">
        <v>4040.61531007752</v>
      </c>
      <c r="F45" s="20" t="n">
        <v>6447.08171834625</v>
      </c>
      <c r="G45" s="20" t="n">
        <v>8193.64341085271</v>
      </c>
      <c r="H45" s="20" t="n">
        <v>1744.47997416021</v>
      </c>
      <c r="I45" s="20" t="n">
        <v>4040.61531007752</v>
      </c>
      <c r="J45" s="20" t="n">
        <v>6447.08171834625</v>
      </c>
      <c r="K45" s="20" t="n">
        <v>8193.64341085271</v>
      </c>
      <c r="L45" s="20" t="n">
        <v>3916.03053297335</v>
      </c>
      <c r="M45" s="20" t="n">
        <v>0</v>
      </c>
      <c r="N45" s="20" t="n">
        <v>0</v>
      </c>
      <c r="O45" s="20" t="n">
        <v>0</v>
      </c>
      <c r="P45" s="21" t="n">
        <v>3405.62911577141</v>
      </c>
      <c r="Q45" s="0"/>
      <c r="AD45" s="0"/>
    </row>
    <row r="46" s="9" customFormat="true" ht="18.6" hidden="false" customHeight="true" outlineLevel="0" collapsed="false">
      <c r="A46" s="25"/>
      <c r="B46" s="26" t="s">
        <v>16</v>
      </c>
      <c r="C46" s="26"/>
      <c r="D46" s="20" t="n">
        <v>1731.0608974359</v>
      </c>
      <c r="E46" s="20" t="n">
        <v>4009.53365384615</v>
      </c>
      <c r="F46" s="20" t="n">
        <v>6397.48878205128</v>
      </c>
      <c r="G46" s="20" t="n">
        <v>8130.61538461538</v>
      </c>
      <c r="H46" s="20" t="n">
        <v>1731.0608974359</v>
      </c>
      <c r="I46" s="20" t="n">
        <v>4009.53365384615</v>
      </c>
      <c r="J46" s="20" t="n">
        <v>6397.48878205128</v>
      </c>
      <c r="K46" s="20" t="n">
        <v>8130.61538461538</v>
      </c>
      <c r="L46" s="20" t="n">
        <v>3800.83473183141</v>
      </c>
      <c r="M46" s="20" t="n">
        <v>0</v>
      </c>
      <c r="N46" s="20" t="n">
        <v>0</v>
      </c>
      <c r="O46" s="20" t="n">
        <v>0</v>
      </c>
      <c r="P46" s="21" t="n">
        <v>3378.77671963137</v>
      </c>
      <c r="Q46" s="0"/>
      <c r="AD46" s="0"/>
    </row>
    <row r="47" s="9" customFormat="true" ht="18.6" hidden="false" customHeight="true" outlineLevel="0" collapsed="false">
      <c r="A47" s="25"/>
      <c r="B47" s="26" t="s">
        <v>17</v>
      </c>
      <c r="C47" s="26"/>
      <c r="D47" s="20" t="n">
        <v>1727.7383237364</v>
      </c>
      <c r="E47" s="20" t="n">
        <v>4001.83781190019</v>
      </c>
      <c r="F47" s="20" t="n">
        <v>6385.20953294946</v>
      </c>
      <c r="G47" s="20" t="n">
        <v>8115.00959692898</v>
      </c>
      <c r="H47" s="20" t="n">
        <v>1727.7383237364</v>
      </c>
      <c r="I47" s="20" t="n">
        <v>4001.83781190019</v>
      </c>
      <c r="J47" s="20" t="n">
        <v>6385.20953294946</v>
      </c>
      <c r="K47" s="20" t="n">
        <v>8115.00959692898</v>
      </c>
      <c r="L47" s="20" t="n">
        <v>3759.3962405088</v>
      </c>
      <c r="M47" s="20" t="n">
        <v>0</v>
      </c>
      <c r="N47" s="20" t="n">
        <v>0</v>
      </c>
      <c r="O47" s="20" t="n">
        <v>0</v>
      </c>
      <c r="P47" s="21" t="n">
        <v>3366.55433180603</v>
      </c>
      <c r="Q47" s="0"/>
      <c r="AD47" s="0"/>
    </row>
    <row r="48" s="9" customFormat="true" ht="18.6" hidden="false" customHeight="true" outlineLevel="0" collapsed="false">
      <c r="A48" s="25"/>
      <c r="B48" s="26" t="s">
        <v>18</v>
      </c>
      <c r="C48" s="26"/>
      <c r="D48" s="20" t="n">
        <v>1727.7383237364</v>
      </c>
      <c r="E48" s="20" t="n">
        <v>4001.83781190019</v>
      </c>
      <c r="F48" s="20" t="n">
        <v>6385.20953294946</v>
      </c>
      <c r="G48" s="20" t="n">
        <v>8115.00959692898</v>
      </c>
      <c r="H48" s="20" t="n">
        <v>1727.7383237364</v>
      </c>
      <c r="I48" s="20" t="n">
        <v>4001.83781190019</v>
      </c>
      <c r="J48" s="20" t="n">
        <v>6385.20953294946</v>
      </c>
      <c r="K48" s="20" t="n">
        <v>8115.00959692898</v>
      </c>
      <c r="L48" s="20" t="n">
        <v>3844.56347508285</v>
      </c>
      <c r="M48" s="20" t="n">
        <v>0</v>
      </c>
      <c r="N48" s="20" t="n">
        <v>0</v>
      </c>
      <c r="O48" s="20" t="n">
        <v>0</v>
      </c>
      <c r="P48" s="21" t="n">
        <v>3364.78894989292</v>
      </c>
      <c r="Q48" s="0"/>
      <c r="AD48" s="0"/>
    </row>
    <row r="49" s="9" customFormat="true" ht="18.6" hidden="false" customHeight="true" outlineLevel="0" collapsed="false">
      <c r="A49" s="25"/>
      <c r="B49" s="26" t="s">
        <v>19</v>
      </c>
      <c r="C49" s="26"/>
      <c r="D49" s="20" t="n">
        <v>1722.77830940989</v>
      </c>
      <c r="E49" s="20" t="n">
        <v>3990.34928229665</v>
      </c>
      <c r="F49" s="20" t="n">
        <v>6366.87878787879</v>
      </c>
      <c r="G49" s="20" t="n">
        <v>8091.71291866029</v>
      </c>
      <c r="H49" s="20" t="n">
        <v>1722.77830940989</v>
      </c>
      <c r="I49" s="20" t="n">
        <v>3990.34928229665</v>
      </c>
      <c r="J49" s="20" t="n">
        <v>6366.87878787879</v>
      </c>
      <c r="K49" s="20" t="n">
        <v>8091.71291866029</v>
      </c>
      <c r="L49" s="20" t="n">
        <v>0</v>
      </c>
      <c r="M49" s="20" t="n">
        <v>0</v>
      </c>
      <c r="N49" s="20" t="n">
        <v>0</v>
      </c>
      <c r="O49" s="20" t="n">
        <v>0</v>
      </c>
      <c r="P49" s="21" t="n">
        <v>3355.47892734952</v>
      </c>
      <c r="Q49" s="0"/>
      <c r="AD49" s="0"/>
    </row>
    <row r="50" s="9" customFormat="true" ht="18.6" hidden="false" customHeight="true" outlineLevel="0" collapsed="false">
      <c r="A50" s="25"/>
      <c r="B50" s="26" t="s">
        <v>20</v>
      </c>
      <c r="C50" s="26"/>
      <c r="D50" s="20" t="n">
        <v>1714.5746031746</v>
      </c>
      <c r="E50" s="20" t="n">
        <v>3971.34761904762</v>
      </c>
      <c r="F50" s="20" t="n">
        <v>6336.56031746032</v>
      </c>
      <c r="G50" s="20" t="n">
        <v>8053.18095238095</v>
      </c>
      <c r="H50" s="20" t="n">
        <v>1714.5746031746</v>
      </c>
      <c r="I50" s="20" t="n">
        <v>3971.34761904762</v>
      </c>
      <c r="J50" s="20" t="n">
        <v>6336.56031746032</v>
      </c>
      <c r="K50" s="20" t="n">
        <v>8053.18095238095</v>
      </c>
      <c r="L50" s="20" t="n">
        <v>4164.32176311818</v>
      </c>
      <c r="M50" s="20" t="n">
        <v>0</v>
      </c>
      <c r="N50" s="20" t="n">
        <v>0</v>
      </c>
      <c r="O50" s="20" t="n">
        <v>0</v>
      </c>
      <c r="P50" s="21" t="n">
        <v>3338.52879786202</v>
      </c>
      <c r="Q50" s="0"/>
      <c r="AD50" s="0"/>
    </row>
    <row r="51" s="9" customFormat="true" ht="18.6" hidden="false" customHeight="true" outlineLevel="0" collapsed="false">
      <c r="A51" s="25"/>
      <c r="B51" s="26" t="s">
        <v>21</v>
      </c>
      <c r="C51" s="26"/>
      <c r="D51" s="20" t="n">
        <v>1716.20908802034</v>
      </c>
      <c r="E51" s="20" t="n">
        <v>3975.13346043851</v>
      </c>
      <c r="F51" s="20" t="n">
        <v>6342.60088973626</v>
      </c>
      <c r="G51" s="20" t="n">
        <v>8060.85795996187</v>
      </c>
      <c r="H51" s="20" t="n">
        <v>1716.20908802034</v>
      </c>
      <c r="I51" s="20" t="n">
        <v>3975.13346043851</v>
      </c>
      <c r="J51" s="20" t="n">
        <v>6342.60088973626</v>
      </c>
      <c r="K51" s="20" t="n">
        <v>8060.85795996187</v>
      </c>
      <c r="L51" s="20" t="n">
        <v>0</v>
      </c>
      <c r="M51" s="20" t="n">
        <v>0</v>
      </c>
      <c r="N51" s="20" t="n">
        <v>0</v>
      </c>
      <c r="O51" s="20" t="n">
        <v>0</v>
      </c>
      <c r="P51" s="21" t="n">
        <v>3341.16287793544</v>
      </c>
      <c r="Q51" s="0"/>
      <c r="AD51" s="0"/>
    </row>
    <row r="52" s="9" customFormat="true" ht="18.6" hidden="false" customHeight="true" outlineLevel="0" collapsed="false">
      <c r="A52" s="25"/>
      <c r="B52" s="26" t="s">
        <v>22</v>
      </c>
      <c r="C52" s="26"/>
      <c r="D52" s="20" t="n">
        <v>1708.06767868438</v>
      </c>
      <c r="E52" s="20" t="n">
        <v>3956.27609108159</v>
      </c>
      <c r="F52" s="20" t="n">
        <v>6312.51265022138</v>
      </c>
      <c r="G52" s="20" t="n">
        <v>8022.61859582543</v>
      </c>
      <c r="H52" s="20" t="n">
        <v>1708.06767868438</v>
      </c>
      <c r="I52" s="20" t="n">
        <v>3956.27609108159</v>
      </c>
      <c r="J52" s="20" t="n">
        <v>6312.51265022138</v>
      </c>
      <c r="K52" s="20" t="n">
        <v>8022.61859582543</v>
      </c>
      <c r="L52" s="20" t="n">
        <v>4247.48928461646</v>
      </c>
      <c r="M52" s="20" t="n">
        <v>0</v>
      </c>
      <c r="N52" s="20" t="n">
        <v>0</v>
      </c>
      <c r="O52" s="20" t="n">
        <v>0</v>
      </c>
      <c r="P52" s="21" t="n">
        <v>3314.5307811902</v>
      </c>
      <c r="Q52" s="0"/>
      <c r="AD52" s="0"/>
    </row>
    <row r="53" s="9" customFormat="true" ht="18.6" hidden="false" customHeight="true" outlineLevel="0" collapsed="false">
      <c r="A53" s="25"/>
      <c r="B53" s="26" t="s">
        <v>23</v>
      </c>
      <c r="C53" s="26"/>
      <c r="D53" s="20" t="n">
        <v>1712.94322867111</v>
      </c>
      <c r="E53" s="20" t="n">
        <v>3967.56898192198</v>
      </c>
      <c r="F53" s="20" t="n">
        <v>6330.53124008881</v>
      </c>
      <c r="G53" s="20" t="n">
        <v>8045.51855375833</v>
      </c>
      <c r="H53" s="20" t="n">
        <v>1712.94322867111</v>
      </c>
      <c r="I53" s="20" t="n">
        <v>3967.56898192198</v>
      </c>
      <c r="J53" s="20" t="n">
        <v>6330.53124008881</v>
      </c>
      <c r="K53" s="20" t="n">
        <v>8045.51855375833</v>
      </c>
      <c r="L53" s="20" t="n">
        <v>4206.63478306407</v>
      </c>
      <c r="M53" s="20" t="n">
        <v>0</v>
      </c>
      <c r="N53" s="20" t="n">
        <v>0</v>
      </c>
      <c r="O53" s="20" t="n">
        <v>0</v>
      </c>
      <c r="P53" s="21" t="n">
        <v>3316.40350851497</v>
      </c>
      <c r="Q53" s="0"/>
      <c r="AD53" s="0"/>
    </row>
    <row r="54" s="9" customFormat="true" ht="18.6" hidden="false" customHeight="true" outlineLevel="0" collapsed="false">
      <c r="A54" s="25"/>
      <c r="B54" s="26" t="s">
        <v>24</v>
      </c>
      <c r="C54" s="26"/>
      <c r="D54" s="20" t="n">
        <v>1714.5746031746</v>
      </c>
      <c r="E54" s="20" t="n">
        <v>3971.34761904762</v>
      </c>
      <c r="F54" s="20" t="n">
        <v>6336.56031746032</v>
      </c>
      <c r="G54" s="20" t="n">
        <v>8053.18095238095</v>
      </c>
      <c r="H54" s="20" t="n">
        <v>1714.5746031746</v>
      </c>
      <c r="I54" s="20" t="n">
        <v>3971.34761904762</v>
      </c>
      <c r="J54" s="20" t="n">
        <v>6336.56031746032</v>
      </c>
      <c r="K54" s="20" t="n">
        <v>8053.18095238095</v>
      </c>
      <c r="L54" s="20" t="n">
        <v>4168.6338372223</v>
      </c>
      <c r="M54" s="20" t="n">
        <v>0</v>
      </c>
      <c r="N54" s="20" t="n">
        <v>0</v>
      </c>
      <c r="O54" s="20" t="n">
        <v>0</v>
      </c>
      <c r="P54" s="21" t="n">
        <v>3316.95177057817</v>
      </c>
      <c r="Q54" s="0"/>
      <c r="AD54" s="0"/>
    </row>
    <row r="55" s="9" customFormat="true" ht="15.95" hidden="false" customHeight="true" outlineLevel="0" collapsed="false">
      <c r="A55" s="22" t="n">
        <v>2024</v>
      </c>
      <c r="B55" s="22"/>
      <c r="C55" s="23"/>
      <c r="D55" s="20" t="n">
        <v>1771</v>
      </c>
      <c r="E55" s="20" t="n">
        <v>4099</v>
      </c>
      <c r="F55" s="20" t="n">
        <v>6542</v>
      </c>
      <c r="G55" s="20" t="n">
        <v>8313</v>
      </c>
      <c r="H55" s="20" t="n">
        <v>1771</v>
      </c>
      <c r="I55" s="20" t="n">
        <v>4099</v>
      </c>
      <c r="J55" s="20" t="n">
        <v>6542</v>
      </c>
      <c r="K55" s="20" t="n">
        <v>8313</v>
      </c>
      <c r="L55" s="20" t="n">
        <v>4234</v>
      </c>
      <c r="M55" s="20" t="e">
        <f aca="false"/>
        <v>#VALUE!</v>
      </c>
      <c r="N55" s="20" t="e">
        <f aca="false"/>
        <v>#VALUE!</v>
      </c>
      <c r="O55" s="20"/>
      <c r="P55" s="21" t="n">
        <v>3425.71530641971</v>
      </c>
      <c r="Q55" s="0"/>
      <c r="AD55" s="0"/>
    </row>
    <row r="56" s="9" customFormat="true" ht="18.6" hidden="false" customHeight="true" outlineLevel="0" collapsed="false">
      <c r="A56" s="25"/>
      <c r="B56" s="26" t="s">
        <v>13</v>
      </c>
      <c r="C56" s="26"/>
      <c r="D56" s="20" t="n">
        <v>1811.76111111111</v>
      </c>
      <c r="E56" s="20" t="n">
        <v>4193.34206349206</v>
      </c>
      <c r="F56" s="20" t="n">
        <v>6692.56984126984</v>
      </c>
      <c r="G56" s="20" t="n">
        <v>8504.33095238095</v>
      </c>
      <c r="H56" s="20" t="n">
        <v>1811.76111111111</v>
      </c>
      <c r="I56" s="20" t="n">
        <v>4193.34206349206</v>
      </c>
      <c r="J56" s="20" t="n">
        <v>6692.56984126984</v>
      </c>
      <c r="K56" s="20" t="n">
        <v>8504.33095238095</v>
      </c>
      <c r="L56" s="20" t="n">
        <v>0</v>
      </c>
      <c r="M56" s="20" t="n">
        <v>0</v>
      </c>
      <c r="N56" s="20" t="n">
        <v>0</v>
      </c>
      <c r="O56" s="20" t="n">
        <v>0</v>
      </c>
      <c r="P56" s="21" t="n">
        <v>3504.35948170569</v>
      </c>
      <c r="Q56" s="0"/>
      <c r="AD56" s="0"/>
    </row>
    <row r="57" s="9" customFormat="true" ht="18.6" hidden="false" customHeight="true" outlineLevel="0" collapsed="false">
      <c r="A57" s="25"/>
      <c r="B57" s="26" t="s">
        <v>14</v>
      </c>
      <c r="C57" s="26"/>
      <c r="D57" s="20" t="n">
        <v>1804.88535736875</v>
      </c>
      <c r="E57" s="20" t="n">
        <v>4177.42805186591</v>
      </c>
      <c r="F57" s="20" t="n">
        <v>6667.17109424415</v>
      </c>
      <c r="G57" s="20" t="n">
        <v>8472.05645161291</v>
      </c>
      <c r="H57" s="20" t="n">
        <v>1804.88535736875</v>
      </c>
      <c r="I57" s="20" t="n">
        <v>4177.42805186591</v>
      </c>
      <c r="J57" s="20" t="n">
        <v>6667.17109424415</v>
      </c>
      <c r="K57" s="20" t="n">
        <v>8472.05645161291</v>
      </c>
      <c r="L57" s="20" t="n">
        <v>4363.21477761267</v>
      </c>
      <c r="M57" s="20" t="n">
        <v>0</v>
      </c>
      <c r="N57" s="20" t="n">
        <v>0</v>
      </c>
      <c r="O57" s="20" t="n">
        <v>0</v>
      </c>
      <c r="P57" s="21" t="n">
        <v>3492.17831072433</v>
      </c>
      <c r="Q57" s="0"/>
      <c r="AD57" s="0"/>
    </row>
    <row r="58" s="9" customFormat="true" ht="18.6" hidden="false" customHeight="true" outlineLevel="0" collapsed="false">
      <c r="A58" s="25"/>
      <c r="B58" s="26" t="s">
        <v>15</v>
      </c>
      <c r="C58" s="26"/>
      <c r="D58" s="20" t="n">
        <v>1794.66902515723</v>
      </c>
      <c r="E58" s="20" t="n">
        <v>4153.7822327044</v>
      </c>
      <c r="F58" s="20" t="n">
        <v>6629.43238993711</v>
      </c>
      <c r="G58" s="20" t="n">
        <v>8424.10141509434</v>
      </c>
      <c r="H58" s="20" t="n">
        <v>1794.66902515723</v>
      </c>
      <c r="I58" s="20" t="n">
        <v>4153.7822327044</v>
      </c>
      <c r="J58" s="20" t="n">
        <v>6629.43238993711</v>
      </c>
      <c r="K58" s="20" t="n">
        <v>8424.10141509434</v>
      </c>
      <c r="L58" s="20" t="n">
        <v>4304.3147837989</v>
      </c>
      <c r="M58" s="20" t="n">
        <v>0</v>
      </c>
      <c r="N58" s="20" t="n">
        <v>0</v>
      </c>
      <c r="O58" s="20" t="n">
        <v>0</v>
      </c>
      <c r="P58" s="21" t="n">
        <v>3467.79460477897</v>
      </c>
      <c r="Q58" s="0"/>
      <c r="AD58" s="0"/>
    </row>
    <row r="59" s="9" customFormat="true" ht="18.6" hidden="false" customHeight="true" outlineLevel="0" collapsed="false">
      <c r="A59" s="25"/>
      <c r="B59" s="26" t="s">
        <v>16</v>
      </c>
      <c r="C59" s="26"/>
      <c r="D59" s="20" t="n">
        <v>1779.55955721858</v>
      </c>
      <c r="E59" s="20" t="n">
        <v>4118.81119426255</v>
      </c>
      <c r="F59" s="20" t="n">
        <v>6573.61864671032</v>
      </c>
      <c r="G59" s="20" t="n">
        <v>8353.17820392891</v>
      </c>
      <c r="H59" s="20" t="n">
        <v>1779.55955721858</v>
      </c>
      <c r="I59" s="20" t="n">
        <v>4118.81119426255</v>
      </c>
      <c r="J59" s="20" t="n">
        <v>6573.61864671032</v>
      </c>
      <c r="K59" s="20" t="n">
        <v>8353.17820392891</v>
      </c>
      <c r="L59" s="20" t="n">
        <v>4292.31962520073</v>
      </c>
      <c r="M59" s="20" t="n">
        <v>0</v>
      </c>
      <c r="N59" s="20" t="n">
        <v>0</v>
      </c>
      <c r="O59" s="20" t="n">
        <v>0</v>
      </c>
      <c r="P59" s="21" t="n">
        <v>3444.10857502887</v>
      </c>
      <c r="Q59" s="0"/>
      <c r="AD59" s="0"/>
    </row>
    <row r="60" s="9" customFormat="true" ht="18.6" hidden="false" customHeight="true" outlineLevel="0" collapsed="false">
      <c r="A60" s="25"/>
      <c r="B60" s="26" t="s">
        <v>17</v>
      </c>
      <c r="C60" s="26"/>
      <c r="D60" s="20" t="n">
        <v>1776.23638344227</v>
      </c>
      <c r="E60" s="20" t="n">
        <v>4111.11967009026</v>
      </c>
      <c r="F60" s="20" t="n">
        <v>6561.3429816371</v>
      </c>
      <c r="G60" s="20" t="n">
        <v>8337.57936507937</v>
      </c>
      <c r="H60" s="20" t="n">
        <v>1776.23638344227</v>
      </c>
      <c r="I60" s="20" t="n">
        <v>4111.11967009026</v>
      </c>
      <c r="J60" s="20" t="n">
        <v>6561.3429816371</v>
      </c>
      <c r="K60" s="20" t="n">
        <v>8337.57936507937</v>
      </c>
      <c r="L60" s="20" t="n">
        <v>4299.23774235364</v>
      </c>
      <c r="M60" s="20" t="n">
        <v>0</v>
      </c>
      <c r="N60" s="20" t="n">
        <v>0</v>
      </c>
      <c r="O60" s="20" t="n">
        <v>0</v>
      </c>
      <c r="P60" s="21" t="n">
        <v>3439.77218838272</v>
      </c>
      <c r="Q60" s="0"/>
      <c r="AD60" s="0"/>
    </row>
    <row r="61" s="9" customFormat="true" ht="18.6" hidden="false" customHeight="true" outlineLevel="0" collapsed="false">
      <c r="A61" s="25"/>
      <c r="B61" s="26" t="s">
        <v>18</v>
      </c>
      <c r="C61" s="26"/>
      <c r="D61" s="20" t="n">
        <v>1774.57944651741</v>
      </c>
      <c r="E61" s="20" t="n">
        <v>4107.28467039801</v>
      </c>
      <c r="F61" s="20" t="n">
        <v>6555.22232587064</v>
      </c>
      <c r="G61" s="20" t="n">
        <v>8329.80177238806</v>
      </c>
      <c r="H61" s="20" t="n">
        <v>1774.57944651741</v>
      </c>
      <c r="I61" s="20" t="n">
        <v>4107.28467039801</v>
      </c>
      <c r="J61" s="20" t="n">
        <v>6555.22232587064</v>
      </c>
      <c r="K61" s="20" t="n">
        <v>8329.80177238806</v>
      </c>
      <c r="L61" s="20" t="n">
        <v>4235.78874979944</v>
      </c>
      <c r="M61" s="20" t="n">
        <v>0</v>
      </c>
      <c r="N61" s="20" t="n">
        <v>0</v>
      </c>
      <c r="O61" s="20" t="n">
        <v>0</v>
      </c>
      <c r="P61" s="21" t="n">
        <v>3436.52533231432</v>
      </c>
      <c r="Q61" s="0"/>
      <c r="AD61" s="0"/>
    </row>
    <row r="62" s="9" customFormat="true" ht="18.6" hidden="false" customHeight="true" outlineLevel="0" collapsed="false">
      <c r="A62" s="25"/>
      <c r="B62" s="26" t="s">
        <v>19</v>
      </c>
      <c r="C62" s="26"/>
      <c r="D62" s="20" t="n">
        <v>1764.70238095238</v>
      </c>
      <c r="E62" s="20" t="n">
        <v>4084.42408781695</v>
      </c>
      <c r="F62" s="20" t="n">
        <v>6518.73685837972</v>
      </c>
      <c r="G62" s="20" t="n">
        <v>8283.4392393321</v>
      </c>
      <c r="H62" s="20" t="n">
        <v>1764.70238095238</v>
      </c>
      <c r="I62" s="20" t="n">
        <v>4084.42408781695</v>
      </c>
      <c r="J62" s="20" t="n">
        <v>6518.73685837972</v>
      </c>
      <c r="K62" s="20" t="n">
        <v>8283.4392393321</v>
      </c>
      <c r="L62" s="20" t="n">
        <v>4184.13522637717</v>
      </c>
      <c r="M62" s="20" t="n">
        <v>0</v>
      </c>
      <c r="N62" s="20" t="n">
        <v>0</v>
      </c>
      <c r="O62" s="20" t="n">
        <v>0</v>
      </c>
      <c r="P62" s="21" t="n">
        <v>3418.19433959545</v>
      </c>
      <c r="Q62" s="0"/>
      <c r="AD62" s="0"/>
    </row>
    <row r="63" s="9" customFormat="true" ht="18.6" hidden="false" customHeight="true" outlineLevel="0" collapsed="false">
      <c r="A63" s="25"/>
      <c r="B63" s="26" t="s">
        <v>20</v>
      </c>
      <c r="C63" s="26"/>
      <c r="D63" s="20" t="n">
        <v>1748.48268995098</v>
      </c>
      <c r="E63" s="20" t="n">
        <v>4046.8834252451</v>
      </c>
      <c r="F63" s="20" t="n">
        <v>6458.82199754902</v>
      </c>
      <c r="G63" s="20" t="n">
        <v>8207.3046875</v>
      </c>
      <c r="H63" s="20" t="n">
        <v>1748.48268995098</v>
      </c>
      <c r="I63" s="20" t="n">
        <v>4046.8834252451</v>
      </c>
      <c r="J63" s="20" t="n">
        <v>6458.82199754902</v>
      </c>
      <c r="K63" s="20" t="n">
        <v>8207.3046875</v>
      </c>
      <c r="L63" s="20" t="n">
        <v>4129.26703601609</v>
      </c>
      <c r="M63" s="20" t="n">
        <v>0</v>
      </c>
      <c r="N63" s="20" t="n">
        <v>0</v>
      </c>
      <c r="O63" s="20" t="n">
        <v>0</v>
      </c>
      <c r="P63" s="21" t="n">
        <v>3382.33237399623</v>
      </c>
      <c r="Q63" s="0"/>
      <c r="AD63" s="0"/>
    </row>
    <row r="64" s="9" customFormat="true" ht="18.6" hidden="false" customHeight="true" outlineLevel="0" collapsed="false">
      <c r="A64" s="25"/>
      <c r="B64" s="26" t="s">
        <v>21</v>
      </c>
      <c r="C64" s="26"/>
      <c r="D64" s="20" t="n">
        <v>1751.70273173726</v>
      </c>
      <c r="E64" s="20" t="n">
        <v>4054.33624923266</v>
      </c>
      <c r="F64" s="20" t="n">
        <v>6470.71669736034</v>
      </c>
      <c r="G64" s="20" t="n">
        <v>8222.41942909761</v>
      </c>
      <c r="H64" s="20" t="n">
        <v>1751.70273173726</v>
      </c>
      <c r="I64" s="20" t="n">
        <v>4054.33624923266</v>
      </c>
      <c r="J64" s="20" t="n">
        <v>6470.71669736034</v>
      </c>
      <c r="K64" s="20" t="n">
        <v>8222.41942909761</v>
      </c>
      <c r="L64" s="20" t="n">
        <v>4180.7436954324</v>
      </c>
      <c r="M64" s="20" t="n">
        <v>0</v>
      </c>
      <c r="N64" s="20" t="n">
        <v>0</v>
      </c>
      <c r="O64" s="20" t="n">
        <v>0</v>
      </c>
      <c r="P64" s="21" t="n">
        <v>3389.50152759365</v>
      </c>
      <c r="Q64" s="0"/>
      <c r="AD64" s="0"/>
    </row>
    <row r="65" s="9" customFormat="true" ht="18.6" hidden="false" customHeight="true" outlineLevel="0" collapsed="false">
      <c r="A65" s="25"/>
      <c r="B65" s="26" t="s">
        <v>22</v>
      </c>
      <c r="C65" s="26"/>
      <c r="D65" s="20" t="n">
        <v>1743.67476321418</v>
      </c>
      <c r="E65" s="20" t="n">
        <v>4035.75542315918</v>
      </c>
      <c r="F65" s="20" t="n">
        <v>6441.06171707913</v>
      </c>
      <c r="G65" s="20" t="n">
        <v>8184.73648029331</v>
      </c>
      <c r="H65" s="20" t="n">
        <v>1743.67476321418</v>
      </c>
      <c r="I65" s="20" t="n">
        <v>4035.75542315918</v>
      </c>
      <c r="J65" s="20" t="n">
        <v>6441.06171707913</v>
      </c>
      <c r="K65" s="20" t="n">
        <v>8184.73648029331</v>
      </c>
      <c r="L65" s="20" t="n">
        <v>4168.28827825863</v>
      </c>
      <c r="M65" s="20" t="n">
        <v>0</v>
      </c>
      <c r="N65" s="20" t="n">
        <v>0</v>
      </c>
      <c r="O65" s="20" t="n">
        <v>0</v>
      </c>
      <c r="P65" s="21" t="n">
        <v>3375.31417028217</v>
      </c>
      <c r="Q65" s="0"/>
      <c r="AD65" s="0"/>
    </row>
    <row r="66" s="9" customFormat="true" ht="15.95" hidden="true" customHeight="true" outlineLevel="0" collapsed="false">
      <c r="A66" s="25"/>
      <c r="B66" s="26" t="s">
        <v>23</v>
      </c>
      <c r="C66" s="26"/>
      <c r="D66" s="20" t="n">
        <v>1750.09122968415</v>
      </c>
      <c r="E66" s="20" t="n">
        <v>4050.60640907697</v>
      </c>
      <c r="F66" s="20" t="n">
        <v>6464.76387611162</v>
      </c>
      <c r="G66" s="20" t="n">
        <v>8214.85510579577</v>
      </c>
      <c r="H66" s="20" t="n">
        <v>1750.09122968415</v>
      </c>
      <c r="I66" s="20" t="n">
        <v>4050.60640907697</v>
      </c>
      <c r="J66" s="20" t="n">
        <v>6464.76387611162</v>
      </c>
      <c r="K66" s="20" t="n">
        <v>8214.85510579577</v>
      </c>
      <c r="L66" s="20" t="n">
        <v>4172.74570220462</v>
      </c>
      <c r="M66" s="20" t="n">
        <v>0</v>
      </c>
      <c r="N66" s="20" t="n">
        <v>0</v>
      </c>
      <c r="O66" s="20" t="n">
        <v>0</v>
      </c>
      <c r="P66" s="21" t="n">
        <v>3380.87880866428</v>
      </c>
      <c r="Q66" s="0"/>
      <c r="AD66" s="0"/>
    </row>
    <row r="67" s="9" customFormat="true" ht="15.95" hidden="true" customHeight="true" outlineLevel="0" collapsed="false">
      <c r="A67" s="25"/>
      <c r="B67" s="26" t="s">
        <v>24</v>
      </c>
      <c r="C67" s="26"/>
      <c r="D67" s="20" t="n">
        <v>1754.93465559656</v>
      </c>
      <c r="E67" s="20" t="n">
        <v>4061.81657441574</v>
      </c>
      <c r="F67" s="20" t="n">
        <v>6482.65528905289</v>
      </c>
      <c r="G67" s="20" t="n">
        <v>8237.58994464945</v>
      </c>
      <c r="H67" s="20" t="n">
        <v>1754.93465559656</v>
      </c>
      <c r="I67" s="20" t="n">
        <v>4061.81657441574</v>
      </c>
      <c r="J67" s="20" t="n">
        <v>6482.65528905289</v>
      </c>
      <c r="K67" s="20" t="n">
        <v>8237.58994464945</v>
      </c>
      <c r="L67" s="20" t="n">
        <v>4157.97017024931</v>
      </c>
      <c r="M67" s="20" t="n">
        <v>0</v>
      </c>
      <c r="N67" s="20" t="n">
        <v>0</v>
      </c>
      <c r="O67" s="20" t="n">
        <v>0</v>
      </c>
      <c r="P67" s="21" t="n">
        <v>3384.03928222407</v>
      </c>
      <c r="Q67" s="0"/>
      <c r="AD67" s="0"/>
    </row>
    <row r="68" s="9" customFormat="true" ht="15.95" hidden="false" customHeight="true" outlineLevel="0" collapsed="false">
      <c r="A68" s="22" t="n">
        <v>2025</v>
      </c>
      <c r="B68" s="22"/>
      <c r="C68" s="23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1"/>
      <c r="Q68" s="0"/>
      <c r="AD68" s="0"/>
    </row>
    <row r="69" s="9" customFormat="true" ht="15.95" hidden="false" customHeight="true" outlineLevel="0" collapsed="false">
      <c r="A69" s="25"/>
      <c r="B69" s="26" t="s">
        <v>13</v>
      </c>
      <c r="C69" s="26"/>
      <c r="D69" s="20" t="n">
        <v>1852.5041815352</v>
      </c>
      <c r="E69" s="20" t="n">
        <v>4288.35010534105</v>
      </c>
      <c r="F69" s="20" t="n">
        <v>6845.39710059841</v>
      </c>
      <c r="G69" s="20" t="n">
        <v>8698.88665669825</v>
      </c>
      <c r="H69" s="20" t="n">
        <v>1852.5041815352</v>
      </c>
      <c r="I69" s="20" t="n">
        <v>4288.35010534105</v>
      </c>
      <c r="J69" s="20" t="n">
        <v>6845.39710059841</v>
      </c>
      <c r="K69" s="20" t="n">
        <v>8698.88665669825</v>
      </c>
      <c r="L69" s="20" t="n">
        <v>4451.96694813062</v>
      </c>
      <c r="M69" s="20" t="n">
        <v>0</v>
      </c>
      <c r="N69" s="20" t="n">
        <v>0</v>
      </c>
      <c r="O69" s="20" t="n">
        <v>0</v>
      </c>
      <c r="P69" s="21" t="n">
        <v>3570.67715236021</v>
      </c>
      <c r="Q69" s="0"/>
      <c r="AD69" s="0"/>
    </row>
    <row r="70" s="9" customFormat="true" ht="15.95" hidden="false" customHeight="true" outlineLevel="0" collapsed="false">
      <c r="A70" s="25"/>
      <c r="B70" s="26" t="s">
        <v>14</v>
      </c>
      <c r="C70" s="26"/>
      <c r="D70" s="20" t="n">
        <v>1852.5041815352</v>
      </c>
      <c r="E70" s="20" t="n">
        <v>4288.35010534105</v>
      </c>
      <c r="F70" s="20" t="n">
        <v>6845.39710059841</v>
      </c>
      <c r="G70" s="20" t="n">
        <v>8698.88665669825</v>
      </c>
      <c r="H70" s="20" t="n">
        <v>1852.5041815352</v>
      </c>
      <c r="I70" s="20" t="n">
        <v>4288.35010534105</v>
      </c>
      <c r="J70" s="20" t="n">
        <v>6845.39710059841</v>
      </c>
      <c r="K70" s="20" t="n">
        <v>8698.88665669825</v>
      </c>
      <c r="L70" s="20" t="n">
        <v>4454.63412314919</v>
      </c>
      <c r="M70" s="20" t="n">
        <v>0</v>
      </c>
      <c r="N70" s="20" t="n">
        <v>0</v>
      </c>
      <c r="O70" s="20" t="n">
        <v>0</v>
      </c>
      <c r="P70" s="21" t="n">
        <v>3567.14024995628</v>
      </c>
      <c r="Q70" s="0"/>
      <c r="AD70" s="0"/>
    </row>
    <row r="71" s="9" customFormat="true" ht="15.95" hidden="false" customHeight="true" outlineLevel="0" collapsed="false">
      <c r="A71" s="25"/>
      <c r="B71" s="26" t="s">
        <v>15</v>
      </c>
      <c r="C71" s="26"/>
      <c r="D71" s="20" t="n">
        <v>1843.42327868453</v>
      </c>
      <c r="E71" s="20" t="n">
        <v>4267.32878129526</v>
      </c>
      <c r="F71" s="20" t="n">
        <v>6811.84123245822</v>
      </c>
      <c r="G71" s="20" t="n">
        <v>8656.24505543993</v>
      </c>
      <c r="H71" s="20" t="n">
        <v>1843.42327868453</v>
      </c>
      <c r="I71" s="20" t="n">
        <v>4267.32878129526</v>
      </c>
      <c r="J71" s="20" t="n">
        <v>6811.84123245822</v>
      </c>
      <c r="K71" s="20" t="n">
        <v>8656.24505543993</v>
      </c>
      <c r="L71" s="20" t="n">
        <v>4405.79812430061</v>
      </c>
      <c r="M71" s="20" t="n">
        <v>0</v>
      </c>
      <c r="N71" s="20" t="n">
        <v>0</v>
      </c>
      <c r="O71" s="20" t="n">
        <v>0</v>
      </c>
      <c r="P71" s="21" t="n">
        <v>3545.37200600703</v>
      </c>
      <c r="Q71" s="0"/>
      <c r="AD71" s="0"/>
    </row>
    <row r="72" customFormat="false" ht="4.9" hidden="false" customHeight="true" outlineLevel="0" collapsed="false">
      <c r="A72" s="27"/>
      <c r="B72" s="28"/>
      <c r="C72" s="29"/>
      <c r="D72" s="30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2"/>
      <c r="AB72" s="9"/>
      <c r="AC72" s="9"/>
    </row>
    <row r="73" customFormat="false" ht="4.9" hidden="false" customHeight="true" outlineLevel="0" collapsed="false">
      <c r="A73" s="7"/>
      <c r="B73" s="7"/>
      <c r="C73" s="7"/>
      <c r="D73" s="20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AC73" s="9"/>
    </row>
    <row r="74" customFormat="false" ht="23.25" hidden="false" customHeight="true" outlineLevel="0" collapsed="false">
      <c r="A74" s="34" t="n">
        <v>1</v>
      </c>
      <c r="B74" s="35" t="s">
        <v>25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AC74" s="9"/>
    </row>
    <row r="75" customFormat="false" ht="13.5" hidden="false" customHeight="true" outlineLevel="0" collapsed="false">
      <c r="A75" s="34" t="n">
        <v>2</v>
      </c>
      <c r="B75" s="35" t="s">
        <v>26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AC75" s="9"/>
    </row>
    <row r="76" customFormat="false" ht="13.5" hidden="false" customHeight="true" outlineLevel="0" collapsed="false">
      <c r="A76" s="34" t="n">
        <v>3</v>
      </c>
      <c r="B76" s="35" t="s">
        <v>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AC76" s="9"/>
    </row>
  </sheetData>
  <mergeCells count="76">
    <mergeCell ref="D1:P1"/>
    <mergeCell ref="D2:P2"/>
    <mergeCell ref="D3:P3"/>
    <mergeCell ref="A5:C7"/>
    <mergeCell ref="D5:K5"/>
    <mergeCell ref="L5:O6"/>
    <mergeCell ref="P5:P7"/>
    <mergeCell ref="D6:G6"/>
    <mergeCell ref="H6:K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B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B68"/>
    <mergeCell ref="B69:C69"/>
    <mergeCell ref="B70:C70"/>
    <mergeCell ref="B71:C71"/>
    <mergeCell ref="B74:P74"/>
    <mergeCell ref="B75:P75"/>
    <mergeCell ref="B76:P7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/ירחון סטטיסטי נ'ה&amp;C140&amp;Rהמוסד לביטוח לאומי - מינהל המחקר והתכנו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1:25Z</dcterms:created>
  <dc:creator>alex</dc:creator>
  <dc:description/>
  <dc:language>en-US</dc:language>
  <cp:lastModifiedBy>תומר ישראל מליחי</cp:lastModifiedBy>
  <cp:lastPrinted>2025-04-28T09:47:49Z</cp:lastPrinted>
  <dcterms:modified xsi:type="dcterms:W3CDTF">2025-04-28T15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98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Editor">
    <vt:lpwstr>חשבון מערכת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