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P$75</definedName>
    <definedName function="false" hidden="false" name="alltoprint" vbProcedure="false">x!$A$1:$P$75</definedName>
    <definedName function="false" hidden="false" name="eara" vbProcedure="false">x!$A$74:$P$75</definedName>
    <definedName function="false" hidden="false" name="kot" vbProcedure="false">x!$A$5:$P$7</definedName>
    <definedName function="false" hidden="false" name="kot0" vbProcedure="false">x!$D$1:$P$1</definedName>
    <definedName function="false" hidden="false" name="kot1" vbProcedure="false">x!$D$2</definedName>
    <definedName function="false" hidden="false" name="kot2" vbProcedure="false">x!$D$3:$P$3</definedName>
    <definedName function="false" hidden="false" name="koty" vbProcedure="false">x!$A$8:$C$72</definedName>
    <definedName function="false" hidden="false" name="ntun" vbProcedure="false">x!$D$8:$P$72</definedName>
    <definedName function="false" hidden="false" name="tar" vbProcedure="false">x!$AC$1:$AC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נכות  כללית</t>
  </si>
  <si>
    <r>
      <rPr>
        <b val="true"/>
        <sz val="11"/>
        <color rgb="FF336666"/>
        <rFont val="Noto Sans Devanagari"/>
        <family val="2"/>
      </rPr>
      <t xml:space="preserve">סכום גמלת שירותים מיוחדים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לחודש</t>
    </r>
    <r>
      <rPr>
        <b val="true"/>
        <sz val="11"/>
        <color rgb="FF336666"/>
        <rFont val="Tahoma (Hebrew)"/>
        <family val="2"/>
        <charset val="177"/>
      </rPr>
      <t xml:space="preserve">) </t>
    </r>
    <r>
      <rPr>
        <b val="true"/>
        <sz val="11"/>
        <color rgb="FF336666"/>
        <rFont val="Noto Sans Devanagari"/>
        <family val="2"/>
      </rPr>
      <t xml:space="preserve">למבוטחים ולעקרות בי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מידת התלו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סכום גמלה מיוחדת למי שסובל ממוגבלות קשה וקצבה ממוצעת</t>
    </r>
  </si>
  <si>
    <t xml:space="preserve">כאחוז מהשכר הממוצע למשרת שכיר</t>
  </si>
  <si>
    <t xml:space="preserve">תקופה</t>
  </si>
  <si>
    <t xml:space="preserve">גמלת שירותים מיוחדים</t>
  </si>
  <si>
    <t xml:space="preserve">גמלה מיוחדת למי שסובל ממוגבלות קשה</t>
  </si>
  <si>
    <t xml:space="preserve">קצבה ממוצעת </t>
  </si>
  <si>
    <r>
      <rPr>
        <sz val="9"/>
        <color rgb="FF336666"/>
        <rFont val="Noto Sans Devanagari"/>
        <family val="2"/>
      </rPr>
      <t xml:space="preserve">מבוטחים</t>
    </r>
    <r>
      <rPr>
        <vertAlign val="superscript"/>
        <sz val="9"/>
        <color rgb="FF336666"/>
        <rFont val="Tahoma (Hebrew)"/>
        <family val="0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עקרות בית</t>
    </r>
    <r>
      <rPr>
        <vertAlign val="superscript"/>
        <sz val="9"/>
        <color rgb="FF336666"/>
        <rFont val="Tahoma (Hebrew)"/>
        <family val="2"/>
        <charset val="177"/>
      </rPr>
      <t xml:space="preserve">2</t>
    </r>
  </si>
  <si>
    <r>
      <rPr>
        <sz val="9"/>
        <color rgb="FF336666"/>
        <rFont val="Noto Sans Devanagari"/>
        <family val="2"/>
      </rPr>
      <t xml:space="preserve">תלוי בעזרה רבה בביצוע רוב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רוב שעות היממה</t>
    </r>
  </si>
  <si>
    <r>
      <rPr>
        <sz val="9"/>
        <color rgb="FF336666"/>
        <rFont val="Noto Sans Devanagari"/>
        <family val="2"/>
      </rPr>
      <t xml:space="preserve">תלוי בעזרה רבה במיוחד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רוב שעות היממה</t>
    </r>
  </si>
  <si>
    <r>
      <rPr>
        <sz val="9"/>
        <color rgb="FF336666"/>
        <rFont val="Noto Sans Devanagari"/>
        <family val="2"/>
      </rPr>
      <t xml:space="preserve">תלוי לחלוטין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כל שעות היממה</t>
    </r>
  </si>
  <si>
    <r>
      <rPr>
        <sz val="9"/>
        <color rgb="FF336666"/>
        <rFont val="Noto Sans Devanagari"/>
        <family val="2"/>
      </rPr>
      <t xml:space="preserve">תלוי בעזרה רבה במיוחד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כל שעות היממה וזקוק להשגחה מתמדת</t>
    </r>
  </si>
  <si>
    <r>
      <rPr>
        <sz val="9"/>
        <color rgb="FF336666"/>
        <rFont val="Noto Sans Devanagari"/>
        <family val="2"/>
      </rPr>
      <t xml:space="preserve">תלויה בעזרה רבה בביצוע רוב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רוב שעות היממה</t>
    </r>
  </si>
  <si>
    <r>
      <rPr>
        <sz val="9"/>
        <color rgb="FF336666"/>
        <rFont val="Noto Sans Devanagari"/>
        <family val="2"/>
      </rPr>
      <t xml:space="preserve">תלויה בעזרה רבה במיוחד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רוב שעות היממה</t>
    </r>
  </si>
  <si>
    <r>
      <rPr>
        <sz val="9"/>
        <color rgb="FF336666"/>
        <rFont val="Noto Sans Devanagari"/>
        <family val="2"/>
      </rPr>
      <t xml:space="preserve">תלויה לחלוטין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כל שעות היממה</t>
    </r>
  </si>
  <si>
    <r>
      <rPr>
        <sz val="9"/>
        <color rgb="FF336666"/>
        <rFont val="Noto Sans Devanagari"/>
        <family val="2"/>
      </rPr>
      <t xml:space="preserve">תלויה בעזרה רבה במיוחד בביצוע כל פעולות היום</t>
    </r>
    <r>
      <rPr>
        <sz val="9"/>
        <color rgb="FF336666"/>
        <rFont val="Tahoma (Hebrew)"/>
        <family val="2"/>
        <charset val="177"/>
      </rPr>
      <t xml:space="preserve">-</t>
    </r>
    <r>
      <rPr>
        <sz val="9"/>
        <color rgb="FF336666"/>
        <rFont val="Noto Sans Devanagari"/>
        <family val="2"/>
      </rPr>
      <t xml:space="preserve">יום בכל שעות היממה וזקוקה להשגחה מתמדת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..</t>
  </si>
  <si>
    <r>
      <rPr>
        <sz val="8"/>
        <color rgb="FF336666"/>
        <rFont val="Noto Sans Devanagari"/>
        <family val="2"/>
      </rPr>
      <t xml:space="preserve">עד דצמבר </t>
    </r>
    <r>
      <rPr>
        <sz val="8"/>
        <color rgb="FF336666"/>
        <rFont val="Tahoma (Hebrew)"/>
        <family val="2"/>
        <charset val="177"/>
      </rPr>
      <t xml:space="preserve">2008, </t>
    </r>
    <r>
      <rPr>
        <sz val="8"/>
        <color rgb="FF336666"/>
        <rFont val="Noto Sans Devanagari"/>
        <family val="2"/>
      </rPr>
      <t xml:space="preserve">שעורי הגמלה לשרותים מיוחדים למבוטחים היו </t>
    </r>
    <r>
      <rPr>
        <sz val="8"/>
        <color rgb="FF336666"/>
        <rFont val="Tahoma (Hebrew)"/>
        <family val="2"/>
        <charset val="177"/>
      </rPr>
      <t xml:space="preserve">50%, 100%, 150% </t>
    </r>
    <r>
      <rPr>
        <sz val="8"/>
        <color rgb="FF336666"/>
        <rFont val="Noto Sans Devanagari"/>
        <family val="2"/>
      </rPr>
      <t xml:space="preserve">מקצבת יחיד מלא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מינואר </t>
    </r>
    <r>
      <rPr>
        <sz val="8"/>
        <color rgb="FF336666"/>
        <rFont val="Tahoma (Hebrew)"/>
        <family val="2"/>
        <charset val="177"/>
      </rPr>
      <t xml:space="preserve">2009 </t>
    </r>
    <r>
      <rPr>
        <sz val="8"/>
        <color rgb="FF336666"/>
        <rFont val="Noto Sans Devanagari"/>
        <family val="2"/>
      </rPr>
      <t xml:space="preserve">הם עומדים על </t>
    </r>
    <r>
      <rPr>
        <sz val="8"/>
        <color rgb="FF336666"/>
        <rFont val="Tahoma (Hebrew)"/>
        <family val="2"/>
        <charset val="177"/>
      </rPr>
      <t xml:space="preserve">50%, 105% </t>
    </r>
    <r>
      <rPr>
        <sz val="8"/>
        <color rgb="FF336666"/>
        <rFont val="Noto Sans Devanagari"/>
        <family val="2"/>
      </rPr>
      <t xml:space="preserve">ו</t>
    </r>
    <r>
      <rPr>
        <sz val="8"/>
        <color rgb="FF336666"/>
        <rFont val="Tahoma (Hebrew)"/>
        <family val="2"/>
        <charset val="177"/>
      </rPr>
      <t xml:space="preserve">-175% </t>
    </r>
    <r>
      <rPr>
        <sz val="8"/>
        <color rgb="FF336666"/>
        <rFont val="Noto Sans Devanagari"/>
        <family val="2"/>
      </rPr>
      <t xml:space="preserve">מקצבה זו ומיולי </t>
    </r>
    <r>
      <rPr>
        <sz val="8"/>
        <color rgb="FF336666"/>
        <rFont val="Tahoma (Hebrew)"/>
        <family val="2"/>
        <charset val="177"/>
      </rPr>
      <t xml:space="preserve">2015 </t>
    </r>
    <r>
      <rPr>
        <sz val="8"/>
        <color rgb="FF336666"/>
        <rFont val="Noto Sans Devanagari"/>
        <family val="2"/>
      </rPr>
      <t xml:space="preserve">הם עומדים על </t>
    </r>
    <r>
      <rPr>
        <sz val="8"/>
        <color rgb="FF336666"/>
        <rFont val="Tahoma (Hebrew)"/>
        <family val="2"/>
        <charset val="177"/>
      </rPr>
      <t xml:space="preserve">50%, 113% </t>
    </r>
    <r>
      <rPr>
        <sz val="8"/>
        <color rgb="FF336666"/>
        <rFont val="Noto Sans Devanagari"/>
        <family val="2"/>
      </rPr>
      <t xml:space="preserve">ו</t>
    </r>
    <r>
      <rPr>
        <sz val="8"/>
        <color rgb="FF336666"/>
        <rFont val="Tahoma (Hebrew)"/>
        <family val="2"/>
        <charset val="177"/>
      </rPr>
      <t xml:space="preserve">-188% </t>
    </r>
    <r>
      <rPr>
        <sz val="8"/>
        <color rgb="FF336666"/>
        <rFont val="Noto Sans Devanagari"/>
        <family val="2"/>
      </rPr>
      <t xml:space="preserve">מהקצבה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בינואר </t>
    </r>
    <r>
      <rPr>
        <sz val="8"/>
        <color rgb="FF336666"/>
        <rFont val="Tahoma (Hebrew)"/>
        <family val="2"/>
        <charset val="177"/>
      </rPr>
      <t xml:space="preserve">2022 </t>
    </r>
    <r>
      <rPr>
        <sz val="8"/>
        <color rgb="FF336666"/>
        <rFont val="Noto Sans Devanagari"/>
        <family val="2"/>
      </rPr>
      <t xml:space="preserve">נוספה רמה בגובה </t>
    </r>
    <r>
      <rPr>
        <sz val="8"/>
        <color rgb="FF336666"/>
        <rFont val="Tahoma (Hebrew)"/>
        <family val="2"/>
        <charset val="177"/>
      </rPr>
      <t xml:space="preserve">235% </t>
    </r>
    <r>
      <rPr>
        <sz val="8"/>
        <color rgb="FF336666"/>
        <rFont val="Noto Sans Devanagari"/>
        <family val="2"/>
      </rPr>
      <t xml:space="preserve">מהקצבה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עד אוקטובר  </t>
    </r>
    <r>
      <rPr>
        <sz val="8"/>
        <color rgb="FF336666"/>
        <rFont val="Tahoma (Hebrew)"/>
        <family val="2"/>
        <charset val="177"/>
      </rPr>
      <t xml:space="preserve">1999,  </t>
    </r>
    <r>
      <rPr>
        <sz val="8"/>
        <color rgb="FF336666"/>
        <rFont val="Noto Sans Devanagari"/>
        <family val="2"/>
      </rPr>
      <t xml:space="preserve">שעורי הגמלה לשרותים מיוחדים לעקרת בית היו </t>
    </r>
    <r>
      <rPr>
        <sz val="8"/>
        <color rgb="FF336666"/>
        <rFont val="Tahoma (Hebrew)"/>
        <family val="2"/>
        <charset val="177"/>
      </rPr>
      <t xml:space="preserve">30%, 60%, 90% </t>
    </r>
    <r>
      <rPr>
        <sz val="8"/>
        <color rgb="FF336666"/>
        <rFont val="Noto Sans Devanagari"/>
        <family val="2"/>
      </rPr>
      <t xml:space="preserve">מקצבת יחיד מלא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מנובמבר </t>
    </r>
    <r>
      <rPr>
        <sz val="8"/>
        <color rgb="FF336666"/>
        <rFont val="Tahoma (Hebrew)"/>
        <family val="2"/>
        <charset val="177"/>
      </rPr>
      <t xml:space="preserve">1999 </t>
    </r>
    <r>
      <rPr>
        <sz val="8"/>
        <color rgb="FF336666"/>
        <rFont val="Noto Sans Devanagari"/>
        <family val="2"/>
      </rPr>
      <t xml:space="preserve">הושוותה הזכאות לזו של המבוטחים</t>
    </r>
    <r>
      <rPr>
        <sz val="8"/>
        <color rgb="FF336666"/>
        <rFont val="Tahoma (Hebrew)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"/>
  </numFmts>
  <fonts count="19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2"/>
      <name val="Book Antiqua"/>
      <family val="1"/>
      <charset val="177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0"/>
      <charset val="177"/>
    </font>
    <font>
      <vertAlign val="superscript"/>
      <sz val="9"/>
      <color rgb="FF336666"/>
      <name val="Tahoma (Hebrew)"/>
      <family val="2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9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49560</xdr:colOff>
      <xdr:row>0</xdr:row>
      <xdr:rowOff>85680</xdr:rowOff>
    </xdr:from>
    <xdr:to>
      <xdr:col>3</xdr:col>
      <xdr:colOff>-43200</xdr:colOff>
      <xdr:row>1</xdr:row>
      <xdr:rowOff>142920</xdr:rowOff>
    </xdr:to>
    <xdr:sp>
      <xdr:nvSpPr>
        <xdr:cNvPr id="0" name="Rectangle 5"/>
        <xdr:cNvSpPr/>
      </xdr:nvSpPr>
      <xdr:spPr>
        <a:xfrm>
          <a:off x="-1000440" y="85680"/>
          <a:ext cx="783720" cy="293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8.8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11" min="4" style="0" width="15.82"/>
    <col collapsed="false" customWidth="true" hidden="true" outlineLevel="0" max="15" min="12" style="0" width="15.82"/>
    <col collapsed="false" customWidth="true" hidden="false" outlineLevel="0" max="16" min="16" style="0" width="15.82"/>
  </cols>
  <sheetData>
    <row r="1" customFormat="false" ht="18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C2" s="4"/>
    </row>
    <row r="3" customFormat="false" ht="18.6" hidden="false" customHeight="true" outlineLevel="0" collapsed="false">
      <c r="A3" s="5"/>
      <c r="B3" s="1"/>
      <c r="C3" s="1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AC3" s="4"/>
    </row>
    <row r="4" customFormat="false" ht="4.9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AC4" s="4"/>
    </row>
    <row r="5" customFormat="false" ht="18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/>
      <c r="K5" s="9"/>
      <c r="L5" s="8" t="s">
        <v>5</v>
      </c>
      <c r="M5" s="8"/>
      <c r="N5" s="8"/>
      <c r="O5" s="8"/>
      <c r="P5" s="10" t="s">
        <v>6</v>
      </c>
      <c r="AC5" s="4"/>
    </row>
    <row r="6" s="11" customFormat="true" ht="18" hidden="false" customHeight="true" outlineLevel="0" collapsed="false">
      <c r="A6" s="8"/>
      <c r="B6" s="8"/>
      <c r="C6" s="8"/>
      <c r="D6" s="10" t="s">
        <v>7</v>
      </c>
      <c r="E6" s="10"/>
      <c r="F6" s="10"/>
      <c r="G6" s="10"/>
      <c r="H6" s="10" t="s">
        <v>8</v>
      </c>
      <c r="I6" s="10"/>
      <c r="J6" s="10"/>
      <c r="K6" s="10"/>
      <c r="L6" s="8"/>
      <c r="M6" s="8"/>
      <c r="N6" s="8"/>
      <c r="O6" s="8"/>
      <c r="P6" s="10"/>
      <c r="AC6" s="4"/>
    </row>
    <row r="7" s="11" customFormat="true" ht="72.75" hidden="false" customHeight="false" outlineLevel="0" collapsed="false">
      <c r="A7" s="8"/>
      <c r="B7" s="8"/>
      <c r="C7" s="8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9</v>
      </c>
      <c r="M7" s="12" t="s">
        <v>10</v>
      </c>
      <c r="N7" s="12" t="s">
        <v>11</v>
      </c>
      <c r="O7" s="12" t="s">
        <v>12</v>
      </c>
      <c r="P7" s="10"/>
      <c r="AC7" s="4"/>
    </row>
    <row r="8" customFormat="false" ht="21" hidden="false" customHeight="true" outlineLevel="0" collapsed="false">
      <c r="A8" s="13" t="n">
        <v>1985</v>
      </c>
      <c r="B8" s="13"/>
      <c r="C8" s="14"/>
      <c r="D8" s="15" t="n">
        <v>14.884437596302</v>
      </c>
      <c r="E8" s="15" t="n">
        <v>29.7380585516179</v>
      </c>
      <c r="F8" s="15" t="n">
        <v>44.6224961479199</v>
      </c>
      <c r="G8" s="15"/>
      <c r="H8" s="15" t="n">
        <v>8.92141756548536</v>
      </c>
      <c r="I8" s="15" t="n">
        <v>17.8428351309707</v>
      </c>
      <c r="J8" s="15" t="n">
        <v>26.7642526964561</v>
      </c>
      <c r="K8" s="15"/>
      <c r="L8" s="15" t="n">
        <v>0</v>
      </c>
      <c r="M8" s="15" t="n">
        <v>0</v>
      </c>
      <c r="N8" s="15" t="n">
        <v>0</v>
      </c>
      <c r="O8" s="15" t="n">
        <v>0</v>
      </c>
      <c r="P8" s="16" t="n">
        <v>20.2927580893683</v>
      </c>
      <c r="AA8" s="4"/>
      <c r="AB8" s="4"/>
      <c r="AC8" s="4"/>
    </row>
    <row r="9" customFormat="false" ht="16.15" hidden="false" customHeight="true" outlineLevel="0" collapsed="false">
      <c r="A9" s="13" t="n">
        <v>1990</v>
      </c>
      <c r="B9" s="13"/>
      <c r="C9" s="14"/>
      <c r="D9" s="17" t="n">
        <v>12.5793823401479</v>
      </c>
      <c r="E9" s="17" t="n">
        <v>25.0978686385385</v>
      </c>
      <c r="F9" s="17" t="n">
        <v>37.6772509786864</v>
      </c>
      <c r="G9" s="17"/>
      <c r="H9" s="17" t="n">
        <v>7.52936059156155</v>
      </c>
      <c r="I9" s="17" t="n">
        <v>15.0587211831231</v>
      </c>
      <c r="J9" s="17" t="n">
        <v>22.5880817746846</v>
      </c>
      <c r="K9" s="17"/>
      <c r="L9" s="17" t="n">
        <v>0</v>
      </c>
      <c r="M9" s="17" t="n">
        <v>0</v>
      </c>
      <c r="N9" s="17" t="n">
        <v>0</v>
      </c>
      <c r="O9" s="17" t="n">
        <v>0</v>
      </c>
      <c r="P9" s="18" t="n">
        <v>17.7120487168334</v>
      </c>
      <c r="AA9" s="4"/>
      <c r="AB9" s="4"/>
      <c r="AC9" s="4"/>
    </row>
    <row r="10" customFormat="false" ht="18.6" hidden="false" customHeight="true" outlineLevel="0" collapsed="false">
      <c r="A10" s="13" t="n">
        <v>1991</v>
      </c>
      <c r="B10" s="13"/>
      <c r="C10" s="14"/>
      <c r="D10" s="17" t="n">
        <v>12.3042168674699</v>
      </c>
      <c r="E10" s="17" t="n">
        <v>24.582078313253</v>
      </c>
      <c r="F10" s="17" t="n">
        <v>36.8862951807229</v>
      </c>
      <c r="G10" s="17"/>
      <c r="H10" s="17" t="n">
        <v>7.37198795180723</v>
      </c>
      <c r="I10" s="17" t="n">
        <v>14.7552710843373</v>
      </c>
      <c r="J10" s="17" t="n">
        <v>22.1310240963855</v>
      </c>
      <c r="K10" s="17"/>
      <c r="L10" s="17" t="n">
        <v>0</v>
      </c>
      <c r="M10" s="17" t="n">
        <v>0</v>
      </c>
      <c r="N10" s="17" t="n">
        <v>0</v>
      </c>
      <c r="O10" s="17" t="n">
        <v>0</v>
      </c>
      <c r="P10" s="18" t="n">
        <v>17.4984972641658</v>
      </c>
      <c r="AA10" s="4"/>
      <c r="AB10" s="4"/>
      <c r="AC10" s="4"/>
    </row>
    <row r="11" customFormat="false" ht="18.6" hidden="false" customHeight="true" outlineLevel="0" collapsed="false">
      <c r="A11" s="13" t="n">
        <v>1992</v>
      </c>
      <c r="B11" s="13"/>
      <c r="C11" s="14"/>
      <c r="D11" s="17" t="n">
        <v>12.0465890183028</v>
      </c>
      <c r="E11" s="17" t="n">
        <v>24.0765391014975</v>
      </c>
      <c r="F11" s="17" t="n">
        <v>36.1231281198003</v>
      </c>
      <c r="G11" s="17"/>
      <c r="H11" s="17" t="n">
        <v>7.21464226289518</v>
      </c>
      <c r="I11" s="17" t="n">
        <v>14.4459234608985</v>
      </c>
      <c r="J11" s="17" t="n">
        <v>21.6772046589018</v>
      </c>
      <c r="K11" s="17"/>
      <c r="L11" s="17" t="n">
        <v>0</v>
      </c>
      <c r="M11" s="17" t="n">
        <v>0</v>
      </c>
      <c r="N11" s="17" t="n">
        <v>0</v>
      </c>
      <c r="O11" s="17" t="n">
        <v>0</v>
      </c>
      <c r="P11" s="18" t="n">
        <v>17.2379689288934</v>
      </c>
      <c r="AA11" s="4"/>
      <c r="AB11" s="4"/>
      <c r="AC11" s="4"/>
    </row>
    <row r="12" customFormat="false" ht="18.6" hidden="false" customHeight="true" outlineLevel="0" collapsed="false">
      <c r="A12" s="13" t="n">
        <v>1993</v>
      </c>
      <c r="B12" s="13"/>
      <c r="C12" s="14"/>
      <c r="D12" s="17" t="n">
        <v>12.1980316134805</v>
      </c>
      <c r="E12" s="17" t="n">
        <v>24.3692215926036</v>
      </c>
      <c r="F12" s="17" t="n">
        <v>36.5672532060841</v>
      </c>
      <c r="G12" s="17"/>
      <c r="H12" s="17" t="n">
        <v>7.30987175663585</v>
      </c>
      <c r="I12" s="17" t="n">
        <v>14.6286907247241</v>
      </c>
      <c r="J12" s="17" t="n">
        <v>21.93856248136</v>
      </c>
      <c r="K12" s="17"/>
      <c r="L12" s="17" t="n">
        <v>0</v>
      </c>
      <c r="M12" s="17" t="n">
        <v>0</v>
      </c>
      <c r="N12" s="17" t="n">
        <v>0</v>
      </c>
      <c r="O12" s="17" t="n">
        <v>0</v>
      </c>
      <c r="P12" s="18" t="n">
        <v>17.5503452596019</v>
      </c>
      <c r="AA12" s="4"/>
      <c r="AB12" s="4"/>
      <c r="AC12" s="4"/>
    </row>
    <row r="13" customFormat="false" ht="18.6" hidden="false" customHeight="true" outlineLevel="0" collapsed="false">
      <c r="A13" s="13" t="n">
        <v>1994</v>
      </c>
      <c r="B13" s="13"/>
      <c r="C13" s="14"/>
      <c r="D13" s="17" t="n">
        <v>11.9487577639752</v>
      </c>
      <c r="E13" s="17" t="n">
        <v>23.8949275362319</v>
      </c>
      <c r="F13" s="17" t="n">
        <v>35.843685300207</v>
      </c>
      <c r="G13" s="17"/>
      <c r="H13" s="17" t="n">
        <v>7.16873706004141</v>
      </c>
      <c r="I13" s="17" t="n">
        <v>14.3374741200828</v>
      </c>
      <c r="J13" s="17" t="n">
        <v>21.5062111801242</v>
      </c>
      <c r="K13" s="17"/>
      <c r="L13" s="17" t="n">
        <v>0</v>
      </c>
      <c r="M13" s="17" t="n">
        <v>0</v>
      </c>
      <c r="N13" s="17" t="n">
        <v>0</v>
      </c>
      <c r="O13" s="17" t="n">
        <v>0</v>
      </c>
      <c r="P13" s="18" t="n">
        <v>15.9653209109731</v>
      </c>
      <c r="AA13" s="4"/>
      <c r="AB13" s="4"/>
      <c r="AC13" s="4"/>
    </row>
    <row r="14" customFormat="false" ht="15.95" hidden="false" customHeight="true" outlineLevel="0" collapsed="false">
      <c r="A14" s="13" t="n">
        <v>1995</v>
      </c>
      <c r="B14" s="13"/>
      <c r="C14" s="14"/>
      <c r="D14" s="17" t="n">
        <v>12.1358998144712</v>
      </c>
      <c r="E14" s="17" t="n">
        <v>24.2555658627087</v>
      </c>
      <c r="F14" s="17" t="n">
        <v>36.39146567718</v>
      </c>
      <c r="G14" s="17"/>
      <c r="H14" s="17" t="n">
        <v>7.28664192949907</v>
      </c>
      <c r="I14" s="17" t="n">
        <v>14.5524118738404</v>
      </c>
      <c r="J14" s="17" t="n">
        <v>21.8390538033395</v>
      </c>
      <c r="K14" s="17"/>
      <c r="L14" s="17" t="n">
        <v>0</v>
      </c>
      <c r="M14" s="17" t="n">
        <v>0</v>
      </c>
      <c r="N14" s="17" t="n">
        <v>0</v>
      </c>
      <c r="O14" s="17" t="n">
        <v>0</v>
      </c>
      <c r="P14" s="18" t="n">
        <v>17.8594619666048</v>
      </c>
      <c r="AA14" s="4"/>
      <c r="AB14" s="4"/>
      <c r="AC14" s="4"/>
    </row>
    <row r="15" customFormat="false" ht="18.6" hidden="false" customHeight="true" outlineLevel="0" collapsed="false">
      <c r="A15" s="13" t="n">
        <v>1996</v>
      </c>
      <c r="B15" s="13"/>
      <c r="C15" s="14"/>
      <c r="D15" s="17" t="n">
        <v>12.0365053322395</v>
      </c>
      <c r="E15" s="17" t="n">
        <v>24.0627563576702</v>
      </c>
      <c r="F15" s="17" t="n">
        <v>36.1607875307629</v>
      </c>
      <c r="G15" s="17"/>
      <c r="H15" s="17" t="n">
        <v>7.22313371616079</v>
      </c>
      <c r="I15" s="17" t="n">
        <v>14.4380639868745</v>
      </c>
      <c r="J15" s="17" t="n">
        <v>21.6611977030353</v>
      </c>
      <c r="K15" s="17"/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17.2600492206727</v>
      </c>
      <c r="AA15" s="4"/>
      <c r="AB15" s="4"/>
      <c r="AC15" s="4"/>
    </row>
    <row r="16" customFormat="false" ht="18.6" hidden="false" customHeight="true" outlineLevel="0" collapsed="false">
      <c r="A16" s="13" t="n">
        <v>1997</v>
      </c>
      <c r="B16" s="13"/>
      <c r="C16" s="14"/>
      <c r="D16" s="17" t="n">
        <v>11.9549438635821</v>
      </c>
      <c r="E16" s="17" t="n">
        <v>25.4717847889601</v>
      </c>
      <c r="F16" s="17" t="n">
        <v>35.8464563311957</v>
      </c>
      <c r="G16" s="17"/>
      <c r="H16" s="17" t="n">
        <v>7.1681887506661</v>
      </c>
      <c r="I16" s="17" t="n">
        <v>14.3382150272873</v>
      </c>
      <c r="J16" s="17" t="n">
        <v>21.5064037779534</v>
      </c>
      <c r="K16" s="17"/>
      <c r="L16" s="17" t="n">
        <v>0</v>
      </c>
      <c r="M16" s="17" t="n">
        <v>0</v>
      </c>
      <c r="N16" s="17" t="n">
        <v>0</v>
      </c>
      <c r="O16" s="17" t="n">
        <v>0</v>
      </c>
      <c r="P16" s="18" t="n">
        <v>18.3568842909906</v>
      </c>
      <c r="AA16" s="4"/>
      <c r="AB16" s="4"/>
      <c r="AC16" s="4"/>
    </row>
    <row r="17" customFormat="false" ht="18.6" hidden="false" customHeight="true" outlineLevel="0" collapsed="false">
      <c r="A17" s="13" t="n">
        <v>1998</v>
      </c>
      <c r="B17" s="13"/>
      <c r="C17" s="14"/>
      <c r="D17" s="17" t="n">
        <v>12.2270009500566</v>
      </c>
      <c r="E17" s="17" t="n">
        <v>24.4369350149904</v>
      </c>
      <c r="F17" s="17" t="n">
        <v>36.663935965047</v>
      </c>
      <c r="G17" s="17"/>
      <c r="H17" s="17" t="n">
        <v>7.33164940066788</v>
      </c>
      <c r="I17" s="17" t="n">
        <v>14.6661432821896</v>
      </c>
      <c r="J17" s="17" t="n">
        <v>21.9977926828575</v>
      </c>
      <c r="K17" s="17"/>
      <c r="L17" s="17" t="n">
        <v>0</v>
      </c>
      <c r="M17" s="17" t="n">
        <v>0</v>
      </c>
      <c r="N17" s="17" t="n">
        <v>0</v>
      </c>
      <c r="O17" s="17" t="n">
        <v>0</v>
      </c>
      <c r="P17" s="18" t="n">
        <v>20.5485296878467</v>
      </c>
      <c r="AA17" s="4"/>
      <c r="AB17" s="4"/>
      <c r="AC17" s="4"/>
    </row>
    <row r="18" customFormat="false" ht="18.6" hidden="false" customHeight="true" outlineLevel="0" collapsed="false">
      <c r="A18" s="13" t="n">
        <v>1999</v>
      </c>
      <c r="B18" s="13"/>
      <c r="C18" s="14"/>
      <c r="D18" s="17" t="n">
        <v>11.829266364082</v>
      </c>
      <c r="E18" s="17" t="n">
        <v>23.6427182009394</v>
      </c>
      <c r="F18" s="17" t="n">
        <v>35.4719845650214</v>
      </c>
      <c r="G18" s="17"/>
      <c r="H18" s="17" t="n">
        <v>7.88828617968466</v>
      </c>
      <c r="I18" s="17" t="n">
        <v>15.7623392848671</v>
      </c>
      <c r="J18" s="17" t="n">
        <v>23.6506254645517</v>
      </c>
      <c r="K18" s="17"/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18.0040896365195</v>
      </c>
      <c r="AA18" s="4"/>
      <c r="AB18" s="4"/>
      <c r="AC18" s="4"/>
    </row>
    <row r="19" s="4" customFormat="true" ht="15.95" hidden="false" customHeight="true" outlineLevel="0" collapsed="false">
      <c r="A19" s="19" t="n">
        <v>2000</v>
      </c>
      <c r="B19" s="19"/>
      <c r="C19" s="20"/>
      <c r="D19" s="17" t="n">
        <v>11.6919452216168</v>
      </c>
      <c r="E19" s="17" t="n">
        <v>23.3691650714181</v>
      </c>
      <c r="F19" s="17" t="n">
        <v>35.0611102930349</v>
      </c>
      <c r="G19" s="17"/>
      <c r="H19" s="17" t="n">
        <v>11.6919452216168</v>
      </c>
      <c r="I19" s="17" t="n">
        <v>23.3691650714181</v>
      </c>
      <c r="J19" s="17" t="n">
        <v>35.0611102930349</v>
      </c>
      <c r="K19" s="17"/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19.2470761568085</v>
      </c>
      <c r="Q19" s="0"/>
      <c r="AD19" s="0"/>
    </row>
    <row r="20" s="4" customFormat="true" ht="18.6" hidden="false" customHeight="true" outlineLevel="0" collapsed="false">
      <c r="A20" s="19" t="n">
        <v>2001</v>
      </c>
      <c r="B20" s="19"/>
      <c r="C20" s="20"/>
      <c r="D20" s="17" t="n">
        <v>12.316524788597</v>
      </c>
      <c r="E20" s="17" t="n">
        <v>24.6189089057948</v>
      </c>
      <c r="F20" s="17" t="n">
        <v>36.9354336943918</v>
      </c>
      <c r="G20" s="17"/>
      <c r="H20" s="17" t="n">
        <v>12.316524788597</v>
      </c>
      <c r="I20" s="17" t="n">
        <v>24.6189089057948</v>
      </c>
      <c r="J20" s="17" t="n">
        <v>36.9354336943918</v>
      </c>
      <c r="K20" s="17"/>
      <c r="L20" s="17" t="n">
        <v>0</v>
      </c>
      <c r="M20" s="17" t="n">
        <v>0</v>
      </c>
      <c r="N20" s="17" t="n">
        <v>0</v>
      </c>
      <c r="O20" s="17" t="n">
        <v>0</v>
      </c>
      <c r="P20" s="18" t="n">
        <v>20.0362729569471</v>
      </c>
      <c r="Q20" s="0"/>
      <c r="AD20" s="0"/>
    </row>
    <row r="21" s="4" customFormat="true" ht="18.6" hidden="false" customHeight="true" outlineLevel="0" collapsed="false">
      <c r="A21" s="19" t="n">
        <v>2002</v>
      </c>
      <c r="B21" s="19"/>
      <c r="C21" s="20"/>
      <c r="D21" s="17" t="e">
        <f aca="false"/>
        <v>#VALUE!</v>
      </c>
      <c r="E21" s="17" t="n">
        <v>31.0637449631939</v>
      </c>
      <c r="F21" s="17" t="n">
        <v>46.5507667335868</v>
      </c>
      <c r="G21" s="17"/>
      <c r="H21" s="17" t="e">
        <f aca="false"/>
        <v>#VALUE!</v>
      </c>
      <c r="I21" s="17" t="n">
        <v>31.0637449631939</v>
      </c>
      <c r="J21" s="17" t="n">
        <v>46.5507667335868</v>
      </c>
      <c r="K21" s="17"/>
      <c r="L21" s="17" t="n">
        <v>3.51401762704142</v>
      </c>
      <c r="M21" s="17" t="n">
        <v>7.15475631113579</v>
      </c>
      <c r="N21" s="17" t="n">
        <v>10.6687739381772</v>
      </c>
      <c r="O21" s="17" t="n">
        <v>0</v>
      </c>
      <c r="P21" s="18" t="n">
        <v>25.8102311601709</v>
      </c>
      <c r="Q21" s="0"/>
      <c r="AD21" s="0"/>
    </row>
    <row r="22" s="4" customFormat="true" ht="18.6" hidden="false" customHeight="true" outlineLevel="0" collapsed="false">
      <c r="A22" s="19" t="n">
        <v>2003</v>
      </c>
      <c r="B22" s="19"/>
      <c r="C22" s="20"/>
      <c r="D22" s="17" t="n">
        <v>16.4572095057589</v>
      </c>
      <c r="E22" s="17" t="n">
        <v>33.0295961510424</v>
      </c>
      <c r="F22" s="17" t="n">
        <v>49.4868056568013</v>
      </c>
      <c r="G22" s="17"/>
      <c r="H22" s="17" t="n">
        <v>16.4572095057589</v>
      </c>
      <c r="I22" s="17" t="n">
        <v>33.0295961510424</v>
      </c>
      <c r="J22" s="17" t="n">
        <v>49.4868056568013</v>
      </c>
      <c r="K22" s="17"/>
      <c r="L22" s="17" t="n">
        <v>3.601108033241</v>
      </c>
      <c r="M22" s="17" t="n">
        <v>7.3188511444817</v>
      </c>
      <c r="N22" s="17" t="n">
        <v>10.9199591777227</v>
      </c>
      <c r="O22" s="17" t="n">
        <v>0</v>
      </c>
      <c r="P22" s="18" t="n">
        <v>27.0158619128987</v>
      </c>
      <c r="Q22" s="0"/>
      <c r="AD22" s="0"/>
    </row>
    <row r="23" s="4" customFormat="true" ht="18.6" hidden="false" customHeight="true" outlineLevel="0" collapsed="false">
      <c r="A23" s="19" t="n">
        <v>2004</v>
      </c>
      <c r="B23" s="19"/>
      <c r="C23" s="20"/>
      <c r="D23" s="17" t="n">
        <v>16.0838961557094</v>
      </c>
      <c r="E23" s="17" t="n">
        <v>32.2803567866405</v>
      </c>
      <c r="F23" s="17" t="n">
        <v>48.3642529423499</v>
      </c>
      <c r="G23" s="17"/>
      <c r="H23" s="17" t="n">
        <v>16.0838961557094</v>
      </c>
      <c r="I23" s="17" t="n">
        <v>32.2803567866405</v>
      </c>
      <c r="J23" s="17" t="n">
        <v>48.3642529423499</v>
      </c>
      <c r="K23" s="17"/>
      <c r="L23" s="17" t="n">
        <v>3.51942093414266</v>
      </c>
      <c r="M23" s="17" t="n">
        <v>7.15283121028184</v>
      </c>
      <c r="N23" s="17" t="n">
        <v>10.6722521444245</v>
      </c>
      <c r="O23" s="17" t="n">
        <v>0</v>
      </c>
      <c r="P23" s="18" t="n">
        <v>26.4417356698306</v>
      </c>
      <c r="Q23" s="0"/>
      <c r="AD23" s="0"/>
    </row>
    <row r="24" s="4" customFormat="true" ht="15.95" hidden="false" customHeight="true" outlineLevel="0" collapsed="false">
      <c r="A24" s="19" t="n">
        <v>2005</v>
      </c>
      <c r="B24" s="19"/>
      <c r="C24" s="20"/>
      <c r="D24" s="17" t="n">
        <v>15.6360815602837</v>
      </c>
      <c r="E24" s="17" t="n">
        <v>31.3815935283688</v>
      </c>
      <c r="F24" s="17" t="n">
        <v>47.0176750886525</v>
      </c>
      <c r="G24" s="17"/>
      <c r="H24" s="17" t="n">
        <v>15.6360815602837</v>
      </c>
      <c r="I24" s="17" t="n">
        <v>31.3815935283688</v>
      </c>
      <c r="J24" s="17" t="n">
        <v>47.0176750886525</v>
      </c>
      <c r="K24" s="17"/>
      <c r="L24" s="17" t="n">
        <v>3.42143173758865</v>
      </c>
      <c r="M24" s="17" t="n">
        <v>6.95367907801418</v>
      </c>
      <c r="N24" s="17" t="n">
        <v>10.3751108156028</v>
      </c>
      <c r="O24" s="17" t="n">
        <v>0</v>
      </c>
      <c r="P24" s="18" t="n">
        <v>25.8925110498513</v>
      </c>
      <c r="Q24" s="0"/>
      <c r="AD24" s="0"/>
    </row>
    <row r="25" s="4" customFormat="true" ht="18.6" hidden="false" customHeight="true" outlineLevel="0" collapsed="false">
      <c r="A25" s="19" t="n">
        <v>2006</v>
      </c>
      <c r="B25" s="19"/>
      <c r="C25" s="20"/>
      <c r="D25" s="17" t="n">
        <v>15.5156710420573</v>
      </c>
      <c r="E25" s="17" t="n">
        <v>31.1532279667827</v>
      </c>
      <c r="F25" s="17" t="n">
        <v>46.6688990088401</v>
      </c>
      <c r="G25" s="17"/>
      <c r="H25" s="17" t="n">
        <v>15.5156710420573</v>
      </c>
      <c r="I25" s="17" t="n">
        <v>31.1532279667827</v>
      </c>
      <c r="J25" s="17" t="n">
        <v>46.6688990088401</v>
      </c>
      <c r="K25" s="17"/>
      <c r="L25" s="17" t="n">
        <v>3.38869541923386</v>
      </c>
      <c r="M25" s="17" t="n">
        <v>6.91133136887222</v>
      </c>
      <c r="N25" s="17" t="n">
        <v>10.3000267881061</v>
      </c>
      <c r="O25" s="17" t="n">
        <v>0</v>
      </c>
      <c r="P25" s="18" t="n">
        <v>25.8894673737412</v>
      </c>
      <c r="Q25" s="0"/>
      <c r="AD25" s="0"/>
    </row>
    <row r="26" s="4" customFormat="true" ht="18.6" hidden="false" customHeight="true" outlineLevel="0" collapsed="false">
      <c r="A26" s="19" t="n">
        <v>2007</v>
      </c>
      <c r="B26" s="19"/>
      <c r="C26" s="20"/>
      <c r="D26" s="17" t="n">
        <v>15.186156266387</v>
      </c>
      <c r="E26" s="17" t="n">
        <v>30.4916098584164</v>
      </c>
      <c r="F26" s="17" t="n">
        <v>45.6777661248034</v>
      </c>
      <c r="G26" s="17"/>
      <c r="H26" s="17" t="n">
        <v>15.186156266387</v>
      </c>
      <c r="I26" s="17" t="n">
        <v>30.4916098584164</v>
      </c>
      <c r="J26" s="17" t="n">
        <v>45.6777661248034</v>
      </c>
      <c r="K26" s="17"/>
      <c r="L26" s="17" t="n">
        <v>3.31672784478238</v>
      </c>
      <c r="M26" s="17" t="n">
        <v>6.76455165180912</v>
      </c>
      <c r="N26" s="17" t="n">
        <v>10.0812794965915</v>
      </c>
      <c r="O26" s="17" t="n">
        <v>0</v>
      </c>
      <c r="P26" s="18" t="n">
        <v>25.5300176673608</v>
      </c>
      <c r="Q26" s="0"/>
      <c r="AD26" s="0"/>
    </row>
    <row r="27" s="4" customFormat="true" ht="18.6" hidden="false" customHeight="true" outlineLevel="0" collapsed="false">
      <c r="A27" s="19" t="n">
        <v>2008</v>
      </c>
      <c r="B27" s="19"/>
      <c r="C27" s="20"/>
      <c r="D27" s="17" t="n">
        <v>15.0413431799533</v>
      </c>
      <c r="E27" s="17" t="n">
        <v>30.1887268825349</v>
      </c>
      <c r="F27" s="17" t="n">
        <v>45.2300700624882</v>
      </c>
      <c r="G27" s="17"/>
      <c r="H27" s="17" t="n">
        <v>15.0413431799533</v>
      </c>
      <c r="I27" s="17" t="n">
        <v>30.1887268825349</v>
      </c>
      <c r="J27" s="17" t="n">
        <v>45.2300700624882</v>
      </c>
      <c r="K27" s="17"/>
      <c r="L27" s="17" t="n">
        <v>3.29483052452187</v>
      </c>
      <c r="M27" s="17" t="n">
        <v>6.69065202297545</v>
      </c>
      <c r="N27" s="17" t="n">
        <v>9.98548254749732</v>
      </c>
      <c r="O27" s="17" t="n">
        <v>0</v>
      </c>
      <c r="P27" s="18" t="n">
        <v>25.3795369186718</v>
      </c>
      <c r="Q27" s="0"/>
      <c r="AD27" s="0"/>
    </row>
    <row r="28" s="4" customFormat="true" ht="18.6" hidden="false" customHeight="true" outlineLevel="0" collapsed="false">
      <c r="A28" s="19" t="n">
        <v>2009</v>
      </c>
      <c r="B28" s="19"/>
      <c r="C28" s="20"/>
      <c r="D28" s="17" t="n">
        <v>15.6170052671181</v>
      </c>
      <c r="E28" s="17" t="n">
        <v>32.5595685979433</v>
      </c>
      <c r="F28" s="17" t="n">
        <v>53.0536744419363</v>
      </c>
      <c r="G28" s="17"/>
      <c r="H28" s="17" t="n">
        <v>15.6170052671181</v>
      </c>
      <c r="I28" s="17" t="n">
        <v>32.5595685979433</v>
      </c>
      <c r="J28" s="17" t="n">
        <v>53.0536744419363</v>
      </c>
      <c r="K28" s="17"/>
      <c r="L28" s="17" t="n">
        <v>3.41108602959619</v>
      </c>
      <c r="M28" s="17" t="n">
        <v>6.94757963380988</v>
      </c>
      <c r="N28" s="17" t="n">
        <v>10.3712064208678</v>
      </c>
      <c r="O28" s="17" t="n">
        <v>0</v>
      </c>
      <c r="P28" s="18" t="n">
        <v>28.0370115476272</v>
      </c>
      <c r="Q28" s="0"/>
      <c r="AD28" s="0"/>
    </row>
    <row r="29" s="4" customFormat="true" ht="15.95" hidden="false" customHeight="true" outlineLevel="0" collapsed="false">
      <c r="A29" s="19" t="n">
        <v>2010</v>
      </c>
      <c r="B29" s="19"/>
      <c r="C29" s="20"/>
      <c r="D29" s="17" t="n">
        <v>15.6744107090891</v>
      </c>
      <c r="E29" s="17" t="n">
        <v>32.6826074304006</v>
      </c>
      <c r="F29" s="17" t="n">
        <v>53.243525075177</v>
      </c>
      <c r="G29" s="17"/>
      <c r="H29" s="17" t="n">
        <v>15.6744107090891</v>
      </c>
      <c r="I29" s="17" t="n">
        <v>32.6826074304006</v>
      </c>
      <c r="J29" s="17" t="n">
        <v>53.243525075177</v>
      </c>
      <c r="K29" s="17"/>
      <c r="L29" s="17" t="n">
        <v>3.43146764962654</v>
      </c>
      <c r="M29" s="17" t="n">
        <v>6.97206324570763</v>
      </c>
      <c r="N29" s="17" t="n">
        <v>10.4035308953342</v>
      </c>
      <c r="O29" s="17" t="n">
        <v>0</v>
      </c>
      <c r="P29" s="18" t="n">
        <v>28.1828984382578</v>
      </c>
      <c r="Q29" s="0"/>
      <c r="AD29" s="0"/>
    </row>
    <row r="30" s="4" customFormat="true" ht="18.6" hidden="false" customHeight="true" outlineLevel="0" collapsed="false">
      <c r="A30" s="19" t="n">
        <v>2011</v>
      </c>
      <c r="B30" s="19"/>
      <c r="C30" s="20"/>
      <c r="D30" s="17" t="n">
        <v>15.4402232940544</v>
      </c>
      <c r="E30" s="17" t="n">
        <v>32.1919488011959</v>
      </c>
      <c r="F30" s="17" t="n">
        <v>52.4542492438133</v>
      </c>
      <c r="G30" s="17"/>
      <c r="H30" s="17" t="n">
        <v>15.4402232940544</v>
      </c>
      <c r="I30" s="17" t="n">
        <v>32.1919488011959</v>
      </c>
      <c r="J30" s="17" t="n">
        <v>52.4542492438133</v>
      </c>
      <c r="K30" s="17"/>
      <c r="L30" s="17" t="n">
        <v>3.37510364721408</v>
      </c>
      <c r="M30" s="17" t="n">
        <v>6.86699288775737</v>
      </c>
      <c r="N30" s="17" t="n">
        <v>10.2537750943044</v>
      </c>
      <c r="O30" s="17" t="n">
        <v>0</v>
      </c>
      <c r="P30" s="18" t="n">
        <v>27.8253354666168</v>
      </c>
      <c r="Q30" s="0"/>
      <c r="AD30" s="0"/>
    </row>
    <row r="31" s="4" customFormat="true" ht="18.6" hidden="false" customHeight="true" outlineLevel="0" collapsed="false">
      <c r="A31" s="19" t="n">
        <v>2012</v>
      </c>
      <c r="B31" s="19"/>
      <c r="C31" s="20"/>
      <c r="D31" s="17" t="n">
        <v>15.4452505882902</v>
      </c>
      <c r="E31" s="17" t="n">
        <v>32.205402365456</v>
      </c>
      <c r="F31" s="17" t="n">
        <v>52.4662651000179</v>
      </c>
      <c r="G31" s="17"/>
      <c r="H31" s="17" t="n">
        <v>15.4452505882902</v>
      </c>
      <c r="I31" s="17" t="n">
        <v>32.205402365456</v>
      </c>
      <c r="J31" s="17" t="n">
        <v>52.4662651000179</v>
      </c>
      <c r="K31" s="17"/>
      <c r="L31" s="17" t="n">
        <v>3.3811744856801</v>
      </c>
      <c r="M31" s="17" t="n">
        <v>6.87619323013731</v>
      </c>
      <c r="N31" s="17" t="n">
        <v>10.2573677158174</v>
      </c>
      <c r="O31" s="17" t="n">
        <v>0</v>
      </c>
      <c r="P31" s="18" t="n">
        <v>27.883874302277</v>
      </c>
      <c r="Q31" s="0"/>
      <c r="AD31" s="0"/>
    </row>
    <row r="32" s="4" customFormat="true" ht="18.6" hidden="false" customHeight="true" outlineLevel="0" collapsed="false">
      <c r="A32" s="19" t="n">
        <v>2013</v>
      </c>
      <c r="B32" s="19"/>
      <c r="C32" s="20"/>
      <c r="D32" s="17" t="n">
        <v>15.2858673058233</v>
      </c>
      <c r="E32" s="17" t="n">
        <v>31.8683334738284</v>
      </c>
      <c r="F32" s="17" t="n">
        <v>51.9317287208525</v>
      </c>
      <c r="G32" s="17"/>
      <c r="H32" s="17" t="n">
        <v>15.2858673058233</v>
      </c>
      <c r="I32" s="17" t="n">
        <v>31.8683334738284</v>
      </c>
      <c r="J32" s="17" t="n">
        <v>51.9317287208525</v>
      </c>
      <c r="K32" s="17"/>
      <c r="L32" s="17" t="n">
        <v>3.34426955884055</v>
      </c>
      <c r="M32" s="17" t="n">
        <v>6.79964441863926</v>
      </c>
      <c r="N32" s="17" t="n">
        <v>10.1439139774798</v>
      </c>
      <c r="O32" s="17" t="n">
        <v>0</v>
      </c>
      <c r="P32" s="18" t="n">
        <v>27.5774467508243</v>
      </c>
      <c r="Q32" s="0"/>
      <c r="AD32" s="0"/>
    </row>
    <row r="33" s="4" customFormat="true" ht="18.6" hidden="false" customHeight="true" outlineLevel="0" collapsed="false">
      <c r="A33" s="19" t="n">
        <v>2014</v>
      </c>
      <c r="B33" s="19"/>
      <c r="C33" s="20"/>
      <c r="D33" s="17" t="n">
        <v>15.3237636309906</v>
      </c>
      <c r="E33" s="17" t="n">
        <v>31.9476524908415</v>
      </c>
      <c r="F33" s="17" t="n">
        <v>52.0607756696941</v>
      </c>
      <c r="G33" s="17"/>
      <c r="H33" s="17" t="n">
        <v>15.3237636309906</v>
      </c>
      <c r="I33" s="17" t="n">
        <v>31.9476524908415</v>
      </c>
      <c r="J33" s="17" t="n">
        <v>52.0607756696941</v>
      </c>
      <c r="K33" s="17"/>
      <c r="L33" s="17" t="n">
        <v>3.34599091699952</v>
      </c>
      <c r="M33" s="17" t="n">
        <v>6.82319716407745</v>
      </c>
      <c r="N33" s="17" t="n">
        <v>10.169188081077</v>
      </c>
      <c r="O33" s="17" t="n">
        <v>0</v>
      </c>
      <c r="P33" s="18" t="n">
        <v>26.9734980197857</v>
      </c>
      <c r="Q33" s="0"/>
      <c r="AD33" s="0"/>
    </row>
    <row r="34" s="4" customFormat="true" ht="15.95" hidden="false" customHeight="true" outlineLevel="0" collapsed="false">
      <c r="A34" s="19" t="n">
        <v>2015</v>
      </c>
      <c r="B34" s="19"/>
      <c r="C34" s="20"/>
      <c r="D34" s="17" t="n">
        <v>14.9886845333292</v>
      </c>
      <c r="E34" s="17" t="n">
        <v>32.4968802783636</v>
      </c>
      <c r="F34" s="17" t="n">
        <v>53.2146444459525</v>
      </c>
      <c r="G34" s="17"/>
      <c r="H34" s="17" t="n">
        <v>14.9886845333292</v>
      </c>
      <c r="I34" s="17" t="n">
        <v>32.4968802783636</v>
      </c>
      <c r="J34" s="17" t="n">
        <v>53.2146444459525</v>
      </c>
      <c r="K34" s="17"/>
      <c r="L34" s="17" t="n">
        <v>3.27375979100552</v>
      </c>
      <c r="M34" s="17" t="n">
        <v>6.67590231891322</v>
      </c>
      <c r="N34" s="17" t="n">
        <v>9.94966210991874</v>
      </c>
      <c r="O34" s="17" t="n">
        <v>0</v>
      </c>
      <c r="P34" s="18" t="n">
        <v>26.8459001423861</v>
      </c>
      <c r="Q34" s="0"/>
      <c r="AD34" s="0"/>
    </row>
    <row r="35" s="4" customFormat="true" ht="18.6" hidden="false" customHeight="true" outlineLevel="0" collapsed="false">
      <c r="A35" s="19" t="n">
        <v>2016</v>
      </c>
      <c r="B35" s="19"/>
      <c r="C35" s="20"/>
      <c r="D35" s="17" t="n">
        <v>14.6597151663216</v>
      </c>
      <c r="E35" s="17" t="n">
        <v>32.1864981096398</v>
      </c>
      <c r="F35" s="17" t="n">
        <v>52.7896238501732</v>
      </c>
      <c r="G35" s="17"/>
      <c r="H35" s="17" t="n">
        <v>14.6597151663216</v>
      </c>
      <c r="I35" s="17" t="n">
        <v>32.1864981096398</v>
      </c>
      <c r="J35" s="17" t="n">
        <v>52.7896238501732</v>
      </c>
      <c r="K35" s="17"/>
      <c r="L35" s="17" t="n">
        <v>3.20190780934648</v>
      </c>
      <c r="M35" s="17" t="n">
        <v>6.52938063082419</v>
      </c>
      <c r="N35" s="17" t="n">
        <v>9.73128844017067</v>
      </c>
      <c r="O35" s="17" t="n">
        <v>0</v>
      </c>
      <c r="P35" s="18" t="n">
        <v>26.5873449436878</v>
      </c>
      <c r="Q35" s="0"/>
      <c r="AD35" s="0"/>
    </row>
    <row r="36" s="4" customFormat="true" ht="18.6" hidden="false" customHeight="true" outlineLevel="0" collapsed="false">
      <c r="A36" s="19" t="n">
        <v>2017</v>
      </c>
      <c r="B36" s="19"/>
      <c r="C36" s="20"/>
      <c r="D36" s="17" t="n">
        <v>14.2308111011003</v>
      </c>
      <c r="E36" s="17" t="n">
        <v>31.2448072426728</v>
      </c>
      <c r="F36" s="17" t="n">
        <v>51.2451406174526</v>
      </c>
      <c r="G36" s="17"/>
      <c r="H36" s="17" t="n">
        <v>14.2308111011003</v>
      </c>
      <c r="I36" s="17" t="n">
        <v>31.2448072426728</v>
      </c>
      <c r="J36" s="17" t="n">
        <v>51.2451406174526</v>
      </c>
      <c r="K36" s="17"/>
      <c r="L36" s="17" t="n">
        <v>3.10822854884846</v>
      </c>
      <c r="M36" s="17" t="n">
        <v>6.33834841333804</v>
      </c>
      <c r="N36" s="17" t="n">
        <v>9.4465769621865</v>
      </c>
      <c r="O36" s="17" t="n">
        <v>0</v>
      </c>
      <c r="P36" s="18" t="n">
        <v>25.7982969554422</v>
      </c>
      <c r="Q36" s="0"/>
      <c r="AD36" s="0"/>
    </row>
    <row r="37" s="4" customFormat="true" ht="18.6" hidden="false" customHeight="true" outlineLevel="0" collapsed="false">
      <c r="A37" s="19" t="n">
        <v>2018</v>
      </c>
      <c r="B37" s="19"/>
      <c r="C37" s="20"/>
      <c r="D37" s="17" t="n">
        <v>13.7903081932503</v>
      </c>
      <c r="E37" s="17" t="n">
        <v>32.2526353900503</v>
      </c>
      <c r="F37" s="17" t="n">
        <v>51.6375881883915</v>
      </c>
      <c r="G37" s="17"/>
      <c r="H37" s="17" t="n">
        <v>13.7903081932503</v>
      </c>
      <c r="I37" s="17" t="n">
        <v>32.2526353900503</v>
      </c>
      <c r="J37" s="17" t="n">
        <v>51.6375881883915</v>
      </c>
      <c r="K37" s="17"/>
      <c r="L37" s="17" t="n">
        <v>3.01325595397</v>
      </c>
      <c r="M37" s="17" t="n">
        <v>8.10732709439487</v>
      </c>
      <c r="N37" s="17" t="n">
        <v>11.1205830483649</v>
      </c>
      <c r="O37" s="17" t="n">
        <v>0</v>
      </c>
      <c r="P37" s="18" t="n">
        <v>25.7118087850809</v>
      </c>
      <c r="Q37" s="0"/>
      <c r="AD37" s="0"/>
    </row>
    <row r="38" s="4" customFormat="true" ht="18.6" hidden="false" customHeight="true" outlineLevel="0" collapsed="false">
      <c r="A38" s="19" t="n">
        <v>2019</v>
      </c>
      <c r="B38" s="19"/>
      <c r="C38" s="20"/>
      <c r="D38" s="17" t="n">
        <v>13.5657851103773</v>
      </c>
      <c r="E38" s="17" t="n">
        <v>31.7202781237726</v>
      </c>
      <c r="F38" s="17" t="n">
        <v>50.7906047311173</v>
      </c>
      <c r="G38" s="17"/>
      <c r="H38" s="17" t="n">
        <v>13.5657851103773</v>
      </c>
      <c r="I38" s="17" t="n">
        <v>31.7202781237726</v>
      </c>
      <c r="J38" s="17" t="n">
        <v>50.7906047311173</v>
      </c>
      <c r="K38" s="17"/>
      <c r="L38" s="17" t="n">
        <v>2.96691924706564</v>
      </c>
      <c r="M38" s="17" t="n">
        <v>7.9753842139771</v>
      </c>
      <c r="N38" s="17" t="n">
        <v>10.9423034610427</v>
      </c>
      <c r="O38" s="17" t="n">
        <v>0</v>
      </c>
      <c r="P38" s="18" t="n">
        <v>25.3046729994907</v>
      </c>
      <c r="Q38" s="0"/>
      <c r="AD38" s="0"/>
    </row>
    <row r="39" s="4" customFormat="true" ht="21" hidden="false" customHeight="true" outlineLevel="0" collapsed="false">
      <c r="A39" s="19" t="n">
        <v>2020</v>
      </c>
      <c r="B39" s="19"/>
      <c r="C39" s="20"/>
      <c r="D39" s="17" t="n">
        <v>12.7793383688775</v>
      </c>
      <c r="E39" s="17" t="n">
        <v>29.8572628744482</v>
      </c>
      <c r="F39" s="17" t="n">
        <v>47.8307261584966</v>
      </c>
      <c r="G39" s="17"/>
      <c r="H39" s="17" t="n">
        <v>12.7793383688775</v>
      </c>
      <c r="I39" s="17" t="n">
        <v>29.8572628744482</v>
      </c>
      <c r="J39" s="17" t="n">
        <v>47.8307261584966</v>
      </c>
      <c r="K39" s="17"/>
      <c r="L39" s="17" t="n">
        <v>2.79408098885058</v>
      </c>
      <c r="M39" s="17" t="n">
        <v>7.50461496364355</v>
      </c>
      <c r="N39" s="17" t="n">
        <v>10.2986959524941</v>
      </c>
      <c r="O39" s="17" t="n">
        <v>0</v>
      </c>
      <c r="P39" s="18" t="n">
        <v>24.1052173002856</v>
      </c>
      <c r="Q39" s="0"/>
      <c r="AD39" s="0"/>
    </row>
    <row r="40" s="4" customFormat="true" ht="15.95" hidden="false" customHeight="true" outlineLevel="0" collapsed="false">
      <c r="A40" s="19" t="n">
        <v>2021</v>
      </c>
      <c r="B40" s="19"/>
      <c r="C40" s="20"/>
      <c r="D40" s="17" t="n">
        <v>12.9095310270013</v>
      </c>
      <c r="E40" s="17" t="n">
        <v>30.0144411284513</v>
      </c>
      <c r="F40" s="17" t="n">
        <v>47.9933885370781</v>
      </c>
      <c r="G40" s="17"/>
      <c r="H40" s="17" t="n">
        <v>12.9095310270013</v>
      </c>
      <c r="I40" s="17" t="n">
        <v>30.0144411284513</v>
      </c>
      <c r="J40" s="17" t="n">
        <v>47.9933885370781</v>
      </c>
      <c r="K40" s="17"/>
      <c r="L40" s="17" t="n">
        <v>3.16401505198001</v>
      </c>
      <c r="M40" s="17" t="n">
        <v>8.19846994131838</v>
      </c>
      <c r="N40" s="17" t="n">
        <v>11.3624849932984</v>
      </c>
      <c r="O40" s="17" t="n">
        <v>0</v>
      </c>
      <c r="P40" s="18" t="n">
        <v>24.4136100640624</v>
      </c>
      <c r="Q40" s="0"/>
      <c r="AD40" s="0"/>
    </row>
    <row r="41" s="4" customFormat="true" ht="13.5" hidden="false" customHeight="false" outlineLevel="0" collapsed="false">
      <c r="A41" s="19" t="n">
        <v>2022</v>
      </c>
      <c r="B41" s="19"/>
      <c r="C41" s="20"/>
      <c r="D41" s="17" t="n">
        <v>12.978010513344</v>
      </c>
      <c r="E41" s="17" t="n">
        <v>30.0355528187019</v>
      </c>
      <c r="F41" s="17" t="n">
        <v>47.9429975807294</v>
      </c>
      <c r="G41" s="17" t="n">
        <v>60.9210080940734</v>
      </c>
      <c r="H41" s="17" t="n">
        <v>12.978010513344</v>
      </c>
      <c r="I41" s="17" t="n">
        <v>30.0355528187019</v>
      </c>
      <c r="J41" s="17" t="n">
        <v>47.9429975807294</v>
      </c>
      <c r="K41" s="17" t="n">
        <v>60.9210080940734</v>
      </c>
      <c r="L41" s="17" t="n">
        <v>26.8059234833576</v>
      </c>
      <c r="M41" s="17" t="e">
        <f aca="false"/>
        <v>#VALUE!</v>
      </c>
      <c r="N41" s="17" t="e">
        <f aca="false"/>
        <v>#VALUE!</v>
      </c>
      <c r="O41" s="17" t="n">
        <v>0</v>
      </c>
      <c r="P41" s="18" t="n">
        <v>25.3836026244634</v>
      </c>
      <c r="Q41" s="0"/>
      <c r="AD41" s="0"/>
    </row>
    <row r="42" s="4" customFormat="true" ht="15.95" hidden="false" customHeight="true" outlineLevel="0" collapsed="false">
      <c r="A42" s="19" t="n">
        <v>2023</v>
      </c>
      <c r="B42" s="19"/>
      <c r="C42" s="20"/>
      <c r="D42" s="17" t="n">
        <v>13.4087013029682</v>
      </c>
      <c r="E42" s="17" t="n">
        <v>31.0576243783548</v>
      </c>
      <c r="F42" s="17" t="n">
        <v>49.5545918082251</v>
      </c>
      <c r="G42" s="17" t="n">
        <v>62.9792939480704</v>
      </c>
      <c r="H42" s="17" t="n">
        <v>13.4087013029682</v>
      </c>
      <c r="I42" s="17" t="n">
        <v>31.0576243783548</v>
      </c>
      <c r="J42" s="17" t="n">
        <v>49.5545918082251</v>
      </c>
      <c r="K42" s="17" t="n">
        <v>62.9792939480704</v>
      </c>
      <c r="L42" s="17" t="n">
        <v>30.9936210308466</v>
      </c>
      <c r="M42" s="17" t="e">
        <f aca="false"/>
        <v>#VALUE!</v>
      </c>
      <c r="N42" s="17" t="e">
        <f aca="false"/>
        <v>#VALUE!</v>
      </c>
      <c r="O42" s="17" t="n">
        <v>0</v>
      </c>
      <c r="P42" s="18" t="n">
        <v>26.1111066934606</v>
      </c>
      <c r="Q42" s="0"/>
      <c r="AD42" s="0"/>
    </row>
    <row r="43" s="4" customFormat="true" ht="18.6" hidden="false" customHeight="true" outlineLevel="0" collapsed="false">
      <c r="A43" s="21"/>
      <c r="B43" s="22" t="s">
        <v>17</v>
      </c>
      <c r="C43" s="22"/>
      <c r="D43" s="17" t="n">
        <v>13.8721556654936</v>
      </c>
      <c r="E43" s="17" t="n">
        <v>32.1310908672113</v>
      </c>
      <c r="F43" s="17" t="n">
        <v>51.2673819761739</v>
      </c>
      <c r="G43" s="17" t="n">
        <v>65.1560915267098</v>
      </c>
      <c r="H43" s="17" t="n">
        <v>13.8721556654936</v>
      </c>
      <c r="I43" s="17" t="n">
        <v>32.1310908672113</v>
      </c>
      <c r="J43" s="17" t="n">
        <v>51.2673819761739</v>
      </c>
      <c r="K43" s="17" t="n">
        <v>65.1560915267098</v>
      </c>
      <c r="L43" s="17" t="n">
        <v>30.8062682921899</v>
      </c>
      <c r="M43" s="17" t="n">
        <v>0</v>
      </c>
      <c r="N43" s="17" t="n">
        <v>0</v>
      </c>
      <c r="O43" s="17" t="n">
        <v>0</v>
      </c>
      <c r="P43" s="18" t="n">
        <v>27.1684948500168</v>
      </c>
      <c r="AD43" s="0"/>
    </row>
    <row r="44" s="4" customFormat="true" ht="18.6" hidden="false" customHeight="true" outlineLevel="0" collapsed="false">
      <c r="A44" s="21"/>
      <c r="B44" s="22" t="s">
        <v>18</v>
      </c>
      <c r="C44" s="22"/>
      <c r="D44" s="17" t="n">
        <v>13.9382480795172</v>
      </c>
      <c r="E44" s="17" t="n">
        <v>32.2841760409821</v>
      </c>
      <c r="F44" s="17" t="n">
        <v>51.5116399788364</v>
      </c>
      <c r="G44" s="17" t="n">
        <v>65.4665208126251</v>
      </c>
      <c r="H44" s="17" t="n">
        <v>13.9382480795172</v>
      </c>
      <c r="I44" s="17" t="n">
        <v>32.2841760409821</v>
      </c>
      <c r="J44" s="17" t="n">
        <v>51.5116399788364</v>
      </c>
      <c r="K44" s="17" t="n">
        <v>65.4665208126251</v>
      </c>
      <c r="L44" s="17" t="n">
        <v>31.3153947908124</v>
      </c>
      <c r="M44" s="17" t="n">
        <v>0</v>
      </c>
      <c r="N44" s="17" t="n">
        <v>0</v>
      </c>
      <c r="O44" s="17" t="n">
        <v>0</v>
      </c>
      <c r="P44" s="18" t="n">
        <v>27.2693022094604</v>
      </c>
      <c r="AD44" s="0"/>
    </row>
    <row r="45" s="4" customFormat="true" ht="18.6" hidden="false" customHeight="true" outlineLevel="0" collapsed="false">
      <c r="A45" s="21"/>
      <c r="B45" s="22" t="s">
        <v>19</v>
      </c>
      <c r="C45" s="22"/>
      <c r="D45" s="17" t="n">
        <v>12.6917350456553</v>
      </c>
      <c r="E45" s="17" t="n">
        <v>29.3969662572995</v>
      </c>
      <c r="F45" s="17" t="n">
        <v>46.9048967021415</v>
      </c>
      <c r="G45" s="17" t="n">
        <v>59.6117770163477</v>
      </c>
      <c r="H45" s="17" t="n">
        <v>12.6917350456553</v>
      </c>
      <c r="I45" s="17" t="n">
        <v>29.3969662572995</v>
      </c>
      <c r="J45" s="17" t="n">
        <v>46.9048967021415</v>
      </c>
      <c r="K45" s="17" t="n">
        <v>59.6117770163477</v>
      </c>
      <c r="L45" s="17" t="n">
        <v>28.4905660663261</v>
      </c>
      <c r="M45" s="17" t="n">
        <v>0</v>
      </c>
      <c r="N45" s="17" t="n">
        <v>0</v>
      </c>
      <c r="O45" s="17" t="n">
        <v>0</v>
      </c>
      <c r="P45" s="18" t="n">
        <v>24.7772075583429</v>
      </c>
      <c r="AD45" s="0"/>
    </row>
    <row r="46" s="4" customFormat="true" ht="18.6" hidden="false" customHeight="true" outlineLevel="0" collapsed="false">
      <c r="A46" s="21"/>
      <c r="B46" s="22" t="s">
        <v>20</v>
      </c>
      <c r="C46" s="22"/>
      <c r="D46" s="17" t="n">
        <v>13.7644187225007</v>
      </c>
      <c r="E46" s="17" t="n">
        <v>31.8815474228805</v>
      </c>
      <c r="F46" s="17" t="n">
        <v>50.869218118836</v>
      </c>
      <c r="G46" s="17" t="n">
        <v>64.650062162008</v>
      </c>
      <c r="H46" s="17" t="n">
        <v>13.7644187225007</v>
      </c>
      <c r="I46" s="17" t="n">
        <v>31.8815474228805</v>
      </c>
      <c r="J46" s="17" t="n">
        <v>50.869218118836</v>
      </c>
      <c r="K46" s="17" t="n">
        <v>64.650062162008</v>
      </c>
      <c r="L46" s="17" t="n">
        <v>30.2220914477611</v>
      </c>
      <c r="M46" s="17" t="n">
        <v>0</v>
      </c>
      <c r="N46" s="17" t="n">
        <v>0</v>
      </c>
      <c r="O46" s="17" t="n">
        <v>0</v>
      </c>
      <c r="P46" s="18" t="n">
        <v>26.8661244718375</v>
      </c>
      <c r="AD46" s="0"/>
    </row>
    <row r="47" s="4" customFormat="true" ht="18.6" hidden="false" customHeight="true" outlineLevel="0" collapsed="false">
      <c r="A47" s="21"/>
      <c r="B47" s="22" t="s">
        <v>21</v>
      </c>
      <c r="C47" s="22"/>
      <c r="D47" s="17" t="n">
        <v>14.0159084295463</v>
      </c>
      <c r="E47" s="17" t="n">
        <v>32.4640552049516</v>
      </c>
      <c r="F47" s="17" t="n">
        <v>51.7986496495287</v>
      </c>
      <c r="G47" s="17" t="n">
        <v>65.8312835067952</v>
      </c>
      <c r="H47" s="17" t="n">
        <v>14.0159084295463</v>
      </c>
      <c r="I47" s="17" t="n">
        <v>32.4640552049516</v>
      </c>
      <c r="J47" s="17" t="n">
        <v>51.7986496495287</v>
      </c>
      <c r="K47" s="17" t="n">
        <v>65.8312835067952</v>
      </c>
      <c r="L47" s="17" t="n">
        <v>30.4972996972145</v>
      </c>
      <c r="M47" s="17" t="n">
        <v>0</v>
      </c>
      <c r="N47" s="17" t="n">
        <v>0</v>
      </c>
      <c r="O47" s="17" t="n">
        <v>0</v>
      </c>
      <c r="P47" s="18" t="n">
        <v>27.3104535504214</v>
      </c>
      <c r="AD47" s="0"/>
    </row>
    <row r="48" s="4" customFormat="true" ht="18.6" hidden="false" customHeight="true" outlineLevel="0" collapsed="false">
      <c r="A48" s="21"/>
      <c r="B48" s="22" t="s">
        <v>22</v>
      </c>
      <c r="C48" s="22"/>
      <c r="D48" s="17" t="n">
        <v>13.0571135479986</v>
      </c>
      <c r="E48" s="17" t="n">
        <v>30.2432665831327</v>
      </c>
      <c r="F48" s="17" t="n">
        <v>48.255227515694</v>
      </c>
      <c r="G48" s="17" t="n">
        <v>61.3279223447761</v>
      </c>
      <c r="H48" s="17" t="n">
        <v>13.0571135479986</v>
      </c>
      <c r="I48" s="17" t="n">
        <v>30.2432665831327</v>
      </c>
      <c r="J48" s="17" t="n">
        <v>48.255227515694</v>
      </c>
      <c r="K48" s="17" t="n">
        <v>61.3279223447761</v>
      </c>
      <c r="L48" s="17" t="n">
        <v>29.0546902543</v>
      </c>
      <c r="M48" s="17" t="n">
        <v>0</v>
      </c>
      <c r="N48" s="17" t="n">
        <v>0</v>
      </c>
      <c r="O48" s="17" t="n">
        <v>0</v>
      </c>
      <c r="P48" s="18" t="n">
        <v>25.4288689324146</v>
      </c>
      <c r="AD48" s="0"/>
    </row>
    <row r="49" s="4" customFormat="true" ht="18.6" hidden="false" customHeight="true" outlineLevel="0" collapsed="false">
      <c r="A49" s="21"/>
      <c r="B49" s="22" t="s">
        <v>23</v>
      </c>
      <c r="C49" s="22"/>
      <c r="D49" s="17" t="n">
        <v>13.4561131074879</v>
      </c>
      <c r="E49" s="17" t="n">
        <v>31.1674409804703</v>
      </c>
      <c r="F49" s="17" t="n">
        <v>49.7298118065515</v>
      </c>
      <c r="G49" s="17" t="n">
        <v>63.2019823282488</v>
      </c>
      <c r="H49" s="17" t="n">
        <v>13.4561131074879</v>
      </c>
      <c r="I49" s="17" t="n">
        <v>31.1674409804703</v>
      </c>
      <c r="J49" s="17" t="n">
        <v>49.7298118065515</v>
      </c>
      <c r="K49" s="17" t="n">
        <v>63.2019823282488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26.2086559423153</v>
      </c>
      <c r="AD49" s="0"/>
    </row>
    <row r="50" s="4" customFormat="true" ht="18.6" hidden="false" customHeight="true" outlineLevel="0" collapsed="false">
      <c r="A50" s="21"/>
      <c r="B50" s="22" t="s">
        <v>24</v>
      </c>
      <c r="C50" s="22"/>
      <c r="D50" s="17" t="n">
        <v>13.4311174287184</v>
      </c>
      <c r="E50" s="17" t="n">
        <v>31.1095452615064</v>
      </c>
      <c r="F50" s="17" t="n">
        <v>49.6374351751084</v>
      </c>
      <c r="G50" s="17" t="n">
        <v>63.0845801902573</v>
      </c>
      <c r="H50" s="17" t="n">
        <v>13.4311174287184</v>
      </c>
      <c r="I50" s="17" t="n">
        <v>31.1095452615064</v>
      </c>
      <c r="J50" s="17" t="n">
        <v>49.6374351751084</v>
      </c>
      <c r="K50" s="17" t="n">
        <v>63.0845801902573</v>
      </c>
      <c r="L50" s="17" t="n">
        <v>32.6212079123582</v>
      </c>
      <c r="M50" s="17" t="n">
        <v>0</v>
      </c>
      <c r="N50" s="17" t="n">
        <v>0</v>
      </c>
      <c r="O50" s="17" t="n">
        <v>0</v>
      </c>
      <c r="P50" s="18" t="n">
        <v>26.15236003159</v>
      </c>
      <c r="AD50" s="0"/>
    </row>
    <row r="51" s="4" customFormat="true" ht="18.6" hidden="false" customHeight="true" outlineLevel="0" collapsed="false">
      <c r="A51" s="21"/>
      <c r="B51" s="22" t="s">
        <v>25</v>
      </c>
      <c r="C51" s="22"/>
      <c r="D51" s="17" t="n">
        <v>13.4136012891844</v>
      </c>
      <c r="E51" s="17" t="n">
        <v>31.0689738691014</v>
      </c>
      <c r="F51" s="17" t="n">
        <v>49.5727007071649</v>
      </c>
      <c r="G51" s="17" t="n">
        <v>63.0023086804653</v>
      </c>
      <c r="H51" s="17" t="n">
        <v>13.4136012891844</v>
      </c>
      <c r="I51" s="17" t="n">
        <v>31.0689738691014</v>
      </c>
      <c r="J51" s="17" t="n">
        <v>49.5727007071649</v>
      </c>
      <c r="K51" s="17" t="n">
        <v>63.0023086804653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26.1139665322171</v>
      </c>
      <c r="AD51" s="0"/>
    </row>
    <row r="52" s="4" customFormat="true" ht="18.6" hidden="false" customHeight="true" outlineLevel="0" collapsed="false">
      <c r="A52" s="21"/>
      <c r="B52" s="22" t="s">
        <v>26</v>
      </c>
      <c r="C52" s="22"/>
      <c r="D52" s="17" t="n">
        <v>13.8485579808622</v>
      </c>
      <c r="E52" s="17" t="n">
        <v>32.0764332229755</v>
      </c>
      <c r="F52" s="17" t="n">
        <v>51.180171917339</v>
      </c>
      <c r="G52" s="17" t="n">
        <v>65.0452556237153</v>
      </c>
      <c r="H52" s="17" t="n">
        <v>13.8485579808622</v>
      </c>
      <c r="I52" s="17" t="n">
        <v>32.0764332229755</v>
      </c>
      <c r="J52" s="17" t="n">
        <v>51.180171917339</v>
      </c>
      <c r="K52" s="17" t="n">
        <v>65.0452556237153</v>
      </c>
      <c r="L52" s="17" t="n">
        <v>34.4375122632193</v>
      </c>
      <c r="M52" s="17" t="n">
        <v>0</v>
      </c>
      <c r="N52" s="17" t="n">
        <v>0</v>
      </c>
      <c r="O52" s="17" t="n">
        <v>0</v>
      </c>
      <c r="P52" s="18" t="n">
        <v>26.8733331093882</v>
      </c>
      <c r="AD52" s="0"/>
    </row>
    <row r="53" s="4" customFormat="true" ht="18.6" hidden="false" customHeight="true" outlineLevel="0" collapsed="false">
      <c r="A53" s="21"/>
      <c r="B53" s="22" t="s">
        <v>27</v>
      </c>
      <c r="C53" s="22"/>
      <c r="D53" s="17" t="n">
        <v>13.1654398974136</v>
      </c>
      <c r="E53" s="17" t="n">
        <v>30.4941752277802</v>
      </c>
      <c r="F53" s="17" t="n">
        <v>48.6555696447373</v>
      </c>
      <c r="G53" s="17" t="n">
        <v>61.8367200909545</v>
      </c>
      <c r="H53" s="17" t="n">
        <v>13.1654398974136</v>
      </c>
      <c r="I53" s="17" t="n">
        <v>30.4941752277802</v>
      </c>
      <c r="J53" s="17" t="n">
        <v>48.6555696447373</v>
      </c>
      <c r="K53" s="17" t="n">
        <v>61.8367200909545</v>
      </c>
      <c r="L53" s="17" t="n">
        <v>32.3316012345398</v>
      </c>
      <c r="M53" s="17" t="n">
        <v>0</v>
      </c>
      <c r="N53" s="17" t="n">
        <v>0</v>
      </c>
      <c r="O53" s="17" t="n">
        <v>0</v>
      </c>
      <c r="P53" s="18" t="n">
        <v>25.489409302139</v>
      </c>
      <c r="AD53" s="0"/>
    </row>
    <row r="54" s="4" customFormat="true" ht="18.6" hidden="false" customHeight="true" outlineLevel="0" collapsed="false">
      <c r="A54" s="21"/>
      <c r="B54" s="22" t="s">
        <v>28</v>
      </c>
      <c r="C54" s="22"/>
      <c r="D54" s="17" t="n">
        <v>12.417628880395</v>
      </c>
      <c r="E54" s="17" t="n">
        <v>28.7620735761894</v>
      </c>
      <c r="F54" s="17" t="n">
        <v>45.8918814350637</v>
      </c>
      <c r="G54" s="17" t="n">
        <v>58.324328488347</v>
      </c>
      <c r="H54" s="17" t="n">
        <v>12.417628880395</v>
      </c>
      <c r="I54" s="17" t="n">
        <v>28.7620735761894</v>
      </c>
      <c r="J54" s="17" t="n">
        <v>45.8918814350637</v>
      </c>
      <c r="K54" s="17" t="n">
        <v>58.324328488347</v>
      </c>
      <c r="L54" s="17" t="n">
        <v>30.1908985663496</v>
      </c>
      <c r="M54" s="17" t="n">
        <v>0</v>
      </c>
      <c r="N54" s="17" t="n">
        <v>0</v>
      </c>
      <c r="O54" s="17" t="n">
        <v>0</v>
      </c>
      <c r="P54" s="18" t="n">
        <v>24.0226794593518</v>
      </c>
      <c r="AD54" s="0"/>
    </row>
    <row r="55" s="4" customFormat="true" ht="15.95" hidden="false" customHeight="true" outlineLevel="0" collapsed="false">
      <c r="A55" s="19" t="n">
        <v>2024</v>
      </c>
      <c r="B55" s="19"/>
      <c r="C55" s="20"/>
      <c r="D55" s="17" t="n">
        <v>13.3471102119528</v>
      </c>
      <c r="E55" s="17" t="n">
        <v>30.8920410834525</v>
      </c>
      <c r="F55" s="17" t="n">
        <v>49.3036674232609</v>
      </c>
      <c r="G55" s="17" t="n">
        <v>62.6507776352136</v>
      </c>
      <c r="H55" s="17" t="n">
        <v>13.3471102119528</v>
      </c>
      <c r="I55" s="17" t="n">
        <v>30.8920410834525</v>
      </c>
      <c r="J55" s="17" t="n">
        <v>49.3036674232609</v>
      </c>
      <c r="K55" s="17" t="n">
        <v>62.6507776352136</v>
      </c>
      <c r="L55" s="17" t="n">
        <v>31.9094661984235</v>
      </c>
      <c r="M55" s="17" t="e">
        <f aca="false"/>
        <v>#VALUE!</v>
      </c>
      <c r="N55" s="17" t="e">
        <f aca="false"/>
        <v>#VALUE!</v>
      </c>
      <c r="O55" s="17" t="n">
        <v>0</v>
      </c>
      <c r="P55" s="18" t="n">
        <v>25.8178428851256</v>
      </c>
      <c r="Q55" s="0"/>
      <c r="AD55" s="0"/>
    </row>
    <row r="56" s="4" customFormat="true" ht="18.6" hidden="false" customHeight="true" outlineLevel="0" collapsed="false">
      <c r="A56" s="21"/>
      <c r="B56" s="22" t="s">
        <v>17</v>
      </c>
      <c r="C56" s="22"/>
      <c r="D56" s="17" t="n">
        <v>13.7109719164399</v>
      </c>
      <c r="E56" s="17" t="n">
        <v>31.7342032103259</v>
      </c>
      <c r="F56" s="17" t="n">
        <v>50.6477573559288</v>
      </c>
      <c r="G56" s="17" t="n">
        <v>64.3587292723687</v>
      </c>
      <c r="H56" s="17" t="n">
        <v>13.7109719164399</v>
      </c>
      <c r="I56" s="17" t="n">
        <v>31.7342032103259</v>
      </c>
      <c r="J56" s="17" t="n">
        <v>50.6477573559288</v>
      </c>
      <c r="K56" s="17" t="n">
        <v>64.3587292723687</v>
      </c>
      <c r="L56" s="17" t="n">
        <v>0</v>
      </c>
      <c r="M56" s="17" t="n">
        <v>0</v>
      </c>
      <c r="N56" s="17" t="n">
        <v>0</v>
      </c>
      <c r="O56" s="17" t="n">
        <v>0</v>
      </c>
      <c r="P56" s="18" t="n">
        <v>26.520148900486</v>
      </c>
      <c r="AD56" s="0"/>
    </row>
    <row r="57" s="4" customFormat="true" ht="18.6" hidden="false" customHeight="true" outlineLevel="0" collapsed="false">
      <c r="A57" s="21"/>
      <c r="B57" s="22" t="s">
        <v>18</v>
      </c>
      <c r="C57" s="22"/>
      <c r="D57" s="17" t="n">
        <v>13.3522822600122</v>
      </c>
      <c r="E57" s="17" t="n">
        <v>30.9040118485544</v>
      </c>
      <c r="F57" s="17" t="n">
        <v>49.3227727526819</v>
      </c>
      <c r="G57" s="17" t="n">
        <v>62.675055012694</v>
      </c>
      <c r="H57" s="17" t="n">
        <v>13.3522822600122</v>
      </c>
      <c r="I57" s="17" t="n">
        <v>30.9040118485544</v>
      </c>
      <c r="J57" s="17" t="n">
        <v>49.3227727526819</v>
      </c>
      <c r="K57" s="17" t="n">
        <v>62.675055012694</v>
      </c>
      <c r="L57" s="17" t="n">
        <v>32.2784353221598</v>
      </c>
      <c r="M57" s="17" t="n">
        <v>0</v>
      </c>
      <c r="N57" s="17" t="n">
        <v>0</v>
      </c>
      <c r="O57" s="17" t="n">
        <v>0</v>
      </c>
      <c r="P57" s="18" t="n">
        <v>25.8346328295671</v>
      </c>
      <c r="AD57" s="0"/>
    </row>
    <row r="58" s="4" customFormat="true" ht="18.6" hidden="false" customHeight="true" outlineLevel="0" collapsed="false">
      <c r="A58" s="21"/>
      <c r="B58" s="22" t="s">
        <v>19</v>
      </c>
      <c r="C58" s="22"/>
      <c r="D58" s="17" t="n">
        <v>12.850242487867</v>
      </c>
      <c r="E58" s="17" t="n">
        <v>29.7420349846226</v>
      </c>
      <c r="F58" s="17" t="n">
        <v>47.4682588117593</v>
      </c>
      <c r="G58" s="17" t="n">
        <v>60.3185012996263</v>
      </c>
      <c r="H58" s="17" t="n">
        <v>12.850242487867</v>
      </c>
      <c r="I58" s="17" t="n">
        <v>29.7420349846226</v>
      </c>
      <c r="J58" s="17" t="n">
        <v>47.4682588117593</v>
      </c>
      <c r="K58" s="17" t="n">
        <v>60.3185012996263</v>
      </c>
      <c r="L58" s="17" t="n">
        <v>30.8198826304926</v>
      </c>
      <c r="M58" s="17" t="n">
        <v>0</v>
      </c>
      <c r="N58" s="17" t="n">
        <v>0</v>
      </c>
      <c r="O58" s="17" t="n">
        <v>0</v>
      </c>
      <c r="P58" s="18" t="n">
        <v>24.8302059849851</v>
      </c>
      <c r="AD58" s="0"/>
    </row>
    <row r="59" s="4" customFormat="true" ht="18.6" hidden="false" customHeight="true" outlineLevel="0" collapsed="false">
      <c r="A59" s="21"/>
      <c r="B59" s="22" t="s">
        <v>20</v>
      </c>
      <c r="C59" s="22"/>
      <c r="D59" s="17" t="n">
        <v>13.3834957869296</v>
      </c>
      <c r="E59" s="17" t="n">
        <v>30.9762559179133</v>
      </c>
      <c r="F59" s="17" t="n">
        <v>49.4380742168794</v>
      </c>
      <c r="G59" s="17" t="n">
        <v>62.821570003809</v>
      </c>
      <c r="H59" s="17" t="n">
        <v>13.3834957869296</v>
      </c>
      <c r="I59" s="17" t="n">
        <v>30.9762559179133</v>
      </c>
      <c r="J59" s="17" t="n">
        <v>49.4380742168794</v>
      </c>
      <c r="K59" s="17" t="n">
        <v>62.821570003809</v>
      </c>
      <c r="L59" s="17" t="n">
        <v>32.2811570913741</v>
      </c>
      <c r="M59" s="17" t="n">
        <v>0</v>
      </c>
      <c r="N59" s="17" t="n">
        <v>0</v>
      </c>
      <c r="O59" s="17" t="n">
        <v>0</v>
      </c>
      <c r="P59" s="18" t="n">
        <v>25.9020342514815</v>
      </c>
      <c r="AD59" s="0"/>
    </row>
    <row r="60" s="4" customFormat="true" ht="18.6" hidden="false" customHeight="true" outlineLevel="0" collapsed="false">
      <c r="A60" s="21"/>
      <c r="B60" s="22" t="s">
        <v>21</v>
      </c>
      <c r="C60" s="22"/>
      <c r="D60" s="17" t="n">
        <v>13.8480757884911</v>
      </c>
      <c r="E60" s="17" t="n">
        <v>32.0515317092179</v>
      </c>
      <c r="F60" s="17" t="n">
        <v>51.1542133304961</v>
      </c>
      <c r="G60" s="17" t="n">
        <v>65.0022891189872</v>
      </c>
      <c r="H60" s="17" t="n">
        <v>13.8480757884911</v>
      </c>
      <c r="I60" s="17" t="n">
        <v>32.0515317092179</v>
      </c>
      <c r="J60" s="17" t="n">
        <v>51.1542133304961</v>
      </c>
      <c r="K60" s="17" t="n">
        <v>65.0022891189872</v>
      </c>
      <c r="L60" s="17" t="n">
        <v>33.5181570672908</v>
      </c>
      <c r="M60" s="17" t="n">
        <v>0</v>
      </c>
      <c r="N60" s="17" t="n">
        <v>0</v>
      </c>
      <c r="O60" s="17" t="n">
        <v>0</v>
      </c>
      <c r="P60" s="18" t="n">
        <v>26.8175037984273</v>
      </c>
      <c r="AD60" s="0"/>
    </row>
    <row r="61" s="4" customFormat="true" ht="18.6" hidden="false" customHeight="true" outlineLevel="0" collapsed="false">
      <c r="A61" s="21"/>
      <c r="B61" s="22" t="s">
        <v>22</v>
      </c>
      <c r="C61" s="22"/>
      <c r="D61" s="17" t="n">
        <v>12.9866604376611</v>
      </c>
      <c r="E61" s="17" t="n">
        <v>30.0577759085108</v>
      </c>
      <c r="F61" s="17" t="n">
        <v>47.9721810181698</v>
      </c>
      <c r="G61" s="17" t="n">
        <v>60.9588414558308</v>
      </c>
      <c r="H61" s="17" t="n">
        <v>12.9866604376611</v>
      </c>
      <c r="I61" s="17" t="n">
        <v>30.0577759085108</v>
      </c>
      <c r="J61" s="17" t="n">
        <v>47.9721810181698</v>
      </c>
      <c r="K61" s="17" t="n">
        <v>60.9588414558308</v>
      </c>
      <c r="L61" s="17" t="n">
        <v>30.9981896202304</v>
      </c>
      <c r="M61" s="17" t="n">
        <v>0</v>
      </c>
      <c r="N61" s="17" t="n">
        <v>0</v>
      </c>
      <c r="O61" s="17" t="n">
        <v>0</v>
      </c>
      <c r="P61" s="18" t="n">
        <v>25.1490501953971</v>
      </c>
      <c r="AD61" s="0"/>
    </row>
    <row r="62" s="4" customFormat="true" ht="18.6" hidden="false" customHeight="true" outlineLevel="0" collapsed="false">
      <c r="A62" s="21"/>
      <c r="B62" s="22" t="s">
        <v>23</v>
      </c>
      <c r="C62" s="22"/>
      <c r="D62" s="17" t="n">
        <v>13.2756001545107</v>
      </c>
      <c r="E62" s="17" t="n">
        <v>30.7265302277468</v>
      </c>
      <c r="F62" s="17" t="n">
        <v>49.0395122590679</v>
      </c>
      <c r="G62" s="17" t="n">
        <v>62.3151124135787</v>
      </c>
      <c r="H62" s="17" t="n">
        <v>13.2756001545107</v>
      </c>
      <c r="I62" s="17" t="n">
        <v>30.7265302277468</v>
      </c>
      <c r="J62" s="17" t="n">
        <v>49.0395122590679</v>
      </c>
      <c r="K62" s="17" t="n">
        <v>62.3151124135787</v>
      </c>
      <c r="L62" s="17" t="n">
        <v>31.4766426664018</v>
      </c>
      <c r="M62" s="17" t="n">
        <v>0</v>
      </c>
      <c r="N62" s="17" t="n">
        <v>0</v>
      </c>
      <c r="O62" s="17" t="n">
        <v>0</v>
      </c>
      <c r="P62" s="18" t="n">
        <v>25.7145804259589</v>
      </c>
      <c r="AD62" s="0"/>
    </row>
    <row r="63" s="4" customFormat="true" ht="18.6" hidden="false" customHeight="true" outlineLevel="0" collapsed="false">
      <c r="A63" s="21"/>
      <c r="B63" s="22" t="s">
        <v>24</v>
      </c>
      <c r="C63" s="22"/>
      <c r="D63" s="17" t="n">
        <v>13.5248309106757</v>
      </c>
      <c r="E63" s="17" t="n">
        <v>31.3033776978317</v>
      </c>
      <c r="F63" s="17" t="n">
        <v>49.9601602584081</v>
      </c>
      <c r="G63" s="17" t="n">
        <v>63.4849911690839</v>
      </c>
      <c r="H63" s="17" t="n">
        <v>13.5248309106757</v>
      </c>
      <c r="I63" s="17" t="n">
        <v>31.3033776978317</v>
      </c>
      <c r="J63" s="17" t="n">
        <v>49.9601602584081</v>
      </c>
      <c r="K63" s="17" t="n">
        <v>63.4849911690839</v>
      </c>
      <c r="L63" s="17" t="n">
        <v>31.9406298776172</v>
      </c>
      <c r="M63" s="17" t="n">
        <v>0</v>
      </c>
      <c r="N63" s="17" t="n">
        <v>0</v>
      </c>
      <c r="O63" s="17" t="n">
        <v>0</v>
      </c>
      <c r="P63" s="18" t="n">
        <v>26.1629547177765</v>
      </c>
      <c r="AD63" s="0"/>
    </row>
    <row r="64" s="4" customFormat="true" ht="18.6" hidden="false" customHeight="true" outlineLevel="0" collapsed="false">
      <c r="A64" s="21"/>
      <c r="B64" s="22" t="s">
        <v>25</v>
      </c>
      <c r="C64" s="22"/>
      <c r="D64" s="17" t="n">
        <v>13.3724111814316</v>
      </c>
      <c r="E64" s="17" t="n">
        <v>30.9506004701797</v>
      </c>
      <c r="F64" s="17" t="n">
        <v>49.3971281473324</v>
      </c>
      <c r="G64" s="17" t="n">
        <v>62.7695393287641</v>
      </c>
      <c r="H64" s="17" t="n">
        <v>13.3724111814316</v>
      </c>
      <c r="I64" s="17" t="n">
        <v>30.9506004701797</v>
      </c>
      <c r="J64" s="17" t="n">
        <v>49.3971281473324</v>
      </c>
      <c r="K64" s="17" t="n">
        <v>62.7695393287641</v>
      </c>
      <c r="L64" s="17" t="n">
        <v>31.9155886022135</v>
      </c>
      <c r="M64" s="17" t="n">
        <v>0</v>
      </c>
      <c r="N64" s="17" t="n">
        <v>0</v>
      </c>
      <c r="O64" s="17" t="n">
        <v>0</v>
      </c>
      <c r="P64" s="18" t="n">
        <v>25.8752854042311</v>
      </c>
      <c r="AD64" s="0"/>
    </row>
    <row r="65" s="4" customFormat="true" ht="18.6" hidden="false" customHeight="true" outlineLevel="0" collapsed="false">
      <c r="A65" s="21"/>
      <c r="B65" s="22" t="s">
        <v>26</v>
      </c>
      <c r="C65" s="22"/>
      <c r="D65" s="17" t="n">
        <v>13.5942564761032</v>
      </c>
      <c r="E65" s="17" t="n">
        <v>31.4640639726409</v>
      </c>
      <c r="F65" s="17" t="n">
        <v>50.2166153961983</v>
      </c>
      <c r="G65" s="17" t="n">
        <v>63.8108718723015</v>
      </c>
      <c r="H65" s="17" t="n">
        <v>13.5942564761032</v>
      </c>
      <c r="I65" s="17" t="n">
        <v>31.4640639726409</v>
      </c>
      <c r="J65" s="17" t="n">
        <v>50.2166153961983</v>
      </c>
      <c r="K65" s="17" t="n">
        <v>63.8108718723015</v>
      </c>
      <c r="L65" s="17" t="n">
        <v>32.4973332850963</v>
      </c>
      <c r="M65" s="17" t="n">
        <v>0</v>
      </c>
      <c r="N65" s="17" t="n">
        <v>0</v>
      </c>
      <c r="O65" s="17" t="n">
        <v>0</v>
      </c>
      <c r="P65" s="18" t="n">
        <v>26.3150488188865</v>
      </c>
      <c r="AD65" s="0"/>
    </row>
    <row r="66" s="4" customFormat="true" ht="15.95" hidden="true" customHeight="true" outlineLevel="0" collapsed="false">
      <c r="A66" s="21"/>
      <c r="B66" s="22" t="s">
        <v>27</v>
      </c>
      <c r="C66" s="22"/>
      <c r="D66" s="17" t="n">
        <v>13.8216832908865</v>
      </c>
      <c r="E66" s="17" t="n">
        <v>31.990445968009</v>
      </c>
      <c r="F66" s="17" t="n">
        <v>51.0567205471371</v>
      </c>
      <c r="G66" s="17" t="n">
        <v>64.8784038380236</v>
      </c>
      <c r="H66" s="17" t="n">
        <v>13.8216832908865</v>
      </c>
      <c r="I66" s="17" t="n">
        <v>31.990445968009</v>
      </c>
      <c r="J66" s="17" t="n">
        <v>51.0567205471371</v>
      </c>
      <c r="K66" s="17" t="n">
        <v>64.8784038380236</v>
      </c>
      <c r="L66" s="17" t="n">
        <v>32.9550646109398</v>
      </c>
      <c r="M66" s="17" t="n">
        <v>0</v>
      </c>
      <c r="N66" s="17" t="n">
        <v>0</v>
      </c>
      <c r="O66" s="17" t="n">
        <v>0</v>
      </c>
      <c r="P66" s="18" t="n">
        <v>26.7011429722216</v>
      </c>
      <c r="AD66" s="0"/>
    </row>
    <row r="67" s="4" customFormat="true" ht="15.95" hidden="true" customHeight="true" outlineLevel="0" collapsed="false">
      <c r="A67" s="21"/>
      <c r="B67" s="22" t="s">
        <v>28</v>
      </c>
      <c r="C67" s="22"/>
      <c r="D67" s="17" t="n">
        <v>12.5972189734098</v>
      </c>
      <c r="E67" s="17" t="n">
        <v>29.1564091315679</v>
      </c>
      <c r="F67" s="17" t="n">
        <v>46.5336005217656</v>
      </c>
      <c r="G67" s="17" t="n">
        <v>59.1308194951754</v>
      </c>
      <c r="H67" s="17" t="n">
        <v>12.5972189734098</v>
      </c>
      <c r="I67" s="17" t="n">
        <v>29.1564091315679</v>
      </c>
      <c r="J67" s="17" t="n">
        <v>46.5336005217656</v>
      </c>
      <c r="K67" s="17" t="n">
        <v>59.1308194951754</v>
      </c>
      <c r="L67" s="17" t="n">
        <v>29.8466159708559</v>
      </c>
      <c r="M67" s="17" t="n">
        <v>0</v>
      </c>
      <c r="N67" s="17" t="n">
        <v>0</v>
      </c>
      <c r="O67" s="17" t="n">
        <v>0</v>
      </c>
      <c r="P67" s="18" t="n">
        <v>24.2912086309596</v>
      </c>
      <c r="AD67" s="0"/>
    </row>
    <row r="68" s="4" customFormat="true" ht="15.95" hidden="false" customHeight="true" outlineLevel="0" collapsed="false">
      <c r="A68" s="19" t="n">
        <v>2025</v>
      </c>
      <c r="B68" s="19"/>
      <c r="C68" s="20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AD68" s="0"/>
    </row>
    <row r="69" s="4" customFormat="true" ht="15.95" hidden="false" customHeight="true" outlineLevel="0" collapsed="false">
      <c r="A69" s="21"/>
      <c r="B69" s="22" t="s">
        <v>17</v>
      </c>
      <c r="C69" s="22"/>
      <c r="D69" s="17" t="n">
        <v>14.2796585928381</v>
      </c>
      <c r="E69" s="17" t="n">
        <v>33.0558905298039</v>
      </c>
      <c r="F69" s="17" t="n">
        <v>52.7663767257692</v>
      </c>
      <c r="G69" s="17" t="n">
        <v>67.0536308816886</v>
      </c>
      <c r="H69" s="17" t="n">
        <v>14.2796585928381</v>
      </c>
      <c r="I69" s="17" t="n">
        <v>33.0558905298039</v>
      </c>
      <c r="J69" s="17" t="n">
        <v>52.7663767257692</v>
      </c>
      <c r="K69" s="17" t="n">
        <v>67.0536308816886</v>
      </c>
      <c r="L69" s="17" t="n">
        <v>34.3170982929825</v>
      </c>
      <c r="M69" s="17" t="n">
        <v>0</v>
      </c>
      <c r="N69" s="17" t="n">
        <v>0</v>
      </c>
      <c r="O69" s="17" t="n">
        <v>0</v>
      </c>
      <c r="P69" s="18" t="n">
        <v>27.5238518699032</v>
      </c>
      <c r="AD69" s="0"/>
    </row>
    <row r="70" s="4" customFormat="true" ht="15.95" hidden="false" customHeight="true" outlineLevel="0" collapsed="false">
      <c r="A70" s="21"/>
      <c r="B70" s="22" t="s">
        <v>18</v>
      </c>
      <c r="C70" s="22"/>
      <c r="D70" s="17" t="s">
        <v>29</v>
      </c>
      <c r="E70" s="17" t="s">
        <v>29</v>
      </c>
      <c r="F70" s="17" t="s">
        <v>29</v>
      </c>
      <c r="G70" s="17" t="s">
        <v>29</v>
      </c>
      <c r="H70" s="17" t="s">
        <v>29</v>
      </c>
      <c r="I70" s="17" t="s">
        <v>29</v>
      </c>
      <c r="J70" s="17" t="s">
        <v>29</v>
      </c>
      <c r="K70" s="17" t="s">
        <v>29</v>
      </c>
      <c r="L70" s="17" t="s">
        <v>29</v>
      </c>
      <c r="M70" s="17" t="s">
        <v>29</v>
      </c>
      <c r="N70" s="17" t="s">
        <v>29</v>
      </c>
      <c r="O70" s="17" t="s">
        <v>29</v>
      </c>
      <c r="P70" s="18" t="s">
        <v>29</v>
      </c>
      <c r="AD70" s="0"/>
    </row>
    <row r="71" s="4" customFormat="true" ht="15.95" hidden="false" customHeight="true" outlineLevel="0" collapsed="false">
      <c r="A71" s="21"/>
      <c r="B71" s="22" t="s">
        <v>19</v>
      </c>
      <c r="C71" s="22"/>
      <c r="D71" s="17" t="s">
        <v>29</v>
      </c>
      <c r="E71" s="17" t="s">
        <v>29</v>
      </c>
      <c r="F71" s="17" t="s">
        <v>29</v>
      </c>
      <c r="G71" s="17" t="s">
        <v>29</v>
      </c>
      <c r="H71" s="17" t="s">
        <v>29</v>
      </c>
      <c r="I71" s="17" t="s">
        <v>29</v>
      </c>
      <c r="J71" s="17" t="s">
        <v>29</v>
      </c>
      <c r="K71" s="17" t="s">
        <v>29</v>
      </c>
      <c r="L71" s="17" t="s">
        <v>29</v>
      </c>
      <c r="M71" s="17" t="s">
        <v>29</v>
      </c>
      <c r="N71" s="17" t="s">
        <v>29</v>
      </c>
      <c r="O71" s="17" t="s">
        <v>29</v>
      </c>
      <c r="P71" s="18" t="s">
        <v>29</v>
      </c>
      <c r="AD71" s="0"/>
    </row>
    <row r="72" customFormat="false" ht="5.1" hidden="false" customHeight="true" outlineLevel="0" collapsed="false">
      <c r="A72" s="23"/>
      <c r="B72" s="24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7"/>
      <c r="AA72" s="4"/>
      <c r="AB72" s="4"/>
      <c r="AC72" s="4"/>
    </row>
    <row r="73" customFormat="false" ht="4.9" hidden="false" customHeight="true" outlineLevel="0" collapsed="false">
      <c r="A73" s="5"/>
      <c r="B73" s="5"/>
      <c r="C73" s="5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AA73" s="4"/>
      <c r="AB73" s="4"/>
      <c r="AC73" s="4"/>
    </row>
    <row r="74" s="29" customFormat="true" ht="23.25" hidden="false" customHeight="true" outlineLevel="0" collapsed="false">
      <c r="A74" s="29" t="n">
        <v>1</v>
      </c>
      <c r="B74" s="30" t="s">
        <v>30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AA74" s="4"/>
      <c r="AB74" s="4"/>
      <c r="AC74" s="4"/>
      <c r="AD74" s="0"/>
    </row>
    <row r="75" s="31" customFormat="true" ht="13.5" hidden="false" customHeight="true" outlineLevel="0" collapsed="false">
      <c r="A75" s="31" t="n">
        <v>2</v>
      </c>
      <c r="B75" s="30" t="s">
        <v>31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AC75" s="4"/>
      <c r="AD75" s="0"/>
    </row>
  </sheetData>
  <mergeCells count="75">
    <mergeCell ref="D1:P1"/>
    <mergeCell ref="D2:P2"/>
    <mergeCell ref="D3:P3"/>
    <mergeCell ref="A5:C7"/>
    <mergeCell ref="D5:K5"/>
    <mergeCell ref="L5:O6"/>
    <mergeCell ref="P5:P7"/>
    <mergeCell ref="D6:G6"/>
    <mergeCell ref="H6:K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B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B68"/>
    <mergeCell ref="B69:C69"/>
    <mergeCell ref="B70:C70"/>
    <mergeCell ref="B71:C71"/>
    <mergeCell ref="B74:P74"/>
    <mergeCell ref="B75:P7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141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25Z</dcterms:created>
  <dc:creator>alex</dc:creator>
  <dc:description/>
  <dc:language>en-US</dc:language>
  <cp:lastModifiedBy>תומר ישראל מליחי</cp:lastModifiedBy>
  <cp:lastPrinted>2025-04-28T09:47:52Z</cp:lastPrinted>
  <dcterms:modified xsi:type="dcterms:W3CDTF">2025-04-28T1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9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