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O$76</definedName>
    <definedName function="false" hidden="false" name="alltoprint" vbProcedure="false">x!$A$1:$O$76</definedName>
    <definedName function="false" hidden="false" name="kot" vbProcedure="false">x!$A$5:$O$7</definedName>
    <definedName function="false" hidden="false" name="kot0" vbProcedure="false">x!$D$1:$O$1</definedName>
    <definedName function="false" hidden="false" name="kot1" vbProcedure="false">x!$D$2:$O$2</definedName>
    <definedName function="false" hidden="false" name="kot2" vbProcedure="false">x!$D$3</definedName>
    <definedName function="false" hidden="false" name="koty" vbProcedure="false">x!$A$8:$C$75</definedName>
    <definedName function="false" hidden="false" name="ntun" vbProcedure="false">x!$D$8:$O$75</definedName>
    <definedName function="false" hidden="false" name="tar" vbProcedure="false">x!$AC$1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נפגעי עבודה</t>
  </si>
  <si>
    <r>
      <rPr>
        <b val="true"/>
        <sz val="11"/>
        <color rgb="FF336666"/>
        <rFont val="Noto Sans Devanagari"/>
        <family val="2"/>
      </rPr>
      <t xml:space="preserve">תשלומים לשיקום  נפגעי עבודה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מחירים שוטפים וקבועים </t>
    </r>
    <r>
      <rPr>
        <b val="true"/>
        <sz val="11"/>
        <color rgb="FF336666"/>
        <rFont val="Tahoma (Hebrew)"/>
        <family val="2"/>
        <charset val="177"/>
      </rPr>
      <t xml:space="preserve">(</t>
    </r>
    <r>
      <rPr>
        <b val="true"/>
        <sz val="11"/>
        <color rgb="FF336666"/>
        <rFont val="Noto Sans Devanagari"/>
        <family val="2"/>
      </rPr>
      <t xml:space="preserve">אלפי ש</t>
    </r>
    <r>
      <rPr>
        <b val="true"/>
        <sz val="11"/>
        <color rgb="FF336666"/>
        <rFont val="Tahoma (Hebrew)"/>
        <family val="2"/>
        <charset val="177"/>
      </rPr>
      <t xml:space="preserve">"</t>
    </r>
    <r>
      <rPr>
        <b val="true"/>
        <sz val="11"/>
        <color rgb="FF336666"/>
        <rFont val="Noto Sans Devanagari"/>
        <family val="2"/>
      </rPr>
      <t xml:space="preserve">ח</t>
    </r>
    <r>
      <rPr>
        <b val="true"/>
        <sz val="11"/>
        <color rgb="FF336666"/>
        <rFont val="Tahoma (Hebrew)"/>
        <family val="2"/>
        <charset val="177"/>
      </rPr>
      <t xml:space="preserve">) </t>
    </r>
    <r>
      <rPr>
        <b val="true"/>
        <sz val="11"/>
        <color rgb="FF336666"/>
        <rFont val="Noto Sans Devanagari"/>
        <family val="2"/>
      </rPr>
      <t xml:space="preserve">ומספר תשלומים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סוג התשלום ומטרתו </t>
    </r>
  </si>
  <si>
    <t xml:space="preserve">סיוע בדיור</t>
  </si>
  <si>
    <t xml:space="preserve">תקופה</t>
  </si>
  <si>
    <t xml:space="preserve">תשלומים לשיקום</t>
  </si>
  <si>
    <t xml:space="preserve">מספר תשלומים</t>
  </si>
  <si>
    <t xml:space="preserve">מחירים  שוטפים</t>
  </si>
  <si>
    <r>
      <rPr>
        <sz val="9"/>
        <color rgb="FF336666"/>
        <rFont val="Noto Sans Devanagari"/>
        <family val="2"/>
      </rPr>
      <t xml:space="preserve">מחירי </t>
    </r>
    <r>
      <rPr>
        <sz val="9"/>
        <color rgb="FF336666"/>
        <rFont val="Tahoma (Hebrew)"/>
        <family val="2"/>
        <charset val="177"/>
      </rPr>
      <t xml:space="preserve">2024 </t>
    </r>
  </si>
  <si>
    <t xml:space="preserve">סך הכול</t>
  </si>
  <si>
    <t xml:space="preserve">היוון</t>
  </si>
  <si>
    <t xml:space="preserve">מענק מיוחד</t>
  </si>
  <si>
    <t xml:space="preserve">מקדמה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0"/>
      <name val="Book Antiqua"/>
      <family val="1"/>
      <charset val="177"/>
    </font>
    <font>
      <sz val="9"/>
      <color rgb="FF336666"/>
      <name val="Noto Sans Devanagari"/>
      <family val="2"/>
    </font>
    <font>
      <b val="true"/>
      <sz val="12"/>
      <color rgb="FF336666"/>
      <name val="Tahoma (Hebrew)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3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5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27600</xdr:colOff>
      <xdr:row>0</xdr:row>
      <xdr:rowOff>66600</xdr:rowOff>
    </xdr:from>
    <xdr:to>
      <xdr:col>3</xdr:col>
      <xdr:colOff>0</xdr:colOff>
      <xdr:row>1</xdr:row>
      <xdr:rowOff>162360</xdr:rowOff>
    </xdr:to>
    <xdr:sp>
      <xdr:nvSpPr>
        <xdr:cNvPr id="0" name="Rectangle 4"/>
        <xdr:cNvSpPr/>
      </xdr:nvSpPr>
      <xdr:spPr>
        <a:xfrm>
          <a:off x="-978480" y="66600"/>
          <a:ext cx="804960" cy="33192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10.7.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1" width="3.65"/>
    <col collapsed="false" customWidth="true" hidden="false" outlineLevel="0" max="15" min="4" style="1" width="12.82"/>
    <col collapsed="false" customWidth="false" hidden="false" outlineLevel="0" max="257" min="16" style="1" width="9.32"/>
  </cols>
  <sheetData>
    <row r="1" customFormat="false" ht="18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true" outlineLevel="0" collapsed="false">
      <c r="A2" s="4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AC2" s="6"/>
    </row>
    <row r="3" customFormat="false" ht="18.6" hidden="false" customHeight="true" outlineLevel="0" collapsed="false">
      <c r="A3" s="4"/>
      <c r="B3" s="2"/>
      <c r="C3" s="2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AC3" s="6"/>
    </row>
    <row r="4" customFormat="false" ht="4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AC4" s="6"/>
    </row>
    <row r="5" customFormat="false" ht="18.6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  <c r="I5" s="9"/>
      <c r="J5" s="9"/>
      <c r="K5" s="9"/>
      <c r="L5" s="9" t="s">
        <v>5</v>
      </c>
      <c r="M5" s="9"/>
      <c r="N5" s="9"/>
      <c r="O5" s="9"/>
      <c r="AC5" s="6"/>
    </row>
    <row r="6" customFormat="false" ht="18.6" hidden="false" customHeight="true" outlineLevel="0" collapsed="false">
      <c r="A6" s="9"/>
      <c r="B6" s="9"/>
      <c r="C6" s="9"/>
      <c r="D6" s="9" t="s">
        <v>6</v>
      </c>
      <c r="E6" s="9"/>
      <c r="F6" s="9"/>
      <c r="G6" s="9"/>
      <c r="H6" s="9" t="s">
        <v>7</v>
      </c>
      <c r="I6" s="9"/>
      <c r="J6" s="9"/>
      <c r="K6" s="9"/>
      <c r="L6" s="9" t="s">
        <v>8</v>
      </c>
      <c r="M6" s="9" t="s">
        <v>9</v>
      </c>
      <c r="N6" s="9" t="s">
        <v>10</v>
      </c>
      <c r="O6" s="9" t="s">
        <v>11</v>
      </c>
      <c r="AC6" s="6"/>
    </row>
    <row r="7" customFormat="false" ht="18.6" hidden="false" customHeight="true" outlineLevel="0" collapsed="false">
      <c r="A7" s="9"/>
      <c r="B7" s="9"/>
      <c r="C7" s="9"/>
      <c r="D7" s="9" t="s">
        <v>8</v>
      </c>
      <c r="E7" s="9" t="s">
        <v>9</v>
      </c>
      <c r="F7" s="9" t="s">
        <v>10</v>
      </c>
      <c r="G7" s="9" t="s">
        <v>11</v>
      </c>
      <c r="H7" s="9" t="s">
        <v>8</v>
      </c>
      <c r="I7" s="9" t="s">
        <v>9</v>
      </c>
      <c r="J7" s="9" t="s">
        <v>10</v>
      </c>
      <c r="K7" s="9" t="s">
        <v>11</v>
      </c>
      <c r="L7" s="9"/>
      <c r="M7" s="9" t="s">
        <v>9</v>
      </c>
      <c r="N7" s="9"/>
      <c r="O7" s="9"/>
      <c r="AC7" s="6"/>
    </row>
    <row r="8" customFormat="false" ht="21" hidden="false" customHeight="true" outlineLevel="0" collapsed="false">
      <c r="A8" s="10" t="n">
        <v>1985</v>
      </c>
      <c r="B8" s="10"/>
      <c r="C8" s="11"/>
      <c r="D8" s="12" t="n">
        <v>471.3</v>
      </c>
      <c r="E8" s="12" t="n">
        <v>426.7</v>
      </c>
      <c r="F8" s="12" t="n">
        <v>0</v>
      </c>
      <c r="G8" s="12" t="n">
        <v>44.6</v>
      </c>
      <c r="H8" s="12" t="n">
        <v>4296.89264904398</v>
      </c>
      <c r="I8" s="12" t="n">
        <v>3890.26966549346</v>
      </c>
      <c r="J8" s="12" t="n">
        <v>0</v>
      </c>
      <c r="K8" s="12" t="n">
        <v>406.622983550523</v>
      </c>
      <c r="L8" s="12" t="n">
        <v>48</v>
      </c>
      <c r="M8" s="12" t="n">
        <v>31</v>
      </c>
      <c r="N8" s="12" t="n">
        <v>0</v>
      </c>
      <c r="O8" s="13" t="n">
        <v>17</v>
      </c>
      <c r="AA8" s="6"/>
      <c r="AB8" s="6"/>
      <c r="AC8" s="6"/>
    </row>
    <row r="9" customFormat="false" ht="18.6" hidden="false" customHeight="true" outlineLevel="0" collapsed="false">
      <c r="A9" s="10" t="n">
        <v>1986</v>
      </c>
      <c r="B9" s="10"/>
      <c r="C9" s="11"/>
      <c r="D9" s="12" t="n">
        <v>953.6</v>
      </c>
      <c r="E9" s="12" t="n">
        <v>864.8</v>
      </c>
      <c r="F9" s="12" t="n">
        <v>0</v>
      </c>
      <c r="G9" s="12" t="n">
        <v>88.8</v>
      </c>
      <c r="H9" s="12" t="n">
        <v>6677.46437985544</v>
      </c>
      <c r="I9" s="12" t="n">
        <v>6055.65351897964</v>
      </c>
      <c r="J9" s="12" t="n">
        <v>0</v>
      </c>
      <c r="K9" s="12" t="n">
        <v>621.8108608758</v>
      </c>
      <c r="L9" s="12" t="n">
        <v>54</v>
      </c>
      <c r="M9" s="12" t="n">
        <v>29</v>
      </c>
      <c r="N9" s="12" t="n">
        <v>0</v>
      </c>
      <c r="O9" s="13" t="n">
        <v>25</v>
      </c>
      <c r="AA9" s="6"/>
      <c r="AB9" s="6"/>
      <c r="AC9" s="6"/>
    </row>
    <row r="10" customFormat="false" ht="18.6" hidden="false" customHeight="true" outlineLevel="0" collapsed="false">
      <c r="A10" s="10" t="n">
        <v>1987</v>
      </c>
      <c r="B10" s="10"/>
      <c r="C10" s="11"/>
      <c r="D10" s="12" t="n">
        <v>1528.7</v>
      </c>
      <c r="E10" s="12" t="n">
        <v>1325.1</v>
      </c>
      <c r="F10" s="12" t="n">
        <v>0</v>
      </c>
      <c r="G10" s="12" t="n">
        <v>203.6</v>
      </c>
      <c r="H10" s="12" t="n">
        <v>9075.67669419868</v>
      </c>
      <c r="I10" s="12" t="n">
        <v>7866.93215639607</v>
      </c>
      <c r="J10" s="12" t="n">
        <v>0</v>
      </c>
      <c r="K10" s="12" t="n">
        <v>1208.74453780261</v>
      </c>
      <c r="L10" s="12" t="n">
        <v>75</v>
      </c>
      <c r="M10" s="12" t="n">
        <v>51</v>
      </c>
      <c r="N10" s="12" t="n">
        <v>0</v>
      </c>
      <c r="O10" s="13" t="n">
        <v>24</v>
      </c>
      <c r="AA10" s="6"/>
      <c r="AB10" s="6"/>
      <c r="AC10" s="6"/>
    </row>
    <row r="11" s="14" customFormat="true" ht="18.6" hidden="false" customHeight="true" outlineLevel="0" collapsed="false">
      <c r="A11" s="10" t="n">
        <v>1988</v>
      </c>
      <c r="B11" s="10"/>
      <c r="C11" s="11"/>
      <c r="D11" s="12" t="n">
        <v>2366.6</v>
      </c>
      <c r="E11" s="12" t="n">
        <v>1995.7</v>
      </c>
      <c r="F11" s="12" t="n">
        <v>49</v>
      </c>
      <c r="G11" s="12" t="n">
        <v>321.9</v>
      </c>
      <c r="H11" s="12" t="n">
        <v>11965.3072972379</v>
      </c>
      <c r="I11" s="12" t="n">
        <v>10090.0717371325</v>
      </c>
      <c r="J11" s="12" t="n">
        <v>247.739397263863</v>
      </c>
      <c r="K11" s="12" t="n">
        <v>1627.49616284158</v>
      </c>
      <c r="L11" s="12" t="n">
        <v>94</v>
      </c>
      <c r="M11" s="12" t="n">
        <v>55</v>
      </c>
      <c r="N11" s="12" t="n">
        <v>1</v>
      </c>
      <c r="O11" s="13" t="n">
        <v>38</v>
      </c>
      <c r="AA11" s="15"/>
      <c r="AB11" s="15"/>
      <c r="AC11" s="15"/>
    </row>
    <row r="12" customFormat="false" ht="18.6" hidden="false" customHeight="true" outlineLevel="0" collapsed="false">
      <c r="A12" s="10" t="n">
        <v>1989</v>
      </c>
      <c r="B12" s="10"/>
      <c r="C12" s="11"/>
      <c r="D12" s="12" t="n">
        <v>2474.2</v>
      </c>
      <c r="E12" s="12" t="n">
        <v>2048.9</v>
      </c>
      <c r="F12" s="12" t="n">
        <v>0</v>
      </c>
      <c r="G12" s="12" t="n">
        <v>425.3</v>
      </c>
      <c r="H12" s="12" t="n">
        <v>10502.0529662384</v>
      </c>
      <c r="I12" s="12" t="n">
        <v>8696.81364583532</v>
      </c>
      <c r="J12" s="12" t="n">
        <v>0</v>
      </c>
      <c r="K12" s="12" t="n">
        <v>1805.23932040303</v>
      </c>
      <c r="L12" s="12" t="n">
        <v>84</v>
      </c>
      <c r="M12" s="12" t="n">
        <v>54</v>
      </c>
      <c r="N12" s="12" t="n">
        <v>0</v>
      </c>
      <c r="O12" s="13" t="n">
        <v>30</v>
      </c>
      <c r="AA12" s="6"/>
      <c r="AB12" s="6"/>
      <c r="AC12" s="6"/>
    </row>
    <row r="13" s="14" customFormat="true" ht="21" hidden="false" customHeight="true" outlineLevel="0" collapsed="false">
      <c r="A13" s="10" t="n">
        <v>1990</v>
      </c>
      <c r="B13" s="10"/>
      <c r="C13" s="11"/>
      <c r="D13" s="12" t="n">
        <v>2791.2</v>
      </c>
      <c r="E13" s="12" t="n">
        <v>2450.2</v>
      </c>
      <c r="F13" s="12" t="n">
        <v>0</v>
      </c>
      <c r="G13" s="12" t="n">
        <v>341</v>
      </c>
      <c r="H13" s="12" t="n">
        <v>10069.7941196703</v>
      </c>
      <c r="I13" s="12" t="n">
        <v>8839.57063342507</v>
      </c>
      <c r="J13" s="12" t="n">
        <v>0</v>
      </c>
      <c r="K13" s="12" t="n">
        <v>1230.22348624518</v>
      </c>
      <c r="L13" s="12" t="n">
        <v>79</v>
      </c>
      <c r="M13" s="12" t="n">
        <v>50</v>
      </c>
      <c r="N13" s="12" t="n">
        <v>0</v>
      </c>
      <c r="O13" s="13" t="n">
        <v>29</v>
      </c>
      <c r="AA13" s="15"/>
      <c r="AB13" s="15"/>
      <c r="AC13" s="15"/>
    </row>
    <row r="14" s="14" customFormat="true" ht="18.6" hidden="false" customHeight="true" outlineLevel="0" collapsed="false">
      <c r="A14" s="10" t="n">
        <v>1991</v>
      </c>
      <c r="B14" s="10"/>
      <c r="C14" s="11"/>
      <c r="D14" s="12" t="n">
        <v>3037.8</v>
      </c>
      <c r="E14" s="12" t="n">
        <v>2733.7</v>
      </c>
      <c r="F14" s="12" t="n">
        <v>18.3</v>
      </c>
      <c r="G14" s="12" t="n">
        <v>285.8</v>
      </c>
      <c r="H14" s="12" t="n">
        <v>9356.28664191985</v>
      </c>
      <c r="I14" s="12" t="n">
        <v>8419.67239219708</v>
      </c>
      <c r="J14" s="12" t="n">
        <v>56.3631725416859</v>
      </c>
      <c r="K14" s="12" t="n">
        <v>880.251077181083</v>
      </c>
      <c r="L14" s="12" t="n">
        <v>67</v>
      </c>
      <c r="M14" s="12" t="n">
        <v>45</v>
      </c>
      <c r="N14" s="12" t="n">
        <v>1</v>
      </c>
      <c r="O14" s="13" t="n">
        <v>21</v>
      </c>
      <c r="AA14" s="15"/>
      <c r="AB14" s="15"/>
      <c r="AC14" s="15"/>
    </row>
    <row r="15" s="14" customFormat="true" ht="18.6" hidden="false" customHeight="true" outlineLevel="0" collapsed="false">
      <c r="A15" s="10" t="n">
        <v>1994</v>
      </c>
      <c r="B15" s="10"/>
      <c r="C15" s="16"/>
      <c r="D15" s="12" t="n">
        <v>5058.1</v>
      </c>
      <c r="E15" s="12" t="n">
        <v>4712.5</v>
      </c>
      <c r="F15" s="12" t="n">
        <v>0</v>
      </c>
      <c r="G15" s="12" t="n">
        <v>345.6</v>
      </c>
      <c r="H15" s="12" t="n">
        <v>11449.2405454503</v>
      </c>
      <c r="I15" s="12" t="n">
        <v>10666.9591487781</v>
      </c>
      <c r="J15" s="12" t="n">
        <v>0</v>
      </c>
      <c r="K15" s="12" t="n">
        <v>782.281396672192</v>
      </c>
      <c r="L15" s="12" t="n">
        <v>70</v>
      </c>
      <c r="M15" s="12" t="n">
        <v>52</v>
      </c>
      <c r="N15" s="12" t="n">
        <v>0</v>
      </c>
      <c r="O15" s="13" t="n">
        <v>18</v>
      </c>
      <c r="AA15" s="15"/>
      <c r="AB15" s="15"/>
      <c r="AC15" s="15"/>
    </row>
    <row r="16" customFormat="false" ht="15.95" hidden="false" customHeight="true" outlineLevel="0" collapsed="false">
      <c r="A16" s="10" t="n">
        <v>1995</v>
      </c>
      <c r="B16" s="10"/>
      <c r="C16" s="11"/>
      <c r="D16" s="12" t="n">
        <v>4849.8</v>
      </c>
      <c r="E16" s="12" t="n">
        <v>4039.8</v>
      </c>
      <c r="F16" s="12" t="n">
        <v>0</v>
      </c>
      <c r="G16" s="12" t="n">
        <v>810</v>
      </c>
      <c r="H16" s="12" t="n">
        <v>9975.86574979503</v>
      </c>
      <c r="I16" s="12" t="n">
        <v>8309.7246187517</v>
      </c>
      <c r="J16" s="12" t="n">
        <v>0</v>
      </c>
      <c r="K16" s="12" t="n">
        <v>1666.14113104334</v>
      </c>
      <c r="L16" s="12" t="n">
        <v>83</v>
      </c>
      <c r="M16" s="12" t="n">
        <v>48</v>
      </c>
      <c r="N16" s="12" t="n">
        <v>0</v>
      </c>
      <c r="O16" s="13" t="n">
        <v>35</v>
      </c>
      <c r="AA16" s="6"/>
      <c r="AB16" s="6"/>
      <c r="AC16" s="6"/>
    </row>
    <row r="17" customFormat="false" ht="18.6" hidden="false" customHeight="true" outlineLevel="0" collapsed="false">
      <c r="A17" s="10" t="n">
        <v>1996</v>
      </c>
      <c r="B17" s="10"/>
      <c r="C17" s="11"/>
      <c r="D17" s="12" t="n">
        <v>3461.9</v>
      </c>
      <c r="E17" s="12" t="n">
        <v>2616.4</v>
      </c>
      <c r="F17" s="12" t="n">
        <v>0</v>
      </c>
      <c r="G17" s="12" t="n">
        <v>845.5</v>
      </c>
      <c r="H17" s="12" t="n">
        <v>6399.37179274517</v>
      </c>
      <c r="I17" s="12" t="n">
        <v>4836.45291849518</v>
      </c>
      <c r="J17" s="12" t="n">
        <v>0</v>
      </c>
      <c r="K17" s="12" t="n">
        <v>1562.91887424999</v>
      </c>
      <c r="L17" s="12" t="n">
        <v>58</v>
      </c>
      <c r="M17" s="12" t="n">
        <v>25</v>
      </c>
      <c r="N17" s="12" t="n">
        <v>0</v>
      </c>
      <c r="O17" s="13" t="n">
        <v>33</v>
      </c>
      <c r="AA17" s="6"/>
      <c r="AB17" s="6"/>
      <c r="AC17" s="6"/>
    </row>
    <row r="18" customFormat="false" ht="18.6" hidden="false" customHeight="true" outlineLevel="0" collapsed="false">
      <c r="A18" s="10" t="n">
        <v>1997</v>
      </c>
      <c r="B18" s="10"/>
      <c r="C18" s="11"/>
      <c r="D18" s="12" t="n">
        <v>10249.7</v>
      </c>
      <c r="E18" s="12" t="n">
        <v>7888.8</v>
      </c>
      <c r="F18" s="12" t="n">
        <v>0</v>
      </c>
      <c r="G18" s="12" t="n">
        <v>2360.9</v>
      </c>
      <c r="H18" s="12" t="n">
        <v>17382.1260360857</v>
      </c>
      <c r="I18" s="12" t="n">
        <v>13378.3540858242</v>
      </c>
      <c r="J18" s="12" t="n">
        <v>0</v>
      </c>
      <c r="K18" s="12" t="n">
        <v>4003.77195026144</v>
      </c>
      <c r="L18" s="12" t="n">
        <v>105</v>
      </c>
      <c r="M18" s="12" t="n">
        <v>55</v>
      </c>
      <c r="N18" s="12" t="n">
        <v>0</v>
      </c>
      <c r="O18" s="13" t="n">
        <v>50</v>
      </c>
      <c r="AA18" s="6"/>
      <c r="AB18" s="6"/>
      <c r="AC18" s="6"/>
    </row>
    <row r="19" customFormat="false" ht="18.6" hidden="false" customHeight="true" outlineLevel="0" collapsed="false">
      <c r="A19" s="10" t="n">
        <v>1998</v>
      </c>
      <c r="B19" s="10"/>
      <c r="C19" s="11"/>
      <c r="D19" s="12" t="n">
        <v>18538.1</v>
      </c>
      <c r="E19" s="12" t="n">
        <v>14743.2</v>
      </c>
      <c r="F19" s="12" t="n">
        <v>980.9</v>
      </c>
      <c r="G19" s="12" t="n">
        <v>2814</v>
      </c>
      <c r="H19" s="12" t="n">
        <v>29817.6082980225</v>
      </c>
      <c r="I19" s="12" t="n">
        <v>23713.7011160478</v>
      </c>
      <c r="J19" s="12" t="n">
        <v>1577.72867659201</v>
      </c>
      <c r="K19" s="12" t="n">
        <v>4526.17850538272</v>
      </c>
      <c r="L19" s="12" t="n">
        <v>230</v>
      </c>
      <c r="M19" s="12" t="n">
        <v>110</v>
      </c>
      <c r="N19" s="12" t="n">
        <v>45</v>
      </c>
      <c r="O19" s="13" t="n">
        <v>75</v>
      </c>
      <c r="AA19" s="6"/>
      <c r="AB19" s="6"/>
      <c r="AC19" s="6"/>
    </row>
    <row r="20" customFormat="false" ht="18.6" hidden="false" customHeight="true" outlineLevel="0" collapsed="false">
      <c r="A20" s="10" t="n">
        <v>1999</v>
      </c>
      <c r="B20" s="10"/>
      <c r="C20" s="11"/>
      <c r="D20" s="12" t="n">
        <v>17033</v>
      </c>
      <c r="E20" s="12" t="n">
        <v>11264</v>
      </c>
      <c r="F20" s="12" t="n">
        <v>1645</v>
      </c>
      <c r="G20" s="12" t="n">
        <v>4124</v>
      </c>
      <c r="H20" s="12" t="n">
        <v>26043.8917817721</v>
      </c>
      <c r="I20" s="12" t="n">
        <v>17222.943523154</v>
      </c>
      <c r="J20" s="12" t="n">
        <v>2515.24699002026</v>
      </c>
      <c r="K20" s="12" t="n">
        <v>6305.70126859791</v>
      </c>
      <c r="L20" s="12" t="n">
        <v>228</v>
      </c>
      <c r="M20" s="12" t="n">
        <v>75</v>
      </c>
      <c r="N20" s="12" t="n">
        <v>62</v>
      </c>
      <c r="O20" s="13" t="n">
        <v>91</v>
      </c>
      <c r="AA20" s="6"/>
      <c r="AB20" s="6"/>
      <c r="AC20" s="6"/>
    </row>
    <row r="21" customFormat="false" ht="15.95" hidden="false" customHeight="true" outlineLevel="0" collapsed="false">
      <c r="A21" s="17" t="n">
        <v>2000</v>
      </c>
      <c r="B21" s="17"/>
      <c r="C21" s="18"/>
      <c r="D21" s="12" t="n">
        <v>25838</v>
      </c>
      <c r="E21" s="12" t="n">
        <v>17061</v>
      </c>
      <c r="F21" s="12" t="n">
        <v>2339</v>
      </c>
      <c r="G21" s="12" t="n">
        <v>6438</v>
      </c>
      <c r="H21" s="12" t="n">
        <v>39067.5138995291</v>
      </c>
      <c r="I21" s="12" t="n">
        <v>25796.534354047</v>
      </c>
      <c r="J21" s="12" t="n">
        <v>3536.60945162159</v>
      </c>
      <c r="K21" s="12" t="n">
        <v>9734.37009386053</v>
      </c>
      <c r="L21" s="12" t="n">
        <v>491</v>
      </c>
      <c r="M21" s="12" t="n">
        <v>208</v>
      </c>
      <c r="N21" s="12" t="n">
        <v>88</v>
      </c>
      <c r="O21" s="13" t="n">
        <v>195</v>
      </c>
      <c r="AA21" s="6"/>
      <c r="AB21" s="6"/>
      <c r="AC21" s="6"/>
    </row>
    <row r="22" customFormat="false" ht="18.6" hidden="false" customHeight="true" outlineLevel="0" collapsed="false">
      <c r="A22" s="17" t="n">
        <v>2001</v>
      </c>
      <c r="B22" s="17"/>
      <c r="C22" s="18"/>
      <c r="D22" s="12" t="n">
        <v>31727</v>
      </c>
      <c r="E22" s="12" t="n">
        <v>22986</v>
      </c>
      <c r="F22" s="12" t="n">
        <v>2318</v>
      </c>
      <c r="G22" s="12" t="n">
        <v>6423</v>
      </c>
      <c r="H22" s="12" t="n">
        <v>47442.4054268012</v>
      </c>
      <c r="I22" s="12" t="n">
        <v>34371.7064689524</v>
      </c>
      <c r="J22" s="12" t="n">
        <v>3466.18009201391</v>
      </c>
      <c r="K22" s="12" t="n">
        <v>9604.51886583491</v>
      </c>
      <c r="L22" s="12" t="n">
        <v>456</v>
      </c>
      <c r="M22" s="12" t="n">
        <v>216</v>
      </c>
      <c r="N22" s="12" t="n">
        <v>83</v>
      </c>
      <c r="O22" s="13" t="n">
        <v>157</v>
      </c>
      <c r="AA22" s="6"/>
      <c r="AB22" s="6"/>
      <c r="AC22" s="6"/>
    </row>
    <row r="23" customFormat="false" ht="18.6" hidden="false" customHeight="true" outlineLevel="0" collapsed="false">
      <c r="A23" s="17" t="n">
        <v>2002</v>
      </c>
      <c r="B23" s="17"/>
      <c r="C23" s="18"/>
      <c r="D23" s="12" t="n">
        <v>29695</v>
      </c>
      <c r="E23" s="12" t="n">
        <v>19707</v>
      </c>
      <c r="F23" s="12" t="n">
        <v>2274</v>
      </c>
      <c r="G23" s="12" t="n">
        <v>7714</v>
      </c>
      <c r="H23" s="12" t="n">
        <v>42014.3501584551</v>
      </c>
      <c r="I23" s="12" t="n">
        <v>27882.7007433128</v>
      </c>
      <c r="J23" s="12" t="n">
        <v>3217.39795454881</v>
      </c>
      <c r="K23" s="12" t="n">
        <v>10914.2514605935</v>
      </c>
      <c r="L23" s="12" t="n">
        <v>391</v>
      </c>
      <c r="M23" s="12" t="n">
        <v>160</v>
      </c>
      <c r="N23" s="12" t="n">
        <v>79</v>
      </c>
      <c r="O23" s="13" t="n">
        <v>152</v>
      </c>
      <c r="AA23" s="6"/>
      <c r="AB23" s="6"/>
      <c r="AC23" s="6"/>
    </row>
    <row r="24" customFormat="false" ht="18.6" hidden="false" customHeight="true" outlineLevel="0" collapsed="false">
      <c r="A24" s="17" t="n">
        <v>2003</v>
      </c>
      <c r="B24" s="17"/>
      <c r="C24" s="18"/>
      <c r="D24" s="12" t="n">
        <v>25782</v>
      </c>
      <c r="E24" s="12" t="n">
        <v>17981</v>
      </c>
      <c r="F24" s="12" t="n">
        <v>2336</v>
      </c>
      <c r="G24" s="12" t="n">
        <v>5465</v>
      </c>
      <c r="H24" s="12" t="n">
        <v>36235.3829134386</v>
      </c>
      <c r="I24" s="12" t="n">
        <v>25271.4459765161</v>
      </c>
      <c r="J24" s="12" t="n">
        <v>3283.13763423289</v>
      </c>
      <c r="K24" s="12" t="n">
        <v>7680.79930268954</v>
      </c>
      <c r="L24" s="12" t="n">
        <v>380</v>
      </c>
      <c r="M24" s="12" t="n">
        <v>180</v>
      </c>
      <c r="N24" s="12" t="n">
        <v>81</v>
      </c>
      <c r="O24" s="13" t="n">
        <v>119</v>
      </c>
      <c r="AA24" s="6"/>
      <c r="AB24" s="6"/>
      <c r="AC24" s="6"/>
    </row>
    <row r="25" customFormat="false" ht="18.6" hidden="false" customHeight="true" outlineLevel="0" collapsed="false">
      <c r="A25" s="17" t="n">
        <v>2004</v>
      </c>
      <c r="B25" s="17"/>
      <c r="C25" s="18"/>
      <c r="D25" s="12" t="n">
        <v>19374</v>
      </c>
      <c r="E25" s="12" t="n">
        <v>15552</v>
      </c>
      <c r="F25" s="12" t="n">
        <v>1537</v>
      </c>
      <c r="G25" s="12" t="n">
        <v>2285</v>
      </c>
      <c r="H25" s="12" t="n">
        <v>27342.3574894872</v>
      </c>
      <c r="I25" s="12" t="n">
        <v>21948.4021718027</v>
      </c>
      <c r="J25" s="12" t="n">
        <v>2169.15471566748</v>
      </c>
      <c r="K25" s="12" t="n">
        <v>3224.80060201705</v>
      </c>
      <c r="L25" s="12" t="n">
        <v>251</v>
      </c>
      <c r="M25" s="12" t="n">
        <v>147</v>
      </c>
      <c r="N25" s="12" t="n">
        <v>55</v>
      </c>
      <c r="O25" s="13" t="n">
        <v>49</v>
      </c>
      <c r="AA25" s="6"/>
      <c r="AB25" s="6"/>
      <c r="AC25" s="6"/>
    </row>
    <row r="26" customFormat="false" ht="15.95" hidden="false" customHeight="true" outlineLevel="0" collapsed="false">
      <c r="A26" s="17" t="n">
        <v>2005</v>
      </c>
      <c r="B26" s="17"/>
      <c r="C26" s="18"/>
      <c r="D26" s="12" t="n">
        <v>29218</v>
      </c>
      <c r="E26" s="12" t="n">
        <v>23259</v>
      </c>
      <c r="F26" s="12" t="n">
        <v>2545</v>
      </c>
      <c r="G26" s="12" t="n">
        <v>3414</v>
      </c>
      <c r="H26" s="12" t="n">
        <v>40694.143286942</v>
      </c>
      <c r="I26" s="12" t="n">
        <v>32394.5882233891</v>
      </c>
      <c r="J26" s="12" t="n">
        <v>3544.61614981406</v>
      </c>
      <c r="K26" s="12" t="n">
        <v>4754.93891373879</v>
      </c>
      <c r="L26" s="12" t="n">
        <v>359</v>
      </c>
      <c r="M26" s="12" t="n">
        <v>181</v>
      </c>
      <c r="N26" s="12" t="n">
        <v>92</v>
      </c>
      <c r="O26" s="13" t="n">
        <v>86</v>
      </c>
      <c r="AA26" s="6"/>
      <c r="AB26" s="6"/>
      <c r="AC26" s="6"/>
    </row>
    <row r="27" customFormat="false" ht="18.6" hidden="false" customHeight="true" outlineLevel="0" collapsed="false">
      <c r="A27" s="17" t="n">
        <v>2006</v>
      </c>
      <c r="B27" s="17"/>
      <c r="C27" s="18"/>
      <c r="D27" s="12" t="n">
        <v>38883</v>
      </c>
      <c r="E27" s="12" t="n">
        <v>33421</v>
      </c>
      <c r="F27" s="12" t="n">
        <v>2050</v>
      </c>
      <c r="G27" s="12" t="n">
        <v>3412</v>
      </c>
      <c r="H27" s="12" t="n">
        <v>53037.6921428981</v>
      </c>
      <c r="I27" s="12" t="n">
        <v>45587.3443177687</v>
      </c>
      <c r="J27" s="12" t="n">
        <v>2796.26749203871</v>
      </c>
      <c r="K27" s="12" t="n">
        <v>4654.08033309077</v>
      </c>
      <c r="L27" s="12" t="n">
        <v>396</v>
      </c>
      <c r="M27" s="12" t="n">
        <v>249</v>
      </c>
      <c r="N27" s="12" t="n">
        <v>64</v>
      </c>
      <c r="O27" s="13" t="n">
        <v>83</v>
      </c>
      <c r="AA27" s="6"/>
      <c r="AB27" s="6"/>
      <c r="AC27" s="6"/>
    </row>
    <row r="28" customFormat="false" ht="18.6" hidden="false" customHeight="true" outlineLevel="0" collapsed="false">
      <c r="A28" s="17" t="n">
        <v>2007</v>
      </c>
      <c r="B28" s="17"/>
      <c r="C28" s="18"/>
      <c r="D28" s="12" t="n">
        <v>45150</v>
      </c>
      <c r="E28" s="12" t="n">
        <v>40271</v>
      </c>
      <c r="F28" s="12" t="n">
        <v>2756</v>
      </c>
      <c r="G28" s="12" t="n">
        <v>2123</v>
      </c>
      <c r="H28" s="12" t="n">
        <v>61270.0093857217</v>
      </c>
      <c r="I28" s="12" t="n">
        <v>54649.0486815592</v>
      </c>
      <c r="J28" s="12" t="n">
        <v>3739.98108232667</v>
      </c>
      <c r="K28" s="12" t="n">
        <v>2880.97962183582</v>
      </c>
      <c r="L28" s="12" t="n">
        <v>287</v>
      </c>
      <c r="M28" s="12" t="n">
        <v>192</v>
      </c>
      <c r="N28" s="12" t="n">
        <v>67</v>
      </c>
      <c r="O28" s="13" t="n">
        <v>28</v>
      </c>
      <c r="AA28" s="6"/>
      <c r="AB28" s="6"/>
      <c r="AC28" s="6"/>
    </row>
    <row r="29" customFormat="false" ht="18.6" hidden="false" customHeight="true" outlineLevel="0" collapsed="false">
      <c r="A29" s="17" t="n">
        <v>2008</v>
      </c>
      <c r="B29" s="17"/>
      <c r="C29" s="18"/>
      <c r="D29" s="12" t="n">
        <v>38680</v>
      </c>
      <c r="E29" s="12" t="n">
        <v>35636</v>
      </c>
      <c r="F29" s="12" t="n">
        <v>2423</v>
      </c>
      <c r="G29" s="12" t="n">
        <v>621</v>
      </c>
      <c r="H29" s="12" t="n">
        <v>50184.4948602326</v>
      </c>
      <c r="I29" s="12" t="n">
        <v>46235.1256163197</v>
      </c>
      <c r="J29" s="12" t="n">
        <v>3143.66677989513</v>
      </c>
      <c r="K29" s="12" t="n">
        <v>805.702464017694</v>
      </c>
      <c r="L29" s="12" t="n">
        <v>247</v>
      </c>
      <c r="M29" s="12" t="n">
        <v>176</v>
      </c>
      <c r="N29" s="12" t="n">
        <v>63</v>
      </c>
      <c r="O29" s="13" t="n">
        <v>8</v>
      </c>
      <c r="AA29" s="6"/>
      <c r="AB29" s="6"/>
      <c r="AC29" s="6"/>
    </row>
    <row r="30" customFormat="false" ht="18.6" hidden="false" customHeight="true" outlineLevel="0" collapsed="false">
      <c r="A30" s="17" t="n">
        <v>2009</v>
      </c>
      <c r="B30" s="17"/>
      <c r="C30" s="18"/>
      <c r="D30" s="12" t="n">
        <v>47863</v>
      </c>
      <c r="E30" s="12" t="n">
        <v>42590</v>
      </c>
      <c r="F30" s="12" t="n">
        <v>3059</v>
      </c>
      <c r="G30" s="12" t="n">
        <v>2214</v>
      </c>
      <c r="H30" s="12" t="n">
        <v>60105.1973655604</v>
      </c>
      <c r="I30" s="12" t="n">
        <v>53483.4915446005</v>
      </c>
      <c r="J30" s="12" t="n">
        <v>3841.41818818814</v>
      </c>
      <c r="K30" s="12" t="n">
        <v>2780.28763277167</v>
      </c>
      <c r="L30" s="12" t="n">
        <v>253</v>
      </c>
      <c r="M30" s="12" t="n">
        <v>171</v>
      </c>
      <c r="N30" s="12" t="n">
        <v>61</v>
      </c>
      <c r="O30" s="13" t="n">
        <v>21</v>
      </c>
      <c r="AA30" s="6"/>
      <c r="AB30" s="6"/>
      <c r="AC30" s="6"/>
    </row>
    <row r="31" customFormat="false" ht="15.95" hidden="false" customHeight="true" outlineLevel="0" collapsed="false">
      <c r="A31" s="17" t="n">
        <v>2010</v>
      </c>
      <c r="B31" s="17"/>
      <c r="C31" s="18"/>
      <c r="D31" s="12" t="n">
        <v>40129</v>
      </c>
      <c r="E31" s="12" t="n">
        <v>36125</v>
      </c>
      <c r="F31" s="12" t="n">
        <v>2569</v>
      </c>
      <c r="G31" s="12" t="n">
        <v>1435</v>
      </c>
      <c r="H31" s="12" t="n">
        <v>49071.1651098046</v>
      </c>
      <c r="I31" s="12" t="n">
        <v>44174.9318346256</v>
      </c>
      <c r="J31" s="12" t="n">
        <v>3141.46435662708</v>
      </c>
      <c r="K31" s="12" t="n">
        <v>1754.76891855191</v>
      </c>
      <c r="L31" s="12" t="n">
        <v>202</v>
      </c>
      <c r="M31" s="12" t="n">
        <v>138</v>
      </c>
      <c r="N31" s="12" t="n">
        <v>51</v>
      </c>
      <c r="O31" s="13" t="n">
        <v>13</v>
      </c>
      <c r="AA31" s="6"/>
      <c r="AB31" s="6"/>
      <c r="AC31" s="6"/>
    </row>
    <row r="32" customFormat="false" ht="18.6" hidden="false" customHeight="true" outlineLevel="0" collapsed="false">
      <c r="A32" s="17" t="n">
        <v>2011</v>
      </c>
      <c r="B32" s="17"/>
      <c r="C32" s="18"/>
      <c r="D32" s="12" t="n">
        <v>30060</v>
      </c>
      <c r="E32" s="12" t="n">
        <v>27440</v>
      </c>
      <c r="F32" s="12" t="n">
        <v>1932</v>
      </c>
      <c r="G32" s="12" t="n">
        <v>688</v>
      </c>
      <c r="H32" s="12" t="n">
        <v>35532.4897804733</v>
      </c>
      <c r="I32" s="12" t="n">
        <v>32435.512959953</v>
      </c>
      <c r="J32" s="12" t="n">
        <v>2283.72489207833</v>
      </c>
      <c r="K32" s="12" t="n">
        <v>813.251928441971</v>
      </c>
      <c r="L32" s="12" t="n">
        <v>159</v>
      </c>
      <c r="M32" s="12" t="n">
        <v>106</v>
      </c>
      <c r="N32" s="12" t="n">
        <v>45</v>
      </c>
      <c r="O32" s="13" t="n">
        <v>8</v>
      </c>
      <c r="AA32" s="6"/>
      <c r="AB32" s="6"/>
      <c r="AC32" s="6"/>
    </row>
    <row r="33" customFormat="false" ht="18.6" hidden="false" customHeight="true" outlineLevel="0" collapsed="false">
      <c r="A33" s="17" t="n">
        <v>2012</v>
      </c>
      <c r="B33" s="17"/>
      <c r="C33" s="18"/>
      <c r="D33" s="12" t="n">
        <v>28015</v>
      </c>
      <c r="E33" s="12" t="n">
        <v>24146</v>
      </c>
      <c r="F33" s="12" t="n">
        <v>2733</v>
      </c>
      <c r="G33" s="12" t="n">
        <v>1136</v>
      </c>
      <c r="H33" s="12" t="n">
        <v>32559.2081205386</v>
      </c>
      <c r="I33" s="12" t="n">
        <v>28062.632135589</v>
      </c>
      <c r="J33" s="12" t="n">
        <v>3176.30968386336</v>
      </c>
      <c r="K33" s="12" t="n">
        <v>1320.26630108627</v>
      </c>
      <c r="L33" s="12" t="n">
        <v>183</v>
      </c>
      <c r="M33" s="12" t="n">
        <v>117</v>
      </c>
      <c r="N33" s="12" t="n">
        <v>57</v>
      </c>
      <c r="O33" s="13" t="n">
        <v>9</v>
      </c>
      <c r="AA33" s="6"/>
      <c r="AB33" s="6"/>
      <c r="AC33" s="6"/>
    </row>
    <row r="34" customFormat="false" ht="18.6" hidden="false" customHeight="true" outlineLevel="0" collapsed="false">
      <c r="A34" s="17" t="n">
        <v>2013</v>
      </c>
      <c r="B34" s="17"/>
      <c r="C34" s="18"/>
      <c r="D34" s="12" t="n">
        <v>13972</v>
      </c>
      <c r="E34" s="12" t="n">
        <v>9908</v>
      </c>
      <c r="F34" s="12" t="n">
        <v>3236</v>
      </c>
      <c r="G34" s="12" t="n">
        <v>828</v>
      </c>
      <c r="H34" s="12" t="n">
        <v>15994.2931175054</v>
      </c>
      <c r="I34" s="12" t="n">
        <v>11342.073876914</v>
      </c>
      <c r="J34" s="12" t="n">
        <v>3704.37535988028</v>
      </c>
      <c r="K34" s="12" t="n">
        <v>947.843880711024</v>
      </c>
      <c r="L34" s="12" t="n">
        <v>155</v>
      </c>
      <c r="M34" s="12" t="n">
        <v>77</v>
      </c>
      <c r="N34" s="12" t="n">
        <v>72</v>
      </c>
      <c r="O34" s="13" t="n">
        <v>6</v>
      </c>
      <c r="AA34" s="6"/>
      <c r="AB34" s="6"/>
      <c r="AC34" s="6"/>
    </row>
    <row r="35" customFormat="false" ht="18.6" hidden="false" customHeight="true" outlineLevel="0" collapsed="false">
      <c r="A35" s="17" t="n">
        <v>2014</v>
      </c>
      <c r="B35" s="17"/>
      <c r="C35" s="18"/>
      <c r="D35" s="12" t="n">
        <v>10617</v>
      </c>
      <c r="E35" s="12" t="n">
        <v>7410</v>
      </c>
      <c r="F35" s="12" t="n">
        <v>2924</v>
      </c>
      <c r="G35" s="12" t="n">
        <v>283</v>
      </c>
      <c r="H35" s="12" t="n">
        <v>12096.1215998991</v>
      </c>
      <c r="I35" s="12" t="n">
        <v>8442.33409204598</v>
      </c>
      <c r="J35" s="12" t="n">
        <v>3331.36098315013</v>
      </c>
      <c r="K35" s="12" t="n">
        <v>322.426524702971</v>
      </c>
      <c r="L35" s="12" t="n">
        <v>123</v>
      </c>
      <c r="M35" s="12" t="n">
        <v>61</v>
      </c>
      <c r="N35" s="12" t="n">
        <v>57</v>
      </c>
      <c r="O35" s="13" t="n">
        <v>5</v>
      </c>
      <c r="AA35" s="6"/>
      <c r="AB35" s="6"/>
      <c r="AC35" s="6"/>
    </row>
    <row r="36" customFormat="false" ht="15.95" hidden="false" customHeight="true" outlineLevel="0" collapsed="false">
      <c r="A36" s="17" t="n">
        <v>2015</v>
      </c>
      <c r="B36" s="17"/>
      <c r="C36" s="18"/>
      <c r="D36" s="12" t="n">
        <v>16424</v>
      </c>
      <c r="E36" s="12" t="n">
        <v>12749</v>
      </c>
      <c r="F36" s="12" t="n">
        <v>3055</v>
      </c>
      <c r="G36" s="12" t="n">
        <v>620</v>
      </c>
      <c r="H36" s="12" t="n">
        <v>18831.2340763324</v>
      </c>
      <c r="I36" s="12" t="n">
        <v>14617.5963979032</v>
      </c>
      <c r="J36" s="12" t="n">
        <v>3502.76547145613</v>
      </c>
      <c r="K36" s="12" t="n">
        <v>710.872206973093</v>
      </c>
      <c r="L36" s="12" t="n">
        <v>155</v>
      </c>
      <c r="M36" s="12" t="n">
        <v>69</v>
      </c>
      <c r="N36" s="12" t="n">
        <v>61</v>
      </c>
      <c r="O36" s="13" t="n">
        <v>25</v>
      </c>
      <c r="AA36" s="6"/>
      <c r="AB36" s="6"/>
      <c r="AC36" s="6"/>
    </row>
    <row r="37" customFormat="false" ht="18.6" hidden="false" customHeight="true" outlineLevel="0" collapsed="false">
      <c r="A37" s="17" t="n">
        <v>2016</v>
      </c>
      <c r="B37" s="17"/>
      <c r="C37" s="18"/>
      <c r="D37" s="12" t="n">
        <v>21506</v>
      </c>
      <c r="E37" s="12" t="n">
        <v>18714</v>
      </c>
      <c r="F37" s="12" t="n">
        <v>2373</v>
      </c>
      <c r="G37" s="12" t="n">
        <v>419</v>
      </c>
      <c r="H37" s="12" t="n">
        <v>24793.2001812048</v>
      </c>
      <c r="I37" s="12" t="n">
        <v>21574.4419320686</v>
      </c>
      <c r="J37" s="12" t="n">
        <v>2735.71394169065</v>
      </c>
      <c r="K37" s="12" t="n">
        <v>483.044307445588</v>
      </c>
      <c r="L37" s="12" t="n">
        <v>153</v>
      </c>
      <c r="M37" s="12" t="n">
        <v>96</v>
      </c>
      <c r="N37" s="12" t="n">
        <v>51</v>
      </c>
      <c r="O37" s="13" t="n">
        <v>6</v>
      </c>
      <c r="AA37" s="6"/>
      <c r="AB37" s="6"/>
      <c r="AC37" s="6"/>
    </row>
    <row r="38" customFormat="false" ht="18.6" hidden="false" customHeight="true" outlineLevel="0" collapsed="false">
      <c r="A38" s="17" t="n">
        <v>2017</v>
      </c>
      <c r="B38" s="17"/>
      <c r="C38" s="18"/>
      <c r="D38" s="12" t="n">
        <v>22342</v>
      </c>
      <c r="E38" s="12" t="n">
        <v>18948</v>
      </c>
      <c r="F38" s="12" t="n">
        <v>2885</v>
      </c>
      <c r="G38" s="12" t="n">
        <v>509</v>
      </c>
      <c r="H38" s="12" t="n">
        <v>25694.7421688533</v>
      </c>
      <c r="I38" s="12" t="n">
        <v>21791.4230872542</v>
      </c>
      <c r="J38" s="12" t="n">
        <v>3317.93622581425</v>
      </c>
      <c r="K38" s="12" t="n">
        <v>585.382855784905</v>
      </c>
      <c r="L38" s="12" t="n">
        <v>160</v>
      </c>
      <c r="M38" s="12" t="n">
        <v>97</v>
      </c>
      <c r="N38" s="12" t="n">
        <v>57</v>
      </c>
      <c r="O38" s="13" t="n">
        <v>6</v>
      </c>
      <c r="AA38" s="6"/>
      <c r="AB38" s="6"/>
      <c r="AC38" s="6"/>
    </row>
    <row r="39" customFormat="false" ht="18.6" hidden="false" customHeight="true" outlineLevel="0" collapsed="false">
      <c r="A39" s="17" t="n">
        <v>2018</v>
      </c>
      <c r="B39" s="17"/>
      <c r="C39" s="18"/>
      <c r="D39" s="12" t="n">
        <v>21081</v>
      </c>
      <c r="E39" s="12" t="n">
        <v>18210</v>
      </c>
      <c r="F39" s="12" t="n">
        <v>2835</v>
      </c>
      <c r="G39" s="12" t="n">
        <v>36</v>
      </c>
      <c r="H39" s="12" t="n">
        <v>24050.4906789101</v>
      </c>
      <c r="I39" s="12" t="n">
        <v>20775.0787563661</v>
      </c>
      <c r="J39" s="12" t="n">
        <v>3234.34092665007</v>
      </c>
      <c r="K39" s="12" t="n">
        <v>41.0709958939691</v>
      </c>
      <c r="L39" s="12" t="n">
        <v>183</v>
      </c>
      <c r="M39" s="12" t="n">
        <v>119</v>
      </c>
      <c r="N39" s="12" t="n">
        <v>62</v>
      </c>
      <c r="O39" s="13" t="n">
        <v>2</v>
      </c>
      <c r="AA39" s="6"/>
      <c r="AB39" s="6"/>
      <c r="AC39" s="6"/>
    </row>
    <row r="40" customFormat="false" ht="18.6" hidden="false" customHeight="true" outlineLevel="0" collapsed="false">
      <c r="A40" s="17" t="n">
        <v>2019</v>
      </c>
      <c r="B40" s="17"/>
      <c r="C40" s="18"/>
      <c r="D40" s="12" t="n">
        <v>27852</v>
      </c>
      <c r="E40" s="12" t="n">
        <v>23836</v>
      </c>
      <c r="F40" s="12" t="n">
        <v>3401</v>
      </c>
      <c r="G40" s="12" t="n">
        <v>615</v>
      </c>
      <c r="H40" s="12" t="n">
        <v>31510.0468132176</v>
      </c>
      <c r="I40" s="12" t="n">
        <v>26966.5904006842</v>
      </c>
      <c r="J40" s="12" t="n">
        <v>3847.68308242687</v>
      </c>
      <c r="K40" s="12" t="n">
        <v>695.773330106594</v>
      </c>
      <c r="L40" s="12" t="n">
        <v>230</v>
      </c>
      <c r="M40" s="12" t="n">
        <v>153</v>
      </c>
      <c r="N40" s="12" t="n">
        <v>71</v>
      </c>
      <c r="O40" s="13" t="n">
        <v>6</v>
      </c>
      <c r="AA40" s="6"/>
      <c r="AB40" s="6"/>
      <c r="AC40" s="6"/>
    </row>
    <row r="41" customFormat="false" ht="21" hidden="false" customHeight="true" outlineLevel="0" collapsed="false">
      <c r="A41" s="17" t="n">
        <v>2020</v>
      </c>
      <c r="B41" s="17"/>
      <c r="C41" s="18"/>
      <c r="D41" s="12" t="n">
        <v>26286</v>
      </c>
      <c r="E41" s="12" t="n">
        <v>23664</v>
      </c>
      <c r="F41" s="12" t="n">
        <v>2402</v>
      </c>
      <c r="G41" s="12" t="n">
        <v>220</v>
      </c>
      <c r="H41" s="12" t="n">
        <v>29913.868986583</v>
      </c>
      <c r="I41" s="12" t="n">
        <v>26929.9929886061</v>
      </c>
      <c r="J41" s="12" t="n">
        <v>2733.51264193001</v>
      </c>
      <c r="K41" s="12" t="n">
        <v>250.363356046879</v>
      </c>
      <c r="L41" s="12" t="n">
        <v>153</v>
      </c>
      <c r="M41" s="12" t="n">
        <v>107</v>
      </c>
      <c r="N41" s="12" t="n">
        <v>44</v>
      </c>
      <c r="O41" s="13" t="n">
        <v>2</v>
      </c>
      <c r="AA41" s="6"/>
      <c r="AB41" s="6"/>
      <c r="AC41" s="6"/>
    </row>
    <row r="42" customFormat="false" ht="15.95" hidden="false" customHeight="true" outlineLevel="0" collapsed="false">
      <c r="A42" s="17" t="n">
        <v>2021</v>
      </c>
      <c r="B42" s="17"/>
      <c r="C42" s="18"/>
      <c r="D42" s="12" t="n">
        <v>25245</v>
      </c>
      <c r="E42" s="12" t="n">
        <v>22556</v>
      </c>
      <c r="F42" s="12" t="n">
        <v>2559</v>
      </c>
      <c r="G42" s="12" t="n">
        <v>130</v>
      </c>
      <c r="H42" s="12" t="n">
        <v>28306.8116436668</v>
      </c>
      <c r="I42" s="12" t="n">
        <v>25291.6792804337</v>
      </c>
      <c r="J42" s="12" t="n">
        <v>2869.36545835387</v>
      </c>
      <c r="K42" s="12" t="n">
        <v>145.766904879251</v>
      </c>
      <c r="L42" s="12" t="n">
        <v>161</v>
      </c>
      <c r="M42" s="12" t="n">
        <v>109</v>
      </c>
      <c r="N42" s="12" t="n">
        <v>50</v>
      </c>
      <c r="O42" s="13" t="n">
        <v>2</v>
      </c>
      <c r="AA42" s="6"/>
      <c r="AB42" s="6"/>
      <c r="AC42" s="6"/>
    </row>
    <row r="43" customFormat="false" ht="13.5" hidden="false" customHeight="false" outlineLevel="0" collapsed="false">
      <c r="A43" s="17" t="n">
        <v>2022</v>
      </c>
      <c r="B43" s="17"/>
      <c r="C43" s="18"/>
      <c r="D43" s="12" t="n">
        <v>22909</v>
      </c>
      <c r="E43" s="12" t="n">
        <v>19750</v>
      </c>
      <c r="F43" s="12" t="n">
        <v>2769</v>
      </c>
      <c r="G43" s="12" t="n">
        <v>390</v>
      </c>
      <c r="H43" s="12" t="n">
        <v>24606.1478944055</v>
      </c>
      <c r="I43" s="12" t="n">
        <v>21213.1223935794</v>
      </c>
      <c r="J43" s="12" t="n">
        <v>2974.13346368715</v>
      </c>
      <c r="K43" s="12" t="n">
        <v>418.892037139035</v>
      </c>
      <c r="L43" s="12" t="n">
        <v>140</v>
      </c>
      <c r="M43" s="12" t="n">
        <v>89</v>
      </c>
      <c r="N43" s="12" t="n">
        <v>48</v>
      </c>
      <c r="O43" s="13" t="n">
        <v>3</v>
      </c>
      <c r="AA43" s="6"/>
      <c r="AB43" s="6"/>
      <c r="AC43" s="6"/>
    </row>
    <row r="44" customFormat="false" ht="15.95" hidden="false" customHeight="true" outlineLevel="0" collapsed="false">
      <c r="A44" s="17" t="n">
        <v>2023</v>
      </c>
      <c r="B44" s="17"/>
      <c r="C44" s="18"/>
      <c r="D44" s="12" t="n">
        <v>26295</v>
      </c>
      <c r="E44" s="12" t="n">
        <v>22788</v>
      </c>
      <c r="F44" s="12" t="n">
        <v>2832</v>
      </c>
      <c r="G44" s="12" t="n">
        <v>675</v>
      </c>
      <c r="H44" s="12" t="n">
        <v>27102.3948504718</v>
      </c>
      <c r="I44" s="12" t="n">
        <v>23487.7114984807</v>
      </c>
      <c r="J44" s="12" t="n">
        <v>2918.95730049576</v>
      </c>
      <c r="K44" s="12" t="n">
        <v>695.726051495282</v>
      </c>
      <c r="L44" s="12" t="n">
        <v>166</v>
      </c>
      <c r="M44" s="12" t="n">
        <v>106</v>
      </c>
      <c r="N44" s="12" t="n">
        <v>56</v>
      </c>
      <c r="O44" s="13" t="n">
        <v>4</v>
      </c>
      <c r="AA44" s="6"/>
      <c r="AB44" s="6"/>
      <c r="AC44" s="6"/>
    </row>
    <row r="45" customFormat="false" ht="18.6" hidden="false" customHeight="true" outlineLevel="0" collapsed="false">
      <c r="A45" s="19"/>
      <c r="B45" s="20" t="s">
        <v>12</v>
      </c>
      <c r="C45" s="20"/>
      <c r="D45" s="12" t="n">
        <v>1339</v>
      </c>
      <c r="E45" s="12" t="n">
        <v>1158</v>
      </c>
      <c r="F45" s="12" t="n">
        <v>181</v>
      </c>
      <c r="G45" s="12" t="n">
        <v>0</v>
      </c>
      <c r="H45" s="12" t="n">
        <v>1405.97181492343</v>
      </c>
      <c r="I45" s="12" t="n">
        <v>1215.91886608016</v>
      </c>
      <c r="J45" s="12" t="n">
        <v>190.052948843271</v>
      </c>
      <c r="K45" s="12" t="n">
        <v>0</v>
      </c>
      <c r="L45" s="12" t="n">
        <v>10</v>
      </c>
      <c r="M45" s="12" t="n">
        <v>6</v>
      </c>
      <c r="N45" s="12" t="n">
        <v>4</v>
      </c>
      <c r="O45" s="13" t="n">
        <v>0</v>
      </c>
      <c r="AA45" s="6"/>
      <c r="AB45" s="6"/>
      <c r="AC45" s="6"/>
    </row>
    <row r="46" customFormat="false" ht="18.6" hidden="false" customHeight="true" outlineLevel="0" collapsed="false">
      <c r="A46" s="19"/>
      <c r="B46" s="20" t="s">
        <v>13</v>
      </c>
      <c r="C46" s="20"/>
      <c r="D46" s="12" t="n">
        <v>1974</v>
      </c>
      <c r="E46" s="12" t="n">
        <v>1172</v>
      </c>
      <c r="F46" s="12" t="n">
        <v>586</v>
      </c>
      <c r="G46" s="12" t="n">
        <v>216</v>
      </c>
      <c r="H46" s="12" t="n">
        <v>2062.65077821012</v>
      </c>
      <c r="I46" s="12" t="n">
        <v>1224.63359273671</v>
      </c>
      <c r="J46" s="12" t="n">
        <v>612.316796368353</v>
      </c>
      <c r="K46" s="12" t="n">
        <v>225.700389105058</v>
      </c>
      <c r="L46" s="12" t="n">
        <v>15</v>
      </c>
      <c r="M46" s="12" t="n">
        <v>4</v>
      </c>
      <c r="N46" s="12" t="n">
        <v>10</v>
      </c>
      <c r="O46" s="13" t="n">
        <v>1</v>
      </c>
      <c r="AA46" s="6"/>
      <c r="AB46" s="6"/>
      <c r="AC46" s="6"/>
    </row>
    <row r="47" customFormat="false" ht="18.6" hidden="false" customHeight="true" outlineLevel="0" collapsed="false">
      <c r="A47" s="19"/>
      <c r="B47" s="20" t="s">
        <v>14</v>
      </c>
      <c r="C47" s="20"/>
      <c r="D47" s="12" t="n">
        <v>2886</v>
      </c>
      <c r="E47" s="12" t="n">
        <v>2742</v>
      </c>
      <c r="F47" s="12" t="n">
        <v>144</v>
      </c>
      <c r="G47" s="12" t="n">
        <v>0</v>
      </c>
      <c r="H47" s="12" t="n">
        <v>3003.91957364341</v>
      </c>
      <c r="I47" s="12" t="n">
        <v>2854.03585271318</v>
      </c>
      <c r="J47" s="12" t="n">
        <v>149.883720930233</v>
      </c>
      <c r="K47" s="12" t="n">
        <v>0</v>
      </c>
      <c r="L47" s="12" t="n">
        <v>20</v>
      </c>
      <c r="M47" s="12" t="n">
        <v>14</v>
      </c>
      <c r="N47" s="12" t="n">
        <v>6</v>
      </c>
      <c r="O47" s="13" t="n">
        <v>0</v>
      </c>
      <c r="AA47" s="6"/>
      <c r="AB47" s="6"/>
      <c r="AC47" s="6"/>
    </row>
    <row r="48" customFormat="false" ht="18.6" hidden="false" customHeight="true" outlineLevel="0" collapsed="false">
      <c r="A48" s="19"/>
      <c r="B48" s="20" t="s">
        <v>15</v>
      </c>
      <c r="C48" s="20"/>
      <c r="D48" s="12" t="n">
        <v>1265</v>
      </c>
      <c r="E48" s="12" t="n">
        <v>1024</v>
      </c>
      <c r="F48" s="12" t="n">
        <v>241</v>
      </c>
      <c r="G48" s="12" t="n">
        <v>0</v>
      </c>
      <c r="H48" s="12" t="n">
        <v>1306.55849358974</v>
      </c>
      <c r="I48" s="12" t="n">
        <v>1057.64102564103</v>
      </c>
      <c r="J48" s="12" t="n">
        <v>248.917467948718</v>
      </c>
      <c r="K48" s="12" t="n">
        <v>0</v>
      </c>
      <c r="L48" s="12" t="n">
        <v>9</v>
      </c>
      <c r="M48" s="12" t="n">
        <v>4</v>
      </c>
      <c r="N48" s="12" t="n">
        <v>5</v>
      </c>
      <c r="O48" s="13" t="n">
        <v>0</v>
      </c>
      <c r="AA48" s="6"/>
      <c r="AB48" s="6"/>
      <c r="AC48" s="6"/>
    </row>
    <row r="49" customFormat="false" ht="18.6" hidden="false" customHeight="true" outlineLevel="0" collapsed="false">
      <c r="A49" s="19"/>
      <c r="B49" s="20" t="s">
        <v>16</v>
      </c>
      <c r="C49" s="20"/>
      <c r="D49" s="12" t="n">
        <v>3823</v>
      </c>
      <c r="E49" s="12" t="n">
        <v>3482</v>
      </c>
      <c r="F49" s="12" t="n">
        <v>341</v>
      </c>
      <c r="G49" s="12" t="n">
        <v>0</v>
      </c>
      <c r="H49" s="12" t="n">
        <v>3941.01647472809</v>
      </c>
      <c r="I49" s="12" t="n">
        <v>3589.48976327575</v>
      </c>
      <c r="J49" s="12" t="n">
        <v>351.526711452335</v>
      </c>
      <c r="K49" s="12" t="n">
        <v>0</v>
      </c>
      <c r="L49" s="12" t="n">
        <v>17</v>
      </c>
      <c r="M49" s="12" t="n">
        <v>10</v>
      </c>
      <c r="N49" s="12" t="n">
        <v>7</v>
      </c>
      <c r="O49" s="13" t="n">
        <v>0</v>
      </c>
      <c r="AA49" s="6"/>
      <c r="AB49" s="6"/>
      <c r="AC49" s="6"/>
    </row>
    <row r="50" customFormat="false" ht="18.6" hidden="false" customHeight="true" outlineLevel="0" collapsed="false">
      <c r="A50" s="19"/>
      <c r="B50" s="20" t="s">
        <v>17</v>
      </c>
      <c r="C50" s="20"/>
      <c r="D50" s="12" t="n">
        <v>1987</v>
      </c>
      <c r="E50" s="12" t="n">
        <v>1879</v>
      </c>
      <c r="F50" s="12" t="n">
        <v>108</v>
      </c>
      <c r="G50" s="12" t="n">
        <v>0</v>
      </c>
      <c r="H50" s="12" t="n">
        <v>2048.33893154191</v>
      </c>
      <c r="I50" s="12" t="n">
        <v>1937.00495841331</v>
      </c>
      <c r="J50" s="12" t="n">
        <v>111.333973128599</v>
      </c>
      <c r="K50" s="12" t="n">
        <v>0</v>
      </c>
      <c r="L50" s="12" t="n">
        <v>13</v>
      </c>
      <c r="M50" s="12" t="n">
        <v>12</v>
      </c>
      <c r="N50" s="12" t="n">
        <v>1</v>
      </c>
      <c r="O50" s="13" t="n">
        <v>0</v>
      </c>
      <c r="AA50" s="6"/>
      <c r="AB50" s="6"/>
      <c r="AC50" s="6"/>
    </row>
    <row r="51" customFormat="false" ht="18.6" hidden="false" customHeight="true" outlineLevel="0" collapsed="false">
      <c r="A51" s="19"/>
      <c r="B51" s="20" t="s">
        <v>18</v>
      </c>
      <c r="C51" s="20"/>
      <c r="D51" s="12" t="n">
        <v>1658</v>
      </c>
      <c r="E51" s="12" t="n">
        <v>1417</v>
      </c>
      <c r="F51" s="12" t="n">
        <v>214</v>
      </c>
      <c r="G51" s="12" t="n">
        <v>27</v>
      </c>
      <c r="H51" s="12" t="n">
        <v>1704.27591706539</v>
      </c>
      <c r="I51" s="12" t="n">
        <v>1456.54944178628</v>
      </c>
      <c r="J51" s="12" t="n">
        <v>219.97288676236</v>
      </c>
      <c r="K51" s="12" t="n">
        <v>27.7535885167464</v>
      </c>
      <c r="L51" s="12" t="n">
        <v>16</v>
      </c>
      <c r="M51" s="12" t="n">
        <v>9</v>
      </c>
      <c r="N51" s="12" t="n">
        <v>6</v>
      </c>
      <c r="O51" s="13" t="n">
        <v>1</v>
      </c>
      <c r="AA51" s="6"/>
      <c r="AB51" s="6"/>
      <c r="AC51" s="6"/>
    </row>
    <row r="52" customFormat="false" ht="18.6" hidden="false" customHeight="true" outlineLevel="0" collapsed="false">
      <c r="A52" s="19"/>
      <c r="B52" s="20" t="s">
        <v>19</v>
      </c>
      <c r="C52" s="20"/>
      <c r="D52" s="12" t="n">
        <v>4438</v>
      </c>
      <c r="E52" s="12" t="n">
        <v>3828</v>
      </c>
      <c r="F52" s="12" t="n">
        <v>178</v>
      </c>
      <c r="G52" s="12" t="n">
        <v>432</v>
      </c>
      <c r="H52" s="12" t="n">
        <v>4540.14444444444</v>
      </c>
      <c r="I52" s="12" t="n">
        <v>3916.10476190476</v>
      </c>
      <c r="J52" s="12" t="n">
        <v>182.096825396825</v>
      </c>
      <c r="K52" s="12" t="n">
        <v>441.942857142857</v>
      </c>
      <c r="L52" s="12" t="n">
        <v>23</v>
      </c>
      <c r="M52" s="12" t="n">
        <v>18</v>
      </c>
      <c r="N52" s="12" t="n">
        <v>3</v>
      </c>
      <c r="O52" s="13" t="n">
        <v>2</v>
      </c>
      <c r="AA52" s="6"/>
      <c r="AB52" s="6"/>
      <c r="AC52" s="6"/>
    </row>
    <row r="53" customFormat="false" ht="18.6" hidden="false" customHeight="true" outlineLevel="0" collapsed="false">
      <c r="A53" s="19"/>
      <c r="B53" s="20" t="s">
        <v>20</v>
      </c>
      <c r="C53" s="20"/>
      <c r="D53" s="12" t="n">
        <v>1857</v>
      </c>
      <c r="E53" s="12" t="n">
        <v>1439</v>
      </c>
      <c r="F53" s="12" t="n">
        <v>418</v>
      </c>
      <c r="G53" s="12" t="n">
        <v>0</v>
      </c>
      <c r="H53" s="12" t="n">
        <v>1901.55147759771</v>
      </c>
      <c r="I53" s="12" t="n">
        <v>1473.52319669527</v>
      </c>
      <c r="J53" s="12" t="n">
        <v>428.028280902447</v>
      </c>
      <c r="K53" s="12" t="n">
        <v>0</v>
      </c>
      <c r="L53" s="12" t="n">
        <v>13</v>
      </c>
      <c r="M53" s="12" t="n">
        <v>8</v>
      </c>
      <c r="N53" s="12" t="n">
        <v>5</v>
      </c>
      <c r="O53" s="13" t="n">
        <v>0</v>
      </c>
      <c r="AA53" s="6"/>
      <c r="AB53" s="6"/>
      <c r="AC53" s="6"/>
    </row>
    <row r="54" customFormat="false" ht="18.6" hidden="false" customHeight="true" outlineLevel="0" collapsed="false">
      <c r="A54" s="19"/>
      <c r="B54" s="20" t="s">
        <v>21</v>
      </c>
      <c r="C54" s="20"/>
      <c r="D54" s="12" t="n">
        <v>1831</v>
      </c>
      <c r="E54" s="12" t="n">
        <v>1819</v>
      </c>
      <c r="F54" s="12" t="n">
        <v>12</v>
      </c>
      <c r="G54" s="12" t="n">
        <v>0</v>
      </c>
      <c r="H54" s="12" t="n">
        <v>1866.03336495889</v>
      </c>
      <c r="I54" s="12" t="n">
        <v>1853.80376344086</v>
      </c>
      <c r="J54" s="12" t="n">
        <v>12.2296015180266</v>
      </c>
      <c r="K54" s="12" t="n">
        <v>0</v>
      </c>
      <c r="L54" s="12" t="n">
        <v>9</v>
      </c>
      <c r="M54" s="12" t="n">
        <v>7</v>
      </c>
      <c r="N54" s="12" t="n">
        <v>2</v>
      </c>
      <c r="O54" s="13" t="n">
        <v>0</v>
      </c>
      <c r="AA54" s="6"/>
      <c r="AB54" s="6"/>
      <c r="AC54" s="6"/>
    </row>
    <row r="55" customFormat="false" ht="18.6" hidden="false" customHeight="true" outlineLevel="0" collapsed="false">
      <c r="A55" s="19"/>
      <c r="B55" s="20" t="s">
        <v>22</v>
      </c>
      <c r="C55" s="20"/>
      <c r="D55" s="12" t="n">
        <v>1795</v>
      </c>
      <c r="E55" s="12" t="n">
        <v>1518</v>
      </c>
      <c r="F55" s="12" t="n">
        <v>277</v>
      </c>
      <c r="G55" s="12" t="n">
        <v>0</v>
      </c>
      <c r="H55" s="12" t="n">
        <v>1834.56628607675</v>
      </c>
      <c r="I55" s="12" t="n">
        <v>1551.46051379638</v>
      </c>
      <c r="J55" s="12" t="n">
        <v>283.105772280368</v>
      </c>
      <c r="K55" s="12" t="n">
        <v>0</v>
      </c>
      <c r="L55" s="12" t="n">
        <v>14</v>
      </c>
      <c r="M55" s="12" t="n">
        <v>9</v>
      </c>
      <c r="N55" s="12" t="n">
        <v>5</v>
      </c>
      <c r="O55" s="13" t="n">
        <v>0</v>
      </c>
      <c r="AA55" s="6"/>
      <c r="AB55" s="6"/>
      <c r="AC55" s="6"/>
    </row>
    <row r="56" customFormat="false" ht="18.6" hidden="false" customHeight="true" outlineLevel="0" collapsed="false">
      <c r="A56" s="19"/>
      <c r="B56" s="20" t="s">
        <v>23</v>
      </c>
      <c r="C56" s="20"/>
      <c r="D56" s="12" t="n">
        <v>1442</v>
      </c>
      <c r="E56" s="12" t="n">
        <v>1310</v>
      </c>
      <c r="F56" s="12" t="n">
        <v>132</v>
      </c>
      <c r="G56" s="12" t="n">
        <v>0</v>
      </c>
      <c r="H56" s="12" t="n">
        <v>1475.18888888889</v>
      </c>
      <c r="I56" s="12" t="n">
        <v>1340.15079365079</v>
      </c>
      <c r="J56" s="12" t="n">
        <v>135.038095238095</v>
      </c>
      <c r="K56" s="12" t="n">
        <v>0</v>
      </c>
      <c r="L56" s="12" t="n">
        <v>7</v>
      </c>
      <c r="M56" s="12" t="n">
        <v>5</v>
      </c>
      <c r="N56" s="12" t="n">
        <v>2</v>
      </c>
      <c r="O56" s="13" t="n">
        <v>0</v>
      </c>
      <c r="AA56" s="6"/>
      <c r="AB56" s="6"/>
      <c r="AC56" s="6"/>
    </row>
    <row r="57" customFormat="false" ht="15.95" hidden="false" customHeight="true" outlineLevel="0" collapsed="false">
      <c r="A57" s="17" t="n">
        <v>2024</v>
      </c>
      <c r="B57" s="17"/>
      <c r="C57" s="18"/>
      <c r="D57" s="12" t="n">
        <v>22546</v>
      </c>
      <c r="E57" s="12" t="n">
        <v>20404</v>
      </c>
      <c r="F57" s="12" t="n">
        <v>1975</v>
      </c>
      <c r="G57" s="12" t="n">
        <v>167</v>
      </c>
      <c r="H57" s="12" t="n">
        <v>22546</v>
      </c>
      <c r="I57" s="12" t="n">
        <v>20404</v>
      </c>
      <c r="J57" s="12" t="n">
        <v>1975</v>
      </c>
      <c r="K57" s="12" t="n">
        <v>167</v>
      </c>
      <c r="L57" s="12" t="n">
        <v>132</v>
      </c>
      <c r="M57" s="12" t="n">
        <v>94</v>
      </c>
      <c r="N57" s="12" t="n">
        <v>36</v>
      </c>
      <c r="O57" s="13" t="n">
        <v>2</v>
      </c>
      <c r="AA57" s="6"/>
      <c r="AB57" s="6"/>
      <c r="AC57" s="6"/>
    </row>
    <row r="58" customFormat="false" ht="18.6" hidden="false" customHeight="true" outlineLevel="0" collapsed="false">
      <c r="A58" s="19"/>
      <c r="B58" s="20" t="s">
        <v>12</v>
      </c>
      <c r="C58" s="20"/>
      <c r="D58" s="12" t="n">
        <v>1061</v>
      </c>
      <c r="E58" s="12" t="n">
        <v>790</v>
      </c>
      <c r="F58" s="12" t="n">
        <v>221</v>
      </c>
      <c r="G58" s="12" t="n">
        <v>50</v>
      </c>
      <c r="H58" s="12" t="n">
        <v>1085.41984126984</v>
      </c>
      <c r="I58" s="12" t="n">
        <v>808.18253968254</v>
      </c>
      <c r="J58" s="12" t="n">
        <v>226.086507936508</v>
      </c>
      <c r="K58" s="12" t="n">
        <v>51.1507936507936</v>
      </c>
      <c r="L58" s="12" t="n">
        <v>12</v>
      </c>
      <c r="M58" s="12" t="n">
        <v>7</v>
      </c>
      <c r="N58" s="12" t="n">
        <v>4</v>
      </c>
      <c r="O58" s="13" t="n">
        <v>1</v>
      </c>
      <c r="AA58" s="6"/>
      <c r="AB58" s="6"/>
      <c r="AC58" s="6"/>
    </row>
    <row r="59" customFormat="false" ht="18.6" hidden="false" customHeight="true" outlineLevel="0" collapsed="false">
      <c r="A59" s="19"/>
      <c r="B59" s="20" t="s">
        <v>13</v>
      </c>
      <c r="C59" s="20"/>
      <c r="D59" s="12" t="n">
        <v>2488</v>
      </c>
      <c r="E59" s="12" t="n">
        <v>1966</v>
      </c>
      <c r="F59" s="12" t="n">
        <v>522</v>
      </c>
      <c r="G59" s="12" t="n">
        <v>0</v>
      </c>
      <c r="H59" s="12" t="n">
        <v>2535.60404807084</v>
      </c>
      <c r="I59" s="12" t="n">
        <v>2003.61638203669</v>
      </c>
      <c r="J59" s="12" t="n">
        <v>531.987666034156</v>
      </c>
      <c r="K59" s="12" t="n">
        <v>0</v>
      </c>
      <c r="L59" s="12" t="n">
        <v>24</v>
      </c>
      <c r="M59" s="12" t="n">
        <v>14</v>
      </c>
      <c r="N59" s="12" t="n">
        <v>10</v>
      </c>
      <c r="O59" s="13" t="n">
        <v>0</v>
      </c>
      <c r="AA59" s="6"/>
      <c r="AB59" s="6"/>
      <c r="AC59" s="6"/>
    </row>
    <row r="60" customFormat="false" ht="18.6" hidden="false" customHeight="true" outlineLevel="0" collapsed="false">
      <c r="A60" s="19"/>
      <c r="B60" s="20" t="s">
        <v>14</v>
      </c>
      <c r="C60" s="20"/>
      <c r="D60" s="12" t="n">
        <v>3335</v>
      </c>
      <c r="E60" s="12" t="n">
        <v>3144</v>
      </c>
      <c r="F60" s="12" t="n">
        <v>191</v>
      </c>
      <c r="G60" s="12" t="n">
        <v>0</v>
      </c>
      <c r="H60" s="12" t="n">
        <v>3379.5715408805</v>
      </c>
      <c r="I60" s="12" t="n">
        <v>3186.01886792453</v>
      </c>
      <c r="J60" s="12" t="n">
        <v>193.552672955975</v>
      </c>
      <c r="K60" s="12" t="n">
        <v>0</v>
      </c>
      <c r="L60" s="12" t="n">
        <v>20</v>
      </c>
      <c r="M60" s="12" t="n">
        <v>16</v>
      </c>
      <c r="N60" s="12" t="n">
        <v>4</v>
      </c>
      <c r="O60" s="13" t="n">
        <v>0</v>
      </c>
      <c r="AA60" s="6"/>
      <c r="AB60" s="6"/>
      <c r="AC60" s="6"/>
    </row>
    <row r="61" customFormat="false" ht="18.6" hidden="false" customHeight="true" outlineLevel="0" collapsed="false">
      <c r="A61" s="19"/>
      <c r="B61" s="20" t="s">
        <v>15</v>
      </c>
      <c r="C61" s="20"/>
      <c r="D61" s="12" t="n">
        <v>893</v>
      </c>
      <c r="E61" s="12" t="n">
        <v>827</v>
      </c>
      <c r="F61" s="12" t="n">
        <v>66</v>
      </c>
      <c r="G61" s="12" t="n">
        <v>0</v>
      </c>
      <c r="H61" s="12" t="n">
        <v>897.316027439975</v>
      </c>
      <c r="I61" s="12" t="n">
        <v>830.997037729966</v>
      </c>
      <c r="J61" s="12" t="n">
        <v>66.3189897100094</v>
      </c>
      <c r="K61" s="12" t="n">
        <v>0</v>
      </c>
      <c r="L61" s="12" t="n">
        <v>6</v>
      </c>
      <c r="M61" s="12" t="n">
        <v>5</v>
      </c>
      <c r="N61" s="12" t="n">
        <v>1</v>
      </c>
      <c r="O61" s="13" t="n">
        <v>0</v>
      </c>
      <c r="AA61" s="6"/>
      <c r="AB61" s="6"/>
      <c r="AC61" s="6"/>
    </row>
    <row r="62" customFormat="false" ht="18.6" hidden="false" customHeight="true" outlineLevel="0" collapsed="false">
      <c r="A62" s="19"/>
      <c r="B62" s="20" t="s">
        <v>16</v>
      </c>
      <c r="C62" s="20"/>
      <c r="D62" s="12" t="n">
        <v>1995</v>
      </c>
      <c r="E62" s="12" t="n">
        <v>1863</v>
      </c>
      <c r="F62" s="12" t="n">
        <v>132</v>
      </c>
      <c r="G62" s="12" t="n">
        <v>0</v>
      </c>
      <c r="H62" s="12" t="n">
        <v>2000.89869281046</v>
      </c>
      <c r="I62" s="12" t="n">
        <v>1868.50840336135</v>
      </c>
      <c r="J62" s="12" t="n">
        <v>132.390289449113</v>
      </c>
      <c r="K62" s="12" t="n">
        <v>0</v>
      </c>
      <c r="L62" s="12" t="n">
        <v>9</v>
      </c>
      <c r="M62" s="12" t="n">
        <v>7</v>
      </c>
      <c r="N62" s="12" t="n">
        <v>2</v>
      </c>
      <c r="O62" s="13" t="n">
        <v>0</v>
      </c>
      <c r="AA62" s="6"/>
      <c r="AB62" s="6"/>
      <c r="AC62" s="6"/>
    </row>
    <row r="63" customFormat="false" ht="18.6" hidden="false" customHeight="true" outlineLevel="0" collapsed="false">
      <c r="A63" s="19"/>
      <c r="B63" s="20" t="s">
        <v>17</v>
      </c>
      <c r="C63" s="20"/>
      <c r="D63" s="12" t="n">
        <v>810</v>
      </c>
      <c r="E63" s="12" t="n">
        <v>616</v>
      </c>
      <c r="F63" s="12" t="n">
        <v>194</v>
      </c>
      <c r="G63" s="12" t="n">
        <v>0</v>
      </c>
      <c r="H63" s="12" t="n">
        <v>811.637126865671</v>
      </c>
      <c r="I63" s="12" t="n">
        <v>617.245024875622</v>
      </c>
      <c r="J63" s="12" t="n">
        <v>194.39210199005</v>
      </c>
      <c r="K63" s="12" t="n">
        <v>0</v>
      </c>
      <c r="L63" s="12" t="n">
        <v>8</v>
      </c>
      <c r="M63" s="12" t="n">
        <v>4</v>
      </c>
      <c r="N63" s="12" t="n">
        <v>4</v>
      </c>
      <c r="O63" s="13" t="n">
        <v>0</v>
      </c>
      <c r="AA63" s="6"/>
      <c r="AB63" s="6"/>
      <c r="AC63" s="6"/>
    </row>
    <row r="64" customFormat="false" ht="18.6" hidden="false" customHeight="true" outlineLevel="0" collapsed="false">
      <c r="A64" s="19"/>
      <c r="B64" s="20" t="s">
        <v>18</v>
      </c>
      <c r="C64" s="20"/>
      <c r="D64" s="12" t="n">
        <v>1159</v>
      </c>
      <c r="E64" s="12" t="n">
        <v>1026</v>
      </c>
      <c r="F64" s="12" t="n">
        <v>133</v>
      </c>
      <c r="G64" s="12" t="n">
        <v>0</v>
      </c>
      <c r="H64" s="12" t="n">
        <v>1154.87863327149</v>
      </c>
      <c r="I64" s="12" t="n">
        <v>1022.35157699443</v>
      </c>
      <c r="J64" s="12" t="n">
        <v>132.527056277056</v>
      </c>
      <c r="K64" s="12" t="n">
        <v>0</v>
      </c>
      <c r="L64" s="12" t="n">
        <v>7</v>
      </c>
      <c r="M64" s="12" t="n">
        <v>4</v>
      </c>
      <c r="N64" s="12" t="n">
        <v>3</v>
      </c>
      <c r="O64" s="13" t="n">
        <v>0</v>
      </c>
      <c r="AA64" s="6"/>
      <c r="AB64" s="6"/>
      <c r="AC64" s="6"/>
    </row>
    <row r="65" customFormat="false" ht="18.6" hidden="false" customHeight="true" outlineLevel="0" collapsed="false">
      <c r="A65" s="19"/>
      <c r="B65" s="20" t="s">
        <v>19</v>
      </c>
      <c r="C65" s="20"/>
      <c r="D65" s="12" t="n">
        <v>1736</v>
      </c>
      <c r="E65" s="12" t="n">
        <v>1670</v>
      </c>
      <c r="F65" s="12" t="n">
        <v>66</v>
      </c>
      <c r="G65" s="12" t="n">
        <v>0</v>
      </c>
      <c r="H65" s="12" t="n">
        <v>1713.92769607843</v>
      </c>
      <c r="I65" s="12" t="n">
        <v>1648.7668504902</v>
      </c>
      <c r="J65" s="12" t="n">
        <v>65.1608455882353</v>
      </c>
      <c r="K65" s="12" t="n">
        <v>0</v>
      </c>
      <c r="L65" s="12" t="n">
        <v>7</v>
      </c>
      <c r="M65" s="12" t="n">
        <v>6</v>
      </c>
      <c r="N65" s="12" t="n">
        <v>1</v>
      </c>
      <c r="O65" s="13" t="n">
        <v>0</v>
      </c>
      <c r="AA65" s="6"/>
      <c r="AB65" s="6"/>
      <c r="AC65" s="6"/>
    </row>
    <row r="66" customFormat="false" ht="18.6" hidden="false" customHeight="true" outlineLevel="0" collapsed="false">
      <c r="A66" s="19"/>
      <c r="B66" s="20" t="s">
        <v>20</v>
      </c>
      <c r="C66" s="20"/>
      <c r="D66" s="12" t="n">
        <v>2579</v>
      </c>
      <c r="E66" s="12" t="n">
        <v>2579</v>
      </c>
      <c r="F66" s="12" t="n">
        <v>0</v>
      </c>
      <c r="G66" s="12" t="n">
        <v>0</v>
      </c>
      <c r="H66" s="12" t="n">
        <v>2550.89855739718</v>
      </c>
      <c r="I66" s="12" t="n">
        <v>2550.89855739718</v>
      </c>
      <c r="J66" s="12" t="n">
        <v>0</v>
      </c>
      <c r="K66" s="12" t="n">
        <v>0</v>
      </c>
      <c r="L66" s="12" t="n">
        <v>8</v>
      </c>
      <c r="M66" s="12" t="n">
        <v>8</v>
      </c>
      <c r="N66" s="12" t="n">
        <v>0</v>
      </c>
      <c r="O66" s="13" t="n">
        <v>0</v>
      </c>
      <c r="AA66" s="6"/>
      <c r="AB66" s="6"/>
      <c r="AC66" s="6"/>
    </row>
    <row r="67" customFormat="false" ht="18.6" hidden="false" customHeight="true" outlineLevel="0" collapsed="false">
      <c r="A67" s="19"/>
      <c r="B67" s="20" t="s">
        <v>21</v>
      </c>
      <c r="C67" s="20"/>
      <c r="D67" s="12" t="n">
        <v>1028</v>
      </c>
      <c r="E67" s="12" t="n">
        <v>959</v>
      </c>
      <c r="F67" s="12" t="n">
        <v>69</v>
      </c>
      <c r="G67" s="12" t="n">
        <v>0</v>
      </c>
      <c r="H67" s="12" t="n">
        <v>1012.138710663</v>
      </c>
      <c r="I67" s="12" t="n">
        <v>944.203330278033</v>
      </c>
      <c r="J67" s="12" t="n">
        <v>67.9353803849679</v>
      </c>
      <c r="K67" s="12" t="n">
        <v>0</v>
      </c>
      <c r="L67" s="12" t="n">
        <v>9</v>
      </c>
      <c r="M67" s="12" t="n">
        <v>7</v>
      </c>
      <c r="N67" s="12" t="n">
        <v>2</v>
      </c>
      <c r="O67" s="13" t="n">
        <v>0</v>
      </c>
      <c r="AA67" s="6"/>
      <c r="AB67" s="6"/>
      <c r="AC67" s="6"/>
    </row>
    <row r="68" customFormat="false" ht="18.6" hidden="false" customHeight="true" outlineLevel="0" collapsed="false">
      <c r="A68" s="19"/>
      <c r="B68" s="20" t="s">
        <v>22</v>
      </c>
      <c r="C68" s="20"/>
      <c r="D68" s="12" t="n">
        <v>2503</v>
      </c>
      <c r="E68" s="12" t="n">
        <v>2274</v>
      </c>
      <c r="F68" s="12" t="n">
        <v>112</v>
      </c>
      <c r="G68" s="12" t="n">
        <v>117</v>
      </c>
      <c r="H68" s="12" t="n">
        <v>2473.44909536952</v>
      </c>
      <c r="I68" s="12" t="n">
        <v>2247.15271389145</v>
      </c>
      <c r="J68" s="12" t="n">
        <v>110.677706225084</v>
      </c>
      <c r="K68" s="12" t="n">
        <v>115.61867525299</v>
      </c>
      <c r="L68" s="12" t="n">
        <v>6</v>
      </c>
      <c r="M68" s="12" t="n">
        <v>4</v>
      </c>
      <c r="N68" s="12" t="n">
        <v>1</v>
      </c>
      <c r="O68" s="13" t="n">
        <v>1</v>
      </c>
      <c r="AA68" s="6"/>
      <c r="AB68" s="6"/>
      <c r="AC68" s="6"/>
    </row>
    <row r="69" customFormat="false" ht="15.95" hidden="true" customHeight="true" outlineLevel="0" collapsed="false">
      <c r="A69" s="19"/>
      <c r="B69" s="20" t="s">
        <v>23</v>
      </c>
      <c r="C69" s="20"/>
      <c r="D69" s="12" t="n">
        <v>2959</v>
      </c>
      <c r="E69" s="12" t="n">
        <v>2690</v>
      </c>
      <c r="F69" s="12" t="n">
        <v>269</v>
      </c>
      <c r="G69" s="12" t="n">
        <v>0</v>
      </c>
      <c r="H69" s="12" t="n">
        <v>2932.15790282903</v>
      </c>
      <c r="I69" s="12" t="n">
        <v>2665.59809348094</v>
      </c>
      <c r="J69" s="12" t="n">
        <v>266.559809348094</v>
      </c>
      <c r="K69" s="12" t="n">
        <v>0</v>
      </c>
      <c r="L69" s="12" t="n">
        <v>16</v>
      </c>
      <c r="M69" s="12" t="n">
        <v>12</v>
      </c>
      <c r="N69" s="12" t="n">
        <v>4</v>
      </c>
      <c r="O69" s="13" t="n">
        <v>0</v>
      </c>
      <c r="AA69" s="6"/>
      <c r="AB69" s="6"/>
      <c r="AC69" s="6"/>
    </row>
    <row r="70" customFormat="false" ht="15.95" hidden="true" customHeight="true" outlineLevel="0" collapsed="false">
      <c r="A70" s="19"/>
      <c r="B70" s="20" t="s">
        <v>12</v>
      </c>
      <c r="C70" s="20"/>
      <c r="D70" s="12" t="n">
        <v>2979</v>
      </c>
      <c r="E70" s="12" t="n">
        <v>2711</v>
      </c>
      <c r="F70" s="12" t="n">
        <v>68</v>
      </c>
      <c r="G70" s="12" t="n">
        <v>200</v>
      </c>
      <c r="H70" s="12" t="e">
        <f aca="false"/>
        <v>#REF!</v>
      </c>
      <c r="I70" s="12" t="e">
        <f aca="false"/>
        <v>#REF!</v>
      </c>
      <c r="J70" s="12" t="e">
        <f aca="false"/>
        <v>#REF!</v>
      </c>
      <c r="K70" s="12" t="e">
        <f aca="false"/>
        <v>#REF!</v>
      </c>
      <c r="L70" s="12" t="n">
        <v>13</v>
      </c>
      <c r="M70" s="12" t="n">
        <v>10</v>
      </c>
      <c r="N70" s="12" t="n">
        <v>2</v>
      </c>
      <c r="O70" s="13" t="n">
        <v>1</v>
      </c>
      <c r="AA70" s="6"/>
      <c r="AB70" s="6"/>
      <c r="AC70" s="6"/>
    </row>
    <row r="71" customFormat="false" ht="15.95" hidden="false" customHeight="true" outlineLevel="0" collapsed="false">
      <c r="A71" s="17" t="n">
        <v>2025</v>
      </c>
      <c r="B71" s="17"/>
      <c r="C71" s="1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3"/>
      <c r="AA71" s="6"/>
      <c r="AB71" s="6"/>
      <c r="AC71" s="6"/>
    </row>
    <row r="72" customFormat="false" ht="15.95" hidden="false" customHeight="true" outlineLevel="0" collapsed="false">
      <c r="A72" s="19"/>
      <c r="B72" s="20" t="s">
        <v>12</v>
      </c>
      <c r="C72" s="20"/>
      <c r="D72" s="12" t="n">
        <v>2979</v>
      </c>
      <c r="E72" s="12" t="n">
        <v>2711</v>
      </c>
      <c r="F72" s="12" t="n">
        <v>68</v>
      </c>
      <c r="G72" s="12" t="n">
        <v>200</v>
      </c>
      <c r="H72" s="12" t="n">
        <v>2935.43082808157</v>
      </c>
      <c r="I72" s="12" t="n">
        <v>2671.35044475634</v>
      </c>
      <c r="J72" s="12" t="n">
        <v>67.0054703959539</v>
      </c>
      <c r="K72" s="12" t="n">
        <v>197.074912929276</v>
      </c>
      <c r="L72" s="12" t="n">
        <v>13</v>
      </c>
      <c r="M72" s="12" t="n">
        <v>10</v>
      </c>
      <c r="N72" s="12" t="n">
        <v>2</v>
      </c>
      <c r="O72" s="13" t="n">
        <v>1</v>
      </c>
      <c r="AA72" s="6"/>
      <c r="AB72" s="6"/>
      <c r="AC72" s="6"/>
    </row>
    <row r="73" customFormat="false" ht="15.95" hidden="false" customHeight="true" outlineLevel="0" collapsed="false">
      <c r="A73" s="19"/>
      <c r="B73" s="20" t="s">
        <v>13</v>
      </c>
      <c r="C73" s="20"/>
      <c r="D73" s="12" t="n">
        <v>2532</v>
      </c>
      <c r="E73" s="12" t="n">
        <v>2397</v>
      </c>
      <c r="F73" s="12" t="n">
        <v>135</v>
      </c>
      <c r="G73" s="12" t="n">
        <v>0</v>
      </c>
      <c r="H73" s="12" t="n">
        <v>2494.96839768464</v>
      </c>
      <c r="I73" s="12" t="n">
        <v>2361.94283145738</v>
      </c>
      <c r="J73" s="12" t="n">
        <v>133.025566227261</v>
      </c>
      <c r="K73" s="12" t="n">
        <v>0</v>
      </c>
      <c r="L73" s="12" t="n">
        <v>14</v>
      </c>
      <c r="M73" s="12" t="n">
        <v>12</v>
      </c>
      <c r="N73" s="12" t="n">
        <v>2</v>
      </c>
      <c r="O73" s="13" t="n">
        <v>0</v>
      </c>
      <c r="AA73" s="6"/>
      <c r="AB73" s="6"/>
      <c r="AC73" s="6"/>
    </row>
    <row r="74" customFormat="false" ht="15.95" hidden="false" customHeight="true" outlineLevel="0" collapsed="false">
      <c r="A74" s="19"/>
      <c r="B74" s="20" t="s">
        <v>14</v>
      </c>
      <c r="C74" s="20"/>
      <c r="D74" s="12" t="n">
        <v>3151</v>
      </c>
      <c r="E74" s="12" t="n">
        <v>2836</v>
      </c>
      <c r="F74" s="12" t="n">
        <v>315</v>
      </c>
      <c r="G74" s="12" t="n">
        <v>0</v>
      </c>
      <c r="H74" s="12" t="n">
        <v>3089.69508039094</v>
      </c>
      <c r="I74" s="12" t="n">
        <v>2780.82362678156</v>
      </c>
      <c r="J74" s="12" t="n">
        <v>308.871453609377</v>
      </c>
      <c r="K74" s="12" t="n">
        <v>0</v>
      </c>
      <c r="L74" s="12" t="n">
        <v>19</v>
      </c>
      <c r="M74" s="12" t="n">
        <v>12</v>
      </c>
      <c r="N74" s="12" t="n">
        <v>7</v>
      </c>
      <c r="O74" s="13" t="n">
        <v>0</v>
      </c>
      <c r="AA74" s="6"/>
      <c r="AB74" s="6"/>
      <c r="AC74" s="6"/>
    </row>
    <row r="75" customFormat="false" ht="4.9" hidden="false" customHeight="true" outlineLevel="0" collapsed="false">
      <c r="A75" s="21"/>
      <c r="B75" s="22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6"/>
      <c r="AA75" s="6"/>
      <c r="AB75" s="6"/>
      <c r="AC75" s="6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</sheetData>
  <mergeCells count="79">
    <mergeCell ref="D1:O1"/>
    <mergeCell ref="D2:O2"/>
    <mergeCell ref="D3:O3"/>
    <mergeCell ref="A5:C7"/>
    <mergeCell ref="D5:K5"/>
    <mergeCell ref="L5:O5"/>
    <mergeCell ref="D6:G6"/>
    <mergeCell ref="H6:K6"/>
    <mergeCell ref="L6:L7"/>
    <mergeCell ref="M6:M7"/>
    <mergeCell ref="N6:N7"/>
    <mergeCell ref="O6:O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B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B71"/>
    <mergeCell ref="B72:C72"/>
    <mergeCell ref="B73:C73"/>
    <mergeCell ref="B74:C7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194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2:06Z</dcterms:created>
  <dc:creator>alex</dc:creator>
  <dc:description/>
  <dc:language>en-US</dc:language>
  <cp:lastModifiedBy>תומר ישראל מליחי</cp:lastModifiedBy>
  <cp:lastPrinted>2025-04-28T09:50:21Z</cp:lastPrinted>
  <dcterms:modified xsi:type="dcterms:W3CDTF">2025-04-28T15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34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