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externalReferences>
    <externalReference r:id="rId3"/>
  </externalReferences>
  <definedNames>
    <definedName function="false" hidden="false" localSheetId="0" name="_xlnm.Print_Area" vbProcedure="false">x!$A$1:$S$209</definedName>
    <definedName function="false" hidden="false" name="alltoprint" vbProcedure="false">x!$A$1:$S$209</definedName>
    <definedName function="false" hidden="false" name="eara" vbProcedure="false">x!$A$209:$S$209</definedName>
    <definedName function="false" hidden="false" name="kot" vbProcedure="false">x!$A$4:$S$6</definedName>
    <definedName function="false" hidden="false" name="kot0" vbProcedure="false">x!$D$1:$S$1</definedName>
    <definedName function="false" hidden="false" name="kot1" vbProcedure="false">x!$D$2:$S$2</definedName>
    <definedName function="false" hidden="false" name="koty" vbProcedure="false">x!$A$7:$C$207</definedName>
    <definedName function="false" hidden="false" name="ntun" vbProcedure="false">x!$D$7:$S$207</definedName>
    <definedName function="false" hidden="false" name="tar" vbProcedure="false">x!$AC$1:$AC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5">
  <si>
    <t xml:space="preserve">נפגעי עבודה</t>
  </si>
  <si>
    <r>
      <rPr>
        <b val="true"/>
        <sz val="11"/>
        <color rgb="FF336666"/>
        <rFont val="Noto Sans Devanagari"/>
        <family val="2"/>
      </rPr>
      <t xml:space="preserve">נכים נפגעי עבודה מקבלי קצבה מיוחדת לפי אחוז נכו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וקצבה  ממוצעת</t>
    </r>
    <r>
      <rPr>
        <b val="true"/>
        <sz val="11"/>
        <color rgb="FF336666"/>
        <rFont val="Tahoma (Hebrew)"/>
        <family val="2"/>
        <charset val="177"/>
      </rPr>
      <t xml:space="preserve">, </t>
    </r>
    <r>
      <rPr>
        <b val="true"/>
        <sz val="11"/>
        <color rgb="FF336666"/>
        <rFont val="Noto Sans Devanagari"/>
        <family val="2"/>
      </rPr>
      <t xml:space="preserve">מחירים שוטפים וקבועים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ש</t>
    </r>
    <r>
      <rPr>
        <b val="true"/>
        <sz val="11"/>
        <color rgb="FF336666"/>
        <rFont val="Tahoma (Hebrew)"/>
        <family val="2"/>
        <charset val="177"/>
      </rPr>
      <t xml:space="preserve">"</t>
    </r>
    <r>
      <rPr>
        <b val="true"/>
        <sz val="11"/>
        <color rgb="FF336666"/>
        <rFont val="Noto Sans Devanagari"/>
        <family val="2"/>
      </rPr>
      <t xml:space="preserve">ח</t>
    </r>
    <r>
      <rPr>
        <b val="true"/>
        <sz val="11"/>
        <color rgb="FF336666"/>
        <rFont val="Tahoma (Hebrew)"/>
        <family val="2"/>
        <charset val="177"/>
      </rPr>
      <t xml:space="preserve">) </t>
    </r>
  </si>
  <si>
    <t xml:space="preserve">תקופה</t>
  </si>
  <si>
    <t xml:space="preserve">מקבלים</t>
  </si>
  <si>
    <t xml:space="preserve">קצבה ממוצעת</t>
  </si>
  <si>
    <t xml:space="preserve">סך הכל</t>
  </si>
  <si>
    <r>
      <rPr>
        <sz val="9"/>
        <color rgb="FF336666"/>
        <rFont val="Tahoma (Hebrew)"/>
        <family val="2"/>
        <charset val="177"/>
      </rPr>
      <t xml:space="preserve">1% </t>
    </r>
    <r>
      <rPr>
        <sz val="9"/>
        <color rgb="FF336666"/>
        <rFont val="Noto Sans Devanagari"/>
        <family val="2"/>
      </rPr>
      <t xml:space="preserve">עד </t>
    </r>
    <r>
      <rPr>
        <sz val="9"/>
        <color rgb="FF336666"/>
        <rFont val="Tahoma (Hebrew)"/>
        <family val="2"/>
        <charset val="177"/>
      </rPr>
      <t xml:space="preserve">64%</t>
    </r>
  </si>
  <si>
    <r>
      <rPr>
        <sz val="9"/>
        <color rgb="FF336666"/>
        <rFont val="Tahoma (Hebrew)"/>
        <family val="2"/>
        <charset val="177"/>
      </rPr>
      <t xml:space="preserve">65% </t>
    </r>
    <r>
      <rPr>
        <sz val="9"/>
        <color rgb="FF336666"/>
        <rFont val="Noto Sans Devanagari"/>
        <family val="2"/>
      </rPr>
      <t xml:space="preserve">עד </t>
    </r>
    <r>
      <rPr>
        <sz val="9"/>
        <color rgb="FF336666"/>
        <rFont val="Tahoma (Hebrew)"/>
        <family val="2"/>
        <charset val="177"/>
      </rPr>
      <t xml:space="preserve">74%</t>
    </r>
  </si>
  <si>
    <r>
      <rPr>
        <sz val="9"/>
        <color rgb="FF336666"/>
        <rFont val="Tahoma (Hebrew)"/>
        <family val="2"/>
        <charset val="177"/>
      </rPr>
      <t xml:space="preserve">75% </t>
    </r>
    <r>
      <rPr>
        <sz val="9"/>
        <color rgb="FF336666"/>
        <rFont val="Noto Sans Devanagari"/>
        <family val="2"/>
      </rPr>
      <t xml:space="preserve">עד </t>
    </r>
    <r>
      <rPr>
        <sz val="9"/>
        <color rgb="FF336666"/>
        <rFont val="Tahoma (Hebrew)"/>
        <family val="2"/>
        <charset val="177"/>
      </rPr>
      <t xml:space="preserve">94%</t>
    </r>
  </si>
  <si>
    <r>
      <rPr>
        <sz val="9"/>
        <color rgb="FF336666"/>
        <rFont val="Tahoma (Hebrew)"/>
        <family val="2"/>
        <charset val="177"/>
      </rPr>
      <t xml:space="preserve">95% </t>
    </r>
    <r>
      <rPr>
        <sz val="9"/>
        <color rgb="FF336666"/>
        <rFont val="Noto Sans Devanagari"/>
        <family val="2"/>
      </rPr>
      <t xml:space="preserve">עד </t>
    </r>
    <r>
      <rPr>
        <sz val="9"/>
        <color rgb="FF336666"/>
        <rFont val="Tahoma (Hebrew)"/>
        <family val="2"/>
        <charset val="177"/>
      </rPr>
      <t xml:space="preserve">100%</t>
    </r>
  </si>
  <si>
    <t xml:space="preserve">מחירים שוטפים</t>
  </si>
  <si>
    <r>
      <rPr>
        <sz val="9"/>
        <color rgb="FF336666"/>
        <rFont val="Noto Sans Devanagari"/>
        <family val="2"/>
      </rPr>
      <t xml:space="preserve">מחירי </t>
    </r>
    <r>
      <rPr>
        <sz val="9"/>
        <color rgb="FF336666"/>
        <rFont val="Tahoma (Hebrew)"/>
        <family val="2"/>
        <charset val="177"/>
      </rPr>
      <t xml:space="preserve">2024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דמי פגיעה ממוצעים ל</t>
    </r>
    <r>
      <rPr>
        <sz val="8"/>
        <color rgb="FF336666"/>
        <rFont val="Tahoma (Hebrew)"/>
        <family val="2"/>
        <charset val="177"/>
      </rPr>
      <t xml:space="preserve">-30 </t>
    </r>
    <r>
      <rPr>
        <sz val="8"/>
        <color rgb="FF336666"/>
        <rFont val="Noto Sans Devanagari"/>
        <family val="2"/>
      </rPr>
      <t xml:space="preserve">יום כאחוז מהשכר החודשי הממוצע למשרת שכיר</t>
    </r>
    <r>
      <rPr>
        <sz val="8"/>
        <color rgb="FF336666"/>
        <rFont val="Tahoma (Hebrew)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#,##0"/>
    <numFmt numFmtId="169" formatCode="#,##0.0"/>
  </numFmts>
  <fonts count="15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sz val="9"/>
      <color rgb="FF336666"/>
      <name val="Noto Sans Devanagari"/>
      <family val="2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5" fillId="2" borderId="1" xfId="21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5" fillId="2" borderId="1" xfId="21" applyFont="fals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2" borderId="1" xfId="21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7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8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0" borderId="4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4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5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5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03560</xdr:colOff>
      <xdr:row>0</xdr:row>
      <xdr:rowOff>76680</xdr:rowOff>
    </xdr:from>
    <xdr:to>
      <xdr:col>3</xdr:col>
      <xdr:colOff>-75960</xdr:colOff>
      <xdr:row>1</xdr:row>
      <xdr:rowOff>142920</xdr:rowOff>
    </xdr:to>
    <xdr:sp>
      <xdr:nvSpPr>
        <xdr:cNvPr id="0" name="Rectangle 4"/>
        <xdr:cNvSpPr/>
      </xdr:nvSpPr>
      <xdr:spPr>
        <a:xfrm>
          <a:off x="-1054440" y="76680"/>
          <a:ext cx="804960" cy="30240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10.8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D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dd"/>
    </sheetNames>
    <definedNames>
      <definedName name="mdd" refersTo="[1]mdd!$B$1:$D$1451"/>
    </definedNames>
    <sheetDataSet>
      <sheetData sheetId="0">
        <row r="1">
          <cell r="B1">
            <v>1955</v>
          </cell>
          <cell r="C1">
            <v>0.000851734878039201</v>
          </cell>
        </row>
        <row r="2">
          <cell r="B2">
            <v>1957</v>
          </cell>
          <cell r="C2">
            <v>0.000965055827477894</v>
          </cell>
        </row>
        <row r="3">
          <cell r="B3">
            <v>1960</v>
          </cell>
          <cell r="C3">
            <v>0.000830455214505462</v>
          </cell>
        </row>
        <row r="4">
          <cell r="B4">
            <v>1961</v>
          </cell>
          <cell r="C4">
            <v>0.000894096210865451</v>
          </cell>
        </row>
        <row r="5">
          <cell r="B5">
            <v>1962</v>
          </cell>
          <cell r="C5">
            <v>0.000977932262437797</v>
          </cell>
        </row>
        <row r="6">
          <cell r="B6">
            <v>1963</v>
          </cell>
          <cell r="C6">
            <v>0.00103539516624927</v>
          </cell>
        </row>
        <row r="7">
          <cell r="B7">
            <v>1964</v>
          </cell>
          <cell r="C7">
            <v>0.00108882397491987</v>
          </cell>
        </row>
        <row r="8">
          <cell r="B8">
            <v>1965</v>
          </cell>
          <cell r="C8">
            <v>0.00117857657978951</v>
          </cell>
        </row>
        <row r="9">
          <cell r="B9">
            <v>1966</v>
          </cell>
          <cell r="C9">
            <v>0.00126197445180863</v>
          </cell>
        </row>
        <row r="10">
          <cell r="B10">
            <v>1967</v>
          </cell>
          <cell r="C10">
            <v>0.00127548633879885</v>
          </cell>
        </row>
        <row r="11">
          <cell r="B11">
            <v>1968</v>
          </cell>
          <cell r="C11">
            <v>0.00130116787234981</v>
          </cell>
        </row>
        <row r="12">
          <cell r="B12">
            <v>1969</v>
          </cell>
          <cell r="C12">
            <v>0.00133892339546021</v>
          </cell>
        </row>
        <row r="13">
          <cell r="B13">
            <v>1970</v>
          </cell>
          <cell r="C13">
            <v>0.00145026161270773</v>
          </cell>
        </row>
        <row r="14">
          <cell r="B14">
            <v>1971</v>
          </cell>
          <cell r="C14">
            <v>0.00162670162267996</v>
          </cell>
        </row>
        <row r="15">
          <cell r="B15">
            <v>1972</v>
          </cell>
          <cell r="C15">
            <v>0.00184177247548801</v>
          </cell>
        </row>
        <row r="16">
          <cell r="B16">
            <v>1973</v>
          </cell>
          <cell r="C16">
            <v>0.00230744570130555</v>
          </cell>
        </row>
        <row r="17">
          <cell r="B17">
            <v>1974</v>
          </cell>
          <cell r="C17">
            <v>0.00329756859290001</v>
          </cell>
        </row>
        <row r="18">
          <cell r="B18">
            <v>1975</v>
          </cell>
          <cell r="C18">
            <v>0.00437934288239724</v>
          </cell>
          <cell r="D18">
            <v>227.8</v>
          </cell>
        </row>
        <row r="19">
          <cell r="B19">
            <v>1976</v>
          </cell>
          <cell r="C19">
            <v>0.00588293675347685</v>
          </cell>
          <cell r="D19">
            <v>312.9</v>
          </cell>
        </row>
        <row r="20">
          <cell r="B20">
            <v>1977</v>
          </cell>
          <cell r="C20">
            <v>0.00812046793479576</v>
          </cell>
        </row>
        <row r="21">
          <cell r="B21">
            <v>1978</v>
          </cell>
          <cell r="C21">
            <v>0.0123507032907731</v>
          </cell>
        </row>
        <row r="22">
          <cell r="B22">
            <v>1979</v>
          </cell>
          <cell r="C22">
            <v>0.0241092464569361</v>
          </cell>
        </row>
        <row r="23">
          <cell r="B23">
            <v>1980</v>
          </cell>
          <cell r="C23">
            <v>0.0563275878240456</v>
          </cell>
          <cell r="D23">
            <v>281</v>
          </cell>
        </row>
        <row r="24">
          <cell r="B24">
            <v>1981</v>
          </cell>
          <cell r="C24">
            <v>0.105542467629347</v>
          </cell>
          <cell r="D24">
            <v>672</v>
          </cell>
        </row>
        <row r="25">
          <cell r="B25">
            <v>1982</v>
          </cell>
          <cell r="C25">
            <v>0.239607361807039</v>
          </cell>
          <cell r="D25">
            <v>1470</v>
          </cell>
        </row>
        <row r="26">
          <cell r="B26">
            <v>1983</v>
          </cell>
          <cell r="C26">
            <v>0.656053090399502</v>
          </cell>
          <cell r="D26">
            <v>3770</v>
          </cell>
        </row>
        <row r="27">
          <cell r="B27">
            <v>1984</v>
          </cell>
          <cell r="C27">
            <v>3.31032651705024</v>
          </cell>
          <cell r="D27">
            <v>182.5</v>
          </cell>
        </row>
        <row r="28">
          <cell r="B28">
            <v>1985</v>
          </cell>
          <cell r="C28">
            <v>10.9683913119137</v>
          </cell>
          <cell r="D28">
            <v>649</v>
          </cell>
        </row>
        <row r="29">
          <cell r="B29">
            <v>1986</v>
          </cell>
          <cell r="C29">
            <v>14.2808698894272</v>
          </cell>
          <cell r="D29">
            <v>1070.8</v>
          </cell>
        </row>
        <row r="30">
          <cell r="B30">
            <v>1987</v>
          </cell>
          <cell r="C30">
            <v>16.8439230650115</v>
          </cell>
          <cell r="D30">
            <v>1382.9</v>
          </cell>
        </row>
        <row r="31">
          <cell r="B31">
            <v>1988</v>
          </cell>
          <cell r="C31">
            <v>19.7788484759293</v>
          </cell>
          <cell r="D31">
            <v>1701.9</v>
          </cell>
        </row>
        <row r="32">
          <cell r="B32">
            <v>1989</v>
          </cell>
          <cell r="C32">
            <v>23.5592032143998</v>
          </cell>
          <cell r="D32">
            <v>2019.7</v>
          </cell>
        </row>
        <row r="33">
          <cell r="B33">
            <v>1990</v>
          </cell>
          <cell r="C33">
            <v>27.7185408840454</v>
          </cell>
          <cell r="D33">
            <v>2299</v>
          </cell>
        </row>
        <row r="34">
          <cell r="B34">
            <v>1991</v>
          </cell>
          <cell r="C34">
            <v>32.4680091179492</v>
          </cell>
          <cell r="D34">
            <v>2656</v>
          </cell>
        </row>
        <row r="35">
          <cell r="B35">
            <v>1992</v>
          </cell>
          <cell r="C35">
            <v>35.4457321486099</v>
          </cell>
          <cell r="D35">
            <v>3005</v>
          </cell>
        </row>
        <row r="36">
          <cell r="B36">
            <v>1993</v>
          </cell>
          <cell r="C36">
            <v>39.3248931512796</v>
          </cell>
          <cell r="D36">
            <v>3353</v>
          </cell>
        </row>
        <row r="37">
          <cell r="B37">
            <v>1994</v>
          </cell>
          <cell r="C37">
            <v>44.17847611744</v>
          </cell>
          <cell r="D37">
            <v>3864</v>
          </cell>
        </row>
        <row r="38">
          <cell r="B38">
            <v>1995</v>
          </cell>
          <cell r="C38">
            <v>48.6153294524803</v>
          </cell>
          <cell r="D38">
            <v>4312</v>
          </cell>
        </row>
        <row r="39">
          <cell r="B39">
            <v>1996</v>
          </cell>
          <cell r="C39">
            <v>54.0974975688189</v>
          </cell>
          <cell r="D39">
            <v>4876</v>
          </cell>
        </row>
        <row r="40">
          <cell r="B40">
            <v>1997</v>
          </cell>
          <cell r="C40">
            <v>58.966894951293</v>
          </cell>
          <cell r="D40">
            <v>5442.1</v>
          </cell>
        </row>
        <row r="41">
          <cell r="B41">
            <v>1998</v>
          </cell>
          <cell r="C41">
            <v>62.1716531209159</v>
          </cell>
          <cell r="D41">
            <v>5859.3</v>
          </cell>
        </row>
        <row r="42">
          <cell r="B42">
            <v>1999</v>
          </cell>
          <cell r="C42">
            <v>65.4011318382195</v>
          </cell>
          <cell r="D42">
            <v>6323.3</v>
          </cell>
        </row>
        <row r="43">
          <cell r="B43">
            <v>2000</v>
          </cell>
          <cell r="C43">
            <v>66.136790957439</v>
          </cell>
          <cell r="D43">
            <v>6791</v>
          </cell>
        </row>
        <row r="44">
          <cell r="B44">
            <v>2001</v>
          </cell>
          <cell r="C44">
            <v>66.8747710293727</v>
          </cell>
          <cell r="D44">
            <v>7071.8</v>
          </cell>
        </row>
        <row r="45">
          <cell r="B45">
            <v>2002</v>
          </cell>
          <cell r="C45">
            <v>70.678232289698</v>
          </cell>
          <cell r="D45">
            <v>7023.3</v>
          </cell>
        </row>
        <row r="46">
          <cell r="B46">
            <v>2003</v>
          </cell>
          <cell r="C46">
            <v>71.1514490176349</v>
          </cell>
          <cell r="D46">
            <v>6859</v>
          </cell>
        </row>
        <row r="47">
          <cell r="B47">
            <v>2004</v>
          </cell>
          <cell r="C47">
            <v>70.8570941896618</v>
          </cell>
          <cell r="D47">
            <v>7018.2</v>
          </cell>
        </row>
        <row r="48">
          <cell r="B48">
            <v>2005</v>
          </cell>
          <cell r="C48">
            <v>71.7990296391755</v>
          </cell>
          <cell r="D48">
            <v>7219.2</v>
          </cell>
        </row>
        <row r="49">
          <cell r="B49">
            <v>2006</v>
          </cell>
          <cell r="C49">
            <v>73.3120134549567</v>
          </cell>
          <cell r="D49">
            <v>7466</v>
          </cell>
        </row>
        <row r="50">
          <cell r="B50">
            <v>2007</v>
          </cell>
          <cell r="C50">
            <v>73.6902123121295</v>
          </cell>
          <cell r="D50">
            <v>7628</v>
          </cell>
        </row>
        <row r="51">
          <cell r="B51">
            <v>2008</v>
          </cell>
          <cell r="C51">
            <v>77.0755989628402</v>
          </cell>
          <cell r="D51">
            <v>7921.5</v>
          </cell>
        </row>
        <row r="52">
          <cell r="B52">
            <v>2009</v>
          </cell>
          <cell r="C52">
            <v>79.6320486378188</v>
          </cell>
          <cell r="D52">
            <v>7974</v>
          </cell>
        </row>
        <row r="53">
          <cell r="B53">
            <v>2010</v>
          </cell>
          <cell r="C53">
            <v>81.7771493915112</v>
          </cell>
          <cell r="D53">
            <v>8247.2</v>
          </cell>
        </row>
        <row r="54">
          <cell r="B54">
            <v>2011</v>
          </cell>
          <cell r="C54">
            <v>84.598631240638</v>
          </cell>
          <cell r="D54">
            <v>8562.7</v>
          </cell>
        </row>
        <row r="55">
          <cell r="B55">
            <v>2012</v>
          </cell>
          <cell r="C55">
            <v>86.0432474164749</v>
          </cell>
          <cell r="D55">
            <v>8783.93</v>
          </cell>
        </row>
        <row r="56">
          <cell r="B56">
            <v>2013</v>
          </cell>
          <cell r="C56">
            <v>87.3561582081298</v>
          </cell>
          <cell r="D56">
            <v>9000.470647</v>
          </cell>
        </row>
        <row r="57">
          <cell r="B57">
            <v>2014</v>
          </cell>
          <cell r="C57">
            <v>87.7719350976811</v>
          </cell>
          <cell r="D57">
            <v>9145.272883</v>
          </cell>
        </row>
        <row r="58">
          <cell r="B58">
            <v>2015</v>
          </cell>
          <cell r="C58">
            <v>87.2168012644596</v>
          </cell>
          <cell r="D58">
            <v>9347.051083</v>
          </cell>
        </row>
        <row r="59">
          <cell r="B59">
            <v>2016</v>
          </cell>
          <cell r="C59">
            <v>86.7415252683001</v>
          </cell>
          <cell r="D59">
            <v>9556.802326</v>
          </cell>
        </row>
        <row r="60">
          <cell r="B60">
            <v>2017</v>
          </cell>
          <cell r="C60">
            <v>86.951641130233</v>
          </cell>
          <cell r="D60">
            <v>9844.835899</v>
          </cell>
        </row>
        <row r="61">
          <cell r="B61">
            <v>2018</v>
          </cell>
          <cell r="C61">
            <v>87.6530973169955</v>
          </cell>
          <cell r="D61">
            <v>10188.314723</v>
          </cell>
        </row>
        <row r="62">
          <cell r="B62">
            <v>2019</v>
          </cell>
          <cell r="C62">
            <v>88.3908556692998</v>
          </cell>
          <cell r="D62">
            <v>10482.253614</v>
          </cell>
        </row>
        <row r="63">
          <cell r="B63">
            <v>2020</v>
          </cell>
          <cell r="C63">
            <v>87.8722842965911</v>
          </cell>
          <cell r="D63">
            <v>11166.462291</v>
          </cell>
        </row>
        <row r="64">
          <cell r="B64">
            <v>2021</v>
          </cell>
          <cell r="C64">
            <v>89.1834810567517</v>
          </cell>
          <cell r="D64">
            <v>11441.159225</v>
          </cell>
        </row>
        <row r="65">
          <cell r="B65" t="str">
            <v>1984 I</v>
          </cell>
          <cell r="C65">
            <v>0.922491732028696</v>
          </cell>
        </row>
        <row r="66">
          <cell r="B66" t="str">
            <v>1984 II</v>
          </cell>
          <cell r="C66">
            <v>1.03290768461248</v>
          </cell>
        </row>
        <row r="67">
          <cell r="B67" t="str">
            <v>1984 III</v>
          </cell>
          <cell r="C67">
            <v>1.14307962404138</v>
          </cell>
        </row>
        <row r="68">
          <cell r="B68" t="str">
            <v>1984 I-III</v>
          </cell>
          <cell r="C68">
            <v>1.03282634689418</v>
          </cell>
        </row>
        <row r="69">
          <cell r="B69" t="str">
            <v>1984 IV</v>
          </cell>
          <cell r="C69">
            <v>1.37855231850182</v>
          </cell>
        </row>
        <row r="70">
          <cell r="B70" t="str">
            <v>1984 I-VI</v>
          </cell>
          <cell r="C70">
            <v>1.30645320937759</v>
          </cell>
        </row>
        <row r="71">
          <cell r="B71" t="str">
            <v>1984 IV-VI</v>
          </cell>
          <cell r="C71">
            <v>1.58008007186099</v>
          </cell>
        </row>
        <row r="72">
          <cell r="B72" t="str">
            <v>1984 IX</v>
          </cell>
          <cell r="C72">
            <v>2.83665292549493</v>
          </cell>
        </row>
        <row r="73">
          <cell r="B73" t="str">
            <v>1984 V</v>
          </cell>
          <cell r="C73">
            <v>1.5756336099276</v>
          </cell>
        </row>
        <row r="74">
          <cell r="B74" t="str">
            <v>1984 VI</v>
          </cell>
          <cell r="C74">
            <v>1.78605428715356</v>
          </cell>
        </row>
        <row r="75">
          <cell r="B75" t="str">
            <v>1984 VII</v>
          </cell>
          <cell r="C75">
            <v>2.00664217916624</v>
          </cell>
        </row>
        <row r="76">
          <cell r="B76" t="str">
            <v>1984 VIII</v>
          </cell>
          <cell r="C76">
            <v>2.33719866631209</v>
          </cell>
        </row>
        <row r="77">
          <cell r="B77" t="str">
            <v>1984 VII-IX</v>
          </cell>
          <cell r="C77">
            <v>2.39349792365775</v>
          </cell>
        </row>
        <row r="78">
          <cell r="B78" t="str">
            <v>1984 VII-XII</v>
          </cell>
          <cell r="C78">
            <v>3.21628316934468</v>
          </cell>
        </row>
        <row r="79">
          <cell r="B79" t="str">
            <v>1984 X</v>
          </cell>
          <cell r="C79">
            <v>3.52704747837238</v>
          </cell>
        </row>
        <row r="80">
          <cell r="B80" t="str">
            <v>1984 XI</v>
          </cell>
          <cell r="C80">
            <v>4.21630330319371</v>
          </cell>
        </row>
        <row r="81">
          <cell r="B81" t="str">
            <v>1984 XII</v>
          </cell>
          <cell r="C81">
            <v>4.37385446352873</v>
          </cell>
        </row>
        <row r="82">
          <cell r="B82" t="str">
            <v>1984 X-XII</v>
          </cell>
          <cell r="C82">
            <v>4.03906841503161</v>
          </cell>
        </row>
        <row r="83">
          <cell r="B83" t="str">
            <v>1985 I</v>
          </cell>
          <cell r="C83">
            <v>4.6037148554269</v>
          </cell>
          <cell r="D83">
            <v>382</v>
          </cell>
        </row>
        <row r="84">
          <cell r="B84" t="str">
            <v>1985 II</v>
          </cell>
          <cell r="C84">
            <v>5.22594840037417</v>
          </cell>
          <cell r="D84">
            <v>395</v>
          </cell>
        </row>
        <row r="85">
          <cell r="B85" t="str">
            <v>1985 III</v>
          </cell>
          <cell r="C85">
            <v>5.85631571715082</v>
          </cell>
          <cell r="D85">
            <v>511</v>
          </cell>
        </row>
        <row r="86">
          <cell r="B86" t="str">
            <v>1985 I-III</v>
          </cell>
          <cell r="C86">
            <v>5.22865965765063</v>
          </cell>
          <cell r="D86">
            <v>429.333333333333</v>
          </cell>
        </row>
        <row r="87">
          <cell r="B87" t="str">
            <v>1985 IV</v>
          </cell>
          <cell r="C87">
            <v>6.99097688734879</v>
          </cell>
          <cell r="D87">
            <v>530</v>
          </cell>
        </row>
        <row r="88">
          <cell r="B88" t="str">
            <v>1985 I-VI</v>
          </cell>
          <cell r="C88">
            <v>6.45414794660997</v>
          </cell>
          <cell r="D88">
            <v>514.333333333333</v>
          </cell>
        </row>
        <row r="89">
          <cell r="B89" t="str">
            <v>1985 IV-VI</v>
          </cell>
          <cell r="C89">
            <v>7.67963623556931</v>
          </cell>
          <cell r="D89">
            <v>599.333333333333</v>
          </cell>
        </row>
        <row r="90">
          <cell r="B90" t="str">
            <v>1985 IX</v>
          </cell>
          <cell r="C90">
            <v>11.7126314343016</v>
          </cell>
          <cell r="D90">
            <v>750</v>
          </cell>
        </row>
        <row r="91">
          <cell r="B91" t="str">
            <v>1985 V</v>
          </cell>
          <cell r="C91">
            <v>7.4668025393673</v>
          </cell>
          <cell r="D91">
            <v>583</v>
          </cell>
        </row>
        <row r="92">
          <cell r="B92" t="str">
            <v>1985 VI</v>
          </cell>
          <cell r="C92">
            <v>8.58112927999183</v>
          </cell>
          <cell r="D92">
            <v>685</v>
          </cell>
        </row>
        <row r="93">
          <cell r="B93" t="str">
            <v>1985 VII</v>
          </cell>
          <cell r="C93">
            <v>10.9399231105109</v>
          </cell>
          <cell r="D93">
            <v>744</v>
          </cell>
        </row>
        <row r="94">
          <cell r="B94" t="str">
            <v>1985 VIII</v>
          </cell>
          <cell r="C94">
            <v>11.3669461315532</v>
          </cell>
          <cell r="D94">
            <v>770</v>
          </cell>
        </row>
        <row r="95">
          <cell r="B95" t="str">
            <v>1985 VII-IX</v>
          </cell>
          <cell r="C95">
            <v>11.3398335587886</v>
          </cell>
          <cell r="D95">
            <v>754.666666666667</v>
          </cell>
        </row>
        <row r="96">
          <cell r="B96" t="str">
            <v>1985 VII-XII</v>
          </cell>
          <cell r="C96">
            <v>11.8441274122099</v>
          </cell>
          <cell r="D96">
            <v>757.777777777778</v>
          </cell>
        </row>
        <row r="97">
          <cell r="B97" t="str">
            <v>1985 X</v>
          </cell>
          <cell r="C97">
            <v>12.2575941468698</v>
          </cell>
          <cell r="D97">
            <v>777</v>
          </cell>
        </row>
        <row r="98">
          <cell r="B98" t="str">
            <v>1985 XI</v>
          </cell>
          <cell r="C98">
            <v>12.3145305496755</v>
          </cell>
          <cell r="D98">
            <v>806</v>
          </cell>
        </row>
        <row r="99">
          <cell r="B99" t="str">
            <v>1985 XII</v>
          </cell>
          <cell r="C99">
            <v>12.4731391003483</v>
          </cell>
          <cell r="D99">
            <v>856</v>
          </cell>
        </row>
        <row r="100">
          <cell r="B100" t="str">
            <v>1985 X-XII</v>
          </cell>
          <cell r="C100">
            <v>12.3484212656312</v>
          </cell>
          <cell r="D100">
            <v>813</v>
          </cell>
        </row>
        <row r="101">
          <cell r="B101" t="str">
            <v>1986 I</v>
          </cell>
          <cell r="C101">
            <v>12.3074134993248</v>
          </cell>
          <cell r="D101">
            <v>884</v>
          </cell>
        </row>
        <row r="102">
          <cell r="B102" t="str">
            <v>1986 II</v>
          </cell>
          <cell r="C102">
            <v>12.5087243521018</v>
          </cell>
          <cell r="D102">
            <v>903</v>
          </cell>
        </row>
        <row r="103">
          <cell r="B103" t="str">
            <v>1986 III</v>
          </cell>
          <cell r="C103">
            <v>12.7008847115709</v>
          </cell>
          <cell r="D103">
            <v>1042</v>
          </cell>
        </row>
        <row r="104">
          <cell r="B104" t="str">
            <v>1986 I-III</v>
          </cell>
          <cell r="C104">
            <v>12.5056741876658</v>
          </cell>
          <cell r="D104">
            <v>943</v>
          </cell>
        </row>
        <row r="105">
          <cell r="B105" t="str">
            <v>1986 IV</v>
          </cell>
          <cell r="C105">
            <v>13.1218074037411</v>
          </cell>
          <cell r="D105">
            <v>1004</v>
          </cell>
        </row>
        <row r="106">
          <cell r="B106" t="str">
            <v>1986 I-VI</v>
          </cell>
          <cell r="C106">
            <v>12.920496550964</v>
          </cell>
          <cell r="D106">
            <v>998</v>
          </cell>
        </row>
        <row r="107">
          <cell r="B107" t="str">
            <v>1986 IV-VI</v>
          </cell>
          <cell r="C107">
            <v>13.3353189142622</v>
          </cell>
          <cell r="D107">
            <v>1053</v>
          </cell>
        </row>
        <row r="108">
          <cell r="B108" t="str">
            <v>1986 IX</v>
          </cell>
          <cell r="C108">
            <v>13.9636527880815</v>
          </cell>
          <cell r="D108">
            <v>1112</v>
          </cell>
        </row>
        <row r="109">
          <cell r="B109" t="str">
            <v>1986 V</v>
          </cell>
          <cell r="C109">
            <v>13.3322687498262</v>
          </cell>
          <cell r="D109">
            <v>979</v>
          </cell>
        </row>
        <row r="110">
          <cell r="B110" t="str">
            <v>1986 VI</v>
          </cell>
          <cell r="C110">
            <v>13.5518805892193</v>
          </cell>
          <cell r="D110">
            <v>1176</v>
          </cell>
        </row>
        <row r="111">
          <cell r="B111" t="str">
            <v>1986 VII</v>
          </cell>
          <cell r="C111">
            <v>13.5518805892193</v>
          </cell>
          <cell r="D111">
            <v>1118</v>
          </cell>
        </row>
        <row r="112">
          <cell r="B112" t="str">
            <v>1986 VIII</v>
          </cell>
          <cell r="C112">
            <v>13.6982884821481</v>
          </cell>
          <cell r="D112">
            <v>1042</v>
          </cell>
        </row>
        <row r="113">
          <cell r="B113" t="str">
            <v>1986 VII-IX</v>
          </cell>
          <cell r="C113">
            <v>13.7379406198163</v>
          </cell>
          <cell r="D113">
            <v>1090.66666666667</v>
          </cell>
        </row>
        <row r="114">
          <cell r="B114" t="str">
            <v>1986 VII-XII</v>
          </cell>
          <cell r="C114">
            <v>14.1893649563467</v>
          </cell>
          <cell r="D114">
            <v>1159.61111111111</v>
          </cell>
        </row>
        <row r="115">
          <cell r="B115" t="str">
            <v>1986 X</v>
          </cell>
          <cell r="C115">
            <v>14.2930705471712</v>
          </cell>
          <cell r="D115">
            <v>1122</v>
          </cell>
        </row>
        <row r="116">
          <cell r="B116" t="str">
            <v>1986 XI</v>
          </cell>
          <cell r="C116">
            <v>14.7048427460334</v>
          </cell>
          <cell r="D116">
            <v>1198</v>
          </cell>
        </row>
        <row r="117">
          <cell r="B117" t="str">
            <v>1986 XII</v>
          </cell>
          <cell r="C117">
            <v>14.9244545854266</v>
          </cell>
          <cell r="D117">
            <v>1526</v>
          </cell>
        </row>
        <row r="118">
          <cell r="B118" t="str">
            <v>1986 X-XII</v>
          </cell>
          <cell r="C118">
            <v>14.6407892928771</v>
          </cell>
          <cell r="D118">
            <v>1282</v>
          </cell>
        </row>
        <row r="119">
          <cell r="B119" t="str">
            <v>1987 I</v>
          </cell>
          <cell r="C119">
            <v>15.2447218512082</v>
          </cell>
          <cell r="D119">
            <v>1179</v>
          </cell>
        </row>
        <row r="120">
          <cell r="B120" t="str">
            <v>1987 II</v>
          </cell>
          <cell r="C120">
            <v>15.391129744137</v>
          </cell>
          <cell r="D120">
            <v>1208</v>
          </cell>
        </row>
        <row r="121">
          <cell r="B121" t="str">
            <v>1987 III</v>
          </cell>
          <cell r="C121">
            <v>15.5924405969141</v>
          </cell>
          <cell r="D121">
            <v>1264</v>
          </cell>
        </row>
        <row r="122">
          <cell r="B122" t="str">
            <v>1987 I-III</v>
          </cell>
          <cell r="C122">
            <v>15.4094307307531</v>
          </cell>
          <cell r="D122">
            <v>1217</v>
          </cell>
        </row>
        <row r="123">
          <cell r="B123" t="str">
            <v>1987 IV</v>
          </cell>
          <cell r="C123">
            <v>15.9401593426199</v>
          </cell>
          <cell r="D123">
            <v>1349</v>
          </cell>
        </row>
        <row r="124">
          <cell r="B124" t="str">
            <v>1987 I-VI</v>
          </cell>
          <cell r="C124">
            <v>15.7342732431888</v>
          </cell>
          <cell r="D124">
            <v>1309.16666666667</v>
          </cell>
        </row>
        <row r="125">
          <cell r="B125" t="str">
            <v>1987 IV-VI</v>
          </cell>
          <cell r="C125">
            <v>16.0591157556245</v>
          </cell>
          <cell r="D125">
            <v>1401.33333333333</v>
          </cell>
        </row>
        <row r="126">
          <cell r="B126" t="str">
            <v>1987 IX</v>
          </cell>
          <cell r="C126">
            <v>16.5898443674913</v>
          </cell>
          <cell r="D126">
            <v>1446</v>
          </cell>
        </row>
        <row r="127">
          <cell r="B127" t="str">
            <v>1987 V</v>
          </cell>
          <cell r="C127">
            <v>16.0408147690084</v>
          </cell>
          <cell r="D127">
            <v>1339</v>
          </cell>
        </row>
        <row r="128">
          <cell r="B128" t="str">
            <v>1987 VI</v>
          </cell>
          <cell r="C128">
            <v>16.1963731552452</v>
          </cell>
          <cell r="D128">
            <v>1516</v>
          </cell>
        </row>
        <row r="129">
          <cell r="B129" t="str">
            <v>1987 VII</v>
          </cell>
          <cell r="C129">
            <v>16.2329751284774</v>
          </cell>
          <cell r="D129">
            <v>1420</v>
          </cell>
        </row>
        <row r="130">
          <cell r="B130" t="str">
            <v>1987 VIII</v>
          </cell>
          <cell r="C130">
            <v>16.4342859812545</v>
          </cell>
          <cell r="D130">
            <v>1353</v>
          </cell>
        </row>
        <row r="131">
          <cell r="B131" t="str">
            <v>1987 VII-IX</v>
          </cell>
          <cell r="C131">
            <v>16.4190351590744</v>
          </cell>
          <cell r="D131">
            <v>1406.33333333333</v>
          </cell>
        </row>
        <row r="132">
          <cell r="B132" t="str">
            <v>1987 VII-XII</v>
          </cell>
          <cell r="C132">
            <v>16.7576034114722</v>
          </cell>
          <cell r="D132">
            <v>1454.66666666667</v>
          </cell>
        </row>
        <row r="133">
          <cell r="B133" t="str">
            <v>1987 X</v>
          </cell>
          <cell r="C133">
            <v>16.8460581801167</v>
          </cell>
          <cell r="D133">
            <v>1449</v>
          </cell>
        </row>
        <row r="134">
          <cell r="B134" t="str">
            <v>1987 XI</v>
          </cell>
          <cell r="C134">
            <v>17.1114224860501</v>
          </cell>
          <cell r="D134">
            <v>1479</v>
          </cell>
        </row>
        <row r="135">
          <cell r="B135" t="str">
            <v>1987 XII</v>
          </cell>
          <cell r="C135">
            <v>17.3310343254432</v>
          </cell>
          <cell r="D135">
            <v>1581</v>
          </cell>
        </row>
        <row r="136">
          <cell r="B136" t="str">
            <v>1987 X-XII</v>
          </cell>
          <cell r="C136">
            <v>17.09617166387</v>
          </cell>
          <cell r="D136">
            <v>1503</v>
          </cell>
        </row>
        <row r="137">
          <cell r="B137" t="str">
            <v>1988 I</v>
          </cell>
          <cell r="C137">
            <v>17.6064641740155</v>
          </cell>
          <cell r="D137">
            <v>1533</v>
          </cell>
        </row>
        <row r="138">
          <cell r="B138" t="str">
            <v>1988 II</v>
          </cell>
          <cell r="C138">
            <v>17.7526433046115</v>
          </cell>
          <cell r="D138">
            <v>1511</v>
          </cell>
        </row>
        <row r="139">
          <cell r="B139" t="str">
            <v>1988 III</v>
          </cell>
          <cell r="C139">
            <v>18.0450015658037</v>
          </cell>
          <cell r="D139">
            <v>1607</v>
          </cell>
        </row>
        <row r="140">
          <cell r="B140" t="str">
            <v>1988 I-III</v>
          </cell>
          <cell r="C140">
            <v>17.8013696814769</v>
          </cell>
          <cell r="D140">
            <v>1550.33333333333</v>
          </cell>
        </row>
        <row r="141">
          <cell r="B141" t="str">
            <v>1988 IV</v>
          </cell>
          <cell r="C141">
            <v>18.5322653344572</v>
          </cell>
          <cell r="D141">
            <v>1614</v>
          </cell>
        </row>
        <row r="142">
          <cell r="B142" t="str">
            <v>1988 I-VI</v>
          </cell>
          <cell r="C142">
            <v>18.250735157013</v>
          </cell>
          <cell r="D142">
            <v>1625.16666666667</v>
          </cell>
        </row>
        <row r="143">
          <cell r="B143" t="str">
            <v>1988 IV-VI</v>
          </cell>
          <cell r="C143">
            <v>18.700100632549</v>
          </cell>
          <cell r="D143">
            <v>1700</v>
          </cell>
        </row>
        <row r="144">
          <cell r="B144" t="str">
            <v>1988 IX</v>
          </cell>
          <cell r="C144">
            <v>19.2956452386812</v>
          </cell>
          <cell r="D144">
            <v>1704</v>
          </cell>
        </row>
        <row r="145">
          <cell r="B145" t="str">
            <v>1988 V</v>
          </cell>
          <cell r="C145">
            <v>18.7596550931622</v>
          </cell>
          <cell r="D145">
            <v>1625</v>
          </cell>
        </row>
        <row r="146">
          <cell r="B146" t="str">
            <v>1988 VI</v>
          </cell>
          <cell r="C146">
            <v>18.8083814700276</v>
          </cell>
          <cell r="D146">
            <v>1861</v>
          </cell>
        </row>
        <row r="147">
          <cell r="B147" t="str">
            <v>1988 VII</v>
          </cell>
          <cell r="C147">
            <v>18.8246235956494</v>
          </cell>
          <cell r="D147">
            <v>1728</v>
          </cell>
        </row>
        <row r="148">
          <cell r="B148" t="str">
            <v>1988 VIII</v>
          </cell>
          <cell r="C148">
            <v>18.9708027262454</v>
          </cell>
          <cell r="D148">
            <v>1689</v>
          </cell>
        </row>
        <row r="149">
          <cell r="B149" t="str">
            <v>1988 VII-IX</v>
          </cell>
          <cell r="C149">
            <v>19.0303571868587</v>
          </cell>
          <cell r="D149">
            <v>1707</v>
          </cell>
        </row>
        <row r="150">
          <cell r="B150" t="str">
            <v>1988 VII-XII</v>
          </cell>
          <cell r="C150">
            <v>19.5149139345753</v>
          </cell>
          <cell r="D150">
            <v>1778.16666666667</v>
          </cell>
        </row>
        <row r="151">
          <cell r="B151" t="str">
            <v>1988 X</v>
          </cell>
          <cell r="C151">
            <v>19.7504247560912</v>
          </cell>
          <cell r="D151">
            <v>1729</v>
          </cell>
        </row>
        <row r="152">
          <cell r="B152" t="str">
            <v>1988 XI</v>
          </cell>
          <cell r="C152">
            <v>20.0752672685269</v>
          </cell>
          <cell r="D152">
            <v>1855</v>
          </cell>
        </row>
        <row r="153">
          <cell r="B153" t="str">
            <v>1988 XII</v>
          </cell>
          <cell r="C153">
            <v>20.1727200222576</v>
          </cell>
          <cell r="D153">
            <v>1964</v>
          </cell>
        </row>
        <row r="154">
          <cell r="B154" t="str">
            <v>1988 X-XII</v>
          </cell>
          <cell r="C154">
            <v>19.9994706822919</v>
          </cell>
          <cell r="D154">
            <v>1849.33333333333</v>
          </cell>
        </row>
        <row r="155">
          <cell r="B155" t="str">
            <v>1989 I</v>
          </cell>
          <cell r="C155">
            <v>21.1147633083211</v>
          </cell>
          <cell r="D155">
            <v>1819</v>
          </cell>
        </row>
        <row r="156">
          <cell r="B156" t="str">
            <v>1989 II</v>
          </cell>
          <cell r="C156">
            <v>21.4720900720004</v>
          </cell>
          <cell r="D156">
            <v>1813</v>
          </cell>
        </row>
        <row r="157">
          <cell r="B157" t="str">
            <v>1989 III</v>
          </cell>
          <cell r="C157">
            <v>21.5695428257311</v>
          </cell>
          <cell r="D157">
            <v>1857</v>
          </cell>
        </row>
        <row r="158">
          <cell r="B158" t="str">
            <v>1989 I-III</v>
          </cell>
          <cell r="C158">
            <v>21.3854654020176</v>
          </cell>
          <cell r="D158">
            <v>1829.66666666667</v>
          </cell>
        </row>
        <row r="159">
          <cell r="B159" t="str">
            <v>1989 IV</v>
          </cell>
          <cell r="C159">
            <v>22.1217750968718</v>
          </cell>
          <cell r="D159">
            <v>1917</v>
          </cell>
        </row>
        <row r="160">
          <cell r="B160" t="str">
            <v>1989 I-VI</v>
          </cell>
          <cell r="C160">
            <v>21.8646081078602</v>
          </cell>
          <cell r="D160">
            <v>1928.66666666667</v>
          </cell>
        </row>
        <row r="161">
          <cell r="B161" t="str">
            <v>1989 IV-VI</v>
          </cell>
          <cell r="C161">
            <v>22.3437508137029</v>
          </cell>
          <cell r="D161">
            <v>2027.66666666667</v>
          </cell>
        </row>
        <row r="162">
          <cell r="B162" t="str">
            <v>1989 IX</v>
          </cell>
          <cell r="C162">
            <v>23.3561766441275</v>
          </cell>
          <cell r="D162">
            <v>2198</v>
          </cell>
        </row>
        <row r="163">
          <cell r="B163" t="str">
            <v>1989 V</v>
          </cell>
          <cell r="C163">
            <v>22.3166806043333</v>
          </cell>
          <cell r="D163">
            <v>1940</v>
          </cell>
        </row>
        <row r="164">
          <cell r="B164" t="str">
            <v>1989 VI</v>
          </cell>
          <cell r="C164">
            <v>22.5927967399036</v>
          </cell>
          <cell r="D164">
            <v>2226</v>
          </cell>
        </row>
        <row r="165">
          <cell r="B165" t="str">
            <v>1989 VII</v>
          </cell>
          <cell r="C165">
            <v>22.7227337448779</v>
          </cell>
          <cell r="D165">
            <v>2080</v>
          </cell>
        </row>
        <row r="166">
          <cell r="B166" t="str">
            <v>1989 VIII</v>
          </cell>
          <cell r="C166">
            <v>22.9988498804482</v>
          </cell>
          <cell r="D166">
            <v>2023</v>
          </cell>
        </row>
        <row r="167">
          <cell r="B167" t="str">
            <v>1989 VII-IX</v>
          </cell>
          <cell r="C167">
            <v>23.0259200898179</v>
          </cell>
          <cell r="D167">
            <v>2100.33333333333</v>
          </cell>
        </row>
        <row r="168">
          <cell r="B168" t="str">
            <v>1989 VII-XII</v>
          </cell>
          <cell r="C168">
            <v>23.548375130652</v>
          </cell>
          <cell r="D168">
            <v>2110</v>
          </cell>
        </row>
        <row r="169">
          <cell r="B169" t="str">
            <v>1989 X</v>
          </cell>
          <cell r="C169">
            <v>23.778471910294</v>
          </cell>
          <cell r="D169">
            <v>2072</v>
          </cell>
        </row>
        <row r="170">
          <cell r="B170" t="str">
            <v>1989 XI</v>
          </cell>
          <cell r="C170">
            <v>24.0870722971079</v>
          </cell>
          <cell r="D170">
            <v>2077</v>
          </cell>
        </row>
        <row r="171">
          <cell r="B171" t="str">
            <v>1989 XII</v>
          </cell>
          <cell r="C171">
            <v>24.3469463070564</v>
          </cell>
          <cell r="D171">
            <v>2210</v>
          </cell>
        </row>
        <row r="172">
          <cell r="B172" t="str">
            <v>1989 X-XII</v>
          </cell>
          <cell r="C172">
            <v>24.0708301714861</v>
          </cell>
          <cell r="D172">
            <v>2119.66666666667</v>
          </cell>
        </row>
        <row r="173">
          <cell r="B173" t="str">
            <v>1990 I</v>
          </cell>
          <cell r="C173">
            <v>24.606820317005</v>
          </cell>
          <cell r="D173">
            <v>2083</v>
          </cell>
        </row>
        <row r="174">
          <cell r="B174" t="str">
            <v>1990 II</v>
          </cell>
          <cell r="C174">
            <v>24.7367573219793</v>
          </cell>
          <cell r="D174">
            <v>2061</v>
          </cell>
        </row>
        <row r="175">
          <cell r="B175" t="str">
            <v>1990 III</v>
          </cell>
          <cell r="C175">
            <v>25.0453577087932</v>
          </cell>
          <cell r="D175">
            <v>2179</v>
          </cell>
        </row>
        <row r="176">
          <cell r="B176" t="str">
            <v>1990 I-III</v>
          </cell>
          <cell r="C176">
            <v>24.7963117825925</v>
          </cell>
          <cell r="D176">
            <v>2107.66666666667</v>
          </cell>
        </row>
        <row r="177">
          <cell r="B177" t="str">
            <v>1990 IV</v>
          </cell>
          <cell r="C177">
            <v>25.6788006080428</v>
          </cell>
          <cell r="D177">
            <v>2242</v>
          </cell>
        </row>
        <row r="178">
          <cell r="B178" t="str">
            <v>1990 I-VI</v>
          </cell>
          <cell r="C178">
            <v>25.4053914934095</v>
          </cell>
          <cell r="D178">
            <v>2200</v>
          </cell>
        </row>
        <row r="179">
          <cell r="B179" t="str">
            <v>1990 IV-VI</v>
          </cell>
          <cell r="C179">
            <v>26.0144712042264</v>
          </cell>
          <cell r="D179">
            <v>2292.33333333333</v>
          </cell>
        </row>
        <row r="180">
          <cell r="B180" t="str">
            <v>1990 IX</v>
          </cell>
          <cell r="C180">
            <v>27.6928241851443</v>
          </cell>
          <cell r="D180">
            <v>2405</v>
          </cell>
        </row>
        <row r="181">
          <cell r="B181" t="str">
            <v>1990 V</v>
          </cell>
          <cell r="C181">
            <v>26.0848537485875</v>
          </cell>
          <cell r="D181">
            <v>2200</v>
          </cell>
        </row>
        <row r="182">
          <cell r="B182" t="str">
            <v>1990 VI</v>
          </cell>
          <cell r="C182">
            <v>26.2797592560489</v>
          </cell>
          <cell r="D182">
            <v>2435</v>
          </cell>
        </row>
        <row r="183">
          <cell r="B183" t="str">
            <v>1990 VII</v>
          </cell>
          <cell r="C183">
            <v>26.7020545222153</v>
          </cell>
          <cell r="D183">
            <v>2382</v>
          </cell>
        </row>
        <row r="184">
          <cell r="B184" t="str">
            <v>1990 VIII</v>
          </cell>
          <cell r="C184">
            <v>27.1243497883818</v>
          </cell>
          <cell r="D184">
            <v>2233</v>
          </cell>
        </row>
        <row r="185">
          <cell r="B185" t="str">
            <v>1990 VII-IX</v>
          </cell>
          <cell r="C185">
            <v>27.1730761652471</v>
          </cell>
          <cell r="D185">
            <v>2340</v>
          </cell>
        </row>
        <row r="186">
          <cell r="B186" t="str">
            <v>1990 VII-XII</v>
          </cell>
          <cell r="C186">
            <v>27.8065190644968</v>
          </cell>
          <cell r="D186">
            <v>2392</v>
          </cell>
        </row>
        <row r="187">
          <cell r="B187" t="str">
            <v>1990 X</v>
          </cell>
          <cell r="C187">
            <v>28.163845828176</v>
          </cell>
          <cell r="D187">
            <v>2320</v>
          </cell>
        </row>
        <row r="188">
          <cell r="B188" t="str">
            <v>1990 XI</v>
          </cell>
          <cell r="C188">
            <v>28.5211725918553</v>
          </cell>
          <cell r="D188">
            <v>2411</v>
          </cell>
        </row>
        <row r="189">
          <cell r="B189" t="str">
            <v>1990 XII</v>
          </cell>
          <cell r="C189">
            <v>28.6348674712078</v>
          </cell>
          <cell r="D189">
            <v>2601</v>
          </cell>
        </row>
        <row r="190">
          <cell r="B190" t="str">
            <v>1990 X-XII</v>
          </cell>
          <cell r="C190">
            <v>28.4399619637464</v>
          </cell>
          <cell r="D190">
            <v>2444</v>
          </cell>
        </row>
        <row r="191">
          <cell r="B191" t="str">
            <v>1991 I</v>
          </cell>
          <cell r="C191">
            <v>29.0084363605089</v>
          </cell>
          <cell r="D191">
            <v>2373</v>
          </cell>
        </row>
        <row r="192">
          <cell r="B192" t="str">
            <v>1991 II</v>
          </cell>
          <cell r="C192">
            <v>29.1870997423485</v>
          </cell>
          <cell r="D192">
            <v>2324</v>
          </cell>
        </row>
        <row r="193">
          <cell r="B193" t="str">
            <v>1991 III</v>
          </cell>
          <cell r="C193">
            <v>29.5444265060278</v>
          </cell>
          <cell r="D193">
            <v>2535</v>
          </cell>
        </row>
        <row r="194">
          <cell r="B194" t="str">
            <v>1991 I-III</v>
          </cell>
          <cell r="C194">
            <v>29.2466542029617</v>
          </cell>
          <cell r="D194">
            <v>2410.66666666667</v>
          </cell>
        </row>
        <row r="195">
          <cell r="B195" t="str">
            <v>1991 IV</v>
          </cell>
          <cell r="C195">
            <v>30.1941115308992</v>
          </cell>
          <cell r="D195">
            <v>2566</v>
          </cell>
        </row>
        <row r="196">
          <cell r="B196" t="str">
            <v>1991 I-VI</v>
          </cell>
          <cell r="C196">
            <v>30.0100341071857</v>
          </cell>
          <cell r="D196">
            <v>2524</v>
          </cell>
        </row>
        <row r="197">
          <cell r="B197" t="str">
            <v>1991 IV-VI</v>
          </cell>
          <cell r="C197">
            <v>30.7734140114096</v>
          </cell>
          <cell r="D197">
            <v>2637.33333333333</v>
          </cell>
        </row>
        <row r="198">
          <cell r="B198" t="str">
            <v>1991 IX</v>
          </cell>
          <cell r="C198">
            <v>33.4912630321217</v>
          </cell>
          <cell r="D198">
            <v>2767</v>
          </cell>
        </row>
        <row r="199">
          <cell r="B199" t="str">
            <v>1991 V</v>
          </cell>
          <cell r="C199">
            <v>30.7625859276617</v>
          </cell>
          <cell r="D199">
            <v>2535</v>
          </cell>
        </row>
        <row r="200">
          <cell r="B200" t="str">
            <v>1991 VI</v>
          </cell>
          <cell r="C200">
            <v>31.3635445756678</v>
          </cell>
          <cell r="D200">
            <v>2811</v>
          </cell>
        </row>
        <row r="201">
          <cell r="B201" t="str">
            <v>1991 VII</v>
          </cell>
          <cell r="C201">
            <v>32.3055878617313</v>
          </cell>
          <cell r="D201">
            <v>2748</v>
          </cell>
        </row>
        <row r="202">
          <cell r="B202" t="str">
            <v>1991 VIII</v>
          </cell>
          <cell r="C202">
            <v>32.9715150122245</v>
          </cell>
          <cell r="D202">
            <v>2750</v>
          </cell>
        </row>
        <row r="203">
          <cell r="B203" t="str">
            <v>1991 VII-IX</v>
          </cell>
          <cell r="C203">
            <v>32.9227886353592</v>
          </cell>
          <cell r="D203">
            <v>2755</v>
          </cell>
        </row>
        <row r="204">
          <cell r="B204" t="str">
            <v>1991 VII-XII</v>
          </cell>
          <cell r="C204">
            <v>33.315306671219</v>
          </cell>
          <cell r="D204">
            <v>2728.66666666667</v>
          </cell>
        </row>
        <row r="205">
          <cell r="B205" t="str">
            <v>1991 X</v>
          </cell>
          <cell r="C205">
            <v>33.6374421627177</v>
          </cell>
          <cell r="D205">
            <v>2702</v>
          </cell>
        </row>
        <row r="206">
          <cell r="B206" t="str">
            <v>1991 XI</v>
          </cell>
          <cell r="C206">
            <v>33.6861685395831</v>
          </cell>
          <cell r="D206">
            <v>2710</v>
          </cell>
        </row>
        <row r="207">
          <cell r="B207" t="str">
            <v>1991 XII</v>
          </cell>
          <cell r="C207">
            <v>33.7998634189356</v>
          </cell>
          <cell r="D207">
            <v>2695</v>
          </cell>
        </row>
        <row r="208">
          <cell r="B208" t="str">
            <v>1991 X-XII</v>
          </cell>
          <cell r="C208">
            <v>33.7078247070788</v>
          </cell>
          <cell r="D208">
            <v>2702.33333333333</v>
          </cell>
        </row>
        <row r="209">
          <cell r="B209" t="str">
            <v>1992 I</v>
          </cell>
          <cell r="C209">
            <v>33.7998634189356</v>
          </cell>
          <cell r="D209">
            <v>2766</v>
          </cell>
        </row>
        <row r="210">
          <cell r="B210" t="str">
            <v>1992 II</v>
          </cell>
          <cell r="C210">
            <v>34.1409480569931</v>
          </cell>
          <cell r="D210">
            <v>2726</v>
          </cell>
        </row>
        <row r="211">
          <cell r="B211" t="str">
            <v>1992 III</v>
          </cell>
          <cell r="C211">
            <v>34.6444539512684</v>
          </cell>
          <cell r="D211">
            <v>2856</v>
          </cell>
        </row>
        <row r="212">
          <cell r="B212" t="str">
            <v>1992 I-III</v>
          </cell>
          <cell r="C212">
            <v>34.1950884757324</v>
          </cell>
          <cell r="D212">
            <v>2782.66666666667</v>
          </cell>
        </row>
        <row r="213">
          <cell r="B213" t="str">
            <v>1992 IV</v>
          </cell>
          <cell r="C213">
            <v>35.2616547248963</v>
          </cell>
          <cell r="D213">
            <v>2947</v>
          </cell>
        </row>
        <row r="214">
          <cell r="B214" t="str">
            <v>1992 I-VI</v>
          </cell>
          <cell r="C214">
            <v>34.6931803281338</v>
          </cell>
          <cell r="D214">
            <v>2886.16666666667</v>
          </cell>
        </row>
        <row r="215">
          <cell r="B215" t="str">
            <v>1992 IV-VI</v>
          </cell>
          <cell r="C215">
            <v>35.1912721805352</v>
          </cell>
          <cell r="D215">
            <v>2989.66666666667</v>
          </cell>
        </row>
        <row r="216">
          <cell r="B216" t="str">
            <v>1992 IX</v>
          </cell>
          <cell r="C216">
            <v>36.1712137597163</v>
          </cell>
          <cell r="D216">
            <v>3186</v>
          </cell>
        </row>
        <row r="217">
          <cell r="B217" t="str">
            <v>1992 V</v>
          </cell>
          <cell r="C217">
            <v>35.131717719922</v>
          </cell>
          <cell r="D217">
            <v>2876</v>
          </cell>
        </row>
        <row r="218">
          <cell r="B218" t="str">
            <v>1992 VI</v>
          </cell>
          <cell r="C218">
            <v>35.1804440967874</v>
          </cell>
          <cell r="D218">
            <v>3146</v>
          </cell>
        </row>
        <row r="219">
          <cell r="B219" t="str">
            <v>1992 VII</v>
          </cell>
          <cell r="C219">
            <v>35.4240759811141</v>
          </cell>
          <cell r="D219">
            <v>3106</v>
          </cell>
        </row>
        <row r="220">
          <cell r="B220" t="str">
            <v>1992 VIII</v>
          </cell>
          <cell r="C220">
            <v>35.7001921166845</v>
          </cell>
          <cell r="D220">
            <v>3006</v>
          </cell>
        </row>
        <row r="221">
          <cell r="B221" t="str">
            <v>1992 VII-IX</v>
          </cell>
          <cell r="C221">
            <v>35.7651606191716</v>
          </cell>
          <cell r="D221">
            <v>3099.33333333333</v>
          </cell>
        </row>
        <row r="222">
          <cell r="B222" t="str">
            <v>1992 VII-XII</v>
          </cell>
          <cell r="C222">
            <v>36.1982839690859</v>
          </cell>
          <cell r="D222">
            <v>3118.66666666667</v>
          </cell>
        </row>
        <row r="223">
          <cell r="B223" t="str">
            <v>1992 X</v>
          </cell>
          <cell r="C223">
            <v>36.3498771415559</v>
          </cell>
          <cell r="D223">
            <v>2989</v>
          </cell>
        </row>
        <row r="224">
          <cell r="B224" t="str">
            <v>1992 XI</v>
          </cell>
          <cell r="C224">
            <v>36.5772669002609</v>
          </cell>
          <cell r="D224">
            <v>3060</v>
          </cell>
        </row>
        <row r="225">
          <cell r="B225" t="str">
            <v>1992 XII</v>
          </cell>
          <cell r="C225">
            <v>36.9670779151838</v>
          </cell>
          <cell r="D225">
            <v>3365</v>
          </cell>
        </row>
        <row r="226">
          <cell r="B226" t="str">
            <v>1992 X-XII</v>
          </cell>
          <cell r="C226">
            <v>36.6314073190002</v>
          </cell>
          <cell r="D226">
            <v>3138</v>
          </cell>
        </row>
        <row r="227">
          <cell r="B227" t="str">
            <v>1993 I</v>
          </cell>
          <cell r="C227">
            <v>37.4380995582155</v>
          </cell>
          <cell r="D227">
            <v>3106</v>
          </cell>
        </row>
        <row r="228">
          <cell r="B228" t="str">
            <v>1993 II</v>
          </cell>
          <cell r="C228">
            <v>37.8928790756255</v>
          </cell>
          <cell r="D228">
            <v>3089</v>
          </cell>
        </row>
        <row r="229">
          <cell r="B229" t="str">
            <v>1993 III</v>
          </cell>
          <cell r="C229">
            <v>38.3801428442791</v>
          </cell>
          <cell r="D229">
            <v>3243</v>
          </cell>
        </row>
        <row r="230">
          <cell r="B230" t="str">
            <v>1993 I-III</v>
          </cell>
          <cell r="C230">
            <v>37.9037071593734</v>
          </cell>
          <cell r="D230">
            <v>3146</v>
          </cell>
        </row>
        <row r="231">
          <cell r="B231" t="str">
            <v>1993 IV</v>
          </cell>
          <cell r="C231">
            <v>38.916132989798</v>
          </cell>
          <cell r="D231">
            <v>3251</v>
          </cell>
        </row>
        <row r="232">
          <cell r="B232" t="str">
            <v>1993 I-VI</v>
          </cell>
          <cell r="C232">
            <v>38.464060493325</v>
          </cell>
          <cell r="D232">
            <v>3238.16666666667</v>
          </cell>
        </row>
        <row r="233">
          <cell r="B233" t="str">
            <v>1993 IV-VI</v>
          </cell>
          <cell r="C233">
            <v>39.0244138272766</v>
          </cell>
          <cell r="D233">
            <v>3330.33333333333</v>
          </cell>
        </row>
        <row r="234">
          <cell r="B234" t="str">
            <v>1993 IX</v>
          </cell>
          <cell r="C234">
            <v>39.9393869039705</v>
          </cell>
          <cell r="D234">
            <v>3464</v>
          </cell>
        </row>
        <row r="235">
          <cell r="B235" t="str">
            <v>1993 V</v>
          </cell>
          <cell r="C235">
            <v>39.0298278691505</v>
          </cell>
          <cell r="D235">
            <v>3240</v>
          </cell>
        </row>
        <row r="236">
          <cell r="B236" t="str">
            <v>1993 VI</v>
          </cell>
          <cell r="C236">
            <v>39.1272806228812</v>
          </cell>
          <cell r="D236">
            <v>3500</v>
          </cell>
        </row>
        <row r="237">
          <cell r="B237" t="str">
            <v>1993 VII</v>
          </cell>
          <cell r="C237">
            <v>39.1760069997466</v>
          </cell>
          <cell r="D237">
            <v>3411</v>
          </cell>
        </row>
        <row r="238">
          <cell r="B238" t="str">
            <v>1993 VIII</v>
          </cell>
          <cell r="C238">
            <v>39.5495758890477</v>
          </cell>
          <cell r="D238">
            <v>3365</v>
          </cell>
        </row>
        <row r="239">
          <cell r="B239" t="str">
            <v>1993 VII-IX</v>
          </cell>
          <cell r="C239">
            <v>39.5549899309216</v>
          </cell>
          <cell r="D239">
            <v>3413.33333333333</v>
          </cell>
        </row>
        <row r="240">
          <cell r="B240" t="str">
            <v>1993 VII-XII</v>
          </cell>
          <cell r="C240">
            <v>40.1857258092343</v>
          </cell>
          <cell r="D240">
            <v>3460</v>
          </cell>
        </row>
        <row r="241">
          <cell r="B241" t="str">
            <v>1993 X</v>
          </cell>
          <cell r="C241">
            <v>40.507861300733</v>
          </cell>
          <cell r="D241">
            <v>3354</v>
          </cell>
        </row>
        <row r="242">
          <cell r="B242" t="str">
            <v>1993 XI</v>
          </cell>
          <cell r="C242">
            <v>40.8164616875469</v>
          </cell>
          <cell r="D242">
            <v>3430</v>
          </cell>
        </row>
        <row r="243">
          <cell r="B243" t="str">
            <v>1993 XII</v>
          </cell>
          <cell r="C243">
            <v>41.1250620743609</v>
          </cell>
          <cell r="D243">
            <v>3736</v>
          </cell>
        </row>
        <row r="244">
          <cell r="B244" t="str">
            <v>1993 X-XII</v>
          </cell>
          <cell r="C244">
            <v>40.8164616875469</v>
          </cell>
          <cell r="D244">
            <v>3506.66666666667</v>
          </cell>
        </row>
        <row r="245">
          <cell r="B245" t="str">
            <v>1994 I</v>
          </cell>
          <cell r="C245">
            <v>41.4062619952508</v>
          </cell>
          <cell r="D245">
            <v>3500</v>
          </cell>
        </row>
        <row r="246">
          <cell r="B246" t="str">
            <v>1994 II</v>
          </cell>
          <cell r="C246">
            <v>41.6421951120329</v>
          </cell>
          <cell r="D246">
            <v>3480</v>
          </cell>
        </row>
        <row r="247">
          <cell r="B247" t="str">
            <v>1994 III</v>
          </cell>
          <cell r="C247">
            <v>42.0747391594666</v>
          </cell>
          <cell r="D247">
            <v>3630</v>
          </cell>
        </row>
        <row r="248">
          <cell r="B248" t="str">
            <v>1994 I-III</v>
          </cell>
          <cell r="C248">
            <v>41.7077320889168</v>
          </cell>
          <cell r="D248">
            <v>3536.66666666667</v>
          </cell>
        </row>
        <row r="249">
          <cell r="B249" t="str">
            <v>1994 IV</v>
          </cell>
          <cell r="C249">
            <v>42.9005050682038</v>
          </cell>
          <cell r="D249">
            <v>3726</v>
          </cell>
        </row>
        <row r="250">
          <cell r="B250" t="str">
            <v>1994 I-VI</v>
          </cell>
          <cell r="C250">
            <v>42.5728201837843</v>
          </cell>
          <cell r="D250">
            <v>3688.5</v>
          </cell>
        </row>
        <row r="251">
          <cell r="B251" t="str">
            <v>1994 IV-VI</v>
          </cell>
          <cell r="C251">
            <v>43.4379082786519</v>
          </cell>
          <cell r="D251">
            <v>3840.33333333333</v>
          </cell>
        </row>
        <row r="252">
          <cell r="B252" t="str">
            <v>1994 IX</v>
          </cell>
          <cell r="C252">
            <v>45.4564471666761</v>
          </cell>
          <cell r="D252">
            <v>3943</v>
          </cell>
        </row>
        <row r="253">
          <cell r="B253" t="str">
            <v>1994 V</v>
          </cell>
          <cell r="C253">
            <v>43.4116934878983</v>
          </cell>
          <cell r="D253">
            <v>3672</v>
          </cell>
        </row>
        <row r="254">
          <cell r="B254" t="str">
            <v>1994 VI</v>
          </cell>
          <cell r="C254">
            <v>44.0015262798534</v>
          </cell>
          <cell r="D254">
            <v>4123</v>
          </cell>
        </row>
        <row r="255">
          <cell r="B255" t="str">
            <v>1994 VII</v>
          </cell>
          <cell r="C255">
            <v>44.4733925134175</v>
          </cell>
          <cell r="D255">
            <v>3929</v>
          </cell>
        </row>
        <row r="256">
          <cell r="B256" t="str">
            <v>1994 VIII</v>
          </cell>
          <cell r="C256">
            <v>44.9452587469817</v>
          </cell>
          <cell r="D256">
            <v>4011</v>
          </cell>
        </row>
        <row r="257">
          <cell r="B257" t="str">
            <v>1994 VII-IX</v>
          </cell>
          <cell r="C257">
            <v>44.9583661423584</v>
          </cell>
          <cell r="D257">
            <v>3961</v>
          </cell>
        </row>
        <row r="258">
          <cell r="B258" t="str">
            <v>1994 VII-XII</v>
          </cell>
          <cell r="C258">
            <v>45.7841320510956</v>
          </cell>
          <cell r="D258">
            <v>4028.66666666667</v>
          </cell>
        </row>
        <row r="259">
          <cell r="B259" t="str">
            <v>1994 X</v>
          </cell>
          <cell r="C259">
            <v>46.0856021447616</v>
          </cell>
          <cell r="D259">
            <v>4037</v>
          </cell>
        </row>
        <row r="260">
          <cell r="B260" t="str">
            <v>1994 XI</v>
          </cell>
          <cell r="C260">
            <v>46.6754349367167</v>
          </cell>
          <cell r="D260">
            <v>3965</v>
          </cell>
        </row>
        <row r="261">
          <cell r="B261" t="str">
            <v>1994 XII</v>
          </cell>
          <cell r="C261">
            <v>47.0686567980202</v>
          </cell>
          <cell r="D261">
            <v>4287</v>
          </cell>
        </row>
        <row r="262">
          <cell r="B262" t="str">
            <v>1994 X-XII</v>
          </cell>
          <cell r="C262">
            <v>46.6098979598328</v>
          </cell>
          <cell r="D262">
            <v>4096.33333333333</v>
          </cell>
        </row>
        <row r="263">
          <cell r="B263" t="str">
            <v>1995 I</v>
          </cell>
          <cell r="C263">
            <v>47.1473011702809</v>
          </cell>
          <cell r="D263">
            <v>4081.6</v>
          </cell>
        </row>
        <row r="264">
          <cell r="B264" t="str">
            <v>1995 II</v>
          </cell>
          <cell r="C264">
            <v>47.2259455425415</v>
          </cell>
          <cell r="D264">
            <v>4074.5</v>
          </cell>
        </row>
        <row r="265">
          <cell r="B265" t="str">
            <v>1995 III</v>
          </cell>
          <cell r="C265">
            <v>47.1866233564112</v>
          </cell>
          <cell r="D265">
            <v>4212.8</v>
          </cell>
        </row>
        <row r="266">
          <cell r="B266" t="str">
            <v>1995 I-III</v>
          </cell>
          <cell r="C266">
            <v>47.1866233564112</v>
          </cell>
          <cell r="D266">
            <v>4122.96666666667</v>
          </cell>
        </row>
        <row r="267">
          <cell r="B267" t="str">
            <v>1995 IV</v>
          </cell>
          <cell r="C267">
            <v>47.619167403845</v>
          </cell>
          <cell r="D267">
            <v>4155.3</v>
          </cell>
        </row>
        <row r="268">
          <cell r="B268" t="str">
            <v>1995 IV-VI</v>
          </cell>
          <cell r="C268">
            <v>47.9861744743948</v>
          </cell>
          <cell r="D268">
            <v>4295.8</v>
          </cell>
        </row>
        <row r="269">
          <cell r="B269" t="str">
            <v>1995 IX</v>
          </cell>
          <cell r="C269">
            <v>49.4279879658407</v>
          </cell>
          <cell r="D269">
            <v>4448.1</v>
          </cell>
        </row>
        <row r="270">
          <cell r="B270" t="str">
            <v>1995 V</v>
          </cell>
          <cell r="C270">
            <v>48.0910336374091</v>
          </cell>
          <cell r="D270">
            <v>4172.9</v>
          </cell>
        </row>
        <row r="271">
          <cell r="B271" t="str">
            <v>1995 VI</v>
          </cell>
          <cell r="C271">
            <v>48.2483223819304</v>
          </cell>
          <cell r="D271">
            <v>4559.2</v>
          </cell>
        </row>
        <row r="272">
          <cell r="B272" t="str">
            <v>1995 VII</v>
          </cell>
          <cell r="C272">
            <v>48.3662889403215</v>
          </cell>
          <cell r="D272">
            <v>4461.5</v>
          </cell>
        </row>
        <row r="273">
          <cell r="B273" t="str">
            <v>1995 VIII</v>
          </cell>
          <cell r="C273">
            <v>48.9561217322766</v>
          </cell>
          <cell r="D273">
            <v>4340.7</v>
          </cell>
        </row>
        <row r="274">
          <cell r="B274" t="str">
            <v>1995 VII-IX</v>
          </cell>
          <cell r="C274">
            <v>48.9167995461463</v>
          </cell>
          <cell r="D274">
            <v>4416.76666666667</v>
          </cell>
        </row>
        <row r="275">
          <cell r="B275" t="str">
            <v>1995 X</v>
          </cell>
          <cell r="C275">
            <v>49.9391763855352</v>
          </cell>
          <cell r="D275">
            <v>4252.8</v>
          </cell>
        </row>
        <row r="276">
          <cell r="B276" t="str">
            <v>1995 XI</v>
          </cell>
          <cell r="C276">
            <v>50.2930760607083</v>
          </cell>
          <cell r="D276">
            <v>4328.9</v>
          </cell>
        </row>
        <row r="277">
          <cell r="B277" t="str">
            <v>1995 XII</v>
          </cell>
          <cell r="C277">
            <v>50.8829088526634</v>
          </cell>
          <cell r="D277">
            <v>4620.6</v>
          </cell>
        </row>
        <row r="278">
          <cell r="B278" t="str">
            <v>1995 X-XII</v>
          </cell>
          <cell r="C278">
            <v>50.3717204329689</v>
          </cell>
          <cell r="D278">
            <v>4400.76666666667</v>
          </cell>
        </row>
        <row r="279">
          <cell r="B279" t="str">
            <v>1996 I</v>
          </cell>
          <cell r="C279">
            <v>51.3154529000972</v>
          </cell>
          <cell r="D279">
            <v>4564</v>
          </cell>
        </row>
        <row r="280">
          <cell r="B280" t="str">
            <v>1996 II</v>
          </cell>
          <cell r="C280">
            <v>51.7873191336613</v>
          </cell>
          <cell r="D280">
            <v>4533.6</v>
          </cell>
        </row>
        <row r="281">
          <cell r="B281" t="str">
            <v>1996 III</v>
          </cell>
          <cell r="C281">
            <v>52.2985075533557</v>
          </cell>
          <cell r="D281">
            <v>4755.1</v>
          </cell>
        </row>
        <row r="282">
          <cell r="B282" t="str">
            <v>1996 I-III</v>
          </cell>
          <cell r="C282">
            <v>51.8004265290381</v>
          </cell>
          <cell r="D282">
            <v>4617.56666666667</v>
          </cell>
        </row>
        <row r="283">
          <cell r="B283" t="str">
            <v>1996 IV</v>
          </cell>
          <cell r="C283">
            <v>53.1635956482233</v>
          </cell>
          <cell r="D283">
            <v>4748.9</v>
          </cell>
        </row>
        <row r="284">
          <cell r="B284" t="str">
            <v>1996 IV-VI</v>
          </cell>
          <cell r="C284">
            <v>53.897609789323</v>
          </cell>
          <cell r="D284">
            <v>4868.9</v>
          </cell>
        </row>
        <row r="285">
          <cell r="B285" t="str">
            <v>1996 IX</v>
          </cell>
          <cell r="C285">
            <v>55.0510605824797</v>
          </cell>
          <cell r="D285">
            <v>5004.1</v>
          </cell>
        </row>
        <row r="286">
          <cell r="B286" t="str">
            <v>1996 V</v>
          </cell>
          <cell r="C286">
            <v>54.0680059292212</v>
          </cell>
          <cell r="D286">
            <v>4708</v>
          </cell>
        </row>
        <row r="287">
          <cell r="B287" t="str">
            <v>1996 VI</v>
          </cell>
          <cell r="C287">
            <v>54.4612277905246</v>
          </cell>
          <cell r="D287">
            <v>5149.8</v>
          </cell>
        </row>
        <row r="288">
          <cell r="B288" t="str">
            <v>1996 VII</v>
          </cell>
          <cell r="C288">
            <v>54.618516535046</v>
          </cell>
          <cell r="D288">
            <v>4958.7</v>
          </cell>
        </row>
        <row r="289">
          <cell r="B289" t="str">
            <v>1996 VIII</v>
          </cell>
          <cell r="C289">
            <v>54.8151274656977</v>
          </cell>
          <cell r="D289">
            <v>5009.4</v>
          </cell>
        </row>
        <row r="290">
          <cell r="B290" t="str">
            <v>1996 VII-IX</v>
          </cell>
          <cell r="C290">
            <v>54.8282348610744</v>
          </cell>
          <cell r="D290">
            <v>4990.73333333333</v>
          </cell>
        </row>
        <row r="291">
          <cell r="B291" t="str">
            <v>1996 X</v>
          </cell>
          <cell r="C291">
            <v>55.4836046299135</v>
          </cell>
          <cell r="D291">
            <v>4887.5</v>
          </cell>
        </row>
        <row r="292">
          <cell r="B292" t="str">
            <v>1996 XI</v>
          </cell>
          <cell r="C292">
            <v>55.8375043050866</v>
          </cell>
          <cell r="D292">
            <v>4867.6</v>
          </cell>
        </row>
        <row r="293">
          <cell r="B293" t="str">
            <v>1996 XII</v>
          </cell>
          <cell r="C293">
            <v>56.2700483525203</v>
          </cell>
          <cell r="D293">
            <v>5286.7</v>
          </cell>
        </row>
        <row r="294">
          <cell r="B294" t="str">
            <v>1996 X-XII</v>
          </cell>
          <cell r="C294">
            <v>55.8637190958401</v>
          </cell>
          <cell r="D294">
            <v>5013.93333333333</v>
          </cell>
        </row>
        <row r="295">
          <cell r="B295" t="str">
            <v>1997 I</v>
          </cell>
          <cell r="C295">
            <v>56.5059814693024</v>
          </cell>
          <cell r="D295">
            <v>5176</v>
          </cell>
        </row>
        <row r="296">
          <cell r="B296" t="str">
            <v>1997 II</v>
          </cell>
          <cell r="C296">
            <v>57.1744586335182</v>
          </cell>
          <cell r="D296">
            <v>5073.4</v>
          </cell>
        </row>
        <row r="297">
          <cell r="B297" t="str">
            <v>1997 III</v>
          </cell>
          <cell r="C297">
            <v>57.724969239343</v>
          </cell>
          <cell r="D297">
            <v>5243.2</v>
          </cell>
        </row>
        <row r="298">
          <cell r="B298" t="str">
            <v>1997 I-III</v>
          </cell>
          <cell r="C298">
            <v>57.1351364473879</v>
          </cell>
          <cell r="D298">
            <v>5164.2</v>
          </cell>
        </row>
        <row r="299">
          <cell r="B299" t="str">
            <v>1997 IV</v>
          </cell>
          <cell r="C299">
            <v>58.1575132867768</v>
          </cell>
          <cell r="D299">
            <v>5345.6</v>
          </cell>
        </row>
        <row r="300">
          <cell r="B300" t="str">
            <v>1997 IV-VI</v>
          </cell>
          <cell r="C300">
            <v>58.5507351480802</v>
          </cell>
          <cell r="D300">
            <v>5423.2</v>
          </cell>
        </row>
        <row r="301">
          <cell r="B301" t="str">
            <v>1997 IX</v>
          </cell>
          <cell r="C301">
            <v>59.8483672903815</v>
          </cell>
          <cell r="D301">
            <v>5750.8</v>
          </cell>
        </row>
        <row r="302">
          <cell r="B302" t="str">
            <v>1997 V</v>
          </cell>
          <cell r="C302">
            <v>58.4327685896892</v>
          </cell>
          <cell r="D302">
            <v>5209.4</v>
          </cell>
        </row>
        <row r="303">
          <cell r="B303" t="str">
            <v>1997 VI</v>
          </cell>
          <cell r="C303">
            <v>59.0619235677747</v>
          </cell>
          <cell r="D303">
            <v>5714.6</v>
          </cell>
        </row>
        <row r="304">
          <cell r="B304" t="str">
            <v>1997 VII</v>
          </cell>
          <cell r="C304">
            <v>59.6517563597298</v>
          </cell>
          <cell r="D304">
            <v>5640.4</v>
          </cell>
        </row>
        <row r="305">
          <cell r="B305" t="str">
            <v>1997 VIII</v>
          </cell>
          <cell r="C305">
            <v>59.8876894765119</v>
          </cell>
          <cell r="D305">
            <v>5486.4</v>
          </cell>
        </row>
        <row r="306">
          <cell r="B306" t="str">
            <v>1997 VII-IX</v>
          </cell>
          <cell r="C306">
            <v>59.7959377088744</v>
          </cell>
          <cell r="D306">
            <v>5625.86666666667</v>
          </cell>
        </row>
        <row r="307">
          <cell r="B307" t="str">
            <v>1997 X</v>
          </cell>
          <cell r="C307">
            <v>60.5561666407277</v>
          </cell>
          <cell r="D307">
            <v>5402.9</v>
          </cell>
        </row>
        <row r="308">
          <cell r="B308" t="str">
            <v>1997 XI</v>
          </cell>
          <cell r="C308">
            <v>60.3988778962063</v>
          </cell>
          <cell r="D308">
            <v>5448.9</v>
          </cell>
        </row>
        <row r="309">
          <cell r="B309" t="str">
            <v>1997 XII</v>
          </cell>
          <cell r="C309">
            <v>60.2022669655546</v>
          </cell>
          <cell r="D309">
            <v>5792.2</v>
          </cell>
        </row>
        <row r="310">
          <cell r="B310" t="str">
            <v>1997 X-XII</v>
          </cell>
          <cell r="C310">
            <v>60.3857705008296</v>
          </cell>
          <cell r="D310">
            <v>5548</v>
          </cell>
        </row>
        <row r="311">
          <cell r="B311" t="str">
            <v>1998 I</v>
          </cell>
          <cell r="C311">
            <v>60.3988778962063</v>
          </cell>
          <cell r="D311">
            <v>5657.6</v>
          </cell>
        </row>
        <row r="312">
          <cell r="B312" t="str">
            <v>1998 II</v>
          </cell>
          <cell r="C312">
            <v>60.359555710076</v>
          </cell>
          <cell r="D312">
            <v>5576.7</v>
          </cell>
        </row>
        <row r="313">
          <cell r="B313" t="str">
            <v>1998 III</v>
          </cell>
          <cell r="C313">
            <v>60.241589151685</v>
          </cell>
          <cell r="D313">
            <v>5771.1</v>
          </cell>
        </row>
        <row r="314">
          <cell r="B314" t="str">
            <v>1998 I-III</v>
          </cell>
          <cell r="C314">
            <v>60.3333409193224</v>
          </cell>
          <cell r="D314">
            <v>5668.46666666667</v>
          </cell>
        </row>
        <row r="315">
          <cell r="B315" t="str">
            <v>1998 IV</v>
          </cell>
          <cell r="C315">
            <v>61.0673550604221</v>
          </cell>
          <cell r="D315">
            <v>5768.4</v>
          </cell>
        </row>
        <row r="316">
          <cell r="B316" t="str">
            <v>1998 IV-VI</v>
          </cell>
          <cell r="C316">
            <v>61.3032881772042</v>
          </cell>
          <cell r="D316">
            <v>5853.1</v>
          </cell>
        </row>
        <row r="317">
          <cell r="B317" t="str">
            <v>1998 IX</v>
          </cell>
          <cell r="C317">
            <v>62.6402425056359</v>
          </cell>
          <cell r="D317">
            <v>6027</v>
          </cell>
        </row>
        <row r="318">
          <cell r="B318" t="str">
            <v>1998 V</v>
          </cell>
          <cell r="C318">
            <v>61.3032881772042</v>
          </cell>
          <cell r="D318">
            <v>5646.4</v>
          </cell>
        </row>
        <row r="319">
          <cell r="B319" t="str">
            <v>1998 VI</v>
          </cell>
          <cell r="C319">
            <v>61.5392212939863</v>
          </cell>
          <cell r="D319">
            <v>6144.5</v>
          </cell>
        </row>
        <row r="320">
          <cell r="B320" t="str">
            <v>1998 VII</v>
          </cell>
          <cell r="C320">
            <v>61.4605769217256</v>
          </cell>
          <cell r="D320">
            <v>5979.5</v>
          </cell>
        </row>
        <row r="321">
          <cell r="B321" t="str">
            <v>1998 VIII</v>
          </cell>
          <cell r="C321">
            <v>61.7751544107683</v>
          </cell>
          <cell r="D321">
            <v>5870.9</v>
          </cell>
        </row>
        <row r="322">
          <cell r="B322" t="str">
            <v>1998 VII-IX</v>
          </cell>
          <cell r="C322">
            <v>61.9586579460432</v>
          </cell>
          <cell r="D322">
            <v>5959.13333333333</v>
          </cell>
        </row>
        <row r="323">
          <cell r="B323" t="str">
            <v>1998 X</v>
          </cell>
          <cell r="C323">
            <v>64.5277074398923</v>
          </cell>
          <cell r="D323">
            <v>5712.4</v>
          </cell>
        </row>
        <row r="324">
          <cell r="B324" t="str">
            <v>1998 XI</v>
          </cell>
          <cell r="C324">
            <v>65.3534733486295</v>
          </cell>
          <cell r="D324">
            <v>5868.1</v>
          </cell>
        </row>
        <row r="325">
          <cell r="B325" t="str">
            <v>1998 XII</v>
          </cell>
          <cell r="C325">
            <v>65.3927955347599</v>
          </cell>
          <cell r="D325">
            <v>6269.9</v>
          </cell>
        </row>
        <row r="326">
          <cell r="B326" t="str">
            <v>1998 X-XII</v>
          </cell>
          <cell r="C326">
            <v>65.0913254410939</v>
          </cell>
          <cell r="D326">
            <v>5950.13333333333</v>
          </cell>
        </row>
        <row r="327">
          <cell r="B327" t="str">
            <v>1999 I</v>
          </cell>
          <cell r="C327">
            <v>65.0902899568591</v>
          </cell>
          <cell r="D327">
            <v>6118.3</v>
          </cell>
        </row>
        <row r="328">
          <cell r="B328" t="str">
            <v>1999 II</v>
          </cell>
          <cell r="C328">
            <v>64.5929429466825</v>
          </cell>
          <cell r="D328">
            <v>5929.9</v>
          </cell>
        </row>
        <row r="329">
          <cell r="B329" t="str">
            <v>1999 III</v>
          </cell>
          <cell r="C329">
            <v>64.4686061941384</v>
          </cell>
          <cell r="D329">
            <v>6181.4</v>
          </cell>
        </row>
        <row r="330">
          <cell r="B330" t="str">
            <v>1999 I-III</v>
          </cell>
          <cell r="C330">
            <v>64.7172796992267</v>
          </cell>
          <cell r="D330">
            <v>6072.66666666667</v>
          </cell>
        </row>
        <row r="331">
          <cell r="B331" t="str">
            <v>1999 IV</v>
          </cell>
          <cell r="C331">
            <v>64.6551113229546</v>
          </cell>
          <cell r="D331">
            <v>6160.1</v>
          </cell>
        </row>
        <row r="332">
          <cell r="B332" t="str">
            <v>1999 IV-VI</v>
          </cell>
          <cell r="C332">
            <v>64.9245076201336</v>
          </cell>
          <cell r="D332">
            <v>6297.53333333333</v>
          </cell>
        </row>
        <row r="333">
          <cell r="B333" t="str">
            <v>1999 IX</v>
          </cell>
          <cell r="C333">
            <v>65.9606472246681</v>
          </cell>
          <cell r="D333">
            <v>6300.2</v>
          </cell>
        </row>
        <row r="334">
          <cell r="B334" t="str">
            <v>1999 V</v>
          </cell>
          <cell r="C334">
            <v>64.965953204315</v>
          </cell>
          <cell r="D334">
            <v>6074</v>
          </cell>
        </row>
        <row r="335">
          <cell r="B335" t="str">
            <v>1999 VI</v>
          </cell>
          <cell r="C335">
            <v>65.1524583331312</v>
          </cell>
          <cell r="D335">
            <v>6658.5</v>
          </cell>
        </row>
        <row r="336">
          <cell r="B336" t="str">
            <v>1999 VII</v>
          </cell>
          <cell r="C336">
            <v>65.3389634619474</v>
          </cell>
          <cell r="D336">
            <v>6434.6</v>
          </cell>
        </row>
        <row r="337">
          <cell r="B337" t="str">
            <v>1999 VIII</v>
          </cell>
          <cell r="C337">
            <v>65.6498053433078</v>
          </cell>
          <cell r="D337">
            <v>6346.9</v>
          </cell>
        </row>
        <row r="338">
          <cell r="B338" t="str">
            <v>1999 VII-IX</v>
          </cell>
          <cell r="C338">
            <v>65.6498053433078</v>
          </cell>
          <cell r="D338">
            <v>6360.56666666667</v>
          </cell>
        </row>
        <row r="339">
          <cell r="B339" t="str">
            <v>1999 X</v>
          </cell>
          <cell r="C339">
            <v>66.3958258585726</v>
          </cell>
          <cell r="D339">
            <v>6145.1</v>
          </cell>
        </row>
        <row r="340">
          <cell r="B340" t="str">
            <v>1999 XI</v>
          </cell>
          <cell r="C340">
            <v>66.2714891060285</v>
          </cell>
          <cell r="D340">
            <v>6551.1</v>
          </cell>
        </row>
        <row r="341">
          <cell r="B341" t="str">
            <v>1999 XII</v>
          </cell>
          <cell r="C341">
            <v>66.2714891060285</v>
          </cell>
          <cell r="D341">
            <v>6947.2</v>
          </cell>
        </row>
        <row r="342">
          <cell r="B342" t="str">
            <v>1999 X-XII</v>
          </cell>
          <cell r="C342">
            <v>66.3129346902099</v>
          </cell>
          <cell r="D342">
            <v>6547.8</v>
          </cell>
        </row>
        <row r="343">
          <cell r="B343" t="str">
            <v>2000 I</v>
          </cell>
          <cell r="C343">
            <v>65.9606472246681</v>
          </cell>
          <cell r="D343">
            <v>6676.5</v>
          </cell>
        </row>
        <row r="344">
          <cell r="B344" t="str">
            <v>2000 II</v>
          </cell>
          <cell r="C344">
            <v>65.6498053433078</v>
          </cell>
          <cell r="D344">
            <v>6416.2</v>
          </cell>
        </row>
        <row r="345">
          <cell r="B345" t="str">
            <v>2000 III</v>
          </cell>
          <cell r="C345">
            <v>65.4633002144915</v>
          </cell>
          <cell r="D345">
            <v>6729.8</v>
          </cell>
        </row>
        <row r="346">
          <cell r="B346" t="str">
            <v>2000 I-III</v>
          </cell>
          <cell r="C346">
            <v>65.6912509274891</v>
          </cell>
          <cell r="D346">
            <v>6607.5</v>
          </cell>
        </row>
        <row r="347">
          <cell r="B347" t="str">
            <v>2000 IV</v>
          </cell>
          <cell r="C347">
            <v>65.7741420958519</v>
          </cell>
          <cell r="D347">
            <v>6673.1</v>
          </cell>
        </row>
        <row r="348">
          <cell r="B348" t="str">
            <v>2000 IV-VI</v>
          </cell>
          <cell r="C348">
            <v>66.2093207297564</v>
          </cell>
          <cell r="D348">
            <v>6754.9</v>
          </cell>
        </row>
        <row r="349">
          <cell r="B349" t="str">
            <v>2000 IX</v>
          </cell>
          <cell r="C349">
            <v>65.9606472246681</v>
          </cell>
          <cell r="D349">
            <v>6920.1</v>
          </cell>
        </row>
        <row r="350">
          <cell r="B350" t="str">
            <v>2000 V</v>
          </cell>
          <cell r="C350">
            <v>66.3336574823006</v>
          </cell>
          <cell r="D350">
            <v>6584</v>
          </cell>
        </row>
        <row r="351">
          <cell r="B351" t="str">
            <v>2000 VI</v>
          </cell>
          <cell r="C351">
            <v>66.5201626111168</v>
          </cell>
          <cell r="D351">
            <v>7007.6</v>
          </cell>
        </row>
        <row r="352">
          <cell r="B352" t="str">
            <v>2000 VII</v>
          </cell>
          <cell r="C352">
            <v>66.706667739933</v>
          </cell>
          <cell r="D352">
            <v>6920</v>
          </cell>
        </row>
        <row r="353">
          <cell r="B353" t="str">
            <v>2000 VIII</v>
          </cell>
          <cell r="C353">
            <v>66.3336574823006</v>
          </cell>
          <cell r="D353">
            <v>6882.8</v>
          </cell>
        </row>
        <row r="354">
          <cell r="B354" t="str">
            <v>2000 VII-IX</v>
          </cell>
          <cell r="C354">
            <v>66.3336574823005</v>
          </cell>
          <cell r="D354">
            <v>6907.63333333333</v>
          </cell>
        </row>
        <row r="355">
          <cell r="B355" t="str">
            <v>2000 X</v>
          </cell>
          <cell r="C355">
            <v>66.3336574823006</v>
          </cell>
          <cell r="D355">
            <v>6701.5</v>
          </cell>
        </row>
        <row r="356">
          <cell r="B356" t="str">
            <v>2000 XI</v>
          </cell>
          <cell r="C356">
            <v>66.3336574823006</v>
          </cell>
          <cell r="D356">
            <v>6774.2</v>
          </cell>
        </row>
        <row r="357">
          <cell r="B357" t="str">
            <v>2000 XII</v>
          </cell>
          <cell r="C357">
            <v>66.2714891060285</v>
          </cell>
          <cell r="D357">
            <v>7182.7</v>
          </cell>
        </row>
        <row r="358">
          <cell r="B358" t="str">
            <v>2000 X-XII</v>
          </cell>
          <cell r="C358">
            <v>66.3129346902099</v>
          </cell>
          <cell r="D358">
            <v>6886.13333333333</v>
          </cell>
        </row>
        <row r="359">
          <cell r="B359" t="str">
            <v>2001 I</v>
          </cell>
          <cell r="C359">
            <v>65.8825637440704</v>
          </cell>
          <cell r="D359">
            <v>7049.7</v>
          </cell>
        </row>
        <row r="360">
          <cell r="B360" t="str">
            <v>2001 II</v>
          </cell>
          <cell r="C360">
            <v>65.8164165917169</v>
          </cell>
          <cell r="D360">
            <v>6921.8</v>
          </cell>
        </row>
        <row r="361">
          <cell r="B361" t="str">
            <v>2001 III</v>
          </cell>
          <cell r="C361">
            <v>65.9487108964239</v>
          </cell>
          <cell r="D361">
            <v>6954.3</v>
          </cell>
        </row>
        <row r="362">
          <cell r="B362" t="str">
            <v>2001 I-III</v>
          </cell>
          <cell r="C362">
            <v>65.8825637440704</v>
          </cell>
          <cell r="D362">
            <v>6975.26666666667</v>
          </cell>
        </row>
        <row r="363">
          <cell r="B363" t="str">
            <v>2001 IV</v>
          </cell>
          <cell r="C363">
            <v>66.5440352676052</v>
          </cell>
          <cell r="D363">
            <v>7148.3</v>
          </cell>
        </row>
        <row r="364">
          <cell r="B364" t="str">
            <v>2001 IV-VI</v>
          </cell>
          <cell r="C364">
            <v>66.7865748262347</v>
          </cell>
          <cell r="D364">
            <v>7215.76666666667</v>
          </cell>
        </row>
        <row r="365">
          <cell r="B365" t="str">
            <v>2001 IX</v>
          </cell>
          <cell r="C365">
            <v>67.602389705261</v>
          </cell>
          <cell r="D365">
            <v>7036.7</v>
          </cell>
        </row>
        <row r="366">
          <cell r="B366" t="str">
            <v>2001 V</v>
          </cell>
          <cell r="C366">
            <v>66.8086238770192</v>
          </cell>
          <cell r="D366">
            <v>7093.9</v>
          </cell>
        </row>
        <row r="367">
          <cell r="B367" t="str">
            <v>2001 VI</v>
          </cell>
          <cell r="C367">
            <v>67.0070653340796</v>
          </cell>
          <cell r="D367">
            <v>7405.1</v>
          </cell>
        </row>
        <row r="368">
          <cell r="B368" t="str">
            <v>2001 VII</v>
          </cell>
          <cell r="C368">
            <v>67.2716539434936</v>
          </cell>
          <cell r="D368">
            <v>7262.3</v>
          </cell>
        </row>
        <row r="369">
          <cell r="B369" t="str">
            <v>2001 VIII</v>
          </cell>
          <cell r="C369">
            <v>67.470095400554</v>
          </cell>
          <cell r="D369">
            <v>7073.4</v>
          </cell>
        </row>
        <row r="370">
          <cell r="B370" t="str">
            <v>2001 VII-IX</v>
          </cell>
          <cell r="C370">
            <v>67.4480463497695</v>
          </cell>
          <cell r="D370">
            <v>7043.66666666667</v>
          </cell>
        </row>
        <row r="371">
          <cell r="B371" t="str">
            <v>2001 X</v>
          </cell>
          <cell r="C371">
            <v>67.6685368576145</v>
          </cell>
          <cell r="D371">
            <v>6795.3</v>
          </cell>
        </row>
        <row r="372">
          <cell r="B372" t="str">
            <v>2001 XI</v>
          </cell>
          <cell r="C372">
            <v>67.2716539434936</v>
          </cell>
          <cell r="D372">
            <v>6832.8</v>
          </cell>
        </row>
        <row r="373">
          <cell r="B373" t="str">
            <v>2001 XII</v>
          </cell>
          <cell r="C373">
            <v>67.2055067911401</v>
          </cell>
          <cell r="D373">
            <v>7272.8</v>
          </cell>
        </row>
        <row r="374">
          <cell r="B374" t="str">
            <v>2001 X-XII</v>
          </cell>
          <cell r="C374">
            <v>67.3818991974161</v>
          </cell>
          <cell r="D374">
            <v>6966.96666666667</v>
          </cell>
        </row>
        <row r="375">
          <cell r="B375" t="str">
            <v>2002 I</v>
          </cell>
          <cell r="C375">
            <v>67.9331254670284</v>
          </cell>
          <cell r="D375">
            <v>7217.77845636311</v>
          </cell>
        </row>
        <row r="376">
          <cell r="B376" t="str">
            <v>2002 II</v>
          </cell>
          <cell r="C376">
            <v>68.4623026858563</v>
          </cell>
          <cell r="D376">
            <v>6840.72729869085</v>
          </cell>
        </row>
        <row r="377">
          <cell r="B377" t="str">
            <v>2002 III</v>
          </cell>
          <cell r="C377">
            <v>68.7930384476237</v>
          </cell>
          <cell r="D377">
            <v>6943.05083288839</v>
          </cell>
        </row>
        <row r="378">
          <cell r="B378" t="str">
            <v>2002 I-III</v>
          </cell>
          <cell r="C378">
            <v>68.3961555335028</v>
          </cell>
          <cell r="D378">
            <v>7000.51886264745</v>
          </cell>
        </row>
        <row r="379">
          <cell r="B379" t="str">
            <v>2002 IV</v>
          </cell>
          <cell r="C379">
            <v>69.8513928852795</v>
          </cell>
          <cell r="D379">
            <v>7004.07600227691</v>
          </cell>
        </row>
        <row r="380">
          <cell r="B380" t="str">
            <v>2002 IV-VI</v>
          </cell>
          <cell r="C380">
            <v>70.6010606119523</v>
          </cell>
          <cell r="D380">
            <v>7164.26777419504</v>
          </cell>
        </row>
        <row r="381">
          <cell r="B381" t="str">
            <v>2002 IX</v>
          </cell>
          <cell r="C381">
            <v>71.9019546082375</v>
          </cell>
          <cell r="D381">
            <v>6988.25067744126</v>
          </cell>
        </row>
        <row r="382">
          <cell r="B382" t="str">
            <v>2002 V</v>
          </cell>
          <cell r="C382">
            <v>70.5128644088143</v>
          </cell>
          <cell r="D382">
            <v>6859.65828117842</v>
          </cell>
        </row>
        <row r="383">
          <cell r="B383" t="str">
            <v>2002 VI</v>
          </cell>
          <cell r="C383">
            <v>71.4389245417631</v>
          </cell>
          <cell r="D383">
            <v>7629.06903912978</v>
          </cell>
        </row>
        <row r="384">
          <cell r="B384" t="str">
            <v>2002 VII</v>
          </cell>
          <cell r="C384">
            <v>71.9019546082375</v>
          </cell>
          <cell r="D384">
            <v>7153.99582680223</v>
          </cell>
        </row>
        <row r="385">
          <cell r="B385" t="str">
            <v>2002 VIII</v>
          </cell>
          <cell r="C385">
            <v>71.6373659988235</v>
          </cell>
          <cell r="D385">
            <v>6956.27810715023</v>
          </cell>
        </row>
        <row r="386">
          <cell r="B386" t="str">
            <v>2002 VII-IX</v>
          </cell>
          <cell r="C386">
            <v>71.8137584050995</v>
          </cell>
          <cell r="D386">
            <v>7032.84153713124</v>
          </cell>
        </row>
        <row r="387">
          <cell r="B387" t="str">
            <v>2002 X</v>
          </cell>
          <cell r="C387">
            <v>72.3649846747119</v>
          </cell>
          <cell r="D387">
            <v>6750.94539301088</v>
          </cell>
        </row>
        <row r="388">
          <cell r="B388" t="str">
            <v>2002 XI</v>
          </cell>
          <cell r="C388">
            <v>71.7696603035305</v>
          </cell>
          <cell r="D388">
            <v>6746.49948115267</v>
          </cell>
        </row>
        <row r="389">
          <cell r="B389" t="str">
            <v>2002 XII</v>
          </cell>
          <cell r="C389">
            <v>71.5712188464701</v>
          </cell>
          <cell r="D389">
            <v>7173.58351931134</v>
          </cell>
        </row>
        <row r="390">
          <cell r="B390" t="str">
            <v>2002 X-XII</v>
          </cell>
          <cell r="C390">
            <v>71.9019546082375</v>
          </cell>
          <cell r="D390">
            <v>6890.34279782496</v>
          </cell>
        </row>
        <row r="391">
          <cell r="B391" t="str">
            <v>2003 I</v>
          </cell>
          <cell r="C391">
            <v>71.7048360942241</v>
          </cell>
          <cell r="D391">
            <v>7005.27975326725</v>
          </cell>
        </row>
        <row r="392">
          <cell r="B392" t="str">
            <v>2003 II</v>
          </cell>
          <cell r="C392">
            <v>71.9874167290782</v>
          </cell>
          <cell r="D392">
            <v>6763.10620186058</v>
          </cell>
        </row>
        <row r="393">
          <cell r="B393" t="str">
            <v>2003 III</v>
          </cell>
          <cell r="C393">
            <v>72.1287070465052</v>
          </cell>
          <cell r="D393">
            <v>6882.72176837641</v>
          </cell>
        </row>
        <row r="394">
          <cell r="B394" t="str">
            <v>2003 I-III</v>
          </cell>
          <cell r="C394">
            <v>71.9403199566025</v>
          </cell>
          <cell r="D394">
            <v>6883.70257450141</v>
          </cell>
        </row>
        <row r="395">
          <cell r="B395" t="str">
            <v>2003 IV</v>
          </cell>
          <cell r="C395">
            <v>71.9874167290782</v>
          </cell>
          <cell r="D395">
            <v>6868.3740881151</v>
          </cell>
        </row>
        <row r="396">
          <cell r="B396" t="str">
            <v>2003 IV-VI</v>
          </cell>
          <cell r="C396">
            <v>71.6106425492727</v>
          </cell>
          <cell r="D396">
            <v>6775.14901076957</v>
          </cell>
        </row>
        <row r="397">
          <cell r="B397" t="str">
            <v>2003 IX</v>
          </cell>
          <cell r="C397">
            <v>70.5038683960942</v>
          </cell>
          <cell r="D397">
            <v>6952.26418951479</v>
          </cell>
        </row>
        <row r="398">
          <cell r="B398" t="str">
            <v>2003 V</v>
          </cell>
          <cell r="C398">
            <v>71.6341909355106</v>
          </cell>
          <cell r="D398">
            <v>6662.10209673459</v>
          </cell>
        </row>
        <row r="399">
          <cell r="B399" t="str">
            <v>2003 VI</v>
          </cell>
          <cell r="C399">
            <v>71.2103199832294</v>
          </cell>
          <cell r="D399">
            <v>6794.970847459</v>
          </cell>
        </row>
        <row r="400">
          <cell r="B400" t="str">
            <v>2003 VII</v>
          </cell>
          <cell r="C400">
            <v>70.7158038722348</v>
          </cell>
          <cell r="D400">
            <v>7042.03890138014</v>
          </cell>
        </row>
        <row r="401">
          <cell r="B401" t="str">
            <v>2003 VIII</v>
          </cell>
          <cell r="C401">
            <v>70.8570941896618</v>
          </cell>
          <cell r="D401">
            <v>6841.40625547733</v>
          </cell>
        </row>
        <row r="402">
          <cell r="B402" t="str">
            <v>2003 VII-IX</v>
          </cell>
          <cell r="C402">
            <v>70.692255485997</v>
          </cell>
          <cell r="D402">
            <v>6945.23644879075</v>
          </cell>
        </row>
        <row r="403">
          <cell r="B403" t="str">
            <v>2003 X</v>
          </cell>
          <cell r="C403">
            <v>70.5038683960942</v>
          </cell>
          <cell r="D403">
            <v>6702.19679194975</v>
          </cell>
        </row>
        <row r="404">
          <cell r="B404" t="str">
            <v>2003 XI</v>
          </cell>
          <cell r="C404">
            <v>70.3625780786672</v>
          </cell>
          <cell r="D404">
            <v>6699.65157497631</v>
          </cell>
        </row>
        <row r="405">
          <cell r="B405" t="str">
            <v>2003 XII</v>
          </cell>
          <cell r="C405">
            <v>70.2212877612402</v>
          </cell>
          <cell r="D405">
            <v>7093.82786421308</v>
          </cell>
        </row>
        <row r="406">
          <cell r="B406" t="str">
            <v>2003 X-XII</v>
          </cell>
          <cell r="C406">
            <v>70.3625780786672</v>
          </cell>
          <cell r="D406">
            <v>6831.89207704638</v>
          </cell>
        </row>
        <row r="407">
          <cell r="B407" t="str">
            <v>2004 I</v>
          </cell>
          <cell r="C407">
            <v>70.0799974438131</v>
          </cell>
          <cell r="D407">
            <v>7457.5</v>
          </cell>
        </row>
        <row r="408">
          <cell r="B408" t="str">
            <v>2004 II</v>
          </cell>
          <cell r="C408">
            <v>70.2212877612402</v>
          </cell>
          <cell r="D408">
            <v>6886.4</v>
          </cell>
        </row>
        <row r="409">
          <cell r="B409" t="str">
            <v>2004 III</v>
          </cell>
          <cell r="C409">
            <v>70.1506426025266</v>
          </cell>
          <cell r="D409">
            <v>7041.5</v>
          </cell>
        </row>
        <row r="410">
          <cell r="B410" t="str">
            <v>2004 I-III</v>
          </cell>
          <cell r="C410">
            <v>70.1506426025266</v>
          </cell>
          <cell r="D410">
            <v>7128.46666666667</v>
          </cell>
        </row>
        <row r="411">
          <cell r="B411" t="str">
            <v>2004 IV</v>
          </cell>
          <cell r="C411">
            <v>70.9277393483754</v>
          </cell>
          <cell r="D411">
            <v>6814.9</v>
          </cell>
        </row>
        <row r="412">
          <cell r="B412" t="str">
            <v>2004 IV-VI</v>
          </cell>
          <cell r="C412">
            <v>71.1161264382781</v>
          </cell>
          <cell r="D412">
            <v>6830.5</v>
          </cell>
        </row>
        <row r="413">
          <cell r="B413" t="str">
            <v>2004 IX</v>
          </cell>
          <cell r="C413">
            <v>71.0690296658024</v>
          </cell>
          <cell r="D413">
            <v>6925.8</v>
          </cell>
        </row>
        <row r="414">
          <cell r="B414" t="str">
            <v>2004 V</v>
          </cell>
          <cell r="C414">
            <v>71.2103199832294</v>
          </cell>
          <cell r="D414">
            <v>6805</v>
          </cell>
        </row>
        <row r="415">
          <cell r="B415" t="str">
            <v>2004 VI</v>
          </cell>
          <cell r="C415">
            <v>71.2103199832294</v>
          </cell>
          <cell r="D415">
            <v>6871.6</v>
          </cell>
        </row>
        <row r="416">
          <cell r="B416" t="str">
            <v>2004 VII</v>
          </cell>
          <cell r="C416">
            <v>71.0690296658024</v>
          </cell>
          <cell r="D416">
            <v>7059</v>
          </cell>
        </row>
        <row r="417">
          <cell r="B417" t="str">
            <v>2004 VIII</v>
          </cell>
          <cell r="C417">
            <v>71.2103199832294</v>
          </cell>
          <cell r="D417">
            <v>6904.6</v>
          </cell>
        </row>
        <row r="418">
          <cell r="B418" t="str">
            <v>2004 VII-IX</v>
          </cell>
          <cell r="C418">
            <v>71.1161264382781</v>
          </cell>
          <cell r="D418">
            <v>6963.13333333333</v>
          </cell>
        </row>
        <row r="419">
          <cell r="B419" t="str">
            <v>2004 X</v>
          </cell>
          <cell r="C419">
            <v>71.0690296658024</v>
          </cell>
          <cell r="D419">
            <v>6792.7</v>
          </cell>
        </row>
        <row r="420">
          <cell r="B420" t="str">
            <v>2004 XI</v>
          </cell>
          <cell r="C420">
            <v>70.9983845070889</v>
          </cell>
          <cell r="D420">
            <v>6808.3</v>
          </cell>
        </row>
        <row r="421">
          <cell r="B421" t="str">
            <v>2004 XII</v>
          </cell>
          <cell r="C421">
            <v>71.0690296658024</v>
          </cell>
          <cell r="D421">
            <v>7634.4</v>
          </cell>
        </row>
        <row r="422">
          <cell r="B422" t="str">
            <v>2004 X-XII</v>
          </cell>
          <cell r="C422">
            <v>71.0454812795646</v>
          </cell>
          <cell r="D422">
            <v>7078.46666666667</v>
          </cell>
        </row>
        <row r="423">
          <cell r="B423" t="str">
            <v>2005 I</v>
          </cell>
          <cell r="C423">
            <v>70.6451587135213</v>
          </cell>
          <cell r="D423">
            <v>7351</v>
          </cell>
        </row>
        <row r="424">
          <cell r="B424" t="str">
            <v>2005 II</v>
          </cell>
          <cell r="C424">
            <v>70.7864490309483</v>
          </cell>
          <cell r="D424">
            <v>6923.4</v>
          </cell>
        </row>
        <row r="425">
          <cell r="B425" t="str">
            <v>2005 III</v>
          </cell>
          <cell r="C425">
            <v>70.6451587135213</v>
          </cell>
          <cell r="D425">
            <v>7162.8</v>
          </cell>
        </row>
        <row r="426">
          <cell r="B426" t="str">
            <v>2005 I-III</v>
          </cell>
          <cell r="C426">
            <v>70.692255485997</v>
          </cell>
          <cell r="D426">
            <v>7145.73333333333</v>
          </cell>
        </row>
        <row r="427">
          <cell r="B427" t="str">
            <v>2005 IV</v>
          </cell>
          <cell r="C427">
            <v>71.1396748245159</v>
          </cell>
          <cell r="D427">
            <v>7094.6</v>
          </cell>
        </row>
        <row r="428">
          <cell r="B428" t="str">
            <v>2005 IV-VI</v>
          </cell>
          <cell r="C428">
            <v>71.3045135281808</v>
          </cell>
          <cell r="D428">
            <v>7159.8</v>
          </cell>
        </row>
        <row r="429">
          <cell r="B429" t="str">
            <v>2005 IX</v>
          </cell>
          <cell r="C429">
            <v>72.4112876813593</v>
          </cell>
          <cell r="D429">
            <v>7470.6</v>
          </cell>
        </row>
        <row r="430">
          <cell r="B430" t="str">
            <v>2005 V</v>
          </cell>
          <cell r="C430">
            <v>71.3516103006565</v>
          </cell>
          <cell r="D430">
            <v>7070.3</v>
          </cell>
        </row>
        <row r="431">
          <cell r="B431" t="str">
            <v>2005 VI</v>
          </cell>
          <cell r="C431">
            <v>71.42225545937</v>
          </cell>
          <cell r="D431">
            <v>7314.5</v>
          </cell>
        </row>
        <row r="432">
          <cell r="B432" t="str">
            <v>2005 VII</v>
          </cell>
          <cell r="C432">
            <v>72.1993522052187</v>
          </cell>
          <cell r="D432">
            <v>7357.1</v>
          </cell>
        </row>
        <row r="433">
          <cell r="B433" t="str">
            <v>2005 VIII</v>
          </cell>
          <cell r="C433">
            <v>72.3406425226458</v>
          </cell>
          <cell r="D433">
            <v>7196.5</v>
          </cell>
        </row>
        <row r="434">
          <cell r="B434" t="str">
            <v>2005 VII-IX</v>
          </cell>
          <cell r="C434">
            <v>72.317094136408</v>
          </cell>
          <cell r="D434">
            <v>7341.4</v>
          </cell>
        </row>
        <row r="435">
          <cell r="B435" t="str">
            <v>2005 X</v>
          </cell>
          <cell r="C435">
            <v>72.9764489510675</v>
          </cell>
          <cell r="D435">
            <v>7045.5</v>
          </cell>
        </row>
        <row r="436">
          <cell r="B436" t="str">
            <v>2005 XI</v>
          </cell>
          <cell r="C436">
            <v>72.905803792354</v>
          </cell>
          <cell r="D436">
            <v>7084.1</v>
          </cell>
        </row>
        <row r="437">
          <cell r="B437" t="str">
            <v>2005 XII</v>
          </cell>
          <cell r="C437">
            <v>72.7645134749269</v>
          </cell>
          <cell r="D437">
            <v>7560</v>
          </cell>
        </row>
        <row r="438">
          <cell r="B438" t="str">
            <v>2005 X-XII</v>
          </cell>
          <cell r="C438">
            <v>72.8822554061161</v>
          </cell>
          <cell r="D438">
            <v>7229.86666666667</v>
          </cell>
        </row>
        <row r="439">
          <cell r="B439" t="str">
            <v>2006 I</v>
          </cell>
          <cell r="C439">
            <v>72.5525779987864</v>
          </cell>
          <cell r="D439">
            <v>7446.3</v>
          </cell>
        </row>
        <row r="440">
          <cell r="B440" t="str">
            <v>2006 II</v>
          </cell>
          <cell r="C440">
            <v>72.9764489510675</v>
          </cell>
          <cell r="D440">
            <v>7303</v>
          </cell>
        </row>
        <row r="441">
          <cell r="B441" t="str">
            <v>2006 III</v>
          </cell>
          <cell r="C441">
            <v>73.188384427208</v>
          </cell>
          <cell r="D441">
            <v>7503.4</v>
          </cell>
        </row>
        <row r="442">
          <cell r="B442" t="str">
            <v>2006 I-III</v>
          </cell>
          <cell r="C442">
            <v>72.905803792354</v>
          </cell>
          <cell r="D442">
            <v>7417.56666666667</v>
          </cell>
        </row>
        <row r="443">
          <cell r="B443" t="str">
            <v>2006 IV</v>
          </cell>
          <cell r="C443">
            <v>73.8241908556297</v>
          </cell>
          <cell r="D443">
            <v>7380.1</v>
          </cell>
        </row>
        <row r="444">
          <cell r="B444" t="str">
            <v>2006 IV-VI</v>
          </cell>
          <cell r="C444">
            <v>73.8477392418676</v>
          </cell>
          <cell r="D444">
            <v>7461.23333333333</v>
          </cell>
        </row>
        <row r="445">
          <cell r="B445" t="str">
            <v>2006 IX</v>
          </cell>
          <cell r="C445">
            <v>73.3296747446351</v>
          </cell>
          <cell r="D445">
            <v>7527</v>
          </cell>
        </row>
        <row r="446">
          <cell r="B446" t="str">
            <v>2006 V</v>
          </cell>
          <cell r="C446">
            <v>73.8241908556297</v>
          </cell>
          <cell r="D446">
            <v>7310.2</v>
          </cell>
        </row>
        <row r="447">
          <cell r="B447" t="str">
            <v>2006 VI</v>
          </cell>
          <cell r="C447">
            <v>73.8948360143432</v>
          </cell>
          <cell r="D447">
            <v>7693.4</v>
          </cell>
        </row>
        <row r="448">
          <cell r="B448" t="str">
            <v>2006 VII</v>
          </cell>
          <cell r="C448">
            <v>73.9654811730568</v>
          </cell>
          <cell r="D448">
            <v>7647.5</v>
          </cell>
        </row>
        <row r="449">
          <cell r="B449" t="str">
            <v>2006 VIII</v>
          </cell>
          <cell r="C449">
            <v>73.9654811730568</v>
          </cell>
          <cell r="D449">
            <v>7473.1</v>
          </cell>
        </row>
        <row r="450">
          <cell r="B450" t="str">
            <v>2006 VII-IX</v>
          </cell>
          <cell r="C450">
            <v>73.7535456969162</v>
          </cell>
          <cell r="D450">
            <v>7549.2</v>
          </cell>
        </row>
        <row r="451">
          <cell r="B451" t="str">
            <v>2006 X</v>
          </cell>
          <cell r="C451">
            <v>72.8351586336404</v>
          </cell>
          <cell r="D451">
            <v>7222</v>
          </cell>
        </row>
        <row r="452">
          <cell r="B452" t="str">
            <v>2006 XI</v>
          </cell>
          <cell r="C452">
            <v>72.6938683162134</v>
          </cell>
          <cell r="D452">
            <v>7321</v>
          </cell>
        </row>
        <row r="453">
          <cell r="B453" t="str">
            <v>2006 XII</v>
          </cell>
          <cell r="C453">
            <v>72.6938683162134</v>
          </cell>
          <cell r="D453">
            <v>7772</v>
          </cell>
        </row>
        <row r="454">
          <cell r="B454" t="str">
            <v>2006 X-XII</v>
          </cell>
          <cell r="C454">
            <v>72.7409650886891</v>
          </cell>
          <cell r="D454">
            <v>7438.33333333333</v>
          </cell>
        </row>
        <row r="455">
          <cell r="B455" t="str">
            <v>2007 I</v>
          </cell>
          <cell r="C455">
            <v>72.5963779971887</v>
          </cell>
          <cell r="D455">
            <v>7416</v>
          </cell>
        </row>
        <row r="456">
          <cell r="B456" t="str">
            <v>2007 II</v>
          </cell>
          <cell r="C456">
            <v>72.3763889729548</v>
          </cell>
          <cell r="D456">
            <v>8090</v>
          </cell>
        </row>
        <row r="457">
          <cell r="B457" t="str">
            <v>2007 III</v>
          </cell>
          <cell r="C457">
            <v>72.5230483224441</v>
          </cell>
          <cell r="D457">
            <v>7734</v>
          </cell>
        </row>
        <row r="458">
          <cell r="B458" t="str">
            <v>2007 I-III</v>
          </cell>
          <cell r="C458">
            <v>72.4986050975292</v>
          </cell>
          <cell r="D458">
            <v>7746.66666666667</v>
          </cell>
        </row>
        <row r="459">
          <cell r="B459" t="str">
            <v>2007 IV</v>
          </cell>
          <cell r="C459">
            <v>72.8896966961673</v>
          </cell>
          <cell r="D459">
            <v>7573</v>
          </cell>
        </row>
        <row r="460">
          <cell r="B460" t="str">
            <v>2007 IV-VI</v>
          </cell>
          <cell r="C460">
            <v>73.0607992705714</v>
          </cell>
          <cell r="D460">
            <v>7646.66666666667</v>
          </cell>
        </row>
        <row r="461">
          <cell r="B461" t="str">
            <v>2007 IX</v>
          </cell>
          <cell r="C461">
            <v>74.35629019106</v>
          </cell>
          <cell r="D461">
            <v>7620</v>
          </cell>
        </row>
        <row r="462">
          <cell r="B462" t="str">
            <v>2007 V</v>
          </cell>
          <cell r="C462">
            <v>72.8896966961673</v>
          </cell>
          <cell r="D462">
            <v>7507</v>
          </cell>
        </row>
        <row r="463">
          <cell r="B463" t="str">
            <v>2007 VI</v>
          </cell>
          <cell r="C463">
            <v>73.4030044193797</v>
          </cell>
          <cell r="D463">
            <v>7860</v>
          </cell>
        </row>
        <row r="464">
          <cell r="B464" t="str">
            <v>2007 VII</v>
          </cell>
          <cell r="C464">
            <v>74.2096308415707</v>
          </cell>
          <cell r="D464">
            <v>7788</v>
          </cell>
        </row>
        <row r="465">
          <cell r="B465" t="str">
            <v>2007 VIII</v>
          </cell>
          <cell r="C465">
            <v>74.7229385647832</v>
          </cell>
          <cell r="D465">
            <v>7658</v>
          </cell>
        </row>
        <row r="466">
          <cell r="B466" t="str">
            <v>2007 VII-IX</v>
          </cell>
          <cell r="C466">
            <v>74.4296198658046</v>
          </cell>
          <cell r="D466">
            <v>7688.66666666667</v>
          </cell>
        </row>
        <row r="467">
          <cell r="B467" t="str">
            <v>2007 X</v>
          </cell>
          <cell r="C467">
            <v>74.4296198658046</v>
          </cell>
          <cell r="D467">
            <v>7363</v>
          </cell>
        </row>
        <row r="468">
          <cell r="B468" t="str">
            <v>2007 XI</v>
          </cell>
          <cell r="C468">
            <v>74.7229385647832</v>
          </cell>
          <cell r="D468">
            <v>7416</v>
          </cell>
        </row>
        <row r="469">
          <cell r="B469" t="str">
            <v>2007 XII</v>
          </cell>
          <cell r="C469">
            <v>75.162916613251</v>
          </cell>
          <cell r="D469">
            <v>8090</v>
          </cell>
        </row>
        <row r="470">
          <cell r="B470" t="str">
            <v>2007 X-XII</v>
          </cell>
          <cell r="C470">
            <v>74.7718250146129</v>
          </cell>
          <cell r="D470">
            <v>7623</v>
          </cell>
        </row>
        <row r="471">
          <cell r="B471" t="str">
            <v>2008 I</v>
          </cell>
          <cell r="C471">
            <v>75.162916613251</v>
          </cell>
          <cell r="D471">
            <v>7975</v>
          </cell>
        </row>
        <row r="472">
          <cell r="B472" t="str">
            <v>2008 II</v>
          </cell>
          <cell r="C472">
            <v>75.0162572637617</v>
          </cell>
          <cell r="D472">
            <v>7749</v>
          </cell>
        </row>
        <row r="473">
          <cell r="B473" t="str">
            <v>2008 III</v>
          </cell>
          <cell r="C473">
            <v>75.2362462879956</v>
          </cell>
          <cell r="D473">
            <v>8049</v>
          </cell>
        </row>
        <row r="474">
          <cell r="B474" t="str">
            <v>2008 I-III</v>
          </cell>
          <cell r="C474">
            <v>75.1384733883361</v>
          </cell>
          <cell r="D474">
            <v>7924.33333333333</v>
          </cell>
        </row>
        <row r="475">
          <cell r="B475" t="str">
            <v>2008 IV</v>
          </cell>
          <cell r="C475">
            <v>76.3361914091651</v>
          </cell>
          <cell r="D475">
            <v>7840</v>
          </cell>
        </row>
        <row r="476">
          <cell r="B476" t="str">
            <v>2008 IV-VI</v>
          </cell>
          <cell r="C476">
            <v>76.7028397828883</v>
          </cell>
          <cell r="D476">
            <v>7999.33333333333</v>
          </cell>
        </row>
        <row r="477">
          <cell r="B477" t="str">
            <v>2008 IX</v>
          </cell>
          <cell r="C477">
            <v>78.4627519767595</v>
          </cell>
          <cell r="D477">
            <v>7963</v>
          </cell>
        </row>
        <row r="478">
          <cell r="B478" t="str">
            <v>2008 V</v>
          </cell>
          <cell r="C478">
            <v>76.8494991323776</v>
          </cell>
          <cell r="D478">
            <v>7892</v>
          </cell>
        </row>
        <row r="479">
          <cell r="B479" t="str">
            <v>2008 VI</v>
          </cell>
          <cell r="C479">
            <v>76.9228288071222</v>
          </cell>
          <cell r="D479">
            <v>8266</v>
          </cell>
        </row>
        <row r="480">
          <cell r="B480" t="str">
            <v>2008 VII</v>
          </cell>
          <cell r="C480">
            <v>77.8027849040578</v>
          </cell>
          <cell r="D480">
            <v>8074</v>
          </cell>
        </row>
        <row r="481">
          <cell r="B481" t="str">
            <v>2008 VIII</v>
          </cell>
          <cell r="C481">
            <v>78.4627519767595</v>
          </cell>
          <cell r="D481">
            <v>7878</v>
          </cell>
        </row>
        <row r="482">
          <cell r="B482" t="str">
            <v>2008 VII-IX</v>
          </cell>
          <cell r="C482">
            <v>78.2427629525256</v>
          </cell>
          <cell r="D482">
            <v>7971.66666666667</v>
          </cell>
        </row>
        <row r="483">
          <cell r="B483" t="str">
            <v>2008 X</v>
          </cell>
          <cell r="C483">
            <v>78.5360816515042</v>
          </cell>
          <cell r="D483">
            <v>7649</v>
          </cell>
        </row>
        <row r="484">
          <cell r="B484" t="str">
            <v>2008 XI</v>
          </cell>
          <cell r="C484">
            <v>78.0961036030364</v>
          </cell>
          <cell r="D484">
            <v>7635</v>
          </cell>
        </row>
        <row r="485">
          <cell r="B485" t="str">
            <v>2008 XII</v>
          </cell>
          <cell r="C485">
            <v>78.0227739282917</v>
          </cell>
          <cell r="D485">
            <v>8076</v>
          </cell>
        </row>
        <row r="486">
          <cell r="B486" t="str">
            <v>2008 X-XII</v>
          </cell>
          <cell r="C486">
            <v>78.2183197276108</v>
          </cell>
          <cell r="D486">
            <v>7786.66666666667</v>
          </cell>
        </row>
        <row r="487">
          <cell r="B487" t="str">
            <v>2009 I</v>
          </cell>
          <cell r="C487">
            <v>77.6089745737078</v>
          </cell>
          <cell r="D487">
            <v>8044</v>
          </cell>
        </row>
        <row r="488">
          <cell r="B488" t="str">
            <v>2009 II</v>
          </cell>
          <cell r="C488">
            <v>77.5319050855511</v>
          </cell>
          <cell r="D488">
            <v>7777</v>
          </cell>
        </row>
        <row r="489">
          <cell r="B489" t="str">
            <v>2009 III</v>
          </cell>
          <cell r="C489">
            <v>77.9172525263342</v>
          </cell>
          <cell r="D489">
            <v>8154</v>
          </cell>
        </row>
        <row r="490">
          <cell r="B490" t="str">
            <v>2009 I-III</v>
          </cell>
          <cell r="C490">
            <v>77.6860440618644</v>
          </cell>
          <cell r="D490">
            <v>7991.66666666667</v>
          </cell>
        </row>
        <row r="491">
          <cell r="B491" t="str">
            <v>2009 IV</v>
          </cell>
          <cell r="C491">
            <v>78.6879474079003</v>
          </cell>
          <cell r="D491">
            <v>7862</v>
          </cell>
        </row>
        <row r="492">
          <cell r="B492" t="str">
            <v>2009 IV-VI</v>
          </cell>
          <cell r="C492">
            <v>79.1246745074544</v>
          </cell>
          <cell r="D492">
            <v>7944</v>
          </cell>
        </row>
        <row r="493">
          <cell r="B493" t="str">
            <v>2009 IX</v>
          </cell>
          <cell r="C493">
            <v>80.6917540999722</v>
          </cell>
          <cell r="D493">
            <v>7991</v>
          </cell>
        </row>
        <row r="494">
          <cell r="B494" t="str">
            <v>2009 V</v>
          </cell>
          <cell r="C494">
            <v>78.9962253605268</v>
          </cell>
          <cell r="D494">
            <v>7661</v>
          </cell>
        </row>
        <row r="495">
          <cell r="B495" t="str">
            <v>2009 VI</v>
          </cell>
          <cell r="C495">
            <v>79.6898507539363</v>
          </cell>
          <cell r="D495">
            <v>8309</v>
          </cell>
        </row>
        <row r="496">
          <cell r="B496" t="str">
            <v>2009 VII</v>
          </cell>
          <cell r="C496">
            <v>80.537615123659</v>
          </cell>
          <cell r="D496">
            <v>8245</v>
          </cell>
        </row>
        <row r="497">
          <cell r="B497" t="str">
            <v>2009 VIII</v>
          </cell>
          <cell r="C497">
            <v>80.922962564442</v>
          </cell>
          <cell r="D497">
            <v>7949</v>
          </cell>
        </row>
        <row r="498">
          <cell r="B498" t="str">
            <v>2009 VII-IX</v>
          </cell>
          <cell r="C498">
            <v>80.7174439293577</v>
          </cell>
          <cell r="D498">
            <v>8061.66666666667</v>
          </cell>
        </row>
        <row r="499">
          <cell r="B499" t="str">
            <v>2009 X</v>
          </cell>
          <cell r="C499">
            <v>80.8458930762854</v>
          </cell>
          <cell r="D499">
            <v>7683</v>
          </cell>
        </row>
        <row r="500">
          <cell r="B500" t="str">
            <v>2009 XI</v>
          </cell>
          <cell r="C500">
            <v>81.0771015407553</v>
          </cell>
          <cell r="D500">
            <v>7787</v>
          </cell>
        </row>
        <row r="501">
          <cell r="B501" t="str">
            <v>2009 XII</v>
          </cell>
          <cell r="C501">
            <v>81.0771015407553</v>
          </cell>
          <cell r="D501">
            <v>8210</v>
          </cell>
        </row>
        <row r="502">
          <cell r="B502" t="str">
            <v>2009 X-XII</v>
          </cell>
          <cell r="C502">
            <v>81.0000320525987</v>
          </cell>
          <cell r="D502">
            <v>7893.33333333333</v>
          </cell>
        </row>
        <row r="503">
          <cell r="B503" t="str">
            <v>2010 I</v>
          </cell>
          <cell r="C503">
            <v>80.537615123659</v>
          </cell>
          <cell r="D503">
            <v>8198</v>
          </cell>
        </row>
        <row r="504">
          <cell r="B504" t="str">
            <v>2010 II</v>
          </cell>
          <cell r="C504">
            <v>80.3064066591892</v>
          </cell>
          <cell r="D504">
            <v>8052</v>
          </cell>
        </row>
        <row r="505">
          <cell r="B505" t="str">
            <v>2010 III</v>
          </cell>
          <cell r="C505">
            <v>80.3834761473458</v>
          </cell>
          <cell r="D505">
            <v>8453</v>
          </cell>
        </row>
        <row r="506">
          <cell r="B506" t="str">
            <v>2010 I-III</v>
          </cell>
          <cell r="C506">
            <v>80.4091659767313</v>
          </cell>
          <cell r="D506">
            <v>8234.33333333333</v>
          </cell>
        </row>
        <row r="507">
          <cell r="B507" t="str">
            <v>2010 IV</v>
          </cell>
          <cell r="C507">
            <v>81.0771015407553</v>
          </cell>
          <cell r="D507">
            <v>8041</v>
          </cell>
        </row>
        <row r="508">
          <cell r="B508" t="str">
            <v>2010 IV-VI</v>
          </cell>
          <cell r="C508">
            <v>81.3596896639962</v>
          </cell>
          <cell r="D508">
            <v>8205</v>
          </cell>
        </row>
        <row r="509">
          <cell r="B509" t="str">
            <v>2010 IX</v>
          </cell>
          <cell r="C509">
            <v>82.6184913038875</v>
          </cell>
          <cell r="D509">
            <v>8149</v>
          </cell>
        </row>
        <row r="510">
          <cell r="B510" t="str">
            <v>2010 V</v>
          </cell>
          <cell r="C510">
            <v>81.3853794933817</v>
          </cell>
          <cell r="D510">
            <v>7962</v>
          </cell>
        </row>
        <row r="511">
          <cell r="B511" t="str">
            <v>2010 VI</v>
          </cell>
          <cell r="C511">
            <v>81.6165879578516</v>
          </cell>
          <cell r="D511">
            <v>8612</v>
          </cell>
        </row>
        <row r="512">
          <cell r="B512" t="str">
            <v>2010 VII</v>
          </cell>
          <cell r="C512">
            <v>82.0019353986346</v>
          </cell>
          <cell r="D512">
            <v>8422</v>
          </cell>
        </row>
        <row r="513">
          <cell r="B513" t="str">
            <v>2010 VIII</v>
          </cell>
          <cell r="C513">
            <v>82.3872828394177</v>
          </cell>
          <cell r="D513">
            <v>8318</v>
          </cell>
        </row>
        <row r="514">
          <cell r="B514" t="str">
            <v>2010 VII-IX</v>
          </cell>
          <cell r="C514">
            <v>82.3359031806466</v>
          </cell>
          <cell r="D514">
            <v>8296.33333333333</v>
          </cell>
        </row>
        <row r="515">
          <cell r="B515" t="str">
            <v>2010 X</v>
          </cell>
          <cell r="C515">
            <v>82.8496997683573</v>
          </cell>
          <cell r="D515">
            <v>7987</v>
          </cell>
        </row>
        <row r="516">
          <cell r="B516" t="str">
            <v>2010 XI</v>
          </cell>
          <cell r="C516">
            <v>82.9267692565139</v>
          </cell>
          <cell r="D516">
            <v>8155</v>
          </cell>
        </row>
        <row r="517">
          <cell r="B517" t="str">
            <v>2010 XII</v>
          </cell>
          <cell r="C517">
            <v>83.2350472091404</v>
          </cell>
          <cell r="D517">
            <v>8598</v>
          </cell>
        </row>
        <row r="518">
          <cell r="B518" t="str">
            <v>2010 X-XII</v>
          </cell>
          <cell r="C518">
            <v>83.0038387446706</v>
          </cell>
          <cell r="D518">
            <v>8246.66666666667</v>
          </cell>
        </row>
        <row r="519">
          <cell r="B519" t="str">
            <v>2011 I</v>
          </cell>
          <cell r="C519">
            <v>83.4061414728481</v>
          </cell>
          <cell r="D519">
            <v>8534.5</v>
          </cell>
        </row>
        <row r="520">
          <cell r="B520" t="str">
            <v>2011 II</v>
          </cell>
          <cell r="C520">
            <v>83.6514536536506</v>
          </cell>
          <cell r="D520">
            <v>8293.2</v>
          </cell>
        </row>
        <row r="521">
          <cell r="B521" t="str">
            <v>2011 III</v>
          </cell>
          <cell r="C521">
            <v>83.8149951075189</v>
          </cell>
          <cell r="D521">
            <v>8812</v>
          </cell>
        </row>
        <row r="522">
          <cell r="B522" t="str">
            <v>2011 I-III</v>
          </cell>
          <cell r="C522">
            <v>83.6241967446725</v>
          </cell>
          <cell r="D522">
            <v>8546.56666666667</v>
          </cell>
        </row>
        <row r="523">
          <cell r="B523" t="str">
            <v>2011 IV</v>
          </cell>
          <cell r="C523">
            <v>84.3056194691239</v>
          </cell>
          <cell r="D523">
            <v>8486.7</v>
          </cell>
        </row>
        <row r="524">
          <cell r="B524" t="str">
            <v>2011 IV-VI</v>
          </cell>
          <cell r="C524">
            <v>84.6872161948166</v>
          </cell>
          <cell r="D524">
            <v>8555.3</v>
          </cell>
        </row>
        <row r="525">
          <cell r="B525" t="str">
            <v>2011 IX</v>
          </cell>
          <cell r="C525">
            <v>85.0415560115314</v>
          </cell>
          <cell r="D525">
            <v>8594.9</v>
          </cell>
        </row>
        <row r="526">
          <cell r="B526" t="str">
            <v>2011 V</v>
          </cell>
          <cell r="C526">
            <v>84.7144731037947</v>
          </cell>
          <cell r="D526">
            <v>8278</v>
          </cell>
        </row>
        <row r="527">
          <cell r="B527" t="str">
            <v>2011 VI</v>
          </cell>
          <cell r="C527">
            <v>85.0415560115314</v>
          </cell>
          <cell r="D527">
            <v>8901.2</v>
          </cell>
        </row>
        <row r="528">
          <cell r="B528" t="str">
            <v>2011 VII</v>
          </cell>
          <cell r="C528">
            <v>84.7962438307289</v>
          </cell>
          <cell r="D528">
            <v>8717.3</v>
          </cell>
        </row>
        <row r="529">
          <cell r="B529" t="str">
            <v>2011 VIII</v>
          </cell>
          <cell r="C529">
            <v>85.2050974653997</v>
          </cell>
          <cell r="D529">
            <v>8513.7</v>
          </cell>
        </row>
        <row r="530">
          <cell r="B530" t="str">
            <v>2011 VII-IX</v>
          </cell>
          <cell r="C530">
            <v>85.0142991025533</v>
          </cell>
          <cell r="D530">
            <v>8608.63333333333</v>
          </cell>
        </row>
        <row r="531">
          <cell r="B531" t="str">
            <v>2011 X</v>
          </cell>
          <cell r="C531">
            <v>85.1233267384655</v>
          </cell>
          <cell r="D531">
            <v>8336.8</v>
          </cell>
        </row>
        <row r="532">
          <cell r="B532" t="str">
            <v>2011 XI</v>
          </cell>
          <cell r="C532">
            <v>85.0415560115314</v>
          </cell>
          <cell r="D532">
            <v>8403.9</v>
          </cell>
        </row>
        <row r="533">
          <cell r="B533" t="str">
            <v>2011 XII</v>
          </cell>
          <cell r="C533">
            <v>85.0415560115314</v>
          </cell>
          <cell r="D533">
            <v>8864.5</v>
          </cell>
        </row>
        <row r="534">
          <cell r="B534" t="str">
            <v>2011 X-XII</v>
          </cell>
          <cell r="C534">
            <v>85.0688129205094</v>
          </cell>
          <cell r="D534">
            <v>8535.06666666667</v>
          </cell>
        </row>
        <row r="535">
          <cell r="B535" t="str">
            <v>2012 I</v>
          </cell>
          <cell r="C535">
            <v>85.0415560115314</v>
          </cell>
          <cell r="D535">
            <v>8649.7</v>
          </cell>
        </row>
        <row r="536">
          <cell r="B536" t="str">
            <v>2012 II</v>
          </cell>
          <cell r="C536">
            <v>85.0415560115314</v>
          </cell>
          <cell r="D536">
            <v>8527.5</v>
          </cell>
        </row>
        <row r="537">
          <cell r="B537" t="str">
            <v>2012 III</v>
          </cell>
          <cell r="C537">
            <v>85.368638919268</v>
          </cell>
          <cell r="D537">
            <v>8863.8</v>
          </cell>
        </row>
        <row r="538">
          <cell r="B538" t="str">
            <v>2012 I-III</v>
          </cell>
          <cell r="C538">
            <v>85.1505836474436</v>
          </cell>
          <cell r="D538">
            <v>8680.3</v>
          </cell>
        </row>
        <row r="539">
          <cell r="B539" t="str">
            <v>2012 IV</v>
          </cell>
          <cell r="C539">
            <v>86.1045754616755</v>
          </cell>
          <cell r="D539">
            <v>8645.5</v>
          </cell>
        </row>
        <row r="540">
          <cell r="B540" t="str">
            <v>2012 IV-VI</v>
          </cell>
          <cell r="C540">
            <v>86.0228047347413</v>
          </cell>
          <cell r="D540">
            <v>8815.5</v>
          </cell>
        </row>
        <row r="541">
          <cell r="B541" t="str">
            <v>2012 IX</v>
          </cell>
          <cell r="C541">
            <v>86.840512004083</v>
          </cell>
          <cell r="D541">
            <v>8699</v>
          </cell>
        </row>
        <row r="542">
          <cell r="B542" t="str">
            <v>2012 V</v>
          </cell>
          <cell r="C542">
            <v>86.1045754616755</v>
          </cell>
          <cell r="D542">
            <v>8657.3</v>
          </cell>
        </row>
        <row r="543">
          <cell r="B543" t="str">
            <v>2012 VI</v>
          </cell>
          <cell r="C543">
            <v>85.859263280873</v>
          </cell>
          <cell r="D543">
            <v>9143.6</v>
          </cell>
        </row>
        <row r="544">
          <cell r="B544" t="str">
            <v>2012 VII</v>
          </cell>
          <cell r="C544">
            <v>85.9410340078072</v>
          </cell>
          <cell r="D544">
            <v>8974.4</v>
          </cell>
        </row>
        <row r="545">
          <cell r="B545" t="str">
            <v>2012 VIII</v>
          </cell>
          <cell r="C545">
            <v>86.840512004083</v>
          </cell>
          <cell r="D545">
            <v>8803.8</v>
          </cell>
        </row>
        <row r="546">
          <cell r="B546" t="str">
            <v>2012 VII-IX</v>
          </cell>
          <cell r="C546">
            <v>86.5406860053244</v>
          </cell>
          <cell r="D546">
            <v>8825.7</v>
          </cell>
        </row>
        <row r="547">
          <cell r="B547" t="str">
            <v>2012 X</v>
          </cell>
          <cell r="C547">
            <v>86.6769705502147</v>
          </cell>
          <cell r="D547">
            <v>8568.5</v>
          </cell>
        </row>
        <row r="548">
          <cell r="B548" t="str">
            <v>2012 XI</v>
          </cell>
          <cell r="C548">
            <v>86.2681169155438</v>
          </cell>
          <cell r="D548">
            <v>8604.8</v>
          </cell>
        </row>
        <row r="549">
          <cell r="B549" t="str">
            <v>2012 XII</v>
          </cell>
          <cell r="C549">
            <v>86.4316583694122</v>
          </cell>
          <cell r="D549">
            <v>9251.2</v>
          </cell>
        </row>
        <row r="550">
          <cell r="B550" t="str">
            <v>2012 X-XII</v>
          </cell>
          <cell r="C550">
            <v>86.4589152783902</v>
          </cell>
          <cell r="D550">
            <v>8808.1</v>
          </cell>
        </row>
        <row r="551">
          <cell r="B551" t="str">
            <v>2013 I</v>
          </cell>
          <cell r="C551">
            <v>86.2808731489456</v>
          </cell>
          <cell r="D551">
            <v>8904.42898</v>
          </cell>
        </row>
        <row r="552">
          <cell r="B552" t="str">
            <v>2013 II</v>
          </cell>
          <cell r="C552">
            <v>86.2808731489456</v>
          </cell>
          <cell r="D552">
            <v>8775.958173</v>
          </cell>
        </row>
        <row r="553">
          <cell r="B553" t="str">
            <v>2013 III</v>
          </cell>
          <cell r="C553">
            <v>86.452918758415</v>
          </cell>
          <cell r="D553">
            <v>9140.007282</v>
          </cell>
        </row>
        <row r="554">
          <cell r="B554" t="str">
            <v>2013 I-III</v>
          </cell>
          <cell r="C554">
            <v>86.3382216854354</v>
          </cell>
          <cell r="D554">
            <v>8940.13147833334</v>
          </cell>
        </row>
        <row r="555">
          <cell r="B555" t="str">
            <v>2013 IV</v>
          </cell>
          <cell r="C555">
            <v>86.797009977354</v>
          </cell>
          <cell r="D555">
            <v>8930.099053</v>
          </cell>
        </row>
        <row r="556">
          <cell r="B556" t="str">
            <v>2013 IV-VI</v>
          </cell>
          <cell r="C556">
            <v>87.0837526598031</v>
          </cell>
          <cell r="D556">
            <v>9024.26379666667</v>
          </cell>
        </row>
        <row r="557">
          <cell r="B557" t="str">
            <v>2013 IX</v>
          </cell>
          <cell r="C557">
            <v>88.0013292436404</v>
          </cell>
          <cell r="D557">
            <v>8956.635508</v>
          </cell>
        </row>
        <row r="558">
          <cell r="B558" t="str">
            <v>2013 V</v>
          </cell>
          <cell r="C558">
            <v>86.8830327820888</v>
          </cell>
          <cell r="D558">
            <v>8745.687486</v>
          </cell>
        </row>
        <row r="559">
          <cell r="B559" t="str">
            <v>2013 VI</v>
          </cell>
          <cell r="C559">
            <v>87.5712152199667</v>
          </cell>
          <cell r="D559">
            <v>9397.004851</v>
          </cell>
        </row>
        <row r="560">
          <cell r="B560" t="str">
            <v>2013 VII</v>
          </cell>
          <cell r="C560">
            <v>87.8292836341709</v>
          </cell>
          <cell r="D560">
            <v>9226.070332</v>
          </cell>
        </row>
        <row r="561">
          <cell r="B561" t="str">
            <v>2013 VIII</v>
          </cell>
          <cell r="C561">
            <v>88.0013292436404</v>
          </cell>
          <cell r="D561">
            <v>9046.47243</v>
          </cell>
        </row>
        <row r="562">
          <cell r="B562" t="str">
            <v>2013 VII-IX</v>
          </cell>
          <cell r="C562">
            <v>87.9439807071505</v>
          </cell>
          <cell r="D562">
            <v>9076.39275666667</v>
          </cell>
        </row>
        <row r="563">
          <cell r="B563" t="str">
            <v>2013 X</v>
          </cell>
          <cell r="C563">
            <v>88.2593976578446</v>
          </cell>
          <cell r="D563">
            <v>8796.871509</v>
          </cell>
        </row>
        <row r="564">
          <cell r="B564" t="str">
            <v>2013 XI</v>
          </cell>
          <cell r="C564">
            <v>87.9153064389057</v>
          </cell>
          <cell r="D564">
            <v>8729.272475</v>
          </cell>
        </row>
        <row r="565">
          <cell r="B565" t="str">
            <v>2013 XII</v>
          </cell>
          <cell r="C565">
            <v>88.0013292436404</v>
          </cell>
          <cell r="D565">
            <v>9341.303408</v>
          </cell>
        </row>
        <row r="566">
          <cell r="B566" t="str">
            <v>2013 X-XII</v>
          </cell>
          <cell r="C566">
            <v>88.0586777801302</v>
          </cell>
          <cell r="D566">
            <v>8955.81579733334</v>
          </cell>
        </row>
        <row r="567">
          <cell r="B567" t="str">
            <v>2014 I</v>
          </cell>
          <cell r="C567">
            <v>87.4851924152319</v>
          </cell>
          <cell r="D567">
            <v>9052.569482</v>
          </cell>
        </row>
        <row r="568">
          <cell r="B568" t="str">
            <v>2014 II</v>
          </cell>
          <cell r="C568">
            <v>87.3131468057625</v>
          </cell>
          <cell r="D568">
            <v>8866.353468</v>
          </cell>
        </row>
        <row r="569">
          <cell r="B569" t="str">
            <v>2014 III</v>
          </cell>
          <cell r="C569">
            <v>87.5712152199667</v>
          </cell>
          <cell r="D569">
            <v>9378.277778</v>
          </cell>
        </row>
        <row r="570">
          <cell r="B570" t="str">
            <v>2014 I-III</v>
          </cell>
          <cell r="C570">
            <v>87.456518146987</v>
          </cell>
          <cell r="D570">
            <v>9099.06690933333</v>
          </cell>
        </row>
        <row r="571">
          <cell r="B571" t="str">
            <v>2014 IV</v>
          </cell>
          <cell r="C571">
            <v>87.6572380247014</v>
          </cell>
          <cell r="D571">
            <v>9049.973074</v>
          </cell>
        </row>
        <row r="572">
          <cell r="B572" t="str">
            <v>2014 IV-VI</v>
          </cell>
          <cell r="C572">
            <v>87.800609365926</v>
          </cell>
          <cell r="D572">
            <v>9149.85755966667</v>
          </cell>
        </row>
        <row r="573">
          <cell r="B573" t="str">
            <v>2014 IX</v>
          </cell>
          <cell r="C573">
            <v>87.7432608294362</v>
          </cell>
          <cell r="D573">
            <v>9215.256653</v>
          </cell>
        </row>
        <row r="574">
          <cell r="B574" t="str">
            <v>2014 V</v>
          </cell>
          <cell r="C574">
            <v>87.7432608294362</v>
          </cell>
          <cell r="D574">
            <v>8852.491424</v>
          </cell>
        </row>
        <row r="575">
          <cell r="B575" t="str">
            <v>2014 VI</v>
          </cell>
          <cell r="C575">
            <v>88.0013292436404</v>
          </cell>
          <cell r="D575">
            <v>9547.108181</v>
          </cell>
        </row>
        <row r="576">
          <cell r="B576" t="str">
            <v>2014 VII</v>
          </cell>
          <cell r="C576">
            <v>88.0873520483751</v>
          </cell>
          <cell r="D576">
            <v>9356.15066</v>
          </cell>
        </row>
        <row r="577">
          <cell r="B577" t="str">
            <v>2014 VIII</v>
          </cell>
          <cell r="C577">
            <v>88.0013292436404</v>
          </cell>
          <cell r="D577">
            <v>9142.737773</v>
          </cell>
        </row>
        <row r="578">
          <cell r="B578" t="str">
            <v>2014 VII-IX</v>
          </cell>
          <cell r="C578">
            <v>87.9439807071506</v>
          </cell>
          <cell r="D578">
            <v>9238.048362</v>
          </cell>
        </row>
        <row r="579">
          <cell r="B579" t="str">
            <v>2014 X</v>
          </cell>
          <cell r="C579">
            <v>88.0013292436404</v>
          </cell>
          <cell r="D579">
            <v>8903.798504</v>
          </cell>
        </row>
        <row r="580">
          <cell r="B580" t="str">
            <v>2014 XI</v>
          </cell>
          <cell r="C580">
            <v>87.8292836341709</v>
          </cell>
          <cell r="D580">
            <v>8889.743639</v>
          </cell>
        </row>
        <row r="581">
          <cell r="B581" t="str">
            <v>2014 XII</v>
          </cell>
          <cell r="C581">
            <v>87.8292836341709</v>
          </cell>
          <cell r="D581">
            <v>9472.077078</v>
          </cell>
        </row>
        <row r="582">
          <cell r="B582" t="str">
            <v>2014 X-XII</v>
          </cell>
          <cell r="C582">
            <v>87.8866321706607</v>
          </cell>
          <cell r="D582">
            <v>9088.53974033333</v>
          </cell>
        </row>
        <row r="583">
          <cell r="B583" t="str">
            <v>2015 I</v>
          </cell>
          <cell r="C583">
            <v>87.0413147428007</v>
          </cell>
          <cell r="D583">
            <v>9179.363672</v>
          </cell>
        </row>
        <row r="584">
          <cell r="B584" t="str">
            <v>2015 II</v>
          </cell>
          <cell r="C584">
            <v>86.4271119169946</v>
          </cell>
          <cell r="D584">
            <v>9055.833868</v>
          </cell>
        </row>
        <row r="585">
          <cell r="B585" t="str">
            <v>2015 III</v>
          </cell>
          <cell r="C585">
            <v>86.6903416994829</v>
          </cell>
          <cell r="D585">
            <v>9569.691772</v>
          </cell>
        </row>
        <row r="586">
          <cell r="B586" t="str">
            <v>2015 I-III</v>
          </cell>
          <cell r="C586">
            <v>86.7195894530927</v>
          </cell>
          <cell r="D586">
            <v>9268.29643733333</v>
          </cell>
        </row>
        <row r="587">
          <cell r="B587" t="str">
            <v>2015 IV</v>
          </cell>
          <cell r="C587">
            <v>87.2168012644596</v>
          </cell>
          <cell r="D587">
            <v>9233.762406</v>
          </cell>
        </row>
        <row r="588">
          <cell r="B588" t="str">
            <v>2015 IV-VI</v>
          </cell>
          <cell r="C588">
            <v>87.4215355397282</v>
          </cell>
          <cell r="D588">
            <v>9365.06006866667</v>
          </cell>
        </row>
        <row r="589">
          <cell r="B589" t="str">
            <v>2015 IX</v>
          </cell>
          <cell r="C589">
            <v>87.304544525289</v>
          </cell>
          <cell r="D589">
            <v>9323.692703</v>
          </cell>
        </row>
        <row r="590">
          <cell r="B590" t="str">
            <v>2015 V</v>
          </cell>
          <cell r="C590">
            <v>87.3922877861184</v>
          </cell>
          <cell r="D590">
            <v>9073.225303</v>
          </cell>
        </row>
        <row r="591">
          <cell r="B591" t="str">
            <v>2015 VI</v>
          </cell>
          <cell r="C591">
            <v>87.6555175686067</v>
          </cell>
          <cell r="D591">
            <v>9788.192497</v>
          </cell>
        </row>
        <row r="592">
          <cell r="B592" t="str">
            <v>2015 VII</v>
          </cell>
          <cell r="C592">
            <v>87.8310040902656</v>
          </cell>
          <cell r="D592">
            <v>9501.269137</v>
          </cell>
        </row>
        <row r="593">
          <cell r="B593" t="str">
            <v>2015 VIII</v>
          </cell>
          <cell r="C593">
            <v>87.6555175686067</v>
          </cell>
          <cell r="D593">
            <v>9433.312794</v>
          </cell>
        </row>
        <row r="594">
          <cell r="B594" t="str">
            <v>2015 VII-IX</v>
          </cell>
          <cell r="C594">
            <v>87.5970220613871</v>
          </cell>
          <cell r="D594">
            <v>9419.424878</v>
          </cell>
        </row>
        <row r="595">
          <cell r="B595" t="str">
            <v>2015 X</v>
          </cell>
          <cell r="C595">
            <v>87.3922877861184</v>
          </cell>
          <cell r="D595">
            <v>9132.604002</v>
          </cell>
        </row>
        <row r="596">
          <cell r="B596" t="str">
            <v>2015 XI</v>
          </cell>
          <cell r="C596">
            <v>87.0413147428007</v>
          </cell>
          <cell r="D596">
            <v>9173.02009</v>
          </cell>
        </row>
        <row r="597">
          <cell r="B597" t="str">
            <v>2015 XII</v>
          </cell>
          <cell r="C597">
            <v>86.9535714819712</v>
          </cell>
          <cell r="D597">
            <v>9677.968673</v>
          </cell>
        </row>
        <row r="598">
          <cell r="B598" t="str">
            <v>2015 X-XII</v>
          </cell>
          <cell r="C598">
            <v>87.1290580036301</v>
          </cell>
          <cell r="D598">
            <v>9327.864255</v>
          </cell>
        </row>
        <row r="599">
          <cell r="B599" t="str">
            <v>2016 I</v>
          </cell>
          <cell r="C599">
            <v>86.5148551778241</v>
          </cell>
          <cell r="D599">
            <v>9352.194015</v>
          </cell>
        </row>
        <row r="600">
          <cell r="B600" t="str">
            <v>2016 II</v>
          </cell>
          <cell r="C600">
            <v>86.2516253953358</v>
          </cell>
          <cell r="D600">
            <v>9335.633708</v>
          </cell>
        </row>
        <row r="601">
          <cell r="B601" t="str">
            <v>2016 III</v>
          </cell>
          <cell r="C601">
            <v>86.0761388736769</v>
          </cell>
          <cell r="D601">
            <v>9817.199878</v>
          </cell>
        </row>
        <row r="602">
          <cell r="B602" t="str">
            <v>2016 I-III</v>
          </cell>
          <cell r="C602">
            <v>86.2808731489456</v>
          </cell>
          <cell r="D602">
            <v>9501.675867</v>
          </cell>
        </row>
        <row r="603">
          <cell r="B603" t="str">
            <v>2016 IV</v>
          </cell>
          <cell r="C603">
            <v>86.4271119169946</v>
          </cell>
          <cell r="D603">
            <v>9474.452341</v>
          </cell>
        </row>
        <row r="604">
          <cell r="B604" t="str">
            <v>2016 IV-VI</v>
          </cell>
          <cell r="C604">
            <v>86.6903416994829</v>
          </cell>
          <cell r="D604">
            <v>9541.006721</v>
          </cell>
        </row>
        <row r="605">
          <cell r="B605" t="str">
            <v>2016 IX</v>
          </cell>
          <cell r="C605">
            <v>86.9535714819712</v>
          </cell>
          <cell r="D605">
            <v>9628.515975</v>
          </cell>
        </row>
        <row r="606">
          <cell r="B606" t="str">
            <v>2016 V</v>
          </cell>
          <cell r="C606">
            <v>86.6903416994829</v>
          </cell>
          <cell r="D606">
            <v>9232.790589</v>
          </cell>
        </row>
        <row r="607">
          <cell r="B607" t="str">
            <v>2016 VI</v>
          </cell>
          <cell r="C607">
            <v>86.9535714819712</v>
          </cell>
          <cell r="D607">
            <v>9915.777233</v>
          </cell>
        </row>
        <row r="608">
          <cell r="B608" t="str">
            <v>2016 VII</v>
          </cell>
          <cell r="C608">
            <v>87.304544525289</v>
          </cell>
          <cell r="D608">
            <v>9725.045039</v>
          </cell>
        </row>
        <row r="609">
          <cell r="B609" t="str">
            <v>2016 VIII</v>
          </cell>
          <cell r="C609">
            <v>87.0413147428007</v>
          </cell>
          <cell r="D609">
            <v>9619.149868</v>
          </cell>
        </row>
        <row r="610">
          <cell r="B610" t="str">
            <v>2016 VII-IX</v>
          </cell>
          <cell r="C610">
            <v>87.0998102500203</v>
          </cell>
          <cell r="D610">
            <v>9657.570294</v>
          </cell>
        </row>
        <row r="611">
          <cell r="B611" t="str">
            <v>2016 X</v>
          </cell>
          <cell r="C611">
            <v>87.1290580036301</v>
          </cell>
          <cell r="D611">
            <v>9286.792994</v>
          </cell>
        </row>
        <row r="612">
          <cell r="B612" t="str">
            <v>2016 XI</v>
          </cell>
          <cell r="C612">
            <v>86.7780849603124</v>
          </cell>
          <cell r="D612">
            <v>9418.947496</v>
          </cell>
        </row>
        <row r="613">
          <cell r="B613" t="str">
            <v>2016 XII</v>
          </cell>
          <cell r="C613">
            <v>86.7780849603124</v>
          </cell>
          <cell r="D613">
            <v>9852.212885</v>
          </cell>
        </row>
        <row r="614">
          <cell r="B614" t="str">
            <v>2016 X-XII</v>
          </cell>
          <cell r="C614">
            <v>86.8950759747516</v>
          </cell>
          <cell r="D614">
            <v>9519.31779166667</v>
          </cell>
        </row>
        <row r="615">
          <cell r="B615" t="str">
            <v>2017 I</v>
          </cell>
          <cell r="C615">
            <v>86.6045287903917</v>
          </cell>
          <cell r="D615">
            <v>9642.095786</v>
          </cell>
        </row>
        <row r="616">
          <cell r="B616" t="str">
            <v>2017 II</v>
          </cell>
          <cell r="C616">
            <v>86.6045287903917</v>
          </cell>
          <cell r="D616">
            <v>9697.418897</v>
          </cell>
        </row>
        <row r="617">
          <cell r="B617" t="str">
            <v>2017 III</v>
          </cell>
          <cell r="C617">
            <v>86.8648630452727</v>
          </cell>
          <cell r="D617">
            <v>10144.915161</v>
          </cell>
        </row>
        <row r="618">
          <cell r="B618" t="str">
            <v>2017 I-III</v>
          </cell>
          <cell r="C618">
            <v>86.691306875352</v>
          </cell>
          <cell r="D618">
            <v>9828.14328133333</v>
          </cell>
        </row>
        <row r="619">
          <cell r="B619" t="str">
            <v>2017 IV</v>
          </cell>
          <cell r="C619">
            <v>87.0384192151933</v>
          </cell>
          <cell r="D619">
            <v>9775.268554</v>
          </cell>
        </row>
        <row r="620">
          <cell r="B620" t="str">
            <v>2017 IV-VI</v>
          </cell>
          <cell r="C620">
            <v>87.0673452435134</v>
          </cell>
          <cell r="D620">
            <v>9867.420134</v>
          </cell>
        </row>
        <row r="621">
          <cell r="B621">
            <v>2022</v>
          </cell>
          <cell r="C621">
            <v>93.1027485419958</v>
          </cell>
          <cell r="D621">
            <v>11766.056118</v>
          </cell>
        </row>
        <row r="622">
          <cell r="B622">
            <v>2023</v>
          </cell>
          <cell r="C622">
            <v>97.0209464701319</v>
          </cell>
          <cell r="D622">
            <v>12499.346224</v>
          </cell>
        </row>
        <row r="623">
          <cell r="B623">
            <v>2024</v>
          </cell>
          <cell r="C623">
            <v>100</v>
          </cell>
          <cell r="D623">
            <v>13268.852717</v>
          </cell>
        </row>
        <row r="624">
          <cell r="B624">
            <v>2025</v>
          </cell>
          <cell r="C624">
            <v>34.0030566330489</v>
          </cell>
          <cell r="D624">
            <v>0</v>
          </cell>
        </row>
        <row r="625">
          <cell r="B625" t="str">
            <v>2017 IX</v>
          </cell>
          <cell r="C625">
            <v>87.0384192151933</v>
          </cell>
          <cell r="D625">
            <v>9825.49364</v>
          </cell>
        </row>
        <row r="626">
          <cell r="B626" t="str">
            <v>2017 V</v>
          </cell>
          <cell r="C626">
            <v>87.3855315550346</v>
          </cell>
          <cell r="D626">
            <v>9617.542687</v>
          </cell>
        </row>
        <row r="627">
          <cell r="B627" t="str">
            <v>2017 VI</v>
          </cell>
          <cell r="C627">
            <v>86.7780849603124</v>
          </cell>
          <cell r="D627">
            <v>10209.449161</v>
          </cell>
        </row>
        <row r="628">
          <cell r="B628" t="str">
            <v>2017 VII</v>
          </cell>
          <cell r="C628">
            <v>86.6913068753521</v>
          </cell>
          <cell r="D628">
            <v>9984.21386</v>
          </cell>
        </row>
        <row r="629">
          <cell r="B629" t="str">
            <v>2017 VIII</v>
          </cell>
          <cell r="C629">
            <v>86.951641130233</v>
          </cell>
          <cell r="D629">
            <v>9928.666297</v>
          </cell>
        </row>
        <row r="630">
          <cell r="B630" t="str">
            <v>2017 VII-IX</v>
          </cell>
          <cell r="C630">
            <v>86.8937890735928</v>
          </cell>
          <cell r="D630">
            <v>9912.79126566667</v>
          </cell>
        </row>
        <row r="631">
          <cell r="B631" t="str">
            <v>2017 X</v>
          </cell>
          <cell r="C631">
            <v>87.2987534700743</v>
          </cell>
          <cell r="D631">
            <v>9558.168754</v>
          </cell>
        </row>
        <row r="632">
          <cell r="B632" t="str">
            <v>2017 XI</v>
          </cell>
          <cell r="C632">
            <v>87.0384192151933</v>
          </cell>
          <cell r="D632">
            <v>9656.402893</v>
          </cell>
        </row>
        <row r="633">
          <cell r="B633" t="str">
            <v>2017 XII</v>
          </cell>
          <cell r="C633">
            <v>87.1251973001536</v>
          </cell>
          <cell r="D633">
            <v>10088.369427</v>
          </cell>
        </row>
        <row r="634">
          <cell r="B634" t="str">
            <v>2017 X-XII</v>
          </cell>
          <cell r="C634">
            <v>87.1541233284737</v>
          </cell>
          <cell r="D634">
            <v>9767.64702466667</v>
          </cell>
        </row>
        <row r="635">
          <cell r="B635" t="str">
            <v>2018 I</v>
          </cell>
          <cell r="C635">
            <v>86.6913068753521</v>
          </cell>
          <cell r="D635">
            <v>9931.287684</v>
          </cell>
        </row>
        <row r="636">
          <cell r="B636" t="str">
            <v>2018 II</v>
          </cell>
          <cell r="C636">
            <v>86.7780849603124</v>
          </cell>
          <cell r="D636">
            <v>9945.456855</v>
          </cell>
        </row>
        <row r="637">
          <cell r="B637" t="str">
            <v>2018 III</v>
          </cell>
          <cell r="C637">
            <v>87.0384192151933</v>
          </cell>
          <cell r="D637">
            <v>10526.535763</v>
          </cell>
        </row>
        <row r="638">
          <cell r="B638" t="str">
            <v>2018 I-III</v>
          </cell>
          <cell r="C638">
            <v>86.8359370169526</v>
          </cell>
          <cell r="D638">
            <v>10134.4267673333</v>
          </cell>
        </row>
        <row r="639">
          <cell r="B639" t="str">
            <v>2018 IV</v>
          </cell>
          <cell r="C639">
            <v>87.3855315550346</v>
          </cell>
          <cell r="D639">
            <v>10097.943608</v>
          </cell>
        </row>
        <row r="640">
          <cell r="B640" t="str">
            <v>2018 IV-VI</v>
          </cell>
          <cell r="C640">
            <v>87.7037178665557</v>
          </cell>
          <cell r="D640">
            <v>10170.6352776667</v>
          </cell>
        </row>
        <row r="641">
          <cell r="B641" t="str">
            <v>2018 IX</v>
          </cell>
          <cell r="C641">
            <v>88.079756234717</v>
          </cell>
          <cell r="D641">
            <v>10062.425219</v>
          </cell>
        </row>
        <row r="642">
          <cell r="B642" t="str">
            <v>2018 V</v>
          </cell>
          <cell r="C642">
            <v>87.8194219798361</v>
          </cell>
          <cell r="D642">
            <v>9864.193832</v>
          </cell>
        </row>
        <row r="643">
          <cell r="B643" t="str">
            <v>2018 VI</v>
          </cell>
          <cell r="C643">
            <v>87.9062000647964</v>
          </cell>
          <cell r="D643">
            <v>10549.768393</v>
          </cell>
        </row>
        <row r="644">
          <cell r="B644" t="str">
            <v>2018 VII</v>
          </cell>
          <cell r="C644">
            <v>87.9062000647964</v>
          </cell>
          <cell r="D644">
            <v>10378.367365</v>
          </cell>
        </row>
        <row r="645">
          <cell r="B645" t="str">
            <v>2018 VIII</v>
          </cell>
          <cell r="C645">
            <v>87.9929781497567</v>
          </cell>
          <cell r="D645">
            <v>10269.548058</v>
          </cell>
        </row>
        <row r="646">
          <cell r="B646" t="str">
            <v>2018 VII-IX</v>
          </cell>
          <cell r="C646">
            <v>87.9929781497567</v>
          </cell>
          <cell r="D646">
            <v>10236.780214</v>
          </cell>
        </row>
        <row r="647">
          <cell r="B647" t="str">
            <v>2018 X</v>
          </cell>
          <cell r="C647">
            <v>88.340090489598</v>
          </cell>
          <cell r="D647">
            <v>10024.718716</v>
          </cell>
        </row>
        <row r="648">
          <cell r="B648" t="str">
            <v>2018 XI</v>
          </cell>
          <cell r="C648">
            <v>88.079756234717</v>
          </cell>
          <cell r="D648">
            <v>10065.829957</v>
          </cell>
        </row>
        <row r="649">
          <cell r="B649" t="str">
            <v>2018 XII</v>
          </cell>
          <cell r="C649">
            <v>87.8194219798361</v>
          </cell>
          <cell r="D649">
            <v>10519.518796</v>
          </cell>
        </row>
        <row r="650">
          <cell r="B650" t="str">
            <v>2018 X-XII</v>
          </cell>
          <cell r="C650">
            <v>88.0797562347171</v>
          </cell>
          <cell r="D650">
            <v>10203.355823</v>
          </cell>
        </row>
        <row r="651">
          <cell r="B651" t="str">
            <v>2019 I</v>
          </cell>
          <cell r="C651">
            <v>87.7335116757254</v>
          </cell>
          <cell r="D651">
            <v>10260.054271</v>
          </cell>
        </row>
        <row r="652">
          <cell r="B652" t="str">
            <v>2019 II</v>
          </cell>
          <cell r="C652">
            <v>87.8211575415353</v>
          </cell>
          <cell r="D652">
            <v>10335.496649</v>
          </cell>
        </row>
        <row r="653">
          <cell r="B653" t="str">
            <v>2019 III</v>
          </cell>
          <cell r="C653">
            <v>88.2593868705849</v>
          </cell>
          <cell r="D653">
            <v>10790.57124</v>
          </cell>
        </row>
        <row r="654">
          <cell r="B654" t="str">
            <v>2019 I-III</v>
          </cell>
          <cell r="C654">
            <v>87.9380186959485</v>
          </cell>
          <cell r="D654">
            <v>10462.04072</v>
          </cell>
        </row>
        <row r="655">
          <cell r="B655" t="str">
            <v>2019 IV</v>
          </cell>
          <cell r="C655">
            <v>88.5223244680147</v>
          </cell>
          <cell r="D655">
            <v>10417.49084</v>
          </cell>
        </row>
        <row r="656">
          <cell r="B656" t="str">
            <v>2019 IV-VI</v>
          </cell>
          <cell r="C656">
            <v>88.7560467768411</v>
          </cell>
          <cell r="D656">
            <v>10472.360724</v>
          </cell>
        </row>
        <row r="657">
          <cell r="B657" t="str">
            <v>2019 IX</v>
          </cell>
          <cell r="C657">
            <v>88.3470327363948</v>
          </cell>
          <cell r="D657">
            <v>10537.539834</v>
          </cell>
        </row>
        <row r="658">
          <cell r="B658" t="str">
            <v>2019 V</v>
          </cell>
          <cell r="C658">
            <v>89.1358455286841</v>
          </cell>
          <cell r="D658">
            <v>10181.504526</v>
          </cell>
        </row>
        <row r="659">
          <cell r="B659" t="str">
            <v>2019 VI</v>
          </cell>
          <cell r="C659">
            <v>88.6099703338246</v>
          </cell>
          <cell r="D659">
            <v>10818.086806</v>
          </cell>
        </row>
        <row r="660">
          <cell r="B660" t="str">
            <v>2019 VII</v>
          </cell>
          <cell r="C660">
            <v>88.3470327363948</v>
          </cell>
          <cell r="D660">
            <v>10730.266454</v>
          </cell>
        </row>
        <row r="661">
          <cell r="B661" t="str">
            <v>2019 VIII</v>
          </cell>
          <cell r="C661">
            <v>88.5223244680147</v>
          </cell>
          <cell r="D661">
            <v>10485.241633</v>
          </cell>
        </row>
        <row r="662">
          <cell r="B662" t="str">
            <v>2019 VII-IX</v>
          </cell>
          <cell r="C662">
            <v>88.4054633136014</v>
          </cell>
          <cell r="D662">
            <v>10584.349307</v>
          </cell>
        </row>
        <row r="663">
          <cell r="B663" t="str">
            <v>2019 X</v>
          </cell>
          <cell r="C663">
            <v>88.6976161996345</v>
          </cell>
          <cell r="D663">
            <v>10162.646023</v>
          </cell>
        </row>
        <row r="664">
          <cell r="B664" t="str">
            <v>2019 XI</v>
          </cell>
          <cell r="C664">
            <v>88.3470327363948</v>
          </cell>
          <cell r="D664">
            <v>10200.896988</v>
          </cell>
        </row>
        <row r="665">
          <cell r="B665" t="str">
            <v>2019 XII</v>
          </cell>
          <cell r="C665">
            <v>88.3470327363948</v>
          </cell>
          <cell r="D665">
            <v>10847.508183</v>
          </cell>
        </row>
        <row r="666">
          <cell r="B666" t="str">
            <v>2019 X-XII</v>
          </cell>
          <cell r="C666">
            <v>88.463893890808</v>
          </cell>
          <cell r="D666">
            <v>10403.6837313333</v>
          </cell>
        </row>
        <row r="667">
          <cell r="B667" t="str">
            <v>2020 I</v>
          </cell>
          <cell r="C667">
            <v>87.9964492731552</v>
          </cell>
          <cell r="D667">
            <v>10507.693607</v>
          </cell>
        </row>
        <row r="668">
          <cell r="B668" t="str">
            <v>2020 II</v>
          </cell>
          <cell r="C668">
            <v>87.9088034073452</v>
          </cell>
          <cell r="D668">
            <v>10615.538139</v>
          </cell>
        </row>
        <row r="669">
          <cell r="B669" t="str">
            <v>2020 III</v>
          </cell>
          <cell r="C669">
            <v>88.2593868705849</v>
          </cell>
          <cell r="D669">
            <v>10541.908891</v>
          </cell>
        </row>
        <row r="670">
          <cell r="B670" t="str">
            <v>2020 I-III</v>
          </cell>
          <cell r="C670">
            <v>88.0548798503618</v>
          </cell>
          <cell r="D670">
            <v>10555.046879</v>
          </cell>
        </row>
        <row r="671">
          <cell r="B671" t="str">
            <v>2020 IV</v>
          </cell>
          <cell r="C671">
            <v>87.9964492731552</v>
          </cell>
          <cell r="D671">
            <v>12224.437202</v>
          </cell>
        </row>
        <row r="672">
          <cell r="B672" t="str">
            <v>2020 IV-VI</v>
          </cell>
          <cell r="C672">
            <v>87.791942252932</v>
          </cell>
          <cell r="D672">
            <v>11683.5389546667</v>
          </cell>
        </row>
        <row r="673">
          <cell r="B673" t="str">
            <v>2020 IX</v>
          </cell>
          <cell r="C673">
            <v>87.7335116757254</v>
          </cell>
          <cell r="D673">
            <v>10976.212116</v>
          </cell>
        </row>
        <row r="674">
          <cell r="B674" t="str">
            <v>2020 V</v>
          </cell>
          <cell r="C674">
            <v>87.7335116757254</v>
          </cell>
          <cell r="D674">
            <v>11161.17436</v>
          </cell>
        </row>
        <row r="675">
          <cell r="B675" t="str">
            <v>2020 VI</v>
          </cell>
          <cell r="C675">
            <v>87.6458658099155</v>
          </cell>
          <cell r="D675">
            <v>11665.005302</v>
          </cell>
        </row>
        <row r="676">
          <cell r="B676" t="str">
            <v>2020 VII</v>
          </cell>
          <cell r="C676">
            <v>87.8211575415353</v>
          </cell>
          <cell r="D676">
            <v>11297.075305</v>
          </cell>
        </row>
        <row r="677">
          <cell r="B677" t="str">
            <v>2020 VIII</v>
          </cell>
          <cell r="C677">
            <v>87.8211575415353</v>
          </cell>
          <cell r="D677">
            <v>11193.430348</v>
          </cell>
        </row>
        <row r="678">
          <cell r="B678" t="str">
            <v>2020 VII-IX</v>
          </cell>
          <cell r="C678">
            <v>87.791942252932</v>
          </cell>
          <cell r="D678">
            <v>11155.5725896667</v>
          </cell>
        </row>
        <row r="679">
          <cell r="B679" t="str">
            <v>2020 X</v>
          </cell>
          <cell r="C679">
            <v>87.9964492731552</v>
          </cell>
          <cell r="D679">
            <v>11193.223608</v>
          </cell>
        </row>
        <row r="680">
          <cell r="B680" t="str">
            <v>2020 XI</v>
          </cell>
          <cell r="C680">
            <v>87.8211575415353</v>
          </cell>
          <cell r="D680">
            <v>11110.077237</v>
          </cell>
        </row>
        <row r="681">
          <cell r="B681" t="str">
            <v>2020 XII</v>
          </cell>
          <cell r="C681">
            <v>87.7335116757254</v>
          </cell>
          <cell r="D681">
            <v>11931.676919</v>
          </cell>
        </row>
        <row r="682">
          <cell r="B682" t="str">
            <v>2020 X-XII</v>
          </cell>
          <cell r="C682">
            <v>87.8503728301386</v>
          </cell>
          <cell r="D682">
            <v>11411.6592546667</v>
          </cell>
        </row>
        <row r="683">
          <cell r="B683" t="str">
            <v>2021 I</v>
          </cell>
          <cell r="C683">
            <v>87.6450769971232</v>
          </cell>
          <cell r="D683">
            <v>11516.711997</v>
          </cell>
        </row>
        <row r="684">
          <cell r="B684" t="str">
            <v>2021 II</v>
          </cell>
          <cell r="C684">
            <v>87.9088034073452</v>
          </cell>
          <cell r="D684">
            <v>11690.088622</v>
          </cell>
        </row>
        <row r="685">
          <cell r="B685" t="str">
            <v>2021 III</v>
          </cell>
          <cell r="C685">
            <v>88.4362562277893</v>
          </cell>
          <cell r="D685">
            <v>12094.015443</v>
          </cell>
        </row>
        <row r="686">
          <cell r="B686" t="str">
            <v>2021 IV</v>
          </cell>
          <cell r="C686">
            <v>88.6999826380114</v>
          </cell>
          <cell r="D686">
            <v>11262.245769</v>
          </cell>
        </row>
        <row r="687">
          <cell r="B687" t="str">
            <v>2021 V</v>
          </cell>
          <cell r="C687">
            <v>89.0516178516407</v>
          </cell>
          <cell r="D687">
            <v>10932.654509</v>
          </cell>
        </row>
        <row r="688">
          <cell r="B688" t="str">
            <v>2021 VI</v>
          </cell>
          <cell r="C688">
            <v>89.1395266550481</v>
          </cell>
          <cell r="D688">
            <v>11805.311648</v>
          </cell>
        </row>
        <row r="689">
          <cell r="B689" t="str">
            <v>2021 VII</v>
          </cell>
          <cell r="C689">
            <v>89.4911618686774</v>
          </cell>
          <cell r="D689">
            <v>11386.211632</v>
          </cell>
        </row>
        <row r="690">
          <cell r="B690" t="str">
            <v>2021 VIII</v>
          </cell>
          <cell r="C690">
            <v>89.7548882788995</v>
          </cell>
          <cell r="D690">
            <v>11458.683674</v>
          </cell>
        </row>
        <row r="691">
          <cell r="B691" t="str">
            <v>2021 IX</v>
          </cell>
          <cell r="C691">
            <v>89.9307058857142</v>
          </cell>
          <cell r="D691">
            <v>11299.04711</v>
          </cell>
        </row>
        <row r="692">
          <cell r="B692" t="str">
            <v>2021 X</v>
          </cell>
          <cell r="C692">
            <v>90.0186146891215</v>
          </cell>
          <cell r="D692">
            <v>11014.555</v>
          </cell>
        </row>
        <row r="693">
          <cell r="B693" t="str">
            <v>2021 XI</v>
          </cell>
          <cell r="C693">
            <v>89.9307058857142</v>
          </cell>
          <cell r="D693">
            <v>11048.50008</v>
          </cell>
        </row>
        <row r="694">
          <cell r="B694" t="str">
            <v>2021 XII</v>
          </cell>
          <cell r="C694">
            <v>90.1944322959362</v>
          </cell>
          <cell r="D694">
            <v>11837.637354</v>
          </cell>
        </row>
        <row r="695">
          <cell r="B695" t="str">
            <v>2022 I</v>
          </cell>
          <cell r="C695">
            <v>90.3702499027509</v>
          </cell>
          <cell r="D695">
            <v>11403.578884</v>
          </cell>
        </row>
        <row r="696">
          <cell r="B696" t="str">
            <v>2022 II</v>
          </cell>
          <cell r="C696">
            <v>90.9856115266023</v>
          </cell>
          <cell r="D696">
            <v>11628.094986</v>
          </cell>
        </row>
        <row r="697">
          <cell r="B697" t="str">
            <v>2022 III</v>
          </cell>
          <cell r="C697">
            <v>91.5130643470464</v>
          </cell>
          <cell r="D697">
            <v>12312.312789</v>
          </cell>
        </row>
        <row r="698">
          <cell r="B698" t="str">
            <v>2022 IV</v>
          </cell>
          <cell r="C698">
            <v>92.2163347743051</v>
          </cell>
          <cell r="D698">
            <v>11701.333757</v>
          </cell>
        </row>
        <row r="699">
          <cell r="B699" t="str">
            <v>2022 IX</v>
          </cell>
          <cell r="C699">
            <v>94.0624196458594</v>
          </cell>
          <cell r="D699">
            <v>11878.32115</v>
          </cell>
        </row>
        <row r="700">
          <cell r="B700" t="str">
            <v>2022 V</v>
          </cell>
          <cell r="C700">
            <v>92.7437875947492</v>
          </cell>
          <cell r="D700">
            <v>11407.812562</v>
          </cell>
        </row>
        <row r="701">
          <cell r="B701" t="str">
            <v>2022 VI</v>
          </cell>
          <cell r="C701">
            <v>93.0954228083786</v>
          </cell>
          <cell r="D701">
            <v>12151.342759</v>
          </cell>
        </row>
        <row r="702">
          <cell r="B702" t="str">
            <v>2022 VII</v>
          </cell>
          <cell r="C702">
            <v>94.1503284492667</v>
          </cell>
          <cell r="D702">
            <v>11755.483853</v>
          </cell>
        </row>
        <row r="703">
          <cell r="B703" t="str">
            <v>2022 VIII</v>
          </cell>
          <cell r="C703">
            <v>93.8866020390447</v>
          </cell>
          <cell r="D703">
            <v>11832.616682</v>
          </cell>
        </row>
        <row r="704">
          <cell r="B704" t="str">
            <v>2022 X</v>
          </cell>
          <cell r="C704">
            <v>94.5898724663035</v>
          </cell>
          <cell r="D704">
            <v>11427.039071</v>
          </cell>
        </row>
        <row r="705">
          <cell r="B705" t="str">
            <v>2022 XI</v>
          </cell>
          <cell r="C705">
            <v>94.6777812697108</v>
          </cell>
          <cell r="D705">
            <v>11499.70257</v>
          </cell>
        </row>
        <row r="706">
          <cell r="B706" t="str">
            <v>2022 XII</v>
          </cell>
          <cell r="C706">
            <v>94.9415076799329</v>
          </cell>
          <cell r="D706">
            <v>12178.872678</v>
          </cell>
        </row>
        <row r="707">
          <cell r="B707" t="str">
            <v>2023 I</v>
          </cell>
          <cell r="C707">
            <v>95.2366175329713</v>
          </cell>
          <cell r="D707">
            <v>12081.756004</v>
          </cell>
        </row>
        <row r="708">
          <cell r="B708" t="str">
            <v>2023 II</v>
          </cell>
          <cell r="C708">
            <v>95.7020946470132</v>
          </cell>
          <cell r="D708">
            <v>12024.466708</v>
          </cell>
        </row>
        <row r="709">
          <cell r="B709" t="str">
            <v>2023 III</v>
          </cell>
          <cell r="C709">
            <v>96.0744763382467</v>
          </cell>
          <cell r="D709">
            <v>13205.444283</v>
          </cell>
        </row>
        <row r="710">
          <cell r="B710" t="str">
            <v>2023 IV</v>
          </cell>
          <cell r="C710">
            <v>96.8192397207137</v>
          </cell>
          <cell r="D710">
            <v>12176.322399</v>
          </cell>
        </row>
        <row r="711">
          <cell r="B711" t="str">
            <v>2023 IX</v>
          </cell>
          <cell r="C711">
            <v>97.6570985259891</v>
          </cell>
          <cell r="D711">
            <v>12494.780215</v>
          </cell>
        </row>
        <row r="712">
          <cell r="B712" t="str">
            <v>2023 V</v>
          </cell>
          <cell r="C712">
            <v>97.0054305663305</v>
          </cell>
          <cell r="D712">
            <v>11957.840681</v>
          </cell>
        </row>
        <row r="713">
          <cell r="B713" t="str">
            <v>2023 VI</v>
          </cell>
          <cell r="C713">
            <v>97.0054305663305</v>
          </cell>
          <cell r="D713">
            <v>12835.915027</v>
          </cell>
        </row>
        <row r="714">
          <cell r="B714" t="str">
            <v>2023 VII</v>
          </cell>
          <cell r="C714">
            <v>97.2847168347556</v>
          </cell>
          <cell r="D714">
            <v>12455.30553</v>
          </cell>
        </row>
        <row r="715">
          <cell r="B715" t="str">
            <v>2023 VIII</v>
          </cell>
          <cell r="C715">
            <v>97.7501939487975</v>
          </cell>
          <cell r="D715">
            <v>12478.485196</v>
          </cell>
        </row>
        <row r="716">
          <cell r="B716" t="str">
            <v>2023 X</v>
          </cell>
          <cell r="C716">
            <v>98.122575640031</v>
          </cell>
          <cell r="D716">
            <v>12102.343091</v>
          </cell>
        </row>
        <row r="717">
          <cell r="B717" t="str">
            <v>2023 XI</v>
          </cell>
          <cell r="C717">
            <v>97.8432893716059</v>
          </cell>
          <cell r="D717">
            <v>12730.300036</v>
          </cell>
        </row>
        <row r="718">
          <cell r="B718" t="str">
            <v>2023 XII</v>
          </cell>
          <cell r="C718">
            <v>97.7501939487975</v>
          </cell>
          <cell r="D718">
            <v>13496.940649</v>
          </cell>
        </row>
        <row r="719">
          <cell r="B719" t="str">
            <v>2024 I</v>
          </cell>
          <cell r="C719">
            <v>97.7501939487975</v>
          </cell>
          <cell r="D719">
            <v>12916.670509</v>
          </cell>
        </row>
        <row r="720">
          <cell r="B720" t="str">
            <v>2024 II</v>
          </cell>
          <cell r="C720">
            <v>98.122575640031</v>
          </cell>
          <cell r="D720">
            <v>13263.82033</v>
          </cell>
        </row>
        <row r="721">
          <cell r="B721" t="str">
            <v>2024 III</v>
          </cell>
          <cell r="C721">
            <v>98.6811481768813</v>
          </cell>
          <cell r="D721">
            <v>13781.825776</v>
          </cell>
        </row>
        <row r="722">
          <cell r="B722" t="str">
            <v>2024 IV</v>
          </cell>
          <cell r="C722">
            <v>99.5190069821567</v>
          </cell>
          <cell r="D722">
            <v>13232.782808</v>
          </cell>
        </row>
        <row r="723">
          <cell r="B723" t="str">
            <v>2024 IX</v>
          </cell>
          <cell r="C723">
            <v>101.101629169899</v>
          </cell>
          <cell r="D723">
            <v>13243.268151</v>
          </cell>
        </row>
        <row r="724">
          <cell r="B724" t="str">
            <v>2024 V</v>
          </cell>
          <cell r="C724">
            <v>99.7051978277735</v>
          </cell>
          <cell r="D724">
            <v>12788.750259</v>
          </cell>
        </row>
        <row r="725">
          <cell r="B725" t="str">
            <v>2024 VI</v>
          </cell>
          <cell r="C725">
            <v>99.7982932505819</v>
          </cell>
          <cell r="D725">
            <v>13637.20163</v>
          </cell>
        </row>
        <row r="726">
          <cell r="B726" t="str">
            <v>2024 VII</v>
          </cell>
          <cell r="C726">
            <v>100.356865787432</v>
          </cell>
          <cell r="D726">
            <v>13340.360933</v>
          </cell>
        </row>
        <row r="727">
          <cell r="B727" t="str">
            <v>2024 VIII</v>
          </cell>
          <cell r="C727">
            <v>101.287820015516</v>
          </cell>
          <cell r="D727">
            <v>13094.366263</v>
          </cell>
        </row>
        <row r="728">
          <cell r="B728" t="str">
            <v>2024 X</v>
          </cell>
          <cell r="C728">
            <v>101.567106283941</v>
          </cell>
          <cell r="D728">
            <v>13027.758632</v>
          </cell>
        </row>
        <row r="729">
          <cell r="B729" t="str">
            <v>2024 XI</v>
          </cell>
          <cell r="C729">
            <v>101.194724592708</v>
          </cell>
          <cell r="D729">
            <v>12813.450876</v>
          </cell>
        </row>
        <row r="730">
          <cell r="B730" t="str">
            <v>2024 XII</v>
          </cell>
          <cell r="C730">
            <v>100.915438324282</v>
          </cell>
          <cell r="D730">
            <v>14059.102306</v>
          </cell>
        </row>
        <row r="731">
          <cell r="B731" t="str">
            <v>2025 I</v>
          </cell>
          <cell r="C731">
            <v>101.484251357642</v>
          </cell>
          <cell r="D731">
            <v>13164.634555</v>
          </cell>
        </row>
        <row r="732">
          <cell r="B732" t="str">
            <v>2025 II</v>
          </cell>
          <cell r="C732">
            <v>101.484251357642</v>
          </cell>
          <cell r="D732">
            <v>13479.610289</v>
          </cell>
        </row>
        <row r="733">
          <cell r="B733" t="str">
            <v>2025 III</v>
          </cell>
          <cell r="C733">
            <v>101.984173778123</v>
          </cell>
          <cell r="D733">
            <v>0</v>
          </cell>
        </row>
        <row r="734">
          <cell r="B734" t="str">
            <v>2025 IV</v>
          </cell>
          <cell r="C734">
            <v>103.084003103181</v>
          </cell>
          <cell r="D734">
            <v>0</v>
          </cell>
        </row>
        <row r="735">
          <cell r="B735" t="str">
            <v>2025 IX</v>
          </cell>
          <cell r="C735">
            <v>0</v>
          </cell>
          <cell r="D735" t="e">
            <v>#VALUE!</v>
          </cell>
        </row>
        <row r="736">
          <cell r="B736" t="str">
            <v>2025 V</v>
          </cell>
          <cell r="C736">
            <v>0</v>
          </cell>
          <cell r="D736" t="e">
            <v>#VALUE!</v>
          </cell>
        </row>
        <row r="737">
          <cell r="B737" t="str">
            <v>2025 VI</v>
          </cell>
          <cell r="C737">
            <v>0</v>
          </cell>
          <cell r="D737" t="e">
            <v>#VALUE!</v>
          </cell>
        </row>
        <row r="738">
          <cell r="B738" t="str">
            <v>2025 VII</v>
          </cell>
          <cell r="C738">
            <v>0</v>
          </cell>
          <cell r="D738" t="e">
            <v>#VALUE!</v>
          </cell>
        </row>
        <row r="739">
          <cell r="B739" t="str">
            <v>2025 VIII</v>
          </cell>
          <cell r="C739">
            <v>0</v>
          </cell>
          <cell r="D739" t="e">
            <v>#VALUE!</v>
          </cell>
        </row>
        <row r="740">
          <cell r="B740" t="str">
            <v>2025 X</v>
          </cell>
          <cell r="C740">
            <v>0</v>
          </cell>
          <cell r="D740" t="e">
            <v>#VALUE!</v>
          </cell>
        </row>
        <row r="741">
          <cell r="B741" t="str">
            <v>2025 XI</v>
          </cell>
          <cell r="C741">
            <v>0</v>
          </cell>
          <cell r="D741" t="e">
            <v>#VALUE!</v>
          </cell>
        </row>
        <row r="742">
          <cell r="B742" t="str">
            <v>2025 XII</v>
          </cell>
          <cell r="C742">
            <v>0</v>
          </cell>
          <cell r="D742" t="e">
            <v>#VALUE!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206" activeCellId="0" sqref="A206"/>
    </sheetView>
  </sheetViews>
  <sheetFormatPr defaultColWidth="9.16015625" defaultRowHeight="13.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2" style="0" width="3.65"/>
    <col collapsed="false" customWidth="true" hidden="false" outlineLevel="0" max="8" min="4" style="0" width="12.32"/>
    <col collapsed="false" customWidth="true" hidden="false" outlineLevel="0" max="9" min="9" style="0" width="13.32"/>
    <col collapsed="false" customWidth="true" hidden="false" outlineLevel="0" max="13" min="10" style="0" width="12.32"/>
    <col collapsed="false" customWidth="true" hidden="false" outlineLevel="0" max="14" min="14" style="0" width="13.32"/>
    <col collapsed="false" customWidth="true" hidden="false" outlineLevel="0" max="18" min="15" style="0" width="12.32"/>
    <col collapsed="false" customWidth="true" hidden="false" outlineLevel="0" max="19" min="19" style="0" width="13.32"/>
  </cols>
  <sheetData>
    <row r="1" customFormat="false" ht="18.6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.6" hidden="false" customHeight="true" outlineLevel="0" collapsed="false">
      <c r="A2" s="3"/>
      <c r="B2" s="3"/>
      <c r="C2" s="3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AC2" s="5" t="str">
        <f aca="false">IF($A2&gt;0,$A2,MID(AC1,1,4)&amp;" "&amp;IF(OR(LEFT($B2,1)="",LEFT($B2,1)="*"),MID($B2,2,6),$B2))</f>
        <v> 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AC3" s="5" t="str">
        <f aca="false">IF($A3&gt;0,$A3,MID(AC2,1,4)&amp;" "&amp;IF(OR(LEFT($B3,1)="",LEFT($B3,1)="*"),MID($B3,2,6),$B3))</f>
        <v>  </v>
      </c>
    </row>
    <row r="4" s="8" customFormat="true" ht="18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0"/>
      <c r="Y4" s="0"/>
      <c r="Z4" s="0"/>
      <c r="AA4" s="0"/>
      <c r="AB4" s="0"/>
      <c r="AC4" s="5" t="str">
        <f aca="false">IF($A4&gt;0,$A4,MID(AC3,1,4)&amp;" "&amp;IF(OR(LEFT($B4,1)="",LEFT($B4,1)="*"),MID($B4,2,6),$B4))</f>
        <v>תקופה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s="7" customFormat="true" ht="18" hidden="false" customHeight="true" outlineLevel="0" collapsed="false">
      <c r="A5" s="6"/>
      <c r="B5" s="6"/>
      <c r="C5" s="6"/>
      <c r="D5" s="9" t="s">
        <v>5</v>
      </c>
      <c r="E5" s="10" t="n">
        <v>0</v>
      </c>
      <c r="F5" s="11" t="s">
        <v>6</v>
      </c>
      <c r="G5" s="11" t="s">
        <v>7</v>
      </c>
      <c r="H5" s="11" t="s">
        <v>8</v>
      </c>
      <c r="I5" s="11" t="s">
        <v>9</v>
      </c>
      <c r="J5" s="9" t="s">
        <v>10</v>
      </c>
      <c r="K5" s="9"/>
      <c r="L5" s="9"/>
      <c r="M5" s="9"/>
      <c r="N5" s="9"/>
      <c r="O5" s="9" t="s">
        <v>11</v>
      </c>
      <c r="P5" s="9"/>
      <c r="Q5" s="9"/>
      <c r="R5" s="9"/>
      <c r="S5" s="9"/>
      <c r="T5" s="0"/>
      <c r="U5" s="0"/>
      <c r="V5" s="0"/>
      <c r="W5" s="0"/>
      <c r="X5" s="0"/>
      <c r="Y5" s="0"/>
      <c r="Z5" s="0"/>
      <c r="AA5" s="0"/>
      <c r="AB5" s="0"/>
      <c r="AC5" s="5" t="str">
        <f aca="false">IF($A5&gt;0,$A5,MID(AC4,1,4)&amp;" "&amp;IF(OR(LEFT($B5,1)="",LEFT($B5,1)="*"),MID($B5,2,6),$B5))</f>
        <v>תקופ </v>
      </c>
    </row>
    <row r="6" s="7" customFormat="true" ht="18" hidden="false" customHeight="true" outlineLevel="0" collapsed="false">
      <c r="A6" s="6"/>
      <c r="B6" s="6"/>
      <c r="C6" s="6"/>
      <c r="D6" s="9"/>
      <c r="E6" s="9"/>
      <c r="F6" s="9"/>
      <c r="G6" s="9"/>
      <c r="H6" s="9"/>
      <c r="I6" s="9"/>
      <c r="J6" s="12" t="n">
        <v>0</v>
      </c>
      <c r="K6" s="13" t="s">
        <v>6</v>
      </c>
      <c r="L6" s="13" t="s">
        <v>7</v>
      </c>
      <c r="M6" s="13" t="s">
        <v>8</v>
      </c>
      <c r="N6" s="13" t="s">
        <v>9</v>
      </c>
      <c r="O6" s="12" t="n">
        <v>0</v>
      </c>
      <c r="P6" s="13" t="s">
        <v>6</v>
      </c>
      <c r="Q6" s="13" t="s">
        <v>7</v>
      </c>
      <c r="R6" s="13" t="s">
        <v>8</v>
      </c>
      <c r="S6" s="13" t="s">
        <v>9</v>
      </c>
      <c r="T6" s="0"/>
      <c r="U6" s="0"/>
      <c r="V6" s="0"/>
      <c r="W6" s="0"/>
      <c r="X6" s="0"/>
      <c r="Y6" s="0"/>
      <c r="Z6" s="0"/>
      <c r="AA6" s="0"/>
      <c r="AB6" s="0"/>
      <c r="AC6" s="5" t="str">
        <f aca="false">IF($A6&gt;0,$A6,MID(AC5,1,4)&amp;" "&amp;IF(OR(LEFT($B6,1)="",LEFT($B6,1)="*"),MID($B6,2,6),$B6))</f>
        <v>תקופ </v>
      </c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</row>
    <row r="7" s="5" customFormat="true" ht="15.95" hidden="false" customHeight="true" outlineLevel="0" collapsed="false">
      <c r="A7" s="14" t="n">
        <v>2010</v>
      </c>
      <c r="B7" s="14"/>
      <c r="C7" s="15"/>
      <c r="D7" s="16" t="n">
        <f aca="false">SUM(E7:I7)</f>
        <v>2996.7</v>
      </c>
      <c r="E7" s="16" t="n">
        <f aca="false">IF(ISERROR(AVERAGE(E8:E19)),"..",ROUND(AVERAGE(E8:E19),1))</f>
        <v>2.7</v>
      </c>
      <c r="F7" s="16" t="n">
        <f aca="false">IF(ISERROR(AVERAGE(F8:F19)),"..",ROUND(AVERAGE(F8:F19),1))</f>
        <v>164.7</v>
      </c>
      <c r="G7" s="16" t="n">
        <f aca="false">IF(ISERROR(AVERAGE(G8:G19)),"..",ROUND(AVERAGE(G8:G19),1))</f>
        <v>266.2</v>
      </c>
      <c r="H7" s="16" t="n">
        <f aca="false">IF(ISERROR(AVERAGE(H8:H19)),"..",ROUND(AVERAGE(H8:H19),1))</f>
        <v>1084.3</v>
      </c>
      <c r="I7" s="17" t="n">
        <f aca="false">IF(ISERROR(AVERAGE(I8:I19)),"..",ROUND(AVERAGE(I8:I19),1))</f>
        <v>1478.8</v>
      </c>
      <c r="J7" s="16" t="n">
        <f aca="false">IF(ISERROR(AVERAGE(J8:J19)),"..",ROUND(AVERAGE(J8:J19),1))</f>
        <v>4175.3</v>
      </c>
      <c r="K7" s="16" t="n">
        <f aca="false">IF(ISERROR(AVERAGE(K8:K19)),"..",ROUND(AVERAGE(K8:K19),1))</f>
        <v>3091.8</v>
      </c>
      <c r="L7" s="16" t="n">
        <f aca="false">IF(ISERROR(AVERAGE(L8:L19)),"..",ROUND(AVERAGE(L8:L19),1))</f>
        <v>2550.4</v>
      </c>
      <c r="M7" s="16" t="n">
        <f aca="false">IF(ISERROR(AVERAGE(M8:M19)),"..",ROUND(AVERAGE(M8:M19),1))</f>
        <v>2732.5</v>
      </c>
      <c r="N7" s="17" t="n">
        <f aca="false">IF(ISERROR(AVERAGE(N8:N19)),"..",ROUND(AVERAGE(N8:N19),1))</f>
        <v>4008.4</v>
      </c>
      <c r="O7" s="16" t="n">
        <f aca="false">IF(ISERROR(J7/($AB7/30)*100),"..",J7/($AB7)*100)</f>
        <v>5105.70499347024</v>
      </c>
      <c r="P7" s="16" t="n">
        <f aca="false">IF(ISERROR(K7/($AB7/30)*100),"..",K7/($AB7)*100)</f>
        <v>3780.7627473023</v>
      </c>
      <c r="Q7" s="16" t="n">
        <f aca="false">IF(ISERROR(L7/($AB7/30)*100),"..",L7/($AB7)*100)</f>
        <v>3118.71961663749</v>
      </c>
      <c r="R7" s="16" t="n">
        <f aca="false">IF(ISERROR(M7/($AB7/30)*100),"..",M7/($AB7)*100)</f>
        <v>3341.3979581485</v>
      </c>
      <c r="S7" s="17" t="n">
        <f aca="false">IF(ISERROR(N7/($AB7/30)*100),"..",N7/($AB7)*100)</f>
        <v>4901.61375130556</v>
      </c>
      <c r="T7" s="0"/>
      <c r="U7" s="0"/>
      <c r="V7" s="0"/>
      <c r="W7" s="0"/>
      <c r="X7" s="0"/>
      <c r="Y7" s="0"/>
      <c r="Z7" s="0"/>
      <c r="AA7" s="5" t="n">
        <f aca="false">+VLOOKUP(AC7,[1]!mdd,3)</f>
        <v>8247.2</v>
      </c>
      <c r="AB7" s="5" t="n">
        <f aca="false">+VLOOKUP(AC7,[1]!mdd,2)</f>
        <v>81.7771493915112</v>
      </c>
      <c r="AC7" s="5" t="n">
        <f aca="false">IF($A7&gt;0,$A7,MID(#REF!,1,4)&amp;" "&amp;IF(OR(LEFT($B7,1)="",LEFT($B7,1)="*"),MID($B7,2,6),$B7))</f>
        <v>2010</v>
      </c>
    </row>
    <row r="8" s="5" customFormat="true" ht="13.5" hidden="true" customHeight="true" outlineLevel="0" collapsed="false">
      <c r="A8" s="18"/>
      <c r="B8" s="19" t="s">
        <v>12</v>
      </c>
      <c r="C8" s="19"/>
      <c r="D8" s="16" t="n">
        <f aca="false">SUM(E8:I8)</f>
        <v>2936</v>
      </c>
      <c r="E8" s="16" t="n">
        <v>4</v>
      </c>
      <c r="F8" s="16" t="n">
        <v>157</v>
      </c>
      <c r="G8" s="16" t="n">
        <v>264</v>
      </c>
      <c r="H8" s="16" t="n">
        <v>1064</v>
      </c>
      <c r="I8" s="17" t="n">
        <v>1447</v>
      </c>
      <c r="J8" s="16" t="n">
        <v>4920.5</v>
      </c>
      <c r="K8" s="16" t="n">
        <v>3093.31</v>
      </c>
      <c r="L8" s="16" t="n">
        <v>2546.64</v>
      </c>
      <c r="M8" s="16" t="n">
        <v>2728.97</v>
      </c>
      <c r="N8" s="17" t="n">
        <v>3998.79</v>
      </c>
      <c r="O8" s="16" t="n">
        <f aca="false">IF(ISERROR(J8/($AB8/30)*100),"..",J8/($AB8)*100)</f>
        <v>6109.56755106911</v>
      </c>
      <c r="P8" s="16" t="n">
        <f aca="false">IF(ISERROR(K8/($AB8/30)*100),"..",K8/($AB8)*100)</f>
        <v>3840.8264203633</v>
      </c>
      <c r="Q8" s="16" t="n">
        <f aca="false">IF(ISERROR(L8/($AB8/30)*100),"..",L8/($AB8)*100)</f>
        <v>3162.05042338271</v>
      </c>
      <c r="R8" s="16" t="n">
        <f aca="false">IF(ISERROR(M8/($AB8/30)*100),"..",M8/($AB8)*100)</f>
        <v>3388.4415323323</v>
      </c>
      <c r="S8" s="17" t="n">
        <f aca="false">IF(ISERROR(N8/($AB8/30)*100),"..",N8/($AB8)*100)</f>
        <v>4965.12094859052</v>
      </c>
      <c r="T8" s="0"/>
      <c r="U8" s="0"/>
      <c r="V8" s="0"/>
      <c r="W8" s="0"/>
      <c r="X8" s="0"/>
      <c r="Y8" s="0"/>
      <c r="Z8" s="0"/>
      <c r="AA8" s="5" t="n">
        <f aca="false">+VLOOKUP(AC8,[1]!mdd,3)</f>
        <v>8198</v>
      </c>
      <c r="AB8" s="5" t="n">
        <f aca="false">+VLOOKUP(AC8,[1]!mdd,2)</f>
        <v>80.537615123659</v>
      </c>
      <c r="AC8" s="5" t="str">
        <f aca="false">IF($A8&gt;0,$A8,MID(AC7,1,4)&amp;" "&amp;IF(OR(LEFT($B8,1)="",LEFT($B8,1)="*"),MID($B8,2,6),$B8))</f>
        <v>2010 I</v>
      </c>
    </row>
    <row r="9" s="5" customFormat="true" ht="13.5" hidden="true" customHeight="true" outlineLevel="0" collapsed="false">
      <c r="A9" s="18"/>
      <c r="B9" s="19" t="s">
        <v>13</v>
      </c>
      <c r="C9" s="19"/>
      <c r="D9" s="16" t="n">
        <f aca="false">SUM(E9:I9)</f>
        <v>2943</v>
      </c>
      <c r="E9" s="16" t="n">
        <v>1</v>
      </c>
      <c r="F9" s="16" t="n">
        <v>157</v>
      </c>
      <c r="G9" s="16" t="n">
        <v>264</v>
      </c>
      <c r="H9" s="16" t="n">
        <v>1067</v>
      </c>
      <c r="I9" s="17" t="n">
        <v>1454</v>
      </c>
      <c r="J9" s="16" t="n">
        <v>4542</v>
      </c>
      <c r="K9" s="16" t="n">
        <v>3090.12</v>
      </c>
      <c r="L9" s="16" t="n">
        <v>2560.96</v>
      </c>
      <c r="M9" s="16" t="n">
        <v>2732.94</v>
      </c>
      <c r="N9" s="17" t="n">
        <v>4004.39</v>
      </c>
      <c r="O9" s="16" t="n">
        <f aca="false">IF(ISERROR(J9/($AB9/30)*100),"..",J9/($AB9)*100)</f>
        <v>5655.83767092918</v>
      </c>
      <c r="P9" s="16" t="n">
        <f aca="false">IF(ISERROR(K9/($AB9/30)*100),"..",K9/($AB9)*100)</f>
        <v>3847.91217606598</v>
      </c>
      <c r="Q9" s="16" t="n">
        <f aca="false">IF(ISERROR(L9/($AB9/30)*100),"..",L9/($AB9)*100)</f>
        <v>3188.98591848146</v>
      </c>
      <c r="R9" s="16" t="n">
        <f aca="false">IF(ISERROR(M9/($AB9/30)*100),"..",M9/($AB9)*100)</f>
        <v>3403.14068788842</v>
      </c>
      <c r="S9" s="17" t="n">
        <f aca="false">IF(ISERROR(N9/($AB9/30)*100),"..",N9/($AB9)*100)</f>
        <v>4986.38921424309</v>
      </c>
      <c r="T9" s="0"/>
      <c r="U9" s="0"/>
      <c r="V9" s="0"/>
      <c r="W9" s="0"/>
      <c r="X9" s="0"/>
      <c r="Y9" s="0"/>
      <c r="Z9" s="0"/>
      <c r="AA9" s="5" t="n">
        <f aca="false">+VLOOKUP(AC9,[1]!mdd,3)</f>
        <v>8052</v>
      </c>
      <c r="AB9" s="5" t="n">
        <f aca="false">+VLOOKUP(AC9,[1]!mdd,2)</f>
        <v>80.3064066591892</v>
      </c>
      <c r="AC9" s="5" t="str">
        <f aca="false">IF($A9&gt;0,$A9,MID(AC8,1,4)&amp;" "&amp;IF(OR(LEFT($B9,1)="",LEFT($B9,1)="*"),MID($B9,2,6),$B9))</f>
        <v>2010 II</v>
      </c>
    </row>
    <row r="10" s="5" customFormat="true" ht="13.5" hidden="true" customHeight="true" outlineLevel="0" collapsed="false">
      <c r="A10" s="18"/>
      <c r="B10" s="19" t="s">
        <v>14</v>
      </c>
      <c r="C10" s="19"/>
      <c r="D10" s="16" t="n">
        <f aca="false">SUM(E10:I10)</f>
        <v>2958</v>
      </c>
      <c r="E10" s="16" t="n">
        <v>2</v>
      </c>
      <c r="F10" s="16" t="n">
        <v>158</v>
      </c>
      <c r="G10" s="16" t="n">
        <v>265</v>
      </c>
      <c r="H10" s="16" t="n">
        <v>1073</v>
      </c>
      <c r="I10" s="17" t="n">
        <v>1460</v>
      </c>
      <c r="J10" s="16" t="n">
        <v>4163.5</v>
      </c>
      <c r="K10" s="16" t="n">
        <v>3075.81</v>
      </c>
      <c r="L10" s="16" t="n">
        <v>2549.62</v>
      </c>
      <c r="M10" s="16" t="n">
        <v>2731.86</v>
      </c>
      <c r="N10" s="17" t="n">
        <v>4014.57</v>
      </c>
      <c r="O10" s="16" t="n">
        <f aca="false">IF(ISERROR(J10/($AB10/30)*100),"..",J10/($AB10)*100)</f>
        <v>5177.89228308229</v>
      </c>
      <c r="P10" s="16" t="n">
        <f aca="false">IF(ISERROR(K10/($AB10/30)*100),"..",K10/($AB10)*100)</f>
        <v>3825.19823783532</v>
      </c>
      <c r="Q10" s="16" t="n">
        <f aca="false">IF(ISERROR(L10/($AB10/30)*100),"..",L10/($AB10)*100)</f>
        <v>3170.80766729729</v>
      </c>
      <c r="R10" s="16" t="n">
        <f aca="false">IF(ISERROR(M10/($AB10/30)*100),"..",M10/($AB10)*100)</f>
        <v>3397.44849584753</v>
      </c>
      <c r="S10" s="17" t="n">
        <f aca="false">IF(ISERROR(N10/($AB10/30)*100),"..",N10/($AB10)*100)</f>
        <v>4992.67708007534</v>
      </c>
      <c r="T10" s="0"/>
      <c r="U10" s="0"/>
      <c r="V10" s="0"/>
      <c r="W10" s="0"/>
      <c r="X10" s="0"/>
      <c r="Y10" s="0"/>
      <c r="Z10" s="0"/>
      <c r="AA10" s="5" t="n">
        <f aca="false">+VLOOKUP(AC10,[1]!mdd,3)</f>
        <v>8234.33333333333</v>
      </c>
      <c r="AB10" s="5" t="n">
        <f aca="false">+VLOOKUP(AC10,[1]!mdd,2)</f>
        <v>80.4091659767313</v>
      </c>
      <c r="AC10" s="5" t="str">
        <f aca="false">IF($A10&gt;0,$A10,MID(AC9,1,4)&amp;" "&amp;IF(OR(LEFT($B10,1)="",LEFT($B10,1)="*"),MID($B10,2,6),$B10))</f>
        <v>2010 III</v>
      </c>
    </row>
    <row r="11" s="5" customFormat="true" ht="13.5" hidden="true" customHeight="true" outlineLevel="0" collapsed="false">
      <c r="A11" s="18"/>
      <c r="B11" s="19" t="s">
        <v>15</v>
      </c>
      <c r="C11" s="19"/>
      <c r="D11" s="16" t="n">
        <f aca="false">SUM(E11:I11)</f>
        <v>2966</v>
      </c>
      <c r="E11" s="16" t="n">
        <v>2</v>
      </c>
      <c r="F11" s="16" t="n">
        <v>163</v>
      </c>
      <c r="G11" s="16" t="n">
        <v>266</v>
      </c>
      <c r="H11" s="16" t="n">
        <v>1072</v>
      </c>
      <c r="I11" s="17" t="n">
        <v>1463</v>
      </c>
      <c r="J11" s="16" t="n">
        <v>4163.5</v>
      </c>
      <c r="K11" s="16" t="n">
        <v>3083.63</v>
      </c>
      <c r="L11" s="16" t="n">
        <v>2559.86</v>
      </c>
      <c r="M11" s="16" t="n">
        <v>2726.66</v>
      </c>
      <c r="N11" s="17" t="n">
        <v>4008.64</v>
      </c>
      <c r="O11" s="16" t="n">
        <f aca="false">IF(ISERROR(J11/($AB11/30)*100),"..",J11/($AB11)*100)</f>
        <v>5135.23537580721</v>
      </c>
      <c r="P11" s="16" t="n">
        <f aca="false">IF(ISERROR(K11/($AB11/30)*100),"..",K11/($AB11)*100)</f>
        <v>3803.33033791291</v>
      </c>
      <c r="Q11" s="16" t="n">
        <f aca="false">IF(ISERROR(L11/($AB11/30)*100),"..",L11/($AB11)*100)</f>
        <v>3157.31563086678</v>
      </c>
      <c r="R11" s="16" t="n">
        <f aca="false">IF(ISERROR(M11/($AB11/30)*100),"..",M11/($AB11)*100)</f>
        <v>3363.04572830515</v>
      </c>
      <c r="S11" s="17" t="n">
        <f aca="false">IF(ISERROR(N11/($AB11/30)*100),"..",N11/($AB11)*100)</f>
        <v>4944.23200117109</v>
      </c>
      <c r="T11" s="0"/>
      <c r="U11" s="0"/>
      <c r="V11" s="0"/>
      <c r="W11" s="0"/>
      <c r="X11" s="0"/>
      <c r="Y11" s="0"/>
      <c r="Z11" s="0"/>
      <c r="AA11" s="5" t="n">
        <f aca="false">+VLOOKUP(AC11,[1]!mdd,3)</f>
        <v>8041</v>
      </c>
      <c r="AB11" s="5" t="n">
        <f aca="false">+VLOOKUP(AC11,[1]!mdd,2)</f>
        <v>81.0771015407553</v>
      </c>
      <c r="AC11" s="5" t="str">
        <f aca="false">IF($A11&gt;0,$A11,MID(AC10,1,4)&amp;" "&amp;IF(OR(LEFT($B11,1)="",LEFT($B11,1)="*"),MID($B11,2,6),$B11))</f>
        <v>2010 IV</v>
      </c>
    </row>
    <row r="12" s="5" customFormat="true" ht="13.5" hidden="true" customHeight="true" outlineLevel="0" collapsed="false">
      <c r="A12" s="18"/>
      <c r="B12" s="19" t="s">
        <v>16</v>
      </c>
      <c r="C12" s="19"/>
      <c r="D12" s="16" t="n">
        <f aca="false">SUM(E12:I12)</f>
        <v>2980</v>
      </c>
      <c r="E12" s="16" t="n">
        <v>1</v>
      </c>
      <c r="F12" s="16" t="n">
        <v>164</v>
      </c>
      <c r="G12" s="16" t="n">
        <v>266</v>
      </c>
      <c r="H12" s="16" t="n">
        <v>1074</v>
      </c>
      <c r="I12" s="17" t="n">
        <v>1475</v>
      </c>
      <c r="J12" s="16" t="n">
        <v>4542</v>
      </c>
      <c r="K12" s="16" t="n">
        <v>3093.74</v>
      </c>
      <c r="L12" s="16" t="n">
        <v>2548.48</v>
      </c>
      <c r="M12" s="16" t="n">
        <v>2726.36</v>
      </c>
      <c r="N12" s="17" t="n">
        <v>4006.68</v>
      </c>
      <c r="O12" s="16" t="n">
        <f aca="false">IF(ISERROR(J12/($AB12/30)*100),"..",J12/($AB12)*100)</f>
        <v>5580.85497453429</v>
      </c>
      <c r="P12" s="16" t="n">
        <f aca="false">IF(ISERROR(K12/($AB12/30)*100),"..",K12/($AB12)*100)</f>
        <v>3801.34616224476</v>
      </c>
      <c r="Q12" s="16" t="n">
        <f aca="false">IF(ISERROR(L12/($AB12/30)*100),"..",L12/($AB12)*100)</f>
        <v>3131.37324647757</v>
      </c>
      <c r="R12" s="16" t="n">
        <f aca="false">IF(ISERROR(M12/($AB12/30)*100),"..",M12/($AB12)*100)</f>
        <v>3349.93830215132</v>
      </c>
      <c r="S12" s="17" t="n">
        <f aca="false">IF(ISERROR(N12/($AB12/30)*100),"..",N12/($AB12)*100)</f>
        <v>4923.09555468231</v>
      </c>
      <c r="T12" s="0"/>
      <c r="U12" s="0"/>
      <c r="V12" s="0"/>
      <c r="W12" s="0"/>
      <c r="X12" s="0"/>
      <c r="Y12" s="0"/>
      <c r="Z12" s="0"/>
      <c r="AA12" s="5" t="n">
        <f aca="false">+VLOOKUP(AC12,[1]!mdd,3)</f>
        <v>7962</v>
      </c>
      <c r="AB12" s="5" t="n">
        <f aca="false">+VLOOKUP(AC12,[1]!mdd,2)</f>
        <v>81.3853794933817</v>
      </c>
      <c r="AC12" s="5" t="str">
        <f aca="false">IF($A12&gt;0,$A12,MID(AC11,1,4)&amp;" "&amp;IF(OR(LEFT($B12,1)="",LEFT($B12,1)="*"),MID($B12,2,6),$B12))</f>
        <v>2010 V</v>
      </c>
    </row>
    <row r="13" s="5" customFormat="true" ht="13.5" hidden="true" customHeight="true" outlineLevel="0" collapsed="false">
      <c r="A13" s="18"/>
      <c r="B13" s="19" t="s">
        <v>17</v>
      </c>
      <c r="C13" s="19"/>
      <c r="D13" s="16" t="n">
        <f aca="false">SUM(E13:I13)</f>
        <v>2999</v>
      </c>
      <c r="E13" s="16" t="n">
        <v>4</v>
      </c>
      <c r="F13" s="16" t="n">
        <v>165</v>
      </c>
      <c r="G13" s="16" t="n">
        <v>268</v>
      </c>
      <c r="H13" s="16" t="n">
        <v>1085</v>
      </c>
      <c r="I13" s="17" t="n">
        <v>1477</v>
      </c>
      <c r="J13" s="16" t="n">
        <v>5740.5</v>
      </c>
      <c r="K13" s="16" t="n">
        <v>3107.16</v>
      </c>
      <c r="L13" s="16" t="n">
        <v>2552.06</v>
      </c>
      <c r="M13" s="16" t="n">
        <v>2733.54</v>
      </c>
      <c r="N13" s="17" t="n">
        <v>4000.7</v>
      </c>
      <c r="O13" s="16" t="n">
        <f aca="false">IF(ISERROR(J13/($AB13/30)*100),"..",J13/($AB13)*100)</f>
        <v>7033.49667467661</v>
      </c>
      <c r="P13" s="16" t="n">
        <f aca="false">IF(ISERROR(K13/($AB13/30)*100),"..",K13/($AB13)*100)</f>
        <v>3807.02021212232</v>
      </c>
      <c r="Q13" s="16" t="n">
        <f aca="false">IF(ISERROR(L13/($AB13/30)*100),"..",L13/($AB13)*100)</f>
        <v>3126.88886396223</v>
      </c>
      <c r="R13" s="16" t="n">
        <f aca="false">IF(ISERROR(M13/($AB13/30)*100),"..",M13/($AB13)*100)</f>
        <v>3349.24562322019</v>
      </c>
      <c r="S13" s="17" t="n">
        <f aca="false">IF(ISERROR(N13/($AB13/30)*100),"..",N13/($AB13)*100)</f>
        <v>4901.82216642779</v>
      </c>
      <c r="T13" s="0"/>
      <c r="U13" s="0"/>
      <c r="V13" s="0"/>
      <c r="W13" s="0"/>
      <c r="X13" s="0"/>
      <c r="Y13" s="0"/>
      <c r="Z13" s="0"/>
      <c r="AA13" s="5" t="n">
        <f aca="false">+VLOOKUP(AC13,[1]!mdd,3)</f>
        <v>8612</v>
      </c>
      <c r="AB13" s="5" t="n">
        <f aca="false">+VLOOKUP(AC13,[1]!mdd,2)</f>
        <v>81.6165879578516</v>
      </c>
      <c r="AC13" s="5" t="str">
        <f aca="false">IF($A13&gt;0,$A13,MID(AC12,1,4)&amp;" "&amp;IF(OR(LEFT($B13,1)="",LEFT($B13,1)="*"),MID($B13,2,6),$B13))</f>
        <v>2010 VI</v>
      </c>
    </row>
    <row r="14" s="5" customFormat="true" ht="13.5" hidden="true" customHeight="true" outlineLevel="0" collapsed="false">
      <c r="A14" s="18"/>
      <c r="B14" s="19" t="s">
        <v>18</v>
      </c>
      <c r="C14" s="19"/>
      <c r="D14" s="16" t="n">
        <f aca="false">SUM(E14:I14)</f>
        <v>3002</v>
      </c>
      <c r="E14" s="16" t="n">
        <v>3</v>
      </c>
      <c r="F14" s="16" t="n">
        <v>165</v>
      </c>
      <c r="G14" s="16" t="n">
        <v>266</v>
      </c>
      <c r="H14" s="16" t="n">
        <v>1090</v>
      </c>
      <c r="I14" s="17" t="n">
        <v>1478</v>
      </c>
      <c r="J14" s="16" t="n">
        <v>4794.33</v>
      </c>
      <c r="K14" s="16" t="n">
        <v>3093.35</v>
      </c>
      <c r="L14" s="16" t="n">
        <v>2556.73</v>
      </c>
      <c r="M14" s="16" t="n">
        <v>2735.75</v>
      </c>
      <c r="N14" s="17" t="n">
        <v>4006.41</v>
      </c>
      <c r="O14" s="16" t="n">
        <f aca="false">IF(ISERROR(J14/($AB14/30)*100),"..",J14/($AB14)*100)</f>
        <v>5846.60590837693</v>
      </c>
      <c r="P14" s="16" t="n">
        <f aca="false">IF(ISERROR(K14/($AB14/30)*100),"..",K14/($AB14)*100)</f>
        <v>3772.28901362187</v>
      </c>
      <c r="Q14" s="16" t="n">
        <f aca="false">IF(ISERROR(L14/($AB14/30)*100),"..",L14/($AB14)*100)</f>
        <v>3117.88982488159</v>
      </c>
      <c r="R14" s="16" t="n">
        <f aca="false">IF(ISERROR(M14/($AB14/30)*100),"..",M14/($AB14)*100)</f>
        <v>3336.20174536216</v>
      </c>
      <c r="S14" s="17" t="n">
        <f aca="false">IF(ISERROR(N14/($AB14/30)*100),"..",N14/($AB14)*100)</f>
        <v>4885.75053811073</v>
      </c>
      <c r="T14" s="0"/>
      <c r="U14" s="0"/>
      <c r="V14" s="0"/>
      <c r="W14" s="0"/>
      <c r="X14" s="0"/>
      <c r="Y14" s="0"/>
      <c r="Z14" s="0"/>
      <c r="AA14" s="5" t="n">
        <f aca="false">+VLOOKUP(AC14,[1]!mdd,3)</f>
        <v>8422</v>
      </c>
      <c r="AB14" s="5" t="n">
        <f aca="false">+VLOOKUP(AC14,[1]!mdd,2)</f>
        <v>82.0019353986346</v>
      </c>
      <c r="AC14" s="5" t="str">
        <f aca="false">IF($A14&gt;0,$A14,MID(AC13,1,4)&amp;" "&amp;IF(OR(LEFT($B14,1)="",LEFT($B14,1)="*"),MID($B14,2,6),$B14))</f>
        <v>2010 VII</v>
      </c>
    </row>
    <row r="15" s="5" customFormat="true" ht="13.5" hidden="true" customHeight="true" outlineLevel="0" collapsed="false">
      <c r="A15" s="18"/>
      <c r="B15" s="19" t="s">
        <v>19</v>
      </c>
      <c r="C15" s="19"/>
      <c r="D15" s="16" t="n">
        <f aca="false">SUM(E15:I15)</f>
        <v>3014</v>
      </c>
      <c r="E15" s="16" t="n">
        <v>3</v>
      </c>
      <c r="F15" s="16" t="n">
        <v>165</v>
      </c>
      <c r="G15" s="16" t="n">
        <v>267</v>
      </c>
      <c r="H15" s="16" t="n">
        <v>1094</v>
      </c>
      <c r="I15" s="17" t="n">
        <v>1485</v>
      </c>
      <c r="J15" s="16" t="n">
        <v>5046.67</v>
      </c>
      <c r="K15" s="16" t="n">
        <v>3106.67</v>
      </c>
      <c r="L15" s="16" t="n">
        <v>2546.71</v>
      </c>
      <c r="M15" s="16" t="n">
        <v>2734.76</v>
      </c>
      <c r="N15" s="17" t="n">
        <v>4001.93</v>
      </c>
      <c r="O15" s="16" t="n">
        <f aca="false">IF(ISERROR(J15/($AB15/30)*100),"..",J15/($AB15)*100)</f>
        <v>6129.36739022284</v>
      </c>
      <c r="P15" s="16" t="n">
        <f aca="false">IF(ISERROR(K15/($AB15/30)*100),"..",K15/($AB15)*100)</f>
        <v>3773.16563004587</v>
      </c>
      <c r="Q15" s="16" t="n">
        <f aca="false">IF(ISERROR(L15/($AB15/30)*100),"..",L15/($AB15)*100)</f>
        <v>3093.07349724757</v>
      </c>
      <c r="R15" s="16" t="n">
        <f aca="false">IF(ISERROR(M15/($AB15/30)*100),"..",M15/($AB15)*100)</f>
        <v>3321.46717817607</v>
      </c>
      <c r="S15" s="17" t="n">
        <f aca="false">IF(ISERROR(N15/($AB15/30)*100),"..",N15/($AB15)*100)</f>
        <v>4860.49201551805</v>
      </c>
      <c r="T15" s="0"/>
      <c r="U15" s="0"/>
      <c r="V15" s="0"/>
      <c r="W15" s="0"/>
      <c r="X15" s="0"/>
      <c r="Y15" s="0"/>
      <c r="Z15" s="0"/>
      <c r="AA15" s="5" t="n">
        <f aca="false">+VLOOKUP(AC15,[1]!mdd,3)</f>
        <v>8296.33333333333</v>
      </c>
      <c r="AB15" s="5" t="n">
        <f aca="false">+VLOOKUP(AC15,[1]!mdd,2)</f>
        <v>82.3359031806466</v>
      </c>
      <c r="AC15" s="5" t="str">
        <f aca="false">IF($A15&gt;0,$A15,MID(AC14,1,4)&amp;" "&amp;IF(OR(LEFT($B15,1)="",LEFT($B15,1)="*"),MID($B15,2,6),$B15))</f>
        <v>2010 VIII</v>
      </c>
    </row>
    <row r="16" s="5" customFormat="true" ht="13.5" hidden="true" customHeight="true" outlineLevel="0" collapsed="false">
      <c r="A16" s="18"/>
      <c r="B16" s="19" t="s">
        <v>20</v>
      </c>
      <c r="C16" s="19"/>
      <c r="D16" s="16" t="n">
        <f aca="false">SUM(E16:I16)</f>
        <v>3026</v>
      </c>
      <c r="E16" s="16" t="n">
        <v>2</v>
      </c>
      <c r="F16" s="16" t="n">
        <v>168</v>
      </c>
      <c r="G16" s="16" t="n">
        <v>266</v>
      </c>
      <c r="H16" s="16" t="n">
        <v>1099</v>
      </c>
      <c r="I16" s="17" t="n">
        <v>1491</v>
      </c>
      <c r="J16" s="16" t="n">
        <v>4920.5</v>
      </c>
      <c r="K16" s="16" t="n">
        <v>3089.88</v>
      </c>
      <c r="L16" s="16" t="n">
        <v>2551.15</v>
      </c>
      <c r="M16" s="16" t="n">
        <v>2735.69</v>
      </c>
      <c r="N16" s="17" t="n">
        <v>4009.85</v>
      </c>
      <c r="O16" s="16" t="n">
        <f aca="false">IF(ISERROR(J16/($AB16/30)*100),"..",J16/($AB16)*100)</f>
        <v>5955.68851760002</v>
      </c>
      <c r="P16" s="16" t="n">
        <f aca="false">IF(ISERROR(K16/($AB16/30)*100),"..",K16/($AB16)*100)</f>
        <v>3739.93757479158</v>
      </c>
      <c r="Q16" s="16" t="n">
        <f aca="false">IF(ISERROR(L16/($AB16/30)*100),"..",L16/($AB16)*100)</f>
        <v>3087.86805440002</v>
      </c>
      <c r="R16" s="16" t="n">
        <f aca="false">IF(ISERROR(M16/($AB16/30)*100),"..",M16/($AB16)*100)</f>
        <v>3311.23209444431</v>
      </c>
      <c r="S16" s="17" t="n">
        <f aca="false">IF(ISERROR(N16/($AB16/30)*100),"..",N16/($AB16)*100)</f>
        <v>4853.45342999664</v>
      </c>
      <c r="T16" s="0"/>
      <c r="U16" s="0"/>
      <c r="V16" s="0"/>
      <c r="W16" s="0"/>
      <c r="X16" s="0"/>
      <c r="Y16" s="0"/>
      <c r="Z16" s="0"/>
      <c r="AA16" s="5" t="n">
        <f aca="false">+VLOOKUP(AC16,[1]!mdd,3)</f>
        <v>8149</v>
      </c>
      <c r="AB16" s="5" t="n">
        <f aca="false">+VLOOKUP(AC16,[1]!mdd,2)</f>
        <v>82.6184913038875</v>
      </c>
      <c r="AC16" s="5" t="str">
        <f aca="false">IF($A16&gt;0,$A16,MID(AC15,1,4)&amp;" "&amp;IF(OR(LEFT($B16,1)="",LEFT($B16,1)="*"),MID($B16,2,6),$B16))</f>
        <v>2010 IX</v>
      </c>
    </row>
    <row r="17" s="5" customFormat="true" ht="13.5" hidden="true" customHeight="true" outlineLevel="0" collapsed="false">
      <c r="A17" s="18"/>
      <c r="B17" s="19" t="s">
        <v>21</v>
      </c>
      <c r="C17" s="19"/>
      <c r="D17" s="16" t="n">
        <f aca="false">SUM(E17:I17)</f>
        <v>3039</v>
      </c>
      <c r="E17" s="16" t="n">
        <v>2</v>
      </c>
      <c r="F17" s="16" t="n">
        <v>170</v>
      </c>
      <c r="G17" s="16" t="n">
        <v>268</v>
      </c>
      <c r="H17" s="16" t="n">
        <v>1096</v>
      </c>
      <c r="I17" s="17" t="n">
        <v>1503</v>
      </c>
      <c r="J17" s="16" t="n">
        <v>1538.5</v>
      </c>
      <c r="K17" s="16" t="n">
        <v>3074.95</v>
      </c>
      <c r="L17" s="16" t="n">
        <v>2549.25</v>
      </c>
      <c r="M17" s="16" t="n">
        <v>2734.21</v>
      </c>
      <c r="N17" s="17" t="n">
        <v>4022.22</v>
      </c>
      <c r="O17" s="16" t="n">
        <f aca="false">IF(ISERROR(J17/($AB17/30)*100),"..",J17/($AB17)*100)</f>
        <v>1856.97715779484</v>
      </c>
      <c r="P17" s="16" t="n">
        <f aca="false">IF(ISERROR(K17/($AB17/30)*100),"..",K17/($AB17)*100)</f>
        <v>3711.47995538592</v>
      </c>
      <c r="Q17" s="16" t="n">
        <f aca="false">IF(ISERROR(L17/($AB17/30)*100),"..",L17/($AB17)*100)</f>
        <v>3076.95743874455</v>
      </c>
      <c r="R17" s="16" t="n">
        <f aca="false">IF(ISERROR(M17/($AB17/30)*100),"..",M17/($AB17)*100)</f>
        <v>3300.20507937226</v>
      </c>
      <c r="S17" s="17" t="n">
        <f aca="false">IF(ISERROR(N17/($AB17/30)*100),"..",N17/($AB17)*100)</f>
        <v>4854.83956036761</v>
      </c>
      <c r="T17" s="0"/>
      <c r="U17" s="0"/>
      <c r="V17" s="0"/>
      <c r="W17" s="0"/>
      <c r="X17" s="0"/>
      <c r="Y17" s="0"/>
      <c r="Z17" s="0"/>
      <c r="AA17" s="5" t="n">
        <f aca="false">+VLOOKUP(AC17,[1]!mdd,3)</f>
        <v>7987</v>
      </c>
      <c r="AB17" s="5" t="n">
        <f aca="false">+VLOOKUP(AC17,[1]!mdd,2)</f>
        <v>82.8496997683573</v>
      </c>
      <c r="AC17" s="5" t="str">
        <f aca="false">IF($A17&gt;0,$A17,MID(AC16,1,4)&amp;" "&amp;IF(OR(LEFT($B17,1)="",LEFT($B17,1)="*"),MID($B17,2,6),$B17))</f>
        <v>2010 X</v>
      </c>
    </row>
    <row r="18" s="5" customFormat="true" ht="13.5" hidden="true" customHeight="true" outlineLevel="0" collapsed="false">
      <c r="A18" s="18"/>
      <c r="B18" s="19" t="s">
        <v>22</v>
      </c>
      <c r="C18" s="19"/>
      <c r="D18" s="16" t="n">
        <f aca="false">SUM(E18:I18)</f>
        <v>3045</v>
      </c>
      <c r="E18" s="16" t="n">
        <v>1</v>
      </c>
      <c r="F18" s="16" t="n">
        <v>171</v>
      </c>
      <c r="G18" s="16" t="n">
        <v>268</v>
      </c>
      <c r="H18" s="16" t="n">
        <v>1096</v>
      </c>
      <c r="I18" s="17" t="n">
        <v>1509</v>
      </c>
      <c r="J18" s="16" t="n">
        <v>2271</v>
      </c>
      <c r="K18" s="16" t="n">
        <v>3096.81</v>
      </c>
      <c r="L18" s="16" t="n">
        <v>2540.78</v>
      </c>
      <c r="M18" s="16" t="n">
        <v>2733.36</v>
      </c>
      <c r="N18" s="17" t="n">
        <v>4016.42</v>
      </c>
      <c r="O18" s="16" t="n">
        <f aca="false">IF(ISERROR(J18/($AB18/30)*100),"..",J18/($AB18)*100)</f>
        <v>2738.56080534768</v>
      </c>
      <c r="P18" s="16" t="n">
        <f aca="false">IF(ISERROR(K18/($AB18/30)*100),"..",K18/($AB18)*100)</f>
        <v>3734.39123188408</v>
      </c>
      <c r="Q18" s="16" t="n">
        <f aca="false">IF(ISERROR(L18/($AB18/30)*100),"..",L18/($AB18)*100)</f>
        <v>3063.88398195125</v>
      </c>
      <c r="R18" s="16" t="n">
        <f aca="false">IF(ISERROR(M18/($AB18/30)*100),"..",M18/($AB18)*100)</f>
        <v>3296.11297353815</v>
      </c>
      <c r="S18" s="17" t="n">
        <f aca="false">IF(ISERROR(N18/($AB18/30)*100),"..",N18/($AB18)*100)</f>
        <v>4843.33350498218</v>
      </c>
      <c r="T18" s="0"/>
      <c r="U18" s="0"/>
      <c r="V18" s="0"/>
      <c r="W18" s="0"/>
      <c r="X18" s="0"/>
      <c r="Y18" s="0"/>
      <c r="Z18" s="0"/>
      <c r="AA18" s="5" t="n">
        <f aca="false">+VLOOKUP(AC18,[1]!mdd,3)</f>
        <v>8155</v>
      </c>
      <c r="AB18" s="5" t="n">
        <f aca="false">+VLOOKUP(AC18,[1]!mdd,2)</f>
        <v>82.9267692565139</v>
      </c>
      <c r="AC18" s="5" t="str">
        <f aca="false">IF($A18&gt;0,$A18,MID(AC17,1,4)&amp;" "&amp;IF(OR(LEFT($B18,1)="",LEFT($B18,1)="*"),MID($B18,2,6),$B18))</f>
        <v>2010 XI</v>
      </c>
    </row>
    <row r="19" s="5" customFormat="true" ht="13.5" hidden="true" customHeight="true" outlineLevel="0" collapsed="false">
      <c r="A19" s="18"/>
      <c r="B19" s="19" t="s">
        <v>23</v>
      </c>
      <c r="C19" s="19"/>
      <c r="D19" s="16" t="n">
        <f aca="false">SUM(E19:I19)</f>
        <v>3051</v>
      </c>
      <c r="E19" s="16" t="n">
        <v>7</v>
      </c>
      <c r="F19" s="16" t="n">
        <v>173</v>
      </c>
      <c r="G19" s="16" t="n">
        <v>266</v>
      </c>
      <c r="H19" s="16" t="n">
        <v>1101</v>
      </c>
      <c r="I19" s="17" t="n">
        <v>1504</v>
      </c>
      <c r="J19" s="16" t="n">
        <v>3460.57</v>
      </c>
      <c r="K19" s="16" t="n">
        <v>3096.01</v>
      </c>
      <c r="L19" s="16" t="n">
        <v>2542.8</v>
      </c>
      <c r="M19" s="16" t="n">
        <v>2735.76</v>
      </c>
      <c r="N19" s="17" t="n">
        <v>4010.75</v>
      </c>
      <c r="O19" s="16" t="n">
        <f aca="false">IF(ISERROR(J19/($AB19/30)*100),"..",J19/($AB19)*100)</f>
        <v>4169.16862200207</v>
      </c>
      <c r="P19" s="16" t="n">
        <f aca="false">IF(ISERROR(K19/($AB19/30)*100),"..",K19/($AB19)*100)</f>
        <v>3729.96001970907</v>
      </c>
      <c r="Q19" s="16" t="n">
        <f aca="false">IF(ISERROR(L19/($AB19/30)*100),"..",L19/($AB19)*100)</f>
        <v>3063.47277241231</v>
      </c>
      <c r="R19" s="16" t="n">
        <f aca="false">IF(ISERROR(M19/($AB19/30)*100),"..",M19/($AB19)*100)</f>
        <v>3295.94394834619</v>
      </c>
      <c r="S19" s="17" t="n">
        <f aca="false">IF(ISERROR(N19/($AB19/30)*100),"..",N19/($AB19)*100)</f>
        <v>4832.00543572151</v>
      </c>
      <c r="T19" s="0"/>
      <c r="U19" s="0"/>
      <c r="V19" s="0"/>
      <c r="W19" s="0"/>
      <c r="X19" s="0"/>
      <c r="Y19" s="0"/>
      <c r="Z19" s="0"/>
      <c r="AA19" s="5" t="n">
        <f aca="false">+VLOOKUP(AC19,[1]!mdd,3)</f>
        <v>8246.66666666667</v>
      </c>
      <c r="AB19" s="5" t="n">
        <f aca="false">+VLOOKUP(AC19,[1]!mdd,2)</f>
        <v>83.0038387446706</v>
      </c>
      <c r="AC19" s="5" t="str">
        <f aca="false">IF($A19&gt;0,$A19,MID(AC18,1,4)&amp;" "&amp;IF(OR(LEFT($B19,1)="",LEFT($B19,1)="*"),MID($B19,2,6),$B19))</f>
        <v>2010 XII</v>
      </c>
    </row>
    <row r="20" s="5" customFormat="true" ht="13.5" hidden="false" customHeight="false" outlineLevel="0" collapsed="false">
      <c r="A20" s="14" t="n">
        <v>2011</v>
      </c>
      <c r="B20" s="14"/>
      <c r="C20" s="15"/>
      <c r="D20" s="16" t="n">
        <f aca="false">SUM(E20:I20)</f>
        <v>3091.5</v>
      </c>
      <c r="E20" s="16" t="n">
        <f aca="false">IF(ISERROR(AVERAGE(E21:E32)),"..",ROUND(AVERAGE(E21:E32),1))</f>
        <v>4.8</v>
      </c>
      <c r="F20" s="16" t="n">
        <f aca="false">IF(ISERROR(AVERAGE(F21:F32)),"..",ROUND(AVERAGE(F21:F32),1))</f>
        <v>175.5</v>
      </c>
      <c r="G20" s="16" t="n">
        <f aca="false">IF(ISERROR(AVERAGE(G21:G32)),"..",ROUND(AVERAGE(G21:G32),1))</f>
        <v>263.4</v>
      </c>
      <c r="H20" s="16" t="n">
        <f aca="false">IF(ISERROR(AVERAGE(H21:H32)),"..",ROUND(AVERAGE(H21:H32),1))</f>
        <v>1113.1</v>
      </c>
      <c r="I20" s="17" t="n">
        <f aca="false">IF(ISERROR(AVERAGE(I21:I32)),"..",ROUND(AVERAGE(I21:I32),1))</f>
        <v>1534.7</v>
      </c>
      <c r="J20" s="16" t="n">
        <f aca="false">IF(ISERROR(AVERAGE(J21:J32)),"..",ROUND(AVERAGE(J21:J32),1))</f>
        <v>5180.6</v>
      </c>
      <c r="K20" s="16" t="n">
        <f aca="false">IF(ISERROR(AVERAGE(K21:K32)),"..",ROUND(AVERAGE(K21:K32),1))</f>
        <v>3133.8</v>
      </c>
      <c r="L20" s="16" t="n">
        <f aca="false">IF(ISERROR(AVERAGE(L21:L32)),"..",ROUND(AVERAGE(L21:L32),1))</f>
        <v>2614.2</v>
      </c>
      <c r="M20" s="16" t="n">
        <f aca="false">IF(ISERROR(AVERAGE(M21:M32)),"..",ROUND(AVERAGE(M21:M32),1))</f>
        <v>2796.2</v>
      </c>
      <c r="N20" s="17" t="n">
        <f aca="false">IF(ISERROR(AVERAGE(N21:N32)),"..",ROUND(AVERAGE(N21:N32),1))</f>
        <v>4107.3</v>
      </c>
      <c r="O20" s="16" t="n">
        <f aca="false">IF(ISERROR(J20/($AB20/30)*100),"..",J20/($AB20)*100)</f>
        <v>6123.73973907918</v>
      </c>
      <c r="P20" s="16" t="n">
        <f aca="false">IF(ISERROR(K20/($AB20/30)*100),"..",K20/($AB20)*100)</f>
        <v>3704.31525196432</v>
      </c>
      <c r="Q20" s="16" t="n">
        <f aca="false">IF(ISERROR(L20/($AB20/30)*100),"..",L20/($AB20)*100)</f>
        <v>3090.12091763518</v>
      </c>
      <c r="R20" s="16" t="n">
        <f aca="false">IF(ISERROR(M20/($AB20/30)*100),"..",M20/($AB20)*100)</f>
        <v>3305.25442196139</v>
      </c>
      <c r="S20" s="17" t="n">
        <f aca="false">IF(ISERROR(N20/($AB20/30)*100),"..",N20/($AB20)*100)</f>
        <v>4855.04308966527</v>
      </c>
      <c r="T20" s="0"/>
      <c r="U20" s="0"/>
      <c r="V20" s="0"/>
      <c r="W20" s="0"/>
      <c r="X20" s="0"/>
      <c r="Y20" s="0"/>
      <c r="Z20" s="0"/>
      <c r="AA20" s="5" t="n">
        <f aca="false">+VLOOKUP(AC20,[1]!mdd,3)</f>
        <v>8562.7</v>
      </c>
      <c r="AB20" s="5" t="n">
        <f aca="false">+VLOOKUP(AC20,[1]!mdd,2)</f>
        <v>84.598631240638</v>
      </c>
      <c r="AC20" s="5" t="n">
        <f aca="false">IF($A20&gt;0,$A20,MID(AC19,1,4)&amp;" "&amp;IF(OR(LEFT($B20,1)="",LEFT($B20,1)="*"),MID($B20,2,6),$B20))</f>
        <v>2011</v>
      </c>
    </row>
    <row r="21" s="5" customFormat="true" ht="13.5" hidden="true" customHeight="false" outlineLevel="0" collapsed="false">
      <c r="A21" s="18"/>
      <c r="B21" s="19" t="s">
        <v>12</v>
      </c>
      <c r="C21" s="19"/>
      <c r="D21" s="16" t="n">
        <f aca="false">SUM(E21:I21)</f>
        <v>3050</v>
      </c>
      <c r="E21" s="16" t="n">
        <v>3</v>
      </c>
      <c r="F21" s="16" t="n">
        <v>173</v>
      </c>
      <c r="G21" s="16" t="n">
        <v>265</v>
      </c>
      <c r="H21" s="16" t="n">
        <v>1106</v>
      </c>
      <c r="I21" s="17" t="n">
        <v>1503</v>
      </c>
      <c r="J21" s="16" t="n">
        <v>3613.67</v>
      </c>
      <c r="K21" s="16" t="n">
        <v>3151.76</v>
      </c>
      <c r="L21" s="16" t="n">
        <v>2595.62</v>
      </c>
      <c r="M21" s="16" t="n">
        <v>2797.79</v>
      </c>
      <c r="N21" s="17" t="n">
        <v>4107.23</v>
      </c>
      <c r="O21" s="16" t="n">
        <f aca="false">IF(ISERROR(J21/($AB21/30)*100),"..",J21/($AB21)*100)</f>
        <v>4332.61860120503</v>
      </c>
      <c r="P21" s="16" t="n">
        <f aca="false">IF(ISERROR(K21/($AB21/30)*100),"..",K21/($AB21)*100)</f>
        <v>3778.81046208812</v>
      </c>
      <c r="Q21" s="16" t="n">
        <f aca="false">IF(ISERROR(L21/($AB21/30)*100),"..",L21/($AB21)*100)</f>
        <v>3112.02503096846</v>
      </c>
      <c r="R21" s="16" t="n">
        <f aca="false">IF(ISERROR(M21/($AB21/30)*100),"..",M21/($AB21)*100)</f>
        <v>3354.41725344744</v>
      </c>
      <c r="S21" s="17" t="n">
        <f aca="false">IF(ISERROR(N21/($AB21/30)*100),"..",N21/($AB21)*100)</f>
        <v>4924.37358625092</v>
      </c>
      <c r="T21" s="0"/>
      <c r="U21" s="0"/>
      <c r="V21" s="0"/>
      <c r="W21" s="0"/>
      <c r="X21" s="0"/>
      <c r="Y21" s="0"/>
      <c r="Z21" s="0"/>
      <c r="AA21" s="5" t="n">
        <f aca="false">+VLOOKUP(AC21,[1]!mdd,3)</f>
        <v>8534.5</v>
      </c>
      <c r="AB21" s="5" t="n">
        <f aca="false">+VLOOKUP(AC21,[1]!mdd,2)</f>
        <v>83.4061414728481</v>
      </c>
      <c r="AC21" s="5" t="str">
        <f aca="false">IF($A21&gt;0,$A21,MID(AC20,1,4)&amp;" "&amp;IF(OR(LEFT($B21,1)="",LEFT($B21,1)="*"),MID($B21,2,6),$B21))</f>
        <v>2011 I</v>
      </c>
    </row>
    <row r="22" s="5" customFormat="true" ht="13.5" hidden="true" customHeight="false" outlineLevel="0" collapsed="false">
      <c r="A22" s="18"/>
      <c r="B22" s="19" t="s">
        <v>13</v>
      </c>
      <c r="C22" s="19"/>
      <c r="D22" s="16" t="n">
        <f aca="false">SUM(E22:I22)</f>
        <v>3066</v>
      </c>
      <c r="E22" s="16" t="n">
        <v>4</v>
      </c>
      <c r="F22" s="16" t="n">
        <v>173</v>
      </c>
      <c r="G22" s="16" t="n">
        <v>265</v>
      </c>
      <c r="H22" s="16" t="n">
        <v>1107</v>
      </c>
      <c r="I22" s="17" t="n">
        <v>1517</v>
      </c>
      <c r="J22" s="16" t="n">
        <v>4646.25</v>
      </c>
      <c r="K22" s="16" t="n">
        <v>3159.64</v>
      </c>
      <c r="L22" s="16" t="n">
        <v>2615.13</v>
      </c>
      <c r="M22" s="16" t="n">
        <v>2798.62</v>
      </c>
      <c r="N22" s="17" t="n">
        <v>4112.05</v>
      </c>
      <c r="O22" s="16" t="n">
        <f aca="false">IF(ISERROR(J22/($AB22/30)*100),"..",J22/($AB22)*100)</f>
        <v>5554.29678393549</v>
      </c>
      <c r="P22" s="16" t="n">
        <f aca="false">IF(ISERROR(K22/($AB22/30)*100),"..",K22/($AB22)*100)</f>
        <v>3777.14894600892</v>
      </c>
      <c r="Q22" s="16" t="n">
        <f aca="false">IF(ISERROR(L22/($AB22/30)*100),"..",L22/($AB22)*100)</f>
        <v>3126.22182374457</v>
      </c>
      <c r="R22" s="16" t="n">
        <f aca="false">IF(ISERROR(M22/($AB22/30)*100),"..",M22/($AB22)*100)</f>
        <v>3345.57246498952</v>
      </c>
      <c r="S22" s="17" t="n">
        <f aca="false">IF(ISERROR(N22/($AB22/30)*100),"..",N22/($AB22)*100)</f>
        <v>4915.6946118659</v>
      </c>
      <c r="T22" s="0"/>
      <c r="U22" s="0"/>
      <c r="V22" s="0"/>
      <c r="W22" s="0"/>
      <c r="X22" s="0"/>
      <c r="Y22" s="0"/>
      <c r="Z22" s="0"/>
      <c r="AA22" s="5" t="n">
        <f aca="false">+VLOOKUP(AC22,[1]!mdd,3)</f>
        <v>8293.2</v>
      </c>
      <c r="AB22" s="5" t="n">
        <f aca="false">+VLOOKUP(AC22,[1]!mdd,2)</f>
        <v>83.6514536536506</v>
      </c>
      <c r="AC22" s="5" t="str">
        <f aca="false">IF($A22&gt;0,$A22,MID(AC21,1,4)&amp;" "&amp;IF(OR(LEFT($B22,1)="",LEFT($B22,1)="*"),MID($B22,2,6),$B22))</f>
        <v>2011 II</v>
      </c>
    </row>
    <row r="23" s="5" customFormat="true" ht="13.5" hidden="true" customHeight="false" outlineLevel="0" collapsed="false">
      <c r="A23" s="18"/>
      <c r="B23" s="19" t="s">
        <v>14</v>
      </c>
      <c r="C23" s="19"/>
      <c r="D23" s="16" t="n">
        <f aca="false">SUM(E23:I23)</f>
        <v>3073</v>
      </c>
      <c r="E23" s="16" t="n">
        <v>5</v>
      </c>
      <c r="F23" s="16" t="n">
        <v>173</v>
      </c>
      <c r="G23" s="16" t="n">
        <v>266</v>
      </c>
      <c r="H23" s="16" t="n">
        <v>1105</v>
      </c>
      <c r="I23" s="17" t="n">
        <v>1524</v>
      </c>
      <c r="J23" s="16" t="n">
        <v>5265.8</v>
      </c>
      <c r="K23" s="16" t="n">
        <v>3147.27</v>
      </c>
      <c r="L23" s="16" t="n">
        <v>2610.33</v>
      </c>
      <c r="M23" s="16" t="n">
        <v>2802.23</v>
      </c>
      <c r="N23" s="17" t="n">
        <v>4116.11</v>
      </c>
      <c r="O23" s="16" t="n">
        <f aca="false">IF(ISERROR(J23/($AB23/30)*100),"..",J23/($AB23)*100)</f>
        <v>6296.98126258591</v>
      </c>
      <c r="P23" s="16" t="n">
        <f aca="false">IF(ISERROR(K23/($AB23/30)*100),"..",K23/($AB23)*100)</f>
        <v>3763.5877204411</v>
      </c>
      <c r="Q23" s="16" t="n">
        <f aca="false">IF(ISERROR(L23/($AB23/30)*100),"..",L23/($AB23)*100)</f>
        <v>3121.50083542213</v>
      </c>
      <c r="R23" s="16" t="n">
        <f aca="false">IF(ISERROR(M23/($AB23/30)*100),"..",M23/($AB23)*100)</f>
        <v>3350.97987076154</v>
      </c>
      <c r="S23" s="17" t="n">
        <f aca="false">IF(ISERROR(N23/($AB23/30)*100),"..",N23/($AB23)*100)</f>
        <v>4922.15191324062</v>
      </c>
      <c r="T23" s="0"/>
      <c r="U23" s="0"/>
      <c r="V23" s="0"/>
      <c r="W23" s="0"/>
      <c r="X23" s="0"/>
      <c r="Y23" s="0"/>
      <c r="Z23" s="0"/>
      <c r="AA23" s="5" t="n">
        <f aca="false">+VLOOKUP(AC23,[1]!mdd,3)</f>
        <v>8546.56666666667</v>
      </c>
      <c r="AB23" s="5" t="n">
        <f aca="false">+VLOOKUP(AC23,[1]!mdd,2)</f>
        <v>83.6241967446725</v>
      </c>
      <c r="AC23" s="5" t="str">
        <f aca="false">IF($A23&gt;0,$A23,MID(AC22,1,4)&amp;" "&amp;IF(OR(LEFT($B23,1)="",LEFT($B23,1)="*"),MID($B23,2,6),$B23))</f>
        <v>2011 III</v>
      </c>
    </row>
    <row r="24" s="5" customFormat="true" ht="13.5" hidden="true" customHeight="false" outlineLevel="0" collapsed="false">
      <c r="A24" s="18"/>
      <c r="B24" s="19" t="s">
        <v>15</v>
      </c>
      <c r="C24" s="19"/>
      <c r="D24" s="16" t="n">
        <f aca="false">SUM(E24:I24)</f>
        <v>3073</v>
      </c>
      <c r="E24" s="16" t="n">
        <v>7</v>
      </c>
      <c r="F24" s="16" t="n">
        <v>174</v>
      </c>
      <c r="G24" s="16" t="n">
        <v>265</v>
      </c>
      <c r="H24" s="16" t="n">
        <v>1106</v>
      </c>
      <c r="I24" s="17" t="n">
        <v>1521</v>
      </c>
      <c r="J24" s="16" t="n">
        <v>5642</v>
      </c>
      <c r="K24" s="16" t="n">
        <v>3142.53</v>
      </c>
      <c r="L24" s="16" t="n">
        <v>2611.42</v>
      </c>
      <c r="M24" s="16" t="n">
        <v>2798.43</v>
      </c>
      <c r="N24" s="17" t="n">
        <v>4107.54</v>
      </c>
      <c r="O24" s="16" t="n">
        <f aca="false">IF(ISERROR(J24/($AB24/30)*100),"..",J24/($AB24)*100)</f>
        <v>6692.31782593844</v>
      </c>
      <c r="P24" s="16" t="n">
        <f aca="false">IF(ISERROR(K24/($AB24/30)*100),"..",K24/($AB24)*100)</f>
        <v>3727.54511477248</v>
      </c>
      <c r="Q24" s="16" t="n">
        <f aca="false">IF(ISERROR(L24/($AB24/30)*100),"..",L24/($AB24)*100)</f>
        <v>3097.56338479478</v>
      </c>
      <c r="R24" s="16" t="n">
        <f aca="false">IF(ISERROR(M24/($AB24/30)*100),"..",M24/($AB24)*100)</f>
        <v>3319.38726934436</v>
      </c>
      <c r="S24" s="17" t="n">
        <f aca="false">IF(ISERROR(N24/($AB24/30)*100),"..",N24/($AB24)*100)</f>
        <v>4872.20190761346</v>
      </c>
      <c r="T24" s="0"/>
      <c r="U24" s="0"/>
      <c r="V24" s="0"/>
      <c r="W24" s="0"/>
      <c r="X24" s="0"/>
      <c r="Y24" s="0"/>
      <c r="Z24" s="0"/>
      <c r="AA24" s="5" t="n">
        <f aca="false">+VLOOKUP(AC24,[1]!mdd,3)</f>
        <v>8486.7</v>
      </c>
      <c r="AB24" s="5" t="n">
        <f aca="false">+VLOOKUP(AC24,[1]!mdd,2)</f>
        <v>84.3056194691239</v>
      </c>
      <c r="AC24" s="5" t="str">
        <f aca="false">IF($A24&gt;0,$A24,MID(AC23,1,4)&amp;" "&amp;IF(OR(LEFT($B24,1)="",LEFT($B24,1)="*"),MID($B24,2,6),$B24))</f>
        <v>2011 IV</v>
      </c>
    </row>
    <row r="25" s="5" customFormat="true" ht="13.5" hidden="true" customHeight="false" outlineLevel="0" collapsed="false">
      <c r="A25" s="18"/>
      <c r="B25" s="19" t="s">
        <v>16</v>
      </c>
      <c r="C25" s="19"/>
      <c r="D25" s="16" t="n">
        <f aca="false">SUM(E25:I25)</f>
        <v>3078</v>
      </c>
      <c r="E25" s="16" t="n">
        <v>3</v>
      </c>
      <c r="F25" s="16" t="n">
        <v>174</v>
      </c>
      <c r="G25" s="16" t="n">
        <v>263</v>
      </c>
      <c r="H25" s="16" t="n">
        <v>1105</v>
      </c>
      <c r="I25" s="17" t="n">
        <v>1533</v>
      </c>
      <c r="J25" s="16" t="n">
        <v>5937</v>
      </c>
      <c r="K25" s="16" t="n">
        <v>3148.61</v>
      </c>
      <c r="L25" s="16" t="n">
        <v>2608.17</v>
      </c>
      <c r="M25" s="16" t="n">
        <v>2796.88</v>
      </c>
      <c r="N25" s="17" t="n">
        <v>4105.17</v>
      </c>
      <c r="O25" s="16" t="n">
        <f aca="false">IF(ISERROR(J25/($AB25/30)*100),"..",J25/($AB25)*100)</f>
        <v>7008.24756677151</v>
      </c>
      <c r="P25" s="16" t="n">
        <f aca="false">IF(ISERROR(K25/($AB25/30)*100),"..",K25/($AB25)*100)</f>
        <v>3716.73208206375</v>
      </c>
      <c r="Q25" s="16" t="n">
        <f aca="false">IF(ISERROR(L25/($AB25/30)*100),"..",L25/($AB25)*100)</f>
        <v>3078.77733808766</v>
      </c>
      <c r="R25" s="16" t="n">
        <f aca="false">IF(ISERROR(M25/($AB25/30)*100),"..",M25/($AB25)*100)</f>
        <v>3301.53738496748</v>
      </c>
      <c r="S25" s="17" t="n">
        <f aca="false">IF(ISERROR(N25/($AB25/30)*100),"..",N25/($AB25)*100)</f>
        <v>4845.88978670767</v>
      </c>
      <c r="T25" s="0"/>
      <c r="U25" s="0"/>
      <c r="V25" s="0"/>
      <c r="W25" s="0"/>
      <c r="X25" s="0"/>
      <c r="Y25" s="0"/>
      <c r="Z25" s="0"/>
      <c r="AA25" s="5" t="n">
        <f aca="false">+VLOOKUP(AC25,[1]!mdd,3)</f>
        <v>8278</v>
      </c>
      <c r="AB25" s="5" t="n">
        <f aca="false">+VLOOKUP(AC25,[1]!mdd,2)</f>
        <v>84.7144731037947</v>
      </c>
      <c r="AC25" s="5" t="str">
        <f aca="false">IF($A25&gt;0,$A25,MID(AC24,1,4)&amp;" "&amp;IF(OR(LEFT($B25,1)="",LEFT($B25,1)="*"),MID($B25,2,6),$B25))</f>
        <v>2011 V</v>
      </c>
    </row>
    <row r="26" s="5" customFormat="true" ht="13.5" hidden="true" customHeight="false" outlineLevel="0" collapsed="false">
      <c r="A26" s="18"/>
      <c r="B26" s="19" t="s">
        <v>17</v>
      </c>
      <c r="C26" s="19"/>
      <c r="D26" s="16" t="n">
        <f aca="false">SUM(E26:I26)</f>
        <v>3081</v>
      </c>
      <c r="E26" s="16" t="n">
        <v>7</v>
      </c>
      <c r="F26" s="16" t="n">
        <v>174</v>
      </c>
      <c r="G26" s="16" t="n">
        <v>262</v>
      </c>
      <c r="H26" s="16" t="n">
        <v>1105</v>
      </c>
      <c r="I26" s="17" t="n">
        <v>1533</v>
      </c>
      <c r="J26" s="16" t="n">
        <v>5863.29</v>
      </c>
      <c r="K26" s="16" t="n">
        <v>3148.61</v>
      </c>
      <c r="L26" s="16" t="n">
        <v>2608.92</v>
      </c>
      <c r="M26" s="16" t="n">
        <v>2793.67</v>
      </c>
      <c r="N26" s="17" t="n">
        <v>4096.02</v>
      </c>
      <c r="O26" s="16" t="n">
        <f aca="false">IF(ISERROR(J26/($AB26/30)*100),"..",J26/($AB26)*100)</f>
        <v>6894.61749642135</v>
      </c>
      <c r="P26" s="16" t="n">
        <f aca="false">IF(ISERROR(K26/($AB26/30)*100),"..",K26/($AB26)*100)</f>
        <v>3702.43695867119</v>
      </c>
      <c r="Q26" s="16" t="n">
        <f aca="false">IF(ISERROR(L26/($AB26/30)*100),"..",L26/($AB26)*100)</f>
        <v>3067.81780856202</v>
      </c>
      <c r="R26" s="16" t="n">
        <f aca="false">IF(ISERROR(M26/($AB26/30)*100),"..",M26/($AB26)*100)</f>
        <v>3285.0645390604</v>
      </c>
      <c r="S26" s="17" t="n">
        <f aca="false">IF(ISERROR(N26/($AB26/30)*100),"..",N26/($AB26)*100)</f>
        <v>4816.49230341528</v>
      </c>
      <c r="T26" s="0"/>
      <c r="U26" s="0"/>
      <c r="V26" s="0"/>
      <c r="W26" s="0"/>
      <c r="X26" s="0"/>
      <c r="Y26" s="0"/>
      <c r="Z26" s="0"/>
      <c r="AA26" s="5" t="n">
        <f aca="false">+VLOOKUP(AC26,[1]!mdd,3)</f>
        <v>8901.2</v>
      </c>
      <c r="AB26" s="5" t="n">
        <f aca="false">+VLOOKUP(AC26,[1]!mdd,2)</f>
        <v>85.0415560115314</v>
      </c>
      <c r="AC26" s="5" t="str">
        <f aca="false">IF($A26&gt;0,$A26,MID(AC25,1,4)&amp;" "&amp;IF(OR(LEFT($B26,1)="",LEFT($B26,1)="*"),MID($B26,2,6),$B26))</f>
        <v>2011 VI</v>
      </c>
    </row>
    <row r="27" s="5" customFormat="true" ht="13.5" hidden="true" customHeight="false" outlineLevel="0" collapsed="false">
      <c r="A27" s="18"/>
      <c r="B27" s="19" t="s">
        <v>18</v>
      </c>
      <c r="C27" s="19"/>
      <c r="D27" s="16" t="n">
        <f aca="false">SUM(E27:I27)</f>
        <v>3094</v>
      </c>
      <c r="E27" s="16" t="n">
        <v>6</v>
      </c>
      <c r="F27" s="16" t="n">
        <v>175</v>
      </c>
      <c r="G27" s="16" t="n">
        <v>263</v>
      </c>
      <c r="H27" s="16" t="n">
        <v>1108</v>
      </c>
      <c r="I27" s="17" t="n">
        <v>1542</v>
      </c>
      <c r="J27" s="16" t="n">
        <v>4904.5</v>
      </c>
      <c r="K27" s="16" t="n">
        <v>3121.77</v>
      </c>
      <c r="L27" s="16" t="n">
        <v>2619.62</v>
      </c>
      <c r="M27" s="16" t="n">
        <v>2793.55</v>
      </c>
      <c r="N27" s="17" t="n">
        <v>4105.98</v>
      </c>
      <c r="O27" s="16" t="n">
        <f aca="false">IF(ISERROR(J27/($AB27/30)*100),"..",J27/($AB27)*100)</f>
        <v>5783.86468366501</v>
      </c>
      <c r="P27" s="16" t="n">
        <f aca="false">IF(ISERROR(K27/($AB27/30)*100),"..",K27/($AB27)*100)</f>
        <v>3681.49561698949</v>
      </c>
      <c r="Q27" s="16" t="n">
        <f aca="false">IF(ISERROR(L27/($AB27/30)*100),"..",L27/($AB27)*100)</f>
        <v>3089.31136764656</v>
      </c>
      <c r="R27" s="16" t="n">
        <f aca="false">IF(ISERROR(M27/($AB27/30)*100),"..",M27/($AB27)*100)</f>
        <v>3294.42658518756</v>
      </c>
      <c r="S27" s="17" t="n">
        <f aca="false">IF(ISERROR(N27/($AB27/30)*100),"..",N27/($AB27)*100)</f>
        <v>4842.17202851155</v>
      </c>
      <c r="T27" s="0"/>
      <c r="U27" s="0"/>
      <c r="V27" s="0"/>
      <c r="W27" s="0"/>
      <c r="X27" s="0"/>
      <c r="Y27" s="0"/>
      <c r="Z27" s="0"/>
      <c r="AA27" s="5" t="n">
        <f aca="false">+VLOOKUP(AC27,[1]!mdd,3)</f>
        <v>8717.3</v>
      </c>
      <c r="AB27" s="5" t="n">
        <f aca="false">+VLOOKUP(AC27,[1]!mdd,2)</f>
        <v>84.7962438307289</v>
      </c>
      <c r="AC27" s="5" t="str">
        <f aca="false">IF($A27&gt;0,$A27,MID(AC26,1,4)&amp;" "&amp;IF(OR(LEFT($B27,1)="",LEFT($B27,1)="*"),MID($B27,2,6),$B27))</f>
        <v>2011 VII</v>
      </c>
    </row>
    <row r="28" s="5" customFormat="true" ht="13.5" hidden="true" customHeight="false" outlineLevel="0" collapsed="false">
      <c r="A28" s="18"/>
      <c r="B28" s="19" t="s">
        <v>19</v>
      </c>
      <c r="C28" s="19"/>
      <c r="D28" s="16" t="n">
        <f aca="false">SUM(E28:I28)</f>
        <v>3096</v>
      </c>
      <c r="E28" s="16" t="n">
        <v>5</v>
      </c>
      <c r="F28" s="16" t="n">
        <v>175</v>
      </c>
      <c r="G28" s="16" t="n">
        <v>263</v>
      </c>
      <c r="H28" s="16" t="n">
        <v>1112</v>
      </c>
      <c r="I28" s="17" t="n">
        <v>1541</v>
      </c>
      <c r="J28" s="16" t="n">
        <v>5730.6</v>
      </c>
      <c r="K28" s="16" t="n">
        <v>3121.77</v>
      </c>
      <c r="L28" s="16" t="n">
        <v>2613.67</v>
      </c>
      <c r="M28" s="16" t="n">
        <v>2796.24</v>
      </c>
      <c r="N28" s="17" t="n">
        <v>4102.68</v>
      </c>
      <c r="O28" s="16" t="n">
        <f aca="false">IF(ISERROR(J28/($AB28/30)*100),"..",J28/($AB28)*100)</f>
        <v>6740.74839232297</v>
      </c>
      <c r="P28" s="16" t="n">
        <f aca="false">IF(ISERROR(K28/($AB28/30)*100),"..",K28/($AB28)*100)</f>
        <v>3672.05285811295</v>
      </c>
      <c r="Q28" s="16" t="n">
        <f aca="false">IF(ISERROR(L28/($AB28/30)*100),"..",L28/($AB28)*100)</f>
        <v>3074.38869412675</v>
      </c>
      <c r="R28" s="16" t="n">
        <f aca="false">IF(ISERROR(M28/($AB28/30)*100),"..",M28/($AB28)*100)</f>
        <v>3289.1408028041</v>
      </c>
      <c r="S28" s="17" t="n">
        <f aca="false">IF(ISERROR(N28/($AB28/30)*100),"..",N28/($AB28)*100)</f>
        <v>4825.870522147</v>
      </c>
      <c r="T28" s="0"/>
      <c r="U28" s="0"/>
      <c r="V28" s="0"/>
      <c r="W28" s="0"/>
      <c r="X28" s="0"/>
      <c r="Y28" s="0"/>
      <c r="Z28" s="0"/>
      <c r="AA28" s="5" t="n">
        <f aca="false">+VLOOKUP(AC28,[1]!mdd,3)</f>
        <v>8608.63333333333</v>
      </c>
      <c r="AB28" s="5" t="n">
        <f aca="false">+VLOOKUP(AC28,[1]!mdd,2)</f>
        <v>85.0142991025533</v>
      </c>
      <c r="AC28" s="5" t="str">
        <f aca="false">IF($A28&gt;0,$A28,MID(AC27,1,4)&amp;" "&amp;IF(OR(LEFT($B28,1)="",LEFT($B28,1)="*"),MID($B28,2,6),$B28))</f>
        <v>2011 VIII</v>
      </c>
    </row>
    <row r="29" s="5" customFormat="true" ht="13.5" hidden="true" customHeight="false" outlineLevel="0" collapsed="false">
      <c r="A29" s="18"/>
      <c r="B29" s="19" t="s">
        <v>20</v>
      </c>
      <c r="C29" s="19"/>
      <c r="D29" s="16" t="n">
        <f aca="false">SUM(E29:I29)</f>
        <v>3107</v>
      </c>
      <c r="E29" s="16" t="n">
        <v>3</v>
      </c>
      <c r="F29" s="16" t="n">
        <v>176</v>
      </c>
      <c r="G29" s="16" t="n">
        <v>264</v>
      </c>
      <c r="H29" s="16" t="n">
        <v>1115</v>
      </c>
      <c r="I29" s="17" t="n">
        <v>1549</v>
      </c>
      <c r="J29" s="16" t="n">
        <v>5162.67</v>
      </c>
      <c r="K29" s="16" t="n">
        <v>3137.11</v>
      </c>
      <c r="L29" s="16" t="n">
        <v>2612.09</v>
      </c>
      <c r="M29" s="16" t="n">
        <v>2797.45</v>
      </c>
      <c r="N29" s="17" t="n">
        <v>4110.28</v>
      </c>
      <c r="O29" s="16" t="n">
        <f aca="false">IF(ISERROR(J29/($AB29/30)*100),"..",J29/($AB29)*100)</f>
        <v>6070.76145137791</v>
      </c>
      <c r="P29" s="16" t="n">
        <f aca="false">IF(ISERROR(K29/($AB29/30)*100),"..",K29/($AB29)*100)</f>
        <v>3688.91415812596</v>
      </c>
      <c r="Q29" s="16" t="n">
        <f aca="false">IF(ISERROR(L29/($AB29/30)*100),"..",L29/($AB29)*100)</f>
        <v>3071.5453979297</v>
      </c>
      <c r="R29" s="16" t="n">
        <f aca="false">IF(ISERROR(M29/($AB29/30)*100),"..",M29/($AB29)*100)</f>
        <v>3289.50942480483</v>
      </c>
      <c r="S29" s="17" t="n">
        <f aca="false">IF(ISERROR(N29/($AB29/30)*100),"..",N29/($AB29)*100)</f>
        <v>4833.26057609136</v>
      </c>
      <c r="T29" s="0"/>
      <c r="U29" s="0"/>
      <c r="V29" s="0"/>
      <c r="W29" s="0"/>
      <c r="X29" s="0"/>
      <c r="Y29" s="0"/>
      <c r="Z29" s="0"/>
      <c r="AA29" s="5" t="n">
        <f aca="false">+VLOOKUP(AC29,[1]!mdd,3)</f>
        <v>8594.9</v>
      </c>
      <c r="AB29" s="5" t="n">
        <f aca="false">+VLOOKUP(AC29,[1]!mdd,2)</f>
        <v>85.0415560115314</v>
      </c>
      <c r="AC29" s="5" t="str">
        <f aca="false">IF($A29&gt;0,$A29,MID(AC28,1,4)&amp;" "&amp;IF(OR(LEFT($B29,1)="",LEFT($B29,1)="*"),MID($B29,2,6),$B29))</f>
        <v>2011 IX</v>
      </c>
    </row>
    <row r="30" s="5" customFormat="true" ht="13.5" hidden="true" customHeight="false" outlineLevel="0" collapsed="false">
      <c r="A30" s="18"/>
      <c r="B30" s="19" t="s">
        <v>21</v>
      </c>
      <c r="C30" s="19"/>
      <c r="D30" s="16" t="n">
        <f aca="false">SUM(E30:I30)</f>
        <v>3114</v>
      </c>
      <c r="E30" s="16" t="n">
        <v>3</v>
      </c>
      <c r="F30" s="16" t="n">
        <v>180</v>
      </c>
      <c r="G30" s="16" t="n">
        <v>263</v>
      </c>
      <c r="H30" s="16" t="n">
        <v>1119</v>
      </c>
      <c r="I30" s="17" t="n">
        <v>1549</v>
      </c>
      <c r="J30" s="16" t="n">
        <v>5162.67</v>
      </c>
      <c r="K30" s="16" t="n">
        <v>3119.02</v>
      </c>
      <c r="L30" s="16" t="n">
        <v>2620.99</v>
      </c>
      <c r="M30" s="16" t="n">
        <v>2793.6</v>
      </c>
      <c r="N30" s="17" t="n">
        <v>4114.66</v>
      </c>
      <c r="O30" s="16" t="n">
        <f aca="false">IF(ISERROR(J30/($AB30/30)*100),"..",J30/($AB30)*100)</f>
        <v>6064.92978812011</v>
      </c>
      <c r="P30" s="16" t="n">
        <f aca="false">IF(ISERROR(K30/($AB30/30)*100),"..",K30/($AB30)*100)</f>
        <v>3664.11901356127</v>
      </c>
      <c r="Q30" s="16" t="n">
        <f aca="false">IF(ISERROR(L30/($AB30/30)*100),"..",L30/($AB30)*100)</f>
        <v>3079.05024442099</v>
      </c>
      <c r="R30" s="16" t="n">
        <f aca="false">IF(ISERROR(M30/($AB30/30)*100),"..",M30/($AB30)*100)</f>
        <v>3281.8266238385</v>
      </c>
      <c r="S30" s="17" t="n">
        <f aca="false">IF(ISERROR(N30/($AB30/30)*100),"..",N30/($AB30)*100)</f>
        <v>4833.76315007279</v>
      </c>
      <c r="T30" s="0"/>
      <c r="U30" s="0"/>
      <c r="V30" s="0"/>
      <c r="W30" s="0"/>
      <c r="X30" s="0"/>
      <c r="Y30" s="0"/>
      <c r="Z30" s="0"/>
      <c r="AA30" s="5" t="n">
        <f aca="false">+VLOOKUP(AC30,[1]!mdd,3)</f>
        <v>8336.8</v>
      </c>
      <c r="AB30" s="5" t="n">
        <f aca="false">+VLOOKUP(AC30,[1]!mdd,2)</f>
        <v>85.1233267384655</v>
      </c>
      <c r="AC30" s="5" t="str">
        <f aca="false">IF($A30&gt;0,$A30,MID(AC29,1,4)&amp;" "&amp;IF(OR(LEFT($B30,1)="",LEFT($B30,1)="*"),MID($B30,2,6),$B30))</f>
        <v>2011 X</v>
      </c>
    </row>
    <row r="31" s="5" customFormat="true" ht="13.5" hidden="true" customHeight="false" outlineLevel="0" collapsed="false">
      <c r="A31" s="18"/>
      <c r="B31" s="19" t="s">
        <v>22</v>
      </c>
      <c r="C31" s="19"/>
      <c r="D31" s="16" t="n">
        <f aca="false">SUM(E31:I31)</f>
        <v>3125</v>
      </c>
      <c r="E31" s="16" t="n">
        <v>3</v>
      </c>
      <c r="F31" s="16" t="n">
        <v>179</v>
      </c>
      <c r="G31" s="16" t="n">
        <v>262</v>
      </c>
      <c r="H31" s="16" t="n">
        <v>1131</v>
      </c>
      <c r="I31" s="17" t="n">
        <v>1550</v>
      </c>
      <c r="J31" s="16" t="n">
        <v>5162.67</v>
      </c>
      <c r="K31" s="16" t="n">
        <v>3105.66</v>
      </c>
      <c r="L31" s="16" t="n">
        <v>2625.77</v>
      </c>
      <c r="M31" s="16" t="n">
        <v>2791.9</v>
      </c>
      <c r="N31" s="17" t="n">
        <v>4107.8</v>
      </c>
      <c r="O31" s="16" t="n">
        <f aca="false">IF(ISERROR(J31/($AB31/30)*100),"..",J31/($AB31)*100)</f>
        <v>6070.76145137791</v>
      </c>
      <c r="P31" s="16" t="n">
        <f aca="false">IF(ISERROR(K31/($AB31/30)*100),"..",K31/($AB31)*100)</f>
        <v>3651.932238374</v>
      </c>
      <c r="Q31" s="16" t="n">
        <f aca="false">IF(ISERROR(L31/($AB31/30)*100),"..",L31/($AB31)*100)</f>
        <v>3087.63165110003</v>
      </c>
      <c r="R31" s="16" t="n">
        <f aca="false">IF(ISERROR(M31/($AB31/30)*100),"..",M31/($AB31)*100)</f>
        <v>3282.98320367213</v>
      </c>
      <c r="S31" s="17" t="n">
        <f aca="false">IF(ISERROR(N31/($AB31/30)*100),"..",N31/($AB31)*100)</f>
        <v>4830.34435475639</v>
      </c>
      <c r="T31" s="0"/>
      <c r="U31" s="0"/>
      <c r="V31" s="0"/>
      <c r="W31" s="0"/>
      <c r="X31" s="0"/>
      <c r="Y31" s="0"/>
      <c r="Z31" s="0"/>
      <c r="AA31" s="5" t="n">
        <f aca="false">+VLOOKUP(AC31,[1]!mdd,3)</f>
        <v>8403.9</v>
      </c>
      <c r="AB31" s="5" t="n">
        <f aca="false">+VLOOKUP(AC31,[1]!mdd,2)</f>
        <v>85.0415560115314</v>
      </c>
      <c r="AC31" s="5" t="str">
        <f aca="false">IF($A31&gt;0,$A31,MID(AC30,1,4)&amp;" "&amp;IF(OR(LEFT($B31,1)="",LEFT($B31,1)="*"),MID($B31,2,6),$B31))</f>
        <v>2011 XI</v>
      </c>
    </row>
    <row r="32" s="5" customFormat="true" ht="13.5" hidden="true" customHeight="false" outlineLevel="0" collapsed="false">
      <c r="A32" s="18"/>
      <c r="B32" s="19" t="s">
        <v>23</v>
      </c>
      <c r="C32" s="19"/>
      <c r="D32" s="16" t="n">
        <f aca="false">SUM(E32:I32)</f>
        <v>3141</v>
      </c>
      <c r="E32" s="16" t="n">
        <v>9</v>
      </c>
      <c r="F32" s="16" t="n">
        <v>180</v>
      </c>
      <c r="G32" s="16" t="n">
        <v>260</v>
      </c>
      <c r="H32" s="16" t="n">
        <v>1138</v>
      </c>
      <c r="I32" s="17" t="n">
        <v>1554</v>
      </c>
      <c r="J32" s="16" t="n">
        <v>5076.67</v>
      </c>
      <c r="K32" s="16" t="n">
        <v>3101.31</v>
      </c>
      <c r="L32" s="16" t="n">
        <v>2628.1</v>
      </c>
      <c r="M32" s="16" t="n">
        <v>2794.57</v>
      </c>
      <c r="N32" s="17" t="n">
        <v>4101.89</v>
      </c>
      <c r="O32" s="16" t="n">
        <f aca="false">IF(ISERROR(J32/($AB32/30)*100),"..",J32/($AB32)*100)</f>
        <v>5967.72168990271</v>
      </c>
      <c r="P32" s="16" t="n">
        <f aca="false">IF(ISERROR(K32/($AB32/30)*100),"..",K32/($AB32)*100)</f>
        <v>3645.64861496063</v>
      </c>
      <c r="Q32" s="16" t="n">
        <f aca="false">IF(ISERROR(L32/($AB32/30)*100),"..",L32/($AB32)*100)</f>
        <v>3089.38130176539</v>
      </c>
      <c r="R32" s="16" t="n">
        <f aca="false">IF(ISERROR(M32/($AB32/30)*100),"..",M32/($AB32)*100)</f>
        <v>3285.06993815856</v>
      </c>
      <c r="S32" s="17" t="n">
        <f aca="false">IF(ISERROR(N32/($AB32/30)*100),"..",N32/($AB32)*100)</f>
        <v>4821.84934663766</v>
      </c>
      <c r="T32" s="0"/>
      <c r="U32" s="0"/>
      <c r="V32" s="0"/>
      <c r="W32" s="0"/>
      <c r="X32" s="0"/>
      <c r="Y32" s="0"/>
      <c r="Z32" s="0"/>
      <c r="AA32" s="5" t="n">
        <f aca="false">+VLOOKUP(AC32,[1]!mdd,3)</f>
        <v>8535.06666666667</v>
      </c>
      <c r="AB32" s="5" t="n">
        <f aca="false">+VLOOKUP(AC32,[1]!mdd,2)</f>
        <v>85.0688129205094</v>
      </c>
      <c r="AC32" s="5" t="str">
        <f aca="false">IF($A32&gt;0,$A32,MID(AC31,1,4)&amp;" "&amp;IF(OR(LEFT($B32,1)="",LEFT($B32,1)="*"),MID($B32,2,6),$B32))</f>
        <v>2011 XII</v>
      </c>
    </row>
    <row r="33" s="5" customFormat="true" ht="13.5" hidden="true" customHeight="false" outlineLevel="0" collapsed="false">
      <c r="A33" s="14" t="n">
        <v>2012</v>
      </c>
      <c r="B33" s="14"/>
      <c r="C33" s="15"/>
      <c r="D33" s="16" t="n">
        <f aca="false">SUM(E33:I33)</f>
        <v>3224.4</v>
      </c>
      <c r="E33" s="16" t="n">
        <f aca="false">IF(ISERROR(AVERAGE(E34:E45)),"..",ROUND(AVERAGE(E34:E45),1))</f>
        <v>3.8</v>
      </c>
      <c r="F33" s="16" t="n">
        <f aca="false">IF(ISERROR(AVERAGE(F34:F45)),"..",ROUND(AVERAGE(F34:F45),1))</f>
        <v>187.8</v>
      </c>
      <c r="G33" s="16" t="n">
        <f aca="false">IF(ISERROR(AVERAGE(G34:G45)),"..",ROUND(AVERAGE(G34:G45),1))</f>
        <v>263.8</v>
      </c>
      <c r="H33" s="16" t="n">
        <f aca="false">IF(ISERROR(AVERAGE(H34:H45)),"..",ROUND(AVERAGE(H34:H45),1))</f>
        <v>1163.5</v>
      </c>
      <c r="I33" s="17" t="n">
        <f aca="false">IF(ISERROR(AVERAGE(I34:I45)),"..",ROUND(AVERAGE(I34:I45),1))</f>
        <v>1605.5</v>
      </c>
      <c r="J33" s="16" t="n">
        <f aca="false">IF(ISERROR(AVERAGE(J34:J45)),"..",ROUND(AVERAGE(J34:J45),1))</f>
        <v>5059.2</v>
      </c>
      <c r="K33" s="16" t="n">
        <f aca="false">IF(ISERROR(AVERAGE(K34:K45)),"..",ROUND(AVERAGE(K34:K45),1))</f>
        <v>3216.5</v>
      </c>
      <c r="L33" s="16" t="n">
        <f aca="false">IF(ISERROR(AVERAGE(L34:L45)),"..",ROUND(AVERAGE(L34:L45),1))</f>
        <v>2769.9</v>
      </c>
      <c r="M33" s="16" t="n">
        <f aca="false">IF(ISERROR(AVERAGE(M34:M45)),"..",ROUND(AVERAGE(M34:M45),1))</f>
        <v>2897.1</v>
      </c>
      <c r="N33" s="17" t="n">
        <f aca="false">IF(ISERROR(AVERAGE(N34:N45)),"..",ROUND(AVERAGE(N34:N45),1))</f>
        <v>4236.2</v>
      </c>
      <c r="O33" s="16" t="n">
        <f aca="false">IF(ISERROR(J33/($AB33/30)*100),"..",J33/($AB33)*100)</f>
        <v>5879.83386483773</v>
      </c>
      <c r="P33" s="16" t="n">
        <f aca="false">IF(ISERROR(K33/($AB33/30)*100),"..",K33/($AB33)*100)</f>
        <v>3738.23640620069</v>
      </c>
      <c r="Q33" s="16" t="n">
        <f aca="false">IF(ISERROR(L33/($AB33/30)*100),"..",L33/($AB33)*100)</f>
        <v>3219.19509452364</v>
      </c>
      <c r="R33" s="16" t="n">
        <f aca="false">IF(ISERROR(M33/($AB33/30)*100),"..",M33/($AB33)*100)</f>
        <v>3367.02772964527</v>
      </c>
      <c r="S33" s="17" t="n">
        <f aca="false">IF(ISERROR(N33/($AB33/30)*100),"..",N33/($AB33)*100)</f>
        <v>4923.33812030075</v>
      </c>
      <c r="T33" s="0"/>
      <c r="U33" s="0"/>
      <c r="V33" s="0"/>
      <c r="W33" s="0"/>
      <c r="X33" s="0"/>
      <c r="Y33" s="0"/>
      <c r="Z33" s="0"/>
      <c r="AA33" s="5" t="n">
        <f aca="false">+VLOOKUP(AC33,[1]!mdd,3)</f>
        <v>8783.93</v>
      </c>
      <c r="AB33" s="5" t="n">
        <f aca="false">+VLOOKUP(AC33,[1]!mdd,2)</f>
        <v>86.0432474164749</v>
      </c>
      <c r="AC33" s="5" t="n">
        <f aca="false">IF($A33&gt;0,$A33,MID(AC32,1,4)&amp;" "&amp;IF(OR(LEFT($B33,1)="",LEFT($B33,1)="*"),MID($B33,2,6),$B33))</f>
        <v>2012</v>
      </c>
    </row>
    <row r="34" s="5" customFormat="true" ht="13.5" hidden="true" customHeight="false" outlineLevel="0" collapsed="false">
      <c r="A34" s="18"/>
      <c r="B34" s="19" t="s">
        <v>12</v>
      </c>
      <c r="C34" s="19"/>
      <c r="D34" s="16" t="n">
        <f aca="false">SUM(E34:I34)</f>
        <v>3150</v>
      </c>
      <c r="E34" s="16" t="n">
        <v>3</v>
      </c>
      <c r="F34" s="16" t="n">
        <v>182</v>
      </c>
      <c r="G34" s="16" t="n">
        <v>257</v>
      </c>
      <c r="H34" s="16" t="n">
        <v>1140</v>
      </c>
      <c r="I34" s="17" t="n">
        <v>1568</v>
      </c>
      <c r="J34" s="16" t="n">
        <v>6091.33</v>
      </c>
      <c r="K34" s="16" t="n">
        <v>3171.4</v>
      </c>
      <c r="L34" s="16" t="n">
        <v>2693.16</v>
      </c>
      <c r="M34" s="16" t="n">
        <v>2869.35</v>
      </c>
      <c r="N34" s="17" t="n">
        <v>4209.64</v>
      </c>
      <c r="O34" s="16" t="n">
        <f aca="false">IF(ISERROR(J34/($AB34/30)*100),"..",J34/($AB34)*100)</f>
        <v>7162.76875175477</v>
      </c>
      <c r="P34" s="16" t="n">
        <f aca="false">IF(ISERROR(K34/($AB34/30)*100),"..",K34/($AB34)*100)</f>
        <v>3729.23562166474</v>
      </c>
      <c r="Q34" s="16" t="n">
        <f aca="false">IF(ISERROR(L34/($AB34/30)*100),"..",L34/($AB34)*100)</f>
        <v>3166.87526229508</v>
      </c>
      <c r="R34" s="16" t="n">
        <f aca="false">IF(ISERROR(M34/($AB34/30)*100),"..",M34/($AB34)*100)</f>
        <v>3374.05632560501</v>
      </c>
      <c r="S34" s="17" t="n">
        <f aca="false">IF(ISERROR(N34/($AB34/30)*100),"..",N34/($AB34)*100)</f>
        <v>4950.09757280216</v>
      </c>
      <c r="T34" s="0"/>
      <c r="U34" s="0"/>
      <c r="V34" s="0"/>
      <c r="W34" s="0"/>
      <c r="X34" s="0"/>
      <c r="Y34" s="0"/>
      <c r="Z34" s="0"/>
      <c r="AA34" s="5" t="n">
        <f aca="false">+VLOOKUP(AC34,[1]!mdd,3)</f>
        <v>8649.7</v>
      </c>
      <c r="AB34" s="5" t="n">
        <f aca="false">+VLOOKUP(AC34,[1]!mdd,2)</f>
        <v>85.0415560115314</v>
      </c>
      <c r="AC34" s="5" t="str">
        <f aca="false">IF($A34&gt;0,$A34,MID(AC33,1,4)&amp;" "&amp;IF(OR(LEFT($B34,1)="",LEFT($B34,1)="*"),MID($B34,2,6),$B34))</f>
        <v>2012 I</v>
      </c>
    </row>
    <row r="35" s="5" customFormat="true" ht="13.5" hidden="true" customHeight="false" outlineLevel="0" collapsed="false">
      <c r="A35" s="18"/>
      <c r="B35" s="19" t="s">
        <v>13</v>
      </c>
      <c r="C35" s="19"/>
      <c r="D35" s="16" t="n">
        <f aca="false">SUM(E35:I35)</f>
        <v>3168</v>
      </c>
      <c r="E35" s="16" t="n">
        <v>4</v>
      </c>
      <c r="F35" s="16" t="n">
        <v>182</v>
      </c>
      <c r="G35" s="16" t="n">
        <v>262</v>
      </c>
      <c r="H35" s="16" t="n">
        <v>1145</v>
      </c>
      <c r="I35" s="17" t="n">
        <v>1575</v>
      </c>
      <c r="J35" s="16" t="n">
        <v>5911</v>
      </c>
      <c r="K35" s="16" t="n">
        <v>3208.76</v>
      </c>
      <c r="L35" s="16" t="n">
        <v>2765.53</v>
      </c>
      <c r="M35" s="16" t="n">
        <v>2887.67</v>
      </c>
      <c r="N35" s="17" t="n">
        <v>4227.96</v>
      </c>
      <c r="O35" s="16" t="n">
        <f aca="false">IF(ISERROR(J35/($AB35/30)*100),"..",J35/($AB35)*100)</f>
        <v>6950.71948024856</v>
      </c>
      <c r="P35" s="16" t="n">
        <f aca="false">IF(ISERROR(K35/($AB35/30)*100),"..",K35/($AB35)*100)</f>
        <v>3773.16708500125</v>
      </c>
      <c r="Q35" s="16" t="n">
        <f aca="false">IF(ISERROR(L35/($AB35/30)*100),"..",L35/($AB35)*100)</f>
        <v>3251.97483407407</v>
      </c>
      <c r="R35" s="16" t="n">
        <f aca="false">IF(ISERROR(M35/($AB35/30)*100),"..",M35/($AB35)*100)</f>
        <v>3395.59873482141</v>
      </c>
      <c r="S35" s="17" t="n">
        <f aca="false">IF(ISERROR(N35/($AB35/30)*100),"..",N35/($AB35)*100)</f>
        <v>4971.63998201856</v>
      </c>
      <c r="T35" s="0"/>
      <c r="U35" s="0"/>
      <c r="V35" s="0"/>
      <c r="W35" s="0"/>
      <c r="X35" s="0"/>
      <c r="Y35" s="0"/>
      <c r="Z35" s="0"/>
      <c r="AA35" s="5" t="n">
        <f aca="false">+VLOOKUP(AC35,[1]!mdd,3)</f>
        <v>8527.5</v>
      </c>
      <c r="AB35" s="5" t="n">
        <f aca="false">+VLOOKUP(AC35,[1]!mdd,2)</f>
        <v>85.0415560115314</v>
      </c>
      <c r="AC35" s="5" t="str">
        <f aca="false">IF($A35&gt;0,$A35,MID(AC34,1,4)&amp;" "&amp;IF(OR(LEFT($B35,1)="",LEFT($B35,1)="*"),MID($B35,2,6),$B35))</f>
        <v>2012 II</v>
      </c>
    </row>
    <row r="36" s="5" customFormat="true" ht="13.5" hidden="true" customHeight="false" outlineLevel="0" collapsed="false">
      <c r="A36" s="18"/>
      <c r="B36" s="19" t="s">
        <v>14</v>
      </c>
      <c r="C36" s="19"/>
      <c r="D36" s="16" t="n">
        <f aca="false">SUM(E36:I36)</f>
        <v>3179</v>
      </c>
      <c r="E36" s="16" t="n">
        <v>2</v>
      </c>
      <c r="F36" s="16" t="n">
        <v>182</v>
      </c>
      <c r="G36" s="16" t="n">
        <v>259</v>
      </c>
      <c r="H36" s="16" t="n">
        <v>1155</v>
      </c>
      <c r="I36" s="17" t="n">
        <v>1581</v>
      </c>
      <c r="J36" s="16" t="n">
        <v>5164.5</v>
      </c>
      <c r="K36" s="16" t="n">
        <v>3203.44</v>
      </c>
      <c r="L36" s="16" t="n">
        <v>2778.16</v>
      </c>
      <c r="M36" s="16" t="n">
        <v>2879.03</v>
      </c>
      <c r="N36" s="17" t="n">
        <v>4238.03</v>
      </c>
      <c r="O36" s="16" t="n">
        <f aca="false">IF(ISERROR(J36/($AB36/30)*100),"..",J36/($AB36)*100)</f>
        <v>6065.13752317075</v>
      </c>
      <c r="P36" s="16" t="n">
        <f aca="false">IF(ISERROR(K36/($AB36/30)*100),"..",K36/($AB36)*100)</f>
        <v>3762.08812996924</v>
      </c>
      <c r="Q36" s="16" t="n">
        <f aca="false">IF(ISERROR(L36/($AB36/30)*100),"..",L36/($AB36)*100)</f>
        <v>3262.64352045156</v>
      </c>
      <c r="R36" s="16" t="n">
        <f aca="false">IF(ISERROR(M36/($AB36/30)*100),"..",M36/($AB36)*100)</f>
        <v>3381.10424694245</v>
      </c>
      <c r="S36" s="17" t="n">
        <f aca="false">IF(ISERROR(N36/($AB36/30)*100),"..",N36/($AB36)*100)</f>
        <v>4977.10035382387</v>
      </c>
      <c r="T36" s="0"/>
      <c r="U36" s="0"/>
      <c r="V36" s="0"/>
      <c r="W36" s="0"/>
      <c r="X36" s="0"/>
      <c r="Y36" s="0"/>
      <c r="Z36" s="0"/>
      <c r="AA36" s="5" t="n">
        <f aca="false">+VLOOKUP(AC36,[1]!mdd,3)</f>
        <v>8680.3</v>
      </c>
      <c r="AB36" s="5" t="n">
        <f aca="false">+VLOOKUP(AC36,[1]!mdd,2)</f>
        <v>85.1505836474436</v>
      </c>
      <c r="AC36" s="5" t="str">
        <f aca="false">IF($A36&gt;0,$A36,MID(AC35,1,4)&amp;" "&amp;IF(OR(LEFT($B36,1)="",LEFT($B36,1)="*"),MID($B36,2,6),$B36))</f>
        <v>2012 III</v>
      </c>
    </row>
    <row r="37" s="5" customFormat="true" ht="13.5" hidden="true" customHeight="false" outlineLevel="0" collapsed="false">
      <c r="A37" s="18"/>
      <c r="B37" s="19" t="s">
        <v>15</v>
      </c>
      <c r="C37" s="19"/>
      <c r="D37" s="16" t="n">
        <f aca="false">SUM(E37:I37)</f>
        <v>3192</v>
      </c>
      <c r="E37" s="16" t="n">
        <v>3</v>
      </c>
      <c r="F37" s="16" t="n">
        <v>184</v>
      </c>
      <c r="G37" s="16" t="n">
        <v>261</v>
      </c>
      <c r="H37" s="16" t="n">
        <v>1157</v>
      </c>
      <c r="I37" s="17" t="n">
        <v>1587</v>
      </c>
      <c r="J37" s="16" t="n">
        <v>5826.33</v>
      </c>
      <c r="K37" s="16" t="n">
        <v>3229.57</v>
      </c>
      <c r="L37" s="16" t="n">
        <v>2783.78</v>
      </c>
      <c r="M37" s="16" t="n">
        <v>2885.48</v>
      </c>
      <c r="N37" s="17" t="n">
        <v>4231.7</v>
      </c>
      <c r="O37" s="16" t="n">
        <f aca="false">IF(ISERROR(J37/($AB37/30)*100),"..",J37/($AB37)*100)</f>
        <v>6766.57421369351</v>
      </c>
      <c r="P37" s="16" t="n">
        <f aca="false">IF(ISERROR(K37/($AB37/30)*100),"..",K37/($AB37)*100)</f>
        <v>3750.75306124407</v>
      </c>
      <c r="Q37" s="16" t="n">
        <f aca="false">IF(ISERROR(L37/($AB37/30)*100),"..",L37/($AB37)*100)</f>
        <v>3233.02215367061</v>
      </c>
      <c r="R37" s="16" t="n">
        <f aca="false">IF(ISERROR(M37/($AB37/30)*100),"..",M37/($AB37)*100)</f>
        <v>3351.13434394007</v>
      </c>
      <c r="S37" s="17" t="n">
        <f aca="false">IF(ISERROR(N37/($AB37/30)*100),"..",N37/($AB37)*100)</f>
        <v>4914.60526610865</v>
      </c>
      <c r="T37" s="0"/>
      <c r="U37" s="0"/>
      <c r="V37" s="0"/>
      <c r="W37" s="0"/>
      <c r="X37" s="0"/>
      <c r="Y37" s="0"/>
      <c r="Z37" s="0"/>
      <c r="AA37" s="5" t="n">
        <f aca="false">+VLOOKUP(AC37,[1]!mdd,3)</f>
        <v>8645.5</v>
      </c>
      <c r="AB37" s="5" t="n">
        <f aca="false">+VLOOKUP(AC37,[1]!mdd,2)</f>
        <v>86.1045754616755</v>
      </c>
      <c r="AC37" s="5" t="str">
        <f aca="false">IF($A37&gt;0,$A37,MID(AC36,1,4)&amp;" "&amp;IF(OR(LEFT($B37,1)="",LEFT($B37,1)="*"),MID($B37,2,6),$B37))</f>
        <v>2012 IV</v>
      </c>
    </row>
    <row r="38" s="5" customFormat="true" ht="13.5" hidden="true" customHeight="false" outlineLevel="0" collapsed="false">
      <c r="A38" s="18"/>
      <c r="B38" s="19" t="s">
        <v>16</v>
      </c>
      <c r="C38" s="19"/>
      <c r="D38" s="16" t="n">
        <f aca="false">SUM(E38:I38)</f>
        <v>3201</v>
      </c>
      <c r="E38" s="16" t="n">
        <v>2</v>
      </c>
      <c r="F38" s="16" t="n">
        <v>188</v>
      </c>
      <c r="G38" s="16" t="n">
        <v>259</v>
      </c>
      <c r="H38" s="16" t="n">
        <v>1158</v>
      </c>
      <c r="I38" s="17" t="n">
        <v>1594</v>
      </c>
      <c r="J38" s="16" t="n">
        <v>5164.5</v>
      </c>
      <c r="K38" s="16" t="n">
        <v>3207.35</v>
      </c>
      <c r="L38" s="16" t="n">
        <v>2783.44</v>
      </c>
      <c r="M38" s="16" t="n">
        <v>2887.17</v>
      </c>
      <c r="N38" s="17" t="n">
        <v>4229.1</v>
      </c>
      <c r="O38" s="16" t="n">
        <f aca="false">IF(ISERROR(J38/($AB38/30)*100),"..",J38/($AB38)*100)</f>
        <v>5997.93910173645</v>
      </c>
      <c r="P38" s="16" t="n">
        <f aca="false">IF(ISERROR(K38/($AB38/30)*100),"..",K38/($AB38)*100)</f>
        <v>3724.94723166897</v>
      </c>
      <c r="Q38" s="16" t="n">
        <f aca="false">IF(ISERROR(L38/($AB38/30)*100),"..",L38/($AB38)*100)</f>
        <v>3232.62728499125</v>
      </c>
      <c r="R38" s="16" t="n">
        <f aca="false">IF(ISERROR(M38/($AB38/30)*100),"..",M38/($AB38)*100)</f>
        <v>3353.09707355222</v>
      </c>
      <c r="S38" s="17" t="n">
        <f aca="false">IF(ISERROR(N38/($AB38/30)*100),"..",N38/($AB38)*100)</f>
        <v>4911.58568208996</v>
      </c>
      <c r="T38" s="0"/>
      <c r="U38" s="0"/>
      <c r="V38" s="0"/>
      <c r="W38" s="0"/>
      <c r="X38" s="0"/>
      <c r="Y38" s="0"/>
      <c r="Z38" s="0"/>
      <c r="AA38" s="5" t="n">
        <f aca="false">+VLOOKUP(AC38,[1]!mdd,3)</f>
        <v>8657.3</v>
      </c>
      <c r="AB38" s="5" t="n">
        <f aca="false">+VLOOKUP(AC38,[1]!mdd,2)</f>
        <v>86.1045754616755</v>
      </c>
      <c r="AC38" s="5" t="str">
        <f aca="false">IF($A38&gt;0,$A38,MID(AC37,1,4)&amp;" "&amp;IF(OR(LEFT($B38,1)="",LEFT($B38,1)="*"),MID($B38,2,6),$B38))</f>
        <v>2012 V</v>
      </c>
    </row>
    <row r="39" s="5" customFormat="true" ht="13.5" hidden="true" customHeight="false" outlineLevel="0" collapsed="false">
      <c r="A39" s="18"/>
      <c r="B39" s="19" t="s">
        <v>17</v>
      </c>
      <c r="C39" s="19"/>
      <c r="D39" s="16" t="n">
        <f aca="false">SUM(E39:I39)</f>
        <v>3219</v>
      </c>
      <c r="E39" s="16" t="n">
        <v>4</v>
      </c>
      <c r="F39" s="16" t="n">
        <v>186</v>
      </c>
      <c r="G39" s="16" t="n">
        <v>260</v>
      </c>
      <c r="H39" s="16" t="n">
        <v>1165</v>
      </c>
      <c r="I39" s="17" t="n">
        <v>1604</v>
      </c>
      <c r="J39" s="16" t="n">
        <v>3972.75</v>
      </c>
      <c r="K39" s="16" t="n">
        <v>3246.1</v>
      </c>
      <c r="L39" s="16" t="n">
        <v>2797.06</v>
      </c>
      <c r="M39" s="16" t="n">
        <v>2896.39</v>
      </c>
      <c r="N39" s="17" t="n">
        <v>4233.13</v>
      </c>
      <c r="O39" s="16" t="n">
        <f aca="false">IF(ISERROR(J39/($AB39/30)*100),"..",J39/($AB39)*100)</f>
        <v>4627.04878680809</v>
      </c>
      <c r="P39" s="16" t="n">
        <f aca="false">IF(ISERROR(K39/($AB39/30)*100),"..",K39/($AB39)*100)</f>
        <v>3780.72193489592</v>
      </c>
      <c r="Q39" s="16" t="n">
        <f aca="false">IF(ISERROR(L39/($AB39/30)*100),"..",L39/($AB39)*100)</f>
        <v>3257.72653190597</v>
      </c>
      <c r="R39" s="16" t="n">
        <f aca="false">IF(ISERROR(M39/($AB39/30)*100),"..",M39/($AB39)*100)</f>
        <v>3373.41585441397</v>
      </c>
      <c r="S39" s="17" t="n">
        <f aca="false">IF(ISERROR(N39/($AB39/30)*100),"..",N39/($AB39)*100)</f>
        <v>4930.31251171127</v>
      </c>
      <c r="T39" s="0"/>
      <c r="U39" s="0"/>
      <c r="V39" s="0"/>
      <c r="W39" s="0"/>
      <c r="X39" s="0"/>
      <c r="Y39" s="0"/>
      <c r="Z39" s="0"/>
      <c r="AA39" s="5" t="n">
        <f aca="false">+VLOOKUP(AC39,[1]!mdd,3)</f>
        <v>9143.6</v>
      </c>
      <c r="AB39" s="5" t="n">
        <f aca="false">+VLOOKUP(AC39,[1]!mdd,2)</f>
        <v>85.859263280873</v>
      </c>
      <c r="AC39" s="5" t="str">
        <f aca="false">IF($A39&gt;0,$A39,MID(AC38,1,4)&amp;" "&amp;IF(OR(LEFT($B39,1)="",LEFT($B39,1)="*"),MID($B39,2,6),$B39))</f>
        <v>2012 VI</v>
      </c>
    </row>
    <row r="40" s="5" customFormat="true" ht="13.5" hidden="true" customHeight="false" outlineLevel="0" collapsed="false">
      <c r="A40" s="18"/>
      <c r="B40" s="19" t="s">
        <v>18</v>
      </c>
      <c r="C40" s="19"/>
      <c r="D40" s="16" t="n">
        <f aca="false">SUM(E40:I40)</f>
        <v>3240</v>
      </c>
      <c r="E40" s="16" t="n">
        <v>4</v>
      </c>
      <c r="F40" s="16" t="n">
        <v>186</v>
      </c>
      <c r="G40" s="16" t="n">
        <v>268</v>
      </c>
      <c r="H40" s="16" t="n">
        <v>1168</v>
      </c>
      <c r="I40" s="17" t="n">
        <v>1614</v>
      </c>
      <c r="J40" s="16" t="n">
        <v>5164.5</v>
      </c>
      <c r="K40" s="16" t="n">
        <v>3233.29</v>
      </c>
      <c r="L40" s="16" t="n">
        <v>2782.41</v>
      </c>
      <c r="M40" s="16" t="n">
        <v>2904.31</v>
      </c>
      <c r="N40" s="17" t="n">
        <v>4237.97</v>
      </c>
      <c r="O40" s="16" t="n">
        <f aca="false">IF(ISERROR(J40/($AB40/30)*100),"..",J40/($AB40)*100)</f>
        <v>6009.352877382</v>
      </c>
      <c r="P40" s="16" t="n">
        <f aca="false">IF(ISERROR(K40/($AB40/30)*100),"..",K40/($AB40)*100)</f>
        <v>3762.21910444582</v>
      </c>
      <c r="Q40" s="16" t="n">
        <f aca="false">IF(ISERROR(L40/($AB40/30)*100),"..",L40/($AB40)*100)</f>
        <v>3237.58031553034</v>
      </c>
      <c r="R40" s="16" t="n">
        <f aca="false">IF(ISERROR(M40/($AB40/30)*100),"..",M40/($AB40)*100)</f>
        <v>3379.42175531209</v>
      </c>
      <c r="S40" s="17" t="n">
        <f aca="false">IF(ISERROR(N40/($AB40/30)*100),"..",N40/($AB40)*100)</f>
        <v>4931.25321207447</v>
      </c>
      <c r="T40" s="0"/>
      <c r="U40" s="0"/>
      <c r="V40" s="0"/>
      <c r="W40" s="0"/>
      <c r="X40" s="0"/>
      <c r="Y40" s="0"/>
      <c r="Z40" s="0"/>
      <c r="AA40" s="5" t="n">
        <f aca="false">+VLOOKUP(AC40,[1]!mdd,3)</f>
        <v>8974.4</v>
      </c>
      <c r="AB40" s="5" t="n">
        <f aca="false">+VLOOKUP(AC40,[1]!mdd,2)</f>
        <v>85.9410340078072</v>
      </c>
      <c r="AC40" s="5" t="str">
        <f aca="false">IF($A40&gt;0,$A40,MID(AC39,1,4)&amp;" "&amp;IF(OR(LEFT($B40,1)="",LEFT($B40,1)="*"),MID($B40,2,6),$B40))</f>
        <v>2012 VII</v>
      </c>
    </row>
    <row r="41" s="5" customFormat="true" ht="13.5" hidden="true" customHeight="false" outlineLevel="0" collapsed="false">
      <c r="A41" s="18"/>
      <c r="B41" s="19" t="s">
        <v>19</v>
      </c>
      <c r="C41" s="19"/>
      <c r="D41" s="16" t="n">
        <f aca="false">SUM(E41:I41)</f>
        <v>3249</v>
      </c>
      <c r="E41" s="16" t="n">
        <v>5</v>
      </c>
      <c r="F41" s="16" t="n">
        <v>190</v>
      </c>
      <c r="G41" s="16" t="n">
        <v>268</v>
      </c>
      <c r="H41" s="16" t="n">
        <v>1172</v>
      </c>
      <c r="I41" s="17" t="n">
        <v>1614</v>
      </c>
      <c r="J41" s="16" t="n">
        <v>4926.2</v>
      </c>
      <c r="K41" s="16" t="n">
        <v>3233.66</v>
      </c>
      <c r="L41" s="16" t="n">
        <v>2773.51</v>
      </c>
      <c r="M41" s="16" t="n">
        <v>2910.02</v>
      </c>
      <c r="N41" s="17" t="n">
        <v>4230.61</v>
      </c>
      <c r="O41" s="16" t="n">
        <f aca="false">IF(ISERROR(J41/($AB41/30)*100),"..",J41/($AB41)*100)</f>
        <v>5692.35145616585</v>
      </c>
      <c r="P41" s="16" t="n">
        <f aca="false">IF(ISERROR(K41/($AB41/30)*100),"..",K41/($AB41)*100)</f>
        <v>3736.57772923253</v>
      </c>
      <c r="Q41" s="16" t="n">
        <f aca="false">IF(ISERROR(L41/($AB41/30)*100),"..",L41/($AB41)*100)</f>
        <v>3204.86250805703</v>
      </c>
      <c r="R41" s="16" t="n">
        <f aca="false">IF(ISERROR(M41/($AB41/30)*100),"..",M41/($AB41)*100)</f>
        <v>3362.6033422256</v>
      </c>
      <c r="S41" s="17" t="n">
        <f aca="false">IF(ISERROR(N41/($AB41/30)*100),"..",N41/($AB41)*100)</f>
        <v>4888.57922820223</v>
      </c>
      <c r="T41" s="0"/>
      <c r="U41" s="0"/>
      <c r="V41" s="0"/>
      <c r="W41" s="0"/>
      <c r="X41" s="0"/>
      <c r="Y41" s="0"/>
      <c r="Z41" s="0"/>
      <c r="AA41" s="5" t="n">
        <f aca="false">+VLOOKUP(AC41,[1]!mdd,3)</f>
        <v>8825.7</v>
      </c>
      <c r="AB41" s="5" t="n">
        <f aca="false">+VLOOKUP(AC41,[1]!mdd,2)</f>
        <v>86.5406860053244</v>
      </c>
      <c r="AC41" s="5" t="str">
        <f aca="false">IF($A41&gt;0,$A41,MID(AC40,1,4)&amp;" "&amp;IF(OR(LEFT($B41,1)="",LEFT($B41,1)="*"),MID($B41,2,6),$B41))</f>
        <v>2012 VIII</v>
      </c>
    </row>
    <row r="42" s="5" customFormat="true" ht="13.5" hidden="true" customHeight="false" outlineLevel="0" collapsed="false">
      <c r="A42" s="18"/>
      <c r="B42" s="19" t="s">
        <v>20</v>
      </c>
      <c r="C42" s="19"/>
      <c r="D42" s="16" t="n">
        <f aca="false">SUM(E42:I42)</f>
        <v>3265</v>
      </c>
      <c r="E42" s="16" t="n">
        <v>4</v>
      </c>
      <c r="F42" s="16" t="n">
        <v>193</v>
      </c>
      <c r="G42" s="16" t="n">
        <v>268</v>
      </c>
      <c r="H42" s="16" t="n">
        <v>1173</v>
      </c>
      <c r="I42" s="17" t="n">
        <v>1627</v>
      </c>
      <c r="J42" s="16" t="n">
        <v>5164.5</v>
      </c>
      <c r="K42" s="16" t="n">
        <v>3213.23</v>
      </c>
      <c r="L42" s="16" t="n">
        <v>2781.15</v>
      </c>
      <c r="M42" s="16" t="n">
        <v>2913.12</v>
      </c>
      <c r="N42" s="17" t="n">
        <v>4244.61</v>
      </c>
      <c r="O42" s="16" t="n">
        <f aca="false">IF(ISERROR(J42/($AB42/30)*100),"..",J42/($AB42)*100)</f>
        <v>5947.10910934885</v>
      </c>
      <c r="P42" s="16" t="n">
        <f aca="false">IF(ISERROR(K42/($AB42/30)*100),"..",K42/($AB42)*100)</f>
        <v>3700.15091556453</v>
      </c>
      <c r="Q42" s="16" t="n">
        <f aca="false">IF(ISERROR(L42/($AB42/30)*100),"..",L42/($AB42)*100)</f>
        <v>3202.59512043093</v>
      </c>
      <c r="R42" s="16" t="n">
        <f aca="false">IF(ISERROR(M42/($AB42/30)*100),"..",M42/($AB42)*100)</f>
        <v>3354.56336307993</v>
      </c>
      <c r="S42" s="17" t="n">
        <f aca="false">IF(ISERROR(N42/($AB42/30)*100),"..",N42/($AB42)*100)</f>
        <v>4887.82240229126</v>
      </c>
      <c r="T42" s="0"/>
      <c r="U42" s="0"/>
      <c r="V42" s="0"/>
      <c r="W42" s="0"/>
      <c r="X42" s="0"/>
      <c r="Y42" s="0"/>
      <c r="Z42" s="0"/>
      <c r="AA42" s="5" t="n">
        <f aca="false">+VLOOKUP(AC42,[1]!mdd,3)</f>
        <v>8699</v>
      </c>
      <c r="AB42" s="5" t="n">
        <f aca="false">+VLOOKUP(AC42,[1]!mdd,2)</f>
        <v>86.840512004083</v>
      </c>
      <c r="AC42" s="5" t="str">
        <f aca="false">IF($A42&gt;0,$A42,MID(AC41,1,4)&amp;" "&amp;IF(OR(LEFT($B42,1)="",LEFT($B42,1)="*"),MID($B42,2,6),$B42))</f>
        <v>2012 IX</v>
      </c>
    </row>
    <row r="43" s="5" customFormat="true" ht="13.5" hidden="true" customHeight="false" outlineLevel="0" collapsed="false">
      <c r="A43" s="18"/>
      <c r="B43" s="19" t="s">
        <v>21</v>
      </c>
      <c r="C43" s="19"/>
      <c r="D43" s="16" t="n">
        <f aca="false">SUM(E43:I43)</f>
        <v>3261</v>
      </c>
      <c r="E43" s="16" t="n">
        <v>4</v>
      </c>
      <c r="F43" s="16" t="n">
        <v>195</v>
      </c>
      <c r="G43" s="16" t="n">
        <v>268</v>
      </c>
      <c r="H43" s="16" t="n">
        <v>1168</v>
      </c>
      <c r="I43" s="17" t="n">
        <v>1626</v>
      </c>
      <c r="J43" s="16" t="n">
        <v>5164.5</v>
      </c>
      <c r="K43" s="16" t="n">
        <v>3200.43</v>
      </c>
      <c r="L43" s="16" t="n">
        <v>2755.52</v>
      </c>
      <c r="M43" s="16" t="n">
        <v>2909.01</v>
      </c>
      <c r="N43" s="17" t="n">
        <v>4246.14</v>
      </c>
      <c r="O43" s="16" t="n">
        <f aca="false">IF(ISERROR(J43/($AB43/30)*100),"..",J43/($AB43)*100)</f>
        <v>5958.33006993253</v>
      </c>
      <c r="P43" s="16" t="n">
        <f aca="false">IF(ISERROR(K43/($AB43/30)*100),"..",K43/($AB43)*100)</f>
        <v>3692.36485733646</v>
      </c>
      <c r="Q43" s="16" t="n">
        <f aca="false">IF(ISERROR(L43/($AB43/30)*100),"..",L43/($AB43)*100)</f>
        <v>3179.06819136421</v>
      </c>
      <c r="R43" s="16" t="n">
        <f aca="false">IF(ISERROR(M43/($AB43/30)*100),"..",M43/($AB43)*100)</f>
        <v>3356.15098397413</v>
      </c>
      <c r="S43" s="17" t="n">
        <f aca="false">IF(ISERROR(N43/($AB43/30)*100),"..",N43/($AB43)*100)</f>
        <v>4898.80988346274</v>
      </c>
      <c r="T43" s="0"/>
      <c r="U43" s="0"/>
      <c r="V43" s="0"/>
      <c r="W43" s="0"/>
      <c r="X43" s="0"/>
      <c r="Y43" s="0"/>
      <c r="Z43" s="0"/>
      <c r="AA43" s="5" t="n">
        <f aca="false">+VLOOKUP(AC43,[1]!mdd,3)</f>
        <v>8568.5</v>
      </c>
      <c r="AB43" s="5" t="n">
        <f aca="false">+VLOOKUP(AC43,[1]!mdd,2)</f>
        <v>86.6769705502147</v>
      </c>
      <c r="AC43" s="5" t="str">
        <f aca="false">IF($A43&gt;0,$A43,MID(AC42,1,4)&amp;" "&amp;IF(OR(LEFT($B43,1)="",LEFT($B43,1)="*"),MID($B43,2,6),$B43))</f>
        <v>2012 X</v>
      </c>
    </row>
    <row r="44" s="5" customFormat="true" ht="13.5" hidden="true" customHeight="false" outlineLevel="0" collapsed="false">
      <c r="A44" s="18"/>
      <c r="B44" s="19" t="s">
        <v>22</v>
      </c>
      <c r="C44" s="19"/>
      <c r="D44" s="16" t="n">
        <f aca="false">SUM(E44:I44)</f>
        <v>3283</v>
      </c>
      <c r="E44" s="16" t="n">
        <v>2</v>
      </c>
      <c r="F44" s="16" t="n">
        <v>192</v>
      </c>
      <c r="G44" s="16" t="n">
        <v>268</v>
      </c>
      <c r="H44" s="16" t="n">
        <v>1180</v>
      </c>
      <c r="I44" s="17" t="n">
        <v>1641</v>
      </c>
      <c r="J44" s="16" t="n">
        <v>3575.5</v>
      </c>
      <c r="K44" s="16" t="n">
        <v>3223.32</v>
      </c>
      <c r="L44" s="16" t="n">
        <v>2771.32</v>
      </c>
      <c r="M44" s="16" t="n">
        <v>2916.33</v>
      </c>
      <c r="N44" s="17" t="n">
        <v>4254.05</v>
      </c>
      <c r="O44" s="16" t="n">
        <f aca="false">IF(ISERROR(J44/($AB44/30)*100),"..",J44/($AB44)*100)</f>
        <v>4144.63666049463</v>
      </c>
      <c r="P44" s="16" t="n">
        <f aca="false">IF(ISERROR(K44/($AB44/30)*100),"..",K44/($AB44)*100)</f>
        <v>3736.39777387933</v>
      </c>
      <c r="Q44" s="16" t="n">
        <f aca="false">IF(ISERROR(L44/($AB44/30)*100),"..",L44/($AB44)*100)</f>
        <v>3212.44985875038</v>
      </c>
      <c r="R44" s="16" t="n">
        <f aca="false">IF(ISERROR(M44/($AB44/30)*100),"..",M44/($AB44)*100)</f>
        <v>3380.5420870089</v>
      </c>
      <c r="S44" s="17" t="n">
        <f aca="false">IF(ISERROR(N44/($AB44/30)*100),"..",N44/($AB44)*100)</f>
        <v>4931.19608042992</v>
      </c>
      <c r="T44" s="0"/>
      <c r="U44" s="0"/>
      <c r="V44" s="0"/>
      <c r="W44" s="0"/>
      <c r="X44" s="0"/>
      <c r="Y44" s="0"/>
      <c r="Z44" s="0"/>
      <c r="AA44" s="5" t="n">
        <f aca="false">+VLOOKUP(AC44,[1]!mdd,3)</f>
        <v>8604.8</v>
      </c>
      <c r="AB44" s="5" t="n">
        <f aca="false">+VLOOKUP(AC44,[1]!mdd,2)</f>
        <v>86.2681169155438</v>
      </c>
      <c r="AC44" s="5" t="str">
        <f aca="false">IF($A44&gt;0,$A44,MID(AC43,1,4)&amp;" "&amp;IF(OR(LEFT($B44,1)="",LEFT($B44,1)="*"),MID($B44,2,6),$B44))</f>
        <v>2012 XI</v>
      </c>
    </row>
    <row r="45" s="5" customFormat="true" ht="13.5" hidden="true" customHeight="false" outlineLevel="0" collapsed="false">
      <c r="A45" s="18"/>
      <c r="B45" s="19" t="s">
        <v>23</v>
      </c>
      <c r="C45" s="19"/>
      <c r="D45" s="16" t="n">
        <f aca="false">SUM(E45:I45)</f>
        <v>3286</v>
      </c>
      <c r="E45" s="16" t="n">
        <v>8</v>
      </c>
      <c r="F45" s="16" t="n">
        <v>194</v>
      </c>
      <c r="G45" s="16" t="n">
        <v>268</v>
      </c>
      <c r="H45" s="16" t="n">
        <v>1181</v>
      </c>
      <c r="I45" s="17" t="n">
        <v>1635</v>
      </c>
      <c r="J45" s="16" t="n">
        <v>4584.75</v>
      </c>
      <c r="K45" s="16" t="n">
        <v>3226.95</v>
      </c>
      <c r="L45" s="16" t="n">
        <v>2774.28</v>
      </c>
      <c r="M45" s="16" t="n">
        <v>2906.99</v>
      </c>
      <c r="N45" s="17" t="n">
        <v>4251.81</v>
      </c>
      <c r="O45" s="16" t="n">
        <f aca="false">IF(ISERROR(J45/($AB45/30)*100),"..",J45/($AB45)*100)</f>
        <v>5302.80768066255</v>
      </c>
      <c r="P45" s="16" t="n">
        <f aca="false">IF(ISERROR(K45/($AB45/30)*100),"..",K45/($AB45)*100)</f>
        <v>3732.35078141971</v>
      </c>
      <c r="Q45" s="16" t="n">
        <f aca="false">IF(ISERROR(L45/($AB45/30)*100),"..",L45/($AB45)*100)</f>
        <v>3208.7841850283</v>
      </c>
      <c r="R45" s="16" t="n">
        <f aca="false">IF(ISERROR(M45/($AB45/30)*100),"..",M45/($AB45)*100)</f>
        <v>3362.27905547941</v>
      </c>
      <c r="S45" s="17" t="n">
        <f aca="false">IF(ISERROR(N45/($AB45/30)*100),"..",N45/($AB45)*100)</f>
        <v>4917.72304372492</v>
      </c>
      <c r="T45" s="0"/>
      <c r="U45" s="0"/>
      <c r="V45" s="0"/>
      <c r="W45" s="0"/>
      <c r="X45" s="0"/>
      <c r="Y45" s="0"/>
      <c r="Z45" s="0"/>
      <c r="AA45" s="5" t="n">
        <f aca="false">+VLOOKUP(AC45,[1]!mdd,3)</f>
        <v>8808.1</v>
      </c>
      <c r="AB45" s="5" t="n">
        <f aca="false">+VLOOKUP(AC45,[1]!mdd,2)</f>
        <v>86.4589152783902</v>
      </c>
      <c r="AC45" s="5" t="str">
        <f aca="false">IF($A45&gt;0,$A45,MID(AC44,1,4)&amp;" "&amp;IF(OR(LEFT($B45,1)="",LEFT($B45,1)="*"),MID($B45,2,6),$B45))</f>
        <v>2012 XII</v>
      </c>
    </row>
    <row r="46" s="5" customFormat="true" ht="21" hidden="true" customHeight="true" outlineLevel="0" collapsed="false">
      <c r="A46" s="14" t="n">
        <v>2013</v>
      </c>
      <c r="B46" s="14"/>
      <c r="C46" s="15"/>
      <c r="D46" s="16" t="n">
        <f aca="false">SUM(E46:I46)</f>
        <v>3350.8</v>
      </c>
      <c r="E46" s="16" t="n">
        <f aca="false">IF(ISERROR(AVERAGE(E47:E58)),"..",ROUND(AVERAGE(E47:E58),1))</f>
        <v>4.3</v>
      </c>
      <c r="F46" s="16" t="n">
        <f aca="false">IF(ISERROR(AVERAGE(F47:F58)),"..",ROUND(AVERAGE(F47:F58),1))</f>
        <v>190.7</v>
      </c>
      <c r="G46" s="16" t="n">
        <f aca="false">IF(ISERROR(AVERAGE(G47:G58)),"..",ROUND(AVERAGE(G47:G58),1))</f>
        <v>271.6</v>
      </c>
      <c r="H46" s="16" t="n">
        <f aca="false">IF(ISERROR(AVERAGE(H47:H58)),"..",ROUND(AVERAGE(H47:H58),1))</f>
        <v>1199.3</v>
      </c>
      <c r="I46" s="17" t="n">
        <f aca="false">IF(ISERROR(AVERAGE(I47:I58)),"..",ROUND(AVERAGE(I47:I58),1))</f>
        <v>1684.9</v>
      </c>
      <c r="J46" s="16" t="n">
        <f aca="false">IF(ISERROR(AVERAGE(J47:J58)),"..",ROUND(AVERAGE(J47:J58),1))</f>
        <v>4721.3</v>
      </c>
      <c r="K46" s="16" t="n">
        <f aca="false">IF(ISERROR(AVERAGE(K47:K58)),"..",ROUND(AVERAGE(K47:K58),1))</f>
        <v>3252.6</v>
      </c>
      <c r="L46" s="16" t="n">
        <f aca="false">IF(ISERROR(AVERAGE(L47:L58)),"..",ROUND(AVERAGE(L47:L58),1))</f>
        <v>2812.1</v>
      </c>
      <c r="M46" s="16" t="n">
        <f aca="false">IF(ISERROR(AVERAGE(M47:M58)),"..",ROUND(AVERAGE(M47:M58),1))</f>
        <v>2951</v>
      </c>
      <c r="N46" s="17" t="n">
        <f aca="false">IF(ISERROR(AVERAGE(N47:N58)),"..",ROUND(AVERAGE(N47:N58),1))</f>
        <v>4323.2</v>
      </c>
      <c r="O46" s="16" t="n">
        <f aca="false">IF(ISERROR(J46/($AB46/30)*100),"..",J46/($AB46)*100)</f>
        <v>5404.65617632966</v>
      </c>
      <c r="P46" s="16" t="n">
        <f aca="false">IF(ISERROR(K46/($AB46/30)*100),"..",K46/($AB46)*100)</f>
        <v>3723.37802705396</v>
      </c>
      <c r="Q46" s="16" t="n">
        <f aca="false">IF(ISERROR(L46/($AB46/30)*100),"..",L46/($AB46)*100)</f>
        <v>3219.12050355975</v>
      </c>
      <c r="R46" s="16" t="n">
        <f aca="false">IF(ISERROR(M46/($AB46/30)*100),"..",M46/($AB46)*100)</f>
        <v>3378.12474876598</v>
      </c>
      <c r="S46" s="17" t="n">
        <f aca="false">IF(ISERROR(N46/($AB46/30)*100),"..",N46/($AB46)*100)</f>
        <v>4948.93558585737</v>
      </c>
      <c r="T46" s="0"/>
      <c r="U46" s="0"/>
      <c r="V46" s="0"/>
      <c r="W46" s="0"/>
      <c r="X46" s="0"/>
      <c r="Y46" s="0"/>
      <c r="Z46" s="0"/>
      <c r="AA46" s="5" t="n">
        <f aca="false">+VLOOKUP(AC46,[1]!mdd,3)</f>
        <v>9000.470647</v>
      </c>
      <c r="AB46" s="5" t="n">
        <f aca="false">+VLOOKUP(AC46,[1]!mdd,2)</f>
        <v>87.3561582081298</v>
      </c>
      <c r="AC46" s="5" t="n">
        <f aca="false">IF($A46&gt;0,$A46,MID(AC45,1,4)&amp;" "&amp;IF(OR(LEFT($B46,1)="",LEFT($B46,1)="*"),MID($B46,2,6),$B46))</f>
        <v>2013</v>
      </c>
    </row>
    <row r="47" s="5" customFormat="true" ht="13.5" hidden="true" customHeight="false" outlineLevel="0" collapsed="false">
      <c r="A47" s="18"/>
      <c r="B47" s="19" t="s">
        <v>12</v>
      </c>
      <c r="C47" s="19"/>
      <c r="D47" s="16" t="n">
        <f aca="false">SUM(E47:I47)</f>
        <v>3292</v>
      </c>
      <c r="E47" s="16" t="n">
        <v>3</v>
      </c>
      <c r="F47" s="16" t="n">
        <v>193</v>
      </c>
      <c r="G47" s="16" t="n">
        <v>266</v>
      </c>
      <c r="H47" s="16" t="n">
        <v>1187</v>
      </c>
      <c r="I47" s="17" t="n">
        <v>1643</v>
      </c>
      <c r="J47" s="16" t="n">
        <v>3760</v>
      </c>
      <c r="K47" s="16" t="n">
        <v>3267.34</v>
      </c>
      <c r="L47" s="16" t="n">
        <v>2807.6</v>
      </c>
      <c r="M47" s="16" t="n">
        <v>2946.73</v>
      </c>
      <c r="N47" s="17" t="n">
        <v>4310.88</v>
      </c>
      <c r="O47" s="16" t="n">
        <f aca="false">IF(ISERROR(J47/($AB47/30)*100),"..",J47/($AB47)*100)</f>
        <v>4357.86039567444</v>
      </c>
      <c r="P47" s="16" t="n">
        <f aca="false">IF(ISERROR(K47/($AB47/30)*100),"..",K47/($AB47)*100)</f>
        <v>3786.86478329865</v>
      </c>
      <c r="Q47" s="16" t="n">
        <f aca="false">IF(ISERROR(L47/($AB47/30)*100),"..",L47/($AB47)*100)</f>
        <v>3254.0236294935</v>
      </c>
      <c r="R47" s="16" t="n">
        <f aca="false">IF(ISERROR(M47/($AB47/30)*100),"..",M47/($AB47)*100)</f>
        <v>3415.2760541877</v>
      </c>
      <c r="S47" s="17" t="n">
        <f aca="false">IF(ISERROR(N47/($AB47/30)*100),"..",N47/($AB47)*100)</f>
        <v>4996.33330385772</v>
      </c>
      <c r="T47" s="0"/>
      <c r="U47" s="0"/>
      <c r="V47" s="0"/>
      <c r="W47" s="0"/>
      <c r="X47" s="0"/>
      <c r="Y47" s="0"/>
      <c r="Z47" s="0"/>
      <c r="AA47" s="5" t="n">
        <f aca="false">+VLOOKUP(AC47,[1]!mdd,3)</f>
        <v>8904.42898</v>
      </c>
      <c r="AB47" s="5" t="n">
        <f aca="false">+VLOOKUP(AC47,[1]!mdd,2)</f>
        <v>86.2808731489456</v>
      </c>
      <c r="AC47" s="5" t="str">
        <f aca="false">IF($A47&gt;0,$A47,MID(AC46,1,4)&amp;" "&amp;IF(OR(LEFT($B47,1)="",LEFT($B47,1)="*"),MID($B47,2,6),$B47))</f>
        <v>2013 I</v>
      </c>
    </row>
    <row r="48" s="5" customFormat="true" ht="13.5" hidden="true" customHeight="false" outlineLevel="0" collapsed="false">
      <c r="A48" s="18"/>
      <c r="B48" s="19" t="s">
        <v>13</v>
      </c>
      <c r="C48" s="19"/>
      <c r="D48" s="16" t="n">
        <f aca="false">SUM(E48:I48)</f>
        <v>3301</v>
      </c>
      <c r="E48" s="16" t="n">
        <v>4</v>
      </c>
      <c r="F48" s="16" t="n">
        <v>194</v>
      </c>
      <c r="G48" s="16" t="n">
        <v>267</v>
      </c>
      <c r="H48" s="16" t="n">
        <v>1190</v>
      </c>
      <c r="I48" s="17" t="n">
        <v>1646</v>
      </c>
      <c r="J48" s="16" t="n">
        <v>3625.75</v>
      </c>
      <c r="K48" s="16" t="n">
        <v>3266.61</v>
      </c>
      <c r="L48" s="16" t="n">
        <v>2795</v>
      </c>
      <c r="M48" s="16" t="n">
        <v>2947.78</v>
      </c>
      <c r="N48" s="17" t="n">
        <v>4306.12</v>
      </c>
      <c r="O48" s="16" t="n">
        <f aca="false">IF(ISERROR(J48/($AB48/30)*100),"..",J48/($AB48)*100)</f>
        <v>4202.26391745122</v>
      </c>
      <c r="P48" s="16" t="n">
        <f aca="false">IF(ISERROR(K48/($AB48/30)*100),"..",K48/($AB48)*100)</f>
        <v>3786.01870933885</v>
      </c>
      <c r="Q48" s="16" t="n">
        <f aca="false">IF(ISERROR(L48/($AB48/30)*100),"..",L48/($AB48)*100)</f>
        <v>3239.42016114629</v>
      </c>
      <c r="R48" s="16" t="n">
        <f aca="false">IF(ISERROR(M48/($AB48/30)*100),"..",M48/($AB48)*100)</f>
        <v>3416.4930098833</v>
      </c>
      <c r="S48" s="17" t="n">
        <f aca="false">IF(ISERROR(N48/($AB48/30)*100),"..",N48/($AB48)*100)</f>
        <v>4990.81643803766</v>
      </c>
      <c r="T48" s="0"/>
      <c r="U48" s="0"/>
      <c r="V48" s="0"/>
      <c r="W48" s="0"/>
      <c r="X48" s="0"/>
      <c r="Y48" s="0"/>
      <c r="Z48" s="0"/>
      <c r="AA48" s="5" t="n">
        <f aca="false">+VLOOKUP(AC48,[1]!mdd,3)</f>
        <v>8775.958173</v>
      </c>
      <c r="AB48" s="5" t="n">
        <f aca="false">+VLOOKUP(AC48,[1]!mdd,2)</f>
        <v>86.2808731489456</v>
      </c>
      <c r="AC48" s="5" t="str">
        <f aca="false">IF($A48&gt;0,$A48,MID(AC47,1,4)&amp;" "&amp;IF(OR(LEFT($B48,1)="",LEFT($B48,1)="*"),MID($B48,2,6),$B48))</f>
        <v>2013 II</v>
      </c>
    </row>
    <row r="49" s="5" customFormat="true" ht="13.5" hidden="true" customHeight="false" outlineLevel="0" collapsed="false">
      <c r="A49" s="18"/>
      <c r="B49" s="19" t="s">
        <v>14</v>
      </c>
      <c r="C49" s="19"/>
      <c r="D49" s="16" t="n">
        <f aca="false">SUM(E49:I49)</f>
        <v>3304</v>
      </c>
      <c r="E49" s="16" t="n">
        <v>4</v>
      </c>
      <c r="F49" s="16" t="n">
        <v>192</v>
      </c>
      <c r="G49" s="16" t="n">
        <v>268</v>
      </c>
      <c r="H49" s="16" t="n">
        <v>1192</v>
      </c>
      <c r="I49" s="17" t="n">
        <v>1648</v>
      </c>
      <c r="J49" s="16" t="n">
        <v>3625.75</v>
      </c>
      <c r="K49" s="16" t="n">
        <v>3267.06</v>
      </c>
      <c r="L49" s="16" t="n">
        <v>2797.4</v>
      </c>
      <c r="M49" s="16" t="n">
        <v>2943.83</v>
      </c>
      <c r="N49" s="17" t="n">
        <v>4312.07</v>
      </c>
      <c r="O49" s="16" t="n">
        <f aca="false">IF(ISERROR(J49/($AB49/30)*100),"..",J49/($AB49)*100)</f>
        <v>4199.47264284647</v>
      </c>
      <c r="P49" s="16" t="n">
        <f aca="false">IF(ISERROR(K49/($AB49/30)*100),"..",K49/($AB49)*100)</f>
        <v>3784.02512377798</v>
      </c>
      <c r="Q49" s="16" t="n">
        <f aca="false">IF(ISERROR(L49/($AB49/30)*100),"..",L49/($AB49)*100)</f>
        <v>3240.04820274391</v>
      </c>
      <c r="R49" s="16" t="n">
        <f aca="false">IF(ISERROR(M49/($AB49/30)*100),"..",M49/($AB49)*100)</f>
        <v>3409.64863826539</v>
      </c>
      <c r="S49" s="17" t="n">
        <f aca="false">IF(ISERROR(N49/($AB49/30)*100),"..",N49/($AB49)*100)</f>
        <v>4994.3928839658</v>
      </c>
      <c r="T49" s="0"/>
      <c r="U49" s="0"/>
      <c r="V49" s="0"/>
      <c r="W49" s="0"/>
      <c r="X49" s="0"/>
      <c r="Y49" s="0"/>
      <c r="Z49" s="0"/>
      <c r="AA49" s="5" t="n">
        <f aca="false">+VLOOKUP(AC49,[1]!mdd,3)</f>
        <v>8940.13147833334</v>
      </c>
      <c r="AB49" s="5" t="n">
        <f aca="false">+VLOOKUP(AC49,[1]!mdd,2)</f>
        <v>86.3382216854354</v>
      </c>
      <c r="AC49" s="5" t="str">
        <f aca="false">IF($A49&gt;0,$A49,MID(AC48,1,4)&amp;" "&amp;IF(OR(LEFT($B49,1)="",LEFT($B49,1)="*"),MID($B49,2,6),$B49))</f>
        <v>2013 III</v>
      </c>
    </row>
    <row r="50" s="5" customFormat="true" ht="13.5" hidden="true" customHeight="false" outlineLevel="0" collapsed="false">
      <c r="A50" s="18"/>
      <c r="B50" s="19" t="s">
        <v>15</v>
      </c>
      <c r="C50" s="19"/>
      <c r="D50" s="16" t="n">
        <f aca="false">SUM(E50:I50)</f>
        <v>3321</v>
      </c>
      <c r="E50" s="16" t="n">
        <v>6</v>
      </c>
      <c r="F50" s="16" t="n">
        <v>190</v>
      </c>
      <c r="G50" s="16" t="n">
        <v>270</v>
      </c>
      <c r="H50" s="16" t="n">
        <v>1193</v>
      </c>
      <c r="I50" s="17" t="n">
        <v>1662</v>
      </c>
      <c r="J50" s="16" t="n">
        <v>4700</v>
      </c>
      <c r="K50" s="16" t="n">
        <v>3257.51</v>
      </c>
      <c r="L50" s="16" t="n">
        <v>2801.5</v>
      </c>
      <c r="M50" s="16" t="n">
        <v>2947.44</v>
      </c>
      <c r="N50" s="17" t="n">
        <v>4316.21</v>
      </c>
      <c r="O50" s="16" t="n">
        <f aca="false">IF(ISERROR(J50/($AB50/30)*100),"..",J50/($AB50)*100)</f>
        <v>5414.93307341608</v>
      </c>
      <c r="P50" s="16" t="n">
        <f aca="false">IF(ISERROR(K50/($AB50/30)*100),"..",K50/($AB50)*100)</f>
        <v>3753.0209863795</v>
      </c>
      <c r="Q50" s="16" t="n">
        <f aca="false">IF(ISERROR(L50/($AB50/30)*100),"..",L50/($AB50)*100)</f>
        <v>3227.64574578195</v>
      </c>
      <c r="R50" s="16" t="n">
        <f aca="false">IF(ISERROR(M50/($AB50/30)*100),"..",M50/($AB50)*100)</f>
        <v>3395.78517827862</v>
      </c>
      <c r="S50" s="17" t="n">
        <f aca="false">IF(ISERROR(N50/($AB50/30)*100),"..",N50/($AB50)*100)</f>
        <v>4972.76346400196</v>
      </c>
      <c r="T50" s="0"/>
      <c r="U50" s="0"/>
      <c r="V50" s="0"/>
      <c r="W50" s="0"/>
      <c r="X50" s="0"/>
      <c r="Y50" s="0"/>
      <c r="Z50" s="0"/>
      <c r="AA50" s="5" t="n">
        <f aca="false">+VLOOKUP(AC50,[1]!mdd,3)</f>
        <v>8930.099053</v>
      </c>
      <c r="AB50" s="5" t="n">
        <f aca="false">+VLOOKUP(AC50,[1]!mdd,2)</f>
        <v>86.797009977354</v>
      </c>
      <c r="AC50" s="5" t="str">
        <f aca="false">IF($A50&gt;0,$A50,MID(AC49,1,4)&amp;" "&amp;IF(OR(LEFT($B50,1)="",LEFT($B50,1)="*"),MID($B50,2,6),$B50))</f>
        <v>2013 IV</v>
      </c>
    </row>
    <row r="51" s="5" customFormat="true" ht="13.5" hidden="true" customHeight="false" outlineLevel="0" collapsed="false">
      <c r="A51" s="18"/>
      <c r="B51" s="19" t="s">
        <v>16</v>
      </c>
      <c r="C51" s="19"/>
      <c r="D51" s="16" t="n">
        <f aca="false">SUM(E51:I51)</f>
        <v>3331</v>
      </c>
      <c r="E51" s="16" t="n">
        <v>5</v>
      </c>
      <c r="F51" s="16" t="n">
        <v>189</v>
      </c>
      <c r="G51" s="16" t="n">
        <v>270</v>
      </c>
      <c r="H51" s="16" t="n">
        <v>1194</v>
      </c>
      <c r="I51" s="17" t="n">
        <v>1673</v>
      </c>
      <c r="J51" s="16" t="n">
        <v>5962.2</v>
      </c>
      <c r="K51" s="16" t="n">
        <v>3249.39</v>
      </c>
      <c r="L51" s="16" t="n">
        <v>2810.87</v>
      </c>
      <c r="M51" s="16" t="n">
        <v>2941.28</v>
      </c>
      <c r="N51" s="17" t="n">
        <v>4317.55</v>
      </c>
      <c r="O51" s="16" t="n">
        <f aca="false">IF(ISERROR(J51/($AB51/30)*100),"..",J51/($AB51)*100)</f>
        <v>6862.32951254566</v>
      </c>
      <c r="P51" s="16" t="n">
        <f aca="false">IF(ISERROR(K51/($AB51/30)*100),"..",K51/($AB51)*100)</f>
        <v>3739.95922558297</v>
      </c>
      <c r="Q51" s="16" t="n">
        <f aca="false">IF(ISERROR(L51/($AB51/30)*100),"..",L51/($AB51)*100)</f>
        <v>3235.23467125042</v>
      </c>
      <c r="R51" s="16" t="n">
        <f aca="false">IF(ISERROR(M51/($AB51/30)*100),"..",M51/($AB51)*100)</f>
        <v>3385.33302282049</v>
      </c>
      <c r="S51" s="17" t="n">
        <f aca="false">IF(ISERROR(N51/($AB51/30)*100),"..",N51/($AB51)*100)</f>
        <v>4969.3822392559</v>
      </c>
      <c r="T51" s="0"/>
      <c r="U51" s="0"/>
      <c r="V51" s="0"/>
      <c r="W51" s="0"/>
      <c r="X51" s="0"/>
      <c r="Y51" s="0"/>
      <c r="Z51" s="0"/>
      <c r="AA51" s="5" t="n">
        <f aca="false">+VLOOKUP(AC51,[1]!mdd,3)</f>
        <v>8745.687486</v>
      </c>
      <c r="AB51" s="5" t="n">
        <f aca="false">+VLOOKUP(AC51,[1]!mdd,2)</f>
        <v>86.8830327820888</v>
      </c>
      <c r="AC51" s="5" t="str">
        <f aca="false">IF($A51&gt;0,$A51,MID(AC50,1,4)&amp;" "&amp;IF(OR(LEFT($B51,1)="",LEFT($B51,1)="*"),MID($B51,2,6),$B51))</f>
        <v>2013 V</v>
      </c>
    </row>
    <row r="52" s="5" customFormat="true" ht="13.5" hidden="true" customHeight="false" outlineLevel="0" collapsed="false">
      <c r="A52" s="18"/>
      <c r="B52" s="19" t="s">
        <v>17</v>
      </c>
      <c r="C52" s="19"/>
      <c r="D52" s="16" t="n">
        <f aca="false">SUM(E52:I52)</f>
        <v>3350</v>
      </c>
      <c r="E52" s="16" t="n">
        <v>3</v>
      </c>
      <c r="F52" s="16" t="n">
        <v>189</v>
      </c>
      <c r="G52" s="16" t="n">
        <v>270</v>
      </c>
      <c r="H52" s="16" t="n">
        <v>1199</v>
      </c>
      <c r="I52" s="17" t="n">
        <v>1689</v>
      </c>
      <c r="J52" s="16" t="n">
        <v>5371.33</v>
      </c>
      <c r="K52" s="16" t="n">
        <v>3251.63</v>
      </c>
      <c r="L52" s="16" t="n">
        <v>2801.96</v>
      </c>
      <c r="M52" s="16" t="n">
        <v>2945.25</v>
      </c>
      <c r="N52" s="17" t="n">
        <v>4328.54</v>
      </c>
      <c r="O52" s="16" t="n">
        <f aca="false">IF(ISERROR(J52/($AB52/30)*100),"..",J52/($AB52)*100)</f>
        <v>6133.67073473626</v>
      </c>
      <c r="P52" s="16" t="n">
        <f aca="false">IF(ISERROR(K52/($AB52/30)*100),"..",K52/($AB52)*100)</f>
        <v>3713.12650147924</v>
      </c>
      <c r="Q52" s="16" t="n">
        <f aca="false">IF(ISERROR(L52/($AB52/30)*100),"..",L52/($AB52)*100)</f>
        <v>3199.6358540439</v>
      </c>
      <c r="R52" s="16" t="n">
        <f aca="false">IF(ISERROR(M52/($AB52/30)*100),"..",M52/($AB52)*100)</f>
        <v>3363.26268009636</v>
      </c>
      <c r="S52" s="17" t="n">
        <f aca="false">IF(ISERROR(N52/($AB52/30)*100),"..",N52/($AB52)*100)</f>
        <v>4942.87990537451</v>
      </c>
      <c r="T52" s="0"/>
      <c r="U52" s="0"/>
      <c r="V52" s="0"/>
      <c r="W52" s="0"/>
      <c r="X52" s="0"/>
      <c r="Y52" s="0"/>
      <c r="Z52" s="0"/>
      <c r="AA52" s="5" t="n">
        <f aca="false">+VLOOKUP(AC52,[1]!mdd,3)</f>
        <v>9397.004851</v>
      </c>
      <c r="AB52" s="5" t="n">
        <f aca="false">+VLOOKUP(AC52,[1]!mdd,2)</f>
        <v>87.5712152199667</v>
      </c>
      <c r="AC52" s="5" t="str">
        <f aca="false">IF($A52&gt;0,$A52,MID(AC51,1,4)&amp;" "&amp;IF(OR(LEFT($B52,1)="",LEFT($B52,1)="*"),MID($B52,2,6),$B52))</f>
        <v>2013 VI</v>
      </c>
    </row>
    <row r="53" s="5" customFormat="true" ht="13.5" hidden="true" customHeight="false" outlineLevel="0" collapsed="false">
      <c r="A53" s="18"/>
      <c r="B53" s="19" t="s">
        <v>18</v>
      </c>
      <c r="C53" s="19"/>
      <c r="D53" s="16" t="n">
        <f aca="false">SUM(E53:I53)</f>
        <v>3359</v>
      </c>
      <c r="E53" s="16" t="n">
        <v>5</v>
      </c>
      <c r="F53" s="16" t="n">
        <v>189</v>
      </c>
      <c r="G53" s="16" t="n">
        <v>271</v>
      </c>
      <c r="H53" s="16" t="n">
        <v>1200</v>
      </c>
      <c r="I53" s="17" t="n">
        <v>1694</v>
      </c>
      <c r="J53" s="16" t="n">
        <v>4834.2</v>
      </c>
      <c r="K53" s="16" t="n">
        <v>3245.87</v>
      </c>
      <c r="L53" s="16" t="n">
        <v>2815.07</v>
      </c>
      <c r="M53" s="16" t="n">
        <v>2947.47</v>
      </c>
      <c r="N53" s="17" t="n">
        <v>4333.21</v>
      </c>
      <c r="O53" s="16" t="n">
        <f aca="false">IF(ISERROR(J53/($AB53/30)*100),"..",J53/($AB53)*100)</f>
        <v>5504.08679198108</v>
      </c>
      <c r="P53" s="16" t="n">
        <f aca="false">IF(ISERROR(K53/($AB53/30)*100),"..",K53/($AB53)*100)</f>
        <v>3695.65806037972</v>
      </c>
      <c r="Q53" s="16" t="n">
        <f aca="false">IF(ISERROR(L53/($AB53/30)*100),"..",L53/($AB53)*100)</f>
        <v>3205.16106191349</v>
      </c>
      <c r="R53" s="16" t="n">
        <f aca="false">IF(ISERROR(M53/($AB53/30)*100),"..",M53/($AB53)*100)</f>
        <v>3355.90805030004</v>
      </c>
      <c r="S53" s="17" t="n">
        <f aca="false">IF(ISERROR(N53/($AB53/30)*100),"..",N53/($AB53)*100)</f>
        <v>4933.67339536642</v>
      </c>
      <c r="T53" s="0"/>
      <c r="U53" s="0"/>
      <c r="V53" s="0"/>
      <c r="W53" s="0"/>
      <c r="X53" s="0"/>
      <c r="Y53" s="0"/>
      <c r="Z53" s="0"/>
      <c r="AA53" s="5" t="n">
        <f aca="false">+VLOOKUP(AC53,[1]!mdd,3)</f>
        <v>9226.070332</v>
      </c>
      <c r="AB53" s="5" t="n">
        <f aca="false">+VLOOKUP(AC53,[1]!mdd,2)</f>
        <v>87.8292836341709</v>
      </c>
      <c r="AC53" s="5" t="str">
        <f aca="false">IF($A53&gt;0,$A53,MID(AC52,1,4)&amp;" "&amp;IF(OR(LEFT($B53,1)="",LEFT($B53,1)="*"),MID($B53,2,6),$B53))</f>
        <v>2013 VII</v>
      </c>
    </row>
    <row r="54" s="5" customFormat="true" ht="13.5" hidden="true" customHeight="false" outlineLevel="0" collapsed="false">
      <c r="A54" s="18"/>
      <c r="B54" s="19" t="s">
        <v>19</v>
      </c>
      <c r="C54" s="19"/>
      <c r="D54" s="16" t="n">
        <f aca="false">SUM(E54:I54)</f>
        <v>3366</v>
      </c>
      <c r="E54" s="16" t="n">
        <v>5</v>
      </c>
      <c r="F54" s="16" t="n">
        <v>190</v>
      </c>
      <c r="G54" s="16" t="n">
        <v>273</v>
      </c>
      <c r="H54" s="16" t="n">
        <v>1197</v>
      </c>
      <c r="I54" s="17" t="n">
        <v>1701</v>
      </c>
      <c r="J54" s="16" t="n">
        <v>5603.6</v>
      </c>
      <c r="K54" s="16" t="n">
        <v>3236.56</v>
      </c>
      <c r="L54" s="16" t="n">
        <v>2822.26</v>
      </c>
      <c r="M54" s="16" t="n">
        <v>2957.47</v>
      </c>
      <c r="N54" s="17" t="n">
        <v>4331.99</v>
      </c>
      <c r="O54" s="16" t="n">
        <f aca="false">IF(ISERROR(J54/($AB54/30)*100),"..",J54/($AB54)*100)</f>
        <v>6371.78344093808</v>
      </c>
      <c r="P54" s="16" t="n">
        <f aca="false">IF(ISERROR(K54/($AB54/30)*100),"..",K54/($AB54)*100)</f>
        <v>3680.25187622289</v>
      </c>
      <c r="Q54" s="16" t="n">
        <f aca="false">IF(ISERROR(L54/($AB54/30)*100),"..",L54/($AB54)*100)</f>
        <v>3209.15653044862</v>
      </c>
      <c r="R54" s="16" t="n">
        <f aca="false">IF(ISERROR(M54/($AB54/30)*100),"..",M54/($AB54)*100)</f>
        <v>3362.90212953657</v>
      </c>
      <c r="S54" s="17" t="n">
        <f aca="false">IF(ISERROR(N54/($AB54/30)*100),"..",N54/($AB54)*100)</f>
        <v>4925.85162186976</v>
      </c>
      <c r="T54" s="0"/>
      <c r="U54" s="0"/>
      <c r="V54" s="0"/>
      <c r="W54" s="0"/>
      <c r="X54" s="0"/>
      <c r="Y54" s="0"/>
      <c r="Z54" s="0"/>
      <c r="AA54" s="5" t="n">
        <f aca="false">+VLOOKUP(AC54,[1]!mdd,3)</f>
        <v>9076.39275666667</v>
      </c>
      <c r="AB54" s="5" t="n">
        <f aca="false">+VLOOKUP(AC54,[1]!mdd,2)</f>
        <v>87.9439807071505</v>
      </c>
      <c r="AC54" s="5" t="str">
        <f aca="false">IF($A54&gt;0,$A54,MID(AC53,1,4)&amp;" "&amp;IF(OR(LEFT($B54,1)="",LEFT($B54,1)="*"),MID($B54,2,6),$B54))</f>
        <v>2013 VIII</v>
      </c>
    </row>
    <row r="55" s="5" customFormat="true" ht="13.5" hidden="true" customHeight="false" outlineLevel="0" collapsed="false">
      <c r="A55" s="18"/>
      <c r="B55" s="19" t="s">
        <v>20</v>
      </c>
      <c r="C55" s="19"/>
      <c r="D55" s="16" t="n">
        <f aca="false">SUM(E55:I55)</f>
        <v>3376</v>
      </c>
      <c r="E55" s="16" t="n">
        <v>3</v>
      </c>
      <c r="F55" s="16" t="n">
        <v>190</v>
      </c>
      <c r="G55" s="16" t="n">
        <v>274</v>
      </c>
      <c r="H55" s="16" t="n">
        <v>1203</v>
      </c>
      <c r="I55" s="17" t="n">
        <v>1706</v>
      </c>
      <c r="J55" s="16" t="n">
        <v>6177</v>
      </c>
      <c r="K55" s="16" t="n">
        <v>3232.32</v>
      </c>
      <c r="L55" s="16" t="n">
        <v>2824.57</v>
      </c>
      <c r="M55" s="16" t="n">
        <v>2960.17</v>
      </c>
      <c r="N55" s="17" t="n">
        <v>4331.7</v>
      </c>
      <c r="O55" s="16" t="n">
        <f aca="false">IF(ISERROR(J55/($AB55/30)*100),"..",J55/($AB55)*100)</f>
        <v>7019.21215632819</v>
      </c>
      <c r="P55" s="16" t="n">
        <f aca="false">IF(ISERROR(K55/($AB55/30)*100),"..",K55/($AB55)*100)</f>
        <v>3673.03542773883</v>
      </c>
      <c r="Q55" s="16" t="n">
        <f aca="false">IF(ISERROR(L55/($AB55/30)*100),"..",L55/($AB55)*100)</f>
        <v>3209.69015386108</v>
      </c>
      <c r="R55" s="16" t="n">
        <f aca="false">IF(ISERROR(M55/($AB55/30)*100),"..",M55/($AB55)*100)</f>
        <v>3363.77873543759</v>
      </c>
      <c r="S55" s="17" t="n">
        <f aca="false">IF(ISERROR(N55/($AB55/30)*100),"..",N55/($AB55)*100)</f>
        <v>4922.3120119098</v>
      </c>
      <c r="T55" s="0"/>
      <c r="U55" s="0"/>
      <c r="V55" s="0"/>
      <c r="W55" s="0"/>
      <c r="X55" s="0"/>
      <c r="Y55" s="0"/>
      <c r="Z55" s="0"/>
      <c r="AA55" s="5" t="n">
        <f aca="false">+VLOOKUP(AC55,[1]!mdd,3)</f>
        <v>8956.635508</v>
      </c>
      <c r="AB55" s="5" t="n">
        <f aca="false">+VLOOKUP(AC55,[1]!mdd,2)</f>
        <v>88.0013292436404</v>
      </c>
      <c r="AC55" s="5" t="str">
        <f aca="false">IF($A55&gt;0,$A55,MID(AC54,1,4)&amp;" "&amp;IF(OR(LEFT($B55,1)="",LEFT($B55,1)="*"),MID($B55,2,6),$B55))</f>
        <v>2013 IX</v>
      </c>
    </row>
    <row r="56" s="5" customFormat="true" ht="13.5" hidden="true" customHeight="false" outlineLevel="0" collapsed="false">
      <c r="A56" s="18"/>
      <c r="B56" s="19" t="s">
        <v>21</v>
      </c>
      <c r="C56" s="19"/>
      <c r="D56" s="16" t="n">
        <f aca="false">SUM(E56:I56)</f>
        <v>3391</v>
      </c>
      <c r="E56" s="16" t="n">
        <v>4</v>
      </c>
      <c r="F56" s="16" t="n">
        <v>190</v>
      </c>
      <c r="G56" s="16" t="n">
        <v>274</v>
      </c>
      <c r="H56" s="16" t="n">
        <v>1207</v>
      </c>
      <c r="I56" s="17" t="n">
        <v>1716</v>
      </c>
      <c r="J56" s="16" t="n">
        <v>3911.5</v>
      </c>
      <c r="K56" s="16" t="n">
        <v>3259.07</v>
      </c>
      <c r="L56" s="16" t="n">
        <v>2829.38</v>
      </c>
      <c r="M56" s="16" t="n">
        <v>2960.55</v>
      </c>
      <c r="N56" s="17" t="n">
        <v>4338.6</v>
      </c>
      <c r="O56" s="16" t="n">
        <f aca="false">IF(ISERROR(J56/($AB56/30)*100),"..",J56/($AB56)*100)</f>
        <v>4431.82267701817</v>
      </c>
      <c r="P56" s="16" t="n">
        <f aca="false">IF(ISERROR(K56/($AB56/30)*100),"..",K56/($AB56)*100)</f>
        <v>3692.60394528687</v>
      </c>
      <c r="Q56" s="16" t="n">
        <f aca="false">IF(ISERROR(L56/($AB56/30)*100),"..",L56/($AB56)*100)</f>
        <v>3205.75493951212</v>
      </c>
      <c r="R56" s="16" t="n">
        <f aca="false">IF(ISERROR(M56/($AB56/30)*100),"..",M56/($AB56)*100)</f>
        <v>3354.37367415215</v>
      </c>
      <c r="S56" s="17" t="n">
        <f aca="false">IF(ISERROR(N56/($AB56/30)*100),"..",N56/($AB56)*100)</f>
        <v>4915.73715109575</v>
      </c>
      <c r="T56" s="0"/>
      <c r="U56" s="0"/>
      <c r="V56" s="0"/>
      <c r="W56" s="0"/>
      <c r="X56" s="0"/>
      <c r="Y56" s="0"/>
      <c r="Z56" s="0"/>
      <c r="AA56" s="5" t="n">
        <f aca="false">+VLOOKUP(AC56,[1]!mdd,3)</f>
        <v>8796.871509</v>
      </c>
      <c r="AB56" s="5" t="n">
        <f aca="false">+VLOOKUP(AC56,[1]!mdd,2)</f>
        <v>88.2593976578446</v>
      </c>
      <c r="AC56" s="5" t="str">
        <f aca="false">IF($A56&gt;0,$A56,MID(AC55,1,4)&amp;" "&amp;IF(OR(LEFT($B56,1)="",LEFT($B56,1)="*"),MID($B56,2,6),$B56))</f>
        <v>2013 X</v>
      </c>
    </row>
    <row r="57" s="5" customFormat="true" ht="13.5" hidden="true" customHeight="false" outlineLevel="0" collapsed="false">
      <c r="A57" s="18"/>
      <c r="B57" s="19" t="s">
        <v>22</v>
      </c>
      <c r="C57" s="19"/>
      <c r="D57" s="16" t="n">
        <f aca="false">SUM(E57:I57)</f>
        <v>3404</v>
      </c>
      <c r="E57" s="16" t="n">
        <v>3</v>
      </c>
      <c r="F57" s="16" t="n">
        <v>189</v>
      </c>
      <c r="G57" s="16" t="n">
        <v>278</v>
      </c>
      <c r="H57" s="16" t="n">
        <v>1214</v>
      </c>
      <c r="I57" s="17" t="n">
        <v>1720</v>
      </c>
      <c r="J57" s="16" t="n">
        <v>3760</v>
      </c>
      <c r="K57" s="16" t="n">
        <v>3234.64</v>
      </c>
      <c r="L57" s="16" t="n">
        <v>2832.14</v>
      </c>
      <c r="M57" s="16" t="n">
        <v>2958.8</v>
      </c>
      <c r="N57" s="17" t="n">
        <v>4334</v>
      </c>
      <c r="O57" s="16" t="n">
        <f aca="false">IF(ISERROR(J57/($AB57/30)*100),"..",J57/($AB57)*100)</f>
        <v>4276.84342158656</v>
      </c>
      <c r="P57" s="16" t="n">
        <f aca="false">IF(ISERROR(K57/($AB57/30)*100),"..",K57/($AB57)*100)</f>
        <v>3679.26829925552</v>
      </c>
      <c r="Q57" s="16" t="n">
        <f aca="false">IF(ISERROR(L57/($AB57/30)*100),"..",L57/($AB57)*100)</f>
        <v>3221.44131064153</v>
      </c>
      <c r="R57" s="16" t="n">
        <f aca="false">IF(ISERROR(M57/($AB57/30)*100),"..",M57/($AB57)*100)</f>
        <v>3365.51178611444</v>
      </c>
      <c r="S57" s="17" t="n">
        <f aca="false">IF(ISERROR(N57/($AB57/30)*100),"..",N57/($AB57)*100)</f>
        <v>4929.74451839259</v>
      </c>
      <c r="T57" s="0"/>
      <c r="U57" s="0"/>
      <c r="V57" s="0"/>
      <c r="W57" s="0"/>
      <c r="X57" s="0"/>
      <c r="Y57" s="0"/>
      <c r="Z57" s="0"/>
      <c r="AA57" s="5" t="n">
        <f aca="false">+VLOOKUP(AC57,[1]!mdd,3)</f>
        <v>8729.272475</v>
      </c>
      <c r="AB57" s="5" t="n">
        <f aca="false">+VLOOKUP(AC57,[1]!mdd,2)</f>
        <v>87.9153064389057</v>
      </c>
      <c r="AC57" s="5" t="str">
        <f aca="false">IF($A57&gt;0,$A57,MID(AC56,1,4)&amp;" "&amp;IF(OR(LEFT($B57,1)="",LEFT($B57,1)="*"),MID($B57,2,6),$B57))</f>
        <v>2013 XI</v>
      </c>
    </row>
    <row r="58" s="5" customFormat="true" ht="13.5" hidden="true" customHeight="false" outlineLevel="0" collapsed="false">
      <c r="A58" s="18"/>
      <c r="B58" s="19" t="s">
        <v>23</v>
      </c>
      <c r="C58" s="19"/>
      <c r="D58" s="16" t="n">
        <f aca="false">SUM(E58:I58)</f>
        <v>3413</v>
      </c>
      <c r="E58" s="16" t="n">
        <v>6</v>
      </c>
      <c r="F58" s="16" t="n">
        <v>193</v>
      </c>
      <c r="G58" s="16" t="n">
        <v>278</v>
      </c>
      <c r="H58" s="16" t="n">
        <v>1215</v>
      </c>
      <c r="I58" s="17" t="n">
        <v>1721</v>
      </c>
      <c r="J58" s="16" t="n">
        <v>5323.83</v>
      </c>
      <c r="K58" s="16" t="n">
        <v>3262.78</v>
      </c>
      <c r="L58" s="16" t="n">
        <v>2808</v>
      </c>
      <c r="M58" s="16" t="n">
        <v>2955.21</v>
      </c>
      <c r="N58" s="17" t="n">
        <v>4316.99</v>
      </c>
      <c r="O58" s="16" t="n">
        <f aca="false">IF(ISERROR(J58/($AB58/30)*100),"..",J58/($AB58)*100)</f>
        <v>6045.77553763961</v>
      </c>
      <c r="P58" s="16" t="n">
        <f aca="false">IF(ISERROR(K58/($AB58/30)*100),"..",K58/($AB58)*100)</f>
        <v>3705.23392157521</v>
      </c>
      <c r="Q58" s="16" t="n">
        <f aca="false">IF(ISERROR(L58/($AB58/30)*100),"..",L58/($AB58)*100)</f>
        <v>3188.78283297777</v>
      </c>
      <c r="R58" s="16" t="n">
        <f aca="false">IF(ISERROR(M58/($AB58/30)*100),"..",M58/($AB58)*100)</f>
        <v>3355.95545436048</v>
      </c>
      <c r="S58" s="17" t="n">
        <f aca="false">IF(ISERROR(N58/($AB58/30)*100),"..",N58/($AB58)*100)</f>
        <v>4902.4015677125</v>
      </c>
      <c r="T58" s="0"/>
      <c r="U58" s="0"/>
      <c r="V58" s="0"/>
      <c r="W58" s="0"/>
      <c r="X58" s="0"/>
      <c r="Y58" s="0"/>
      <c r="Z58" s="0"/>
      <c r="AA58" s="5" t="n">
        <f aca="false">+VLOOKUP(AC58,[1]!mdd,3)</f>
        <v>8955.81579733334</v>
      </c>
      <c r="AB58" s="5" t="n">
        <f aca="false">+VLOOKUP(AC58,[1]!mdd,2)</f>
        <v>88.0586777801302</v>
      </c>
      <c r="AC58" s="5" t="str">
        <f aca="false">IF($A58&gt;0,$A58,MID(AC57,1,4)&amp;" "&amp;IF(OR(LEFT($B58,1)="",LEFT($B58,1)="*"),MID($B58,2,6),$B58))</f>
        <v>2013 XII</v>
      </c>
    </row>
    <row r="59" s="5" customFormat="true" ht="21" hidden="true" customHeight="true" outlineLevel="0" collapsed="false">
      <c r="A59" s="14" t="n">
        <v>2014</v>
      </c>
      <c r="B59" s="14"/>
      <c r="C59" s="15"/>
      <c r="D59" s="16" t="n">
        <f aca="false">SUM(E59:I59)</f>
        <v>3465.2</v>
      </c>
      <c r="E59" s="16" t="n">
        <f aca="false">IF(ISERROR(AVERAGE(E60:E71)),"..",ROUND(AVERAGE(E60:E71),1))</f>
        <v>4.4</v>
      </c>
      <c r="F59" s="16" t="n">
        <f aca="false">IF(ISERROR(AVERAGE(F60:F71)),"..",ROUND(AVERAGE(F60:F71),1))</f>
        <v>187.5</v>
      </c>
      <c r="G59" s="16" t="n">
        <f aca="false">IF(ISERROR(AVERAGE(G60:G71)),"..",ROUND(AVERAGE(G60:G71),1))</f>
        <v>282.2</v>
      </c>
      <c r="H59" s="16" t="n">
        <f aca="false">IF(ISERROR(AVERAGE(H60:H71)),"..",ROUND(AVERAGE(H60:H71),1))</f>
        <v>1234.2</v>
      </c>
      <c r="I59" s="17" t="n">
        <f aca="false">IF(ISERROR(AVERAGE(I60:I71)),"..",ROUND(AVERAGE(I60:I71),1))</f>
        <v>1756.9</v>
      </c>
      <c r="J59" s="16" t="n">
        <f aca="false">IF(ISERROR(AVERAGE(J60:J71)),"..",ROUND(AVERAGE(J60:J71),1))</f>
        <v>4807.6</v>
      </c>
      <c r="K59" s="16" t="n">
        <f aca="false">IF(ISERROR(AVERAGE(K60:K71)),"..",ROUND(AVERAGE(K60:K71),1))</f>
        <v>3303.3</v>
      </c>
      <c r="L59" s="16" t="n">
        <f aca="false">IF(ISERROR(AVERAGE(L60:L71)),"..",ROUND(AVERAGE(L60:L71),1))</f>
        <v>2904.1</v>
      </c>
      <c r="M59" s="16" t="n">
        <f aca="false">IF(ISERROR(AVERAGE(M60:M71)),"..",ROUND(AVERAGE(M60:M71),1))</f>
        <v>3002.4</v>
      </c>
      <c r="N59" s="17" t="n">
        <f aca="false">IF(ISERROR(AVERAGE(N60:N71)),"..",ROUND(AVERAGE(N60:N71),1))</f>
        <v>4401.6</v>
      </c>
      <c r="O59" s="16" t="n">
        <f aca="false">IF(ISERROR(J59/($AB59/30)*100),"..",J59/($AB59)*100)</f>
        <v>5477.3772443887</v>
      </c>
      <c r="P59" s="16" t="n">
        <f aca="false">IF(ISERROR(K59/($AB59/30)*100),"..",K59/($AB59)*100)</f>
        <v>3763.50367155944</v>
      </c>
      <c r="Q59" s="16" t="n">
        <f aca="false">IF(ISERROR(L59/($AB59/30)*100),"..",L59/($AB59)*100)</f>
        <v>3308.68858795017</v>
      </c>
      <c r="R59" s="16" t="n">
        <f aca="false">IF(ISERROR(M59/($AB59/30)*100),"..",M59/($AB59)*100)</f>
        <v>3420.68338433993</v>
      </c>
      <c r="S59" s="17" t="n">
        <f aca="false">IF(ISERROR(N59/($AB59/30)*100),"..",N59/($AB59)*100)</f>
        <v>5014.81480965581</v>
      </c>
      <c r="T59" s="0"/>
      <c r="U59" s="0"/>
      <c r="V59" s="0"/>
      <c r="W59" s="0"/>
      <c r="X59" s="0"/>
      <c r="Y59" s="0"/>
      <c r="Z59" s="0"/>
      <c r="AA59" s="5" t="n">
        <f aca="false">+VLOOKUP(AC59,[1]!mdd,3)</f>
        <v>9145.272883</v>
      </c>
      <c r="AB59" s="5" t="n">
        <f aca="false">+VLOOKUP(AC59,[1]!mdd,2)</f>
        <v>87.7719350976811</v>
      </c>
      <c r="AC59" s="5" t="n">
        <f aca="false">IF($A59&gt;0,$A59,MID(AC58,1,4)&amp;" "&amp;IF(OR(LEFT($B59,1)="",LEFT($B59,1)="*"),MID($B59,2,6),$B59))</f>
        <v>2014</v>
      </c>
    </row>
    <row r="60" s="5" customFormat="true" ht="13.5" hidden="true" customHeight="false" outlineLevel="0" collapsed="false">
      <c r="A60" s="18"/>
      <c r="B60" s="19" t="s">
        <v>12</v>
      </c>
      <c r="C60" s="19"/>
      <c r="D60" s="16" t="n">
        <f aca="false">SUM(E60:I60)</f>
        <v>3414</v>
      </c>
      <c r="E60" s="16" t="n">
        <v>4</v>
      </c>
      <c r="F60" s="16" t="n">
        <v>191</v>
      </c>
      <c r="G60" s="16" t="n">
        <v>279</v>
      </c>
      <c r="H60" s="16" t="n">
        <v>1218</v>
      </c>
      <c r="I60" s="17" t="n">
        <v>1722</v>
      </c>
      <c r="J60" s="16" t="n">
        <v>6773.25</v>
      </c>
      <c r="K60" s="16" t="n">
        <v>3313.62</v>
      </c>
      <c r="L60" s="16" t="n">
        <v>2866.84</v>
      </c>
      <c r="M60" s="16" t="n">
        <v>3013.54</v>
      </c>
      <c r="N60" s="17" t="n">
        <v>4395.23</v>
      </c>
      <c r="O60" s="16" t="n">
        <f aca="false">IF(ISERROR(J60/($AB60/30)*100),"..",J60/($AB60)*100)</f>
        <v>7742.16734627736</v>
      </c>
      <c r="P60" s="16" t="n">
        <f aca="false">IF(ISERROR(K60/($AB60/30)*100),"..",K60/($AB60)*100)</f>
        <v>3787.63526548873</v>
      </c>
      <c r="Q60" s="16" t="n">
        <f aca="false">IF(ISERROR(L60/($AB60/30)*100),"..",L60/($AB60)*100)</f>
        <v>3276.94312700724</v>
      </c>
      <c r="R60" s="16" t="n">
        <f aca="false">IF(ISERROR(M60/($AB60/30)*100),"..",M60/($AB60)*100)</f>
        <v>3444.62864720786</v>
      </c>
      <c r="S60" s="17" t="n">
        <f aca="false">IF(ISERROR(N60/($AB60/30)*100),"..",N60/($AB60)*100)</f>
        <v>5023.97020416766</v>
      </c>
      <c r="T60" s="0"/>
      <c r="U60" s="0"/>
      <c r="V60" s="0"/>
      <c r="W60" s="0"/>
      <c r="X60" s="0"/>
      <c r="Y60" s="0"/>
      <c r="Z60" s="0"/>
      <c r="AA60" s="5" t="n">
        <f aca="false">+VLOOKUP(AC60,[1]!mdd,3)</f>
        <v>9052.569482</v>
      </c>
      <c r="AB60" s="5" t="n">
        <f aca="false">+VLOOKUP(AC60,[1]!mdd,2)</f>
        <v>87.4851924152319</v>
      </c>
      <c r="AC60" s="5" t="str">
        <f aca="false">IF($A60&gt;0,$A60,MID(AC59,1,4)&amp;" "&amp;IF(OR(LEFT($B60,1)="",LEFT($B60,1)="*"),MID($B60,2,6),$B60))</f>
        <v>2014 I</v>
      </c>
    </row>
    <row r="61" s="5" customFormat="true" ht="13.5" hidden="true" customHeight="false" outlineLevel="0" collapsed="false">
      <c r="A61" s="18"/>
      <c r="B61" s="19" t="s">
        <v>13</v>
      </c>
      <c r="C61" s="19"/>
      <c r="D61" s="16" t="n">
        <f aca="false">SUM(E61:I61)</f>
        <v>3433</v>
      </c>
      <c r="E61" s="16" t="n">
        <v>3</v>
      </c>
      <c r="F61" s="16" t="n">
        <v>192</v>
      </c>
      <c r="G61" s="16" t="n">
        <v>279</v>
      </c>
      <c r="H61" s="16" t="n">
        <v>1220</v>
      </c>
      <c r="I61" s="17" t="n">
        <v>1739</v>
      </c>
      <c r="J61" s="16" t="n">
        <v>3655.33</v>
      </c>
      <c r="K61" s="16" t="n">
        <v>3308.08</v>
      </c>
      <c r="L61" s="16" t="n">
        <v>2864.78</v>
      </c>
      <c r="M61" s="16" t="n">
        <v>3007.35</v>
      </c>
      <c r="N61" s="17" t="n">
        <v>4399.19</v>
      </c>
      <c r="O61" s="16" t="n">
        <f aca="false">IF(ISERROR(J61/($AB61/30)*100),"..",J61/($AB61)*100)</f>
        <v>4186.46003920999</v>
      </c>
      <c r="P61" s="16" t="n">
        <f aca="false">IF(ISERROR(K61/($AB61/30)*100),"..",K61/($AB61)*100)</f>
        <v>3788.75360815844</v>
      </c>
      <c r="Q61" s="16" t="n">
        <f aca="false">IF(ISERROR(L61/($AB61/30)*100),"..",L61/($AB61)*100)</f>
        <v>3281.04083383114</v>
      </c>
      <c r="R61" s="16" t="n">
        <f aca="false">IF(ISERROR(M61/($AB61/30)*100),"..",M61/($AB61)*100)</f>
        <v>3444.32666788448</v>
      </c>
      <c r="S61" s="17" t="n">
        <f aca="false">IF(ISERROR(N61/($AB61/30)*100),"..",N61/($AB61)*100)</f>
        <v>5038.40505231872</v>
      </c>
      <c r="T61" s="0"/>
      <c r="U61" s="0"/>
      <c r="V61" s="0"/>
      <c r="W61" s="0"/>
      <c r="X61" s="0"/>
      <c r="Y61" s="0"/>
      <c r="Z61" s="0"/>
      <c r="AA61" s="5" t="n">
        <f aca="false">+VLOOKUP(AC61,[1]!mdd,3)</f>
        <v>8866.353468</v>
      </c>
      <c r="AB61" s="5" t="n">
        <f aca="false">+VLOOKUP(AC61,[1]!mdd,2)</f>
        <v>87.3131468057625</v>
      </c>
      <c r="AC61" s="5" t="str">
        <f aca="false">IF($A61&gt;0,$A61,MID(AC60,1,4)&amp;" "&amp;IF(OR(LEFT($B61,1)="",LEFT($B61,1)="*"),MID($B61,2,6),$B61))</f>
        <v>2014 II</v>
      </c>
    </row>
    <row r="62" s="5" customFormat="true" ht="13.5" hidden="true" customHeight="false" outlineLevel="0" collapsed="false">
      <c r="A62" s="18"/>
      <c r="B62" s="19" t="s">
        <v>14</v>
      </c>
      <c r="C62" s="19"/>
      <c r="D62" s="16" t="n">
        <f aca="false">SUM(E62:I62)</f>
        <v>3414</v>
      </c>
      <c r="E62" s="16" t="n">
        <v>3</v>
      </c>
      <c r="F62" s="16" t="n">
        <v>179</v>
      </c>
      <c r="G62" s="16" t="n">
        <v>278</v>
      </c>
      <c r="H62" s="16" t="n">
        <v>1222</v>
      </c>
      <c r="I62" s="17" t="n">
        <v>1732</v>
      </c>
      <c r="J62" s="16" t="n">
        <v>4652.33</v>
      </c>
      <c r="K62" s="16" t="n">
        <v>3306.44</v>
      </c>
      <c r="L62" s="16" t="n">
        <v>2881.63</v>
      </c>
      <c r="M62" s="16" t="n">
        <v>2998.26</v>
      </c>
      <c r="N62" s="17" t="n">
        <v>4400.53</v>
      </c>
      <c r="O62" s="16" t="n">
        <f aca="false">IF(ISERROR(J62/($AB62/30)*100),"..",J62/($AB62)*100)</f>
        <v>5319.59206537458</v>
      </c>
      <c r="P62" s="16" t="n">
        <f aca="false">IF(ISERROR(K62/($AB62/30)*100),"..",K62/($AB62)*100)</f>
        <v>3780.66731909326</v>
      </c>
      <c r="Q62" s="16" t="n">
        <f aca="false">IF(ISERROR(L62/($AB62/30)*100),"..",L62/($AB62)*100)</f>
        <v>3294.92879553801</v>
      </c>
      <c r="R62" s="16" t="n">
        <f aca="false">IF(ISERROR(M62/($AB62/30)*100),"..",M62/($AB62)*100)</f>
        <v>3428.28649427921</v>
      </c>
      <c r="S62" s="17" t="n">
        <f aca="false">IF(ISERROR(N62/($AB62/30)*100),"..",N62/($AB62)*100)</f>
        <v>5031.67756187605</v>
      </c>
      <c r="T62" s="0"/>
      <c r="U62" s="0"/>
      <c r="V62" s="0"/>
      <c r="W62" s="0"/>
      <c r="X62" s="0"/>
      <c r="Y62" s="0"/>
      <c r="Z62" s="0"/>
      <c r="AA62" s="5" t="n">
        <f aca="false">+VLOOKUP(AC62,[1]!mdd,3)</f>
        <v>9099.06690933333</v>
      </c>
      <c r="AB62" s="5" t="n">
        <f aca="false">+VLOOKUP(AC62,[1]!mdd,2)</f>
        <v>87.456518146987</v>
      </c>
      <c r="AC62" s="5" t="str">
        <f aca="false">IF($A62&gt;0,$A62,MID(AC61,1,4)&amp;" "&amp;IF(OR(LEFT($B62,1)="",LEFT($B62,1)="*"),MID($B62,2,6),$B62))</f>
        <v>2014 III</v>
      </c>
    </row>
    <row r="63" s="5" customFormat="true" ht="13.5" hidden="true" customHeight="false" outlineLevel="0" collapsed="false">
      <c r="A63" s="18"/>
      <c r="B63" s="19" t="s">
        <v>15</v>
      </c>
      <c r="C63" s="19"/>
      <c r="D63" s="16" t="n">
        <f aca="false">SUM(E63:I63)</f>
        <v>3424</v>
      </c>
      <c r="E63" s="16" t="n">
        <v>3</v>
      </c>
      <c r="F63" s="16" t="n">
        <v>179</v>
      </c>
      <c r="G63" s="16" t="n">
        <v>281</v>
      </c>
      <c r="H63" s="16" t="n">
        <v>1223</v>
      </c>
      <c r="I63" s="17" t="n">
        <v>1738</v>
      </c>
      <c r="J63" s="16" t="n">
        <v>3284</v>
      </c>
      <c r="K63" s="16" t="n">
        <v>3306.44</v>
      </c>
      <c r="L63" s="16" t="n">
        <v>2880.08</v>
      </c>
      <c r="M63" s="16" t="n">
        <v>2994.73</v>
      </c>
      <c r="N63" s="17" t="n">
        <v>4403.45</v>
      </c>
      <c r="O63" s="16" t="n">
        <f aca="false">IF(ISERROR(J63/($AB63/30)*100),"..",J63/($AB63)*100)</f>
        <v>3746.41053494588</v>
      </c>
      <c r="P63" s="16" t="n">
        <f aca="false">IF(ISERROR(K63/($AB63/30)*100),"..",K63/($AB63)*100)</f>
        <v>3772.01024639661</v>
      </c>
      <c r="Q63" s="16" t="n">
        <f aca="false">IF(ISERROR(L63/($AB63/30)*100),"..",L63/($AB63)*100)</f>
        <v>3285.61572883281</v>
      </c>
      <c r="R63" s="16" t="n">
        <f aca="false">IF(ISERROR(M63/($AB63/30)*100),"..",M63/($AB63)*100)</f>
        <v>3416.40926349527</v>
      </c>
      <c r="S63" s="17" t="n">
        <f aca="false">IF(ISERROR(N63/($AB63/30)*100),"..",N63/($AB63)*100)</f>
        <v>5023.4870493628</v>
      </c>
      <c r="T63" s="0"/>
      <c r="U63" s="0"/>
      <c r="V63" s="0"/>
      <c r="W63" s="0"/>
      <c r="X63" s="0"/>
      <c r="Y63" s="0"/>
      <c r="Z63" s="0"/>
      <c r="AA63" s="5" t="n">
        <f aca="false">+VLOOKUP(AC63,[1]!mdd,3)</f>
        <v>9049.973074</v>
      </c>
      <c r="AB63" s="5" t="n">
        <f aca="false">+VLOOKUP(AC63,[1]!mdd,2)</f>
        <v>87.6572380247014</v>
      </c>
      <c r="AC63" s="5" t="str">
        <f aca="false">IF($A63&gt;0,$A63,MID(AC62,1,4)&amp;" "&amp;IF(OR(LEFT($B63,1)="",LEFT($B63,1)="*"),MID($B63,2,6),$B63))</f>
        <v>2014 IV</v>
      </c>
    </row>
    <row r="64" s="5" customFormat="true" ht="13.5" hidden="true" customHeight="false" outlineLevel="0" collapsed="false">
      <c r="A64" s="18"/>
      <c r="B64" s="19" t="s">
        <v>16</v>
      </c>
      <c r="C64" s="19"/>
      <c r="D64" s="16" t="n">
        <f aca="false">SUM(E64:I64)</f>
        <v>3443</v>
      </c>
      <c r="E64" s="16" t="n">
        <v>6</v>
      </c>
      <c r="F64" s="16" t="n">
        <v>184</v>
      </c>
      <c r="G64" s="16" t="n">
        <v>283</v>
      </c>
      <c r="H64" s="16" t="n">
        <v>1227</v>
      </c>
      <c r="I64" s="17" t="n">
        <v>1743</v>
      </c>
      <c r="J64" s="16" t="n">
        <v>5032</v>
      </c>
      <c r="K64" s="16" t="n">
        <v>3331.35</v>
      </c>
      <c r="L64" s="16" t="n">
        <v>2918.9</v>
      </c>
      <c r="M64" s="16" t="n">
        <v>2992.73</v>
      </c>
      <c r="N64" s="17" t="n">
        <v>4391.92</v>
      </c>
      <c r="O64" s="16" t="n">
        <f aca="false">IF(ISERROR(J64/($AB64/30)*100),"..",J64/($AB64)*100)</f>
        <v>5734.91337389625</v>
      </c>
      <c r="P64" s="16" t="n">
        <f aca="false">IF(ISERROR(K64/($AB64/30)*100),"..",K64/($AB64)*100)</f>
        <v>3796.70184183809</v>
      </c>
      <c r="Q64" s="16" t="n">
        <f aca="false">IF(ISERROR(L64/($AB64/30)*100),"..",L64/($AB64)*100)</f>
        <v>3326.63725100671</v>
      </c>
      <c r="R64" s="16" t="n">
        <f aca="false">IF(ISERROR(M64/($AB64/30)*100),"..",M64/($AB64)*100)</f>
        <v>3410.78046531409</v>
      </c>
      <c r="S64" s="17" t="n">
        <f aca="false">IF(ISERROR(N64/($AB64/30)*100),"..",N64/($AB64)*100)</f>
        <v>5005.42145172544</v>
      </c>
      <c r="T64" s="0"/>
      <c r="U64" s="0"/>
      <c r="V64" s="0"/>
      <c r="W64" s="0"/>
      <c r="X64" s="0"/>
      <c r="Y64" s="0"/>
      <c r="Z64" s="0"/>
      <c r="AA64" s="5" t="n">
        <f aca="false">+VLOOKUP(AC64,[1]!mdd,3)</f>
        <v>8852.491424</v>
      </c>
      <c r="AB64" s="5" t="n">
        <f aca="false">+VLOOKUP(AC64,[1]!mdd,2)</f>
        <v>87.7432608294362</v>
      </c>
      <c r="AC64" s="5" t="str">
        <f aca="false">IF($A64&gt;0,$A64,MID(AC63,1,4)&amp;" "&amp;IF(OR(LEFT($B64,1)="",LEFT($B64,1)="*"),MID($B64,2,6),$B64))</f>
        <v>2014 V</v>
      </c>
    </row>
    <row r="65" s="5" customFormat="true" ht="13.5" hidden="true" customHeight="false" outlineLevel="0" collapsed="false">
      <c r="A65" s="18"/>
      <c r="B65" s="19" t="s">
        <v>17</v>
      </c>
      <c r="C65" s="19"/>
      <c r="D65" s="16" t="n">
        <f aca="false">SUM(E65:I65)</f>
        <v>3459</v>
      </c>
      <c r="E65" s="16" t="n">
        <v>7</v>
      </c>
      <c r="F65" s="16" t="n">
        <v>188</v>
      </c>
      <c r="G65" s="16" t="n">
        <v>284</v>
      </c>
      <c r="H65" s="16" t="n">
        <v>1234</v>
      </c>
      <c r="I65" s="17" t="n">
        <v>1746</v>
      </c>
      <c r="J65" s="16" t="n">
        <v>4222.29</v>
      </c>
      <c r="K65" s="16" t="n">
        <v>3341.06</v>
      </c>
      <c r="L65" s="16" t="n">
        <v>2927.55</v>
      </c>
      <c r="M65" s="16" t="n">
        <v>3003.36</v>
      </c>
      <c r="N65" s="17" t="n">
        <v>4396.86</v>
      </c>
      <c r="O65" s="16" t="n">
        <f aca="false">IF(ISERROR(J65/($AB65/30)*100),"..",J65/($AB65)*100)</f>
        <v>4797.98434442981</v>
      </c>
      <c r="P65" s="16" t="n">
        <f aca="false">IF(ISERROR(K65/($AB65/30)*100),"..",K65/($AB65)*100)</f>
        <v>3796.6017430827</v>
      </c>
      <c r="Q65" s="16" t="n">
        <f aca="false">IF(ISERROR(L65/($AB65/30)*100),"..",L65/($AB65)*100)</f>
        <v>3326.71111352737</v>
      </c>
      <c r="R65" s="16" t="n">
        <f aca="false">IF(ISERROR(M65/($AB65/30)*100),"..",M65/($AB65)*100)</f>
        <v>3412.85753955477</v>
      </c>
      <c r="S65" s="17" t="n">
        <f aca="false">IF(ISERROR(N65/($AB65/30)*100),"..",N65/($AB65)*100)</f>
        <v>4996.35634801249</v>
      </c>
      <c r="T65" s="0"/>
      <c r="U65" s="0"/>
      <c r="V65" s="0"/>
      <c r="W65" s="0"/>
      <c r="X65" s="0"/>
      <c r="Y65" s="0"/>
      <c r="Z65" s="0"/>
      <c r="AA65" s="5" t="n">
        <f aca="false">+VLOOKUP(AC65,[1]!mdd,3)</f>
        <v>9547.108181</v>
      </c>
      <c r="AB65" s="5" t="n">
        <f aca="false">+VLOOKUP(AC65,[1]!mdd,2)</f>
        <v>88.0013292436404</v>
      </c>
      <c r="AC65" s="5" t="str">
        <f aca="false">IF($A65&gt;0,$A65,MID(AC64,1,4)&amp;" "&amp;IF(OR(LEFT($B65,1)="",LEFT($B65,1)="*"),MID($B65,2,6),$B65))</f>
        <v>2014 VI</v>
      </c>
    </row>
    <row r="66" s="5" customFormat="true" ht="13.5" hidden="true" customHeight="false" outlineLevel="0" collapsed="false">
      <c r="A66" s="18"/>
      <c r="B66" s="19" t="s">
        <v>18</v>
      </c>
      <c r="C66" s="19"/>
      <c r="D66" s="16" t="n">
        <f aca="false">SUM(E66:I66)</f>
        <v>3477</v>
      </c>
      <c r="E66" s="16" t="n">
        <v>2</v>
      </c>
      <c r="F66" s="16" t="n">
        <v>187</v>
      </c>
      <c r="G66" s="16" t="n">
        <v>284</v>
      </c>
      <c r="H66" s="16" t="n">
        <v>1242</v>
      </c>
      <c r="I66" s="17" t="n">
        <v>1762</v>
      </c>
      <c r="J66" s="16" t="n">
        <v>5336.5</v>
      </c>
      <c r="K66" s="16" t="n">
        <v>3329.58</v>
      </c>
      <c r="L66" s="16" t="n">
        <v>2906.24</v>
      </c>
      <c r="M66" s="16" t="n">
        <v>3003.17</v>
      </c>
      <c r="N66" s="17" t="n">
        <v>4390.06</v>
      </c>
      <c r="O66" s="16" t="n">
        <f aca="false">IF(ISERROR(J66/($AB66/30)*100),"..",J66/($AB66)*100)</f>
        <v>6058.19096147804</v>
      </c>
      <c r="P66" s="16" t="n">
        <f aca="false">IF(ISERROR(K66/($AB66/30)*100),"..",K66/($AB66)*100)</f>
        <v>3779.86160620595</v>
      </c>
      <c r="Q66" s="16" t="n">
        <f aca="false">IF(ISERROR(L66/($AB66/30)*100),"..",L66/($AB66)*100)</f>
        <v>3299.27047688296</v>
      </c>
      <c r="R66" s="16" t="n">
        <f aca="false">IF(ISERROR(M66/($AB66/30)*100),"..",M66/($AB66)*100)</f>
        <v>3409.3089758797</v>
      </c>
      <c r="S66" s="17" t="n">
        <f aca="false">IF(ISERROR(N66/($AB66/30)*100),"..",N66/($AB66)*100)</f>
        <v>4983.75748380891</v>
      </c>
      <c r="T66" s="0"/>
      <c r="U66" s="0"/>
      <c r="V66" s="0"/>
      <c r="W66" s="0"/>
      <c r="X66" s="0"/>
      <c r="Y66" s="0"/>
      <c r="Z66" s="0"/>
      <c r="AA66" s="5" t="n">
        <f aca="false">+VLOOKUP(AC66,[1]!mdd,3)</f>
        <v>9356.15066</v>
      </c>
      <c r="AB66" s="5" t="n">
        <f aca="false">+VLOOKUP(AC66,[1]!mdd,2)</f>
        <v>88.0873520483751</v>
      </c>
      <c r="AC66" s="5" t="str">
        <f aca="false">IF($A66&gt;0,$A66,MID(AC65,1,4)&amp;" "&amp;IF(OR(LEFT($B66,1)="",LEFT($B66,1)="*"),MID($B66,2,6),$B66))</f>
        <v>2014 VII</v>
      </c>
    </row>
    <row r="67" s="5" customFormat="true" ht="13.5" hidden="true" customHeight="false" outlineLevel="0" collapsed="false">
      <c r="A67" s="18"/>
      <c r="B67" s="19" t="s">
        <v>19</v>
      </c>
      <c r="C67" s="19"/>
      <c r="D67" s="16" t="n">
        <f aca="false">SUM(E67:I67)</f>
        <v>3489</v>
      </c>
      <c r="E67" s="16" t="n">
        <v>3</v>
      </c>
      <c r="F67" s="16" t="n">
        <v>189</v>
      </c>
      <c r="G67" s="16" t="n">
        <v>284</v>
      </c>
      <c r="H67" s="16" t="n">
        <v>1245</v>
      </c>
      <c r="I67" s="17" t="n">
        <v>1768</v>
      </c>
      <c r="J67" s="16" t="n">
        <v>4926</v>
      </c>
      <c r="K67" s="16" t="n">
        <v>3298.69</v>
      </c>
      <c r="L67" s="16" t="n">
        <v>2913.01</v>
      </c>
      <c r="M67" s="16" t="n">
        <v>3006.45</v>
      </c>
      <c r="N67" s="17" t="n">
        <v>4398.11</v>
      </c>
      <c r="O67" s="16" t="n">
        <f aca="false">IF(ISERROR(J67/($AB67/30)*100),"..",J67/($AB67)*100)</f>
        <v>5601.29295989382</v>
      </c>
      <c r="P67" s="16" t="n">
        <f aca="false">IF(ISERROR(K67/($AB67/30)*100),"..",K67/($AB67)*100)</f>
        <v>3750.89912177672</v>
      </c>
      <c r="Q67" s="16" t="n">
        <f aca="false">IF(ISERROR(L67/($AB67/30)*100),"..",L67/($AB67)*100)</f>
        <v>3312.3472198742</v>
      </c>
      <c r="R67" s="16" t="n">
        <f aca="false">IF(ISERROR(M67/($AB67/30)*100),"..",M67/($AB67)*100)</f>
        <v>3418.59667463921</v>
      </c>
      <c r="S67" s="17" t="n">
        <f aca="false">IF(ISERROR(N67/($AB67/30)*100),"..",N67/($AB67)*100)</f>
        <v>5001.03584649586</v>
      </c>
      <c r="T67" s="0"/>
      <c r="U67" s="0"/>
      <c r="V67" s="0"/>
      <c r="W67" s="0"/>
      <c r="X67" s="0"/>
      <c r="Y67" s="0"/>
      <c r="Z67" s="0"/>
      <c r="AA67" s="5" t="n">
        <f aca="false">+VLOOKUP(AC67,[1]!mdd,3)</f>
        <v>9238.048362</v>
      </c>
      <c r="AB67" s="5" t="n">
        <f aca="false">+VLOOKUP(AC67,[1]!mdd,2)</f>
        <v>87.9439807071506</v>
      </c>
      <c r="AC67" s="5" t="str">
        <f aca="false">IF($A67&gt;0,$A67,MID(AC66,1,4)&amp;" "&amp;IF(OR(LEFT($B67,1)="",LEFT($B67,1)="*"),MID($B67,2,6),$B67))</f>
        <v>2014 VIII</v>
      </c>
    </row>
    <row r="68" s="5" customFormat="true" ht="13.5" hidden="true" customHeight="false" outlineLevel="0" collapsed="false">
      <c r="A68" s="18"/>
      <c r="B68" s="19" t="s">
        <v>20</v>
      </c>
      <c r="C68" s="19"/>
      <c r="D68" s="16" t="n">
        <f aca="false">SUM(E68:I68)</f>
        <v>3500</v>
      </c>
      <c r="E68" s="16" t="n">
        <v>4</v>
      </c>
      <c r="F68" s="16" t="n">
        <v>189</v>
      </c>
      <c r="G68" s="16" t="n">
        <v>286</v>
      </c>
      <c r="H68" s="16" t="n">
        <v>1241</v>
      </c>
      <c r="I68" s="17" t="n">
        <v>1780</v>
      </c>
      <c r="J68" s="16" t="n">
        <v>5747</v>
      </c>
      <c r="K68" s="16" t="n">
        <v>3263.94</v>
      </c>
      <c r="L68" s="16" t="n">
        <v>2926.7</v>
      </c>
      <c r="M68" s="16" t="n">
        <v>3000.61</v>
      </c>
      <c r="N68" s="17" t="n">
        <v>4407.27</v>
      </c>
      <c r="O68" s="16" t="n">
        <f aca="false">IF(ISERROR(J68/($AB68/30)*100),"..",J68/($AB68)*100)</f>
        <v>6549.7907710218</v>
      </c>
      <c r="P68" s="16" t="n">
        <f aca="false">IF(ISERROR(K68/($AB68/30)*100),"..",K68/($AB68)*100)</f>
        <v>3719.87542877482</v>
      </c>
      <c r="Q68" s="16" t="n">
        <f aca="false">IF(ISERROR(L68/($AB68/30)*100),"..",L68/($AB68)*100)</f>
        <v>3335.52682261171</v>
      </c>
      <c r="R68" s="16" t="n">
        <f aca="false">IF(ISERROR(M68/($AB68/30)*100),"..",M68/($AB68)*100)</f>
        <v>3419.76121201248</v>
      </c>
      <c r="S68" s="17" t="n">
        <f aca="false">IF(ISERROR(N68/($AB68/30)*100),"..",N68/($AB68)*100)</f>
        <v>5022.91567276862</v>
      </c>
      <c r="T68" s="0"/>
      <c r="U68" s="0"/>
      <c r="V68" s="0"/>
      <c r="W68" s="0"/>
      <c r="X68" s="0"/>
      <c r="Y68" s="0"/>
      <c r="Z68" s="0"/>
      <c r="AA68" s="5" t="n">
        <f aca="false">+VLOOKUP(AC68,[1]!mdd,3)</f>
        <v>9215.256653</v>
      </c>
      <c r="AB68" s="5" t="n">
        <f aca="false">+VLOOKUP(AC68,[1]!mdd,2)</f>
        <v>87.7432608294362</v>
      </c>
      <c r="AC68" s="5" t="str">
        <f aca="false">IF($A68&gt;0,$A68,MID(AC67,1,4)&amp;" "&amp;IF(OR(LEFT($B68,1)="",LEFT($B68,1)="*"),MID($B68,2,6),$B68))</f>
        <v>2014 IX</v>
      </c>
    </row>
    <row r="69" s="5" customFormat="true" ht="13.5" hidden="true" customHeight="false" outlineLevel="0" collapsed="false">
      <c r="A69" s="18"/>
      <c r="B69" s="19" t="s">
        <v>21</v>
      </c>
      <c r="C69" s="19"/>
      <c r="D69" s="16" t="n">
        <f aca="false">SUM(E69:I69)</f>
        <v>3503</v>
      </c>
      <c r="E69" s="16" t="n">
        <v>6</v>
      </c>
      <c r="F69" s="16" t="n">
        <v>189</v>
      </c>
      <c r="G69" s="16" t="n">
        <v>284</v>
      </c>
      <c r="H69" s="16" t="n">
        <v>1240</v>
      </c>
      <c r="I69" s="17" t="n">
        <v>1784</v>
      </c>
      <c r="J69" s="16" t="n">
        <v>5062.83</v>
      </c>
      <c r="K69" s="16" t="n">
        <v>3259.86</v>
      </c>
      <c r="L69" s="16" t="n">
        <v>2926.36</v>
      </c>
      <c r="M69" s="16" t="n">
        <v>3002.37</v>
      </c>
      <c r="N69" s="17" t="n">
        <v>4409.79</v>
      </c>
      <c r="O69" s="16" t="n">
        <f aca="false">IF(ISERROR(J69/($AB69/30)*100),"..",J69/($AB69)*100)</f>
        <v>5753.12900783925</v>
      </c>
      <c r="P69" s="16" t="n">
        <f aca="false">IF(ISERROR(K69/($AB69/30)*100),"..",K69/($AB69)*100)</f>
        <v>3704.33040957229</v>
      </c>
      <c r="Q69" s="16" t="n">
        <f aca="false">IF(ISERROR(L69/($AB69/30)*100),"..",L69/($AB69)*100)</f>
        <v>3325.35886122593</v>
      </c>
      <c r="R69" s="16" t="n">
        <f aca="false">IF(ISERROR(M69/($AB69/30)*100),"..",M69/($AB69)*100)</f>
        <v>3411.73255654769</v>
      </c>
      <c r="S69" s="17" t="n">
        <f aca="false">IF(ISERROR(N69/($AB69/30)*100),"..",N69/($AB69)*100)</f>
        <v>5011.04930789291</v>
      </c>
      <c r="T69" s="0"/>
      <c r="U69" s="0"/>
      <c r="V69" s="0"/>
      <c r="W69" s="0"/>
      <c r="X69" s="0"/>
      <c r="Y69" s="0"/>
      <c r="Z69" s="0"/>
      <c r="AA69" s="5" t="n">
        <f aca="false">+VLOOKUP(AC69,[1]!mdd,3)</f>
        <v>8903.798504</v>
      </c>
      <c r="AB69" s="5" t="n">
        <f aca="false">+VLOOKUP(AC69,[1]!mdd,2)</f>
        <v>88.0013292436404</v>
      </c>
      <c r="AC69" s="5" t="str">
        <f aca="false">IF($A69&gt;0,$A69,MID(AC68,1,4)&amp;" "&amp;IF(OR(LEFT($B69,1)="",LEFT($B69,1)="*"),MID($B69,2,6),$B69))</f>
        <v>2014 X</v>
      </c>
    </row>
    <row r="70" s="5" customFormat="true" ht="13.5" hidden="true" customHeight="false" outlineLevel="0" collapsed="false">
      <c r="A70" s="18"/>
      <c r="B70" s="19" t="s">
        <v>22</v>
      </c>
      <c r="C70" s="19"/>
      <c r="D70" s="16" t="n">
        <f aca="false">SUM(E70:I70)</f>
        <v>3509</v>
      </c>
      <c r="E70" s="16" t="n">
        <v>2</v>
      </c>
      <c r="F70" s="16" t="n">
        <v>191</v>
      </c>
      <c r="G70" s="16" t="n">
        <v>283</v>
      </c>
      <c r="H70" s="16" t="n">
        <v>1245</v>
      </c>
      <c r="I70" s="17" t="n">
        <v>1788</v>
      </c>
      <c r="J70" s="16" t="n">
        <v>3694.5</v>
      </c>
      <c r="K70" s="16" t="n">
        <v>3281.6</v>
      </c>
      <c r="L70" s="16" t="n">
        <v>2920.02</v>
      </c>
      <c r="M70" s="16" t="n">
        <v>3000.81</v>
      </c>
      <c r="N70" s="17" t="n">
        <v>4415.69</v>
      </c>
      <c r="O70" s="16" t="n">
        <f aca="false">IF(ISERROR(J70/($AB70/30)*100),"..",J70/($AB70)*100)</f>
        <v>4206.45580509166</v>
      </c>
      <c r="P70" s="16" t="n">
        <f aca="false">IF(ISERROR(K70/($AB70/30)*100),"..",K70/($AB70)*100)</f>
        <v>3736.33925294053</v>
      </c>
      <c r="Q70" s="16" t="n">
        <f aca="false">IF(ISERROR(L70/($AB70/30)*100),"..",L70/($AB70)*100)</f>
        <v>3324.65423737549</v>
      </c>
      <c r="R70" s="16" t="n">
        <f aca="false">IF(ISERROR(M70/($AB70/30)*100),"..",M70/($AB70)*100)</f>
        <v>3416.63950317421</v>
      </c>
      <c r="S70" s="17" t="n">
        <f aca="false">IF(ISERROR(N70/($AB70/30)*100),"..",N70/($AB70)*100)</f>
        <v>5027.58284855466</v>
      </c>
      <c r="T70" s="0"/>
      <c r="U70" s="0"/>
      <c r="V70" s="0"/>
      <c r="W70" s="0"/>
      <c r="X70" s="0"/>
      <c r="Y70" s="0"/>
      <c r="Z70" s="0"/>
      <c r="AA70" s="5" t="n">
        <f aca="false">+VLOOKUP(AC70,[1]!mdd,3)</f>
        <v>8889.743639</v>
      </c>
      <c r="AB70" s="5" t="n">
        <f aca="false">+VLOOKUP(AC70,[1]!mdd,2)</f>
        <v>87.8292836341709</v>
      </c>
      <c r="AC70" s="5" t="str">
        <f aca="false">IF($A70&gt;0,$A70,MID(AC69,1,4)&amp;" "&amp;IF(OR(LEFT($B70,1)="",LEFT($B70,1)="*"),MID($B70,2,6),$B70))</f>
        <v>2014 XI</v>
      </c>
    </row>
    <row r="71" s="5" customFormat="true" ht="13.5" hidden="true" customHeight="false" outlineLevel="0" collapsed="false">
      <c r="A71" s="18"/>
      <c r="B71" s="19" t="s">
        <v>23</v>
      </c>
      <c r="C71" s="19"/>
      <c r="D71" s="16" t="n">
        <f aca="false">SUM(E71:I71)</f>
        <v>3517</v>
      </c>
      <c r="E71" s="16" t="n">
        <v>10</v>
      </c>
      <c r="F71" s="16" t="n">
        <v>192</v>
      </c>
      <c r="G71" s="16" t="n">
        <v>281</v>
      </c>
      <c r="H71" s="16" t="n">
        <v>1253</v>
      </c>
      <c r="I71" s="17" t="n">
        <v>1781</v>
      </c>
      <c r="J71" s="16" t="n">
        <v>5304.7</v>
      </c>
      <c r="K71" s="16" t="n">
        <v>3298.74</v>
      </c>
      <c r="L71" s="16" t="n">
        <v>2917.43</v>
      </c>
      <c r="M71" s="16" t="n">
        <v>3005.21</v>
      </c>
      <c r="N71" s="17" t="n">
        <v>4410.68</v>
      </c>
      <c r="O71" s="16" t="n">
        <f aca="false">IF(ISERROR(J71/($AB71/30)*100),"..",J71/($AB71)*100)</f>
        <v>6035.84398330247</v>
      </c>
      <c r="P71" s="16" t="n">
        <f aca="false">IF(ISERROR(K71/($AB71/30)*100),"..",K71/($AB71)*100)</f>
        <v>3753.40358200826</v>
      </c>
      <c r="Q71" s="16" t="n">
        <f aca="false">IF(ISERROR(L71/($AB71/30)*100),"..",L71/($AB71)*100)</f>
        <v>3319.53782724869</v>
      </c>
      <c r="R71" s="16" t="n">
        <f aca="false">IF(ISERROR(M71/($AB71/30)*100),"..",M71/($AB71)*100)</f>
        <v>3419.41649802259</v>
      </c>
      <c r="S71" s="17" t="n">
        <f aca="false">IF(ISERROR(N71/($AB71/30)*100),"..",N71/($AB71)*100)</f>
        <v>5018.60168157908</v>
      </c>
      <c r="T71" s="0"/>
      <c r="U71" s="0"/>
      <c r="V71" s="0"/>
      <c r="W71" s="0"/>
      <c r="X71" s="0"/>
      <c r="Y71" s="0"/>
      <c r="Z71" s="0"/>
      <c r="AA71" s="5" t="n">
        <f aca="false">+VLOOKUP(AC71,[1]!mdd,3)</f>
        <v>9088.53974033333</v>
      </c>
      <c r="AB71" s="5" t="n">
        <f aca="false">+VLOOKUP(AC71,[1]!mdd,2)</f>
        <v>87.8866321706607</v>
      </c>
      <c r="AC71" s="5" t="str">
        <f aca="false">IF($A71&gt;0,$A71,MID(AC70,1,4)&amp;" "&amp;IF(OR(LEFT($B71,1)="",LEFT($B71,1)="*"),MID($B71,2,6),$B71))</f>
        <v>2014 XII</v>
      </c>
    </row>
    <row r="72" s="5" customFormat="true" ht="15.95" hidden="false" customHeight="true" outlineLevel="0" collapsed="false">
      <c r="A72" s="14" t="n">
        <v>2015</v>
      </c>
      <c r="B72" s="14"/>
      <c r="C72" s="15"/>
      <c r="D72" s="16" t="n">
        <f aca="false">SUM(E72:I72)</f>
        <v>3581.9</v>
      </c>
      <c r="E72" s="16" t="n">
        <f aca="false">IF(ISERROR(AVERAGE(E73:E84)),"..",ROUND(AVERAGE(E73:E84),1))</f>
        <v>5.1</v>
      </c>
      <c r="F72" s="16" t="n">
        <f aca="false">IF(ISERROR(AVERAGE(F73:F84)),"..",ROUND(AVERAGE(F73:F84),1))</f>
        <v>189.6</v>
      </c>
      <c r="G72" s="16" t="n">
        <f aca="false">IF(ISERROR(AVERAGE(G73:G84)),"..",ROUND(AVERAGE(G73:G84),1))</f>
        <v>283.2</v>
      </c>
      <c r="H72" s="16" t="n">
        <f aca="false">IF(ISERROR(AVERAGE(H73:H84)),"..",ROUND(AVERAGE(H73:H84),1))</f>
        <v>1275.7</v>
      </c>
      <c r="I72" s="17" t="n">
        <f aca="false">IF(ISERROR(AVERAGE(I73:I84)),"..",ROUND(AVERAGE(I73:I84),1))</f>
        <v>1828.3</v>
      </c>
      <c r="J72" s="16" t="n">
        <f aca="false">IF(ISERROR(AVERAGE(J73:J84)),"..",ROUND(AVERAGE(J73:J84),1))</f>
        <v>4628</v>
      </c>
      <c r="K72" s="16" t="n">
        <f aca="false">IF(ISERROR(AVERAGE(K73:K84)),"..",ROUND(AVERAGE(K73:K84),1))</f>
        <v>3235</v>
      </c>
      <c r="L72" s="16" t="n">
        <f aca="false">IF(ISERROR(AVERAGE(L73:L84)),"..",ROUND(AVERAGE(L73:L84),1))</f>
        <v>2925.5</v>
      </c>
      <c r="M72" s="16" t="n">
        <f aca="false">IF(ISERROR(AVERAGE(M73:M84)),"..",ROUND(AVERAGE(M73:M84),1))</f>
        <v>3012.5</v>
      </c>
      <c r="N72" s="17" t="n">
        <f aca="false">IF(ISERROR(AVERAGE(N73:N84)),"..",ROUND(AVERAGE(N73:N84),1))</f>
        <v>4393.6</v>
      </c>
      <c r="O72" s="16" t="n">
        <f aca="false">IF(ISERROR(J72/($AB72/30)*100),"..",J72/($AB72)*100)</f>
        <v>5306.31705463141</v>
      </c>
      <c r="P72" s="16" t="n">
        <f aca="false">IF(ISERROR(K72/($AB72/30)*100),"..",K72/($AB72)*100)</f>
        <v>3709.14772509348</v>
      </c>
      <c r="Q72" s="16" t="n">
        <f aca="false">IF(ISERROR(L72/($AB72/30)*100),"..",L72/($AB72)*100)</f>
        <v>3354.28490564481</v>
      </c>
      <c r="R72" s="16" t="n">
        <f aca="false">IF(ISERROR(M72/($AB72/30)*100),"..",M72/($AB72)*100)</f>
        <v>3454.0363282362</v>
      </c>
      <c r="S72" s="17" t="n">
        <f aca="false">IF(ISERROR(N72/($AB72/30)*100),"..",N72/($AB72)*100)</f>
        <v>5037.56149767255</v>
      </c>
      <c r="T72" s="0"/>
      <c r="U72" s="0"/>
      <c r="V72" s="0"/>
      <c r="W72" s="0"/>
      <c r="X72" s="0"/>
      <c r="Y72" s="0"/>
      <c r="Z72" s="0"/>
      <c r="AA72" s="5" t="n">
        <f aca="false">+VLOOKUP(AC72,[1]!mdd,3)</f>
        <v>9347.051083</v>
      </c>
      <c r="AB72" s="5" t="n">
        <f aca="false">+VLOOKUP(AC72,[1]!mdd,2)</f>
        <v>87.2168012644596</v>
      </c>
      <c r="AC72" s="5" t="n">
        <f aca="false">IF($A72&gt;0,$A72,MID(AC71,1,4)&amp;" "&amp;IF(OR(LEFT($B72,1)="",LEFT($B72,1)="*"),MID($B72,2,6),$B72))</f>
        <v>2015</v>
      </c>
    </row>
    <row r="73" s="5" customFormat="true" ht="13.5" hidden="true" customHeight="false" outlineLevel="0" collapsed="false">
      <c r="A73" s="18"/>
      <c r="B73" s="19" t="s">
        <v>12</v>
      </c>
      <c r="C73" s="19"/>
      <c r="D73" s="16" t="n">
        <v>196.70854491</v>
      </c>
      <c r="E73" s="16" t="n">
        <v>6</v>
      </c>
      <c r="F73" s="16" t="n">
        <v>191</v>
      </c>
      <c r="G73" s="16" t="n">
        <v>280</v>
      </c>
      <c r="H73" s="16" t="n">
        <v>1255</v>
      </c>
      <c r="I73" s="17" t="n">
        <v>1783</v>
      </c>
      <c r="J73" s="16" t="n">
        <v>4789.17</v>
      </c>
      <c r="K73" s="16" t="n">
        <v>3266.38</v>
      </c>
      <c r="L73" s="16" t="n">
        <v>2918.61</v>
      </c>
      <c r="M73" s="16" t="n">
        <v>3002.49</v>
      </c>
      <c r="N73" s="17" t="n">
        <v>4399.28</v>
      </c>
      <c r="O73" s="16" t="n">
        <f aca="false">IF(ISERROR(J73/($AB73/30)*100),"..",J73/($AB73)*100)</f>
        <v>5502.1802165461</v>
      </c>
      <c r="P73" s="16" t="n">
        <f aca="false">IF(ISERROR(K73/($AB73/30)*100),"..",K73/($AB73)*100)</f>
        <v>3752.67769064824</v>
      </c>
      <c r="Q73" s="16" t="n">
        <f aca="false">IF(ISERROR(L73/($AB73/30)*100),"..",L73/($AB73)*100)</f>
        <v>3353.13179565845</v>
      </c>
      <c r="R73" s="16" t="n">
        <f aca="false">IF(ISERROR(M73/($AB73/30)*100),"..",M73/($AB73)*100)</f>
        <v>3449.4998253095</v>
      </c>
      <c r="S73" s="17" t="n">
        <f aca="false">IF(ISERROR(N73/($AB73/30)*100),"..",N73/($AB73)*100)</f>
        <v>5054.2435083839</v>
      </c>
      <c r="T73" s="0"/>
      <c r="U73" s="0"/>
      <c r="V73" s="0"/>
      <c r="W73" s="0"/>
      <c r="X73" s="0"/>
      <c r="Y73" s="0"/>
      <c r="Z73" s="0"/>
      <c r="AA73" s="5" t="n">
        <f aca="false">+VLOOKUP(AC73,[1]!mdd,3)</f>
        <v>9179.363672</v>
      </c>
      <c r="AB73" s="5" t="n">
        <f aca="false">+VLOOKUP(AC73,[1]!mdd,2)</f>
        <v>87.0413147428007</v>
      </c>
      <c r="AC73" s="5" t="str">
        <f aca="false">IF($A73&gt;0,$A73,MID(AC72,1,4)&amp;" "&amp;IF(OR(LEFT($B73,1)="",LEFT($B73,1)="#"),MID($B73,2,6),$B73))</f>
        <v>2015 I</v>
      </c>
    </row>
    <row r="74" s="5" customFormat="true" ht="13.5" hidden="true" customHeight="false" outlineLevel="0" collapsed="false">
      <c r="A74" s="18"/>
      <c r="B74" s="19" t="s">
        <v>13</v>
      </c>
      <c r="C74" s="19"/>
      <c r="D74" s="16" t="n">
        <v>197.68132556</v>
      </c>
      <c r="E74" s="16" t="n">
        <v>6</v>
      </c>
      <c r="F74" s="16" t="n">
        <v>192</v>
      </c>
      <c r="G74" s="16" t="n">
        <v>278</v>
      </c>
      <c r="H74" s="16" t="n">
        <v>1257</v>
      </c>
      <c r="I74" s="17" t="n">
        <v>1797</v>
      </c>
      <c r="J74" s="16" t="n">
        <v>4241.83</v>
      </c>
      <c r="K74" s="16" t="n">
        <v>3250.14</v>
      </c>
      <c r="L74" s="16" t="n">
        <v>2901.66</v>
      </c>
      <c r="M74" s="16" t="n">
        <v>3002.67</v>
      </c>
      <c r="N74" s="17" t="n">
        <v>4406.08</v>
      </c>
      <c r="O74" s="16" t="n">
        <f aca="false">IF(ISERROR(J74/($AB74/30)*100),"..",J74/($AB74)*100)</f>
        <v>4907.98536004986</v>
      </c>
      <c r="P74" s="16" t="n">
        <f aca="false">IF(ISERROR(K74/($AB74/30)*100),"..",K74/($AB74)*100)</f>
        <v>3760.55606615834</v>
      </c>
      <c r="Q74" s="16" t="n">
        <f aca="false">IF(ISERROR(L74/($AB74/30)*100),"..",L74/($AB74)*100)</f>
        <v>3357.34925724092</v>
      </c>
      <c r="R74" s="16" t="n">
        <f aca="false">IF(ISERROR(M74/($AB74/30)*100),"..",M74/($AB74)*100)</f>
        <v>3474.22230524583</v>
      </c>
      <c r="S74" s="17" t="n">
        <f aca="false">IF(ISERROR(N74/($AB74/30)*100),"..",N74/($AB74)*100)</f>
        <v>5098.02989162896</v>
      </c>
      <c r="T74" s="0"/>
      <c r="U74" s="0"/>
      <c r="V74" s="0"/>
      <c r="W74" s="0"/>
      <c r="X74" s="0"/>
      <c r="Y74" s="0"/>
      <c r="Z74" s="0"/>
      <c r="AA74" s="5" t="n">
        <f aca="false">+VLOOKUP(AC74,[1]!mdd,3)</f>
        <v>9055.833868</v>
      </c>
      <c r="AB74" s="5" t="n">
        <f aca="false">+VLOOKUP(AC74,[1]!mdd,2)</f>
        <v>86.4271119169946</v>
      </c>
      <c r="AC74" s="5" t="str">
        <f aca="false">IF($A74&gt;0,$A74,MID(AC73,1,4)&amp;" "&amp;IF(OR(LEFT($B74,1)="",LEFT($B74,1)="#"),MID($B74,2,6),$B74))</f>
        <v>2015 II</v>
      </c>
    </row>
    <row r="75" s="5" customFormat="true" ht="13.5" hidden="true" customHeight="false" outlineLevel="0" collapsed="false">
      <c r="A75" s="18"/>
      <c r="B75" s="19" t="s">
        <v>14</v>
      </c>
      <c r="C75" s="19"/>
      <c r="D75" s="16" t="n">
        <v>197.07296509</v>
      </c>
      <c r="E75" s="16" t="n">
        <v>4</v>
      </c>
      <c r="F75" s="16" t="n">
        <v>193</v>
      </c>
      <c r="G75" s="16" t="n">
        <v>280</v>
      </c>
      <c r="H75" s="16" t="n">
        <v>1254</v>
      </c>
      <c r="I75" s="17" t="n">
        <v>1801</v>
      </c>
      <c r="J75" s="16" t="n">
        <v>4310.25</v>
      </c>
      <c r="K75" s="16" t="n">
        <v>3277.39</v>
      </c>
      <c r="L75" s="16" t="n">
        <v>2936.64</v>
      </c>
      <c r="M75" s="16" t="n">
        <v>3002.36</v>
      </c>
      <c r="N75" s="17" t="n">
        <v>4417.77</v>
      </c>
      <c r="O75" s="16" t="n">
        <f aca="false">IF(ISERROR(J75/($AB75/30)*100),"..",J75/($AB75)*100)</f>
        <v>4970.33026468771</v>
      </c>
      <c r="P75" s="16" t="n">
        <f aca="false">IF(ISERROR(K75/($AB75/30)*100),"..",K75/($AB75)*100)</f>
        <v>3779.29602834751</v>
      </c>
      <c r="Q75" s="16" t="n">
        <f aca="false">IF(ISERROR(L75/($AB75/30)*100),"..",L75/($AB75)*100)</f>
        <v>3386.36289507396</v>
      </c>
      <c r="R75" s="16" t="n">
        <f aca="false">IF(ISERROR(M75/($AB75/30)*100),"..",M75/($AB75)*100)</f>
        <v>3462.14738669168</v>
      </c>
      <c r="S75" s="17" t="n">
        <f aca="false">IF(ISERROR(N75/($AB75/30)*100),"..",N75/($AB75)*100)</f>
        <v>5094.31609150964</v>
      </c>
      <c r="T75" s="0"/>
      <c r="U75" s="0"/>
      <c r="V75" s="0"/>
      <c r="W75" s="0"/>
      <c r="X75" s="0"/>
      <c r="Y75" s="0"/>
      <c r="Z75" s="0"/>
      <c r="AA75" s="5" t="n">
        <f aca="false">+VLOOKUP(AC75,[1]!mdd,3)</f>
        <v>9268.29643733333</v>
      </c>
      <c r="AB75" s="5" t="n">
        <f aca="false">+VLOOKUP(AC75,[1]!mdd,2)</f>
        <v>86.7195894530927</v>
      </c>
      <c r="AC75" s="5" t="str">
        <f aca="false">IF($A75&gt;0,$A75,MID(AC74,1,4)&amp;" "&amp;IF(OR(LEFT($B75,1)="",LEFT($B75,1)="#"),MID($B75,2,6),$B75))</f>
        <v>2015 III</v>
      </c>
    </row>
    <row r="76" s="5" customFormat="true" ht="13.5" hidden="true" customHeight="false" outlineLevel="0" collapsed="false">
      <c r="A76" s="18"/>
      <c r="B76" s="19" t="s">
        <v>15</v>
      </c>
      <c r="C76" s="19"/>
      <c r="D76" s="16" t="n">
        <v>196.4</v>
      </c>
      <c r="E76" s="16" t="n">
        <v>7</v>
      </c>
      <c r="F76" s="16" t="n">
        <v>194</v>
      </c>
      <c r="G76" s="16" t="n">
        <v>279</v>
      </c>
      <c r="H76" s="16" t="n">
        <v>1255</v>
      </c>
      <c r="I76" s="17" t="n">
        <v>1798</v>
      </c>
      <c r="J76" s="16" t="n">
        <v>4105</v>
      </c>
      <c r="K76" s="16" t="n">
        <v>3275.12</v>
      </c>
      <c r="L76" s="16" t="n">
        <v>2949.86</v>
      </c>
      <c r="M76" s="16" t="n">
        <v>3003.56</v>
      </c>
      <c r="N76" s="17" t="n">
        <v>4419.93</v>
      </c>
      <c r="O76" s="16" t="n">
        <f aca="false">IF(ISERROR(J76/($AB76/30)*100),"..",J76/($AB76)*100)</f>
        <v>4706.66195100733</v>
      </c>
      <c r="P76" s="16" t="n">
        <f aca="false">IF(ISERROR(K76/($AB76/30)*100),"..",K76/($AB76)*100)</f>
        <v>3755.14803629309</v>
      </c>
      <c r="Q76" s="16" t="n">
        <f aca="false">IF(ISERROR(L76/($AB76/30)*100),"..",L76/($AB76)*100)</f>
        <v>3382.2153039704</v>
      </c>
      <c r="R76" s="16" t="n">
        <f aca="false">IF(ISERROR(M76/($AB76/30)*100),"..",M76/($AB76)*100)</f>
        <v>3443.78600963888</v>
      </c>
      <c r="S76" s="17" t="n">
        <f aca="false">IF(ISERROR(N76/($AB76/30)*100),"..",N76/($AB76)*100)</f>
        <v>5067.75063510739</v>
      </c>
      <c r="T76" s="0"/>
      <c r="U76" s="0"/>
      <c r="V76" s="0"/>
      <c r="W76" s="0"/>
      <c r="X76" s="0"/>
      <c r="Y76" s="0"/>
      <c r="Z76" s="0"/>
      <c r="AA76" s="5" t="n">
        <f aca="false">+VLOOKUP(AC76,[1]!mdd,3)</f>
        <v>9233.762406</v>
      </c>
      <c r="AB76" s="5" t="n">
        <f aca="false">+VLOOKUP(AC76,[1]!mdd,2)</f>
        <v>87.2168012644596</v>
      </c>
      <c r="AC76" s="5" t="str">
        <f aca="false">IF($A76&gt;0,$A76,MID(AC75,1,4)&amp;" "&amp;IF(OR(LEFT($B76,1)="",LEFT($B76,1)="#"),MID($B76,2,6),$B76))</f>
        <v>2015 IV</v>
      </c>
    </row>
    <row r="77" s="5" customFormat="true" ht="13.5" hidden="true" customHeight="false" outlineLevel="0" collapsed="false">
      <c r="A77" s="18"/>
      <c r="B77" s="19" t="s">
        <v>16</v>
      </c>
      <c r="C77" s="19"/>
      <c r="D77" s="16" t="n">
        <v>201.73052245</v>
      </c>
      <c r="E77" s="16" t="n">
        <v>6</v>
      </c>
      <c r="F77" s="16" t="n">
        <v>193</v>
      </c>
      <c r="G77" s="16" t="n">
        <v>280</v>
      </c>
      <c r="H77" s="16" t="n">
        <v>1251</v>
      </c>
      <c r="I77" s="17" t="n">
        <v>1801</v>
      </c>
      <c r="J77" s="16" t="n">
        <v>4241.83</v>
      </c>
      <c r="K77" s="16" t="n">
        <v>3246.94</v>
      </c>
      <c r="L77" s="16" t="n">
        <v>2935.98</v>
      </c>
      <c r="M77" s="16" t="n">
        <v>3008.52</v>
      </c>
      <c r="N77" s="17" t="n">
        <v>4411.89</v>
      </c>
      <c r="O77" s="16" t="n">
        <f aca="false">IF(ISERROR(J77/($AB77/30)*100),"..",J77/($AB77)*100)</f>
        <v>4853.78070245894</v>
      </c>
      <c r="P77" s="16" t="n">
        <f aca="false">IF(ISERROR(K77/($AB77/30)*100),"..",K77/($AB77)*100)</f>
        <v>3715.36217011102</v>
      </c>
      <c r="Q77" s="16" t="n">
        <f aca="false">IF(ISERROR(L77/($AB77/30)*100),"..",L77/($AB77)*100)</f>
        <v>3359.54129863889</v>
      </c>
      <c r="R77" s="16" t="n">
        <f aca="false">IF(ISERROR(M77/($AB77/30)*100),"..",M77/($AB77)*100)</f>
        <v>3442.54633470973</v>
      </c>
      <c r="S77" s="17" t="n">
        <f aca="false">IF(ISERROR(N77/($AB77/30)*100),"..",N77/($AB77)*100)</f>
        <v>5048.37453254176</v>
      </c>
      <c r="T77" s="0"/>
      <c r="U77" s="0"/>
      <c r="V77" s="0"/>
      <c r="W77" s="0"/>
      <c r="X77" s="0"/>
      <c r="Y77" s="0"/>
      <c r="Z77" s="0"/>
      <c r="AA77" s="5" t="n">
        <f aca="false">+VLOOKUP(AC77,[1]!mdd,3)</f>
        <v>9073.225303</v>
      </c>
      <c r="AB77" s="5" t="n">
        <f aca="false">+VLOOKUP(AC77,[1]!mdd,2)</f>
        <v>87.3922877861184</v>
      </c>
      <c r="AC77" s="5" t="str">
        <f aca="false">IF($A77&gt;0,$A77,MID(AC76,1,4)&amp;" "&amp;IF(OR(LEFT($B77,1)="",LEFT($B77,1)="#"),MID($B77,2,6),$B77))</f>
        <v>2015 V</v>
      </c>
    </row>
    <row r="78" s="5" customFormat="true" ht="13.5" hidden="true" customHeight="false" outlineLevel="0" collapsed="false">
      <c r="A78" s="18"/>
      <c r="B78" s="19" t="s">
        <v>17</v>
      </c>
      <c r="C78" s="19"/>
      <c r="D78" s="16" t="n">
        <v>198.99557842</v>
      </c>
      <c r="E78" s="16" t="n">
        <v>9</v>
      </c>
      <c r="F78" s="16" t="n">
        <v>186</v>
      </c>
      <c r="G78" s="16" t="n">
        <v>276</v>
      </c>
      <c r="H78" s="16" t="n">
        <v>1253</v>
      </c>
      <c r="I78" s="17" t="n">
        <v>1795</v>
      </c>
      <c r="J78" s="16" t="n">
        <v>4853</v>
      </c>
      <c r="K78" s="16" t="n">
        <v>3201.24</v>
      </c>
      <c r="L78" s="16" t="n">
        <v>2913.51</v>
      </c>
      <c r="M78" s="16" t="n">
        <v>3006.12</v>
      </c>
      <c r="N78" s="17" t="n">
        <v>4398.68</v>
      </c>
      <c r="O78" s="16" t="n">
        <f aca="false">IF(ISERROR(J78/($AB78/30)*100),"..",J78/($AB78)*100)</f>
        <v>5536.44554799602</v>
      </c>
      <c r="P78" s="16" t="n">
        <f aca="false">IF(ISERROR(K78/($AB78/30)*100),"..",K78/($AB78)*100)</f>
        <v>3652.06901835293</v>
      </c>
      <c r="Q78" s="16" t="n">
        <f aca="false">IF(ISERROR(L78/($AB78/30)*100),"..",L78/($AB78)*100)</f>
        <v>3323.81814723715</v>
      </c>
      <c r="R78" s="16" t="n">
        <f aca="false">IF(ISERROR(M78/($AB78/30)*100),"..",M78/($AB78)*100)</f>
        <v>3429.47036693629</v>
      </c>
      <c r="S78" s="17" t="n">
        <f aca="false">IF(ISERROR(N78/($AB78/30)*100),"..",N78/($AB78)*100)</f>
        <v>5018.14389100745</v>
      </c>
      <c r="T78" s="0"/>
      <c r="U78" s="0"/>
      <c r="V78" s="0"/>
      <c r="W78" s="0"/>
      <c r="X78" s="0"/>
      <c r="Y78" s="0"/>
      <c r="Z78" s="0"/>
      <c r="AA78" s="5" t="n">
        <f aca="false">+VLOOKUP(AC78,[1]!mdd,3)</f>
        <v>9788.192497</v>
      </c>
      <c r="AB78" s="5" t="n">
        <f aca="false">+VLOOKUP(AC78,[1]!mdd,2)</f>
        <v>87.6555175686067</v>
      </c>
      <c r="AC78" s="5" t="str">
        <f aca="false">IF($A78&gt;0,$A78,MID(AC77,1,4)&amp;" "&amp;IF(OR(LEFT($B78,1)="",LEFT($B78,1)="#"),MID($B78,2,6),$B78))</f>
        <v>2015 VI</v>
      </c>
    </row>
    <row r="79" s="5" customFormat="true" ht="13.5" hidden="true" customHeight="false" outlineLevel="0" collapsed="false">
      <c r="A79" s="18"/>
      <c r="B79" s="19" t="s">
        <v>18</v>
      </c>
      <c r="C79" s="19"/>
      <c r="D79" s="16" t="n">
        <v>201.44536903</v>
      </c>
      <c r="E79" s="16" t="n">
        <v>3</v>
      </c>
      <c r="F79" s="16" t="n">
        <v>185</v>
      </c>
      <c r="G79" s="16" t="n">
        <v>277</v>
      </c>
      <c r="H79" s="16" t="n">
        <v>1252</v>
      </c>
      <c r="I79" s="17" t="n">
        <v>1800</v>
      </c>
      <c r="J79" s="16" t="n">
        <v>4652.33</v>
      </c>
      <c r="K79" s="16" t="n">
        <v>3196.87</v>
      </c>
      <c r="L79" s="16" t="n">
        <v>2910.61</v>
      </c>
      <c r="M79" s="16" t="n">
        <v>3001.53</v>
      </c>
      <c r="N79" s="17" t="n">
        <v>4399.01</v>
      </c>
      <c r="O79" s="16" t="n">
        <f aca="false">IF(ISERROR(J79/($AB79/30)*100),"..",J79/($AB79)*100)</f>
        <v>5296.91086671252</v>
      </c>
      <c r="P79" s="16" t="n">
        <f aca="false">IF(ISERROR(K79/($AB79/30)*100),"..",K79/($AB79)*100)</f>
        <v>3639.7967131453</v>
      </c>
      <c r="Q79" s="16" t="n">
        <f aca="false">IF(ISERROR(L79/($AB79/30)*100),"..",L79/($AB79)*100)</f>
        <v>3313.87535659812</v>
      </c>
      <c r="R79" s="16" t="n">
        <f aca="false">IF(ISERROR(M79/($AB79/30)*100),"..",M79/($AB79)*100)</f>
        <v>3417.39233325315</v>
      </c>
      <c r="S79" s="17" t="n">
        <f aca="false">IF(ISERROR(N79/($AB79/30)*100),"..",N79/($AB79)*100)</f>
        <v>5008.49335102563</v>
      </c>
      <c r="T79" s="0"/>
      <c r="U79" s="0"/>
      <c r="V79" s="0"/>
      <c r="W79" s="0"/>
      <c r="X79" s="0"/>
      <c r="Y79" s="0"/>
      <c r="Z79" s="0"/>
      <c r="AA79" s="5" t="n">
        <f aca="false">+VLOOKUP(AC79,[1]!mdd,3)</f>
        <v>9501.269137</v>
      </c>
      <c r="AB79" s="5" t="n">
        <f aca="false">+VLOOKUP(AC79,[1]!mdd,2)</f>
        <v>87.8310040902656</v>
      </c>
      <c r="AC79" s="5" t="str">
        <f aca="false">IF($A79&gt;0,$A79,MID(AC78,1,4)&amp;" "&amp;IF(OR(LEFT($B79,1)="",LEFT($B79,1)="#"),MID($B79,2,6),$B79))</f>
        <v>2015 VII</v>
      </c>
    </row>
    <row r="80" s="5" customFormat="true" ht="13.5" hidden="true" customHeight="false" outlineLevel="0" collapsed="false">
      <c r="A80" s="18"/>
      <c r="B80" s="19" t="s">
        <v>19</v>
      </c>
      <c r="C80" s="19"/>
      <c r="D80" s="16" t="n">
        <v>205.8329646</v>
      </c>
      <c r="E80" s="16" t="n">
        <v>4</v>
      </c>
      <c r="F80" s="16" t="n">
        <v>183</v>
      </c>
      <c r="G80" s="16" t="n">
        <v>282</v>
      </c>
      <c r="H80" s="16" t="n">
        <v>1251</v>
      </c>
      <c r="I80" s="17" t="n">
        <v>1809</v>
      </c>
      <c r="J80" s="16" t="n">
        <v>5131.25</v>
      </c>
      <c r="K80" s="16" t="n">
        <v>3169.58</v>
      </c>
      <c r="L80" s="16" t="n">
        <v>2926.84</v>
      </c>
      <c r="M80" s="16" t="n">
        <v>3004.92</v>
      </c>
      <c r="N80" s="17" t="n">
        <v>4398.23</v>
      </c>
      <c r="O80" s="16" t="n">
        <f aca="false">IF(ISERROR(J80/($AB80/30)*100),"..",J80/($AB80)*100)</f>
        <v>5857.79045822365</v>
      </c>
      <c r="P80" s="16" t="n">
        <f aca="false">IF(ISERROR(K80/($AB80/30)*100),"..",K80/($AB80)*100)</f>
        <v>3618.36501448507</v>
      </c>
      <c r="Q80" s="16" t="n">
        <f aca="false">IF(ISERROR(L80/($AB80/30)*100),"..",L80/($AB80)*100)</f>
        <v>3341.25513758778</v>
      </c>
      <c r="R80" s="16" t="n">
        <f aca="false">IF(ISERROR(M80/($AB80/30)*100),"..",M80/($AB80)*100)</f>
        <v>3430.39058781494</v>
      </c>
      <c r="S80" s="17" t="n">
        <f aca="false">IF(ISERROR(N80/($AB80/30)*100),"..",N80/($AB80)*100)</f>
        <v>5020.98118919815</v>
      </c>
      <c r="T80" s="0"/>
      <c r="U80" s="0"/>
      <c r="V80" s="0"/>
      <c r="W80" s="0"/>
      <c r="X80" s="0"/>
      <c r="Y80" s="0"/>
      <c r="Z80" s="0"/>
      <c r="AA80" s="5" t="n">
        <f aca="false">+VLOOKUP(AC80,[1]!mdd,3)</f>
        <v>9419.424878</v>
      </c>
      <c r="AB80" s="5" t="n">
        <f aca="false">+VLOOKUP(AC80,[1]!mdd,2)</f>
        <v>87.5970220613871</v>
      </c>
      <c r="AC80" s="5" t="str">
        <f aca="false">IF($A80&gt;0,$A80,MID(AC79,1,4)&amp;" "&amp;IF(OR(LEFT($B80,1)="",LEFT($B80,1)="#"),MID($B80,2,6),$B80))</f>
        <v>2015 VIII</v>
      </c>
    </row>
    <row r="81" s="5" customFormat="true" ht="13.5" hidden="true" customHeight="false" outlineLevel="0" collapsed="false">
      <c r="A81" s="18"/>
      <c r="B81" s="19" t="s">
        <v>20</v>
      </c>
      <c r="C81" s="19"/>
      <c r="D81" s="16" t="n">
        <v>204.2773749</v>
      </c>
      <c r="E81" s="16" t="n">
        <v>3</v>
      </c>
      <c r="F81" s="16" t="n">
        <v>184</v>
      </c>
      <c r="G81" s="16" t="n">
        <v>282</v>
      </c>
      <c r="H81" s="16" t="n">
        <v>1258</v>
      </c>
      <c r="I81" s="17" t="n">
        <v>1806</v>
      </c>
      <c r="J81" s="16" t="n">
        <v>5473.33</v>
      </c>
      <c r="K81" s="16" t="n">
        <v>3165.74</v>
      </c>
      <c r="L81" s="16" t="n">
        <v>2949.56</v>
      </c>
      <c r="M81" s="16" t="n">
        <v>3011.7</v>
      </c>
      <c r="N81" s="17" t="n">
        <v>4395.87</v>
      </c>
      <c r="O81" s="16" t="n">
        <f aca="false">IF(ISERROR(J81/($AB81/30)*100),"..",J81/($AB81)*100)</f>
        <v>6269.23836526582</v>
      </c>
      <c r="P81" s="16" t="n">
        <f aca="false">IF(ISERROR(K81/($AB81/30)*100),"..",K81/($AB81)*100)</f>
        <v>3626.08844386445</v>
      </c>
      <c r="Q81" s="16" t="n">
        <f aca="false">IF(ISERROR(L81/($AB81/30)*100),"..",L81/($AB81)*100)</f>
        <v>3378.47246788581</v>
      </c>
      <c r="R81" s="16" t="n">
        <f aca="false">IF(ISERROR(M81/($AB81/30)*100),"..",M81/($AB81)*100)</f>
        <v>3449.64860234466</v>
      </c>
      <c r="S81" s="17" t="n">
        <f aca="false">IF(ISERROR(N81/($AB81/30)*100),"..",N81/($AB81)*100)</f>
        <v>5035.098715539</v>
      </c>
      <c r="T81" s="0"/>
      <c r="U81" s="0"/>
      <c r="V81" s="0"/>
      <c r="W81" s="0"/>
      <c r="X81" s="0"/>
      <c r="Y81" s="0"/>
      <c r="Z81" s="0"/>
      <c r="AA81" s="5" t="n">
        <f aca="false">+VLOOKUP(AC81,[1]!mdd,3)</f>
        <v>9323.692703</v>
      </c>
      <c r="AB81" s="5" t="n">
        <f aca="false">+VLOOKUP(AC81,[1]!mdd,2)</f>
        <v>87.304544525289</v>
      </c>
      <c r="AC81" s="5" t="str">
        <f aca="false">IF($A81&gt;0,$A81,MID(AC80,1,4)&amp;" "&amp;IF(OR(LEFT($B81,1)="",LEFT($B81,1)="#"),MID($B81,2,6),$B81))</f>
        <v>2015 IX</v>
      </c>
    </row>
    <row r="82" s="5" customFormat="true" ht="13.5" hidden="true" customHeight="false" outlineLevel="0" collapsed="false">
      <c r="A82" s="18"/>
      <c r="B82" s="19" t="s">
        <v>21</v>
      </c>
      <c r="C82" s="19"/>
      <c r="D82" s="16" t="n">
        <v>203.28450935</v>
      </c>
      <c r="E82" s="16" t="n">
        <v>5</v>
      </c>
      <c r="F82" s="16" t="n">
        <v>192</v>
      </c>
      <c r="G82" s="16" t="n">
        <v>298</v>
      </c>
      <c r="H82" s="16" t="n">
        <v>1374</v>
      </c>
      <c r="I82" s="17" t="n">
        <v>1955</v>
      </c>
      <c r="J82" s="16" t="n">
        <v>4433.4</v>
      </c>
      <c r="K82" s="16" t="n">
        <v>3286.69</v>
      </c>
      <c r="L82" s="16" t="n">
        <v>2901.17</v>
      </c>
      <c r="M82" s="16" t="n">
        <v>3048.12</v>
      </c>
      <c r="N82" s="17" t="n">
        <v>4346.56</v>
      </c>
      <c r="O82" s="16" t="n">
        <f aca="false">IF(ISERROR(J82/($AB82/30)*100),"..",J82/($AB82)*100)</f>
        <v>5072.98768839899</v>
      </c>
      <c r="P82" s="16" t="n">
        <f aca="false">IF(ISERROR(K82/($AB82/30)*100),"..",K82/($AB82)*100)</f>
        <v>3760.84673288764</v>
      </c>
      <c r="Q82" s="16" t="n">
        <f aca="false">IF(ISERROR(L82/($AB82/30)*100),"..",L82/($AB82)*100)</f>
        <v>3319.70940856961</v>
      </c>
      <c r="R82" s="16" t="n">
        <f aca="false">IF(ISERROR(M82/($AB82/30)*100),"..",M82/($AB82)*100)</f>
        <v>3487.85925762682</v>
      </c>
      <c r="S82" s="17" t="n">
        <f aca="false">IF(ISERROR(N82/($AB82/30)*100),"..",N82/($AB82)*100)</f>
        <v>4973.61965238587</v>
      </c>
      <c r="T82" s="0"/>
      <c r="U82" s="0"/>
      <c r="V82" s="0"/>
      <c r="W82" s="0"/>
      <c r="X82" s="0"/>
      <c r="Y82" s="0"/>
      <c r="Z82" s="0"/>
      <c r="AA82" s="5" t="n">
        <f aca="false">+VLOOKUP(AC82,[1]!mdd,3)</f>
        <v>9132.604002</v>
      </c>
      <c r="AB82" s="5" t="n">
        <f aca="false">+VLOOKUP(AC82,[1]!mdd,2)</f>
        <v>87.3922877861184</v>
      </c>
      <c r="AC82" s="5" t="str">
        <f aca="false">IF($A82&gt;0,$A82,MID(AC81,1,4)&amp;" "&amp;IF(OR(LEFT($B82,1)="",LEFT($B82,1)="#"),MID($B82,2,6),$B82))</f>
        <v>2015 X</v>
      </c>
    </row>
    <row r="83" s="5" customFormat="true" ht="13.5" hidden="true" customHeight="false" outlineLevel="0" collapsed="false">
      <c r="A83" s="18"/>
      <c r="B83" s="19" t="s">
        <v>22</v>
      </c>
      <c r="C83" s="19"/>
      <c r="D83" s="16" t="n">
        <v>205.58311238</v>
      </c>
      <c r="E83" s="16" t="n">
        <v>3</v>
      </c>
      <c r="F83" s="16" t="n">
        <v>192</v>
      </c>
      <c r="G83" s="16" t="n">
        <v>301</v>
      </c>
      <c r="H83" s="16" t="n">
        <v>1382</v>
      </c>
      <c r="I83" s="17" t="n">
        <v>1970</v>
      </c>
      <c r="J83" s="16" t="n">
        <v>5199.67</v>
      </c>
      <c r="K83" s="16" t="n">
        <v>3285.64</v>
      </c>
      <c r="L83" s="16" t="n">
        <v>2913.17</v>
      </c>
      <c r="M83" s="16" t="n">
        <v>3044.42</v>
      </c>
      <c r="N83" s="17" t="n">
        <v>4346.3</v>
      </c>
      <c r="O83" s="16" t="n">
        <f aca="false">IF(ISERROR(J83/($AB83/30)*100),"..",J83/($AB83)*100)</f>
        <v>5973.79533542727</v>
      </c>
      <c r="P83" s="16" t="n">
        <f aca="false">IF(ISERROR(K83/($AB83/30)*100),"..",K83/($AB83)*100)</f>
        <v>3774.80511376554</v>
      </c>
      <c r="Q83" s="16" t="n">
        <f aca="false">IF(ISERROR(L83/($AB83/30)*100),"..",L83/($AB83)*100)</f>
        <v>3346.88189006354</v>
      </c>
      <c r="R83" s="16" t="n">
        <f aca="false">IF(ISERROR(M83/($AB83/30)*100),"..",M83/($AB83)*100)</f>
        <v>3497.67235133797</v>
      </c>
      <c r="S83" s="17" t="n">
        <f aca="false">IF(ISERROR(N83/($AB83/30)*100),"..",N83/($AB83)*100)</f>
        <v>4993.37586161575</v>
      </c>
      <c r="T83" s="0"/>
      <c r="U83" s="0"/>
      <c r="V83" s="0"/>
      <c r="W83" s="0"/>
      <c r="X83" s="0"/>
      <c r="Y83" s="0"/>
      <c r="Z83" s="0"/>
      <c r="AA83" s="5" t="n">
        <f aca="false">+VLOOKUP(AC83,[1]!mdd,3)</f>
        <v>9173.02009</v>
      </c>
      <c r="AB83" s="5" t="n">
        <f aca="false">+VLOOKUP(AC83,[1]!mdd,2)</f>
        <v>87.0413147428007</v>
      </c>
      <c r="AC83" s="5" t="str">
        <f aca="false">IF($A83&gt;0,$A83,MID(AC82,1,4)&amp;" "&amp;IF(OR(LEFT($B83,1)="",LEFT($B83,1)="#"),MID($B83,2,6),$B83))</f>
        <v>2015 XI</v>
      </c>
    </row>
    <row r="84" s="5" customFormat="true" ht="13.5" hidden="true" customHeight="false" outlineLevel="0" collapsed="false">
      <c r="A84" s="18"/>
      <c r="B84" s="19" t="s">
        <v>23</v>
      </c>
      <c r="C84" s="19"/>
      <c r="D84" s="16" t="n">
        <v>203.077781</v>
      </c>
      <c r="E84" s="16" t="n">
        <v>5</v>
      </c>
      <c r="F84" s="16" t="n">
        <v>190</v>
      </c>
      <c r="G84" s="16" t="n">
        <v>285</v>
      </c>
      <c r="H84" s="16" t="n">
        <v>1266</v>
      </c>
      <c r="I84" s="17" t="n">
        <v>1825</v>
      </c>
      <c r="J84" s="16" t="n">
        <v>4105</v>
      </c>
      <c r="K84" s="16" t="n">
        <v>3198.31</v>
      </c>
      <c r="L84" s="16" t="n">
        <v>2947.93</v>
      </c>
      <c r="M84" s="16" t="n">
        <v>3013.14</v>
      </c>
      <c r="N84" s="17" t="n">
        <v>4383.14</v>
      </c>
      <c r="O84" s="16" t="n">
        <f aca="false">IF(ISERROR(J84/($AB84/30)*100),"..",J84/($AB84)*100)</f>
        <v>4711.4017918442</v>
      </c>
      <c r="P84" s="16" t="n">
        <f aca="false">IF(ISERROR(K84/($AB84/30)*100),"..",K84/($AB84)*100)</f>
        <v>3670.77307305072</v>
      </c>
      <c r="Q84" s="16" t="n">
        <f aca="false">IF(ISERROR(L84/($AB84/30)*100),"..",L84/($AB84)*100)</f>
        <v>3383.40625681639</v>
      </c>
      <c r="R84" s="16" t="n">
        <f aca="false">IF(ISERROR(M84/($AB84/30)*100),"..",M84/($AB84)*100)</f>
        <v>3458.24925580449</v>
      </c>
      <c r="S84" s="17" t="n">
        <f aca="false">IF(ISERROR(N84/($AB84/30)*100),"..",N84/($AB84)*100)</f>
        <v>5030.62939096321</v>
      </c>
      <c r="T84" s="0"/>
      <c r="U84" s="0"/>
      <c r="V84" s="0"/>
      <c r="W84" s="0"/>
      <c r="X84" s="0"/>
      <c r="Y84" s="0"/>
      <c r="Z84" s="0"/>
      <c r="AA84" s="5" t="n">
        <f aca="false">+VLOOKUP(AC84,[1]!mdd,3)</f>
        <v>9327.864255</v>
      </c>
      <c r="AB84" s="5" t="n">
        <f aca="false">+VLOOKUP(AC84,[1]!mdd,2)</f>
        <v>87.1290580036301</v>
      </c>
      <c r="AC84" s="5" t="str">
        <f aca="false">IF($A84&gt;0,$A84,MID(AC83,1,4)&amp;" "&amp;IF(OR(LEFT($B84,1)="",LEFT($B84,1)="#"),MID($B84,2,6),$B84))</f>
        <v>2015 XII</v>
      </c>
    </row>
    <row r="85" s="5" customFormat="true" ht="21" hidden="true" customHeight="true" outlineLevel="0" collapsed="false">
      <c r="A85" s="14" t="n">
        <v>2016</v>
      </c>
      <c r="B85" s="14"/>
      <c r="C85" s="15"/>
      <c r="D85" s="16" t="n">
        <f aca="false">SUM(E85:I85)</f>
        <v>3633.1</v>
      </c>
      <c r="E85" s="16" t="n">
        <f aca="false">IF(ISERROR(AVERAGE(E86:E97)),"..",ROUND(AVERAGE(E86:E97),1))</f>
        <v>3.7</v>
      </c>
      <c r="F85" s="16" t="n">
        <f aca="false">IF(ISERROR(AVERAGE(F86:F97)),"..",ROUND(AVERAGE(F86:F97),1))</f>
        <v>188.5</v>
      </c>
      <c r="G85" s="16" t="n">
        <f aca="false">IF(ISERROR(AVERAGE(G86:G97)),"..",ROUND(AVERAGE(G86:G97),1))</f>
        <v>287.8</v>
      </c>
      <c r="H85" s="16" t="n">
        <f aca="false">IF(ISERROR(AVERAGE(H86:H97)),"..",ROUND(AVERAGE(H86:H97),1))</f>
        <v>1290.2</v>
      </c>
      <c r="I85" s="17" t="n">
        <f aca="false">IF(ISERROR(AVERAGE(I86:I97)),"..",ROUND(AVERAGE(I86:I97),1))</f>
        <v>1862.9</v>
      </c>
      <c r="J85" s="16" t="n">
        <f aca="false">IF(ISERROR(AVERAGE(J86:J97)),"..",ROUND(AVERAGE(J86:J97),1))</f>
        <v>4447.1</v>
      </c>
      <c r="K85" s="16" t="n">
        <f aca="false">IF(ISERROR(AVERAGE(K86:K97)),"..",ROUND(AVERAGE(K86:K97),1))</f>
        <v>3239.4</v>
      </c>
      <c r="L85" s="16" t="n">
        <f aca="false">IF(ISERROR(AVERAGE(L86:L97)),"..",ROUND(AVERAGE(L86:L97),1))</f>
        <v>2929.5</v>
      </c>
      <c r="M85" s="16" t="n">
        <f aca="false">IF(ISERROR(AVERAGE(M86:M97)),"..",ROUND(AVERAGE(M86:M97),1))</f>
        <v>3016.1</v>
      </c>
      <c r="N85" s="17" t="n">
        <f aca="false">IF(ISERROR(AVERAGE(N86:N97)),"..",ROUND(AVERAGE(N86:N97),1))</f>
        <v>4383.2</v>
      </c>
      <c r="O85" s="16" t="n">
        <f aca="false">IF(ISERROR(J85/($AB85/30)*100),"..",J85/($AB85)*100)</f>
        <v>5126.8409060651</v>
      </c>
      <c r="P85" s="16" t="n">
        <f aca="false">IF(ISERROR(K85/($AB85/30)*100),"..",K85/($AB85)*100)</f>
        <v>3734.54350725355</v>
      </c>
      <c r="Q85" s="16" t="n">
        <f aca="false">IF(ISERROR(L85/($AB85/30)*100),"..",L85/($AB85)*100)</f>
        <v>3377.27517580394</v>
      </c>
      <c r="R85" s="16" t="n">
        <f aca="false">IF(ISERROR(M85/($AB85/30)*100),"..",M85/($AB85)*100)</f>
        <v>3477.1120183452</v>
      </c>
      <c r="S85" s="17" t="n">
        <f aca="false">IF(ISERROR(N85/($AB85/30)*100),"..",N85/($AB85)*100)</f>
        <v>5053.1737670537</v>
      </c>
      <c r="T85" s="0"/>
      <c r="U85" s="0"/>
      <c r="V85" s="0"/>
      <c r="W85" s="0"/>
      <c r="X85" s="0"/>
      <c r="Y85" s="0"/>
      <c r="Z85" s="0"/>
      <c r="AA85" s="5" t="n">
        <f aca="false">+VLOOKUP(AC85,[1]!mdd,3)</f>
        <v>9556.802326</v>
      </c>
      <c r="AB85" s="5" t="n">
        <f aca="false">+VLOOKUP(AC85,[1]!mdd,2)</f>
        <v>86.7415252683001</v>
      </c>
      <c r="AC85" s="5" t="n">
        <f aca="false">IF($A85&gt;0,$A85,MID(AC84,1,4)&amp;" "&amp;IF(OR(LEFT($B85,1)="",LEFT($B85,1)="#"),MID($B85,2,6),$B85))</f>
        <v>2016</v>
      </c>
    </row>
    <row r="86" s="5" customFormat="true" ht="13.5" hidden="true" customHeight="false" outlineLevel="0" collapsed="false">
      <c r="A86" s="18"/>
      <c r="B86" s="19" t="s">
        <v>12</v>
      </c>
      <c r="C86" s="19"/>
      <c r="D86" s="16" t="n">
        <f aca="false">SUM(E86:I86)</f>
        <v>3571</v>
      </c>
      <c r="E86" s="16" t="n">
        <v>3</v>
      </c>
      <c r="F86" s="16" t="n">
        <v>192</v>
      </c>
      <c r="G86" s="16" t="n">
        <v>285</v>
      </c>
      <c r="H86" s="16" t="n">
        <v>1263</v>
      </c>
      <c r="I86" s="17" t="n">
        <v>1828</v>
      </c>
      <c r="J86" s="16" t="n">
        <v>5199.67</v>
      </c>
      <c r="K86" s="16" t="n">
        <v>3218.65</v>
      </c>
      <c r="L86" s="16" t="n">
        <v>2947.93</v>
      </c>
      <c r="M86" s="16" t="n">
        <v>3005.13</v>
      </c>
      <c r="N86" s="17" t="n">
        <v>4385.74</v>
      </c>
      <c r="O86" s="16" t="n">
        <f aca="false">IF(ISERROR(J86/($AB86/30)*100),"..",J86/($AB86)*100)</f>
        <v>6010.14703118038</v>
      </c>
      <c r="P86" s="16" t="n">
        <f aca="false">IF(ISERROR(K86/($AB86/30)*100),"..",K86/($AB86)*100)</f>
        <v>3720.34374141219</v>
      </c>
      <c r="Q86" s="16" t="n">
        <f aca="false">IF(ISERROR(L86/($AB86/30)*100),"..",L86/($AB86)*100)</f>
        <v>3407.42638237188</v>
      </c>
      <c r="R86" s="16" t="n">
        <f aca="false">IF(ISERROR(M86/($AB86/30)*100),"..",M86/($AB86)*100)</f>
        <v>3473.54219552608</v>
      </c>
      <c r="S86" s="17" t="n">
        <f aca="false">IF(ISERROR(N86/($AB86/30)*100),"..",N86/($AB86)*100)</f>
        <v>5069.34906263841</v>
      </c>
      <c r="T86" s="0"/>
      <c r="U86" s="0"/>
      <c r="V86" s="0"/>
      <c r="W86" s="0"/>
      <c r="X86" s="0"/>
      <c r="Y86" s="0"/>
      <c r="Z86" s="0"/>
      <c r="AA86" s="5" t="n">
        <f aca="false">+VLOOKUP(AC86,[1]!mdd,3)</f>
        <v>9352.194015</v>
      </c>
      <c r="AB86" s="5" t="n">
        <f aca="false">+VLOOKUP(AC86,[1]!mdd,2)</f>
        <v>86.5148551778241</v>
      </c>
      <c r="AC86" s="5" t="str">
        <f aca="false">IF($A86&gt;0,$A86,MID(AC85,1,4)&amp;" "&amp;IF(OR(LEFT($B86,1)="",LEFT($B86,1)="#"),MID($B86,2,6),$B86))</f>
        <v>2016 I</v>
      </c>
    </row>
    <row r="87" s="5" customFormat="true" ht="13.5" hidden="true" customHeight="false" outlineLevel="0" collapsed="false">
      <c r="A87" s="18"/>
      <c r="B87" s="19" t="s">
        <v>13</v>
      </c>
      <c r="C87" s="19"/>
      <c r="D87" s="16" t="n">
        <f aca="false">SUM(E87:I87)</f>
        <v>3588</v>
      </c>
      <c r="E87" s="16" t="n">
        <v>3</v>
      </c>
      <c r="F87" s="16" t="n">
        <v>190</v>
      </c>
      <c r="G87" s="16" t="n">
        <v>285</v>
      </c>
      <c r="H87" s="16" t="n">
        <v>1268</v>
      </c>
      <c r="I87" s="17" t="n">
        <v>1842</v>
      </c>
      <c r="J87" s="16" t="n">
        <v>3831.33</v>
      </c>
      <c r="K87" s="16" t="n">
        <v>3226.61</v>
      </c>
      <c r="L87" s="16" t="n">
        <v>2941.87</v>
      </c>
      <c r="M87" s="16" t="n">
        <v>3006.71</v>
      </c>
      <c r="N87" s="17" t="n">
        <v>4385.43</v>
      </c>
      <c r="O87" s="16" t="n">
        <f aca="false">IF(ISERROR(J87/($AB87/30)*100),"..",J87/($AB87)*100)</f>
        <v>4442.03802819835</v>
      </c>
      <c r="P87" s="16" t="n">
        <f aca="false">IF(ISERROR(K87/($AB87/30)*100),"..",K87/($AB87)*100)</f>
        <v>3740.9266030765</v>
      </c>
      <c r="Q87" s="16" t="n">
        <f aca="false">IF(ISERROR(L87/($AB87/30)*100),"..",L87/($AB87)*100)</f>
        <v>3410.79949104251</v>
      </c>
      <c r="R87" s="16" t="n">
        <f aca="false">IF(ISERROR(M87/($AB87/30)*100),"..",M87/($AB87)*100)</f>
        <v>3485.97488594411</v>
      </c>
      <c r="S87" s="17" t="n">
        <f aca="false">IF(ISERROR(N87/($AB87/30)*100),"..",N87/($AB87)*100)</f>
        <v>5084.4607042468</v>
      </c>
      <c r="T87" s="0"/>
      <c r="U87" s="0"/>
      <c r="V87" s="0"/>
      <c r="W87" s="0"/>
      <c r="X87" s="0"/>
      <c r="Y87" s="0"/>
      <c r="Z87" s="0"/>
      <c r="AA87" s="5" t="n">
        <f aca="false">+VLOOKUP(AC87,[1]!mdd,3)</f>
        <v>9335.633708</v>
      </c>
      <c r="AB87" s="5" t="n">
        <f aca="false">+VLOOKUP(AC87,[1]!mdd,2)</f>
        <v>86.2516253953358</v>
      </c>
      <c r="AC87" s="5" t="str">
        <f aca="false">IF($A87&gt;0,$A87,MID(AC86,1,4)&amp;" "&amp;IF(OR(LEFT($B87,1)="",LEFT($B87,1)="#"),MID($B87,2,6),$B87))</f>
        <v>2016 II</v>
      </c>
    </row>
    <row r="88" s="5" customFormat="true" ht="13.5" hidden="true" customHeight="false" outlineLevel="0" collapsed="false">
      <c r="A88" s="18"/>
      <c r="B88" s="19" t="s">
        <v>14</v>
      </c>
      <c r="C88" s="19"/>
      <c r="D88" s="16" t="n">
        <f aca="false">SUM(E88:I88)</f>
        <v>3601</v>
      </c>
      <c r="E88" s="16" t="n">
        <v>3</v>
      </c>
      <c r="F88" s="16" t="n">
        <v>189</v>
      </c>
      <c r="G88" s="16" t="n">
        <v>286</v>
      </c>
      <c r="H88" s="16" t="n">
        <v>1273</v>
      </c>
      <c r="I88" s="17" t="n">
        <v>1850</v>
      </c>
      <c r="J88" s="16" t="n">
        <v>5199.67</v>
      </c>
      <c r="K88" s="16" t="n">
        <v>3226.3</v>
      </c>
      <c r="L88" s="16" t="n">
        <v>2927.34</v>
      </c>
      <c r="M88" s="16" t="n">
        <v>3013.27</v>
      </c>
      <c r="N88" s="17" t="n">
        <v>4384.01</v>
      </c>
      <c r="O88" s="16" t="n">
        <f aca="false">IF(ISERROR(J88/($AB88/30)*100),"..",J88/($AB88)*100)</f>
        <v>6026.44573499375</v>
      </c>
      <c r="P88" s="16" t="n">
        <f aca="false">IF(ISERROR(K88/($AB88/30)*100),"..",K88/($AB88)*100)</f>
        <v>3739.29920068203</v>
      </c>
      <c r="Q88" s="16" t="n">
        <f aca="false">IF(ISERROR(L88/($AB88/30)*100),"..",L88/($AB88)*100)</f>
        <v>3392.80293900894</v>
      </c>
      <c r="R88" s="16" t="n">
        <f aca="false">IF(ISERROR(M88/($AB88/30)*100),"..",M88/($AB88)*100)</f>
        <v>3492.39627512604</v>
      </c>
      <c r="S88" s="17" t="n">
        <f aca="false">IF(ISERROR(N88/($AB88/30)*100),"..",N88/($AB88)*100)</f>
        <v>5081.09137054274</v>
      </c>
      <c r="T88" s="0"/>
      <c r="U88" s="0"/>
      <c r="V88" s="0"/>
      <c r="W88" s="0"/>
      <c r="X88" s="0"/>
      <c r="Y88" s="0"/>
      <c r="Z88" s="0"/>
      <c r="AA88" s="5" t="n">
        <f aca="false">+VLOOKUP(AC88,[1]!mdd,3)</f>
        <v>9501.675867</v>
      </c>
      <c r="AB88" s="5" t="n">
        <f aca="false">+VLOOKUP(AC88,[1]!mdd,2)</f>
        <v>86.2808731489456</v>
      </c>
      <c r="AC88" s="5" t="str">
        <f aca="false">IF($A88&gt;0,$A88,MID(AC87,1,4)&amp;" "&amp;IF(OR(LEFT($B88,1)="",LEFT($B88,1)="#"),MID($B88,2,6),$B88))</f>
        <v>2016 III</v>
      </c>
    </row>
    <row r="89" s="5" customFormat="true" ht="13.5" hidden="true" customHeight="false" outlineLevel="0" collapsed="false">
      <c r="A89" s="18"/>
      <c r="B89" s="19" t="s">
        <v>15</v>
      </c>
      <c r="C89" s="19"/>
      <c r="D89" s="16" t="n">
        <f aca="false">SUM(E89:I89)</f>
        <v>3608</v>
      </c>
      <c r="E89" s="16" t="n">
        <v>5</v>
      </c>
      <c r="F89" s="16" t="n">
        <v>190</v>
      </c>
      <c r="G89" s="16" t="n">
        <v>284</v>
      </c>
      <c r="H89" s="16" t="n">
        <v>1280</v>
      </c>
      <c r="I89" s="17" t="n">
        <v>1849</v>
      </c>
      <c r="J89" s="16" t="n">
        <v>3721.8</v>
      </c>
      <c r="K89" s="16" t="n">
        <v>3223.41</v>
      </c>
      <c r="L89" s="16" t="n">
        <v>2933.21</v>
      </c>
      <c r="M89" s="16" t="n">
        <v>3017.35</v>
      </c>
      <c r="N89" s="17" t="n">
        <v>4385.24</v>
      </c>
      <c r="O89" s="16" t="n">
        <f aca="false">IF(ISERROR(J89/($AB89/30)*100),"..",J89/($AB89)*100)</f>
        <v>4306.2875959276</v>
      </c>
      <c r="P89" s="16" t="n">
        <f aca="false">IF(ISERROR(K89/($AB89/30)*100),"..",K89/($AB89)*100)</f>
        <v>3729.62827115615</v>
      </c>
      <c r="Q89" s="16" t="n">
        <f aca="false">IF(ISERROR(L89/($AB89/30)*100),"..",L89/($AB89)*100)</f>
        <v>3393.85400592476</v>
      </c>
      <c r="R89" s="16" t="n">
        <f aca="false">IF(ISERROR(M89/($AB89/30)*100),"..",M89/($AB89)*100)</f>
        <v>3491.20771604389</v>
      </c>
      <c r="S89" s="17" t="n">
        <f aca="false">IF(ISERROR(N89/($AB89/30)*100),"..",N89/($AB89)*100)</f>
        <v>5073.91708774398</v>
      </c>
      <c r="T89" s="0"/>
      <c r="U89" s="0"/>
      <c r="V89" s="0"/>
      <c r="W89" s="0"/>
      <c r="X89" s="0"/>
      <c r="Y89" s="0"/>
      <c r="Z89" s="0"/>
      <c r="AA89" s="5" t="n">
        <f aca="false">+VLOOKUP(AC89,[1]!mdd,3)</f>
        <v>9474.452341</v>
      </c>
      <c r="AB89" s="5" t="n">
        <f aca="false">+VLOOKUP(AC89,[1]!mdd,2)</f>
        <v>86.4271119169946</v>
      </c>
      <c r="AC89" s="5" t="str">
        <f aca="false">IF($A89&gt;0,$A89,MID(AC88,1,4)&amp;" "&amp;IF(OR(LEFT($B89,1)="",LEFT($B89,1)="#"),MID($B89,2,6),$B89))</f>
        <v>2016 IV</v>
      </c>
    </row>
    <row r="90" s="5" customFormat="true" ht="13.5" hidden="true" customHeight="false" outlineLevel="0" collapsed="false">
      <c r="A90" s="18"/>
      <c r="B90" s="19" t="s">
        <v>16</v>
      </c>
      <c r="C90" s="19"/>
      <c r="D90" s="16" t="n">
        <f aca="false">SUM(E90:I90)</f>
        <v>3609</v>
      </c>
      <c r="E90" s="16" t="n">
        <v>3</v>
      </c>
      <c r="F90" s="16" t="n">
        <v>188</v>
      </c>
      <c r="G90" s="16" t="n">
        <v>285</v>
      </c>
      <c r="H90" s="16" t="n">
        <v>1281</v>
      </c>
      <c r="I90" s="17" t="n">
        <v>1852</v>
      </c>
      <c r="J90" s="16" t="n">
        <v>4378.67</v>
      </c>
      <c r="K90" s="16" t="n">
        <v>3231.49</v>
      </c>
      <c r="L90" s="16" t="n">
        <v>2937.32</v>
      </c>
      <c r="M90" s="16" t="n">
        <v>3005.57</v>
      </c>
      <c r="N90" s="17" t="n">
        <v>4381.27</v>
      </c>
      <c r="O90" s="16" t="n">
        <f aca="false">IF(ISERROR(J90/($AB90/30)*100),"..",J90/($AB90)*100)</f>
        <v>5050.93175797935</v>
      </c>
      <c r="P90" s="16" t="n">
        <f aca="false">IF(ISERROR(K90/($AB90/30)*100),"..",K90/($AB90)*100)</f>
        <v>3727.62401975776</v>
      </c>
      <c r="Q90" s="16" t="n">
        <f aca="false">IF(ISERROR(L90/($AB90/30)*100),"..",L90/($AB90)*100)</f>
        <v>3388.28979378394</v>
      </c>
      <c r="R90" s="16" t="n">
        <f aca="false">IF(ISERROR(M90/($AB90/30)*100),"..",M90/($AB90)*100)</f>
        <v>3467.01828724933</v>
      </c>
      <c r="S90" s="17" t="n">
        <f aca="false">IF(ISERROR(N90/($AB90/30)*100),"..",N90/($AB90)*100)</f>
        <v>5053.9309386828</v>
      </c>
      <c r="T90" s="0"/>
      <c r="U90" s="0"/>
      <c r="V90" s="0"/>
      <c r="W90" s="0"/>
      <c r="X90" s="0"/>
      <c r="Y90" s="0"/>
      <c r="Z90" s="0"/>
      <c r="AA90" s="5" t="n">
        <f aca="false">+VLOOKUP(AC90,[1]!mdd,3)</f>
        <v>9232.790589</v>
      </c>
      <c r="AB90" s="5" t="n">
        <f aca="false">+VLOOKUP(AC90,[1]!mdd,2)</f>
        <v>86.6903416994829</v>
      </c>
      <c r="AC90" s="5" t="str">
        <f aca="false">IF($A90&gt;0,$A90,MID(AC89,1,4)&amp;" "&amp;IF(OR(LEFT($B90,1)="",LEFT($B90,1)="#"),MID($B90,2,6),$B90))</f>
        <v>2016 V</v>
      </c>
    </row>
    <row r="91" s="5" customFormat="true" ht="13.5" hidden="true" customHeight="false" outlineLevel="0" collapsed="false">
      <c r="A91" s="18"/>
      <c r="B91" s="19" t="s">
        <v>17</v>
      </c>
      <c r="C91" s="19"/>
      <c r="D91" s="16" t="n">
        <f aca="false">SUM(E91:I91)</f>
        <v>3624</v>
      </c>
      <c r="E91" s="16" t="n">
        <v>7</v>
      </c>
      <c r="F91" s="16" t="n">
        <v>190</v>
      </c>
      <c r="G91" s="16" t="n">
        <v>285</v>
      </c>
      <c r="H91" s="16" t="n">
        <v>1290</v>
      </c>
      <c r="I91" s="17" t="n">
        <v>1852</v>
      </c>
      <c r="J91" s="16" t="n">
        <v>4456.86</v>
      </c>
      <c r="K91" s="16" t="n">
        <v>3227.73</v>
      </c>
      <c r="L91" s="16" t="n">
        <v>2925.78</v>
      </c>
      <c r="M91" s="16" t="n">
        <v>3015.45</v>
      </c>
      <c r="N91" s="17" t="n">
        <v>4384.33</v>
      </c>
      <c r="O91" s="16" t="n">
        <f aca="false">IF(ISERROR(J91/($AB91/30)*100),"..",J91/($AB91)*100)</f>
        <v>5125.56289987936</v>
      </c>
      <c r="P91" s="16" t="n">
        <f aca="false">IF(ISERROR(K91/($AB91/30)*100),"..",K91/($AB91)*100)</f>
        <v>3712.0154411015</v>
      </c>
      <c r="Q91" s="16" t="n">
        <f aca="false">IF(ISERROR(L91/($AB91/30)*100),"..",L91/($AB91)*100)</f>
        <v>3364.76115947305</v>
      </c>
      <c r="R91" s="16" t="n">
        <f aca="false">IF(ISERROR(M91/($AB91/30)*100),"..",M91/($AB91)*100)</f>
        <v>3467.88515825968</v>
      </c>
      <c r="S91" s="17" t="n">
        <f aca="false">IF(ISERROR(N91/($AB91/30)*100),"..",N91/($AB91)*100)</f>
        <v>5042.15056986939</v>
      </c>
      <c r="T91" s="0"/>
      <c r="U91" s="0"/>
      <c r="V91" s="0"/>
      <c r="W91" s="0"/>
      <c r="X91" s="0"/>
      <c r="Y91" s="0"/>
      <c r="Z91" s="0"/>
      <c r="AA91" s="5" t="n">
        <f aca="false">+VLOOKUP(AC91,[1]!mdd,3)</f>
        <v>9915.777233</v>
      </c>
      <c r="AB91" s="5" t="n">
        <f aca="false">+VLOOKUP(AC91,[1]!mdd,2)</f>
        <v>86.9535714819712</v>
      </c>
      <c r="AC91" s="5" t="str">
        <f aca="false">IF($A91&gt;0,$A91,MID(AC90,1,4)&amp;" "&amp;IF(OR(LEFT($B91,1)="",LEFT($B91,1)="#"),MID($B91,2,6),$B91))</f>
        <v>2016 VI</v>
      </c>
    </row>
    <row r="92" s="5" customFormat="true" ht="13.5" hidden="true" customHeight="false" outlineLevel="0" collapsed="false">
      <c r="A92" s="18"/>
      <c r="B92" s="19" t="s">
        <v>18</v>
      </c>
      <c r="C92" s="19"/>
      <c r="D92" s="16" t="n">
        <f aca="false">SUM(E92:I92)</f>
        <v>3621</v>
      </c>
      <c r="E92" s="16" t="n">
        <v>5</v>
      </c>
      <c r="F92" s="16" t="n">
        <v>183</v>
      </c>
      <c r="G92" s="16" t="n">
        <v>285</v>
      </c>
      <c r="H92" s="16" t="n">
        <v>1292</v>
      </c>
      <c r="I92" s="17" t="n">
        <v>1856</v>
      </c>
      <c r="J92" s="16" t="n">
        <v>3834.8</v>
      </c>
      <c r="K92" s="16" t="n">
        <v>3212.47</v>
      </c>
      <c r="L92" s="16" t="n">
        <v>2940.6</v>
      </c>
      <c r="M92" s="16" t="n">
        <v>3022.22</v>
      </c>
      <c r="N92" s="17" t="n">
        <v>4387.8</v>
      </c>
      <c r="O92" s="16" t="n">
        <f aca="false">IF(ISERROR(J92/($AB92/30)*100),"..",J92/($AB92)*100)</f>
        <v>4392.44030290908</v>
      </c>
      <c r="P92" s="16" t="n">
        <f aca="false">IF(ISERROR(K92/($AB92/30)*100),"..",K92/($AB92)*100)</f>
        <v>3679.61372167684</v>
      </c>
      <c r="Q92" s="16" t="n">
        <f aca="false">IF(ISERROR(L92/($AB92/30)*100),"..",L92/($AB92)*100)</f>
        <v>3368.20954280131</v>
      </c>
      <c r="R92" s="16" t="n">
        <f aca="false">IF(ISERROR(M92/($AB92/30)*100),"..",M92/($AB92)*100)</f>
        <v>3461.69837599298</v>
      </c>
      <c r="S92" s="17" t="n">
        <f aca="false">IF(ISERROR(N92/($AB92/30)*100),"..",N92/($AB92)*100)</f>
        <v>5025.85521046847</v>
      </c>
      <c r="T92" s="0"/>
      <c r="U92" s="0"/>
      <c r="V92" s="0"/>
      <c r="W92" s="0"/>
      <c r="X92" s="0"/>
      <c r="Y92" s="0"/>
      <c r="Z92" s="0"/>
      <c r="AA92" s="5" t="n">
        <f aca="false">+VLOOKUP(AC92,[1]!mdd,3)</f>
        <v>9725.045039</v>
      </c>
      <c r="AB92" s="5" t="n">
        <f aca="false">+VLOOKUP(AC92,[1]!mdd,2)</f>
        <v>87.304544525289</v>
      </c>
      <c r="AC92" s="5" t="str">
        <f aca="false">IF($A92&gt;0,$A92,MID(AC91,1,4)&amp;" "&amp;IF(OR(LEFT($B92,1)="",LEFT($B92,1)="#"),MID($B92,2,6),$B92))</f>
        <v>2016 VII</v>
      </c>
    </row>
    <row r="93" s="5" customFormat="true" ht="13.5" hidden="true" customHeight="false" outlineLevel="0" collapsed="false">
      <c r="A93" s="18"/>
      <c r="B93" s="19" t="s">
        <v>19</v>
      </c>
      <c r="C93" s="19"/>
      <c r="D93" s="16" t="n">
        <f aca="false">SUM(E93:I93)</f>
        <v>3641</v>
      </c>
      <c r="E93" s="16" t="n">
        <v>4</v>
      </c>
      <c r="F93" s="16" t="n">
        <v>186</v>
      </c>
      <c r="G93" s="16" t="n">
        <v>288</v>
      </c>
      <c r="H93" s="16" t="n">
        <v>1297</v>
      </c>
      <c r="I93" s="17" t="n">
        <v>1866</v>
      </c>
      <c r="J93" s="16" t="n">
        <v>4681</v>
      </c>
      <c r="K93" s="16" t="n">
        <v>3262.18</v>
      </c>
      <c r="L93" s="16" t="n">
        <v>2931.95</v>
      </c>
      <c r="M93" s="16" t="n">
        <v>3020.45</v>
      </c>
      <c r="N93" s="17" t="n">
        <v>4383.5</v>
      </c>
      <c r="O93" s="16" t="n">
        <f aca="false">IF(ISERROR(J93/($AB93/30)*100),"..",J93/($AB93)*100)</f>
        <v>5374.29414204598</v>
      </c>
      <c r="P93" s="16" t="n">
        <f aca="false">IF(ISERROR(K93/($AB93/30)*100),"..",K93/($AB93)*100)</f>
        <v>3745.33536942951</v>
      </c>
      <c r="Q93" s="16" t="n">
        <f aca="false">IF(ISERROR(L93/($AB93/30)*100),"..",L93/($AB93)*100)</f>
        <v>3366.19562268141</v>
      </c>
      <c r="R93" s="16" t="n">
        <f aca="false">IF(ISERROR(M93/($AB93/30)*100),"..",M93/($AB93)*100)</f>
        <v>3467.80319191258</v>
      </c>
      <c r="S93" s="17" t="n">
        <f aca="false">IF(ISERROR(N93/($AB93/30)*100),"..",N93/($AB93)*100)</f>
        <v>5032.7319742915</v>
      </c>
      <c r="T93" s="0"/>
      <c r="U93" s="0"/>
      <c r="V93" s="0"/>
      <c r="W93" s="0"/>
      <c r="X93" s="0"/>
      <c r="Y93" s="0"/>
      <c r="Z93" s="0"/>
      <c r="AA93" s="5" t="n">
        <f aca="false">+VLOOKUP(AC93,[1]!mdd,3)</f>
        <v>9657.570294</v>
      </c>
      <c r="AB93" s="5" t="n">
        <f aca="false">+VLOOKUP(AC93,[1]!mdd,2)</f>
        <v>87.0998102500203</v>
      </c>
      <c r="AC93" s="5" t="str">
        <f aca="false">IF($A93&gt;0,$A93,MID(AC92,1,4)&amp;" "&amp;IF(OR(LEFT($B93,1)="",LEFT($B93,1)="#"),MID($B93,2,6),$B93))</f>
        <v>2016 VIII</v>
      </c>
    </row>
    <row r="94" s="5" customFormat="true" ht="13.5" hidden="true" customHeight="false" outlineLevel="0" collapsed="false">
      <c r="A94" s="18"/>
      <c r="B94" s="19" t="s">
        <v>20</v>
      </c>
      <c r="C94" s="19"/>
      <c r="D94" s="16" t="n">
        <f aca="false">SUM(E94:I94)</f>
        <v>3669</v>
      </c>
      <c r="E94" s="16" t="n">
        <v>3</v>
      </c>
      <c r="F94" s="16" t="n">
        <v>188</v>
      </c>
      <c r="G94" s="16" t="n">
        <v>289</v>
      </c>
      <c r="H94" s="16" t="n">
        <v>1304</v>
      </c>
      <c r="I94" s="17" t="n">
        <v>1885</v>
      </c>
      <c r="J94" s="16" t="n">
        <v>4652.33</v>
      </c>
      <c r="K94" s="16" t="n">
        <v>3252.18</v>
      </c>
      <c r="L94" s="16" t="n">
        <v>2930.33</v>
      </c>
      <c r="M94" s="16" t="n">
        <v>3024.54</v>
      </c>
      <c r="N94" s="17" t="n">
        <v>4384.39</v>
      </c>
      <c r="O94" s="16" t="n">
        <f aca="false">IF(ISERROR(J94/($AB94/30)*100),"..",J94/($AB94)*100)</f>
        <v>5350.36102682062</v>
      </c>
      <c r="P94" s="16" t="n">
        <f aca="false">IF(ISERROR(K94/($AB94/30)*100),"..",K94/($AB94)*100)</f>
        <v>3740.1338951032</v>
      </c>
      <c r="Q94" s="16" t="n">
        <f aca="false">IF(ISERROR(L94/($AB94/30)*100),"..",L94/($AB94)*100)</f>
        <v>3369.99383700711</v>
      </c>
      <c r="R94" s="16" t="n">
        <f aca="false">IF(ISERROR(M94/($AB94/30)*100),"..",M94/($AB94)*100)</f>
        <v>3478.33901293761</v>
      </c>
      <c r="S94" s="17" t="n">
        <f aca="false">IF(ISERROR(N94/($AB94/30)*100),"..",N94/($AB94)*100)</f>
        <v>5042.2195722105</v>
      </c>
      <c r="T94" s="0"/>
      <c r="U94" s="0"/>
      <c r="V94" s="0"/>
      <c r="W94" s="0"/>
      <c r="X94" s="0"/>
      <c r="Y94" s="0"/>
      <c r="Z94" s="0"/>
      <c r="AA94" s="5" t="n">
        <f aca="false">+VLOOKUP(AC94,[1]!mdd,3)</f>
        <v>9628.515975</v>
      </c>
      <c r="AB94" s="5" t="n">
        <f aca="false">+VLOOKUP(AC94,[1]!mdd,2)</f>
        <v>86.9535714819712</v>
      </c>
      <c r="AC94" s="5" t="str">
        <f aca="false">IF($A94&gt;0,$A94,MID(AC93,1,4)&amp;" "&amp;IF(OR(LEFT($B94,1)="",LEFT($B94,1)="#"),MID($B94,2,6),$B94))</f>
        <v>2016 IX</v>
      </c>
    </row>
    <row r="95" s="5" customFormat="true" ht="13.5" hidden="true" customHeight="false" outlineLevel="0" collapsed="false">
      <c r="A95" s="18"/>
      <c r="B95" s="19" t="s">
        <v>21</v>
      </c>
      <c r="C95" s="19"/>
      <c r="D95" s="16" t="n">
        <f aca="false">SUM(E95:I95)</f>
        <v>3675</v>
      </c>
      <c r="E95" s="16" t="n">
        <v>3</v>
      </c>
      <c r="F95" s="16" t="n">
        <v>186</v>
      </c>
      <c r="G95" s="16" t="n">
        <v>293</v>
      </c>
      <c r="H95" s="16" t="n">
        <v>1306</v>
      </c>
      <c r="I95" s="17" t="n">
        <v>1887</v>
      </c>
      <c r="J95" s="16" t="n">
        <v>4652.33</v>
      </c>
      <c r="K95" s="16" t="n">
        <v>3273.9</v>
      </c>
      <c r="L95" s="16" t="n">
        <v>2924.33</v>
      </c>
      <c r="M95" s="16" t="n">
        <v>3022.2</v>
      </c>
      <c r="N95" s="17" t="n">
        <v>4383.61</v>
      </c>
      <c r="O95" s="16" t="n">
        <f aca="false">IF(ISERROR(J95/($AB95/30)*100),"..",J95/($AB95)*100)</f>
        <v>5339.584871681</v>
      </c>
      <c r="P95" s="16" t="n">
        <f aca="false">IF(ISERROR(K95/($AB95/30)*100),"..",K95/($AB95)*100)</f>
        <v>3757.52943393879</v>
      </c>
      <c r="Q95" s="16" t="n">
        <f aca="false">IF(ISERROR(L95/($AB95/30)*100),"..",L95/($AB95)*100)</f>
        <v>3356.32000047351</v>
      </c>
      <c r="R95" s="16" t="n">
        <f aca="false">IF(ISERROR(M95/($AB95/30)*100),"..",M95/($AB95)*100)</f>
        <v>3468.64762370561</v>
      </c>
      <c r="S95" s="17" t="n">
        <f aca="false">IF(ISERROR(N95/($AB95/30)*100),"..",N95/($AB95)*100)</f>
        <v>5031.16882064461</v>
      </c>
      <c r="T95" s="0"/>
      <c r="U95" s="0"/>
      <c r="V95" s="0"/>
      <c r="W95" s="0"/>
      <c r="X95" s="0"/>
      <c r="Y95" s="0"/>
      <c r="Z95" s="0"/>
      <c r="AA95" s="5" t="n">
        <f aca="false">+VLOOKUP(AC95,[1]!mdd,3)</f>
        <v>9286.792994</v>
      </c>
      <c r="AB95" s="5" t="n">
        <f aca="false">+VLOOKUP(AC95,[1]!mdd,2)</f>
        <v>87.1290580036301</v>
      </c>
      <c r="AC95" s="5" t="str">
        <f aca="false">IF($A95&gt;0,$A95,MID(AC94,1,4)&amp;" "&amp;IF(OR(LEFT($B95,1)="",LEFT($B95,1)="#"),MID($B95,2,6),$B95))</f>
        <v>2016 X</v>
      </c>
    </row>
    <row r="96" s="5" customFormat="true" ht="13.5" hidden="true" customHeight="false" outlineLevel="0" collapsed="false">
      <c r="A96" s="18"/>
      <c r="B96" s="19" t="s">
        <v>22</v>
      </c>
      <c r="C96" s="19"/>
      <c r="D96" s="16" t="n">
        <f aca="false">SUM(E96:I96)</f>
        <v>3686</v>
      </c>
      <c r="E96" s="16" t="n">
        <v>2</v>
      </c>
      <c r="F96" s="16" t="n">
        <v>189</v>
      </c>
      <c r="G96" s="16" t="n">
        <v>294</v>
      </c>
      <c r="H96" s="16" t="n">
        <v>1311</v>
      </c>
      <c r="I96" s="17" t="n">
        <v>1890</v>
      </c>
      <c r="J96" s="16" t="n">
        <v>4105</v>
      </c>
      <c r="K96" s="16" t="n">
        <v>3252.34</v>
      </c>
      <c r="L96" s="16" t="n">
        <v>2901.18</v>
      </c>
      <c r="M96" s="16" t="n">
        <v>3017.48</v>
      </c>
      <c r="N96" s="17" t="n">
        <v>4381.15</v>
      </c>
      <c r="O96" s="16" t="n">
        <f aca="false">IF(ISERROR(J96/($AB96/30)*100),"..",J96/($AB96)*100)</f>
        <v>4730.45700637137</v>
      </c>
      <c r="P96" s="16" t="n">
        <f aca="false">IF(ISERROR(K96/($AB96/30)*100),"..",K96/($AB96)*100)</f>
        <v>3747.88173936708</v>
      </c>
      <c r="Q96" s="16" t="n">
        <f aca="false">IF(ISERROR(L96/($AB96/30)*100),"..",L96/($AB96)*100)</f>
        <v>3343.21735876845</v>
      </c>
      <c r="R96" s="16" t="n">
        <f aca="false">IF(ISERROR(M96/($AB96/30)*100),"..",M96/($AB96)*100)</f>
        <v>3477.23737090999</v>
      </c>
      <c r="S96" s="17" t="n">
        <f aca="false">IF(ISERROR(N96/($AB96/30)*100),"..",N96/($AB96)*100)</f>
        <v>5048.68251241509</v>
      </c>
      <c r="T96" s="0"/>
      <c r="U96" s="0"/>
      <c r="V96" s="0"/>
      <c r="W96" s="0"/>
      <c r="X96" s="0"/>
      <c r="Y96" s="0"/>
      <c r="Z96" s="0"/>
      <c r="AA96" s="5" t="n">
        <f aca="false">+VLOOKUP(AC96,[1]!mdd,3)</f>
        <v>9418.947496</v>
      </c>
      <c r="AB96" s="5" t="n">
        <f aca="false">+VLOOKUP(AC96,[1]!mdd,2)</f>
        <v>86.7780849603124</v>
      </c>
      <c r="AC96" s="5" t="str">
        <f aca="false">IF($A96&gt;0,$A96,MID(AC95,1,4)&amp;" "&amp;IF(OR(LEFT($B96,1)="",LEFT($B96,1)="#"),MID($B96,2,6),$B96))</f>
        <v>2016 XI</v>
      </c>
    </row>
    <row r="97" s="5" customFormat="true" ht="13.5" hidden="true" customHeight="false" outlineLevel="0" collapsed="false">
      <c r="A97" s="18"/>
      <c r="B97" s="19" t="s">
        <v>23</v>
      </c>
      <c r="C97" s="19"/>
      <c r="D97" s="16" t="n">
        <f aca="false">SUM(E97:I97)</f>
        <v>3703</v>
      </c>
      <c r="E97" s="16" t="n">
        <v>3</v>
      </c>
      <c r="F97" s="16" t="n">
        <v>191</v>
      </c>
      <c r="G97" s="16" t="n">
        <v>294</v>
      </c>
      <c r="H97" s="16" t="n">
        <v>1317</v>
      </c>
      <c r="I97" s="17" t="n">
        <v>1898</v>
      </c>
      <c r="J97" s="16" t="n">
        <v>4652.33</v>
      </c>
      <c r="K97" s="16" t="n">
        <v>3265.57</v>
      </c>
      <c r="L97" s="16" t="n">
        <v>2911.79</v>
      </c>
      <c r="M97" s="16" t="n">
        <v>3022.85</v>
      </c>
      <c r="N97" s="17" t="n">
        <v>4371.81</v>
      </c>
      <c r="O97" s="16" t="n">
        <f aca="false">IF(ISERROR(J97/($AB97/30)*100),"..",J97/($AB97)*100)</f>
        <v>5353.96275083733</v>
      </c>
      <c r="P97" s="16" t="n">
        <f aca="false">IF(ISERROR(K97/($AB97/30)*100),"..",K97/($AB97)*100)</f>
        <v>3758.06104473497</v>
      </c>
      <c r="Q97" s="16" t="n">
        <f aca="false">IF(ISERROR(L97/($AB97/30)*100),"..",L97/($AB97)*100)</f>
        <v>3350.92635265784</v>
      </c>
      <c r="R97" s="16" t="n">
        <f aca="false">IF(ISERROR(M97/($AB97/30)*100),"..",M97/($AB97)*100)</f>
        <v>3478.73566607885</v>
      </c>
      <c r="S97" s="17" t="n">
        <f aca="false">IF(ISERROR(N97/($AB97/30)*100),"..",N97/($AB97)*100)</f>
        <v>5031.13663341555</v>
      </c>
      <c r="T97" s="0"/>
      <c r="U97" s="0"/>
      <c r="V97" s="0"/>
      <c r="W97" s="0"/>
      <c r="X97" s="0"/>
      <c r="Y97" s="0"/>
      <c r="Z97" s="0"/>
      <c r="AA97" s="5" t="n">
        <f aca="false">+VLOOKUP(AC97,[1]!mdd,3)</f>
        <v>9519.31779166667</v>
      </c>
      <c r="AB97" s="5" t="n">
        <f aca="false">+VLOOKUP(AC97,[1]!mdd,2)</f>
        <v>86.8950759747516</v>
      </c>
      <c r="AC97" s="5" t="str">
        <f aca="false">IF($A97&gt;0,$A97,MID(AC96,1,4)&amp;" "&amp;IF(OR(LEFT($B97,1)="",LEFT($B97,1)="#"),MID($B97,2,6),$B97))</f>
        <v>2016 XII</v>
      </c>
    </row>
    <row r="98" s="5" customFormat="true" ht="21" hidden="true" customHeight="true" outlineLevel="0" collapsed="false">
      <c r="A98" s="14" t="n">
        <v>2017</v>
      </c>
      <c r="B98" s="14"/>
      <c r="C98" s="15"/>
      <c r="D98" s="16" t="n">
        <f aca="false">SUM(E98:I98)</f>
        <v>3782.3</v>
      </c>
      <c r="E98" s="16" t="n">
        <f aca="false">IF(ISERROR(AVERAGE(E99:E110)),"..",ROUND(AVERAGE(E99:E110),1))</f>
        <v>4.1</v>
      </c>
      <c r="F98" s="16" t="n">
        <f aca="false">IF(ISERROR(AVERAGE(F99:F110)),"..",ROUND(AVERAGE(F99:F110),1))</f>
        <v>191.1</v>
      </c>
      <c r="G98" s="16" t="n">
        <f aca="false">IF(ISERROR(AVERAGE(G99:G110)),"..",ROUND(AVERAGE(G99:G110),1))</f>
        <v>298</v>
      </c>
      <c r="H98" s="16" t="n">
        <f aca="false">IF(ISERROR(AVERAGE(H99:H110)),"..",ROUND(AVERAGE(H99:H110),1))</f>
        <v>1354</v>
      </c>
      <c r="I98" s="17" t="n">
        <f aca="false">IF(ISERROR(AVERAGE(I99:I110)),"..",ROUND(AVERAGE(I99:I110),1))</f>
        <v>1935.1</v>
      </c>
      <c r="J98" s="16" t="n">
        <f aca="false">IF(ISERROR(AVERAGE(J99:J110)),"..",ROUND(AVERAGE(J99:J110),1))</f>
        <v>4384.8</v>
      </c>
      <c r="K98" s="16" t="n">
        <f aca="false">IF(ISERROR(AVERAGE(K99:K110)),"..",ROUND(AVERAGE(K99:K110),1))</f>
        <v>3263.1</v>
      </c>
      <c r="L98" s="16" t="n">
        <f aca="false">IF(ISERROR(AVERAGE(L99:L110)),"..",ROUND(AVERAGE(L99:L110),1))</f>
        <v>2908.4</v>
      </c>
      <c r="M98" s="16" t="n">
        <f aca="false">IF(ISERROR(AVERAGE(M99:M110)),"..",ROUND(AVERAGE(M99:M110),1))</f>
        <v>3031.6</v>
      </c>
      <c r="N98" s="17" t="n">
        <f aca="false">IF(ISERROR(AVERAGE(N99:N110)),"..",ROUND(AVERAGE(N99:N110),1))</f>
        <v>4355.5</v>
      </c>
      <c r="O98" s="16" t="n">
        <f aca="false">IF(ISERROR(J98/($AB98/30)*100),"..",J98/($AB98)*100)</f>
        <v>5042.80303741779</v>
      </c>
      <c r="P98" s="16" t="n">
        <f aca="false">IF(ISERROR(K98/($AB98/30)*100),"..",K98/($AB98)*100)</f>
        <v>3752.77563204661</v>
      </c>
      <c r="Q98" s="16" t="n">
        <f aca="false">IF(ISERROR(L98/($AB98/30)*100),"..",L98/($AB98)*100)</f>
        <v>3344.84773627666</v>
      </c>
      <c r="R98" s="16" t="n">
        <f aca="false">IF(ISERROR(M98/($AB98/30)*100),"..",M98/($AB98)*100)</f>
        <v>3486.5356887967</v>
      </c>
      <c r="S98" s="17" t="n">
        <f aca="false">IF(ISERROR(N98/($AB98/30)*100),"..",N98/($AB98)*100)</f>
        <v>5009.10614611229</v>
      </c>
      <c r="T98" s="0"/>
      <c r="U98" s="0"/>
      <c r="V98" s="0"/>
      <c r="W98" s="0"/>
      <c r="X98" s="0"/>
      <c r="Y98" s="0"/>
      <c r="Z98" s="0"/>
      <c r="AA98" s="5" t="n">
        <f aca="false">+VLOOKUP(AC98,[1]!mdd,3)</f>
        <v>9844.835899</v>
      </c>
      <c r="AB98" s="5" t="n">
        <f aca="false">+VLOOKUP(AC98,[1]!mdd,2)</f>
        <v>86.951641130233</v>
      </c>
      <c r="AC98" s="5" t="n">
        <f aca="false">IF($A98&gt;0,$A98,MID(AC97,1,4)&amp;" "&amp;IF(OR(LEFT($B98,1)="",LEFT($B98,1)="#"),MID($B98,2,6),$B98))</f>
        <v>2017</v>
      </c>
    </row>
    <row r="99" s="5" customFormat="true" ht="13.5" hidden="true" customHeight="false" outlineLevel="0" collapsed="false">
      <c r="A99" s="18"/>
      <c r="B99" s="19" t="s">
        <v>12</v>
      </c>
      <c r="C99" s="19"/>
      <c r="D99" s="16" t="n">
        <f aca="false">SUM(E99:I99)</f>
        <v>3860</v>
      </c>
      <c r="E99" s="16" t="n">
        <v>3</v>
      </c>
      <c r="F99" s="16" t="n">
        <v>194</v>
      </c>
      <c r="G99" s="16" t="n">
        <v>305</v>
      </c>
      <c r="H99" s="16" t="n">
        <v>1387</v>
      </c>
      <c r="I99" s="17" t="n">
        <v>1971</v>
      </c>
      <c r="J99" s="16" t="n">
        <v>4117</v>
      </c>
      <c r="K99" s="16" t="n">
        <v>3286.52</v>
      </c>
      <c r="L99" s="16" t="n">
        <v>2934.02</v>
      </c>
      <c r="M99" s="16" t="n">
        <v>3052.28</v>
      </c>
      <c r="N99" s="17" t="n">
        <v>4356.46</v>
      </c>
      <c r="O99" s="16" t="n">
        <f aca="false">IF(ISERROR(J99/($AB99/30)*100),"..",J99/($AB99)*100)</f>
        <v>4753.79296845358</v>
      </c>
      <c r="P99" s="16" t="n">
        <f aca="false">IF(ISERROR(K99/($AB99/30)*100),"..",K99/($AB99)*100)</f>
        <v>3794.85928265292</v>
      </c>
      <c r="Q99" s="16" t="n">
        <f aca="false">IF(ISERROR(L99/($AB99/30)*100),"..",L99/($AB99)*100)</f>
        <v>3387.83668819582</v>
      </c>
      <c r="R99" s="16" t="n">
        <f aca="false">IF(ISERROR(M99/($AB99/30)*100),"..",M99/($AB99)*100)</f>
        <v>3524.38843860857</v>
      </c>
      <c r="S99" s="17" t="n">
        <f aca="false">IF(ISERROR(N99/($AB99/30)*100),"..",N99/($AB99)*100)</f>
        <v>5030.29121091797</v>
      </c>
      <c r="T99" s="0"/>
      <c r="U99" s="0"/>
      <c r="V99" s="0"/>
      <c r="W99" s="0"/>
      <c r="X99" s="0"/>
      <c r="Y99" s="0"/>
      <c r="Z99" s="0"/>
      <c r="AA99" s="5" t="n">
        <f aca="false">+VLOOKUP(AC99,[1]!mdd,3)</f>
        <v>9642.095786</v>
      </c>
      <c r="AB99" s="5" t="n">
        <f aca="false">+VLOOKUP(AC99,[1]!mdd,2)</f>
        <v>86.6045287903917</v>
      </c>
      <c r="AC99" s="5" t="str">
        <f aca="false">IF($A99&gt;0,$A99,MID(AC98,1,4)&amp;" "&amp;IF(OR(LEFT($B99,1)="",LEFT($B99,1)="#"),MID($B99,2,6),$B99))</f>
        <v>2017 I</v>
      </c>
    </row>
    <row r="100" s="5" customFormat="true" ht="13.5" hidden="true" customHeight="false" outlineLevel="0" collapsed="false">
      <c r="A100" s="18"/>
      <c r="B100" s="19" t="s">
        <v>13</v>
      </c>
      <c r="C100" s="19"/>
      <c r="D100" s="16" t="n">
        <f aca="false">SUM(E100:I100)</f>
        <v>3710</v>
      </c>
      <c r="E100" s="16" t="n">
        <v>4</v>
      </c>
      <c r="F100" s="16" t="n">
        <v>193</v>
      </c>
      <c r="G100" s="16" t="n">
        <v>296</v>
      </c>
      <c r="H100" s="16" t="n">
        <v>1321</v>
      </c>
      <c r="I100" s="17" t="n">
        <v>1896</v>
      </c>
      <c r="J100" s="16" t="n">
        <v>5541.75</v>
      </c>
      <c r="K100" s="16" t="n">
        <v>3244.49</v>
      </c>
      <c r="L100" s="16" t="n">
        <v>2916.3</v>
      </c>
      <c r="M100" s="16" t="n">
        <v>3020.19</v>
      </c>
      <c r="N100" s="17" t="n">
        <v>4361.91</v>
      </c>
      <c r="O100" s="16" t="n">
        <f aca="false">IF(ISERROR(J100/($AB100/30)*100),"..",J100/($AB100)*100)</f>
        <v>6398.91478817771</v>
      </c>
      <c r="P100" s="16" t="n">
        <f aca="false">IF(ISERROR(K100/($AB100/30)*100),"..",K100/($AB100)*100)</f>
        <v>3746.32833330531</v>
      </c>
      <c r="Q100" s="16" t="n">
        <f aca="false">IF(ISERROR(L100/($AB100/30)*100),"..",L100/($AB100)*100)</f>
        <v>3367.37586444041</v>
      </c>
      <c r="R100" s="16" t="n">
        <f aca="false">IF(ISERROR(M100/($AB100/30)*100),"..",M100/($AB100)*100)</f>
        <v>3487.33494908764</v>
      </c>
      <c r="S100" s="17" t="n">
        <f aca="false">IF(ISERROR(N100/($AB100/30)*100),"..",N100/($AB100)*100)</f>
        <v>5036.58418436419</v>
      </c>
      <c r="T100" s="0"/>
      <c r="U100" s="0"/>
      <c r="V100" s="0"/>
      <c r="W100" s="0"/>
      <c r="X100" s="0"/>
      <c r="Y100" s="0"/>
      <c r="Z100" s="0"/>
      <c r="AA100" s="5" t="n">
        <f aca="false">+VLOOKUP(AC100,[1]!mdd,3)</f>
        <v>9697.418897</v>
      </c>
      <c r="AB100" s="5" t="n">
        <f aca="false">+VLOOKUP(AC100,[1]!mdd,2)</f>
        <v>86.6045287903917</v>
      </c>
      <c r="AC100" s="5" t="str">
        <f aca="false">IF($A100&gt;0,$A100,MID(AC99,1,4)&amp;" "&amp;IF(OR(LEFT($B100,1)="",LEFT($B100,1)="#"),MID($B100,2,6),$B100))</f>
        <v>2017 II</v>
      </c>
    </row>
    <row r="101" s="5" customFormat="true" ht="13.5" hidden="true" customHeight="false" outlineLevel="0" collapsed="false">
      <c r="A101" s="18"/>
      <c r="B101" s="19" t="s">
        <v>14</v>
      </c>
      <c r="C101" s="19"/>
      <c r="D101" s="16" t="n">
        <f aca="false">SUM(E101:I101)</f>
        <v>3739</v>
      </c>
      <c r="E101" s="16" t="n">
        <v>4</v>
      </c>
      <c r="F101" s="16" t="n">
        <v>193</v>
      </c>
      <c r="G101" s="16" t="n">
        <v>299</v>
      </c>
      <c r="H101" s="16" t="n">
        <v>1328</v>
      </c>
      <c r="I101" s="17" t="n">
        <v>1915</v>
      </c>
      <c r="J101" s="16" t="n">
        <v>3694.5</v>
      </c>
      <c r="K101" s="16" t="n">
        <v>3244.49</v>
      </c>
      <c r="L101" s="16" t="n">
        <v>2911.75</v>
      </c>
      <c r="M101" s="16" t="n">
        <v>3019.87</v>
      </c>
      <c r="N101" s="17" t="n">
        <v>4367.7</v>
      </c>
      <c r="O101" s="16" t="n">
        <f aca="false">IF(ISERROR(J101/($AB101/30)*100),"..",J101/($AB101)*100)</f>
        <v>4261.67297871295</v>
      </c>
      <c r="P101" s="16" t="n">
        <f aca="false">IF(ISERROR(K101/($AB101/30)*100),"..",K101/($AB101)*100)</f>
        <v>3742.57825489359</v>
      </c>
      <c r="Q101" s="16" t="n">
        <f aca="false">IF(ISERROR(L101/($AB101/30)*100),"..",L101/($AB101)*100)</f>
        <v>3358.75661003314</v>
      </c>
      <c r="R101" s="16" t="n">
        <f aca="false">IF(ISERROR(M101/($AB101/30)*100),"..",M101/($AB101)*100)</f>
        <v>3483.47499748975</v>
      </c>
      <c r="S101" s="17" t="n">
        <f aca="false">IF(ISERROR(N101/($AB101/30)*100),"..",N101/($AB101)*100)</f>
        <v>5038.22142891448</v>
      </c>
      <c r="T101" s="0"/>
      <c r="U101" s="0"/>
      <c r="V101" s="0"/>
      <c r="W101" s="0"/>
      <c r="X101" s="0"/>
      <c r="Y101" s="0"/>
      <c r="Z101" s="0"/>
      <c r="AA101" s="5" t="n">
        <f aca="false">+VLOOKUP(AC101,[1]!mdd,3)</f>
        <v>9828.14328133333</v>
      </c>
      <c r="AB101" s="5" t="n">
        <f aca="false">+VLOOKUP(AC101,[1]!mdd,2)</f>
        <v>86.691306875352</v>
      </c>
      <c r="AC101" s="5" t="str">
        <f aca="false">IF($A101&gt;0,$A101,MID(AC100,1,4)&amp;" "&amp;IF(OR(LEFT($B101,1)="",LEFT($B101,1)="#"),MID($B101,2,6),$B101))</f>
        <v>2017 III</v>
      </c>
    </row>
    <row r="102" s="5" customFormat="true" ht="13.5" hidden="true" customHeight="false" outlineLevel="0" collapsed="false">
      <c r="A102" s="18"/>
      <c r="B102" s="19" t="s">
        <v>15</v>
      </c>
      <c r="C102" s="19"/>
      <c r="D102" s="16" t="n">
        <f aca="false">SUM(E102:I102)</f>
        <v>3740</v>
      </c>
      <c r="E102" s="16" t="n">
        <v>4</v>
      </c>
      <c r="F102" s="16" t="n">
        <v>193</v>
      </c>
      <c r="G102" s="16" t="n">
        <v>298</v>
      </c>
      <c r="H102" s="16" t="n">
        <v>1330</v>
      </c>
      <c r="I102" s="17" t="n">
        <v>1915</v>
      </c>
      <c r="J102" s="16" t="n">
        <v>3694.5</v>
      </c>
      <c r="K102" s="16" t="n">
        <v>3244.49</v>
      </c>
      <c r="L102" s="16" t="n">
        <v>2910.09</v>
      </c>
      <c r="M102" s="16" t="n">
        <v>3019.05</v>
      </c>
      <c r="N102" s="17" t="n">
        <v>4369.44</v>
      </c>
      <c r="O102" s="16" t="n">
        <f aca="false">IF(ISERROR(J102/($AB102/30)*100),"..",J102/($AB102)*100)</f>
        <v>4244.6772739125</v>
      </c>
      <c r="P102" s="16" t="n">
        <f aca="false">IF(ISERROR(K102/($AB102/30)*100),"..",K102/($AB102)*100)</f>
        <v>3727.65271848325</v>
      </c>
      <c r="Q102" s="16" t="n">
        <f aca="false">IF(ISERROR(L102/($AB102/30)*100),"..",L102/($AB102)*100)</f>
        <v>3343.45456436325</v>
      </c>
      <c r="R102" s="16" t="n">
        <f aca="false">IF(ISERROR(M102/($AB102/30)*100),"..",M102/($AB102)*100)</f>
        <v>3468.64066147125</v>
      </c>
      <c r="S102" s="17" t="n">
        <f aca="false">IF(ISERROR(N102/($AB102/30)*100),"..",N102/($AB102)*100)</f>
        <v>5020.127938212</v>
      </c>
      <c r="T102" s="0"/>
      <c r="U102" s="0"/>
      <c r="V102" s="0"/>
      <c r="W102" s="0"/>
      <c r="X102" s="0"/>
      <c r="Y102" s="0"/>
      <c r="Z102" s="0"/>
      <c r="AA102" s="5" t="n">
        <f aca="false">+VLOOKUP(AC102,[1]!mdd,3)</f>
        <v>9775.268554</v>
      </c>
      <c r="AB102" s="5" t="n">
        <f aca="false">+VLOOKUP(AC102,[1]!mdd,2)</f>
        <v>87.0384192151933</v>
      </c>
      <c r="AC102" s="5" t="str">
        <f aca="false">IF($A102&gt;0,$A102,MID(AC101,1,4)&amp;" "&amp;IF(OR(LEFT($B102,1)="",LEFT($B102,1)="#"),MID($B102,2,6),$B102))</f>
        <v>2017 IV</v>
      </c>
    </row>
    <row r="103" s="5" customFormat="true" ht="13.5" hidden="true" customHeight="false" outlineLevel="0" collapsed="false">
      <c r="A103" s="18"/>
      <c r="B103" s="19" t="s">
        <v>16</v>
      </c>
      <c r="C103" s="19"/>
      <c r="D103" s="16" t="n">
        <f aca="false">SUM(E103:I103)</f>
        <v>3749</v>
      </c>
      <c r="E103" s="16" t="n">
        <v>3</v>
      </c>
      <c r="F103" s="16" t="n">
        <v>191</v>
      </c>
      <c r="G103" s="16" t="n">
        <v>298</v>
      </c>
      <c r="H103" s="16" t="n">
        <v>1342</v>
      </c>
      <c r="I103" s="17" t="n">
        <v>1915</v>
      </c>
      <c r="J103" s="16" t="n">
        <v>5473.33</v>
      </c>
      <c r="K103" s="16" t="n">
        <v>3252.35</v>
      </c>
      <c r="L103" s="16" t="n">
        <v>2915.89</v>
      </c>
      <c r="M103" s="16" t="n">
        <v>3016.65</v>
      </c>
      <c r="N103" s="17" t="n">
        <v>4360.32</v>
      </c>
      <c r="O103" s="16" t="n">
        <f aca="false">IF(ISERROR(J103/($AB103/30)*100),"..",J103/($AB103)*100)</f>
        <v>6263.42817008895</v>
      </c>
      <c r="P103" s="16" t="n">
        <f aca="false">IF(ISERROR(K103/($AB103/30)*100),"..",K103/($AB103)*100)</f>
        <v>3721.84038035141</v>
      </c>
      <c r="Q103" s="16" t="n">
        <f aca="false">IF(ISERROR(L103/($AB103/30)*100),"..",L103/($AB103)*100)</f>
        <v>3336.81096642824</v>
      </c>
      <c r="R103" s="16" t="n">
        <f aca="false">IF(ISERROR(M103/($AB103/30)*100),"..",M103/($AB103)*100)</f>
        <v>3452.1160955577</v>
      </c>
      <c r="S103" s="17" t="n">
        <f aca="false">IF(ISERROR(N103/($AB103/30)*100),"..",N103/($AB103)*100)</f>
        <v>4989.75050263774</v>
      </c>
      <c r="T103" s="0"/>
      <c r="U103" s="0"/>
      <c r="V103" s="0"/>
      <c r="W103" s="0"/>
      <c r="X103" s="0"/>
      <c r="Y103" s="0"/>
      <c r="Z103" s="0"/>
      <c r="AA103" s="5" t="n">
        <f aca="false">+VLOOKUP(AC103,[1]!mdd,3)</f>
        <v>9617.542687</v>
      </c>
      <c r="AB103" s="5" t="n">
        <f aca="false">+VLOOKUP(AC103,[1]!mdd,2)</f>
        <v>87.3855315550346</v>
      </c>
      <c r="AC103" s="5" t="str">
        <f aca="false">IF($A103&gt;0,$A103,MID(AC102,1,4)&amp;" "&amp;IF(OR(LEFT($B103,1)="",LEFT($B103,1)="#"),MID($B103,2,6),$B103))</f>
        <v>2017 V</v>
      </c>
    </row>
    <row r="104" s="5" customFormat="true" ht="13.5" hidden="true" customHeight="false" outlineLevel="0" collapsed="false">
      <c r="A104" s="18"/>
      <c r="B104" s="19" t="s">
        <v>17</v>
      </c>
      <c r="C104" s="19"/>
      <c r="D104" s="16" t="n">
        <f aca="false">SUM(E104:I104)</f>
        <v>3767</v>
      </c>
      <c r="E104" s="16" t="n">
        <v>3</v>
      </c>
      <c r="F104" s="16" t="n">
        <v>192</v>
      </c>
      <c r="G104" s="16" t="n">
        <v>299</v>
      </c>
      <c r="H104" s="16" t="n">
        <v>1349</v>
      </c>
      <c r="I104" s="17" t="n">
        <v>1924</v>
      </c>
      <c r="J104" s="16" t="n">
        <v>5473.33</v>
      </c>
      <c r="K104" s="16" t="n">
        <v>3278.17</v>
      </c>
      <c r="L104" s="16" t="n">
        <v>2919.86</v>
      </c>
      <c r="M104" s="16" t="n">
        <v>3020.26</v>
      </c>
      <c r="N104" s="17" t="n">
        <v>4360.72</v>
      </c>
      <c r="O104" s="16" t="n">
        <f aca="false">IF(ISERROR(J104/($AB104/30)*100),"..",J104/($AB104)*100)</f>
        <v>6307.27216727957</v>
      </c>
      <c r="P104" s="16" t="n">
        <f aca="false">IF(ISERROR(K104/($AB104/30)*100),"..",K104/($AB104)*100)</f>
        <v>3777.64731901984</v>
      </c>
      <c r="Q104" s="16" t="n">
        <f aca="false">IF(ISERROR(L104/($AB104/30)*100),"..",L104/($AB104)*100)</f>
        <v>3364.74353096797</v>
      </c>
      <c r="R104" s="16" t="n">
        <f aca="false">IF(ISERROR(M104/($AB104/30)*100),"..",M104/($AB104)*100)</f>
        <v>3480.44094471698</v>
      </c>
      <c r="S104" s="17" t="n">
        <f aca="false">IF(ISERROR(N104/($AB104/30)*100),"..",N104/($AB104)*100)</f>
        <v>5025.13970202772</v>
      </c>
      <c r="T104" s="0"/>
      <c r="U104" s="0"/>
      <c r="V104" s="0"/>
      <c r="W104" s="0"/>
      <c r="X104" s="0"/>
      <c r="Y104" s="0"/>
      <c r="Z104" s="0"/>
      <c r="AA104" s="5" t="n">
        <f aca="false">+VLOOKUP(AC104,[1]!mdd,3)</f>
        <v>10209.449161</v>
      </c>
      <c r="AB104" s="5" t="n">
        <f aca="false">+VLOOKUP(AC104,[1]!mdd,2)</f>
        <v>86.7780849603124</v>
      </c>
      <c r="AC104" s="5" t="str">
        <f aca="false">IF($A104&gt;0,$A104,MID(AC103,1,4)&amp;" "&amp;IF(OR(LEFT($B104,1)="",LEFT($B104,1)="#"),MID($B104,2,6),$B104))</f>
        <v>2017 VI</v>
      </c>
    </row>
    <row r="105" s="5" customFormat="true" ht="13.5" hidden="true" customHeight="false" outlineLevel="0" collapsed="false">
      <c r="A105" s="18"/>
      <c r="B105" s="19" t="s">
        <v>18</v>
      </c>
      <c r="C105" s="19"/>
      <c r="D105" s="16" t="n">
        <f aca="false">SUM(E105:I105)</f>
        <v>3735</v>
      </c>
      <c r="E105" s="16" t="n">
        <v>5</v>
      </c>
      <c r="F105" s="16" t="n">
        <v>181</v>
      </c>
      <c r="G105" s="16" t="n">
        <v>290</v>
      </c>
      <c r="H105" s="16" t="n">
        <v>1341</v>
      </c>
      <c r="I105" s="17" t="n">
        <v>1918</v>
      </c>
      <c r="J105" s="16" t="n">
        <v>3114.4</v>
      </c>
      <c r="K105" s="16" t="n">
        <v>3214.14</v>
      </c>
      <c r="L105" s="16" t="n">
        <v>2860.43</v>
      </c>
      <c r="M105" s="16" t="n">
        <v>3026.37</v>
      </c>
      <c r="N105" s="17" t="n">
        <v>4349.2</v>
      </c>
      <c r="O105" s="16" t="n">
        <f aca="false">IF(ISERROR(J105/($AB105/30)*100),"..",J105/($AB105)*100)</f>
        <v>3592.51707264951</v>
      </c>
      <c r="P105" s="16" t="n">
        <f aca="false">IF(ISERROR(K105/($AB105/30)*100),"..",K105/($AB105)*100)</f>
        <v>3707.56897761549</v>
      </c>
      <c r="Q105" s="16" t="n">
        <f aca="false">IF(ISERROR(L105/($AB105/30)*100),"..",L105/($AB105)*100)</f>
        <v>3299.55805616454</v>
      </c>
      <c r="R105" s="16" t="n">
        <f aca="false">IF(ISERROR(M105/($AB105/30)*100),"..",M105/($AB105)*100)</f>
        <v>3490.97286577007</v>
      </c>
      <c r="S105" s="17" t="n">
        <f aca="false">IF(ISERROR(N105/($AB105/30)*100),"..",N105/($AB105)*100)</f>
        <v>5016.8813422705</v>
      </c>
      <c r="T105" s="0"/>
      <c r="U105" s="0"/>
      <c r="V105" s="0"/>
      <c r="W105" s="0"/>
      <c r="X105" s="0"/>
      <c r="Y105" s="0"/>
      <c r="Z105" s="0"/>
      <c r="AA105" s="5" t="n">
        <f aca="false">+VLOOKUP(AC105,[1]!mdd,3)</f>
        <v>9984.21386</v>
      </c>
      <c r="AB105" s="5" t="n">
        <f aca="false">+VLOOKUP(AC105,[1]!mdd,2)</f>
        <v>86.6913068753521</v>
      </c>
      <c r="AC105" s="5" t="str">
        <f aca="false">IF($A105&gt;0,$A105,MID(AC104,1,4)&amp;" "&amp;IF(OR(LEFT($B105,1)="",LEFT($B105,1)="#"),MID($B105,2,6),$B105))</f>
        <v>2017 VII</v>
      </c>
    </row>
    <row r="106" s="5" customFormat="true" ht="13.5" hidden="true" customHeight="false" outlineLevel="0" collapsed="false">
      <c r="A106" s="18"/>
      <c r="B106" s="19" t="s">
        <v>19</v>
      </c>
      <c r="C106" s="19"/>
      <c r="D106" s="16" t="n">
        <f aca="false">SUM(E106:I106)</f>
        <v>3770</v>
      </c>
      <c r="E106" s="16" t="n">
        <v>4</v>
      </c>
      <c r="F106" s="16" t="n">
        <v>185</v>
      </c>
      <c r="G106" s="16" t="n">
        <v>295</v>
      </c>
      <c r="H106" s="16" t="n">
        <v>1355</v>
      </c>
      <c r="I106" s="17" t="n">
        <v>1931</v>
      </c>
      <c r="J106" s="16" t="n">
        <v>3489.25</v>
      </c>
      <c r="K106" s="16" t="n">
        <v>3277.95</v>
      </c>
      <c r="L106" s="16" t="n">
        <v>2886.72</v>
      </c>
      <c r="M106" s="16" t="n">
        <v>3031.51</v>
      </c>
      <c r="N106" s="17" t="n">
        <v>4352.7</v>
      </c>
      <c r="O106" s="16" t="n">
        <f aca="false">IF(ISERROR(J106/($AB106/30)*100),"..",J106/($AB106)*100)</f>
        <v>4015.53440953629</v>
      </c>
      <c r="P106" s="16" t="n">
        <f aca="false">IF(ISERROR(K106/($AB106/30)*100),"..",K106/($AB106)*100)</f>
        <v>3772.36398015031</v>
      </c>
      <c r="Q106" s="16" t="n">
        <f aca="false">IF(ISERROR(L106/($AB106/30)*100),"..",L106/($AB106)*100)</f>
        <v>3322.12466595876</v>
      </c>
      <c r="R106" s="16" t="n">
        <f aca="false">IF(ISERROR(M106/($AB106/30)*100),"..",M106/($AB106)*100)</f>
        <v>3488.75337618495</v>
      </c>
      <c r="S106" s="17" t="n">
        <f aca="false">IF(ISERROR(N106/($AB106/30)*100),"..",N106/($AB106)*100)</f>
        <v>5009.21877893203</v>
      </c>
      <c r="T106" s="0"/>
      <c r="U106" s="0"/>
      <c r="V106" s="0"/>
      <c r="W106" s="0"/>
      <c r="X106" s="0"/>
      <c r="Y106" s="0"/>
      <c r="Z106" s="0"/>
      <c r="AA106" s="5" t="n">
        <f aca="false">+VLOOKUP(AC106,[1]!mdd,3)</f>
        <v>9912.79126566667</v>
      </c>
      <c r="AB106" s="5" t="n">
        <f aca="false">+VLOOKUP(AC106,[1]!mdd,2)</f>
        <v>86.8937890735928</v>
      </c>
      <c r="AC106" s="5" t="str">
        <f aca="false">IF($A106&gt;0,$A106,MID(AC105,1,4)&amp;" "&amp;IF(OR(LEFT($B106,1)="",LEFT($B106,1)="#"),MID($B106,2,6),$B106))</f>
        <v>2017 VIII</v>
      </c>
    </row>
    <row r="107" s="5" customFormat="true" ht="13.5" hidden="true" customHeight="false" outlineLevel="0" collapsed="false">
      <c r="A107" s="18"/>
      <c r="B107" s="19" t="s">
        <v>20</v>
      </c>
      <c r="C107" s="19"/>
      <c r="D107" s="16" t="n">
        <f aca="false">SUM(E107:I107)</f>
        <v>3797</v>
      </c>
      <c r="E107" s="16" t="n">
        <v>4</v>
      </c>
      <c r="F107" s="16" t="n">
        <v>191</v>
      </c>
      <c r="G107" s="16" t="n">
        <v>298</v>
      </c>
      <c r="H107" s="16" t="n">
        <v>1355</v>
      </c>
      <c r="I107" s="17" t="n">
        <v>1949</v>
      </c>
      <c r="J107" s="16" t="n">
        <v>4515.5</v>
      </c>
      <c r="K107" s="16" t="n">
        <v>3273.84</v>
      </c>
      <c r="L107" s="16" t="n">
        <v>2904.49</v>
      </c>
      <c r="M107" s="16" t="n">
        <v>3034.22</v>
      </c>
      <c r="N107" s="17" t="n">
        <v>4349.82</v>
      </c>
      <c r="O107" s="16" t="n">
        <f aca="false">IF(ISERROR(J107/($AB107/30)*100),"..",J107/($AB107)*100)</f>
        <v>5187.9388903375</v>
      </c>
      <c r="P107" s="16" t="n">
        <f aca="false">IF(ISERROR(K107/($AB107/30)*100),"..",K107/($AB107)*100)</f>
        <v>3761.373459582</v>
      </c>
      <c r="Q107" s="16" t="n">
        <f aca="false">IF(ISERROR(L107/($AB107/30)*100),"..",L107/($AB107)*100)</f>
        <v>3337.02062398325</v>
      </c>
      <c r="R107" s="16" t="n">
        <f aca="false">IF(ISERROR(M107/($AB107/30)*100),"..",M107/($AB107)*100)</f>
        <v>3486.0697463935</v>
      </c>
      <c r="S107" s="17" t="n">
        <f aca="false">IF(ISERROR(N107/($AB107/30)*100),"..",N107/($AB107)*100)</f>
        <v>4997.5861685235</v>
      </c>
      <c r="T107" s="0"/>
      <c r="U107" s="0"/>
      <c r="V107" s="0"/>
      <c r="W107" s="0"/>
      <c r="X107" s="0"/>
      <c r="Y107" s="0"/>
      <c r="Z107" s="0"/>
      <c r="AA107" s="5" t="n">
        <f aca="false">+VLOOKUP(AC107,[1]!mdd,3)</f>
        <v>9825.49364</v>
      </c>
      <c r="AB107" s="5" t="n">
        <f aca="false">+VLOOKUP(AC107,[1]!mdd,2)</f>
        <v>87.0384192151933</v>
      </c>
      <c r="AC107" s="5" t="str">
        <f aca="false">IF($A107&gt;0,$A107,MID(AC106,1,4)&amp;" "&amp;IF(OR(LEFT($B107,1)="",LEFT($B107,1)="#"),MID($B107,2,6),$B107))</f>
        <v>2017 IX</v>
      </c>
    </row>
    <row r="108" s="5" customFormat="true" ht="13.5" hidden="true" customHeight="false" outlineLevel="0" collapsed="false">
      <c r="A108" s="18"/>
      <c r="B108" s="19" t="s">
        <v>21</v>
      </c>
      <c r="C108" s="19"/>
      <c r="D108" s="16" t="n">
        <f aca="false">SUM(E108:I108)</f>
        <v>3824</v>
      </c>
      <c r="E108" s="16" t="n">
        <v>5</v>
      </c>
      <c r="F108" s="16" t="n">
        <v>192</v>
      </c>
      <c r="G108" s="16" t="n">
        <v>298</v>
      </c>
      <c r="H108" s="16" t="n">
        <v>1374</v>
      </c>
      <c r="I108" s="17" t="n">
        <v>1955</v>
      </c>
      <c r="J108" s="16" t="n">
        <v>4433.4</v>
      </c>
      <c r="K108" s="16" t="n">
        <v>3286.69</v>
      </c>
      <c r="L108" s="16" t="n">
        <v>2901.17</v>
      </c>
      <c r="M108" s="16" t="n">
        <v>3048.12</v>
      </c>
      <c r="N108" s="17" t="n">
        <v>4346.56</v>
      </c>
      <c r="O108" s="16" t="n">
        <f aca="false">IF(ISERROR(J108/($AB108/30)*100),"..",J108/($AB108)*100)</f>
        <v>5078.42302870883</v>
      </c>
      <c r="P108" s="16" t="n">
        <f aca="false">IF(ISERROR(K108/($AB108/30)*100),"..",K108/($AB108)*100)</f>
        <v>3764.87620883002</v>
      </c>
      <c r="Q108" s="16" t="n">
        <f aca="false">IF(ISERROR(L108/($AB108/30)*100),"..",L108/($AB108)*100)</f>
        <v>3323.26623769549</v>
      </c>
      <c r="R108" s="16" t="n">
        <f aca="false">IF(ISERROR(M108/($AB108/30)*100),"..",M108/($AB108)*100)</f>
        <v>3491.59624718454</v>
      </c>
      <c r="S108" s="17" t="n">
        <f aca="false">IF(ISERROR(N108/($AB108/30)*100),"..",N108/($AB108)*100)</f>
        <v>4978.94852701418</v>
      </c>
      <c r="T108" s="0"/>
      <c r="U108" s="0"/>
      <c r="V108" s="0"/>
      <c r="W108" s="0"/>
      <c r="X108" s="0"/>
      <c r="Y108" s="0"/>
      <c r="Z108" s="0"/>
      <c r="AA108" s="5" t="n">
        <f aca="false">+VLOOKUP(AC108,[1]!mdd,3)</f>
        <v>9558.168754</v>
      </c>
      <c r="AB108" s="5" t="n">
        <f aca="false">+VLOOKUP(AC108,[1]!mdd,2)</f>
        <v>87.2987534700743</v>
      </c>
      <c r="AC108" s="5" t="str">
        <f aca="false">IF($A108&gt;0,$A108,MID(AC107,1,4)&amp;" "&amp;IF(OR(LEFT($B108,1)="",LEFT($B108,1)="#"),MID($B108,2,6),$B108))</f>
        <v>2017 X</v>
      </c>
    </row>
    <row r="109" s="5" customFormat="true" ht="13.5" hidden="true" customHeight="false" outlineLevel="0" collapsed="false">
      <c r="A109" s="18"/>
      <c r="B109" s="19" t="s">
        <v>22</v>
      </c>
      <c r="C109" s="19"/>
      <c r="D109" s="16" t="n">
        <f aca="false">SUM(E109:I109)</f>
        <v>3848</v>
      </c>
      <c r="E109" s="16" t="n">
        <v>3</v>
      </c>
      <c r="F109" s="16" t="n">
        <v>192</v>
      </c>
      <c r="G109" s="16" t="n">
        <v>301</v>
      </c>
      <c r="H109" s="16" t="n">
        <v>1382</v>
      </c>
      <c r="I109" s="17" t="n">
        <v>1970</v>
      </c>
      <c r="J109" s="16" t="n">
        <v>5199.67</v>
      </c>
      <c r="K109" s="16" t="n">
        <v>3285.64</v>
      </c>
      <c r="L109" s="16" t="n">
        <v>2913.17</v>
      </c>
      <c r="M109" s="16" t="n">
        <v>3044.42</v>
      </c>
      <c r="N109" s="17" t="n">
        <v>4346.3</v>
      </c>
      <c r="O109" s="16" t="n">
        <f aca="false">IF(ISERROR(J109/($AB109/30)*100),"..",J109/($AB109)*100)</f>
        <v>5973.99406708475</v>
      </c>
      <c r="P109" s="16" t="n">
        <f aca="false">IF(ISERROR(K109/($AB109/30)*100),"..",K109/($AB109)*100)</f>
        <v>3774.930691097</v>
      </c>
      <c r="Q109" s="16" t="n">
        <f aca="false">IF(ISERROR(L109/($AB109/30)*100),"..",L109/($AB109)*100)</f>
        <v>3346.99323157225</v>
      </c>
      <c r="R109" s="16" t="n">
        <f aca="false">IF(ISERROR(M109/($AB109/30)*100),"..",M109/($AB109)*100)</f>
        <v>3497.7887092285</v>
      </c>
      <c r="S109" s="17" t="n">
        <f aca="false">IF(ISERROR(N109/($AB109/30)*100),"..",N109/($AB109)*100)</f>
        <v>4993.5419774275</v>
      </c>
      <c r="T109" s="0"/>
      <c r="U109" s="0"/>
      <c r="V109" s="0"/>
      <c r="W109" s="0"/>
      <c r="X109" s="0"/>
      <c r="Y109" s="0"/>
      <c r="Z109" s="0"/>
      <c r="AA109" s="5" t="n">
        <f aca="false">+VLOOKUP(AC109,[1]!mdd,3)</f>
        <v>9656.402893</v>
      </c>
      <c r="AB109" s="5" t="n">
        <f aca="false">+VLOOKUP(AC109,[1]!mdd,2)</f>
        <v>87.0384192151933</v>
      </c>
      <c r="AC109" s="5" t="str">
        <f aca="false">IF($A109&gt;0,$A109,MID(AC108,1,4)&amp;" "&amp;IF(OR(LEFT($B109,1)="",LEFT($B109,1)="#"),MID($B109,2,6),$B109))</f>
        <v>2017 XI</v>
      </c>
    </row>
    <row r="110" s="5" customFormat="true" ht="13.5" hidden="true" customHeight="false" outlineLevel="0" collapsed="false">
      <c r="A110" s="18"/>
      <c r="B110" s="19" t="s">
        <v>23</v>
      </c>
      <c r="C110" s="19"/>
      <c r="D110" s="16" t="n">
        <f aca="false">SUM(E110:I110)</f>
        <v>3848</v>
      </c>
      <c r="E110" s="16" t="n">
        <v>7</v>
      </c>
      <c r="F110" s="16" t="n">
        <v>196</v>
      </c>
      <c r="G110" s="16" t="n">
        <v>299</v>
      </c>
      <c r="H110" s="16" t="n">
        <v>1384</v>
      </c>
      <c r="I110" s="17" t="n">
        <v>1962</v>
      </c>
      <c r="J110" s="16" t="n">
        <v>3870.43</v>
      </c>
      <c r="K110" s="16" t="n">
        <v>3268.85</v>
      </c>
      <c r="L110" s="16" t="n">
        <v>2926.9</v>
      </c>
      <c r="M110" s="16" t="n">
        <v>3045.69</v>
      </c>
      <c r="N110" s="17" t="n">
        <v>4344.73</v>
      </c>
      <c r="O110" s="16" t="n">
        <f aca="false">IF(ISERROR(J110/($AB110/30)*100),"..",J110/($AB110)*100)</f>
        <v>4440.90291105654</v>
      </c>
      <c r="P110" s="16" t="n">
        <f aca="false">IF(ISERROR(K110/($AB110/30)*100),"..",K110/($AB110)*100)</f>
        <v>3750.65444428841</v>
      </c>
      <c r="Q110" s="16" t="n">
        <f aca="false">IF(ISERROR(L110/($AB110/30)*100),"..",L110/($AB110)*100)</f>
        <v>3358.30352967794</v>
      </c>
      <c r="R110" s="16" t="n">
        <f aca="false">IF(ISERROR(M110/($AB110/30)*100),"..",M110/($AB110)*100)</f>
        <v>3494.60230185685</v>
      </c>
      <c r="S110" s="17" t="n">
        <f aca="false">IF(ISERROR(N110/($AB110/30)*100),"..",N110/($AB110)*100)</f>
        <v>4985.11124209834</v>
      </c>
      <c r="T110" s="0"/>
      <c r="U110" s="0"/>
      <c r="V110" s="0"/>
      <c r="W110" s="0"/>
      <c r="X110" s="0"/>
      <c r="Y110" s="0"/>
      <c r="Z110" s="0"/>
      <c r="AA110" s="5" t="n">
        <f aca="false">+VLOOKUP(AC110,[1]!mdd,3)</f>
        <v>9767.64702466667</v>
      </c>
      <c r="AB110" s="5" t="n">
        <f aca="false">+VLOOKUP(AC110,[1]!mdd,2)</f>
        <v>87.1541233284737</v>
      </c>
      <c r="AC110" s="5" t="str">
        <f aca="false">IF($A110&gt;0,$A110,MID(AC109,1,4)&amp;" "&amp;IF(OR(LEFT($B110,1)="",LEFT($B110,1)="#"),MID($B110,2,6),$B110))</f>
        <v>2017 XII</v>
      </c>
    </row>
    <row r="111" s="5" customFormat="true" ht="21" hidden="true" customHeight="true" outlineLevel="0" collapsed="false">
      <c r="A111" s="14" t="n">
        <v>2018</v>
      </c>
      <c r="B111" s="14"/>
      <c r="C111" s="15"/>
      <c r="D111" s="16" t="n">
        <f aca="false">SUM(E111:I111)</f>
        <v>3927.9</v>
      </c>
      <c r="E111" s="16" t="n">
        <f aca="false">IF(ISERROR(AVERAGE(E112:E123)),"..",ROUND(AVERAGE(E112:E123),1))</f>
        <v>4.5</v>
      </c>
      <c r="F111" s="16" t="n">
        <f aca="false">IF(ISERROR(AVERAGE(F112:F123)),"..",ROUND(AVERAGE(F112:F123),1))</f>
        <v>191.8</v>
      </c>
      <c r="G111" s="16" t="n">
        <f aca="false">IF(ISERROR(AVERAGE(G112:G123)),"..",ROUND(AVERAGE(G112:G123),1))</f>
        <v>308.1</v>
      </c>
      <c r="H111" s="16" t="n">
        <f aca="false">IF(ISERROR(AVERAGE(H112:H123)),"..",ROUND(AVERAGE(H112:H123),1))</f>
        <v>1414.6</v>
      </c>
      <c r="I111" s="17" t="n">
        <f aca="false">IF(ISERROR(AVERAGE(I112:I123)),"..",ROUND(AVERAGE(I112:I123),1))</f>
        <v>2008.9</v>
      </c>
      <c r="J111" s="16" t="n">
        <f aca="false">IF(ISERROR(AVERAGE(J112:J123)),"..",ROUND(AVERAGE(J112:J123),1))</f>
        <v>5061.2</v>
      </c>
      <c r="K111" s="16" t="n">
        <f aca="false">IF(ISERROR(AVERAGE(K112:K123)),"..",ROUND(AVERAGE(K112:K123),1))</f>
        <v>3279.7</v>
      </c>
      <c r="L111" s="16" t="n">
        <f aca="false">IF(ISERROR(AVERAGE(L112:L123)),"..",ROUND(AVERAGE(L112:L123),1))</f>
        <v>2940.2</v>
      </c>
      <c r="M111" s="16" t="n">
        <f aca="false">IF(ISERROR(AVERAGE(M112:M123)),"..",ROUND(AVERAGE(M112:M123),1))</f>
        <v>3075</v>
      </c>
      <c r="N111" s="17" t="n">
        <f aca="false">IF(ISERROR(AVERAGE(N112:N123)),"..",ROUND(AVERAGE(N112:N123),1))</f>
        <v>4341.5</v>
      </c>
      <c r="O111" s="16" t="n">
        <f aca="false">IF(ISERROR(J111/($AB111/30)*100),"..",J111/($AB111)*100)</f>
        <v>5774.12567829324</v>
      </c>
      <c r="P111" s="16" t="n">
        <f aca="false">IF(ISERROR(K111/($AB111/30)*100),"..",K111/($AB111)*100)</f>
        <v>3741.68181204029</v>
      </c>
      <c r="Q111" s="16" t="n">
        <f aca="false">IF(ISERROR(L111/($AB111/30)*100),"..",L111/($AB111)*100)</f>
        <v>3354.35950354022</v>
      </c>
      <c r="R111" s="16" t="n">
        <f aca="false">IF(ISERROR(M111/($AB111/30)*100),"..",M111/($AB111)*100)</f>
        <v>3508.1475659432</v>
      </c>
      <c r="S111" s="17" t="n">
        <f aca="false">IF(ISERROR(N111/($AB111/30)*100),"..",N111/($AB111)*100)</f>
        <v>4953.04801871297</v>
      </c>
      <c r="T111" s="0"/>
      <c r="U111" s="0"/>
      <c r="V111" s="0"/>
      <c r="W111" s="0"/>
      <c r="X111" s="0"/>
      <c r="Y111" s="0"/>
      <c r="Z111" s="0"/>
      <c r="AA111" s="5" t="n">
        <f aca="false">+VLOOKUP(AC111,[1]!mdd,3)</f>
        <v>10188.314723</v>
      </c>
      <c r="AB111" s="5" t="n">
        <f aca="false">+VLOOKUP(AC111,[1]!mdd,2)</f>
        <v>87.6530973169955</v>
      </c>
      <c r="AC111" s="5" t="n">
        <f aca="false">IF($A111&gt;0,$A111,MID(AC110,1,4)&amp;" "&amp;IF(OR(LEFT($B111,1)="",LEFT($B111,1)="#"),MID($B111,2,6),$B111))</f>
        <v>2018</v>
      </c>
    </row>
    <row r="112" s="5" customFormat="true" ht="15.95" hidden="true" customHeight="true" outlineLevel="0" collapsed="false">
      <c r="A112" s="18"/>
      <c r="B112" s="19" t="s">
        <v>12</v>
      </c>
      <c r="C112" s="19"/>
      <c r="D112" s="16" t="n">
        <f aca="false">SUM(E112:I112)</f>
        <v>3860</v>
      </c>
      <c r="E112" s="16" t="n">
        <v>3</v>
      </c>
      <c r="F112" s="16" t="n">
        <v>194</v>
      </c>
      <c r="G112" s="16" t="n">
        <v>305</v>
      </c>
      <c r="H112" s="16" t="n">
        <v>1387</v>
      </c>
      <c r="I112" s="17" t="n">
        <v>1971</v>
      </c>
      <c r="J112" s="16" t="n">
        <v>4117</v>
      </c>
      <c r="K112" s="16" t="n">
        <v>3286.52</v>
      </c>
      <c r="L112" s="16" t="n">
        <v>2934.02</v>
      </c>
      <c r="M112" s="16" t="n">
        <v>3052.28</v>
      </c>
      <c r="N112" s="17" t="n">
        <v>4356.46</v>
      </c>
      <c r="O112" s="16" t="n">
        <f aca="false">IF(ISERROR(J112/($AB112/30)*100),"..",J112/($AB112)*100)</f>
        <v>4749.03441693361</v>
      </c>
      <c r="P112" s="16" t="n">
        <f aca="false">IF(ISERROR(K112/($AB112/30)*100),"..",K112/($AB112)*100)</f>
        <v>3791.06062471232</v>
      </c>
      <c r="Q112" s="16" t="n">
        <f aca="false">IF(ISERROR(L112/($AB112/30)*100),"..",L112/($AB112)*100)</f>
        <v>3384.4454602797</v>
      </c>
      <c r="R112" s="16" t="n">
        <f aca="false">IF(ISERROR(M112/($AB112/30)*100),"..",M112/($AB112)*100)</f>
        <v>3520.86052225361</v>
      </c>
      <c r="S112" s="17" t="n">
        <f aca="false">IF(ISERROR(N112/($AB112/30)*100),"..",N112/($AB112)*100)</f>
        <v>5025.25588438052</v>
      </c>
      <c r="T112" s="0"/>
      <c r="U112" s="0"/>
      <c r="V112" s="0"/>
      <c r="W112" s="0"/>
      <c r="X112" s="0"/>
      <c r="Y112" s="0"/>
      <c r="Z112" s="0"/>
      <c r="AA112" s="5" t="n">
        <f aca="false">+VLOOKUP(AC112,[1]!mdd,3)</f>
        <v>9931.287684</v>
      </c>
      <c r="AB112" s="5" t="n">
        <f aca="false">+VLOOKUP(AC112,[1]!mdd,2)</f>
        <v>86.6913068753521</v>
      </c>
      <c r="AC112" s="5" t="str">
        <f aca="false">IF($A112&gt;0,$A112,MID(AC111,1,4)&amp;" "&amp;IF(OR(LEFT($B112,1)="",LEFT($B112,1)="#"),MID($B112,2,6),$B112))</f>
        <v>2018 I</v>
      </c>
    </row>
    <row r="113" s="5" customFormat="true" ht="15.95" hidden="true" customHeight="true" outlineLevel="0" collapsed="false">
      <c r="A113" s="18"/>
      <c r="B113" s="19" t="s">
        <v>13</v>
      </c>
      <c r="C113" s="19"/>
      <c r="D113" s="16" t="n">
        <f aca="false">SUM(E113:I113)</f>
        <v>3897</v>
      </c>
      <c r="E113" s="16" t="n">
        <v>5</v>
      </c>
      <c r="F113" s="16" t="n">
        <v>195</v>
      </c>
      <c r="G113" s="16" t="n">
        <v>308</v>
      </c>
      <c r="H113" s="16" t="n">
        <v>1401</v>
      </c>
      <c r="I113" s="17" t="n">
        <v>1988</v>
      </c>
      <c r="J113" s="16" t="n">
        <v>5645.6</v>
      </c>
      <c r="K113" s="16" t="n">
        <v>3286.25</v>
      </c>
      <c r="L113" s="16" t="n">
        <v>2945.54</v>
      </c>
      <c r="M113" s="16" t="n">
        <v>3076.18</v>
      </c>
      <c r="N113" s="17" t="n">
        <v>4350.59</v>
      </c>
      <c r="O113" s="16" t="n">
        <f aca="false">IF(ISERROR(J113/($AB113/30)*100),"..",J113/($AB113)*100)</f>
        <v>6505.79003049214</v>
      </c>
      <c r="P113" s="16" t="n">
        <f aca="false">IF(ISERROR(K113/($AB113/30)*100),"..",K113/($AB113)*100)</f>
        <v>3786.95842562434</v>
      </c>
      <c r="Q113" s="16" t="n">
        <f aca="false">IF(ISERROR(L113/($AB113/30)*100),"..",L113/($AB113)*100)</f>
        <v>3394.33625591891</v>
      </c>
      <c r="R113" s="16" t="n">
        <f aca="false">IF(ISERROR(M113/($AB113/30)*100),"..",M113/($AB113)*100)</f>
        <v>3544.88117755408</v>
      </c>
      <c r="S113" s="17" t="n">
        <f aca="false">IF(ISERROR(N113/($AB113/30)*100),"..",N113/($AB113)*100)</f>
        <v>5013.46624783173</v>
      </c>
      <c r="T113" s="0"/>
      <c r="U113" s="0"/>
      <c r="V113" s="0"/>
      <c r="W113" s="0"/>
      <c r="X113" s="0"/>
      <c r="Y113" s="0"/>
      <c r="Z113" s="0"/>
      <c r="AA113" s="5" t="n">
        <f aca="false">+VLOOKUP(AC113,[1]!mdd,3)</f>
        <v>9945.456855</v>
      </c>
      <c r="AB113" s="5" t="n">
        <f aca="false">+VLOOKUP(AC113,[1]!mdd,2)</f>
        <v>86.7780849603124</v>
      </c>
      <c r="AC113" s="5" t="str">
        <f aca="false">IF($A113&gt;0,$A113,MID(AC112,1,4)&amp;" "&amp;IF(OR(LEFT($B113,1)="",LEFT($B113,1)="#"),MID($B113,2,6),$B113))</f>
        <v>2018 II</v>
      </c>
    </row>
    <row r="114" s="5" customFormat="true" ht="15.95" hidden="true" customHeight="true" outlineLevel="0" collapsed="false">
      <c r="A114" s="18"/>
      <c r="B114" s="19" t="s">
        <v>14</v>
      </c>
      <c r="C114" s="19"/>
      <c r="D114" s="16" t="n">
        <f aca="false">SUM(E114:I114)</f>
        <v>3897</v>
      </c>
      <c r="E114" s="16" t="n">
        <v>5</v>
      </c>
      <c r="F114" s="16" t="n">
        <v>195</v>
      </c>
      <c r="G114" s="16" t="n">
        <v>308</v>
      </c>
      <c r="H114" s="16" t="n">
        <v>1401</v>
      </c>
      <c r="I114" s="17" t="n">
        <v>1988</v>
      </c>
      <c r="J114" s="16" t="n">
        <v>5645.6</v>
      </c>
      <c r="K114" s="16" t="n">
        <v>3286.25</v>
      </c>
      <c r="L114" s="16" t="n">
        <v>2945.54</v>
      </c>
      <c r="M114" s="16" t="n">
        <v>3076.18</v>
      </c>
      <c r="N114" s="17" t="n">
        <v>4350.59</v>
      </c>
      <c r="O114" s="16" t="n">
        <f aca="false">IF(ISERROR(J114/($AB114/30)*100),"..",J114/($AB114)*100)</f>
        <v>6501.45572667436</v>
      </c>
      <c r="P114" s="16" t="n">
        <f aca="false">IF(ISERROR(K114/($AB114/30)*100),"..",K114/($AB114)*100)</f>
        <v>3784.43546864525</v>
      </c>
      <c r="Q114" s="16" t="n">
        <f aca="false">IF(ISERROR(L114/($AB114/30)*100),"..",L114/($AB114)*100)</f>
        <v>3392.07487267047</v>
      </c>
      <c r="R114" s="16" t="n">
        <f aca="false">IF(ISERROR(M114/($AB114/30)*100),"..",M114/($AB114)*100)</f>
        <v>3542.51949788882</v>
      </c>
      <c r="S114" s="17" t="n">
        <f aca="false">IF(ISERROR(N114/($AB114/30)*100),"..",N114/($AB114)*100)</f>
        <v>5010.12616372258</v>
      </c>
      <c r="T114" s="0"/>
      <c r="U114" s="0"/>
      <c r="V114" s="0"/>
      <c r="W114" s="0"/>
      <c r="X114" s="0"/>
      <c r="Y114" s="0"/>
      <c r="Z114" s="0"/>
      <c r="AA114" s="5" t="n">
        <f aca="false">+VLOOKUP(AC114,[1]!mdd,3)</f>
        <v>10134.4267673333</v>
      </c>
      <c r="AB114" s="5" t="n">
        <f aca="false">+VLOOKUP(AC114,[1]!mdd,2)</f>
        <v>86.8359370169526</v>
      </c>
      <c r="AC114" s="5" t="str">
        <f aca="false">IF($A114&gt;0,$A114,MID(AC113,1,4)&amp;" "&amp;IF(OR(LEFT($B114,1)="",LEFT($B114,1)="#"),MID($B114,2,6),$B114))</f>
        <v>2018 III</v>
      </c>
    </row>
    <row r="115" s="5" customFormat="true" ht="15.95" hidden="true" customHeight="true" outlineLevel="0" collapsed="false">
      <c r="A115" s="18"/>
      <c r="B115" s="19" t="s">
        <v>15</v>
      </c>
      <c r="C115" s="19"/>
      <c r="D115" s="16" t="n">
        <f aca="false">SUM(E115:I115)</f>
        <v>3900</v>
      </c>
      <c r="E115" s="16" t="n">
        <v>3</v>
      </c>
      <c r="F115" s="16" t="n">
        <v>196</v>
      </c>
      <c r="G115" s="16" t="n">
        <v>308</v>
      </c>
      <c r="H115" s="16" t="n">
        <v>1403</v>
      </c>
      <c r="I115" s="17" t="n">
        <v>1990</v>
      </c>
      <c r="J115" s="16" t="n">
        <v>6038.33</v>
      </c>
      <c r="K115" s="16" t="n">
        <v>3279.71</v>
      </c>
      <c r="L115" s="16" t="n">
        <v>2939.15</v>
      </c>
      <c r="M115" s="16" t="n">
        <v>3080.65</v>
      </c>
      <c r="N115" s="17" t="n">
        <v>4347.58</v>
      </c>
      <c r="O115" s="16" t="n">
        <f aca="false">IF(ISERROR(J115/($AB115/30)*100),"..",J115/($AB115)*100)</f>
        <v>6909.98829273828</v>
      </c>
      <c r="P115" s="16" t="n">
        <f aca="false">IF(ISERROR(K115/($AB115/30)*100),"..",K115/($AB115)*100)</f>
        <v>3753.14991124643</v>
      </c>
      <c r="Q115" s="16" t="n">
        <f aca="false">IF(ISERROR(L115/($AB115/30)*100),"..",L115/($AB115)*100)</f>
        <v>3363.4286451058</v>
      </c>
      <c r="R115" s="16" t="n">
        <f aca="false">IF(ISERROR(M115/($AB115/30)*100),"..",M115/($AB115)*100)</f>
        <v>3525.35476431798</v>
      </c>
      <c r="S115" s="17" t="n">
        <f aca="false">IF(ISERROR(N115/($AB115/30)*100),"..",N115/($AB115)*100)</f>
        <v>4975.17143013765</v>
      </c>
      <c r="T115" s="0"/>
      <c r="U115" s="0"/>
      <c r="V115" s="0"/>
      <c r="W115" s="0"/>
      <c r="X115" s="0"/>
      <c r="Y115" s="0"/>
      <c r="Z115" s="0"/>
      <c r="AA115" s="5" t="n">
        <f aca="false">+VLOOKUP(AC115,[1]!mdd,3)</f>
        <v>10097.943608</v>
      </c>
      <c r="AB115" s="5" t="n">
        <f aca="false">+VLOOKUP(AC115,[1]!mdd,2)</f>
        <v>87.3855315550346</v>
      </c>
      <c r="AC115" s="5" t="str">
        <f aca="false">IF($A115&gt;0,$A115,MID(AC114,1,4)&amp;" "&amp;IF(OR(LEFT($B115,1)="",LEFT($B115,1)="#"),MID($B115,2,6),$B115))</f>
        <v>2018 IV</v>
      </c>
    </row>
    <row r="116" s="5" customFormat="true" ht="15.95" hidden="true" customHeight="true" outlineLevel="0" collapsed="false">
      <c r="A116" s="18"/>
      <c r="B116" s="19" t="s">
        <v>16</v>
      </c>
      <c r="C116" s="19"/>
      <c r="D116" s="16" t="n">
        <f aca="false">SUM(E116:I116)</f>
        <v>3907</v>
      </c>
      <c r="E116" s="16" t="n">
        <v>4</v>
      </c>
      <c r="F116" s="16" t="n">
        <v>194</v>
      </c>
      <c r="G116" s="16" t="n">
        <v>308</v>
      </c>
      <c r="H116" s="16" t="n">
        <v>1408</v>
      </c>
      <c r="I116" s="17" t="n">
        <v>1993</v>
      </c>
      <c r="J116" s="16" t="n">
        <v>5842</v>
      </c>
      <c r="K116" s="16" t="n">
        <v>3282.5</v>
      </c>
      <c r="L116" s="16" t="n">
        <v>2957.19</v>
      </c>
      <c r="M116" s="16" t="n">
        <v>3073.25</v>
      </c>
      <c r="N116" s="17" t="n">
        <v>4342.58</v>
      </c>
      <c r="O116" s="16" t="n">
        <f aca="false">IF(ISERROR(J116/($AB116/30)*100),"..",J116/($AB116)*100)</f>
        <v>6652.28700929204</v>
      </c>
      <c r="P116" s="16" t="n">
        <f aca="false">IF(ISERROR(K116/($AB116/30)*100),"..",K116/($AB116)*100)</f>
        <v>3737.7836542282</v>
      </c>
      <c r="Q116" s="16" t="n">
        <f aca="false">IF(ISERROR(L116/($AB116/30)*100),"..",L116/($AB116)*100)</f>
        <v>3367.35306761526</v>
      </c>
      <c r="R116" s="16" t="n">
        <f aca="false">IF(ISERROR(M116/($AB116/30)*100),"..",M116/($AB116)*100)</f>
        <v>3499.51062158623</v>
      </c>
      <c r="S116" s="17" t="n">
        <f aca="false">IF(ISERROR(N116/($AB116/30)*100),"..",N116/($AB116)*100)</f>
        <v>4944.89704224777</v>
      </c>
      <c r="T116" s="0"/>
      <c r="U116" s="0"/>
      <c r="V116" s="0"/>
      <c r="W116" s="0"/>
      <c r="X116" s="0"/>
      <c r="Y116" s="0"/>
      <c r="Z116" s="0"/>
      <c r="AA116" s="5" t="n">
        <f aca="false">+VLOOKUP(AC116,[1]!mdd,3)</f>
        <v>9864.193832</v>
      </c>
      <c r="AB116" s="5" t="n">
        <f aca="false">+VLOOKUP(AC116,[1]!mdd,2)</f>
        <v>87.8194219798361</v>
      </c>
      <c r="AC116" s="5" t="str">
        <f aca="false">IF($A116&gt;0,$A116,MID(AC115,1,4)&amp;" "&amp;IF(OR(LEFT($B116,1)="",LEFT($B116,1)="#"),MID($B116,2,6),$B116))</f>
        <v>2018 V</v>
      </c>
    </row>
    <row r="117" s="5" customFormat="true" ht="15.95" hidden="true" customHeight="true" outlineLevel="0" collapsed="false">
      <c r="A117" s="18"/>
      <c r="B117" s="19" t="s">
        <v>17</v>
      </c>
      <c r="C117" s="19"/>
      <c r="D117" s="16" t="n">
        <f aca="false">SUM(E117:I117)</f>
        <v>3877</v>
      </c>
      <c r="E117" s="16" t="n">
        <v>6</v>
      </c>
      <c r="F117" s="16" t="n">
        <v>183</v>
      </c>
      <c r="G117" s="16" t="n">
        <v>306</v>
      </c>
      <c r="H117" s="16" t="n">
        <v>1400</v>
      </c>
      <c r="I117" s="17" t="n">
        <v>1982</v>
      </c>
      <c r="J117" s="16" t="n">
        <v>5404.17</v>
      </c>
      <c r="K117" s="16" t="n">
        <v>3227.84</v>
      </c>
      <c r="L117" s="16" t="n">
        <v>2945.07</v>
      </c>
      <c r="M117" s="16" t="n">
        <v>3081.38</v>
      </c>
      <c r="N117" s="17" t="n">
        <v>4337.6</v>
      </c>
      <c r="O117" s="16" t="n">
        <f aca="false">IF(ISERROR(J117/($AB117/30)*100),"..",J117/($AB117)*100)</f>
        <v>6147.65510966978</v>
      </c>
      <c r="P117" s="16" t="n">
        <f aca="false">IF(ISERROR(K117/($AB117/30)*100),"..",K117/($AB117)*100)</f>
        <v>3671.91392372862</v>
      </c>
      <c r="Q117" s="16" t="n">
        <f aca="false">IF(ISERROR(L117/($AB117/30)*100),"..",L117/($AB117)*100)</f>
        <v>3350.24150495547</v>
      </c>
      <c r="R117" s="16" t="n">
        <f aca="false">IF(ISERROR(M117/($AB117/30)*100),"..",M117/($AB117)*100)</f>
        <v>3505.30451518629</v>
      </c>
      <c r="S117" s="17" t="n">
        <f aca="false">IF(ISERROR(N117/($AB117/30)*100),"..",N117/($AB117)*100)</f>
        <v>4934.35047448612</v>
      </c>
      <c r="T117" s="0"/>
      <c r="U117" s="0"/>
      <c r="V117" s="0"/>
      <c r="W117" s="0"/>
      <c r="X117" s="0"/>
      <c r="Y117" s="0"/>
      <c r="Z117" s="0"/>
      <c r="AA117" s="5" t="n">
        <f aca="false">+VLOOKUP(AC117,[1]!mdd,3)</f>
        <v>10549.768393</v>
      </c>
      <c r="AB117" s="5" t="n">
        <f aca="false">+VLOOKUP(AC117,[1]!mdd,2)</f>
        <v>87.9062000647964</v>
      </c>
      <c r="AC117" s="5" t="str">
        <f aca="false">IF($A117&gt;0,$A117,MID(AC116,1,4)&amp;" "&amp;IF(OR(LEFT($B117,1)="",LEFT($B117,1)="#"),MID($B117,2,6),$B117))</f>
        <v>2018 VI</v>
      </c>
    </row>
    <row r="118" s="5" customFormat="true" ht="15.95" hidden="true" customHeight="true" outlineLevel="0" collapsed="false">
      <c r="A118" s="18"/>
      <c r="B118" s="19" t="s">
        <v>18</v>
      </c>
      <c r="C118" s="19"/>
      <c r="D118" s="16" t="n">
        <f aca="false">SUM(E118:I118)</f>
        <v>3941</v>
      </c>
      <c r="E118" s="16" t="n">
        <v>5</v>
      </c>
      <c r="F118" s="16" t="n">
        <v>189</v>
      </c>
      <c r="G118" s="16" t="n">
        <v>310</v>
      </c>
      <c r="H118" s="16" t="n">
        <v>1421</v>
      </c>
      <c r="I118" s="17" t="n">
        <v>2016</v>
      </c>
      <c r="J118" s="16" t="n">
        <v>3787.6</v>
      </c>
      <c r="K118" s="16" t="n">
        <v>3300.24</v>
      </c>
      <c r="L118" s="16" t="n">
        <v>2956.21</v>
      </c>
      <c r="M118" s="16" t="n">
        <v>3076.49</v>
      </c>
      <c r="N118" s="17" t="n">
        <v>4344.33</v>
      </c>
      <c r="O118" s="16" t="n">
        <f aca="false">IF(ISERROR(J118/($AB118/30)*100),"..",J118/($AB118)*100)</f>
        <v>4308.68357090641</v>
      </c>
      <c r="P118" s="16" t="n">
        <f aca="false">IF(ISERROR(K118/($AB118/30)*100),"..",K118/($AB118)*100)</f>
        <v>3754.27443976348</v>
      </c>
      <c r="Q118" s="16" t="n">
        <f aca="false">IF(ISERROR(L118/($AB118/30)*100),"..",L118/($AB118)*100)</f>
        <v>3362.91410369343</v>
      </c>
      <c r="R118" s="16" t="n">
        <f aca="false">IF(ISERROR(M118/($AB118/30)*100),"..",M118/($AB118)*100)</f>
        <v>3499.74176762537</v>
      </c>
      <c r="S118" s="17" t="n">
        <f aca="false">IF(ISERROR(N118/($AB118/30)*100),"..",N118/($AB118)*100)</f>
        <v>4942.00636223356</v>
      </c>
      <c r="T118" s="0"/>
      <c r="U118" s="0"/>
      <c r="V118" s="0"/>
      <c r="W118" s="0"/>
      <c r="X118" s="0"/>
      <c r="Y118" s="0"/>
      <c r="Z118" s="0"/>
      <c r="AA118" s="5" t="n">
        <f aca="false">+VLOOKUP(AC118,[1]!mdd,3)</f>
        <v>10378.367365</v>
      </c>
      <c r="AB118" s="5" t="n">
        <f aca="false">+VLOOKUP(AC118,[1]!mdd,2)</f>
        <v>87.9062000647964</v>
      </c>
      <c r="AC118" s="5" t="str">
        <f aca="false">IF($A118&gt;0,$A118,MID(AC117,1,4)&amp;" "&amp;IF(OR(LEFT($B118,1)="",LEFT($B118,1)="#"),MID($B118,2,6),$B118))</f>
        <v>2018 VII</v>
      </c>
    </row>
    <row r="119" s="5" customFormat="true" ht="15.95" hidden="true" customHeight="true" outlineLevel="0" collapsed="false">
      <c r="A119" s="18"/>
      <c r="B119" s="19" t="s">
        <v>19</v>
      </c>
      <c r="C119" s="19"/>
      <c r="D119" s="16" t="n">
        <f aca="false">SUM(E119:I119)</f>
        <v>3961</v>
      </c>
      <c r="E119" s="16" t="n">
        <v>4</v>
      </c>
      <c r="F119" s="16" t="n">
        <v>192</v>
      </c>
      <c r="G119" s="16" t="n">
        <v>311</v>
      </c>
      <c r="H119" s="16" t="n">
        <v>1425</v>
      </c>
      <c r="I119" s="17" t="n">
        <v>2029</v>
      </c>
      <c r="J119" s="16" t="n">
        <v>4735</v>
      </c>
      <c r="K119" s="16" t="n">
        <v>3291</v>
      </c>
      <c r="L119" s="16" t="n">
        <v>2958</v>
      </c>
      <c r="M119" s="16" t="n">
        <v>3080</v>
      </c>
      <c r="N119" s="17" t="n">
        <v>4346</v>
      </c>
      <c r="O119" s="16" t="n">
        <f aca="false">IF(ISERROR(J119/($AB119/30)*100),"..",J119/($AB119)*100)</f>
        <v>5381.11119723829</v>
      </c>
      <c r="P119" s="16" t="n">
        <f aca="false">IF(ISERROR(K119/($AB119/30)*100),"..",K119/($AB119)*100)</f>
        <v>3740.07116158632</v>
      </c>
      <c r="Q119" s="16" t="n">
        <f aca="false">IF(ISERROR(L119/($AB119/30)*100),"..",L119/($AB119)*100)</f>
        <v>3361.63187358624</v>
      </c>
      <c r="R119" s="16" t="n">
        <f aca="false">IF(ISERROR(M119/($AB119/30)*100),"..",M119/($AB119)*100)</f>
        <v>3500.2793004211</v>
      </c>
      <c r="S119" s="17" t="n">
        <f aca="false">IF(ISERROR(N119/($AB119/30)*100),"..",N119/($AB119)*100)</f>
        <v>4939.03046741238</v>
      </c>
      <c r="T119" s="0"/>
      <c r="U119" s="0"/>
      <c r="V119" s="0"/>
      <c r="W119" s="0"/>
      <c r="X119" s="0"/>
      <c r="Y119" s="0"/>
      <c r="Z119" s="0"/>
      <c r="AA119" s="5" t="n">
        <f aca="false">+VLOOKUP(AC119,[1]!mdd,3)</f>
        <v>10236.780214</v>
      </c>
      <c r="AB119" s="5" t="n">
        <f aca="false">+VLOOKUP(AC119,[1]!mdd,2)</f>
        <v>87.9929781497567</v>
      </c>
      <c r="AC119" s="5" t="str">
        <f aca="false">IF($A119&gt;0,$A119,MID(AC118,1,4)&amp;" "&amp;IF(OR(LEFT($B119,1)="",LEFT($B119,1)="#"),MID($B119,2,6),$B119))</f>
        <v>2018 VIII</v>
      </c>
    </row>
    <row r="120" s="5" customFormat="true" ht="15.95" hidden="true" customHeight="true" outlineLevel="0" collapsed="false">
      <c r="A120" s="18"/>
      <c r="B120" s="19" t="s">
        <v>20</v>
      </c>
      <c r="C120" s="19"/>
      <c r="D120" s="16" t="n">
        <f aca="false">SUM(E120:I120)</f>
        <v>3954</v>
      </c>
      <c r="E120" s="16" t="n">
        <v>6</v>
      </c>
      <c r="F120" s="16" t="n">
        <v>190</v>
      </c>
      <c r="G120" s="16" t="n">
        <v>308</v>
      </c>
      <c r="H120" s="16" t="n">
        <v>1428</v>
      </c>
      <c r="I120" s="17" t="n">
        <v>2022</v>
      </c>
      <c r="J120" s="16" t="n">
        <v>5215</v>
      </c>
      <c r="K120" s="16" t="n">
        <v>3269</v>
      </c>
      <c r="L120" s="16" t="n">
        <v>2940</v>
      </c>
      <c r="M120" s="16" t="n">
        <v>3079</v>
      </c>
      <c r="N120" s="17" t="n">
        <v>4341</v>
      </c>
      <c r="O120" s="16" t="n">
        <f aca="false">IF(ISERROR(J120/($AB120/30)*100),"..",J120/($AB120)*100)</f>
        <v>5920.77024611983</v>
      </c>
      <c r="P120" s="16" t="n">
        <f aca="false">IF(ISERROR(K120/($AB120/30)*100),"..",K120/($AB120)*100)</f>
        <v>3711.40899991672</v>
      </c>
      <c r="Q120" s="16" t="n">
        <f aca="false">IF(ISERROR(L120/($AB120/30)*100),"..",L120/($AB120)*100)</f>
        <v>3337.88389714138</v>
      </c>
      <c r="R120" s="16" t="n">
        <f aca="false">IF(ISERROR(M120/($AB120/30)*100),"..",M120/($AB120)*100)</f>
        <v>3495.69541472732</v>
      </c>
      <c r="S120" s="17" t="n">
        <f aca="false">IF(ISERROR(N120/($AB120/30)*100),"..",N120/($AB120)*100)</f>
        <v>4928.48775424855</v>
      </c>
      <c r="T120" s="0"/>
      <c r="U120" s="0"/>
      <c r="V120" s="0"/>
      <c r="W120" s="0"/>
      <c r="X120" s="0"/>
      <c r="Y120" s="0"/>
      <c r="Z120" s="0"/>
      <c r="AA120" s="5" t="n">
        <f aca="false">+VLOOKUP(AC120,[1]!mdd,3)</f>
        <v>10062.425219</v>
      </c>
      <c r="AB120" s="5" t="n">
        <f aca="false">+VLOOKUP(AC120,[1]!mdd,2)</f>
        <v>88.079756234717</v>
      </c>
      <c r="AC120" s="5" t="str">
        <f aca="false">IF($A120&gt;0,$A120,MID(AC119,1,4)&amp;" "&amp;IF(OR(LEFT($B120,1)="",LEFT($B120,1)="#"),MID($B120,2,6),$B120))</f>
        <v>2018 IX</v>
      </c>
    </row>
    <row r="121" s="5" customFormat="true" ht="15.95" hidden="true" customHeight="true" outlineLevel="0" collapsed="false">
      <c r="A121" s="18"/>
      <c r="B121" s="19" t="s">
        <v>21</v>
      </c>
      <c r="C121" s="19"/>
      <c r="D121" s="16" t="n">
        <f aca="false">SUM(E121:I121)</f>
        <v>3973</v>
      </c>
      <c r="E121" s="16" t="n">
        <v>3</v>
      </c>
      <c r="F121" s="16" t="n">
        <v>192</v>
      </c>
      <c r="G121" s="16" t="n">
        <v>309</v>
      </c>
      <c r="H121" s="16" t="n">
        <v>1427</v>
      </c>
      <c r="I121" s="17" t="n">
        <v>2042</v>
      </c>
      <c r="J121" s="16" t="n">
        <v>4666</v>
      </c>
      <c r="K121" s="16" t="n">
        <v>3287</v>
      </c>
      <c r="L121" s="16" t="n">
        <v>2936</v>
      </c>
      <c r="M121" s="16" t="n">
        <v>3078</v>
      </c>
      <c r="N121" s="17" t="n">
        <v>4331</v>
      </c>
      <c r="O121" s="16" t="n">
        <f aca="false">IF(ISERROR(J121/($AB121/30)*100),"..",J121/($AB121)*100)</f>
        <v>5281.86010919858</v>
      </c>
      <c r="P121" s="16" t="n">
        <f aca="false">IF(ISERROR(K121/($AB121/30)*100),"..",K121/($AB121)*100)</f>
        <v>3720.84744512124</v>
      </c>
      <c r="Q121" s="16" t="n">
        <f aca="false">IF(ISERROR(L121/($AB121/30)*100),"..",L121/($AB121)*100)</f>
        <v>3323.51934860845</v>
      </c>
      <c r="R121" s="16" t="n">
        <f aca="false">IF(ISERROR(M121/($AB121/30)*100),"..",M121/($AB121)*100)</f>
        <v>3484.26176941989</v>
      </c>
      <c r="S121" s="17" t="n">
        <f aca="false">IF(ISERROR(N121/($AB121/30)*100),"..",N121/($AB121)*100)</f>
        <v>4902.64383474904</v>
      </c>
      <c r="T121" s="0"/>
      <c r="U121" s="0"/>
      <c r="V121" s="0"/>
      <c r="W121" s="0"/>
      <c r="X121" s="0"/>
      <c r="Y121" s="0"/>
      <c r="Z121" s="0"/>
      <c r="AA121" s="5" t="n">
        <f aca="false">+VLOOKUP(AC121,[1]!mdd,3)</f>
        <v>10024.718716</v>
      </c>
      <c r="AB121" s="5" t="n">
        <f aca="false">+VLOOKUP(AC121,[1]!mdd,2)</f>
        <v>88.340090489598</v>
      </c>
      <c r="AC121" s="5" t="str">
        <f aca="false">IF($A121&gt;0,$A121,MID(AC120,1,4)&amp;" "&amp;IF(OR(LEFT($B121,1)="",LEFT($B121,1)="#"),MID($B121,2,6),$B121))</f>
        <v>2018 X</v>
      </c>
    </row>
    <row r="122" s="5" customFormat="true" ht="15.95" hidden="true" customHeight="true" outlineLevel="0" collapsed="false">
      <c r="A122" s="18"/>
      <c r="B122" s="19" t="s">
        <v>22</v>
      </c>
      <c r="C122" s="19"/>
      <c r="D122" s="16" t="n">
        <f aca="false">SUM(E122:I122)</f>
        <v>3975</v>
      </c>
      <c r="E122" s="16" t="n">
        <v>4</v>
      </c>
      <c r="F122" s="16" t="n">
        <v>192</v>
      </c>
      <c r="G122" s="16" t="n">
        <v>310</v>
      </c>
      <c r="H122" s="16" t="n">
        <v>1428</v>
      </c>
      <c r="I122" s="17" t="n">
        <v>2041</v>
      </c>
      <c r="J122" s="16" t="n">
        <v>4529</v>
      </c>
      <c r="K122" s="16" t="n">
        <v>3287</v>
      </c>
      <c r="L122" s="16" t="n">
        <v>2913</v>
      </c>
      <c r="M122" s="16" t="n">
        <v>3074</v>
      </c>
      <c r="N122" s="17" t="n">
        <v>4327</v>
      </c>
      <c r="O122" s="16" t="n">
        <f aca="false">IF(ISERROR(J122/($AB122/30)*100),"..",J122/($AB122)*100)</f>
        <v>5141.93067012017</v>
      </c>
      <c r="P122" s="16" t="n">
        <f aca="false">IF(ISERROR(K122/($AB122/30)*100),"..",K122/($AB122)*100)</f>
        <v>3731.84502377677</v>
      </c>
      <c r="Q122" s="16" t="n">
        <f aca="false">IF(ISERROR(L122/($AB122/30)*100),"..",L122/($AB122)*100)</f>
        <v>3307.22986135131</v>
      </c>
      <c r="R122" s="16" t="n">
        <f aca="false">IF(ISERROR(M122/($AB122/30)*100),"..",M122/($AB122)*100)</f>
        <v>3490.01874143286</v>
      </c>
      <c r="S122" s="17" t="n">
        <f aca="false">IF(ISERROR(N122/($AB122/30)*100),"..",N122/($AB122)*100)</f>
        <v>4912.59306902406</v>
      </c>
      <c r="T122" s="0"/>
      <c r="U122" s="0"/>
      <c r="V122" s="0"/>
      <c r="W122" s="0"/>
      <c r="X122" s="0"/>
      <c r="Y122" s="0"/>
      <c r="Z122" s="0"/>
      <c r="AA122" s="5" t="n">
        <f aca="false">+VLOOKUP(AC122,[1]!mdd,3)</f>
        <v>10065.829957</v>
      </c>
      <c r="AB122" s="5" t="n">
        <f aca="false">+VLOOKUP(AC122,[1]!mdd,2)</f>
        <v>88.079756234717</v>
      </c>
      <c r="AC122" s="5" t="str">
        <f aca="false">IF($A122&gt;0,$A122,MID(AC121,1,4)&amp;" "&amp;IF(OR(LEFT($B122,1)="",LEFT($B122,1)="#"),MID($B122,2,6),$B122))</f>
        <v>2018 XI</v>
      </c>
    </row>
    <row r="123" s="5" customFormat="true" ht="15.95" hidden="true" customHeight="true" outlineLevel="0" collapsed="false">
      <c r="A123" s="18"/>
      <c r="B123" s="19" t="s">
        <v>23</v>
      </c>
      <c r="C123" s="19"/>
      <c r="D123" s="16" t="n">
        <f aca="false">SUM(E123:I123)</f>
        <v>3993</v>
      </c>
      <c r="E123" s="16" t="n">
        <v>6</v>
      </c>
      <c r="F123" s="16" t="n">
        <v>190</v>
      </c>
      <c r="G123" s="16" t="n">
        <v>306</v>
      </c>
      <c r="H123" s="16" t="n">
        <v>1446</v>
      </c>
      <c r="I123" s="17" t="n">
        <v>2045</v>
      </c>
      <c r="J123" s="16" t="n">
        <v>5109</v>
      </c>
      <c r="K123" s="16" t="n">
        <v>3273</v>
      </c>
      <c r="L123" s="16" t="n">
        <v>2913</v>
      </c>
      <c r="M123" s="16" t="n">
        <v>3073</v>
      </c>
      <c r="N123" s="17" t="n">
        <v>4323</v>
      </c>
      <c r="O123" s="16" t="n">
        <f aca="false">IF(ISERROR(J123/($AB123/30)*100),"..",J123/($AB123)*100)</f>
        <v>5800.42477227731</v>
      </c>
      <c r="P123" s="16" t="n">
        <f aca="false">IF(ISERROR(K123/($AB123/30)*100),"..",K123/($AB123)*100)</f>
        <v>3715.95033855229</v>
      </c>
      <c r="Q123" s="16" t="n">
        <f aca="false">IF(ISERROR(L123/($AB123/30)*100),"..",L123/($AB123)*100)</f>
        <v>3307.22986135131</v>
      </c>
      <c r="R123" s="16" t="n">
        <f aca="false">IF(ISERROR(M123/($AB123/30)*100),"..",M123/($AB123)*100)</f>
        <v>3488.88340677397</v>
      </c>
      <c r="S123" s="17" t="n">
        <f aca="false">IF(ISERROR(N123/($AB123/30)*100),"..",N123/($AB123)*100)</f>
        <v>4908.0517303885</v>
      </c>
      <c r="T123" s="0"/>
      <c r="U123" s="0"/>
      <c r="V123" s="0"/>
      <c r="W123" s="0"/>
      <c r="X123" s="0"/>
      <c r="Y123" s="0"/>
      <c r="Z123" s="0"/>
      <c r="AA123" s="5" t="n">
        <f aca="false">+VLOOKUP(AC123,[1]!mdd,3)</f>
        <v>10203.355823</v>
      </c>
      <c r="AB123" s="5" t="n">
        <f aca="false">+VLOOKUP(AC123,[1]!mdd,2)</f>
        <v>88.0797562347171</v>
      </c>
      <c r="AC123" s="5" t="str">
        <f aca="false">IF($A123&gt;0,$A123,MID(AC122,1,4)&amp;" "&amp;IF(OR(LEFT($B123,1)="",LEFT($B123,1)="#"),MID($B123,2,6),$B123))</f>
        <v>2018 XII</v>
      </c>
    </row>
    <row r="124" s="5" customFormat="true" ht="21" hidden="true" customHeight="true" outlineLevel="0" collapsed="false">
      <c r="A124" s="14" t="n">
        <v>2019</v>
      </c>
      <c r="B124" s="14"/>
      <c r="C124" s="15"/>
      <c r="D124" s="16" t="n">
        <f aca="false">SUM(E124:I124)</f>
        <v>4066.7</v>
      </c>
      <c r="E124" s="16" t="n">
        <f aca="false">IF(ISERROR(AVERAGE(E125:E136)),"..",ROUND(AVERAGE(E125:E136),1))</f>
        <v>3.2</v>
      </c>
      <c r="F124" s="16" t="n">
        <f aca="false">IF(ISERROR(AVERAGE(F125:F136)),"..",ROUND(AVERAGE(F125:F136),1))</f>
        <v>188.8</v>
      </c>
      <c r="G124" s="16" t="n">
        <f aca="false">IF(ISERROR(AVERAGE(G125:G136)),"..",ROUND(AVERAGE(G125:G136),1))</f>
        <v>318.8</v>
      </c>
      <c r="H124" s="16" t="n">
        <f aca="false">IF(ISERROR(AVERAGE(H125:H136)),"..",ROUND(AVERAGE(H125:H136),1))</f>
        <v>1466.4</v>
      </c>
      <c r="I124" s="17" t="n">
        <f aca="false">IF(ISERROR(AVERAGE(I125:I136)),"..",ROUND(AVERAGE(I125:I136),1))</f>
        <v>2089.5</v>
      </c>
      <c r="J124" s="16" t="n">
        <f aca="false">IF(ISERROR(AVERAGE(J125:J136)),"..",ROUND(AVERAGE(J125:J136),1))</f>
        <v>5533.8</v>
      </c>
      <c r="K124" s="16" t="n">
        <f aca="false">IF(ISERROR(AVERAGE(K125:K136)),"..",ROUND(AVERAGE(K125:K136),1))</f>
        <v>3590.6</v>
      </c>
      <c r="L124" s="16" t="n">
        <f aca="false">IF(ISERROR(AVERAGE(L125:L136)),"..",ROUND(AVERAGE(L125:L136),1))</f>
        <v>3006</v>
      </c>
      <c r="M124" s="16" t="n">
        <f aca="false">IF(ISERROR(AVERAGE(M125:M136)),"..",ROUND(AVERAGE(M125:M136),1))</f>
        <v>3098.3</v>
      </c>
      <c r="N124" s="17" t="n">
        <f aca="false">IF(ISERROR(AVERAGE(N125:N136)),"..",ROUND(AVERAGE(N125:N136),1))</f>
        <v>4250.2</v>
      </c>
      <c r="O124" s="16" t="n">
        <f aca="false">IF(ISERROR(J124/($AB124/30)*100),"..",J124/($AB124)*100)</f>
        <v>6260.60236446158</v>
      </c>
      <c r="P124" s="16" t="n">
        <f aca="false">IF(ISERROR(K124/($AB124/30)*100),"..",K124/($AB124)*100)</f>
        <v>4062.18490907437</v>
      </c>
      <c r="Q124" s="16" t="n">
        <f aca="false">IF(ISERROR(L124/($AB124/30)*100),"..",L124/($AB124)*100)</f>
        <v>3400.80427691125</v>
      </c>
      <c r="R124" s="16" t="n">
        <f aca="false">IF(ISERROR(M124/($AB124/30)*100),"..",M124/($AB124)*100)</f>
        <v>3505.22684336465</v>
      </c>
      <c r="S124" s="17" t="n">
        <f aca="false">IF(ISERROR(N124/($AB124/30)*100),"..",N124/($AB124)*100)</f>
        <v>4808.41594734804</v>
      </c>
      <c r="T124" s="0"/>
      <c r="U124" s="0"/>
      <c r="V124" s="0"/>
      <c r="W124" s="0"/>
      <c r="X124" s="0"/>
      <c r="Y124" s="0"/>
      <c r="Z124" s="0"/>
      <c r="AA124" s="5" t="n">
        <f aca="false">+VLOOKUP(AC124,[1]!mdd,3)</f>
        <v>10482.253614</v>
      </c>
      <c r="AB124" s="5" t="n">
        <f aca="false">+VLOOKUP(AC124,[1]!mdd,2)</f>
        <v>88.3908556692998</v>
      </c>
      <c r="AC124" s="5" t="n">
        <f aca="false">IF($A124&gt;0,$A124,MID(AC123,1,4)&amp;" "&amp;IF(OR(LEFT($B124,1)="",LEFT($B124,1)="#"),MID($B124,2,6),$B124))</f>
        <v>2019</v>
      </c>
    </row>
    <row r="125" s="5" customFormat="true" ht="15.95" hidden="true" customHeight="true" outlineLevel="0" collapsed="false">
      <c r="A125" s="18"/>
      <c r="B125" s="19" t="s">
        <v>12</v>
      </c>
      <c r="C125" s="19"/>
      <c r="D125" s="16" t="n">
        <f aca="false">SUM(E125:I125)</f>
        <v>4000</v>
      </c>
      <c r="E125" s="16" t="n">
        <v>4</v>
      </c>
      <c r="F125" s="16" t="n">
        <v>191</v>
      </c>
      <c r="G125" s="16" t="n">
        <v>309</v>
      </c>
      <c r="H125" s="16" t="n">
        <v>1443</v>
      </c>
      <c r="I125" s="17" t="n">
        <v>2053</v>
      </c>
      <c r="J125" s="16" t="n">
        <v>5625</v>
      </c>
      <c r="K125" s="16" t="n">
        <v>3305</v>
      </c>
      <c r="L125" s="16" t="n">
        <v>2960</v>
      </c>
      <c r="M125" s="16" t="n">
        <v>3111</v>
      </c>
      <c r="N125" s="17" t="n">
        <v>4370</v>
      </c>
      <c r="O125" s="16" t="n">
        <f aca="false">IF(ISERROR(J125/($AB125/30)*100),"..",J125/($AB125)*100)</f>
        <v>6411.46113105644</v>
      </c>
      <c r="P125" s="16" t="n">
        <f aca="false">IF(ISERROR(K125/($AB125/30)*100),"..",K125/($AB125)*100)</f>
        <v>3767.08960678072</v>
      </c>
      <c r="Q125" s="16" t="n">
        <f aca="false">IF(ISERROR(L125/($AB125/30)*100),"..",L125/($AB125)*100)</f>
        <v>3373.85332407592</v>
      </c>
      <c r="R125" s="16" t="n">
        <f aca="false">IF(ISERROR(M125/($AB125/30)*100),"..",M125/($AB125)*100)</f>
        <v>3545.96543621628</v>
      </c>
      <c r="S125" s="17" t="n">
        <f aca="false">IF(ISERROR(N125/($AB125/30)*100),"..",N125/($AB125)*100)</f>
        <v>4980.99291426074</v>
      </c>
      <c r="T125" s="0"/>
      <c r="U125" s="0"/>
      <c r="V125" s="0"/>
      <c r="W125" s="0"/>
      <c r="X125" s="0"/>
      <c r="Y125" s="0"/>
      <c r="Z125" s="0"/>
      <c r="AA125" s="5" t="n">
        <f aca="false">+VLOOKUP(AC125,[1]!mdd,3)</f>
        <v>10260.054271</v>
      </c>
      <c r="AB125" s="5" t="n">
        <f aca="false">+VLOOKUP(AC125,[1]!mdd,2)</f>
        <v>87.7335116757254</v>
      </c>
      <c r="AC125" s="5" t="str">
        <f aca="false">IF($A125&gt;0,$A125,MID(AC124,1,4)&amp;" "&amp;IF(OR(LEFT($B125,1)="",LEFT($B125,1)="#"),MID($B125,2,6),$B125))</f>
        <v>2019 I</v>
      </c>
    </row>
    <row r="126" s="5" customFormat="true" ht="15.95" hidden="true" customHeight="true" outlineLevel="0" collapsed="false">
      <c r="A126" s="18"/>
      <c r="B126" s="19" t="s">
        <v>13</v>
      </c>
      <c r="C126" s="19"/>
      <c r="D126" s="16" t="n">
        <f aca="false">SUM(E126:H126)</f>
        <v>1958</v>
      </c>
      <c r="E126" s="16" t="n">
        <v>5</v>
      </c>
      <c r="F126" s="16" t="n">
        <v>190</v>
      </c>
      <c r="G126" s="16" t="n">
        <v>314</v>
      </c>
      <c r="H126" s="16" t="n">
        <v>1449</v>
      </c>
      <c r="I126" s="17" t="n">
        <v>2057</v>
      </c>
      <c r="J126" s="16" t="n">
        <v>2057</v>
      </c>
      <c r="K126" s="16" t="n">
        <v>6333</v>
      </c>
      <c r="L126" s="16" t="n">
        <v>3294</v>
      </c>
      <c r="M126" s="16" t="n">
        <v>2968</v>
      </c>
      <c r="N126" s="17" t="n">
        <v>3112</v>
      </c>
      <c r="O126" s="16" t="n">
        <f aca="false">IF(ISERROR(J126/($AB126/30)*100),"..",J126/($AB126)*100)</f>
        <v>2342.26017691367</v>
      </c>
      <c r="P126" s="16" t="n">
        <f aca="false">IF(ISERROR(K126/($AB126/30)*100),"..",K126/($AB126)*100)</f>
        <v>7211.24632979791</v>
      </c>
      <c r="Q126" s="16" t="n">
        <f aca="false">IF(ISERROR(L126/($AB126/30)*100),"..",L126/($AB126)*100)</f>
        <v>3750.80458082335</v>
      </c>
      <c r="R126" s="16" t="n">
        <f aca="false">IF(ISERROR(M126/($AB126/30)*100),"..",M126/($AB126)*100)</f>
        <v>3379.59562716567</v>
      </c>
      <c r="S126" s="17" t="n">
        <f aca="false">IF(ISERROR(N126/($AB126/30)*100),"..",N126/($AB126)*100)</f>
        <v>3543.56522632735</v>
      </c>
      <c r="T126" s="0"/>
      <c r="U126" s="0"/>
      <c r="V126" s="0"/>
      <c r="W126" s="0"/>
      <c r="X126" s="0"/>
      <c r="Y126" s="0"/>
      <c r="Z126" s="0"/>
      <c r="AA126" s="5" t="n">
        <f aca="false">+VLOOKUP(AC126,[1]!mdd,3)</f>
        <v>10335.496649</v>
      </c>
      <c r="AB126" s="5" t="n">
        <f aca="false">+VLOOKUP(AC126,[1]!mdd,2)</f>
        <v>87.8211575415353</v>
      </c>
      <c r="AC126" s="5" t="str">
        <f aca="false">IF($A126&gt;0,$A126,MID(AC125,1,4)&amp;" "&amp;IF(OR(LEFT($B126,1)="",LEFT($B126,1)="#"),MID($B126,2,6),$B126))</f>
        <v>2019 II</v>
      </c>
    </row>
    <row r="127" s="5" customFormat="true" ht="15.95" hidden="true" customHeight="true" outlineLevel="0" collapsed="false">
      <c r="A127" s="18"/>
      <c r="B127" s="19" t="s">
        <v>14</v>
      </c>
      <c r="C127" s="19"/>
      <c r="D127" s="16" t="n">
        <f aca="false">SUM(E127:I127)</f>
        <v>4031</v>
      </c>
      <c r="E127" s="16" t="n">
        <v>5</v>
      </c>
      <c r="F127" s="16" t="n">
        <v>186</v>
      </c>
      <c r="G127" s="16" t="n">
        <v>313</v>
      </c>
      <c r="H127" s="16" t="n">
        <v>1455</v>
      </c>
      <c r="I127" s="17" t="n">
        <v>2072</v>
      </c>
      <c r="J127" s="16" t="n">
        <v>5833</v>
      </c>
      <c r="K127" s="16" t="n">
        <v>3313</v>
      </c>
      <c r="L127" s="16" t="n">
        <v>2966</v>
      </c>
      <c r="M127" s="16" t="n">
        <v>3108</v>
      </c>
      <c r="N127" s="17" t="n">
        <v>4366</v>
      </c>
      <c r="O127" s="16" t="n">
        <f aca="false">IF(ISERROR(J127/($AB127/30)*100),"..",J127/($AB127)*100)</f>
        <v>6633.08098874502</v>
      </c>
      <c r="P127" s="16" t="n">
        <f aca="false">IF(ISERROR(K127/($AB127/30)*100),"..",K127/($AB127)*100)</f>
        <v>3767.42624990781</v>
      </c>
      <c r="Q127" s="16" t="n">
        <f aca="false">IF(ISERROR(L127/($AB127/30)*100),"..",L127/($AB127)*100)</f>
        <v>3372.83014102824</v>
      </c>
      <c r="R127" s="16" t="n">
        <f aca="false">IF(ISERROR(M127/($AB127/30)*100),"..",M127/($AB127)*100)</f>
        <v>3534.30751123256</v>
      </c>
      <c r="S127" s="17" t="n">
        <f aca="false">IF(ISERROR(N127/($AB127/30)*100),"..",N127/($AB127)*100)</f>
        <v>4964.86055149336</v>
      </c>
      <c r="T127" s="0"/>
      <c r="U127" s="0"/>
      <c r="V127" s="0"/>
      <c r="W127" s="0"/>
      <c r="X127" s="0"/>
      <c r="Y127" s="0"/>
      <c r="Z127" s="0"/>
      <c r="AA127" s="5" t="n">
        <f aca="false">+VLOOKUP(AC127,[1]!mdd,3)</f>
        <v>10462.04072</v>
      </c>
      <c r="AB127" s="5" t="n">
        <f aca="false">+VLOOKUP(AC127,[1]!mdd,2)</f>
        <v>87.9380186959485</v>
      </c>
      <c r="AC127" s="5" t="str">
        <f aca="false">IF($A127&gt;0,$A127,MID(AC126,1,4)&amp;" "&amp;IF(OR(LEFT($B127,1)="",LEFT($B127,1)="#"),MID($B127,2,6),$B127))</f>
        <v>2019 III</v>
      </c>
    </row>
    <row r="128" s="5" customFormat="true" ht="15.95" hidden="true" customHeight="true" outlineLevel="0" collapsed="false">
      <c r="A128" s="18"/>
      <c r="B128" s="19" t="s">
        <v>15</v>
      </c>
      <c r="C128" s="19"/>
      <c r="D128" s="16" t="n">
        <f aca="false">SUM(E128:I128)</f>
        <v>4037</v>
      </c>
      <c r="E128" s="16" t="n">
        <v>3</v>
      </c>
      <c r="F128" s="16" t="n">
        <v>186</v>
      </c>
      <c r="G128" s="16" t="n">
        <v>314</v>
      </c>
      <c r="H128" s="16" t="n">
        <v>1455</v>
      </c>
      <c r="I128" s="17" t="n">
        <v>2079</v>
      </c>
      <c r="J128" s="16" t="n">
        <v>6111</v>
      </c>
      <c r="K128" s="16" t="n">
        <v>3313</v>
      </c>
      <c r="L128" s="16" t="n">
        <v>2966</v>
      </c>
      <c r="M128" s="16" t="n">
        <v>3112</v>
      </c>
      <c r="N128" s="17" t="n">
        <v>4369</v>
      </c>
      <c r="O128" s="16" t="n">
        <f aca="false">IF(ISERROR(J128/($AB128/30)*100),"..",J128/($AB128)*100)</f>
        <v>6903.34335064604</v>
      </c>
      <c r="P128" s="16" t="n">
        <f aca="false">IF(ISERROR(K128/($AB128/30)*100),"..",K128/($AB128)*100)</f>
        <v>3742.55874990842</v>
      </c>
      <c r="Q128" s="16" t="n">
        <f aca="false">IF(ISERROR(L128/($AB128/30)*100),"..",L128/($AB128)*100)</f>
        <v>3350.56723580693</v>
      </c>
      <c r="R128" s="16" t="n">
        <f aca="false">IF(ISERROR(M128/($AB128/30)*100),"..",M128/($AB128)*100)</f>
        <v>3515.49738295049</v>
      </c>
      <c r="S128" s="17" t="n">
        <f aca="false">IF(ISERROR(N128/($AB128/30)*100),"..",N128/($AB128)*100)</f>
        <v>4935.47817034406</v>
      </c>
      <c r="T128" s="0"/>
      <c r="U128" s="0"/>
      <c r="V128" s="0"/>
      <c r="W128" s="0"/>
      <c r="X128" s="0"/>
      <c r="Y128" s="0"/>
      <c r="Z128" s="0"/>
      <c r="AA128" s="5" t="n">
        <f aca="false">+VLOOKUP(AC128,[1]!mdd,3)</f>
        <v>10417.49084</v>
      </c>
      <c r="AB128" s="5" t="n">
        <f aca="false">+VLOOKUP(AC128,[1]!mdd,2)</f>
        <v>88.5223244680147</v>
      </c>
      <c r="AC128" s="5" t="str">
        <f aca="false">IF($A128&gt;0,$A128,MID(AC127,1,4)&amp;" "&amp;IF(OR(LEFT($B128,1)="",LEFT($B128,1)="#"),MID($B128,2,6),$B128))</f>
        <v>2019 IV</v>
      </c>
    </row>
    <row r="129" s="5" customFormat="true" ht="15.95" hidden="true" customHeight="true" outlineLevel="0" collapsed="false">
      <c r="A129" s="18"/>
      <c r="B129" s="19" t="s">
        <v>16</v>
      </c>
      <c r="C129" s="19"/>
      <c r="D129" s="16" t="n">
        <f aca="false">SUM(E129:I129)</f>
        <v>3986</v>
      </c>
      <c r="E129" s="16" t="n">
        <v>3</v>
      </c>
      <c r="F129" s="16" t="n">
        <v>179</v>
      </c>
      <c r="G129" s="16" t="n">
        <v>312</v>
      </c>
      <c r="H129" s="16" t="n">
        <v>1438</v>
      </c>
      <c r="I129" s="17" t="n">
        <v>2054</v>
      </c>
      <c r="J129" s="16" t="n">
        <v>6111</v>
      </c>
      <c r="K129" s="16" t="n">
        <v>3266</v>
      </c>
      <c r="L129" s="16" t="n">
        <v>2964</v>
      </c>
      <c r="M129" s="16" t="n">
        <v>3104</v>
      </c>
      <c r="N129" s="17" t="n">
        <v>4359</v>
      </c>
      <c r="O129" s="16" t="n">
        <f aca="false">IF(ISERROR(J129/($AB129/30)*100),"..",J129/($AB129)*100)</f>
        <v>6855.82771303097</v>
      </c>
      <c r="P129" s="16" t="n">
        <f aca="false">IF(ISERROR(K129/($AB129/30)*100),"..",K129/($AB129)*100)</f>
        <v>3664.07025212881</v>
      </c>
      <c r="Q129" s="16" t="n">
        <f aca="false">IF(ISERROR(L129/($AB129/30)*100),"..",L129/($AB129)*100)</f>
        <v>3325.26155153392</v>
      </c>
      <c r="R129" s="16" t="n">
        <f aca="false">IF(ISERROR(M129/($AB129/30)*100),"..",M129/($AB129)*100)</f>
        <v>3482.32518757129</v>
      </c>
      <c r="S129" s="17" t="n">
        <f aca="false">IF(ISERROR(N129/($AB129/30)*100),"..",N129/($AB129)*100)</f>
        <v>4890.28849633481</v>
      </c>
      <c r="T129" s="0"/>
      <c r="U129" s="0"/>
      <c r="V129" s="0"/>
      <c r="W129" s="0"/>
      <c r="X129" s="0"/>
      <c r="Y129" s="0"/>
      <c r="Z129" s="0"/>
      <c r="AA129" s="5" t="n">
        <f aca="false">+VLOOKUP(AC129,[1]!mdd,3)</f>
        <v>10181.504526</v>
      </c>
      <c r="AB129" s="5" t="n">
        <f aca="false">+VLOOKUP(AC129,[1]!mdd,2)</f>
        <v>89.1358455286841</v>
      </c>
      <c r="AC129" s="5" t="str">
        <f aca="false">IF($A129&gt;0,$A129,MID(AC128,1,4)&amp;" "&amp;IF(OR(LEFT($B129,1)="",LEFT($B129,1)="#"),MID($B129,2,6),$B129))</f>
        <v>2019 V</v>
      </c>
    </row>
    <row r="130" s="5" customFormat="true" ht="15.95" hidden="true" customHeight="true" outlineLevel="0" collapsed="false">
      <c r="A130" s="18"/>
      <c r="B130" s="19" t="s">
        <v>17</v>
      </c>
      <c r="C130" s="19"/>
      <c r="D130" s="16" t="n">
        <f aca="false">SUM(E130:I130)</f>
        <v>4041</v>
      </c>
      <c r="E130" s="16" t="n">
        <v>4</v>
      </c>
      <c r="F130" s="16" t="n">
        <v>186</v>
      </c>
      <c r="G130" s="16" t="n">
        <v>319</v>
      </c>
      <c r="H130" s="16" t="n">
        <v>1458</v>
      </c>
      <c r="I130" s="17" t="n">
        <v>2074</v>
      </c>
      <c r="J130" s="16" t="n">
        <v>6667</v>
      </c>
      <c r="K130" s="16" t="n">
        <v>3322</v>
      </c>
      <c r="L130" s="16" t="n">
        <v>2959</v>
      </c>
      <c r="M130" s="16" t="n">
        <v>3100</v>
      </c>
      <c r="N130" s="17" t="n">
        <v>4344</v>
      </c>
      <c r="O130" s="16" t="n">
        <f aca="false">IF(ISERROR(J130/($AB130/30)*100),"..",J130/($AB130)*100)</f>
        <v>7523.98401092235</v>
      </c>
      <c r="P130" s="16" t="n">
        <f aca="false">IF(ISERROR(K130/($AB130/30)*100),"..",K130/($AB130)*100)</f>
        <v>3749.01378195351</v>
      </c>
      <c r="Q130" s="16" t="n">
        <f aca="false">IF(ISERROR(L130/($AB130/30)*100),"..",L130/($AB130)*100)</f>
        <v>3339.35333558111</v>
      </c>
      <c r="R130" s="16" t="n">
        <f aca="false">IF(ISERROR(M130/($AB130/30)*100),"..",M130/($AB130)*100)</f>
        <v>3498.47764119683</v>
      </c>
      <c r="S130" s="17" t="n">
        <f aca="false">IF(ISERROR(N130/($AB130/30)*100),"..",N130/($AB130)*100)</f>
        <v>4902.38286237389</v>
      </c>
      <c r="T130" s="0"/>
      <c r="U130" s="0"/>
      <c r="V130" s="0"/>
      <c r="W130" s="0"/>
      <c r="X130" s="0"/>
      <c r="Y130" s="0"/>
      <c r="Z130" s="0"/>
      <c r="AA130" s="5" t="n">
        <f aca="false">+VLOOKUP(AC130,[1]!mdd,3)</f>
        <v>10818.086806</v>
      </c>
      <c r="AB130" s="5" t="n">
        <f aca="false">+VLOOKUP(AC130,[1]!mdd,2)</f>
        <v>88.6099703338246</v>
      </c>
      <c r="AC130" s="5" t="str">
        <f aca="false">IF($A130&gt;0,$A130,MID(AC129,1,4)&amp;" "&amp;IF(OR(LEFT($B130,1)="",LEFT($B130,1)="#"),MID($B130,2,6),$B130))</f>
        <v>2019 VI</v>
      </c>
    </row>
    <row r="131" s="5" customFormat="true" ht="15.95" hidden="true" customHeight="true" outlineLevel="0" collapsed="false">
      <c r="A131" s="18"/>
      <c r="B131" s="19" t="s">
        <v>18</v>
      </c>
      <c r="C131" s="19"/>
      <c r="D131" s="16" t="n">
        <f aca="false">SUM(E131:I131)</f>
        <v>4083</v>
      </c>
      <c r="E131" s="16" t="n">
        <v>3</v>
      </c>
      <c r="F131" s="16" t="n">
        <v>191</v>
      </c>
      <c r="G131" s="16" t="n">
        <v>323</v>
      </c>
      <c r="H131" s="16" t="n">
        <v>1469</v>
      </c>
      <c r="I131" s="17" t="n">
        <v>2097</v>
      </c>
      <c r="J131" s="16" t="n">
        <v>5833</v>
      </c>
      <c r="K131" s="16" t="n">
        <v>3357</v>
      </c>
      <c r="L131" s="16" t="n">
        <v>2979</v>
      </c>
      <c r="M131" s="16" t="n">
        <v>3109</v>
      </c>
      <c r="N131" s="17" t="n">
        <v>4341</v>
      </c>
      <c r="O131" s="16" t="n">
        <f aca="false">IF(ISERROR(J131/($AB131/30)*100),"..",J131/($AB131)*100)</f>
        <v>6602.37228046379</v>
      </c>
      <c r="P131" s="16" t="n">
        <f aca="false">IF(ISERROR(K131/($AB131/30)*100),"..",K131/($AB131)*100)</f>
        <v>3799.78805854911</v>
      </c>
      <c r="Q131" s="16" t="n">
        <f aca="false">IF(ISERROR(L131/($AB131/30)*100),"..",L131/($AB131)*100)</f>
        <v>3371.92988573661</v>
      </c>
      <c r="R131" s="16" t="n">
        <f aca="false">IF(ISERROR(M131/($AB131/30)*100),"..",M131/($AB131)*100)</f>
        <v>3519.07687638641</v>
      </c>
      <c r="S131" s="17" t="n">
        <f aca="false">IF(ISERROR(N131/($AB131/30)*100),"..",N131/($AB131)*100)</f>
        <v>4913.5775877753</v>
      </c>
      <c r="T131" s="0"/>
      <c r="U131" s="0"/>
      <c r="V131" s="0"/>
      <c r="W131" s="0"/>
      <c r="X131" s="0"/>
      <c r="Y131" s="0"/>
      <c r="Z131" s="0"/>
      <c r="AA131" s="5" t="n">
        <f aca="false">+VLOOKUP(AC131,[1]!mdd,3)</f>
        <v>10730.266454</v>
      </c>
      <c r="AB131" s="5" t="n">
        <f aca="false">+VLOOKUP(AC131,[1]!mdd,2)</f>
        <v>88.3470327363948</v>
      </c>
      <c r="AC131" s="5" t="str">
        <f aca="false">IF($A131&gt;0,$A131,MID(AC130,1,4)&amp;" "&amp;IF(OR(LEFT($B131,1)="",LEFT($B131,1)="#"),MID($B131,2,6),$B131))</f>
        <v>2019 VII</v>
      </c>
    </row>
    <row r="132" s="5" customFormat="true" ht="15.95" hidden="true" customHeight="true" outlineLevel="0" collapsed="false">
      <c r="A132" s="18"/>
      <c r="B132" s="19" t="s">
        <v>19</v>
      </c>
      <c r="C132" s="19"/>
      <c r="D132" s="16" t="n">
        <f aca="false">SUM(E132:I132)</f>
        <v>4096</v>
      </c>
      <c r="E132" s="16" t="n">
        <v>2</v>
      </c>
      <c r="F132" s="16" t="n">
        <v>191</v>
      </c>
      <c r="G132" s="16" t="n">
        <v>323</v>
      </c>
      <c r="H132" s="16" t="n">
        <v>1474</v>
      </c>
      <c r="I132" s="17" t="n">
        <v>2106</v>
      </c>
      <c r="J132" s="16" t="n">
        <v>5833</v>
      </c>
      <c r="K132" s="16" t="n">
        <v>3375</v>
      </c>
      <c r="L132" s="16" t="n">
        <v>2994</v>
      </c>
      <c r="M132" s="16" t="n">
        <v>3112</v>
      </c>
      <c r="N132" s="17" t="n">
        <v>4347</v>
      </c>
      <c r="O132" s="16" t="n">
        <f aca="false">IF(ISERROR(J132/($AB132/30)*100),"..",J132/($AB132)*100)</f>
        <v>6598.00851821629</v>
      </c>
      <c r="P132" s="16" t="n">
        <f aca="false">IF(ISERROR(K132/($AB132/30)*100),"..",K132/($AB132)*100)</f>
        <v>3817.63736481742</v>
      </c>
      <c r="Q132" s="16" t="n">
        <f aca="false">IF(ISERROR(L132/($AB132/30)*100),"..",L132/($AB132)*100)</f>
        <v>3386.66852452247</v>
      </c>
      <c r="R132" s="16" t="n">
        <f aca="false">IF(ISERROR(M132/($AB132/30)*100),"..",M132/($AB132)*100)</f>
        <v>3520.14443831461</v>
      </c>
      <c r="S132" s="17" t="n">
        <f aca="false">IF(ISERROR(N132/($AB132/30)*100),"..",N132/($AB132)*100)</f>
        <v>4917.11692588483</v>
      </c>
      <c r="T132" s="0"/>
      <c r="U132" s="0"/>
      <c r="V132" s="0"/>
      <c r="W132" s="0"/>
      <c r="X132" s="0"/>
      <c r="Y132" s="0"/>
      <c r="Z132" s="0"/>
      <c r="AA132" s="5" t="n">
        <f aca="false">+VLOOKUP(AC132,[1]!mdd,3)</f>
        <v>10584.349307</v>
      </c>
      <c r="AB132" s="5" t="n">
        <f aca="false">+VLOOKUP(AC132,[1]!mdd,2)</f>
        <v>88.4054633136014</v>
      </c>
      <c r="AC132" s="5" t="str">
        <f aca="false">IF($A132&gt;0,$A132,MID(AC131,1,4)&amp;" "&amp;IF(OR(LEFT($B132,1)="",LEFT($B132,1)="#"),MID($B132,2,6),$B132))</f>
        <v>2019 VIII</v>
      </c>
    </row>
    <row r="133" s="5" customFormat="true" ht="15.95" hidden="true" customHeight="true" outlineLevel="0" collapsed="false">
      <c r="A133" s="18"/>
      <c r="B133" s="19" t="s">
        <v>20</v>
      </c>
      <c r="C133" s="19"/>
      <c r="D133" s="16" t="n">
        <f aca="false">SUM(E133:I133)</f>
        <v>4110</v>
      </c>
      <c r="E133" s="16" t="n">
        <v>2</v>
      </c>
      <c r="F133" s="16" t="n">
        <v>190</v>
      </c>
      <c r="G133" s="16" t="n">
        <v>323</v>
      </c>
      <c r="H133" s="16" t="n">
        <v>1480</v>
      </c>
      <c r="I133" s="17" t="n">
        <v>2115</v>
      </c>
      <c r="J133" s="16" t="n">
        <v>5833</v>
      </c>
      <c r="K133" s="16" t="n">
        <v>3378</v>
      </c>
      <c r="L133" s="16" t="n">
        <v>3002</v>
      </c>
      <c r="M133" s="16" t="n">
        <v>3115</v>
      </c>
      <c r="N133" s="17" t="n">
        <v>4354</v>
      </c>
      <c r="O133" s="16" t="n">
        <f aca="false">IF(ISERROR(J133/($AB133/30)*100),"..",J133/($AB133)*100)</f>
        <v>6602.37228046379</v>
      </c>
      <c r="P133" s="16" t="n">
        <f aca="false">IF(ISERROR(K133/($AB133/30)*100),"..",K133/($AB133)*100)</f>
        <v>3823.55795703869</v>
      </c>
      <c r="Q133" s="16" t="n">
        <f aca="false">IF(ISERROR(L133/($AB133/30)*100),"..",L133/($AB133)*100)</f>
        <v>3397.96358408234</v>
      </c>
      <c r="R133" s="16" t="n">
        <f aca="false">IF(ISERROR(M133/($AB133/30)*100),"..",M133/($AB133)*100)</f>
        <v>3525.86827595486</v>
      </c>
      <c r="S133" s="17" t="n">
        <f aca="false">IF(ISERROR(N133/($AB133/30)*100),"..",N133/($AB133)*100)</f>
        <v>4928.29228684028</v>
      </c>
      <c r="T133" s="0"/>
      <c r="U133" s="0"/>
      <c r="V133" s="0"/>
      <c r="W133" s="0"/>
      <c r="X133" s="0"/>
      <c r="Y133" s="0"/>
      <c r="Z133" s="0"/>
      <c r="AA133" s="5" t="n">
        <f aca="false">+VLOOKUP(AC133,[1]!mdd,3)</f>
        <v>10537.539834</v>
      </c>
      <c r="AB133" s="5" t="n">
        <f aca="false">+VLOOKUP(AC133,[1]!mdd,2)</f>
        <v>88.3470327363948</v>
      </c>
      <c r="AC133" s="5" t="str">
        <f aca="false">IF($A133&gt;0,$A133,MID(AC132,1,4)&amp;" "&amp;IF(OR(LEFT($B133,1)="",LEFT($B133,1)="#"),MID($B133,2,6),$B133))</f>
        <v>2019 IX</v>
      </c>
    </row>
    <row r="134" s="5" customFormat="true" ht="15.95" hidden="true" customHeight="true" outlineLevel="0" collapsed="false">
      <c r="A134" s="18"/>
      <c r="B134" s="19" t="s">
        <v>21</v>
      </c>
      <c r="C134" s="19"/>
      <c r="D134" s="16" t="n">
        <f aca="false">SUM(E134:I134)</f>
        <v>4117</v>
      </c>
      <c r="E134" s="16" t="n">
        <v>2</v>
      </c>
      <c r="F134" s="16" t="n">
        <v>190</v>
      </c>
      <c r="G134" s="16" t="n">
        <v>322</v>
      </c>
      <c r="H134" s="16" t="n">
        <v>1486</v>
      </c>
      <c r="I134" s="17" t="n">
        <v>2117</v>
      </c>
      <c r="J134" s="16" t="n">
        <v>5833</v>
      </c>
      <c r="K134" s="16" t="n">
        <v>3378</v>
      </c>
      <c r="L134" s="16" t="n">
        <v>3004</v>
      </c>
      <c r="M134" s="16" t="n">
        <v>3115</v>
      </c>
      <c r="N134" s="17" t="n">
        <v>4351</v>
      </c>
      <c r="O134" s="16" t="n">
        <f aca="false">IF(ISERROR(J134/($AB134/30)*100),"..",J134/($AB134)*100)</f>
        <v>6576.27594733943</v>
      </c>
      <c r="P134" s="16" t="n">
        <f aca="false">IF(ISERROR(K134/($AB134/30)*100),"..",K134/($AB134)*100)</f>
        <v>3808.44507973814</v>
      </c>
      <c r="Q134" s="16" t="n">
        <f aca="false">IF(ISERROR(L134/($AB134/30)*100),"..",L134/($AB134)*100)</f>
        <v>3386.78775000988</v>
      </c>
      <c r="R134" s="16" t="n">
        <f aca="false">IF(ISERROR(M134/($AB134/30)*100),"..",M134/($AB134)*100)</f>
        <v>3511.93203770998</v>
      </c>
      <c r="S134" s="17" t="n">
        <f aca="false">IF(ISERROR(N134/($AB134/30)*100),"..",N134/($AB134)*100)</f>
        <v>4905.43059264081</v>
      </c>
      <c r="T134" s="0"/>
      <c r="U134" s="0"/>
      <c r="V134" s="0"/>
      <c r="W134" s="0"/>
      <c r="X134" s="0"/>
      <c r="Y134" s="0"/>
      <c r="Z134" s="0"/>
      <c r="AA134" s="5" t="n">
        <f aca="false">+VLOOKUP(AC134,[1]!mdd,3)</f>
        <v>10162.646023</v>
      </c>
      <c r="AB134" s="5" t="n">
        <f aca="false">+VLOOKUP(AC134,[1]!mdd,2)</f>
        <v>88.6976161996345</v>
      </c>
      <c r="AC134" s="5" t="str">
        <f aca="false">IF($A134&gt;0,$A134,MID(AC133,1,4)&amp;" "&amp;IF(OR(LEFT($B134,1)="",LEFT($B134,1)="#"),MID($B134,2,6),$B134))</f>
        <v>2019 X</v>
      </c>
    </row>
    <row r="135" s="5" customFormat="true" ht="15.95" hidden="true" customHeight="true" outlineLevel="0" collapsed="false">
      <c r="A135" s="18"/>
      <c r="B135" s="19" t="s">
        <v>22</v>
      </c>
      <c r="C135" s="19"/>
      <c r="D135" s="16" t="n">
        <f aca="false">SUM(E135:I135)</f>
        <v>4138</v>
      </c>
      <c r="E135" s="16" t="n">
        <v>2</v>
      </c>
      <c r="F135" s="16" t="n">
        <v>191</v>
      </c>
      <c r="G135" s="16" t="n">
        <v>326</v>
      </c>
      <c r="H135" s="16" t="n">
        <v>1495</v>
      </c>
      <c r="I135" s="17" t="n">
        <v>2124</v>
      </c>
      <c r="J135" s="16" t="n">
        <v>5833</v>
      </c>
      <c r="K135" s="16" t="n">
        <v>3371</v>
      </c>
      <c r="L135" s="16" t="n">
        <v>2993</v>
      </c>
      <c r="M135" s="16" t="n">
        <v>3112</v>
      </c>
      <c r="N135" s="17" t="n">
        <v>4347</v>
      </c>
      <c r="O135" s="16" t="n">
        <f aca="false">IF(ISERROR(J135/($AB135/30)*100),"..",J135/($AB135)*100)</f>
        <v>6602.37228046379</v>
      </c>
      <c r="P135" s="16" t="n">
        <f aca="false">IF(ISERROR(K135/($AB135/30)*100),"..",K135/($AB135)*100)</f>
        <v>3815.63465754216</v>
      </c>
      <c r="Q135" s="16" t="n">
        <f aca="false">IF(ISERROR(L135/($AB135/30)*100),"..",L135/($AB135)*100)</f>
        <v>3387.77648472966</v>
      </c>
      <c r="R135" s="16" t="n">
        <f aca="false">IF(ISERROR(M135/($AB135/30)*100),"..",M135/($AB135)*100)</f>
        <v>3522.47257617063</v>
      </c>
      <c r="S135" s="17" t="n">
        <f aca="false">IF(ISERROR(N135/($AB135/30)*100),"..",N135/($AB135)*100)</f>
        <v>4920.36898734375</v>
      </c>
      <c r="T135" s="0"/>
      <c r="U135" s="0"/>
      <c r="V135" s="0"/>
      <c r="W135" s="0"/>
      <c r="X135" s="0"/>
      <c r="Y135" s="0"/>
      <c r="Z135" s="0"/>
      <c r="AA135" s="5" t="n">
        <f aca="false">+VLOOKUP(AC135,[1]!mdd,3)</f>
        <v>10200.896988</v>
      </c>
      <c r="AB135" s="5" t="n">
        <f aca="false">+VLOOKUP(AC135,[1]!mdd,2)</f>
        <v>88.3470327363948</v>
      </c>
      <c r="AC135" s="5" t="str">
        <f aca="false">IF($A135&gt;0,$A135,MID(AC134,1,4)&amp;" "&amp;IF(OR(LEFT($B135,1)="",LEFT($B135,1)="#"),MID($B135,2,6),$B135))</f>
        <v>2019 XI</v>
      </c>
    </row>
    <row r="136" s="5" customFormat="true" ht="15.95" hidden="true" customHeight="true" outlineLevel="0" collapsed="false">
      <c r="A136" s="18"/>
      <c r="B136" s="19" t="s">
        <v>23</v>
      </c>
      <c r="C136" s="19"/>
      <c r="D136" s="16" t="n">
        <f aca="false">SUM(E136:I136)</f>
        <v>4145</v>
      </c>
      <c r="E136" s="16" t="n">
        <v>3</v>
      </c>
      <c r="F136" s="16" t="n">
        <v>194</v>
      </c>
      <c r="G136" s="16" t="n">
        <v>327</v>
      </c>
      <c r="H136" s="16" t="n">
        <v>1495</v>
      </c>
      <c r="I136" s="17" t="n">
        <v>2126</v>
      </c>
      <c r="J136" s="16" t="n">
        <v>4836</v>
      </c>
      <c r="K136" s="16" t="n">
        <v>3376</v>
      </c>
      <c r="L136" s="16" t="n">
        <v>2991</v>
      </c>
      <c r="M136" s="16" t="n">
        <v>3114</v>
      </c>
      <c r="N136" s="17" t="n">
        <v>4342</v>
      </c>
      <c r="O136" s="16" t="n">
        <f aca="false">IF(ISERROR(J136/($AB136/30)*100),"..",J136/($AB136)*100)</f>
        <v>5466.6370507827</v>
      </c>
      <c r="P136" s="16" t="n">
        <f aca="false">IF(ISERROR(K136/($AB136/30)*100),"..",K136/($AB136)*100)</f>
        <v>3816.24621245707</v>
      </c>
      <c r="Q136" s="16" t="n">
        <f aca="false">IF(ISERROR(L136/($AB136/30)*100),"..",L136/($AB136)*100)</f>
        <v>3381.04040919997</v>
      </c>
      <c r="R136" s="16" t="n">
        <f aca="false">IF(ISERROR(M136/($AB136/30)*100),"..",M136/($AB136)*100)</f>
        <v>3520.08018530548</v>
      </c>
      <c r="S136" s="17" t="n">
        <f aca="false">IF(ISERROR(N136/($AB136/30)*100),"..",N136/($AB136)*100)</f>
        <v>4908.21713699306</v>
      </c>
      <c r="T136" s="0"/>
      <c r="U136" s="0"/>
      <c r="V136" s="0"/>
      <c r="W136" s="0"/>
      <c r="X136" s="0"/>
      <c r="Y136" s="0"/>
      <c r="Z136" s="0"/>
      <c r="AA136" s="5" t="n">
        <f aca="false">+VLOOKUP(AC136,[1]!mdd,3)</f>
        <v>10403.6837313333</v>
      </c>
      <c r="AB136" s="5" t="n">
        <f aca="false">+VLOOKUP(AC136,[1]!mdd,2)</f>
        <v>88.463893890808</v>
      </c>
      <c r="AC136" s="5" t="str">
        <f aca="false">IF($A136&gt;0,$A136,MID(AC135,1,4)&amp;" "&amp;IF(OR(LEFT($B136,1)="",LEFT($B136,1)="#"),MID($B136,2,6),$B136))</f>
        <v>2019 XII</v>
      </c>
    </row>
    <row r="137" s="5" customFormat="true" ht="21" hidden="false" customHeight="true" outlineLevel="0" collapsed="false">
      <c r="A137" s="14" t="n">
        <v>2020</v>
      </c>
      <c r="B137" s="14"/>
      <c r="C137" s="15"/>
      <c r="D137" s="16" t="n">
        <f aca="false">SUM(E137:I137)</f>
        <v>4231.1</v>
      </c>
      <c r="E137" s="16" t="n">
        <f aca="false">IF(ISERROR(AVERAGE(E138:E149)),"..",ROUND(AVERAGE(E138:E149),1))</f>
        <v>3.4</v>
      </c>
      <c r="F137" s="16" t="n">
        <f aca="false">IF(ISERROR(AVERAGE(F138:F149)),"..",ROUND(AVERAGE(F138:F149),1))</f>
        <v>192.3</v>
      </c>
      <c r="G137" s="16" t="n">
        <f aca="false">IF(ISERROR(AVERAGE(G138:G149)),"..",ROUND(AVERAGE(G138:G149),1))</f>
        <v>333.1</v>
      </c>
      <c r="H137" s="16" t="n">
        <f aca="false">IF(ISERROR(AVERAGE(H138:H149)),"..",ROUND(AVERAGE(H138:H149),1))</f>
        <v>1517.4</v>
      </c>
      <c r="I137" s="17" t="n">
        <f aca="false">IF(ISERROR(AVERAGE(I138:I149)),"..",ROUND(AVERAGE(I138:I149),1))</f>
        <v>2184.9</v>
      </c>
      <c r="J137" s="16" t="n">
        <f aca="false">IF(ISERROR(AVERAGE(J138:J149)),"..",ROUND(AVERAGE(J138:J149),1))</f>
        <v>5792.9</v>
      </c>
      <c r="K137" s="16" t="n">
        <f aca="false">IF(ISERROR(AVERAGE(K138:K149)),"..",ROUND(AVERAGE(K138:K149),1))</f>
        <v>3424.4</v>
      </c>
      <c r="L137" s="16" t="n">
        <f aca="false">IF(ISERROR(AVERAGE(L138:L149)),"..",ROUND(AVERAGE(L138:L149),1))</f>
        <v>2978.2</v>
      </c>
      <c r="M137" s="16" t="n">
        <f aca="false">IF(ISERROR(AVERAGE(M138:M149)),"..",ROUND(AVERAGE(M138:M149),1))</f>
        <v>3129.6</v>
      </c>
      <c r="N137" s="17" t="n">
        <f aca="false">IF(ISERROR(AVERAGE(N138:N149)),"..",ROUND(AVERAGE(N138:N149),1))</f>
        <v>4372.6</v>
      </c>
      <c r="O137" s="16" t="n">
        <f aca="false">IF(ISERROR(J137/($AB137/30)*100),"..",J137/($AB137)*100)</f>
        <v>6592.40856929075</v>
      </c>
      <c r="P137" s="16" t="n">
        <f aca="false">IF(ISERROR(K137/($AB137/30)*100),"..",K137/($AB137)*100)</f>
        <v>3897.01943839515</v>
      </c>
      <c r="Q137" s="16" t="n">
        <f aca="false">IF(ISERROR(L137/($AB137/30)*100),"..",L137/($AB137)*100)</f>
        <v>3389.23703172188</v>
      </c>
      <c r="R137" s="16" t="n">
        <f aca="false">IF(ISERROR(M137/($AB137/30)*100),"..",M137/($AB137)*100)</f>
        <v>3561.53254129233</v>
      </c>
      <c r="S137" s="17" t="n">
        <f aca="false">IF(ISERROR(N137/($AB137/30)*100),"..",N137/($AB137)*100)</f>
        <v>4976.08550295719</v>
      </c>
      <c r="T137" s="0"/>
      <c r="U137" s="0"/>
      <c r="V137" s="0"/>
      <c r="W137" s="0"/>
      <c r="X137" s="0"/>
      <c r="Y137" s="0"/>
      <c r="Z137" s="0"/>
      <c r="AA137" s="5" t="n">
        <f aca="false">+VLOOKUP(AC137,[1]!mdd,3)</f>
        <v>11166.462291</v>
      </c>
      <c r="AB137" s="5" t="n">
        <f aca="false">+VLOOKUP(AC137,[1]!mdd,2)</f>
        <v>87.8722842965911</v>
      </c>
      <c r="AC137" s="5" t="n">
        <f aca="false">IF($A137&gt;0,$A137,MID(AC136,1,4)&amp;" "&amp;IF(OR(LEFT($B137,1)="",LEFT($B137,1)="#"),MID($B137,2,6),$B137))</f>
        <v>2020</v>
      </c>
    </row>
    <row r="138" s="5" customFormat="true" ht="15.95" hidden="true" customHeight="true" outlineLevel="0" collapsed="false">
      <c r="A138" s="18"/>
      <c r="B138" s="19" t="s">
        <v>12</v>
      </c>
      <c r="C138" s="19"/>
      <c r="D138" s="16" t="n">
        <f aca="false">SUM(E138:I138)</f>
        <v>4158</v>
      </c>
      <c r="E138" s="16" t="n">
        <v>2</v>
      </c>
      <c r="F138" s="16" t="n">
        <v>190</v>
      </c>
      <c r="G138" s="16" t="n">
        <v>328</v>
      </c>
      <c r="H138" s="16" t="n">
        <v>1500</v>
      </c>
      <c r="I138" s="17" t="n">
        <v>2138</v>
      </c>
      <c r="J138" s="16" t="n">
        <v>3209</v>
      </c>
      <c r="K138" s="16" t="n">
        <v>3412</v>
      </c>
      <c r="L138" s="16" t="n">
        <v>2998</v>
      </c>
      <c r="M138" s="16" t="n">
        <v>3126</v>
      </c>
      <c r="N138" s="17" t="n">
        <v>4369</v>
      </c>
      <c r="O138" s="16" t="n">
        <f aca="false">IF(ISERROR(J138/($AB138/30)*100),"..",J138/($AB138)*100)</f>
        <v>3646.73805193974</v>
      </c>
      <c r="P138" s="16" t="n">
        <f aca="false">IF(ISERROR(K138/($AB138/30)*100),"..",K138/($AB138)*100)</f>
        <v>3877.42917831673</v>
      </c>
      <c r="Q138" s="16" t="n">
        <f aca="false">IF(ISERROR(L138/($AB138/30)*100),"..",L138/($AB138)*100)</f>
        <v>3406.95564964641</v>
      </c>
      <c r="R138" s="16" t="n">
        <f aca="false">IF(ISERROR(M138/($AB138/30)*100),"..",M138/($AB138)*100)</f>
        <v>3552.41606430777</v>
      </c>
      <c r="S138" s="17" t="n">
        <f aca="false">IF(ISERROR(N138/($AB138/30)*100),"..",N138/($AB138)*100)</f>
        <v>4964.97305980827</v>
      </c>
      <c r="T138" s="0"/>
      <c r="U138" s="0"/>
      <c r="V138" s="0"/>
      <c r="W138" s="0"/>
      <c r="X138" s="0"/>
      <c r="Y138" s="0"/>
      <c r="Z138" s="0"/>
      <c r="AA138" s="5" t="n">
        <f aca="false">+VLOOKUP(AC138,[1]!mdd,3)</f>
        <v>10507.693607</v>
      </c>
      <c r="AB138" s="5" t="n">
        <f aca="false">+VLOOKUP(AC138,[1]!mdd,2)</f>
        <v>87.9964492731552</v>
      </c>
      <c r="AC138" s="5" t="str">
        <f aca="false">IF($A138&gt;0,$A138,MID(AC137,1,4)&amp;" "&amp;IF(OR(LEFT($B138,1)="",LEFT($B138,1)="#"),MID($B138,2,6),$B138))</f>
        <v>2020 I</v>
      </c>
    </row>
    <row r="139" s="5" customFormat="true" ht="15.95" hidden="true" customHeight="true" outlineLevel="0" collapsed="false">
      <c r="A139" s="18"/>
      <c r="B139" s="19" t="s">
        <v>13</v>
      </c>
      <c r="C139" s="19"/>
      <c r="D139" s="16" t="n">
        <f aca="false">SUM(E139:I139)</f>
        <v>4175</v>
      </c>
      <c r="E139" s="16" t="n">
        <v>2</v>
      </c>
      <c r="F139" s="16" t="n">
        <v>191</v>
      </c>
      <c r="G139" s="16" t="n">
        <v>329</v>
      </c>
      <c r="H139" s="16" t="n">
        <v>1504</v>
      </c>
      <c r="I139" s="17" t="n">
        <v>2149</v>
      </c>
      <c r="J139" s="16" t="n">
        <v>6961</v>
      </c>
      <c r="K139" s="16" t="n">
        <v>3415</v>
      </c>
      <c r="L139" s="16" t="n">
        <v>2998</v>
      </c>
      <c r="M139" s="16" t="n">
        <v>3121</v>
      </c>
      <c r="N139" s="17" t="n">
        <v>4379</v>
      </c>
      <c r="O139" s="16" t="n">
        <f aca="false">IF(ISERROR(J139/($AB139/30)*100),"..",J139/($AB139)*100)</f>
        <v>7918.4333425</v>
      </c>
      <c r="P139" s="16" t="n">
        <f aca="false">IF(ISERROR(K139/($AB139/30)*100),"..",K139/($AB139)*100)</f>
        <v>3884.7076375</v>
      </c>
      <c r="Q139" s="16" t="n">
        <f aca="false">IF(ISERROR(L139/($AB139/30)*100),"..",L139/($AB139)*100)</f>
        <v>3410.352415</v>
      </c>
      <c r="R139" s="16" t="n">
        <f aca="false">IF(ISERROR(M139/($AB139/30)*100),"..",M139/($AB139)*100)</f>
        <v>3550.2701425</v>
      </c>
      <c r="S139" s="17" t="n">
        <f aca="false">IF(ISERROR(N139/($AB139/30)*100),"..",N139/($AB139)*100)</f>
        <v>4981.2986075</v>
      </c>
      <c r="T139" s="0"/>
      <c r="U139" s="0"/>
      <c r="V139" s="0"/>
      <c r="W139" s="0"/>
      <c r="X139" s="0"/>
      <c r="Y139" s="0"/>
      <c r="Z139" s="0"/>
      <c r="AA139" s="5" t="n">
        <f aca="false">+VLOOKUP(AC139,[1]!mdd,3)</f>
        <v>10615.538139</v>
      </c>
      <c r="AB139" s="5" t="n">
        <f aca="false">+VLOOKUP(AC139,[1]!mdd,2)</f>
        <v>87.9088034073452</v>
      </c>
      <c r="AC139" s="5" t="str">
        <f aca="false">IF($A139&gt;0,$A139,MID(AC138,1,4)&amp;" "&amp;IF(OR(LEFT($B139,1)="",LEFT($B139,1)="#"),MID($B139,2,6),$B139))</f>
        <v>2020 II</v>
      </c>
    </row>
    <row r="140" s="5" customFormat="true" ht="15.95" hidden="true" customHeight="true" outlineLevel="0" collapsed="false">
      <c r="A140" s="18"/>
      <c r="B140" s="19" t="s">
        <v>14</v>
      </c>
      <c r="C140" s="19"/>
      <c r="D140" s="16" t="n">
        <f aca="false">SUM(E140:I140)</f>
        <v>4206</v>
      </c>
      <c r="E140" s="16" t="n">
        <v>1</v>
      </c>
      <c r="F140" s="16" t="n">
        <v>193</v>
      </c>
      <c r="G140" s="16" t="n">
        <v>331</v>
      </c>
      <c r="H140" s="16" t="n">
        <v>1515</v>
      </c>
      <c r="I140" s="17" t="n">
        <v>2166</v>
      </c>
      <c r="J140" s="16" t="n">
        <v>5851</v>
      </c>
      <c r="K140" s="16" t="n">
        <v>3397</v>
      </c>
      <c r="L140" s="16" t="n">
        <v>2975</v>
      </c>
      <c r="M140" s="16" t="n">
        <v>3130</v>
      </c>
      <c r="N140" s="17" t="n">
        <v>4375</v>
      </c>
      <c r="O140" s="16" t="n">
        <f aca="false">IF(ISERROR(J140/($AB140/30)*100),"..",J140/($AB140)*100)</f>
        <v>6644.71975879479</v>
      </c>
      <c r="P140" s="16" t="n">
        <f aca="false">IF(ISERROR(K140/($AB140/30)*100),"..",K140/($AB140)*100)</f>
        <v>3857.82140157681</v>
      </c>
      <c r="Q140" s="16" t="n">
        <f aca="false">IF(ISERROR(L140/($AB140/30)*100),"..",L140/($AB140)*100)</f>
        <v>3378.57482181072</v>
      </c>
      <c r="R140" s="16" t="n">
        <f aca="false">IF(ISERROR(M140/($AB140/30)*100),"..",M140/($AB140)*100)</f>
        <v>3554.60140916556</v>
      </c>
      <c r="S140" s="17" t="n">
        <f aca="false">IF(ISERROR(N140/($AB140/30)*100),"..",N140/($AB140)*100)</f>
        <v>4968.49238501576</v>
      </c>
      <c r="T140" s="0"/>
      <c r="U140" s="0"/>
      <c r="V140" s="0"/>
      <c r="W140" s="0"/>
      <c r="X140" s="0"/>
      <c r="Y140" s="0"/>
      <c r="Z140" s="0"/>
      <c r="AA140" s="5" t="n">
        <f aca="false">+VLOOKUP(AC140,[1]!mdd,3)</f>
        <v>10555.046879</v>
      </c>
      <c r="AB140" s="5" t="n">
        <f aca="false">+VLOOKUP(AC140,[1]!mdd,2)</f>
        <v>88.0548798503618</v>
      </c>
      <c r="AC140" s="5" t="str">
        <f aca="false">IF($A140&gt;0,$A140,MID(AC139,1,4)&amp;" "&amp;IF(OR(LEFT($B140,1)="",LEFT($B140,1)="#"),MID($B140,2,6),$B140))</f>
        <v>2020 III</v>
      </c>
    </row>
    <row r="141" s="5" customFormat="true" ht="15.95" hidden="true" customHeight="true" outlineLevel="0" collapsed="false">
      <c r="A141" s="18"/>
      <c r="B141" s="19" t="s">
        <v>15</v>
      </c>
      <c r="C141" s="19"/>
      <c r="D141" s="16" t="n">
        <f aca="false">SUM(E141:I141)</f>
        <v>4211</v>
      </c>
      <c r="E141" s="16" t="n">
        <v>1</v>
      </c>
      <c r="F141" s="16" t="n">
        <v>192</v>
      </c>
      <c r="G141" s="16" t="n">
        <v>333</v>
      </c>
      <c r="H141" s="16" t="n">
        <v>1514</v>
      </c>
      <c r="I141" s="17" t="n">
        <v>2171</v>
      </c>
      <c r="J141" s="16" t="n">
        <v>5851</v>
      </c>
      <c r="K141" s="16" t="n">
        <v>3403</v>
      </c>
      <c r="L141" s="16" t="n">
        <v>2983</v>
      </c>
      <c r="M141" s="16" t="n">
        <v>3134</v>
      </c>
      <c r="N141" s="17" t="n">
        <v>4386</v>
      </c>
      <c r="O141" s="16" t="n">
        <f aca="false">IF(ISERROR(J141/($AB141/30)*100),"..",J141/($AB141)*100)</f>
        <v>6649.13192330926</v>
      </c>
      <c r="P141" s="16" t="n">
        <f aca="false">IF(ISERROR(K141/($AB141/30)*100),"..",K141/($AB141)*100)</f>
        <v>3867.20149291086</v>
      </c>
      <c r="Q141" s="16" t="n">
        <f aca="false">IF(ISERROR(L141/($AB141/30)*100),"..",L141/($AB141)*100)</f>
        <v>3389.90950730329</v>
      </c>
      <c r="R141" s="16" t="n">
        <f aca="false">IF(ISERROR(M141/($AB141/30)*100),"..",M141/($AB141)*100)</f>
        <v>3561.5073402241</v>
      </c>
      <c r="S141" s="17" t="n">
        <f aca="false">IF(ISERROR(N141/($AB141/30)*100),"..",N141/($AB141)*100)</f>
        <v>4984.29202113048</v>
      </c>
      <c r="T141" s="0"/>
      <c r="U141" s="0"/>
      <c r="V141" s="0"/>
      <c r="W141" s="0"/>
      <c r="X141" s="0"/>
      <c r="Y141" s="0"/>
      <c r="Z141" s="0"/>
      <c r="AA141" s="5" t="n">
        <f aca="false">+VLOOKUP(AC141,[1]!mdd,3)</f>
        <v>12224.437202</v>
      </c>
      <c r="AB141" s="5" t="n">
        <f aca="false">+VLOOKUP(AC141,[1]!mdd,2)</f>
        <v>87.9964492731552</v>
      </c>
      <c r="AC141" s="5" t="str">
        <f aca="false">IF($A141&gt;0,$A141,MID(AC140,1,4)&amp;" "&amp;IF(OR(LEFT($B141,1)="",LEFT($B141,1)="#"),MID($B141,2,6),$B141))</f>
        <v>2020 IV</v>
      </c>
    </row>
    <row r="142" s="5" customFormat="true" ht="15.95" hidden="true" customHeight="true" outlineLevel="0" collapsed="false">
      <c r="A142" s="18"/>
      <c r="B142" s="19" t="s">
        <v>16</v>
      </c>
      <c r="C142" s="19"/>
      <c r="D142" s="16" t="n">
        <f aca="false">SUM(E142:I142)</f>
        <v>4241</v>
      </c>
      <c r="E142" s="16" t="n">
        <v>1</v>
      </c>
      <c r="F142" s="16" t="n">
        <v>196</v>
      </c>
      <c r="G142" s="16" t="n">
        <v>335</v>
      </c>
      <c r="H142" s="16" t="n">
        <v>1517</v>
      </c>
      <c r="I142" s="17" t="n">
        <v>2192</v>
      </c>
      <c r="J142" s="16" t="n">
        <v>5851</v>
      </c>
      <c r="K142" s="16" t="n">
        <v>3433</v>
      </c>
      <c r="L142" s="16" t="n">
        <v>2985</v>
      </c>
      <c r="M142" s="16" t="n">
        <v>3128</v>
      </c>
      <c r="N142" s="17" t="n">
        <v>4383</v>
      </c>
      <c r="O142" s="16" t="n">
        <f aca="false">IF(ISERROR(J142/($AB142/30)*100),"..",J142/($AB142)*100)</f>
        <v>6669.05939161089</v>
      </c>
      <c r="P142" s="16" t="n">
        <f aca="false">IF(ISERROR(K142/($AB142/30)*100),"..",K142/($AB142)*100)</f>
        <v>3912.98596674076</v>
      </c>
      <c r="Q142" s="16" t="n">
        <f aca="false">IF(ISERROR(L142/($AB142/30)*100),"..",L142/($AB142)*100)</f>
        <v>3402.34870688062</v>
      </c>
      <c r="R142" s="16" t="n">
        <f aca="false">IF(ISERROR(M142/($AB142/30)*100),"..",M142/($AB142)*100)</f>
        <v>3565.34229652348</v>
      </c>
      <c r="S142" s="17" t="n">
        <f aca="false">IF(ISERROR(N142/($AB142/30)*100),"..",N142/($AB142)*100)</f>
        <v>4995.81051331918</v>
      </c>
      <c r="T142" s="0"/>
      <c r="U142" s="0"/>
      <c r="V142" s="0"/>
      <c r="W142" s="0"/>
      <c r="X142" s="0"/>
      <c r="Y142" s="0"/>
      <c r="Z142" s="0"/>
      <c r="AA142" s="5" t="n">
        <f aca="false">+VLOOKUP(AC142,[1]!mdd,3)</f>
        <v>11161.17436</v>
      </c>
      <c r="AB142" s="5" t="n">
        <f aca="false">+VLOOKUP(AC142,[1]!mdd,2)</f>
        <v>87.7335116757254</v>
      </c>
      <c r="AC142" s="5" t="str">
        <f aca="false">IF($A142&gt;0,$A142,MID(AC141,1,4)&amp;" "&amp;IF(OR(LEFT($B142,1)="",LEFT($B142,1)="#"),MID($B142,2,6),$B142))</f>
        <v>2020 V</v>
      </c>
    </row>
    <row r="143" s="5" customFormat="true" ht="15.95" hidden="true" customHeight="true" outlineLevel="0" collapsed="false">
      <c r="A143" s="18"/>
      <c r="B143" s="19" t="s">
        <v>17</v>
      </c>
      <c r="C143" s="19"/>
      <c r="D143" s="16" t="n">
        <f aca="false">SUM(E143:I143)</f>
        <v>4254</v>
      </c>
      <c r="E143" s="16" t="n">
        <v>4</v>
      </c>
      <c r="F143" s="16" t="n">
        <v>194</v>
      </c>
      <c r="G143" s="16" t="n">
        <v>337</v>
      </c>
      <c r="H143" s="16" t="n">
        <v>1520</v>
      </c>
      <c r="I143" s="17" t="n">
        <v>2199</v>
      </c>
      <c r="J143" s="16" t="n">
        <v>5492</v>
      </c>
      <c r="K143" s="16" t="n">
        <v>3438</v>
      </c>
      <c r="L143" s="16" t="n">
        <v>2973</v>
      </c>
      <c r="M143" s="16" t="n">
        <v>3133</v>
      </c>
      <c r="N143" s="17" t="n">
        <v>4380</v>
      </c>
      <c r="O143" s="16" t="n">
        <f aca="false">IF(ISERROR(J143/($AB143/30)*100),"..",J143/($AB143)*100)</f>
        <v>6266.12556023</v>
      </c>
      <c r="P143" s="16" t="n">
        <f aca="false">IF(ISERROR(K143/($AB143/30)*100),"..",K143/($AB143)*100)</f>
        <v>3922.603728345</v>
      </c>
      <c r="Q143" s="16" t="n">
        <f aca="false">IF(ISERROR(L143/($AB143/30)*100),"..",L143/($AB143)*100)</f>
        <v>3392.0595940575</v>
      </c>
      <c r="R143" s="16" t="n">
        <f aca="false">IF(ISERROR(M143/($AB143/30)*100),"..",M143/($AB143)*100)</f>
        <v>3574.6124144575</v>
      </c>
      <c r="S143" s="17" t="n">
        <f aca="false">IF(ISERROR(N143/($AB143/30)*100),"..",N143/($AB143)*100)</f>
        <v>4997.38345845</v>
      </c>
      <c r="T143" s="0"/>
      <c r="U143" s="0"/>
      <c r="V143" s="0"/>
      <c r="W143" s="0"/>
      <c r="X143" s="0"/>
      <c r="Y143" s="0"/>
      <c r="Z143" s="0"/>
      <c r="AA143" s="5" t="n">
        <f aca="false">+VLOOKUP(AC143,[1]!mdd,3)</f>
        <v>11665.005302</v>
      </c>
      <c r="AB143" s="5" t="n">
        <f aca="false">+VLOOKUP(AC143,[1]!mdd,2)</f>
        <v>87.6458658099155</v>
      </c>
      <c r="AC143" s="5" t="str">
        <f aca="false">IF($A143&gt;0,$A143,MID(AC142,1,4)&amp;" "&amp;IF(OR(LEFT($B143,1)="",LEFT($B143,1)="#"),MID($B143,2,6),$B143))</f>
        <v>2020 VI</v>
      </c>
    </row>
    <row r="144" s="5" customFormat="true" ht="15.95" hidden="true" customHeight="true" outlineLevel="0" collapsed="false">
      <c r="A144" s="18"/>
      <c r="B144" s="19" t="s">
        <v>18</v>
      </c>
      <c r="C144" s="19"/>
      <c r="D144" s="16" t="n">
        <f aca="false">SUM(E144:I144)</f>
        <v>4261</v>
      </c>
      <c r="E144" s="16" t="n">
        <v>6</v>
      </c>
      <c r="F144" s="16" t="n">
        <v>195</v>
      </c>
      <c r="G144" s="16" t="n">
        <v>337</v>
      </c>
      <c r="H144" s="16" t="n">
        <v>1516</v>
      </c>
      <c r="I144" s="17" t="n">
        <v>2207</v>
      </c>
      <c r="J144" s="16" t="n">
        <v>5712</v>
      </c>
      <c r="K144" s="16" t="n">
        <v>3442</v>
      </c>
      <c r="L144" s="16" t="n">
        <v>2975</v>
      </c>
      <c r="M144" s="16" t="n">
        <v>3133</v>
      </c>
      <c r="N144" s="17" t="n">
        <v>4377</v>
      </c>
      <c r="O144" s="16" t="n">
        <f aca="false">IF(ISERROR(J144/($AB144/30)*100),"..",J144/($AB144)*100)</f>
        <v>6504.12743341317</v>
      </c>
      <c r="P144" s="16" t="n">
        <f aca="false">IF(ISERROR(K144/($AB144/30)*100),"..",K144/($AB144)*100)</f>
        <v>3919.32889107285</v>
      </c>
      <c r="Q144" s="16" t="n">
        <f aca="false">IF(ISERROR(L144/($AB144/30)*100),"..",L144/($AB144)*100)</f>
        <v>3387.56637156936</v>
      </c>
      <c r="R144" s="16" t="n">
        <f aca="false">IF(ISERROR(M144/($AB144/30)*100),"..",M144/($AB144)*100)</f>
        <v>3567.47745953842</v>
      </c>
      <c r="S144" s="17" t="n">
        <f aca="false">IF(ISERROR(N144/($AB144/30)*100),"..",N144/($AB144)*100)</f>
        <v>4983.9926078518</v>
      </c>
      <c r="T144" s="0"/>
      <c r="U144" s="0"/>
      <c r="V144" s="0"/>
      <c r="W144" s="0"/>
      <c r="X144" s="0"/>
      <c r="Y144" s="0"/>
      <c r="Z144" s="0"/>
      <c r="AA144" s="5" t="n">
        <f aca="false">+VLOOKUP(AC144,[1]!mdd,3)</f>
        <v>11297.075305</v>
      </c>
      <c r="AB144" s="5" t="n">
        <f aca="false">+VLOOKUP(AC144,[1]!mdd,2)</f>
        <v>87.8211575415353</v>
      </c>
      <c r="AC144" s="5" t="str">
        <f aca="false">IF($A144&gt;0,$A144,MID(AC143,1,4)&amp;" "&amp;IF(OR(LEFT($B144,1)="",LEFT($B144,1)="#"),MID($B144,2,6),$B144))</f>
        <v>2020 VII</v>
      </c>
    </row>
    <row r="145" s="5" customFormat="true" ht="15.95" hidden="true" customHeight="true" outlineLevel="0" collapsed="false">
      <c r="A145" s="18"/>
      <c r="B145" s="19" t="s">
        <v>19</v>
      </c>
      <c r="C145" s="19"/>
      <c r="D145" s="16" t="n">
        <f aca="false">SUM(E145:I145)</f>
        <v>4267</v>
      </c>
      <c r="E145" s="16" t="n">
        <v>6</v>
      </c>
      <c r="F145" s="16" t="n">
        <v>195</v>
      </c>
      <c r="G145" s="16" t="n">
        <v>336</v>
      </c>
      <c r="H145" s="16" t="n">
        <v>1524</v>
      </c>
      <c r="I145" s="17" t="n">
        <v>2206</v>
      </c>
      <c r="J145" s="16" t="n">
        <v>5721</v>
      </c>
      <c r="K145" s="16" t="n">
        <v>3457</v>
      </c>
      <c r="L145" s="16" t="n">
        <v>2978</v>
      </c>
      <c r="M145" s="16" t="n">
        <v>3131</v>
      </c>
      <c r="N145" s="17" t="n">
        <v>4368</v>
      </c>
      <c r="O145" s="16" t="n">
        <f aca="false">IF(ISERROR(J145/($AB145/30)*100),"..",J145/($AB145)*100)</f>
        <v>6516.54337879617</v>
      </c>
      <c r="P145" s="16" t="n">
        <f aca="false">IF(ISERROR(K145/($AB145/30)*100),"..",K145/($AB145)*100)</f>
        <v>3937.71901074958</v>
      </c>
      <c r="Q145" s="16" t="n">
        <f aca="false">IF(ISERROR(L145/($AB145/30)*100),"..",L145/($AB145)*100)</f>
        <v>3392.11085160899</v>
      </c>
      <c r="R145" s="16" t="n">
        <f aca="false">IF(ISERROR(M145/($AB145/30)*100),"..",M145/($AB145)*100)</f>
        <v>3566.38652665807</v>
      </c>
      <c r="S145" s="17" t="n">
        <f aca="false">IF(ISERROR(N145/($AB145/30)*100),"..",N145/($AB145)*100)</f>
        <v>4975.39966414642</v>
      </c>
      <c r="T145" s="0"/>
      <c r="U145" s="0"/>
      <c r="V145" s="0"/>
      <c r="W145" s="0"/>
      <c r="X145" s="0"/>
      <c r="Y145" s="0"/>
      <c r="Z145" s="0"/>
      <c r="AA145" s="5" t="n">
        <f aca="false">+VLOOKUP(AC145,[1]!mdd,3)</f>
        <v>11155.5725896667</v>
      </c>
      <c r="AB145" s="5" t="n">
        <f aca="false">+VLOOKUP(AC145,[1]!mdd,2)</f>
        <v>87.791942252932</v>
      </c>
      <c r="AC145" s="5" t="str">
        <f aca="false">IF($A145&gt;0,$A145,MID(AC144,1,4)&amp;" "&amp;IF(OR(LEFT($B145,1)="",LEFT($B145,1)="#"),MID($B145,2,6),$B145))</f>
        <v>2020 VIII</v>
      </c>
    </row>
    <row r="146" s="5" customFormat="true" ht="15.95" hidden="true" customHeight="true" outlineLevel="0" collapsed="false">
      <c r="A146" s="18"/>
      <c r="B146" s="19" t="s">
        <v>20</v>
      </c>
      <c r="C146" s="19"/>
      <c r="D146" s="16" t="n">
        <f aca="false">SUM(E146:I146)</f>
        <v>4221</v>
      </c>
      <c r="E146" s="16" t="n">
        <v>6</v>
      </c>
      <c r="F146" s="16" t="n">
        <v>186</v>
      </c>
      <c r="G146" s="16" t="n">
        <v>330</v>
      </c>
      <c r="H146" s="16" t="n">
        <v>1513</v>
      </c>
      <c r="I146" s="17" t="n">
        <v>2186</v>
      </c>
      <c r="J146" s="16" t="n">
        <v>5851</v>
      </c>
      <c r="K146" s="16" t="n">
        <v>3349</v>
      </c>
      <c r="L146" s="16" t="n">
        <v>2958</v>
      </c>
      <c r="M146" s="16" t="n">
        <v>3130</v>
      </c>
      <c r="N146" s="17" t="n">
        <v>4362</v>
      </c>
      <c r="O146" s="16" t="n">
        <f aca="false">IF(ISERROR(J146/($AB146/30)*100),"..",J146/($AB146)*100)</f>
        <v>6669.05939161089</v>
      </c>
      <c r="P146" s="16" t="n">
        <f aca="false">IF(ISERROR(K146/($AB146/30)*100),"..",K146/($AB146)*100)</f>
        <v>3817.24148051698</v>
      </c>
      <c r="Q146" s="16" t="n">
        <f aca="false">IF(ISERROR(L146/($AB146/30)*100),"..",L146/($AB146)*100)</f>
        <v>3371.57369345155</v>
      </c>
      <c r="R146" s="16" t="n">
        <f aca="false">IF(ISERROR(M146/($AB146/30)*100),"..",M146/($AB146)*100)</f>
        <v>3567.62192714785</v>
      </c>
      <c r="S146" s="17" t="n">
        <f aca="false">IF(ISERROR(N146/($AB146/30)*100),"..",N146/($AB146)*100)</f>
        <v>4971.87439176324</v>
      </c>
      <c r="T146" s="0"/>
      <c r="U146" s="0"/>
      <c r="V146" s="0"/>
      <c r="W146" s="0"/>
      <c r="X146" s="0"/>
      <c r="Y146" s="0"/>
      <c r="Z146" s="0"/>
      <c r="AA146" s="5" t="n">
        <f aca="false">+VLOOKUP(AC146,[1]!mdd,3)</f>
        <v>10976.212116</v>
      </c>
      <c r="AB146" s="5" t="n">
        <f aca="false">+VLOOKUP(AC146,[1]!mdd,2)</f>
        <v>87.7335116757254</v>
      </c>
      <c r="AC146" s="5" t="str">
        <f aca="false">IF($A146&gt;0,$A146,MID(AC145,1,4)&amp;" "&amp;IF(OR(LEFT($B146,1)="",LEFT($B146,1)="#"),MID($B146,2,6),$B146))</f>
        <v>2020 IX</v>
      </c>
    </row>
    <row r="147" s="5" customFormat="true" ht="15.95" hidden="true" customHeight="true" outlineLevel="0" collapsed="false">
      <c r="A147" s="18"/>
      <c r="B147" s="19" t="s">
        <v>21</v>
      </c>
      <c r="C147" s="19"/>
      <c r="D147" s="16" t="n">
        <f aca="false">SUM(E147:I147)</f>
        <v>4238</v>
      </c>
      <c r="E147" s="16" t="n">
        <v>4</v>
      </c>
      <c r="F147" s="16" t="n">
        <v>188</v>
      </c>
      <c r="G147" s="16" t="n">
        <v>332</v>
      </c>
      <c r="H147" s="16" t="n">
        <v>1521</v>
      </c>
      <c r="I147" s="17" t="n">
        <v>2193</v>
      </c>
      <c r="J147" s="16" t="n">
        <v>6269</v>
      </c>
      <c r="K147" s="16" t="n">
        <v>3401</v>
      </c>
      <c r="L147" s="16" t="n">
        <v>2968</v>
      </c>
      <c r="M147" s="16" t="n">
        <v>3127</v>
      </c>
      <c r="N147" s="17" t="n">
        <v>4363</v>
      </c>
      <c r="O147" s="16" t="n">
        <f aca="false">IF(ISERROR(J147/($AB147/30)*100),"..",J147/($AB147)*100)</f>
        <v>7124.15108993775</v>
      </c>
      <c r="P147" s="16" t="n">
        <f aca="false">IF(ISERROR(K147/($AB147/30)*100),"..",K147/($AB147)*100)</f>
        <v>3864.92867393177</v>
      </c>
      <c r="Q147" s="16" t="n">
        <f aca="false">IF(ISERROR(L147/($AB147/30)*100),"..",L147/($AB147)*100)</f>
        <v>3372.86336496016</v>
      </c>
      <c r="R147" s="16" t="n">
        <f aca="false">IF(ISERROR(M147/($AB147/30)*100),"..",M147/($AB147)*100)</f>
        <v>3553.55247379731</v>
      </c>
      <c r="S147" s="17" t="n">
        <f aca="false">IF(ISERROR(N147/($AB147/30)*100),"..",N147/($AB147)*100)</f>
        <v>4958.15460287101</v>
      </c>
      <c r="T147" s="0"/>
      <c r="U147" s="0"/>
      <c r="V147" s="0"/>
      <c r="W147" s="0"/>
      <c r="X147" s="0"/>
      <c r="Y147" s="0"/>
      <c r="Z147" s="0"/>
      <c r="AA147" s="5" t="n">
        <f aca="false">+VLOOKUP(AC147,[1]!mdd,3)</f>
        <v>11193.223608</v>
      </c>
      <c r="AB147" s="5" t="n">
        <f aca="false">+VLOOKUP(AC147,[1]!mdd,2)</f>
        <v>87.9964492731552</v>
      </c>
      <c r="AC147" s="5" t="str">
        <f aca="false">IF($A147&gt;0,$A147,MID(AC146,1,4)&amp;" "&amp;IF(OR(LEFT($B147,1)="",LEFT($B147,1)="#"),MID($B147,2,6),$B147))</f>
        <v>2020 X</v>
      </c>
    </row>
    <row r="148" s="5" customFormat="true" ht="15.95" hidden="true" customHeight="true" outlineLevel="0" collapsed="false">
      <c r="A148" s="18"/>
      <c r="B148" s="19" t="s">
        <v>22</v>
      </c>
      <c r="C148" s="19"/>
      <c r="D148" s="16" t="n">
        <f aca="false">SUM(E148:I148)</f>
        <v>4260</v>
      </c>
      <c r="E148" s="16" t="n">
        <v>4</v>
      </c>
      <c r="F148" s="16" t="n">
        <v>194</v>
      </c>
      <c r="G148" s="16" t="n">
        <v>332</v>
      </c>
      <c r="H148" s="16" t="n">
        <v>1527</v>
      </c>
      <c r="I148" s="17" t="n">
        <v>2203</v>
      </c>
      <c r="J148" s="16" t="n">
        <v>5851</v>
      </c>
      <c r="K148" s="16" t="n">
        <v>3465</v>
      </c>
      <c r="L148" s="16" t="n">
        <v>2966</v>
      </c>
      <c r="M148" s="16" t="n">
        <v>3131</v>
      </c>
      <c r="N148" s="17" t="n">
        <v>4364</v>
      </c>
      <c r="O148" s="16" t="n">
        <f aca="false">IF(ISERROR(J148/($AB148/30)*100),"..",J148/($AB148)*100)</f>
        <v>6662.40364371507</v>
      </c>
      <c r="P148" s="16" t="n">
        <f aca="false">IF(ISERROR(K148/($AB148/30)*100),"..",K148/($AB148)*100)</f>
        <v>3945.51847982784</v>
      </c>
      <c r="Q148" s="16" t="n">
        <f aca="false">IF(ISERROR(L148/($AB148/30)*100),"..",L148/($AB148)*100)</f>
        <v>3377.31827162176</v>
      </c>
      <c r="R148" s="16" t="n">
        <f aca="false">IF(ISERROR(M148/($AB148/30)*100),"..",M148/($AB148)*100)</f>
        <v>3565.20010399451</v>
      </c>
      <c r="S148" s="17" t="n">
        <f aca="false">IF(ISERROR(N148/($AB148/30)*100),"..",N148/($AB148)*100)</f>
        <v>4969.18979681637</v>
      </c>
      <c r="T148" s="0"/>
      <c r="U148" s="0"/>
      <c r="V148" s="0"/>
      <c r="W148" s="0"/>
      <c r="X148" s="0"/>
      <c r="Y148" s="0"/>
      <c r="Z148" s="0"/>
      <c r="AA148" s="5" t="n">
        <f aca="false">+VLOOKUP(AC148,[1]!mdd,3)</f>
        <v>11110.077237</v>
      </c>
      <c r="AB148" s="5" t="n">
        <f aca="false">+VLOOKUP(AC148,[1]!mdd,2)</f>
        <v>87.8211575415353</v>
      </c>
      <c r="AC148" s="5" t="str">
        <f aca="false">IF($A148&gt;0,$A148,MID(AC147,1,4)&amp;" "&amp;IF(OR(LEFT($B148,1)="",LEFT($B148,1)="#"),MID($B148,2,6),$B148))</f>
        <v>2020 XI</v>
      </c>
    </row>
    <row r="149" s="5" customFormat="true" ht="15.95" hidden="true" customHeight="true" outlineLevel="0" collapsed="false">
      <c r="A149" s="18"/>
      <c r="B149" s="19" t="s">
        <v>23</v>
      </c>
      <c r="C149" s="19"/>
      <c r="D149" s="16" t="n">
        <f aca="false">SUM(E149:I149)</f>
        <v>4282</v>
      </c>
      <c r="E149" s="16" t="n">
        <v>4</v>
      </c>
      <c r="F149" s="16" t="n">
        <v>194</v>
      </c>
      <c r="G149" s="16" t="n">
        <v>337</v>
      </c>
      <c r="H149" s="16" t="n">
        <v>1538</v>
      </c>
      <c r="I149" s="17" t="n">
        <v>2209</v>
      </c>
      <c r="J149" s="16" t="n">
        <v>6896</v>
      </c>
      <c r="K149" s="16" t="n">
        <v>3481</v>
      </c>
      <c r="L149" s="16" t="n">
        <v>2981</v>
      </c>
      <c r="M149" s="16" t="n">
        <v>3131</v>
      </c>
      <c r="N149" s="17" t="n">
        <v>4365</v>
      </c>
      <c r="O149" s="16" t="n">
        <f aca="false">IF(ISERROR(J149/($AB149/30)*100),"..",J149/($AB149)*100)</f>
        <v>7849.71056791486</v>
      </c>
      <c r="P149" s="16" t="n">
        <f aca="false">IF(ISERROR(K149/($AB149/30)*100),"..",K149/($AB149)*100)</f>
        <v>3962.41915413452</v>
      </c>
      <c r="Q149" s="16" t="n">
        <f aca="false">IF(ISERROR(L149/($AB149/30)*100),"..",L149/($AB149)*100)</f>
        <v>3393.26960599684</v>
      </c>
      <c r="R149" s="16" t="n">
        <f aca="false">IF(ISERROR(M149/($AB149/30)*100),"..",M149/($AB149)*100)</f>
        <v>3564.01447043814</v>
      </c>
      <c r="S149" s="17" t="n">
        <f aca="false">IF(ISERROR(N149/($AB149/30)*100),"..",N149/($AB149)*100)</f>
        <v>4968.67555524193</v>
      </c>
      <c r="T149" s="0"/>
      <c r="U149" s="0"/>
      <c r="V149" s="0"/>
      <c r="W149" s="0"/>
      <c r="X149" s="0"/>
      <c r="Y149" s="0"/>
      <c r="Z149" s="0"/>
      <c r="AA149" s="5" t="n">
        <f aca="false">+VLOOKUP(AC149,[1]!mdd,3)</f>
        <v>11411.6592546667</v>
      </c>
      <c r="AB149" s="5" t="n">
        <f aca="false">+VLOOKUP(AC149,[1]!mdd,2)</f>
        <v>87.8503728301386</v>
      </c>
      <c r="AC149" s="5" t="str">
        <f aca="false">IF($A149&gt;0,$A149,MID(AC148,1,4)&amp;" "&amp;IF(OR(LEFT($B149,1)="",LEFT($B149,1)="#"),MID($B149,2,6),$B149))</f>
        <v>2020 XII</v>
      </c>
    </row>
    <row r="150" s="5" customFormat="true" ht="15.95" hidden="false" customHeight="true" outlineLevel="0" collapsed="false">
      <c r="A150" s="14" t="n">
        <v>2021</v>
      </c>
      <c r="B150" s="14"/>
      <c r="C150" s="15"/>
      <c r="D150" s="16" t="n">
        <f aca="false">SUM(E150:I150)</f>
        <v>4351.8</v>
      </c>
      <c r="E150" s="16" t="n">
        <f aca="false">IF(ISERROR(AVERAGE(E151:E162)),"..",ROUND(AVERAGE(E151:E162),1))</f>
        <v>1.6</v>
      </c>
      <c r="F150" s="16" t="n">
        <f aca="false">IF(ISERROR(AVERAGE(F151:F162)),"..",ROUND(AVERAGE(F151:F162),1))</f>
        <v>196.1</v>
      </c>
      <c r="G150" s="16" t="n">
        <f aca="false">IF(ISERROR(AVERAGE(G151:G162)),"..",ROUND(AVERAGE(G151:G162),1))</f>
        <v>335.9</v>
      </c>
      <c r="H150" s="16" t="n">
        <f aca="false">IF(ISERROR(AVERAGE(H151:H162)),"..",ROUND(AVERAGE(H151:H162),1))</f>
        <v>1563.8</v>
      </c>
      <c r="I150" s="17" t="n">
        <f aca="false">IF(ISERROR(AVERAGE(I151:I162)),"..",ROUND(AVERAGE(I151:I162),1))</f>
        <v>2254.4</v>
      </c>
      <c r="J150" s="16" t="n">
        <f aca="false">IF(ISERROR(AVERAGE(J151:J162)),"..",ROUND(AVERAGE(J151:J162),1))</f>
        <v>5569.2</v>
      </c>
      <c r="K150" s="16" t="n">
        <f aca="false">IF(ISERROR(AVERAGE(K151:K162)),"..",ROUND(AVERAGE(K151:K162),1))</f>
        <v>3466.6</v>
      </c>
      <c r="L150" s="16" t="n">
        <f aca="false">IF(ISERROR(AVERAGE(L151:L162)),"..",ROUND(AVERAGE(L151:L162),1))</f>
        <v>2981.4</v>
      </c>
      <c r="M150" s="16" t="n">
        <f aca="false">IF(ISERROR(AVERAGE(M151:M162)),"..",ROUND(AVERAGE(M151:M162),1))</f>
        <v>3131.8</v>
      </c>
      <c r="N150" s="17" t="n">
        <f aca="false">IF(ISERROR(AVERAGE(N151:N162)),"..",ROUND(AVERAGE(N151:N162),1))</f>
        <v>4349.8</v>
      </c>
      <c r="O150" s="16" t="n">
        <f aca="false">IF(ISERROR(J150/($AB150/30)*100),"..",J150/($AB150)*100)</f>
        <v>6244.65420502711</v>
      </c>
      <c r="P150" s="16" t="n">
        <f aca="false">IF(ISERROR(K150/($AB150/30)*100),"..",K150/($AB150)*100)</f>
        <v>3887.04271118778</v>
      </c>
      <c r="Q150" s="16" t="n">
        <f aca="false">IF(ISERROR(L150/($AB150/30)*100),"..",L150/($AB150)*100)</f>
        <v>3342.99577082307</v>
      </c>
      <c r="R150" s="16" t="n">
        <f aca="false">IF(ISERROR(M150/($AB150/30)*100),"..",M150/($AB150)*100)</f>
        <v>3511.63686692952</v>
      </c>
      <c r="S150" s="17" t="n">
        <f aca="false">IF(ISERROR(N150/($AB150/30)*100),"..",N150/($AB150)*100)</f>
        <v>4877.36063725973</v>
      </c>
      <c r="T150" s="0"/>
      <c r="U150" s="0"/>
      <c r="V150" s="0"/>
      <c r="W150" s="0"/>
      <c r="X150" s="0"/>
      <c r="Y150" s="0"/>
      <c r="Z150" s="0"/>
      <c r="AA150" s="5" t="n">
        <f aca="false">+VLOOKUP(AC150,[1]!mdd,3)</f>
        <v>11441.159225</v>
      </c>
      <c r="AB150" s="5" t="n">
        <f aca="false">+VLOOKUP(AC150,[1]!mdd,2)</f>
        <v>89.1834810567517</v>
      </c>
      <c r="AC150" s="5" t="n">
        <f aca="false">IF($A150&gt;0,$A150,MID(AC149,1,4)&amp;" "&amp;IF(OR(LEFT($B150,1)="",LEFT($B150,1)="#"),MID($B150,2,6),$B150))</f>
        <v>2021</v>
      </c>
    </row>
    <row r="151" s="5" customFormat="true" ht="13.5" hidden="true" customHeight="true" outlineLevel="0" collapsed="false">
      <c r="A151" s="18"/>
      <c r="B151" s="19" t="s">
        <v>12</v>
      </c>
      <c r="C151" s="19"/>
      <c r="D151" s="16" t="n">
        <f aca="false">SUM(E151:I151)</f>
        <v>4293</v>
      </c>
      <c r="E151" s="16" t="n">
        <v>1</v>
      </c>
      <c r="F151" s="16" t="n">
        <v>196</v>
      </c>
      <c r="G151" s="16" t="n">
        <v>338</v>
      </c>
      <c r="H151" s="16" t="n">
        <v>1542</v>
      </c>
      <c r="I151" s="17" t="n">
        <v>2216</v>
      </c>
      <c r="J151" s="16" t="n">
        <v>5851</v>
      </c>
      <c r="K151" s="16" t="n">
        <v>3501</v>
      </c>
      <c r="L151" s="16" t="n">
        <v>2978</v>
      </c>
      <c r="M151" s="16" t="n">
        <v>3137</v>
      </c>
      <c r="N151" s="17" t="n">
        <v>4357</v>
      </c>
      <c r="O151" s="16" t="n">
        <f aca="false">IF(ISERROR(J151/($AB151/30)*100),"..",J151/($AB151)*100)</f>
        <v>6675.7885330993</v>
      </c>
      <c r="P151" s="16" t="n">
        <f aca="false">IF(ISERROR(K151/($AB151/30)*100),"..",K151/($AB151)*100)</f>
        <v>3994.51985205617</v>
      </c>
      <c r="Q151" s="16" t="n">
        <f aca="false">IF(ISERROR(L151/($AB151/30)*100),"..",L151/($AB151)*100)</f>
        <v>3397.79494984955</v>
      </c>
      <c r="R151" s="16" t="n">
        <f aca="false">IF(ISERROR(M151/($AB151/30)*100),"..",M151/($AB151)*100)</f>
        <v>3579.20844784353</v>
      </c>
      <c r="S151" s="17" t="n">
        <f aca="false">IF(ISERROR(N151/($AB151/30)*100),"..",N151/($AB151)*100)</f>
        <v>4971.18623119358</v>
      </c>
      <c r="T151" s="0"/>
      <c r="U151" s="0"/>
      <c r="V151" s="0"/>
      <c r="W151" s="0"/>
      <c r="X151" s="0"/>
      <c r="Y151" s="0"/>
      <c r="Z151" s="0"/>
      <c r="AA151" s="5" t="n">
        <f aca="false">+VLOOKUP(AC151,[1]!mdd,3)</f>
        <v>11516.711997</v>
      </c>
      <c r="AB151" s="5" t="n">
        <f aca="false">+VLOOKUP(AC151,[1]!mdd,2)</f>
        <v>87.6450769971232</v>
      </c>
      <c r="AC151" s="5" t="str">
        <f aca="false">IF($A151&gt;0,$A151,MID(AC150,1,4)&amp;" "&amp;IF(OR(LEFT($B151,1)="",LEFT($B151,1)="#"),MID($B151,2,6),$B151))</f>
        <v>2021 I</v>
      </c>
    </row>
    <row r="152" s="5" customFormat="true" ht="13.5" hidden="true" customHeight="true" outlineLevel="0" collapsed="false">
      <c r="A152" s="18"/>
      <c r="B152" s="19" t="s">
        <v>13</v>
      </c>
      <c r="C152" s="19"/>
      <c r="D152" s="16" t="n">
        <f aca="false">SUM(E152:I152)</f>
        <v>4308</v>
      </c>
      <c r="E152" s="16" t="n">
        <v>3</v>
      </c>
      <c r="F152" s="16" t="n">
        <v>195</v>
      </c>
      <c r="G152" s="16" t="n">
        <v>336</v>
      </c>
      <c r="H152" s="16" t="n">
        <v>1548</v>
      </c>
      <c r="I152" s="17" t="n">
        <v>2226</v>
      </c>
      <c r="J152" s="16" t="n">
        <v>5294</v>
      </c>
      <c r="K152" s="16" t="n">
        <v>3476</v>
      </c>
      <c r="L152" s="16" t="n">
        <v>2978</v>
      </c>
      <c r="M152" s="16" t="n">
        <v>3135</v>
      </c>
      <c r="N152" s="17" t="n">
        <v>4355</v>
      </c>
      <c r="O152" s="16" t="n">
        <f aca="false">IF(ISERROR(J152/($AB152/30)*100),"..",J152/($AB152)*100)</f>
        <v>6022.149995</v>
      </c>
      <c r="P152" s="16" t="n">
        <f aca="false">IF(ISERROR(K152/($AB152/30)*100),"..",K152/($AB152)*100)</f>
        <v>3954.09773</v>
      </c>
      <c r="Q152" s="16" t="n">
        <f aca="false">IF(ISERROR(L152/($AB152/30)*100),"..",L152/($AB152)*100)</f>
        <v>3387.601565</v>
      </c>
      <c r="R152" s="16" t="n">
        <f aca="false">IF(ISERROR(M152/($AB152/30)*100),"..",M152/($AB152)*100)</f>
        <v>3566.1957375</v>
      </c>
      <c r="S152" s="17" t="n">
        <f aca="false">IF(ISERROR(N152/($AB152/30)*100),"..",N152/($AB152)*100)</f>
        <v>4953.9975875</v>
      </c>
      <c r="T152" s="0"/>
      <c r="U152" s="0"/>
      <c r="V152" s="0"/>
      <c r="W152" s="0"/>
      <c r="X152" s="0"/>
      <c r="Y152" s="0"/>
      <c r="Z152" s="0"/>
      <c r="AA152" s="5" t="n">
        <f aca="false">+VLOOKUP(AC152,[1]!mdd,3)</f>
        <v>11690.088622</v>
      </c>
      <c r="AB152" s="5" t="n">
        <f aca="false">+VLOOKUP(AC152,[1]!mdd,2)</f>
        <v>87.9088034073452</v>
      </c>
      <c r="AC152" s="5" t="str">
        <f aca="false">IF($A152&gt;0,$A152,MID(AC151,1,4)&amp;" "&amp;IF(OR(LEFT($B152,1)="",LEFT($B152,1)="#"),MID($B152,2,6),$B152))</f>
        <v>2021 II</v>
      </c>
    </row>
    <row r="153" s="5" customFormat="true" ht="13.5" hidden="true" customHeight="true" outlineLevel="0" collapsed="false">
      <c r="A153" s="18"/>
      <c r="B153" s="19" t="s">
        <v>14</v>
      </c>
      <c r="C153" s="19"/>
      <c r="D153" s="16" t="n">
        <f aca="false">SUM(E153:I153)</f>
        <v>4316</v>
      </c>
      <c r="E153" s="16" t="n">
        <v>2</v>
      </c>
      <c r="F153" s="16" t="n">
        <v>197</v>
      </c>
      <c r="G153" s="16" t="n">
        <v>333</v>
      </c>
      <c r="H153" s="16" t="n">
        <v>1552</v>
      </c>
      <c r="I153" s="17" t="n">
        <v>2232</v>
      </c>
      <c r="J153" s="16" t="n">
        <v>4844</v>
      </c>
      <c r="K153" s="16" t="n">
        <v>3473</v>
      </c>
      <c r="L153" s="16" t="n">
        <v>2981</v>
      </c>
      <c r="M153" s="16" t="n">
        <v>3127</v>
      </c>
      <c r="N153" s="17" t="n">
        <v>4359</v>
      </c>
      <c r="O153" s="16" t="n">
        <f aca="false">IF(ISERROR(J153/($AB153/30)*100),"..",J153/($AB153)*100)</f>
        <v>5477.39152087475</v>
      </c>
      <c r="P153" s="16" t="n">
        <f aca="false">IF(ISERROR(K153/($AB153/30)*100),"..",K153/($AB153)*100)</f>
        <v>3927.12236829026</v>
      </c>
      <c r="Q153" s="16" t="n">
        <f aca="false">IF(ISERROR(L153/($AB153/30)*100),"..",L153/($AB153)*100)</f>
        <v>3370.78945576541</v>
      </c>
      <c r="R153" s="16" t="n">
        <f aca="false">IF(ISERROR(M153/($AB153/30)*100),"..",M153/($AB153)*100)</f>
        <v>3535.8801167992</v>
      </c>
      <c r="S153" s="17" t="n">
        <f aca="false">IF(ISERROR(N153/($AB153/30)*100),"..",N153/($AB153)*100)</f>
        <v>4928.97391401591</v>
      </c>
      <c r="T153" s="0"/>
      <c r="U153" s="0"/>
      <c r="V153" s="0"/>
      <c r="W153" s="0"/>
      <c r="X153" s="0"/>
      <c r="Y153" s="0"/>
      <c r="Z153" s="0"/>
      <c r="AA153" s="5" t="n">
        <f aca="false">+VLOOKUP(AC153,[1]!mdd,3)</f>
        <v>12094.015443</v>
      </c>
      <c r="AB153" s="5" t="n">
        <f aca="false">+VLOOKUP(AC153,[1]!mdd,2)</f>
        <v>88.4362562277893</v>
      </c>
      <c r="AC153" s="5" t="str">
        <f aca="false">IF($A153&gt;0,$A153,MID(AC152,1,4)&amp;" "&amp;IF(OR(LEFT($B153,1)="",LEFT($B153,1)="#"),MID($B153,2,6),$B153))</f>
        <v>2021 III</v>
      </c>
    </row>
    <row r="154" s="5" customFormat="true" ht="13.5" hidden="true" customHeight="true" outlineLevel="0" collapsed="false">
      <c r="A154" s="18"/>
      <c r="B154" s="19" t="s">
        <v>15</v>
      </c>
      <c r="C154" s="19"/>
      <c r="D154" s="16" t="n">
        <f aca="false">SUM(E154:I154)</f>
        <v>4326</v>
      </c>
      <c r="E154" s="16" t="n">
        <v>3</v>
      </c>
      <c r="F154" s="16" t="n">
        <v>197</v>
      </c>
      <c r="G154" s="16" t="n">
        <v>336</v>
      </c>
      <c r="H154" s="16" t="n">
        <v>1545</v>
      </c>
      <c r="I154" s="17" t="n">
        <v>2245</v>
      </c>
      <c r="J154" s="16" t="n">
        <v>4179</v>
      </c>
      <c r="K154" s="16" t="n">
        <v>3475</v>
      </c>
      <c r="L154" s="16" t="n">
        <v>2984</v>
      </c>
      <c r="M154" s="16" t="n">
        <v>3130</v>
      </c>
      <c r="N154" s="17" t="n">
        <v>4360</v>
      </c>
      <c r="O154" s="16" t="n">
        <f aca="false">IF(ISERROR(J154/($AB154/30)*100),"..",J154/($AB154)*100)</f>
        <v>4711.38761892963</v>
      </c>
      <c r="P154" s="16" t="n">
        <f aca="false">IF(ISERROR(K154/($AB154/30)*100),"..",K154/($AB154)*100)</f>
        <v>3917.70087958375</v>
      </c>
      <c r="Q154" s="16" t="n">
        <f aca="false">IF(ISERROR(L154/($AB154/30)*100),"..",L154/($AB154)*100)</f>
        <v>3364.14947472745</v>
      </c>
      <c r="R154" s="16" t="n">
        <f aca="false">IF(ISERROR(M154/($AB154/30)*100),"..",M154/($AB154)*100)</f>
        <v>3528.7492814668</v>
      </c>
      <c r="S154" s="17" t="n">
        <f aca="false">IF(ISERROR(N154/($AB154/30)*100),"..",N154/($AB154)*100)</f>
        <v>4915.44628344896</v>
      </c>
      <c r="T154" s="0"/>
      <c r="U154" s="0"/>
      <c r="V154" s="0"/>
      <c r="W154" s="0"/>
      <c r="X154" s="0"/>
      <c r="Y154" s="0"/>
      <c r="Z154" s="0"/>
      <c r="AA154" s="5" t="n">
        <f aca="false">+VLOOKUP(AC154,[1]!mdd,3)</f>
        <v>11262.245769</v>
      </c>
      <c r="AB154" s="5" t="n">
        <f aca="false">+VLOOKUP(AC154,[1]!mdd,2)</f>
        <v>88.6999826380114</v>
      </c>
      <c r="AC154" s="5" t="str">
        <f aca="false">IF($A154&gt;0,$A154,MID(AC153,1,4)&amp;" "&amp;IF(OR(LEFT($B154,1)="",LEFT($B154,1)="#"),MID($B154,2,6),$B154))</f>
        <v>2021 IV</v>
      </c>
    </row>
    <row r="155" s="5" customFormat="true" ht="13.5" hidden="true" customHeight="true" outlineLevel="0" collapsed="false">
      <c r="A155" s="18"/>
      <c r="B155" s="19" t="s">
        <v>16</v>
      </c>
      <c r="C155" s="19"/>
      <c r="D155" s="16" t="n">
        <f aca="false">SUM(E155:I155)</f>
        <v>4293</v>
      </c>
      <c r="E155" s="16" t="n">
        <v>1</v>
      </c>
      <c r="F155" s="16" t="n">
        <v>189</v>
      </c>
      <c r="G155" s="16" t="n">
        <v>330</v>
      </c>
      <c r="H155" s="16" t="n">
        <v>1537</v>
      </c>
      <c r="I155" s="17" t="n">
        <v>2236</v>
      </c>
      <c r="J155" s="16" t="n">
        <v>5851</v>
      </c>
      <c r="K155" s="16" t="n">
        <v>3459</v>
      </c>
      <c r="L155" s="16" t="n">
        <v>2960</v>
      </c>
      <c r="M155" s="16" t="n">
        <v>3135</v>
      </c>
      <c r="N155" s="17" t="n">
        <v>4358</v>
      </c>
      <c r="O155" s="16" t="n">
        <f aca="false">IF(ISERROR(J155/($AB155/30)*100),"..",J155/($AB155)*100)</f>
        <v>6570.34666090819</v>
      </c>
      <c r="P155" s="16" t="n">
        <f aca="false">IF(ISERROR(K155/($AB155/30)*100),"..",K155/($AB155)*100)</f>
        <v>3884.2640745311</v>
      </c>
      <c r="Q155" s="16" t="n">
        <f aca="false">IF(ISERROR(L155/($AB155/30)*100),"..",L155/($AB155)*100)</f>
        <v>3323.91490621915</v>
      </c>
      <c r="R155" s="16" t="n">
        <f aca="false">IF(ISERROR(M155/($AB155/30)*100),"..",M155/($AB155)*100)</f>
        <v>3520.43014560711</v>
      </c>
      <c r="S155" s="17" t="n">
        <f aca="false">IF(ISERROR(N155/($AB155/30)*100),"..",N155/($AB155)*100)</f>
        <v>4893.79093287265</v>
      </c>
      <c r="T155" s="0"/>
      <c r="U155" s="0"/>
      <c r="V155" s="0"/>
      <c r="W155" s="0"/>
      <c r="X155" s="0"/>
      <c r="Y155" s="0"/>
      <c r="Z155" s="0"/>
      <c r="AA155" s="5" t="n">
        <f aca="false">+VLOOKUP(AC155,[1]!mdd,3)</f>
        <v>10932.654509</v>
      </c>
      <c r="AB155" s="5" t="n">
        <f aca="false">+VLOOKUP(AC155,[1]!mdd,2)</f>
        <v>89.0516178516407</v>
      </c>
      <c r="AC155" s="5" t="str">
        <f aca="false">IF($A155&gt;0,$A155,MID(AC154,1,4)&amp;" "&amp;IF(OR(LEFT($B155,1)="",LEFT($B155,1)="#"),MID($B155,2,6),$B155))</f>
        <v>2021 V</v>
      </c>
    </row>
    <row r="156" s="5" customFormat="true" ht="13.5" hidden="true" customHeight="true" outlineLevel="0" collapsed="false">
      <c r="A156" s="18"/>
      <c r="B156" s="19" t="s">
        <v>17</v>
      </c>
      <c r="C156" s="19"/>
      <c r="D156" s="16" t="n">
        <f aca="false">SUM(E156:I156)</f>
        <v>4335</v>
      </c>
      <c r="E156" s="16" t="n">
        <v>2</v>
      </c>
      <c r="F156" s="16" t="n">
        <v>191</v>
      </c>
      <c r="G156" s="16" t="n">
        <v>335</v>
      </c>
      <c r="H156" s="16" t="n">
        <v>1554</v>
      </c>
      <c r="I156" s="17" t="n">
        <v>2253</v>
      </c>
      <c r="J156" s="16" t="n">
        <v>7105</v>
      </c>
      <c r="K156" s="16" t="n">
        <v>3488</v>
      </c>
      <c r="L156" s="16" t="n">
        <v>2961</v>
      </c>
      <c r="M156" s="16" t="n">
        <v>3133</v>
      </c>
      <c r="N156" s="17" t="n">
        <v>4350</v>
      </c>
      <c r="O156" s="16" t="n">
        <f aca="false">IF(ISERROR(J156/($AB156/30)*100),"..",J156/($AB156)*100)</f>
        <v>7970.65035749507</v>
      </c>
      <c r="P156" s="16" t="n">
        <f aca="false">IF(ISERROR(K156/($AB156/30)*100),"..",K156/($AB156)*100)</f>
        <v>3912.9667061144</v>
      </c>
      <c r="Q156" s="16" t="n">
        <f aca="false">IF(ISERROR(L156/($AB156/30)*100),"..",L156/($AB156)*100)</f>
        <v>3321.7587204142</v>
      </c>
      <c r="R156" s="16" t="n">
        <f aca="false">IF(ISERROR(M156/($AB156/30)*100),"..",M156/($AB156)*100)</f>
        <v>3514.7146474359</v>
      </c>
      <c r="S156" s="17" t="n">
        <f aca="false">IF(ISERROR(N156/($AB156/30)*100),"..",N156/($AB156)*100)</f>
        <v>4879.9900147929</v>
      </c>
      <c r="T156" s="0"/>
      <c r="U156" s="0"/>
      <c r="V156" s="0"/>
      <c r="W156" s="0"/>
      <c r="X156" s="0"/>
      <c r="Y156" s="0"/>
      <c r="Z156" s="0"/>
      <c r="AA156" s="5" t="n">
        <f aca="false">+VLOOKUP(AC156,[1]!mdd,3)</f>
        <v>11805.311648</v>
      </c>
      <c r="AB156" s="5" t="n">
        <f aca="false">+VLOOKUP(AC156,[1]!mdd,2)</f>
        <v>89.1395266550481</v>
      </c>
      <c r="AC156" s="5" t="str">
        <f aca="false">IF($A156&gt;0,$A156,MID(AC155,1,4)&amp;" "&amp;IF(OR(LEFT($B156,1)="",LEFT($B156,1)="#"),MID($B156,2,6),$B156))</f>
        <v>2021 VI</v>
      </c>
    </row>
    <row r="157" s="5" customFormat="true" ht="13.5" hidden="true" customHeight="true" outlineLevel="0" collapsed="false">
      <c r="A157" s="18"/>
      <c r="B157" s="19" t="s">
        <v>18</v>
      </c>
      <c r="C157" s="19"/>
      <c r="D157" s="16" t="n">
        <f aca="false">SUM(E157:I157)</f>
        <v>4354</v>
      </c>
      <c r="E157" s="16" t="n">
        <v>1</v>
      </c>
      <c r="F157" s="16" t="n">
        <v>193</v>
      </c>
      <c r="G157" s="16" t="n">
        <v>332</v>
      </c>
      <c r="H157" s="16" t="n">
        <v>1568</v>
      </c>
      <c r="I157" s="17" t="n">
        <v>2260</v>
      </c>
      <c r="J157" s="16" t="n">
        <v>5851</v>
      </c>
      <c r="K157" s="16" t="n">
        <v>3434</v>
      </c>
      <c r="L157" s="16" t="n">
        <v>2971</v>
      </c>
      <c r="M157" s="16" t="n">
        <v>3133</v>
      </c>
      <c r="N157" s="17" t="n">
        <v>4355</v>
      </c>
      <c r="O157" s="16" t="n">
        <f aca="false">IF(ISERROR(J157/($AB157/30)*100),"..",J157/($AB157)*100)</f>
        <v>6538.07580304519</v>
      </c>
      <c r="P157" s="16" t="n">
        <f aca="false">IF(ISERROR(K157/($AB157/30)*100),"..",K157/($AB157)*100)</f>
        <v>3837.25043713163</v>
      </c>
      <c r="Q157" s="16" t="n">
        <f aca="false">IF(ISERROR(L157/($AB157/30)*100),"..",L157/($AB157)*100)</f>
        <v>3319.8809111002</v>
      </c>
      <c r="R157" s="16" t="n">
        <f aca="false">IF(ISERROR(M157/($AB157/30)*100),"..",M157/($AB157)*100)</f>
        <v>3500.9043737721</v>
      </c>
      <c r="S157" s="17" t="n">
        <f aca="false">IF(ISERROR(N157/($AB157/30)*100),"..",N157/($AB157)*100)</f>
        <v>4866.40234528487</v>
      </c>
      <c r="T157" s="0"/>
      <c r="U157" s="0"/>
      <c r="V157" s="0"/>
      <c r="W157" s="0"/>
      <c r="X157" s="0"/>
      <c r="Y157" s="0"/>
      <c r="Z157" s="0"/>
      <c r="AA157" s="5" t="n">
        <f aca="false">+VLOOKUP(AC157,[1]!mdd,3)</f>
        <v>11386.211632</v>
      </c>
      <c r="AB157" s="5" t="n">
        <f aca="false">+VLOOKUP(AC157,[1]!mdd,2)</f>
        <v>89.4911618686774</v>
      </c>
      <c r="AC157" s="5" t="str">
        <f aca="false">IF($A157&gt;0,$A157,MID(AC156,1,4)&amp;" "&amp;IF(OR(LEFT($B157,1)="",LEFT($B157,1)="#"),MID($B157,2,6),$B157))</f>
        <v>2021 VII</v>
      </c>
    </row>
    <row r="158" s="5" customFormat="true" ht="13.5" hidden="true" customHeight="true" outlineLevel="0" collapsed="false">
      <c r="A158" s="18"/>
      <c r="B158" s="19" t="s">
        <v>19</v>
      </c>
      <c r="C158" s="19"/>
      <c r="D158" s="16" t="n">
        <f aca="false">SUM(E158:I158)</f>
        <v>4376</v>
      </c>
      <c r="E158" s="16" t="n">
        <v>1</v>
      </c>
      <c r="F158" s="16" t="n">
        <v>195</v>
      </c>
      <c r="G158" s="16" t="n">
        <v>335</v>
      </c>
      <c r="H158" s="16" t="n">
        <v>1572</v>
      </c>
      <c r="I158" s="17" t="n">
        <v>2273</v>
      </c>
      <c r="J158" s="16" t="n">
        <v>5851</v>
      </c>
      <c r="K158" s="16" t="n">
        <v>3472</v>
      </c>
      <c r="L158" s="16" t="n">
        <v>2989</v>
      </c>
      <c r="M158" s="16" t="n">
        <v>3129</v>
      </c>
      <c r="N158" s="17" t="n">
        <v>4352</v>
      </c>
      <c r="O158" s="16" t="n">
        <f aca="false">IF(ISERROR(J158/($AB158/30)*100),"..",J158/($AB158)*100)</f>
        <v>6506.12039833822</v>
      </c>
      <c r="P158" s="16" t="n">
        <f aca="false">IF(ISERROR(K158/($AB158/30)*100),"..",K158/($AB158)*100)</f>
        <v>3860.7503030303</v>
      </c>
      <c r="Q158" s="16" t="n">
        <f aca="false">IF(ISERROR(L158/($AB158/30)*100),"..",L158/($AB158)*100)</f>
        <v>3323.67011974585</v>
      </c>
      <c r="R158" s="16" t="n">
        <f aca="false">IF(ISERROR(M158/($AB158/30)*100),"..",M158/($AB158)*100)</f>
        <v>3479.34553519062</v>
      </c>
      <c r="S158" s="17" t="n">
        <f aca="false">IF(ISERROR(N158/($AB158/30)*100),"..",N158/($AB158)*100)</f>
        <v>4839.281485826</v>
      </c>
      <c r="T158" s="0"/>
      <c r="U158" s="0"/>
      <c r="V158" s="0"/>
      <c r="W158" s="0"/>
      <c r="X158" s="0"/>
      <c r="Y158" s="0"/>
      <c r="Z158" s="0"/>
      <c r="AA158" s="5" t="n">
        <f aca="false">+VLOOKUP(AC158,[1]!mdd,3)</f>
        <v>11299.04711</v>
      </c>
      <c r="AB158" s="5" t="n">
        <f aca="false">+VLOOKUP(AC158,[1]!mdd,2)</f>
        <v>89.9307058857142</v>
      </c>
      <c r="AC158" s="5" t="str">
        <f aca="false">IF($A158&gt;0,$A158,MID(AC157,1,4)&amp;" "&amp;IF(OR(LEFT($B158,1)="",LEFT($B158,1)="#"),MID($B158,2,6),$B158))</f>
        <v>2021 VIII</v>
      </c>
    </row>
    <row r="159" s="5" customFormat="true" ht="13.5" hidden="true" customHeight="true" outlineLevel="0" collapsed="false">
      <c r="A159" s="18"/>
      <c r="B159" s="19" t="s">
        <v>20</v>
      </c>
      <c r="C159" s="19"/>
      <c r="D159" s="16" t="n">
        <f aca="false">SUM(E159:I159)</f>
        <v>4381</v>
      </c>
      <c r="E159" s="16" t="n">
        <v>1</v>
      </c>
      <c r="F159" s="16" t="n">
        <v>196</v>
      </c>
      <c r="G159" s="16" t="n">
        <v>337</v>
      </c>
      <c r="H159" s="16" t="n">
        <v>1576</v>
      </c>
      <c r="I159" s="17" t="n">
        <v>2271</v>
      </c>
      <c r="J159" s="16" t="n">
        <v>5851</v>
      </c>
      <c r="K159" s="16" t="n">
        <v>3484</v>
      </c>
      <c r="L159" s="16" t="n">
        <v>2984</v>
      </c>
      <c r="M159" s="16" t="n">
        <v>3130</v>
      </c>
      <c r="N159" s="17" t="n">
        <v>4344</v>
      </c>
      <c r="O159" s="16" t="n">
        <f aca="false">IF(ISERROR(J159/($AB159/30)*100),"..",J159/($AB159)*100)</f>
        <v>6596.39362487611</v>
      </c>
      <c r="P159" s="16" t="n">
        <f aca="false">IF(ISERROR(K159/($AB159/30)*100),"..",K159/($AB159)*100)</f>
        <v>3927.84744301288</v>
      </c>
      <c r="Q159" s="16" t="n">
        <f aca="false">IF(ISERROR(L159/($AB159/30)*100),"..",L159/($AB159)*100)</f>
        <v>3364.14947472745</v>
      </c>
      <c r="R159" s="16" t="n">
        <f aca="false">IF(ISERROR(M159/($AB159/30)*100),"..",M159/($AB159)*100)</f>
        <v>3528.7492814668</v>
      </c>
      <c r="S159" s="17" t="n">
        <f aca="false">IF(ISERROR(N159/($AB159/30)*100),"..",N159/($AB159)*100)</f>
        <v>4897.40794846382</v>
      </c>
      <c r="T159" s="0"/>
      <c r="U159" s="0"/>
      <c r="V159" s="0"/>
      <c r="W159" s="0"/>
      <c r="X159" s="0"/>
      <c r="Y159" s="0"/>
      <c r="Z159" s="0"/>
      <c r="AA159" s="5" t="n">
        <f aca="false">+VLOOKUP(AC159,[1]!mdd,3)</f>
        <v>11262.245769</v>
      </c>
      <c r="AB159" s="5" t="n">
        <f aca="false">+VLOOKUP(AC159,[1]!mdd,2)</f>
        <v>88.6999826380114</v>
      </c>
      <c r="AC159" s="5" t="str">
        <f aca="false">IF($A159&gt;0,$A159,MID(AC158,1,4)&amp;" "&amp;IF(OR(LEFT($B159,1)="",LEFT($B159,1)="#"),MID($B159,2,6),$B159))</f>
        <v>2021 IX</v>
      </c>
    </row>
    <row r="160" s="5" customFormat="true" ht="13.5" hidden="true" customHeight="true" outlineLevel="0" collapsed="false">
      <c r="A160" s="18"/>
      <c r="B160" s="19" t="s">
        <v>21</v>
      </c>
      <c r="C160" s="19"/>
      <c r="D160" s="16" t="n">
        <f aca="false">SUM(E160:I160)</f>
        <v>4399</v>
      </c>
      <c r="E160" s="16"/>
      <c r="F160" s="16" t="n">
        <v>200</v>
      </c>
      <c r="G160" s="16" t="n">
        <v>341</v>
      </c>
      <c r="H160" s="16" t="n">
        <v>1588</v>
      </c>
      <c r="I160" s="17" t="n">
        <v>2270</v>
      </c>
      <c r="J160" s="16"/>
      <c r="K160" s="16" t="n">
        <v>3451</v>
      </c>
      <c r="L160" s="16" t="n">
        <v>2996</v>
      </c>
      <c r="M160" s="16" t="n">
        <v>3132</v>
      </c>
      <c r="N160" s="17" t="n">
        <v>4339</v>
      </c>
      <c r="O160" s="16" t="n">
        <f aca="false">IF(ISERROR(J160/($AB160/30)*100),"..",J160/($AB160)*100)</f>
        <v>0</v>
      </c>
      <c r="P160" s="16" t="n">
        <f aca="false">IF(ISERROR(K160/($AB160/30)*100),"..",K160/($AB160)*100)</f>
        <v>3833.65153076172</v>
      </c>
      <c r="Q160" s="16" t="n">
        <f aca="false">IF(ISERROR(L160/($AB160/30)*100),"..",L160/($AB160)*100)</f>
        <v>3328.20051757812</v>
      </c>
      <c r="R160" s="16" t="n">
        <f aca="false">IF(ISERROR(M160/($AB160/30)*100),"..",M160/($AB160)*100)</f>
        <v>3479.28038085937</v>
      </c>
      <c r="S160" s="17" t="n">
        <f aca="false">IF(ISERROR(N160/($AB160/30)*100),"..",N160/($AB160)*100)</f>
        <v>4820.11416748047</v>
      </c>
      <c r="T160" s="0"/>
      <c r="U160" s="0"/>
      <c r="V160" s="0"/>
      <c r="W160" s="0"/>
      <c r="X160" s="0"/>
      <c r="Y160" s="0"/>
      <c r="Z160" s="0"/>
      <c r="AA160" s="5" t="n">
        <f aca="false">+VLOOKUP(AC160,[1]!mdd,3)</f>
        <v>11014.555</v>
      </c>
      <c r="AB160" s="5" t="n">
        <f aca="false">+VLOOKUP(AC160,[1]!mdd,2)</f>
        <v>90.0186146891215</v>
      </c>
      <c r="AC160" s="5" t="str">
        <f aca="false">IF($A160&gt;0,$A160,MID(AC159,1,4)&amp;" "&amp;IF(OR(LEFT($B160,1)="",LEFT($B160,1)="#"),MID($B160,2,6),$B160))</f>
        <v>2021 X</v>
      </c>
    </row>
    <row r="161" s="5" customFormat="true" ht="13.5" hidden="true" customHeight="true" outlineLevel="0" collapsed="false">
      <c r="A161" s="18"/>
      <c r="B161" s="19" t="s">
        <v>22</v>
      </c>
      <c r="C161" s="19"/>
      <c r="D161" s="16" t="n">
        <f aca="false">SUM(E161:I161)</f>
        <v>4415</v>
      </c>
      <c r="E161" s="16"/>
      <c r="F161" s="16" t="n">
        <v>201</v>
      </c>
      <c r="G161" s="16" t="n">
        <v>338</v>
      </c>
      <c r="H161" s="16" t="n">
        <v>1591</v>
      </c>
      <c r="I161" s="17" t="n">
        <v>2285</v>
      </c>
      <c r="J161" s="16"/>
      <c r="K161" s="16" t="n">
        <v>3445</v>
      </c>
      <c r="L161" s="16" t="n">
        <v>2998</v>
      </c>
      <c r="M161" s="16" t="n">
        <v>3130</v>
      </c>
      <c r="N161" s="17" t="n">
        <v>4339</v>
      </c>
      <c r="O161" s="16" t="n">
        <f aca="false">IF(ISERROR(J161/($AB161/30)*100),"..",J161/($AB161)*100)</f>
        <v>0</v>
      </c>
      <c r="P161" s="16" t="n">
        <f aca="false">IF(ISERROR(K161/($AB161/30)*100),"..",K161/($AB161)*100)</f>
        <v>3830.72718719453</v>
      </c>
      <c r="Q161" s="16" t="n">
        <f aca="false">IF(ISERROR(L161/($AB161/30)*100),"..",L161/($AB161)*100)</f>
        <v>3333.67782502444</v>
      </c>
      <c r="R161" s="16" t="n">
        <f aca="false">IF(ISERROR(M161/($AB161/30)*100),"..",M161/($AB161)*100)</f>
        <v>3480.45750244379</v>
      </c>
      <c r="S161" s="17" t="n">
        <f aca="false">IF(ISERROR(N161/($AB161/30)*100),"..",N161/($AB161)*100)</f>
        <v>4824.8259115347</v>
      </c>
      <c r="T161" s="0"/>
      <c r="U161" s="0"/>
      <c r="V161" s="0"/>
      <c r="W161" s="0"/>
      <c r="X161" s="0"/>
      <c r="Y161" s="0"/>
      <c r="Z161" s="0"/>
      <c r="AA161" s="5" t="n">
        <f aca="false">+VLOOKUP(AC161,[1]!mdd,3)</f>
        <v>11048.50008</v>
      </c>
      <c r="AB161" s="5" t="n">
        <f aca="false">+VLOOKUP(AC161,[1]!mdd,2)</f>
        <v>89.9307058857142</v>
      </c>
      <c r="AC161" s="5" t="str">
        <f aca="false">IF($A161&gt;0,$A161,MID(AC160,1,4)&amp;" "&amp;IF(OR(LEFT($B161,1)="",LEFT($B161,1)="#"),MID($B161,2,6),$B161))</f>
        <v>2021 XI</v>
      </c>
    </row>
    <row r="162" s="5" customFormat="true" ht="13.5" hidden="true" customHeight="true" outlineLevel="0" collapsed="false">
      <c r="A162" s="18"/>
      <c r="B162" s="19" t="s">
        <v>23</v>
      </c>
      <c r="C162" s="19"/>
      <c r="D162" s="16" t="n">
        <f aca="false">SUM(E162:I162)</f>
        <v>4423</v>
      </c>
      <c r="E162" s="16" t="n">
        <v>1</v>
      </c>
      <c r="F162" s="16" t="n">
        <v>203</v>
      </c>
      <c r="G162" s="16" t="n">
        <v>340</v>
      </c>
      <c r="H162" s="16" t="n">
        <v>1593</v>
      </c>
      <c r="I162" s="17" t="n">
        <v>2286</v>
      </c>
      <c r="J162" s="16" t="n">
        <v>5015</v>
      </c>
      <c r="K162" s="16" t="n">
        <v>3441</v>
      </c>
      <c r="L162" s="16" t="n">
        <v>2997</v>
      </c>
      <c r="M162" s="16" t="n">
        <v>3131</v>
      </c>
      <c r="N162" s="17" t="n">
        <v>4330</v>
      </c>
      <c r="O162" s="16" t="n">
        <f aca="false">IF(ISERROR(J162/($AB162/30)*100),"..",J162/($AB162)*100)</f>
        <v>5560.21017300195</v>
      </c>
      <c r="P162" s="16" t="n">
        <f aca="false">IF(ISERROR(K162/($AB162/30)*100),"..",K162/($AB162)*100)</f>
        <v>3815.09136695906</v>
      </c>
      <c r="Q162" s="16" t="n">
        <f aca="false">IF(ISERROR(L162/($AB162/30)*100),"..",L162/($AB162)*100)</f>
        <v>3322.8215131579</v>
      </c>
      <c r="R162" s="16" t="n">
        <f aca="false">IF(ISERROR(M162/($AB162/30)*100),"..",M162/($AB162)*100)</f>
        <v>3471.3894420078</v>
      </c>
      <c r="S162" s="17" t="n">
        <f aca="false">IF(ISERROR(N162/($AB162/30)*100),"..",N162/($AB162)*100)</f>
        <v>4800.73979044834</v>
      </c>
      <c r="T162" s="0"/>
      <c r="U162" s="0"/>
      <c r="V162" s="0"/>
      <c r="W162" s="0"/>
      <c r="X162" s="0"/>
      <c r="Y162" s="0"/>
      <c r="Z162" s="0"/>
      <c r="AA162" s="5" t="n">
        <f aca="false">+VLOOKUP(AC162,[1]!mdd,3)</f>
        <v>11837.637354</v>
      </c>
      <c r="AB162" s="5" t="n">
        <f aca="false">+VLOOKUP(AC162,[1]!mdd,2)</f>
        <v>90.1944322959362</v>
      </c>
      <c r="AC162" s="5" t="str">
        <f aca="false">IF($A162&gt;0,$A162,MID(AC161,1,4)&amp;" "&amp;IF(OR(LEFT($B162,1)="",LEFT($B162,1)="#"),MID($B162,2,6),$B162))</f>
        <v>2021 XII</v>
      </c>
    </row>
    <row r="163" s="5" customFormat="true" ht="15.95" hidden="false" customHeight="true" outlineLevel="0" collapsed="false">
      <c r="A163" s="14" t="n">
        <v>2022</v>
      </c>
      <c r="B163" s="14"/>
      <c r="C163" s="15"/>
      <c r="D163" s="16" t="n">
        <f aca="false">SUM(E163:I163)</f>
        <v>4509.8</v>
      </c>
      <c r="E163" s="16" t="n">
        <f aca="false">IF(ISERROR(AVERAGE(E164:E175)),"..",ROUND(AVERAGE(E164:E175),1))</f>
        <v>3.1</v>
      </c>
      <c r="F163" s="16" t="n">
        <f aca="false">IF(ISERROR(AVERAGE(F164:F175)),"..",ROUND(AVERAGE(F164:F175),1))</f>
        <v>214.1</v>
      </c>
      <c r="G163" s="16" t="n">
        <f aca="false">IF(ISERROR(AVERAGE(G164:G175)),"..",ROUND(AVERAGE(G164:G175),1))</f>
        <v>339.2</v>
      </c>
      <c r="H163" s="16" t="n">
        <f aca="false">IF(ISERROR(AVERAGE(H164:H175)),"..",ROUND(AVERAGE(H164:H175),1))</f>
        <v>1624.6</v>
      </c>
      <c r="I163" s="17" t="n">
        <f aca="false">IF(ISERROR(AVERAGE(I164:I175)),"..",ROUND(AVERAGE(I164:I175),1))</f>
        <v>2328.8</v>
      </c>
      <c r="J163" s="16" t="n">
        <f aca="false">IF(ISERROR(AVERAGE(J164:J175)),"..",ROUND(AVERAGE(J164:J175),1))</f>
        <v>5626.4</v>
      </c>
      <c r="K163" s="16" t="n">
        <f aca="false">IF(ISERROR(AVERAGE(K164:K175)),"..",ROUND(AVERAGE(K164:K175),1))</f>
        <v>3520.5</v>
      </c>
      <c r="L163" s="16" t="n">
        <f aca="false">IF(ISERROR(AVERAGE(L164:L175)),"..",ROUND(AVERAGE(L164:L175),1))</f>
        <v>3083.6</v>
      </c>
      <c r="M163" s="16" t="n">
        <f aca="false">IF(ISERROR(AVERAGE(M164:M175)),"..",ROUND(AVERAGE(M164:M175),1))</f>
        <v>3229.4</v>
      </c>
      <c r="N163" s="17" t="n">
        <f aca="false">IF(ISERROR(AVERAGE(N164:N175)),"..",ROUND(AVERAGE(N164:N175),1))</f>
        <v>4417.1</v>
      </c>
      <c r="O163" s="16" t="n">
        <f aca="false">IF(ISERROR(J163/($AB163/30)*100),"..",J163/($AB163)*100)</f>
        <v>6043.21578912582</v>
      </c>
      <c r="P163" s="16" t="n">
        <f aca="false">IF(ISERROR(K163/($AB163/30)*100),"..",K163/($AB163)*100)</f>
        <v>3781.30619678968</v>
      </c>
      <c r="Q163" s="16" t="n">
        <f aca="false">IF(ISERROR(L163/($AB163/30)*100),"..",L163/($AB163)*100)</f>
        <v>3312.03970697931</v>
      </c>
      <c r="R163" s="16" t="n">
        <f aca="false">IF(ISERROR(M163/($AB163/30)*100),"..",M163/($AB163)*100)</f>
        <v>3468.64088394052</v>
      </c>
      <c r="S163" s="17" t="n">
        <f aca="false">IF(ISERROR(N163/($AB163/30)*100),"..",N163/($AB163)*100)</f>
        <v>4744.32824935086</v>
      </c>
      <c r="T163" s="0"/>
      <c r="U163" s="0"/>
      <c r="V163" s="0"/>
      <c r="W163" s="0"/>
      <c r="X163" s="0"/>
      <c r="Y163" s="0"/>
      <c r="Z163" s="0"/>
      <c r="AA163" s="5" t="n">
        <f aca="false">+VLOOKUP(AC163,[1]!mdd,3)</f>
        <v>11766.056118</v>
      </c>
      <c r="AB163" s="5" t="n">
        <f aca="false">+VLOOKUP(AC163,[1]!mdd,2)</f>
        <v>93.1027485419958</v>
      </c>
      <c r="AC163" s="5" t="n">
        <f aca="false">IF($A163&gt;0,$A163,MID(AC162,1,4)&amp;" "&amp;IF(OR(LEFT($B163,1)="",LEFT($B163,1)="#"),MID($B163,2,6),$B163))</f>
        <v>2022</v>
      </c>
    </row>
    <row r="164" s="5" customFormat="true" ht="15.95" hidden="true" customHeight="true" outlineLevel="0" collapsed="false">
      <c r="A164" s="18"/>
      <c r="B164" s="19" t="s">
        <v>12</v>
      </c>
      <c r="C164" s="19"/>
      <c r="D164" s="16" t="n">
        <f aca="false">SUM(E164:I164)</f>
        <v>4436</v>
      </c>
      <c r="E164" s="16" t="n">
        <v>1</v>
      </c>
      <c r="F164" s="16" t="n">
        <v>207</v>
      </c>
      <c r="G164" s="16" t="n">
        <v>341</v>
      </c>
      <c r="H164" s="16" t="n">
        <v>1595</v>
      </c>
      <c r="I164" s="17" t="n">
        <v>2292</v>
      </c>
      <c r="J164" s="16" t="n">
        <v>8559</v>
      </c>
      <c r="K164" s="16" t="n">
        <v>3505</v>
      </c>
      <c r="L164" s="16" t="n">
        <v>3068</v>
      </c>
      <c r="M164" s="16" t="n">
        <v>3211</v>
      </c>
      <c r="N164" s="17" t="n">
        <v>4426</v>
      </c>
      <c r="O164" s="16" t="n">
        <f aca="false">IF(ISERROR(J164/($AB164/30)*100),"..",J164/($AB164)*100)</f>
        <v>9471.03721546692</v>
      </c>
      <c r="P164" s="16" t="n">
        <f aca="false">IF(ISERROR(K164/($AB164/30)*100),"..",K164/($AB164)*100)</f>
        <v>3878.48877675097</v>
      </c>
      <c r="Q164" s="16" t="n">
        <f aca="false">IF(ISERROR(L164/($AB164/30)*100),"..",L164/($AB164)*100)</f>
        <v>3394.92255836576</v>
      </c>
      <c r="R164" s="16" t="n">
        <f aca="false">IF(ISERROR(M164/($AB164/30)*100),"..",M164/($AB164)*100)</f>
        <v>3553.16047422179</v>
      </c>
      <c r="S164" s="17" t="n">
        <f aca="false">IF(ISERROR(N164/($AB164/30)*100),"..",N164/($AB164)*100)</f>
        <v>4897.62947957198</v>
      </c>
      <c r="T164" s="0"/>
      <c r="U164" s="0"/>
      <c r="V164" s="0"/>
      <c r="W164" s="0"/>
      <c r="X164" s="0"/>
      <c r="Y164" s="0"/>
      <c r="Z164" s="0"/>
      <c r="AA164" s="5" t="n">
        <f aca="false">+VLOOKUP(AC164,[1]!mdd,3)</f>
        <v>11403.578884</v>
      </c>
      <c r="AB164" s="5" t="n">
        <f aca="false">+VLOOKUP(AC164,[1]!mdd,2)</f>
        <v>90.3702499027509</v>
      </c>
      <c r="AC164" s="5" t="str">
        <f aca="false">IF($A164&gt;0,$A164,MID(AC163,1,4)&amp;" "&amp;IF(OR(LEFT($B164,1)="",LEFT($B164,1)="#"),MID($B164,2,6),$B164))</f>
        <v>2022 I</v>
      </c>
    </row>
    <row r="165" s="5" customFormat="true" ht="15.95" hidden="true" customHeight="true" outlineLevel="0" collapsed="false">
      <c r="A165" s="18"/>
      <c r="B165" s="19" t="s">
        <v>13</v>
      </c>
      <c r="C165" s="19"/>
      <c r="D165" s="16" t="n">
        <f aca="false">SUM(E165:I165)</f>
        <v>4457</v>
      </c>
      <c r="E165" s="16" t="n">
        <v>2</v>
      </c>
      <c r="F165" s="16" t="n">
        <v>206</v>
      </c>
      <c r="G165" s="16" t="n">
        <v>345</v>
      </c>
      <c r="H165" s="16" t="n">
        <v>1598</v>
      </c>
      <c r="I165" s="17" t="n">
        <v>2306</v>
      </c>
      <c r="J165" s="16" t="n">
        <v>6420</v>
      </c>
      <c r="K165" s="16" t="n">
        <v>3535</v>
      </c>
      <c r="L165" s="16" t="n">
        <v>3085</v>
      </c>
      <c r="M165" s="16" t="n">
        <v>3217</v>
      </c>
      <c r="N165" s="17" t="n">
        <v>4422</v>
      </c>
      <c r="O165" s="16" t="n">
        <f aca="false">IF(ISERROR(J165/($AB165/30)*100),"..",J165/($AB165)*100)</f>
        <v>7056.06072463768</v>
      </c>
      <c r="P165" s="16" t="n">
        <f aca="false">IF(ISERROR(K165/($AB165/30)*100),"..",K165/($AB165)*100)</f>
        <v>3885.22969806763</v>
      </c>
      <c r="Q165" s="16" t="n">
        <f aca="false">IF(ISERROR(L165/($AB165/30)*100),"..",L165/($AB165)*100)</f>
        <v>3390.64600241546</v>
      </c>
      <c r="R165" s="16" t="n">
        <f aca="false">IF(ISERROR(M165/($AB165/30)*100),"..",M165/($AB165)*100)</f>
        <v>3535.72388647343</v>
      </c>
      <c r="S165" s="17" t="n">
        <f aca="false">IF(ISERROR(N165/($AB165/30)*100),"..",N165/($AB165)*100)</f>
        <v>4860.10911594203</v>
      </c>
      <c r="T165" s="0"/>
      <c r="U165" s="0"/>
      <c r="V165" s="0"/>
      <c r="W165" s="0"/>
      <c r="X165" s="0"/>
      <c r="Y165" s="0"/>
      <c r="Z165" s="0"/>
      <c r="AA165" s="5" t="n">
        <f aca="false">+VLOOKUP(AC165,[1]!mdd,3)</f>
        <v>11628.094986</v>
      </c>
      <c r="AB165" s="5" t="n">
        <f aca="false">+VLOOKUP(AC165,[1]!mdd,2)</f>
        <v>90.9856115266023</v>
      </c>
      <c r="AC165" s="5" t="str">
        <f aca="false">IF($A165&gt;0,$A165,MID(AC164,1,4)&amp;" "&amp;IF(OR(LEFT($B165,1)="",LEFT($B165,1)="#"),MID($B165,2,6),$B165))</f>
        <v>2022 II</v>
      </c>
    </row>
    <row r="166" s="5" customFormat="true" ht="15.95" hidden="true" customHeight="true" outlineLevel="0" collapsed="false">
      <c r="A166" s="18"/>
      <c r="B166" s="19" t="s">
        <v>14</v>
      </c>
      <c r="C166" s="19"/>
      <c r="D166" s="16" t="n">
        <f aca="false">SUM(E166:I166)</f>
        <v>4463</v>
      </c>
      <c r="E166" s="16" t="n">
        <v>4</v>
      </c>
      <c r="F166" s="16" t="n">
        <v>210</v>
      </c>
      <c r="G166" s="16" t="n">
        <v>343</v>
      </c>
      <c r="H166" s="16" t="n">
        <v>1599</v>
      </c>
      <c r="I166" s="17" t="n">
        <v>2307</v>
      </c>
      <c r="J166" s="16" t="n">
        <v>5350</v>
      </c>
      <c r="K166" s="16" t="n">
        <v>3536</v>
      </c>
      <c r="L166" s="16" t="n">
        <v>3084</v>
      </c>
      <c r="M166" s="16" t="n">
        <v>3218</v>
      </c>
      <c r="N166" s="17" t="n">
        <v>4421</v>
      </c>
      <c r="O166" s="16" t="n">
        <f aca="false">IF(ISERROR(J166/($AB166/30)*100),"..",J166/($AB166)*100)</f>
        <v>5846.15982228626</v>
      </c>
      <c r="P166" s="16" t="n">
        <f aca="false">IF(ISERROR(K166/($AB166/30)*100),"..",K166/($AB166)*100)</f>
        <v>3863.92918347743</v>
      </c>
      <c r="Q166" s="16" t="n">
        <f aca="false">IF(ISERROR(L166/($AB166/30)*100),"..",L166/($AB166)*100)</f>
        <v>3370.01063400576</v>
      </c>
      <c r="R166" s="16" t="n">
        <f aca="false">IF(ISERROR(M166/($AB166/30)*100),"..",M166/($AB166)*100)</f>
        <v>3516.43781460135</v>
      </c>
      <c r="S166" s="17" t="n">
        <f aca="false">IF(ISERROR(N166/($AB166/30)*100),"..",N166/($AB166)*100)</f>
        <v>4831.00421950048</v>
      </c>
      <c r="T166" s="0"/>
      <c r="U166" s="0"/>
      <c r="V166" s="0"/>
      <c r="W166" s="0"/>
      <c r="X166" s="0"/>
      <c r="Y166" s="0"/>
      <c r="Z166" s="0"/>
      <c r="AA166" s="5" t="n">
        <f aca="false">+VLOOKUP(AC166,[1]!mdd,3)</f>
        <v>12312.312789</v>
      </c>
      <c r="AB166" s="5" t="n">
        <f aca="false">+VLOOKUP(AC166,[1]!mdd,2)</f>
        <v>91.5130643470464</v>
      </c>
      <c r="AC166" s="5" t="str">
        <f aca="false">IF($A166&gt;0,$A166,MID(AC165,1,4)&amp;" "&amp;IF(OR(LEFT($B166,1)="",LEFT($B166,1)="#"),MID($B166,2,6),$B166))</f>
        <v>2022 III</v>
      </c>
    </row>
    <row r="167" s="5" customFormat="true" ht="15.95" hidden="true" customHeight="true" outlineLevel="0" collapsed="false">
      <c r="A167" s="18"/>
      <c r="B167" s="19" t="s">
        <v>15</v>
      </c>
      <c r="C167" s="19"/>
      <c r="D167" s="16" t="n">
        <f aca="false">SUM(E167:I167)</f>
        <v>4474</v>
      </c>
      <c r="E167" s="16" t="n">
        <v>3</v>
      </c>
      <c r="F167" s="16" t="n">
        <v>211</v>
      </c>
      <c r="G167" s="16" t="n">
        <v>345</v>
      </c>
      <c r="H167" s="16" t="n">
        <v>1603</v>
      </c>
      <c r="I167" s="17" t="n">
        <v>2312</v>
      </c>
      <c r="J167" s="16" t="n">
        <v>5136</v>
      </c>
      <c r="K167" s="16" t="n">
        <v>3534</v>
      </c>
      <c r="L167" s="16" t="n">
        <v>3083</v>
      </c>
      <c r="M167" s="16" t="n">
        <v>3221</v>
      </c>
      <c r="N167" s="17" t="n">
        <v>4421</v>
      </c>
      <c r="O167" s="16" t="n">
        <f aca="false">IF(ISERROR(J167/($AB167/30)*100),"..",J167/($AB167)*100)</f>
        <v>5569.51218303146</v>
      </c>
      <c r="P167" s="16" t="n">
        <f aca="false">IF(ISERROR(K167/($AB167/30)*100),"..",K167/($AB167)*100)</f>
        <v>3832.29284556721</v>
      </c>
      <c r="Q167" s="16" t="n">
        <f aca="false">IF(ISERROR(L167/($AB167/30)*100),"..",L167/($AB167)*100)</f>
        <v>3343.22547902765</v>
      </c>
      <c r="R167" s="16" t="n">
        <f aca="false">IF(ISERROR(M167/($AB167/30)*100),"..",M167/($AB167)*100)</f>
        <v>3492.87358674928</v>
      </c>
      <c r="S167" s="17" t="n">
        <f aca="false">IF(ISERROR(N167/($AB167/30)*100),"..",N167/($AB167)*100)</f>
        <v>4794.16147998093</v>
      </c>
      <c r="T167" s="0"/>
      <c r="U167" s="0"/>
      <c r="V167" s="0"/>
      <c r="W167" s="0"/>
      <c r="X167" s="0"/>
      <c r="Y167" s="0"/>
      <c r="Z167" s="0"/>
      <c r="AA167" s="5" t="n">
        <f aca="false">+VLOOKUP(AC167,[1]!mdd,3)</f>
        <v>11701.333757</v>
      </c>
      <c r="AB167" s="5" t="n">
        <f aca="false">+VLOOKUP(AC167,[1]!mdd,2)</f>
        <v>92.2163347743051</v>
      </c>
      <c r="AC167" s="5" t="str">
        <f aca="false">IF($A167&gt;0,$A167,MID(AC166,1,4)&amp;" "&amp;IF(OR(LEFT($B167,1)="",LEFT($B167,1)="#"),MID($B167,2,6),$B167))</f>
        <v>2022 IV</v>
      </c>
    </row>
    <row r="168" s="5" customFormat="true" ht="15.95" hidden="true" customHeight="true" outlineLevel="0" collapsed="false">
      <c r="A168" s="18"/>
      <c r="B168" s="19" t="s">
        <v>16</v>
      </c>
      <c r="C168" s="19"/>
      <c r="D168" s="16" t="n">
        <f aca="false">SUM(E168:I168)</f>
        <v>4498</v>
      </c>
      <c r="E168" s="16" t="n">
        <v>3</v>
      </c>
      <c r="F168" s="16" t="n">
        <v>211</v>
      </c>
      <c r="G168" s="16" t="n">
        <v>344</v>
      </c>
      <c r="H168" s="16" t="n">
        <v>1624</v>
      </c>
      <c r="I168" s="17" t="n">
        <v>2316</v>
      </c>
      <c r="J168" s="16" t="n">
        <v>5136</v>
      </c>
      <c r="K168" s="16" t="n">
        <v>3522</v>
      </c>
      <c r="L168" s="16" t="n">
        <v>3088</v>
      </c>
      <c r="M168" s="16" t="n">
        <v>3222</v>
      </c>
      <c r="N168" s="17" t="n">
        <v>4421</v>
      </c>
      <c r="O168" s="16" t="n">
        <f aca="false">IF(ISERROR(J168/($AB168/30)*100),"..",J168/($AB168)*100)</f>
        <v>5537.83723222749</v>
      </c>
      <c r="P168" s="16" t="n">
        <f aca="false">IF(ISERROR(K168/($AB168/30)*100),"..",K168/($AB168)*100)</f>
        <v>3797.55894312796</v>
      </c>
      <c r="Q168" s="16" t="n">
        <f aca="false">IF(ISERROR(L168/($AB168/30)*100),"..",L168/($AB168)*100)</f>
        <v>3329.60307109005</v>
      </c>
      <c r="R168" s="16" t="n">
        <f aca="false">IF(ISERROR(M168/($AB168/30)*100),"..",M168/($AB168)*100)</f>
        <v>3474.0871421801</v>
      </c>
      <c r="S168" s="17" t="n">
        <f aca="false">IF(ISERROR(N168/($AB168/30)*100),"..",N168/($AB168)*100)</f>
        <v>4766.89610663507</v>
      </c>
      <c r="T168" s="0"/>
      <c r="U168" s="0"/>
      <c r="V168" s="0"/>
      <c r="W168" s="0"/>
      <c r="X168" s="0"/>
      <c r="Y168" s="0"/>
      <c r="Z168" s="0"/>
      <c r="AA168" s="5" t="n">
        <f aca="false">+VLOOKUP(AC168,[1]!mdd,3)</f>
        <v>11407.812562</v>
      </c>
      <c r="AB168" s="5" t="n">
        <f aca="false">+VLOOKUP(AC168,[1]!mdd,2)</f>
        <v>92.7437875947492</v>
      </c>
      <c r="AC168" s="5" t="str">
        <f aca="false">IF($A168&gt;0,$A168,MID(AC167,1,4)&amp;" "&amp;IF(OR(LEFT($B168,1)="",LEFT($B168,1)="#"),MID($B168,2,6),$B168))</f>
        <v>2022 V</v>
      </c>
    </row>
    <row r="169" s="5" customFormat="true" ht="15.95" hidden="true" customHeight="true" outlineLevel="0" collapsed="false">
      <c r="A169" s="18"/>
      <c r="B169" s="19" t="s">
        <v>17</v>
      </c>
      <c r="C169" s="19"/>
      <c r="D169" s="16" t="n">
        <f aca="false">SUM(E169:I169)</f>
        <v>4460</v>
      </c>
      <c r="E169" s="16" t="n">
        <v>3</v>
      </c>
      <c r="F169" s="16" t="n">
        <v>209</v>
      </c>
      <c r="G169" s="16" t="n">
        <v>333</v>
      </c>
      <c r="H169" s="16" t="n">
        <v>1614</v>
      </c>
      <c r="I169" s="17" t="n">
        <v>2301</v>
      </c>
      <c r="J169" s="16" t="n">
        <v>5706</v>
      </c>
      <c r="K169" s="16" t="n">
        <v>3500</v>
      </c>
      <c r="L169" s="16" t="n">
        <v>3079</v>
      </c>
      <c r="M169" s="16" t="n">
        <v>3227</v>
      </c>
      <c r="N169" s="17" t="n">
        <v>4411</v>
      </c>
      <c r="O169" s="16" t="n">
        <f aca="false">IF(ISERROR(J169/($AB169/30)*100),"..",J169/($AB169)*100)</f>
        <v>6129.195</v>
      </c>
      <c r="P169" s="16" t="n">
        <f aca="false">IF(ISERROR(K169/($AB169/30)*100),"..",K169/($AB169)*100)</f>
        <v>3759.58333333333</v>
      </c>
      <c r="Q169" s="16" t="n">
        <f aca="false">IF(ISERROR(L169/($AB169/30)*100),"..",L169/($AB169)*100)</f>
        <v>3307.35916666667</v>
      </c>
      <c r="R169" s="16" t="n">
        <f aca="false">IF(ISERROR(M169/($AB169/30)*100),"..",M169/($AB169)*100)</f>
        <v>3466.33583333333</v>
      </c>
      <c r="S169" s="17" t="n">
        <f aca="false">IF(ISERROR(N169/($AB169/30)*100),"..",N169/($AB169)*100)</f>
        <v>4738.14916666667</v>
      </c>
      <c r="T169" s="0"/>
      <c r="U169" s="0"/>
      <c r="V169" s="0"/>
      <c r="W169" s="0"/>
      <c r="X169" s="0"/>
      <c r="Y169" s="0"/>
      <c r="Z169" s="0"/>
      <c r="AA169" s="5" t="n">
        <f aca="false">+VLOOKUP(AC169,[1]!mdd,3)</f>
        <v>12151.342759</v>
      </c>
      <c r="AB169" s="5" t="n">
        <f aca="false">+VLOOKUP(AC169,[1]!mdd,2)</f>
        <v>93.0954228083786</v>
      </c>
      <c r="AC169" s="5" t="str">
        <f aca="false">IF($A169&gt;0,$A169,MID(AC168,1,4)&amp;" "&amp;IF(OR(LEFT($B169,1)="",LEFT($B169,1)="#"),MID($B169,2,6),$B169))</f>
        <v>2022 VI</v>
      </c>
    </row>
    <row r="170" s="5" customFormat="true" ht="15.95" hidden="true" customHeight="true" outlineLevel="0" collapsed="false">
      <c r="A170" s="18"/>
      <c r="B170" s="19" t="s">
        <v>18</v>
      </c>
      <c r="C170" s="19"/>
      <c r="D170" s="16" t="n">
        <f aca="false">SUM(E170:I170)</f>
        <v>4490</v>
      </c>
      <c r="E170" s="16" t="n">
        <v>3</v>
      </c>
      <c r="F170" s="16" t="n">
        <v>207</v>
      </c>
      <c r="G170" s="16" t="n">
        <v>331</v>
      </c>
      <c r="H170" s="16" t="n">
        <v>1625</v>
      </c>
      <c r="I170" s="17" t="n">
        <v>2324</v>
      </c>
      <c r="J170" s="16" t="n">
        <v>4289</v>
      </c>
      <c r="K170" s="16" t="n">
        <v>3500</v>
      </c>
      <c r="L170" s="16" t="n">
        <v>3081</v>
      </c>
      <c r="M170" s="16" t="n">
        <v>3231</v>
      </c>
      <c r="N170" s="17" t="n">
        <v>4417</v>
      </c>
      <c r="O170" s="16" t="n">
        <f aca="false">IF(ISERROR(J170/($AB170/30)*100),"..",J170/($AB170)*100)</f>
        <v>4555.48065592904</v>
      </c>
      <c r="P170" s="16" t="n">
        <f aca="false">IF(ISERROR(K170/($AB170/30)*100),"..",K170/($AB170)*100)</f>
        <v>3717.4591503268</v>
      </c>
      <c r="Q170" s="16" t="n">
        <f aca="false">IF(ISERROR(L170/($AB170/30)*100),"..",L170/($AB170)*100)</f>
        <v>3272.42618347339</v>
      </c>
      <c r="R170" s="16" t="n">
        <f aca="false">IF(ISERROR(M170/($AB170/30)*100),"..",M170/($AB170)*100)</f>
        <v>3431.74586134454</v>
      </c>
      <c r="S170" s="17" t="n">
        <f aca="false">IF(ISERROR(N170/($AB170/30)*100),"..",N170/($AB170)*100)</f>
        <v>4691.43344771242</v>
      </c>
      <c r="T170" s="0"/>
      <c r="U170" s="0"/>
      <c r="V170" s="0"/>
      <c r="W170" s="0"/>
      <c r="X170" s="0"/>
      <c r="Y170" s="0"/>
      <c r="Z170" s="0"/>
      <c r="AA170" s="5" t="n">
        <f aca="false">+VLOOKUP(AC170,[1]!mdd,3)</f>
        <v>11755.483853</v>
      </c>
      <c r="AB170" s="5" t="n">
        <f aca="false">+VLOOKUP(AC170,[1]!mdd,2)</f>
        <v>94.1503284492667</v>
      </c>
      <c r="AC170" s="5" t="str">
        <f aca="false">IF($A170&gt;0,$A170,MID(AC169,1,4)&amp;" "&amp;IF(OR(LEFT($B170,1)="",LEFT($B170,1)="#"),MID($B170,2,6),$B170))</f>
        <v>2022 VII</v>
      </c>
    </row>
    <row r="171" s="5" customFormat="true" ht="15.95" hidden="true" customHeight="true" outlineLevel="0" collapsed="false">
      <c r="A171" s="18"/>
      <c r="B171" s="19" t="s">
        <v>19</v>
      </c>
      <c r="C171" s="19"/>
      <c r="D171" s="16" t="n">
        <f aca="false">SUM(E171:I171)</f>
        <v>4528</v>
      </c>
      <c r="E171" s="16" t="n">
        <v>2</v>
      </c>
      <c r="F171" s="16" t="n">
        <v>218</v>
      </c>
      <c r="G171" s="16" t="n">
        <v>336</v>
      </c>
      <c r="H171" s="16" t="n">
        <v>1637</v>
      </c>
      <c r="I171" s="17" t="n">
        <v>2335</v>
      </c>
      <c r="J171" s="16" t="n">
        <v>5564</v>
      </c>
      <c r="K171" s="16" t="n">
        <v>3543</v>
      </c>
      <c r="L171" s="16" t="n">
        <v>3095</v>
      </c>
      <c r="M171" s="16" t="n">
        <v>3233</v>
      </c>
      <c r="N171" s="17" t="n">
        <v>4423</v>
      </c>
      <c r="O171" s="16" t="n">
        <f aca="false">IF(ISERROR(J171/($AB171/30)*100),"..",J171/($AB171)*100)</f>
        <v>5926.2981928839</v>
      </c>
      <c r="P171" s="16" t="n">
        <f aca="false">IF(ISERROR(K171/($AB171/30)*100),"..",K171/($AB171)*100)</f>
        <v>3773.70138342697</v>
      </c>
      <c r="Q171" s="16" t="n">
        <f aca="false">IF(ISERROR(L171/($AB171/30)*100),"..",L171/($AB171)*100)</f>
        <v>3296.52999765918</v>
      </c>
      <c r="R171" s="16" t="n">
        <f aca="false">IF(ISERROR(M171/($AB171/30)*100),"..",M171/($AB171)*100)</f>
        <v>3443.51582631086</v>
      </c>
      <c r="S171" s="17" t="n">
        <f aca="false">IF(ISERROR(N171/($AB171/30)*100),"..",N171/($AB171)*100)</f>
        <v>4711.00231975655</v>
      </c>
      <c r="T171" s="0"/>
      <c r="U171" s="0"/>
      <c r="V171" s="0"/>
      <c r="W171" s="0"/>
      <c r="X171" s="0"/>
      <c r="Y171" s="0"/>
      <c r="Z171" s="0"/>
      <c r="AA171" s="5" t="n">
        <f aca="false">+VLOOKUP(AC171,[1]!mdd,3)</f>
        <v>11832.616682</v>
      </c>
      <c r="AB171" s="5" t="n">
        <f aca="false">+VLOOKUP(AC171,[1]!mdd,2)</f>
        <v>93.8866020390447</v>
      </c>
      <c r="AC171" s="5" t="str">
        <f aca="false">IF($A171&gt;0,$A171,MID(AC170,1,4)&amp;" "&amp;IF(OR(LEFT($B171,1)="",LEFT($B171,1)="#"),MID($B171,2,6),$B171))</f>
        <v>2022 VIII</v>
      </c>
    </row>
    <row r="172" s="5" customFormat="true" ht="15.95" hidden="true" customHeight="true" outlineLevel="0" collapsed="false">
      <c r="A172" s="18"/>
      <c r="B172" s="19" t="s">
        <v>20</v>
      </c>
      <c r="C172" s="19"/>
      <c r="D172" s="16" t="n">
        <f aca="false">SUM(E172:I172)</f>
        <v>4561</v>
      </c>
      <c r="E172" s="16" t="n">
        <v>3</v>
      </c>
      <c r="F172" s="16" t="n">
        <v>221</v>
      </c>
      <c r="G172" s="16" t="n">
        <v>337</v>
      </c>
      <c r="H172" s="16" t="n">
        <v>1644</v>
      </c>
      <c r="I172" s="17" t="n">
        <v>2356</v>
      </c>
      <c r="J172" s="16" t="n">
        <v>5136</v>
      </c>
      <c r="K172" s="16" t="n">
        <v>3511</v>
      </c>
      <c r="L172" s="16" t="n">
        <v>3073</v>
      </c>
      <c r="M172" s="16" t="n">
        <v>3235</v>
      </c>
      <c r="N172" s="17" t="n">
        <v>4410</v>
      </c>
      <c r="O172" s="16" t="n">
        <f aca="false">IF(ISERROR(J172/($AB172/30)*100),"..",J172/($AB172)*100)</f>
        <v>5460.204</v>
      </c>
      <c r="P172" s="16" t="n">
        <f aca="false">IF(ISERROR(K172/($AB172/30)*100),"..",K172/($AB172)*100)</f>
        <v>3732.62777336449</v>
      </c>
      <c r="Q172" s="16" t="n">
        <f aca="false">IF(ISERROR(L172/($AB172/30)*100),"..",L172/($AB172)*100)</f>
        <v>3266.97953504673</v>
      </c>
      <c r="R172" s="16" t="n">
        <f aca="false">IF(ISERROR(M172/($AB172/30)*100),"..",M172/($AB172)*100)</f>
        <v>3439.20559579439</v>
      </c>
      <c r="S172" s="17" t="n">
        <f aca="false">IF(ISERROR(N172/($AB172/30)*100),"..",N172/($AB172)*100)</f>
        <v>4688.37609813084</v>
      </c>
      <c r="T172" s="0"/>
      <c r="U172" s="0"/>
      <c r="V172" s="0"/>
      <c r="W172" s="0"/>
      <c r="X172" s="0"/>
      <c r="Y172" s="0"/>
      <c r="Z172" s="0"/>
      <c r="AA172" s="5" t="n">
        <f aca="false">+VLOOKUP(AC172,[1]!mdd,3)</f>
        <v>11878.32115</v>
      </c>
      <c r="AB172" s="5" t="n">
        <f aca="false">+VLOOKUP(AC172,[1]!mdd,2)</f>
        <v>94.0624196458594</v>
      </c>
      <c r="AC172" s="5" t="str">
        <f aca="false">IF($A172&gt;0,$A172,MID(AC171,1,4)&amp;" "&amp;IF(OR(LEFT($B172,1)="",LEFT($B172,1)="#"),MID($B172,2,6),$B172))</f>
        <v>2022 IX</v>
      </c>
    </row>
    <row r="173" s="5" customFormat="true" ht="15.95" hidden="true" customHeight="true" outlineLevel="0" collapsed="false">
      <c r="A173" s="18"/>
      <c r="B173" s="19" t="s">
        <v>21</v>
      </c>
      <c r="C173" s="19"/>
      <c r="D173" s="16" t="n">
        <f aca="false">SUM(E173:I173)</f>
        <v>4560</v>
      </c>
      <c r="E173" s="16" t="n">
        <v>4</v>
      </c>
      <c r="F173" s="16" t="n">
        <v>222</v>
      </c>
      <c r="G173" s="16" t="n">
        <v>336</v>
      </c>
      <c r="H173" s="16" t="n">
        <v>1643</v>
      </c>
      <c r="I173" s="17" t="n">
        <v>2355</v>
      </c>
      <c r="J173" s="16" t="n">
        <v>4922</v>
      </c>
      <c r="K173" s="16" t="n">
        <v>3514</v>
      </c>
      <c r="L173" s="16" t="n">
        <v>3079</v>
      </c>
      <c r="M173" s="16" t="n">
        <v>3241</v>
      </c>
      <c r="N173" s="17" t="n">
        <v>4412</v>
      </c>
      <c r="O173" s="16" t="n">
        <f aca="false">IF(ISERROR(J173/($AB173/30)*100),"..",J173/($AB173)*100)</f>
        <v>5203.51690055762</v>
      </c>
      <c r="P173" s="16" t="n">
        <f aca="false">IF(ISERROR(K173/($AB173/30)*100),"..",K173/($AB173)*100)</f>
        <v>3714.98545074349</v>
      </c>
      <c r="Q173" s="16" t="n">
        <f aca="false">IF(ISERROR(L173/($AB173/30)*100),"..",L173/($AB173)*100)</f>
        <v>3255.10535083643</v>
      </c>
      <c r="R173" s="16" t="n">
        <f aca="false">IF(ISERROR(M173/($AB173/30)*100),"..",M173/($AB173)*100)</f>
        <v>3426.37104321561</v>
      </c>
      <c r="S173" s="17" t="n">
        <f aca="false">IF(ISERROR(N173/($AB173/30)*100),"..",N173/($AB173)*100)</f>
        <v>4664.34712825279</v>
      </c>
      <c r="T173" s="0"/>
      <c r="U173" s="0"/>
      <c r="V173" s="0"/>
      <c r="W173" s="0"/>
      <c r="X173" s="0"/>
      <c r="Y173" s="0"/>
      <c r="Z173" s="0"/>
      <c r="AA173" s="5" t="n">
        <f aca="false">+VLOOKUP(AC173,[1]!mdd,3)</f>
        <v>11427.039071</v>
      </c>
      <c r="AB173" s="5" t="n">
        <f aca="false">+VLOOKUP(AC173,[1]!mdd,2)</f>
        <v>94.5898724663035</v>
      </c>
      <c r="AC173" s="5" t="str">
        <f aca="false">IF($A173&gt;0,$A173,MID(AC172,1,4)&amp;" "&amp;IF(OR(LEFT($B173,1)="",LEFT($B173,1)="#"),MID($B173,2,6),$B173))</f>
        <v>2022 X</v>
      </c>
    </row>
    <row r="174" s="5" customFormat="true" ht="15.95" hidden="true" customHeight="true" outlineLevel="0" collapsed="false">
      <c r="A174" s="18"/>
      <c r="B174" s="19" t="s">
        <v>22</v>
      </c>
      <c r="C174" s="19"/>
      <c r="D174" s="16" t="n">
        <f aca="false">SUM(E174:I174)</f>
        <v>4584</v>
      </c>
      <c r="E174" s="16" t="n">
        <v>4</v>
      </c>
      <c r="F174" s="16" t="n">
        <v>222</v>
      </c>
      <c r="G174" s="16" t="n">
        <v>337</v>
      </c>
      <c r="H174" s="16" t="n">
        <v>1652</v>
      </c>
      <c r="I174" s="17" t="n">
        <v>2369</v>
      </c>
      <c r="J174" s="16" t="n">
        <v>5992</v>
      </c>
      <c r="K174" s="16" t="n">
        <v>3518</v>
      </c>
      <c r="L174" s="16" t="n">
        <v>3090</v>
      </c>
      <c r="M174" s="16" t="n">
        <v>3245</v>
      </c>
      <c r="N174" s="17" t="n">
        <v>4407</v>
      </c>
      <c r="O174" s="16" t="n">
        <f aca="false">IF(ISERROR(J174/($AB174/30)*100),"..",J174/($AB174)*100)</f>
        <v>6328.83441039926</v>
      </c>
      <c r="P174" s="16" t="n">
        <f aca="false">IF(ISERROR(K174/($AB174/30)*100),"..",K174/($AB174)*100)</f>
        <v>3715.76092386258</v>
      </c>
      <c r="Q174" s="16" t="n">
        <f aca="false">IF(ISERROR(L174/($AB174/30)*100),"..",L174/($AB174)*100)</f>
        <v>3263.70132311978</v>
      </c>
      <c r="R174" s="16" t="n">
        <f aca="false">IF(ISERROR(M174/($AB174/30)*100),"..",M174/($AB174)*100)</f>
        <v>3427.41449628598</v>
      </c>
      <c r="S174" s="17" t="n">
        <f aca="false">IF(ISERROR(N174/($AB174/30)*100),"..",N174/($AB174)*100)</f>
        <v>4654.73518802228</v>
      </c>
      <c r="T174" s="0"/>
      <c r="U174" s="0"/>
      <c r="V174" s="0"/>
      <c r="W174" s="0"/>
      <c r="X174" s="0"/>
      <c r="Y174" s="0"/>
      <c r="Z174" s="0"/>
      <c r="AA174" s="5" t="n">
        <f aca="false">+VLOOKUP(AC174,[1]!mdd,3)</f>
        <v>11499.70257</v>
      </c>
      <c r="AB174" s="5" t="n">
        <f aca="false">+VLOOKUP(AC174,[1]!mdd,2)</f>
        <v>94.6777812697108</v>
      </c>
      <c r="AC174" s="5" t="str">
        <f aca="false">IF($A174&gt;0,$A174,MID(AC173,1,4)&amp;" "&amp;IF(OR(LEFT($B174,1)="",LEFT($B174,1)="#"),MID($B174,2,6),$B174))</f>
        <v>2022 XI</v>
      </c>
    </row>
    <row r="175" s="5" customFormat="true" ht="15.95" hidden="true" customHeight="true" outlineLevel="0" collapsed="false">
      <c r="A175" s="18"/>
      <c r="B175" s="19" t="s">
        <v>23</v>
      </c>
      <c r="C175" s="19"/>
      <c r="D175" s="16" t="n">
        <f aca="false">SUM(E175:I175)</f>
        <v>4606</v>
      </c>
      <c r="E175" s="16" t="n">
        <v>5</v>
      </c>
      <c r="F175" s="16" t="n">
        <v>225</v>
      </c>
      <c r="G175" s="16" t="n">
        <v>342</v>
      </c>
      <c r="H175" s="16" t="n">
        <v>1661</v>
      </c>
      <c r="I175" s="17" t="n">
        <v>2373</v>
      </c>
      <c r="J175" s="16" t="n">
        <v>5307</v>
      </c>
      <c r="K175" s="16" t="n">
        <v>3528</v>
      </c>
      <c r="L175" s="16" t="n">
        <v>3098</v>
      </c>
      <c r="M175" s="16" t="n">
        <v>3252</v>
      </c>
      <c r="N175" s="17" t="n">
        <v>4414</v>
      </c>
      <c r="O175" s="16" t="n">
        <f aca="false">IF(ISERROR(J175/($AB175/30)*100),"..",J175/($AB175)*100)</f>
        <v>5589.75745138889</v>
      </c>
      <c r="P175" s="16" t="n">
        <f aca="false">IF(ISERROR(K175/($AB175/30)*100),"..",K175/($AB175)*100)</f>
        <v>3715.97216666667</v>
      </c>
      <c r="Q175" s="16" t="n">
        <f aca="false">IF(ISERROR(L175/($AB175/30)*100),"..",L175/($AB175)*100)</f>
        <v>3263.06172685185</v>
      </c>
      <c r="R175" s="16" t="n">
        <f aca="false">IF(ISERROR(M175/($AB175/30)*100),"..",M175/($AB175)*100)</f>
        <v>3425.26686111111</v>
      </c>
      <c r="S175" s="17" t="n">
        <f aca="false">IF(ISERROR(N175/($AB175/30)*100),"..",N175/($AB175)*100)</f>
        <v>4649.1783287037</v>
      </c>
      <c r="T175" s="0"/>
      <c r="U175" s="0"/>
      <c r="V175" s="0"/>
      <c r="W175" s="0"/>
      <c r="X175" s="0"/>
      <c r="Y175" s="0"/>
      <c r="Z175" s="0"/>
      <c r="AA175" s="5" t="n">
        <f aca="false">+VLOOKUP(AC175,[1]!mdd,3)</f>
        <v>12178.872678</v>
      </c>
      <c r="AB175" s="5" t="n">
        <f aca="false">+VLOOKUP(AC175,[1]!mdd,2)</f>
        <v>94.9415076799329</v>
      </c>
      <c r="AC175" s="5" t="str">
        <f aca="false">IF($A175&gt;0,$A175,MID(AC174,1,4)&amp;" "&amp;IF(OR(LEFT($B175,1)="",LEFT($B175,1)="#"),MID($B175,2,6),$B175))</f>
        <v>2022 XII</v>
      </c>
    </row>
    <row r="176" s="5" customFormat="true" ht="15.95" hidden="false" customHeight="true" outlineLevel="0" collapsed="false">
      <c r="A176" s="14" t="n">
        <v>2023</v>
      </c>
      <c r="B176" s="14"/>
      <c r="C176" s="15"/>
      <c r="D176" s="16" t="n">
        <f aca="false">SUM(E176:I176)</f>
        <v>4703.2</v>
      </c>
      <c r="E176" s="16" t="n">
        <f aca="false">IF(ISERROR(AVERAGE(E177:E188)),"..",ROUND(AVERAGE(E177:E188),1))</f>
        <v>4.2</v>
      </c>
      <c r="F176" s="16" t="n">
        <f aca="false">IF(ISERROR(AVERAGE(F177:F188)),"..",ROUND(AVERAGE(F177:F188),1))</f>
        <v>232.5</v>
      </c>
      <c r="G176" s="16" t="n">
        <f aca="false">IF(ISERROR(AVERAGE(G177:G188)),"..",ROUND(AVERAGE(G177:G188),1))</f>
        <v>353.7</v>
      </c>
      <c r="H176" s="16" t="n">
        <f aca="false">IF(ISERROR(AVERAGE(H177:H188)),"..",ROUND(AVERAGE(H177:H188),1))</f>
        <v>1694</v>
      </c>
      <c r="I176" s="17" t="n">
        <f aca="false">IF(ISERROR(AVERAGE(I177:I188)),"..",ROUND(AVERAGE(I177:I188),1))</f>
        <v>2418.8</v>
      </c>
      <c r="J176" s="16" t="n">
        <f aca="false">IF(ISERROR(AVERAGE(J177:J188)),"..",ROUND(AVERAGE(J177:J188),1))</f>
        <v>4269.7</v>
      </c>
      <c r="K176" s="16" t="n">
        <f aca="false">IF(ISERROR(AVERAGE(K177:K188)),"..",ROUND(AVERAGE(K177:K188),1))</f>
        <v>3708.6</v>
      </c>
      <c r="L176" s="16" t="n">
        <f aca="false">IF(ISERROR(AVERAGE(L177:L188)),"..",ROUND(AVERAGE(L177:L188),1))</f>
        <v>3329.6</v>
      </c>
      <c r="M176" s="16" t="n">
        <f aca="false">IF(ISERROR(AVERAGE(M177:M188)),"..",ROUND(AVERAGE(M177:M188),1))</f>
        <v>3448.3</v>
      </c>
      <c r="N176" s="17" t="n">
        <f aca="false">IF(ISERROR(AVERAGE(N177:N188)),"..",ROUND(AVERAGE(N177:N188),1))</f>
        <v>4641.9</v>
      </c>
      <c r="O176" s="16" t="n">
        <f aca="false">IF(ISERROR(J176/($AB176/30)*100),"..",J176/($AB176)*100)</f>
        <v>4400.80225491764</v>
      </c>
      <c r="P176" s="16" t="n">
        <f aca="false">IF(ISERROR(K176/($AB176/30)*100),"..",K176/($AB176)*100)</f>
        <v>3822.4735327043</v>
      </c>
      <c r="Q176" s="16" t="n">
        <f aca="false">IF(ISERROR(L176/($AB176/30)*100),"..",L176/($AB176)*100)</f>
        <v>3431.83623860547</v>
      </c>
      <c r="R176" s="16" t="n">
        <f aca="false">IF(ISERROR(M176/($AB176/30)*100),"..",M176/($AB176)*100)</f>
        <v>3554.18095314249</v>
      </c>
      <c r="S176" s="17" t="n">
        <f aca="false">IF(ISERROR(N176/($AB176/30)*100),"..",N176/($AB176)*100)</f>
        <v>4784.43075323845</v>
      </c>
      <c r="T176" s="0"/>
      <c r="U176" s="0"/>
      <c r="V176" s="0"/>
      <c r="W176" s="0"/>
      <c r="X176" s="0"/>
      <c r="Y176" s="0"/>
      <c r="Z176" s="0"/>
      <c r="AA176" s="5" t="n">
        <f aca="false">+VLOOKUP(AC176,[1]!mdd,3)</f>
        <v>12499.346224</v>
      </c>
      <c r="AB176" s="5" t="n">
        <f aca="false">+VLOOKUP(AC176,[1]!mdd,2)</f>
        <v>97.0209464701319</v>
      </c>
      <c r="AC176" s="5" t="n">
        <f aca="false">IF($A176&gt;0,$A176,MID(AC175,1,4)&amp;" "&amp;IF(OR(LEFT($B176,1)="",LEFT($B176,1)="#"),MID($B176,2,6),$B176))</f>
        <v>2023</v>
      </c>
    </row>
    <row r="177" s="5" customFormat="true" ht="15.95" hidden="true" customHeight="true" outlineLevel="0" collapsed="false">
      <c r="A177" s="18"/>
      <c r="B177" s="19" t="s">
        <v>12</v>
      </c>
      <c r="C177" s="19"/>
      <c r="D177" s="16" t="n">
        <f aca="false">SUM(E177:I177)</f>
        <v>4615</v>
      </c>
      <c r="E177" s="16" t="n">
        <v>4</v>
      </c>
      <c r="F177" s="16" t="n">
        <v>224</v>
      </c>
      <c r="G177" s="16" t="n">
        <v>341</v>
      </c>
      <c r="H177" s="16" t="n">
        <v>1663</v>
      </c>
      <c r="I177" s="17" t="n">
        <v>2383</v>
      </c>
      <c r="J177" s="16" t="n">
        <v>4732</v>
      </c>
      <c r="K177" s="16" t="n">
        <v>3711</v>
      </c>
      <c r="L177" s="16" t="n">
        <v>3272</v>
      </c>
      <c r="M177" s="16" t="n">
        <v>3417</v>
      </c>
      <c r="N177" s="17" t="n">
        <v>4647</v>
      </c>
      <c r="O177" s="16" t="n">
        <f aca="false">IF(ISERROR(J177/($AB177/30)*100),"..",J177/($AB177)*100)</f>
        <v>4968.6770935158</v>
      </c>
      <c r="P177" s="16" t="n">
        <f aca="false">IF(ISERROR(K177/($AB177/30)*100),"..",K177/($AB177)*100)</f>
        <v>3896.61045943304</v>
      </c>
      <c r="Q177" s="16" t="n">
        <f aca="false">IF(ISERROR(L177/($AB177/30)*100),"..",L177/($AB177)*100)</f>
        <v>3435.65330726621</v>
      </c>
      <c r="R177" s="16" t="n">
        <f aca="false">IF(ISERROR(M177/($AB177/30)*100),"..",M177/($AB177)*100)</f>
        <v>3587.90566959922</v>
      </c>
      <c r="S177" s="17" t="n">
        <f aca="false">IF(ISERROR(N177/($AB177/30)*100),"..",N177/($AB177)*100)</f>
        <v>4879.4257086999</v>
      </c>
      <c r="T177" s="0"/>
      <c r="U177" s="0"/>
      <c r="V177" s="0"/>
      <c r="W177" s="0"/>
      <c r="X177" s="0"/>
      <c r="Y177" s="0"/>
      <c r="Z177" s="0"/>
      <c r="AA177" s="5" t="n">
        <f aca="false">+VLOOKUP(AC177,[1]!mdd,3)</f>
        <v>12081.756004</v>
      </c>
      <c r="AB177" s="5" t="n">
        <f aca="false">+VLOOKUP(AC177,[1]!mdd,2)</f>
        <v>95.2366175329713</v>
      </c>
      <c r="AC177" s="5" t="str">
        <f aca="false">IF($A177&gt;0,$A177,MID(AC176,1,4)&amp;" "&amp;IF(OR(LEFT($B177,1)="",LEFT($B177,1)="#"),MID($B177,2,6),$B177))</f>
        <v>2023 I</v>
      </c>
    </row>
    <row r="178" s="5" customFormat="true" ht="15.95" hidden="true" customHeight="true" outlineLevel="0" collapsed="false">
      <c r="A178" s="18"/>
      <c r="B178" s="19" t="s">
        <v>13</v>
      </c>
      <c r="C178" s="19"/>
      <c r="D178" s="16" t="n">
        <f aca="false">SUM(E178:I178)</f>
        <v>4644</v>
      </c>
      <c r="E178" s="16" t="n">
        <v>3</v>
      </c>
      <c r="F178" s="16" t="n">
        <v>227</v>
      </c>
      <c r="G178" s="16" t="n">
        <v>343</v>
      </c>
      <c r="H178" s="16" t="n">
        <v>1677</v>
      </c>
      <c r="I178" s="17" t="n">
        <v>2394</v>
      </c>
      <c r="J178" s="16" t="n">
        <v>4807</v>
      </c>
      <c r="K178" s="16" t="n">
        <v>3702</v>
      </c>
      <c r="L178" s="16" t="n">
        <v>3306</v>
      </c>
      <c r="M178" s="16" t="n">
        <v>3428</v>
      </c>
      <c r="N178" s="17" t="n">
        <v>4647</v>
      </c>
      <c r="O178" s="16" t="n">
        <f aca="false">IF(ISERROR(J178/($AB178/30)*100),"..",J178/($AB178)*100)</f>
        <v>5022.87856679637</v>
      </c>
      <c r="P178" s="16" t="n">
        <f aca="false">IF(ISERROR(K178/($AB178/30)*100),"..",K178/($AB178)*100)</f>
        <v>3868.25389105058</v>
      </c>
      <c r="Q178" s="16" t="n">
        <f aca="false">IF(ISERROR(L178/($AB178/30)*100),"..",L178/($AB178)*100)</f>
        <v>3454.46984435798</v>
      </c>
      <c r="R178" s="16" t="n">
        <f aca="false">IF(ISERROR(M178/($AB178/30)*100),"..",M178/($AB178)*100)</f>
        <v>3581.94876783398</v>
      </c>
      <c r="S178" s="17" t="n">
        <f aca="false">IF(ISERROR(N178/($AB178/30)*100),"..",N178/($AB178)*100)</f>
        <v>4855.69309338521</v>
      </c>
      <c r="T178" s="0"/>
      <c r="U178" s="0"/>
      <c r="V178" s="0"/>
      <c r="W178" s="0"/>
      <c r="X178" s="0"/>
      <c r="Y178" s="0"/>
      <c r="Z178" s="0"/>
      <c r="AA178" s="5" t="n">
        <f aca="false">+VLOOKUP(AC178,[1]!mdd,3)</f>
        <v>12024.466708</v>
      </c>
      <c r="AB178" s="5" t="n">
        <f aca="false">+VLOOKUP(AC178,[1]!mdd,2)</f>
        <v>95.7020946470132</v>
      </c>
      <c r="AC178" s="5" t="str">
        <f aca="false">IF($A178&gt;0,$A178,MID(AC177,1,4)&amp;" "&amp;IF(OR(LEFT($B178,1)="",LEFT($B178,1)="#"),MID($B178,2,6),$B178))</f>
        <v>2023 II</v>
      </c>
    </row>
    <row r="179" s="5" customFormat="true" ht="15.95" hidden="true" customHeight="true" outlineLevel="0" collapsed="false">
      <c r="A179" s="18"/>
      <c r="B179" s="19" t="s">
        <v>14</v>
      </c>
      <c r="C179" s="19"/>
      <c r="D179" s="16" t="n">
        <f aca="false">SUM(E179:I179)</f>
        <v>4664</v>
      </c>
      <c r="E179" s="16" t="n">
        <v>7</v>
      </c>
      <c r="F179" s="16" t="n">
        <v>230</v>
      </c>
      <c r="G179" s="16" t="n">
        <v>344</v>
      </c>
      <c r="H179" s="16" t="n">
        <v>1683</v>
      </c>
      <c r="I179" s="17" t="n">
        <v>2400</v>
      </c>
      <c r="J179" s="16" t="n">
        <v>5536</v>
      </c>
      <c r="K179" s="16" t="n">
        <v>3708</v>
      </c>
      <c r="L179" s="16" t="n">
        <v>3317</v>
      </c>
      <c r="M179" s="16" t="n">
        <v>3439</v>
      </c>
      <c r="N179" s="17" t="n">
        <v>4636</v>
      </c>
      <c r="O179" s="16" t="n">
        <f aca="false">IF(ISERROR(J179/($AB179/30)*100),"..",J179/($AB179)*100)</f>
        <v>5762.19638242894</v>
      </c>
      <c r="P179" s="16" t="n">
        <f aca="false">IF(ISERROR(K179/($AB179/30)*100),"..",K179/($AB179)*100)</f>
        <v>3859.50581395349</v>
      </c>
      <c r="Q179" s="16" t="n">
        <f aca="false">IF(ISERROR(L179/($AB179/30)*100),"..",L179/($AB179)*100)</f>
        <v>3452.52987726098</v>
      </c>
      <c r="R179" s="16" t="n">
        <f aca="false">IF(ISERROR(M179/($AB179/30)*100),"..",M179/($AB179)*100)</f>
        <v>3579.51469638243</v>
      </c>
      <c r="S179" s="17" t="n">
        <f aca="false">IF(ISERROR(N179/($AB179/30)*100),"..",N179/($AB179)*100)</f>
        <v>4825.42312661499</v>
      </c>
      <c r="T179" s="0"/>
      <c r="U179" s="0"/>
      <c r="V179" s="0"/>
      <c r="W179" s="0"/>
      <c r="X179" s="0"/>
      <c r="Y179" s="0"/>
      <c r="Z179" s="0"/>
      <c r="AA179" s="5" t="n">
        <f aca="false">+VLOOKUP(AC179,[1]!mdd,3)</f>
        <v>13205.444283</v>
      </c>
      <c r="AB179" s="5" t="n">
        <f aca="false">+VLOOKUP(AC179,[1]!mdd,2)</f>
        <v>96.0744763382467</v>
      </c>
      <c r="AC179" s="5" t="str">
        <f aca="false">IF($A179&gt;0,$A179,MID(AC178,1,4)&amp;" "&amp;IF(OR(LEFT($B179,1)="",LEFT($B179,1)="#"),MID($B179,2,6),$B179))</f>
        <v>2023 III</v>
      </c>
    </row>
    <row r="180" s="5" customFormat="true" ht="15.95" hidden="true" customHeight="true" outlineLevel="0" collapsed="false">
      <c r="A180" s="18"/>
      <c r="B180" s="19" t="s">
        <v>15</v>
      </c>
      <c r="C180" s="19"/>
      <c r="D180" s="16" t="n">
        <f aca="false">SUM(E180:I180)</f>
        <v>4673</v>
      </c>
      <c r="E180" s="16" t="n">
        <v>4</v>
      </c>
      <c r="F180" s="16" t="n">
        <v>230</v>
      </c>
      <c r="G180" s="16" t="n">
        <v>350</v>
      </c>
      <c r="H180" s="16" t="n">
        <v>1688</v>
      </c>
      <c r="I180" s="17" t="n">
        <v>2401</v>
      </c>
      <c r="J180" s="16" t="n">
        <v>5182</v>
      </c>
      <c r="K180" s="16" t="n">
        <v>3708</v>
      </c>
      <c r="L180" s="16" t="n">
        <v>3332</v>
      </c>
      <c r="M180" s="16" t="n">
        <v>3439</v>
      </c>
      <c r="N180" s="17" t="n">
        <v>4628</v>
      </c>
      <c r="O180" s="16" t="n">
        <f aca="false">IF(ISERROR(J180/($AB180/30)*100),"..",J180/($AB180)*100)</f>
        <v>5352.24198717949</v>
      </c>
      <c r="P180" s="16" t="n">
        <f aca="false">IF(ISERROR(K180/($AB180/30)*100),"..",K180/($AB180)*100)</f>
        <v>3829.81730769231</v>
      </c>
      <c r="Q180" s="16" t="n">
        <f aca="false">IF(ISERROR(L180/($AB180/30)*100),"..",L180/($AB180)*100)</f>
        <v>3441.46474358974</v>
      </c>
      <c r="R180" s="16" t="n">
        <f aca="false">IF(ISERROR(M180/($AB180/30)*100),"..",M180/($AB180)*100)</f>
        <v>3551.97996794872</v>
      </c>
      <c r="S180" s="17" t="n">
        <f aca="false">IF(ISERROR(N180/($AB180/30)*100),"..",N180/($AB180)*100)</f>
        <v>4780.04166666667</v>
      </c>
      <c r="T180" s="0"/>
      <c r="U180" s="0"/>
      <c r="V180" s="0"/>
      <c r="W180" s="0"/>
      <c r="X180" s="0"/>
      <c r="Y180" s="0"/>
      <c r="Z180" s="0"/>
      <c r="AA180" s="5" t="n">
        <f aca="false">+VLOOKUP(AC180,[1]!mdd,3)</f>
        <v>12176.322399</v>
      </c>
      <c r="AB180" s="5" t="n">
        <f aca="false">+VLOOKUP(AC180,[1]!mdd,2)</f>
        <v>96.8192397207137</v>
      </c>
      <c r="AC180" s="5" t="str">
        <f aca="false">IF($A180&gt;0,$A180,MID(AC179,1,4)&amp;" "&amp;IF(OR(LEFT($B180,1)="",LEFT($B180,1)="#"),MID($B180,2,6),$B180))</f>
        <v>2023 IV</v>
      </c>
    </row>
    <row r="181" s="5" customFormat="true" ht="15.95" hidden="true" customHeight="true" outlineLevel="0" collapsed="false">
      <c r="A181" s="18"/>
      <c r="B181" s="19" t="s">
        <v>16</v>
      </c>
      <c r="C181" s="19"/>
      <c r="D181" s="16" t="n">
        <f aca="false">SUM(E181:I181)</f>
        <v>4630</v>
      </c>
      <c r="E181" s="16" t="n">
        <v>4</v>
      </c>
      <c r="F181" s="16" t="n">
        <v>223</v>
      </c>
      <c r="G181" s="16" t="n">
        <v>347</v>
      </c>
      <c r="H181" s="16" t="n">
        <v>1669</v>
      </c>
      <c r="I181" s="17" t="n">
        <v>2387</v>
      </c>
      <c r="J181" s="16" t="n">
        <v>4732</v>
      </c>
      <c r="K181" s="16" t="n">
        <v>3665</v>
      </c>
      <c r="L181" s="16" t="n">
        <v>3307</v>
      </c>
      <c r="M181" s="16" t="n">
        <v>3445</v>
      </c>
      <c r="N181" s="17" t="n">
        <v>4636</v>
      </c>
      <c r="O181" s="16" t="n">
        <f aca="false">IF(ISERROR(J181/($AB181/30)*100),"..",J181/($AB181)*100)</f>
        <v>4878.07741522713</v>
      </c>
      <c r="P181" s="16" t="n">
        <f aca="false">IF(ISERROR(K181/($AB181/30)*100),"..",K181/($AB181)*100)</f>
        <v>3778.13899552143</v>
      </c>
      <c r="Q181" s="16" t="n">
        <f aca="false">IF(ISERROR(L181/($AB181/30)*100),"..",L181/($AB181)*100)</f>
        <v>3409.08749200256</v>
      </c>
      <c r="R181" s="16" t="n">
        <f aca="false">IF(ISERROR(M181/($AB181/30)*100),"..",M181/($AB181)*100)</f>
        <v>3551.34756877799</v>
      </c>
      <c r="S181" s="17" t="n">
        <f aca="false">IF(ISERROR(N181/($AB181/30)*100),"..",N181/($AB181)*100)</f>
        <v>4779.11388355726</v>
      </c>
      <c r="T181" s="0"/>
      <c r="U181" s="0"/>
      <c r="V181" s="0"/>
      <c r="W181" s="0"/>
      <c r="X181" s="0"/>
      <c r="Y181" s="0"/>
      <c r="Z181" s="0"/>
      <c r="AA181" s="5" t="n">
        <f aca="false">+VLOOKUP(AC181,[1]!mdd,3)</f>
        <v>11957.840681</v>
      </c>
      <c r="AB181" s="5" t="n">
        <f aca="false">+VLOOKUP(AC181,[1]!mdd,2)</f>
        <v>97.0054305663305</v>
      </c>
      <c r="AC181" s="5" t="str">
        <f aca="false">IF($A181&gt;0,$A181,MID(AC180,1,4)&amp;" "&amp;IF(OR(LEFT($B181,1)="",LEFT($B181,1)="#"),MID($B181,2,6),$B181))</f>
        <v>2023 V</v>
      </c>
    </row>
    <row r="182" s="5" customFormat="true" ht="15.95" hidden="true" customHeight="true" outlineLevel="0" collapsed="false">
      <c r="A182" s="18"/>
      <c r="B182" s="19" t="s">
        <v>17</v>
      </c>
      <c r="C182" s="19"/>
      <c r="D182" s="16" t="n">
        <f aca="false">SUM(E182:I182)</f>
        <v>4675</v>
      </c>
      <c r="E182" s="16" t="n">
        <v>3</v>
      </c>
      <c r="F182" s="16" t="n">
        <v>231</v>
      </c>
      <c r="G182" s="16" t="n">
        <v>353</v>
      </c>
      <c r="H182" s="16" t="n">
        <v>1687</v>
      </c>
      <c r="I182" s="17" t="n">
        <v>2401</v>
      </c>
      <c r="J182" s="16" t="n">
        <v>4807</v>
      </c>
      <c r="K182" s="16" t="n">
        <v>3678</v>
      </c>
      <c r="L182" s="16" t="n">
        <v>3321</v>
      </c>
      <c r="M182" s="16" t="n">
        <v>3451</v>
      </c>
      <c r="N182" s="17" t="n">
        <v>4641</v>
      </c>
      <c r="O182" s="16" t="n">
        <f aca="false">IF(ISERROR(J182/($AB182/30)*100),"..",J182/($AB182)*100)</f>
        <v>4955.39267434421</v>
      </c>
      <c r="P182" s="16" t="n">
        <f aca="false">IF(ISERROR(K182/($AB182/30)*100),"..",K182/($AB182)*100)</f>
        <v>3791.54030710173</v>
      </c>
      <c r="Q182" s="16" t="n">
        <f aca="false">IF(ISERROR(L182/($AB182/30)*100),"..",L182/($AB182)*100)</f>
        <v>3423.51967370442</v>
      </c>
      <c r="R182" s="16" t="n">
        <f aca="false">IF(ISERROR(M182/($AB182/30)*100),"..",M182/($AB182)*100)</f>
        <v>3557.53278950736</v>
      </c>
      <c r="S182" s="17" t="n">
        <f aca="false">IF(ISERROR(N182/($AB182/30)*100),"..",N182/($AB182)*100)</f>
        <v>4784.26823416507</v>
      </c>
      <c r="T182" s="0"/>
      <c r="U182" s="0"/>
      <c r="V182" s="0"/>
      <c r="W182" s="0"/>
      <c r="X182" s="0"/>
      <c r="Y182" s="0"/>
      <c r="Z182" s="0"/>
      <c r="AA182" s="5" t="n">
        <f aca="false">+VLOOKUP(AC182,[1]!mdd,3)</f>
        <v>12835.915027</v>
      </c>
      <c r="AB182" s="5" t="n">
        <f aca="false">+VLOOKUP(AC182,[1]!mdd,2)</f>
        <v>97.0054305663305</v>
      </c>
      <c r="AC182" s="5" t="str">
        <f aca="false">IF($A182&gt;0,$A182,MID(AC181,1,4)&amp;" "&amp;IF(OR(LEFT($B182,1)="",LEFT($B182,1)="#"),MID($B182,2,6),$B182))</f>
        <v>2023 VI</v>
      </c>
    </row>
    <row r="183" s="5" customFormat="true" ht="15.95" hidden="true" customHeight="true" outlineLevel="0" collapsed="false">
      <c r="A183" s="18"/>
      <c r="B183" s="19" t="s">
        <v>18</v>
      </c>
      <c r="C183" s="19"/>
      <c r="D183" s="16" t="n">
        <f aca="false">SUM(E183:I183)</f>
        <v>4727</v>
      </c>
      <c r="E183" s="16" t="n">
        <v>3</v>
      </c>
      <c r="F183" s="16" t="n">
        <v>241</v>
      </c>
      <c r="G183" s="16" t="n">
        <v>358</v>
      </c>
      <c r="H183" s="16" t="n">
        <v>1700</v>
      </c>
      <c r="I183" s="17" t="n">
        <v>2425</v>
      </c>
      <c r="J183" s="16" t="n">
        <v>3499</v>
      </c>
      <c r="K183" s="16" t="n">
        <v>3735</v>
      </c>
      <c r="L183" s="16" t="n">
        <v>3337</v>
      </c>
      <c r="M183" s="16" t="n">
        <v>3453</v>
      </c>
      <c r="N183" s="17" t="n">
        <v>4643</v>
      </c>
      <c r="O183" s="16" t="n">
        <f aca="false">IF(ISERROR(J183/($AB183/30)*100),"..",J183/($AB183)*100)</f>
        <v>3596.65948963317</v>
      </c>
      <c r="P183" s="16" t="n">
        <f aca="false">IF(ISERROR(K183/($AB183/30)*100),"..",K183/($AB183)*100)</f>
        <v>3839.24641148325</v>
      </c>
      <c r="Q183" s="16" t="n">
        <f aca="false">IF(ISERROR(L183/($AB183/30)*100),"..",L183/($AB183)*100)</f>
        <v>3430.1379585327</v>
      </c>
      <c r="R183" s="16" t="n">
        <f aca="false">IF(ISERROR(M183/($AB183/30)*100),"..",M183/($AB183)*100)</f>
        <v>3549.37559808612</v>
      </c>
      <c r="S183" s="17" t="n">
        <f aca="false">IF(ISERROR(N183/($AB183/30)*100),"..",N183/($AB183)*100)</f>
        <v>4772.58931419458</v>
      </c>
      <c r="T183" s="0"/>
      <c r="U183" s="0"/>
      <c r="V183" s="0"/>
      <c r="W183" s="0"/>
      <c r="X183" s="0"/>
      <c r="Y183" s="0"/>
      <c r="Z183" s="0"/>
      <c r="AA183" s="5" t="n">
        <f aca="false">+VLOOKUP(AC183,[1]!mdd,3)</f>
        <v>12455.30553</v>
      </c>
      <c r="AB183" s="5" t="n">
        <f aca="false">+VLOOKUP(AC183,[1]!mdd,2)</f>
        <v>97.2847168347556</v>
      </c>
      <c r="AC183" s="5" t="str">
        <f aca="false">IF($A183&gt;0,$A183,MID(AC182,1,4)&amp;" "&amp;IF(OR(LEFT($B183,1)="",LEFT($B183,1)="#"),MID($B183,2,6),$B183))</f>
        <v>2023 VII</v>
      </c>
    </row>
    <row r="184" s="5" customFormat="true" ht="15.95" hidden="true" customHeight="true" outlineLevel="0" collapsed="false">
      <c r="A184" s="18"/>
      <c r="B184" s="19" t="s">
        <v>19</v>
      </c>
      <c r="C184" s="19"/>
      <c r="D184" s="16" t="n">
        <f aca="false">SUM(E184:I184)</f>
        <v>4744</v>
      </c>
      <c r="E184" s="16" t="n">
        <v>2</v>
      </c>
      <c r="F184" s="16" t="n">
        <v>238</v>
      </c>
      <c r="G184" s="16" t="n">
        <v>361</v>
      </c>
      <c r="H184" s="16" t="n">
        <v>1704</v>
      </c>
      <c r="I184" s="17" t="n">
        <v>2439</v>
      </c>
      <c r="J184" s="16" t="n">
        <v>2704</v>
      </c>
      <c r="K184" s="16" t="n">
        <v>3684</v>
      </c>
      <c r="L184" s="16" t="n">
        <v>3344</v>
      </c>
      <c r="M184" s="16" t="n">
        <v>3458</v>
      </c>
      <c r="N184" s="17" t="n">
        <v>4646</v>
      </c>
      <c r="O184" s="16" t="n">
        <f aca="false">IF(ISERROR(J184/($AB184/30)*100),"..",J184/($AB184)*100)</f>
        <v>2766.23492063492</v>
      </c>
      <c r="P184" s="16" t="n">
        <f aca="false">IF(ISERROR(K184/($AB184/30)*100),"..",K184/($AB184)*100)</f>
        <v>3768.79047619048</v>
      </c>
      <c r="Q184" s="16" t="n">
        <f aca="false">IF(ISERROR(L184/($AB184/30)*100),"..",L184/($AB184)*100)</f>
        <v>3420.96507936508</v>
      </c>
      <c r="R184" s="16" t="n">
        <f aca="false">IF(ISERROR(M184/($AB184/30)*100),"..",M184/($AB184)*100)</f>
        <v>3537.58888888889</v>
      </c>
      <c r="S184" s="17" t="n">
        <f aca="false">IF(ISERROR(N184/($AB184/30)*100),"..",N184/($AB184)*100)</f>
        <v>4752.93174603175</v>
      </c>
      <c r="T184" s="0"/>
      <c r="U184" s="0"/>
      <c r="V184" s="0"/>
      <c r="W184" s="0"/>
      <c r="X184" s="0"/>
      <c r="Y184" s="0"/>
      <c r="Z184" s="0"/>
      <c r="AA184" s="5" t="n">
        <f aca="false">+VLOOKUP(AC184,[1]!mdd,3)</f>
        <v>12478.485196</v>
      </c>
      <c r="AB184" s="5" t="n">
        <f aca="false">+VLOOKUP(AC184,[1]!mdd,2)</f>
        <v>97.7501939487975</v>
      </c>
      <c r="AC184" s="5" t="str">
        <f aca="false">IF($A184&gt;0,$A184,MID(AC183,1,4)&amp;" "&amp;IF(OR(LEFT($B184,1)="",LEFT($B184,1)="#"),MID($B184,2,6),$B184))</f>
        <v>2023 VIII</v>
      </c>
    </row>
    <row r="185" s="5" customFormat="true" ht="15.95" hidden="true" customHeight="true" outlineLevel="0" collapsed="false">
      <c r="A185" s="18"/>
      <c r="B185" s="19" t="s">
        <v>20</v>
      </c>
      <c r="C185" s="19"/>
      <c r="D185" s="16" t="n">
        <f aca="false">SUM(E185:I185)</f>
        <v>4759</v>
      </c>
      <c r="E185" s="16" t="n">
        <v>2</v>
      </c>
      <c r="F185" s="16" t="n">
        <v>239</v>
      </c>
      <c r="G185" s="16" t="n">
        <v>363</v>
      </c>
      <c r="H185" s="16" t="n">
        <v>1704</v>
      </c>
      <c r="I185" s="17" t="n">
        <v>2451</v>
      </c>
      <c r="J185" s="16" t="n">
        <v>2704</v>
      </c>
      <c r="K185" s="16" t="n">
        <v>3691</v>
      </c>
      <c r="L185" s="16" t="n">
        <v>3360</v>
      </c>
      <c r="M185" s="16" t="n">
        <v>3457</v>
      </c>
      <c r="N185" s="17" t="n">
        <v>4653</v>
      </c>
      <c r="O185" s="16" t="n">
        <f aca="false">IF(ISERROR(J185/($AB185/30)*100),"..",J185/($AB185)*100)</f>
        <v>2768.87194153162</v>
      </c>
      <c r="P185" s="16" t="n">
        <f aca="false">IF(ISERROR(K185/($AB185/30)*100),"..",K185/($AB185)*100)</f>
        <v>3779.55115983476</v>
      </c>
      <c r="Q185" s="16" t="n">
        <f aca="false">IF(ISERROR(L185/($AB185/30)*100),"..",L185/($AB185)*100)</f>
        <v>3440.61010486177</v>
      </c>
      <c r="R185" s="16" t="n">
        <f aca="false">IF(ISERROR(M185/($AB185/30)*100),"..",M185/($AB185)*100)</f>
        <v>3539.9372418176</v>
      </c>
      <c r="S185" s="17" t="n">
        <f aca="false">IF(ISERROR(N185/($AB185/30)*100),"..",N185/($AB185)*100)</f>
        <v>4764.63060057197</v>
      </c>
      <c r="T185" s="0"/>
      <c r="U185" s="0"/>
      <c r="V185" s="0"/>
      <c r="W185" s="0"/>
      <c r="X185" s="0"/>
      <c r="Y185" s="0"/>
      <c r="Z185" s="0"/>
      <c r="AA185" s="5" t="n">
        <f aca="false">+VLOOKUP(AC185,[1]!mdd,3)</f>
        <v>12494.780215</v>
      </c>
      <c r="AB185" s="5" t="n">
        <f aca="false">+VLOOKUP(AC185,[1]!mdd,2)</f>
        <v>97.6570985259891</v>
      </c>
      <c r="AC185" s="5" t="str">
        <f aca="false">IF($A185&gt;0,$A185,MID(AC184,1,4)&amp;" "&amp;IF(OR(LEFT($B185,1)="",LEFT($B185,1)="#"),MID($B185,2,6),$B185))</f>
        <v>2023 IX</v>
      </c>
    </row>
    <row r="186" s="5" customFormat="true" ht="15.95" hidden="true" customHeight="true" outlineLevel="0" collapsed="false">
      <c r="A186" s="18"/>
      <c r="B186" s="19" t="s">
        <v>21</v>
      </c>
      <c r="C186" s="19"/>
      <c r="D186" s="16" t="n">
        <v>4823</v>
      </c>
      <c r="E186" s="16"/>
      <c r="F186" s="16"/>
      <c r="G186" s="16"/>
      <c r="H186" s="16"/>
      <c r="I186" s="17"/>
      <c r="J186" s="16"/>
      <c r="K186" s="16"/>
      <c r="L186" s="16"/>
      <c r="M186" s="16"/>
      <c r="N186" s="17"/>
      <c r="O186" s="16"/>
      <c r="P186" s="16"/>
      <c r="Q186" s="16"/>
      <c r="R186" s="16"/>
      <c r="S186" s="17"/>
      <c r="T186" s="0"/>
      <c r="U186" s="0"/>
      <c r="V186" s="0"/>
      <c r="W186" s="0"/>
      <c r="X186" s="0"/>
      <c r="Y186" s="0"/>
      <c r="Z186" s="0"/>
      <c r="AA186" s="5" t="n">
        <f aca="false">+VLOOKUP(AC186,[1]!mdd,3)</f>
        <v>12102.343091</v>
      </c>
      <c r="AB186" s="5" t="n">
        <f aca="false">+VLOOKUP(AC186,[1]!mdd,2)</f>
        <v>98.122575640031</v>
      </c>
      <c r="AC186" s="5" t="str">
        <f aca="false">IF($A186&gt;0,$A186,MID(AC185,1,4)&amp;" "&amp;IF(OR(LEFT($B186,1)="",LEFT($B186,1)="#"),MID($B186,2,6),$B186))</f>
        <v>2023 X</v>
      </c>
    </row>
    <row r="187" s="5" customFormat="true" ht="15.95" hidden="true" customHeight="true" outlineLevel="0" collapsed="false">
      <c r="A187" s="18"/>
      <c r="B187" s="19" t="s">
        <v>22</v>
      </c>
      <c r="C187" s="19"/>
      <c r="D187" s="16" t="n">
        <f aca="false">SUM(E187:I187)</f>
        <v>4793</v>
      </c>
      <c r="E187" s="16" t="n">
        <v>3</v>
      </c>
      <c r="F187" s="16" t="n">
        <v>237</v>
      </c>
      <c r="G187" s="16" t="n">
        <v>366</v>
      </c>
      <c r="H187" s="16" t="n">
        <v>1724</v>
      </c>
      <c r="I187" s="17" t="n">
        <v>2463</v>
      </c>
      <c r="J187" s="16" t="n">
        <v>3185</v>
      </c>
      <c r="K187" s="16" t="n">
        <v>3762</v>
      </c>
      <c r="L187" s="16" t="n">
        <v>3376</v>
      </c>
      <c r="M187" s="16" t="n">
        <v>3468</v>
      </c>
      <c r="N187" s="17" t="n">
        <v>4640</v>
      </c>
      <c r="O187" s="16" t="n">
        <f aca="false">IF(ISERROR(J187/($AB187/30)*100),"..",J187/($AB187)*100)</f>
        <v>3255.20535997463</v>
      </c>
      <c r="P187" s="16" t="n">
        <f aca="false">IF(ISERROR(K187/($AB187/30)*100),"..",K187/($AB187)*100)</f>
        <v>3844.92388201713</v>
      </c>
      <c r="Q187" s="16" t="n">
        <f aca="false">IF(ISERROR(L187/($AB187/30)*100),"..",L187/($AB187)*100)</f>
        <v>3450.41547732319</v>
      </c>
      <c r="R187" s="16" t="n">
        <f aca="false">IF(ISERROR(M187/($AB187/30)*100),"..",M187/($AB187)*100)</f>
        <v>3544.44338725024</v>
      </c>
      <c r="S187" s="17" t="n">
        <f aca="false">IF(ISERROR(N187/($AB187/30)*100),"..",N187/($AB187)*100)</f>
        <v>4742.27719632096</v>
      </c>
      <c r="T187" s="0"/>
      <c r="U187" s="0"/>
      <c r="V187" s="0"/>
      <c r="W187" s="0"/>
      <c r="X187" s="0"/>
      <c r="Y187" s="0"/>
      <c r="Z187" s="0"/>
      <c r="AA187" s="5" t="n">
        <f aca="false">+VLOOKUP(AC187,[1]!mdd,3)</f>
        <v>12730.300036</v>
      </c>
      <c r="AB187" s="5" t="n">
        <f aca="false">+VLOOKUP(AC187,[1]!mdd,2)</f>
        <v>97.8432893716059</v>
      </c>
      <c r="AC187" s="5" t="str">
        <f aca="false">IF($A187&gt;0,$A187,MID(AC186,1,4)&amp;" "&amp;IF(OR(LEFT($B187,1)="",LEFT($B187,1)="#"),MID($B187,2,6),$B187))</f>
        <v>2023 XI</v>
      </c>
    </row>
    <row r="188" s="5" customFormat="true" ht="15.95" hidden="true" customHeight="true" outlineLevel="0" collapsed="false">
      <c r="A188" s="18"/>
      <c r="B188" s="19" t="s">
        <v>23</v>
      </c>
      <c r="C188" s="19"/>
      <c r="D188" s="16" t="n">
        <f aca="false">SUM(E188:I188)</f>
        <v>4811</v>
      </c>
      <c r="E188" s="16" t="n">
        <v>11</v>
      </c>
      <c r="F188" s="16" t="n">
        <v>237</v>
      </c>
      <c r="G188" s="16" t="n">
        <v>365</v>
      </c>
      <c r="H188" s="16" t="n">
        <v>1735</v>
      </c>
      <c r="I188" s="17" t="n">
        <v>2463</v>
      </c>
      <c r="J188" s="16" t="n">
        <v>5079</v>
      </c>
      <c r="K188" s="16" t="n">
        <v>3751</v>
      </c>
      <c r="L188" s="16" t="n">
        <v>3354</v>
      </c>
      <c r="M188" s="16" t="n">
        <v>3476</v>
      </c>
      <c r="N188" s="17" t="n">
        <v>4644</v>
      </c>
      <c r="O188" s="16" t="n">
        <f aca="false">IF(ISERROR(J188/($AB188/30)*100),"..",J188/($AB188)*100)</f>
        <v>5195.89761904762</v>
      </c>
      <c r="P188" s="16" t="n">
        <f aca="false">IF(ISERROR(K188/($AB188/30)*100),"..",K188/($AB188)*100)</f>
        <v>3837.33253968254</v>
      </c>
      <c r="Q188" s="16" t="n">
        <f aca="false">IF(ISERROR(L188/($AB188/30)*100),"..",L188/($AB188)*100)</f>
        <v>3431.19523809524</v>
      </c>
      <c r="R188" s="16" t="n">
        <f aca="false">IF(ISERROR(M188/($AB188/30)*100),"..",M188/($AB188)*100)</f>
        <v>3556.00317460317</v>
      </c>
      <c r="S188" s="17" t="n">
        <f aca="false">IF(ISERROR(N188/($AB188/30)*100),"..",N188/($AB188)*100)</f>
        <v>4750.88571428571</v>
      </c>
      <c r="T188" s="0"/>
      <c r="U188" s="0"/>
      <c r="V188" s="0"/>
      <c r="W188" s="0"/>
      <c r="X188" s="0"/>
      <c r="Y188" s="0"/>
      <c r="Z188" s="0"/>
      <c r="AA188" s="5" t="n">
        <f aca="false">+VLOOKUP(AC188,[1]!mdd,3)</f>
        <v>13496.940649</v>
      </c>
      <c r="AB188" s="5" t="n">
        <f aca="false">+VLOOKUP(AC188,[1]!mdd,2)</f>
        <v>97.7501939487975</v>
      </c>
      <c r="AC188" s="5" t="str">
        <f aca="false">IF($A188&gt;0,$A188,MID(AC187,1,4)&amp;" "&amp;IF(OR(LEFT($B188,1)="",LEFT($B188,1)="#"),MID($B188,2,6),$B188))</f>
        <v>2023 XII</v>
      </c>
    </row>
    <row r="189" s="5" customFormat="true" ht="15.95" hidden="false" customHeight="true" outlineLevel="0" collapsed="false">
      <c r="A189" s="14" t="n">
        <v>2024</v>
      </c>
      <c r="B189" s="14"/>
      <c r="C189" s="15"/>
      <c r="D189" s="16" t="n">
        <f aca="false">SUM(E189:I189)</f>
        <v>4900.2</v>
      </c>
      <c r="E189" s="16" t="n">
        <f aca="false">IF(ISERROR(AVERAGE(E190:E201)),"..",ROUND(AVERAGE(E190:E201),1))</f>
        <v>2</v>
      </c>
      <c r="F189" s="16" t="n">
        <f aca="false">IF(ISERROR(AVERAGE(F190:F201)),"..",ROUND(AVERAGE(F190:F201),1))</f>
        <v>240.3</v>
      </c>
      <c r="G189" s="16" t="n">
        <f aca="false">IF(ISERROR(AVERAGE(G190:G201)),"..",ROUND(AVERAGE(G190:G201),1))</f>
        <v>386.2</v>
      </c>
      <c r="H189" s="16" t="n">
        <f aca="false">IF(ISERROR(AVERAGE(H190:H201)),"..",ROUND(AVERAGE(H190:H201),1))</f>
        <v>1768.3</v>
      </c>
      <c r="I189" s="17" t="n">
        <f aca="false">IF(ISERROR(AVERAGE(I190:I201)),"..",ROUND(AVERAGE(I190:I201),1))</f>
        <v>2503.4</v>
      </c>
      <c r="J189" s="16" t="n">
        <f aca="false">IF(ISERROR(AVERAGE(J190:J201)),"..",ROUND(AVERAGE(J190:J201),1))</f>
        <v>3516.8</v>
      </c>
      <c r="K189" s="16" t="n">
        <f aca="false">IF(ISERROR(AVERAGE(K190:K201)),"..",ROUND(AVERAGE(K190:K201),1))</f>
        <v>3871.3</v>
      </c>
      <c r="L189" s="16" t="n">
        <f aca="false">IF(ISERROR(AVERAGE(L190:L201)),"..",ROUND(AVERAGE(L190:L201),1))</f>
        <v>3495.6</v>
      </c>
      <c r="M189" s="16" t="n">
        <f aca="false">IF(ISERROR(AVERAGE(M190:M201)),"..",ROUND(AVERAGE(M190:M201),1))</f>
        <v>3606.2</v>
      </c>
      <c r="N189" s="17" t="n">
        <f aca="false">IF(ISERROR(AVERAGE(N190:N201)),"..",ROUND(AVERAGE(N190:N201),1))</f>
        <v>4799.4</v>
      </c>
      <c r="O189" s="16" t="n">
        <f aca="false">IF(ISERROR(J189/($AB189/30)*100),"..",J189/($AB189)*100)</f>
        <v>3516.8</v>
      </c>
      <c r="P189" s="16" t="n">
        <f aca="false">IF(ISERROR(K189/($AB189/30)*100),"..",K189/($AB189)*100)</f>
        <v>3871.3</v>
      </c>
      <c r="Q189" s="16" t="n">
        <f aca="false">IF(ISERROR(L189/($AB189/30)*100),"..",L189/($AB189)*100)</f>
        <v>3495.6</v>
      </c>
      <c r="R189" s="16" t="n">
        <f aca="false">IF(ISERROR(M189/($AB189/30)*100),"..",M189/($AB189)*100)</f>
        <v>3606.2</v>
      </c>
      <c r="S189" s="17" t="n">
        <f aca="false">IF(ISERROR(N189/($AB189/30)*100),"..",N189/($AB189)*100)</f>
        <v>4799.4</v>
      </c>
      <c r="T189" s="0"/>
      <c r="U189" s="0"/>
      <c r="V189" s="0"/>
      <c r="W189" s="0"/>
      <c r="X189" s="0"/>
      <c r="Y189" s="0"/>
      <c r="Z189" s="0"/>
      <c r="AA189" s="5" t="n">
        <f aca="false">+VLOOKUP(AC189,[1]!mdd,3)</f>
        <v>13268.852717</v>
      </c>
      <c r="AB189" s="5" t="n">
        <f aca="false">+VLOOKUP(AC189,[1]!mdd,2)</f>
        <v>100</v>
      </c>
      <c r="AC189" s="5" t="n">
        <f aca="false">IF($A189&gt;0,$A189,MID(AC188,1,4)&amp;" "&amp;IF(OR(LEFT($B189,1)="",LEFT($B189,1)="#"),MID($B189,2,6),$B189))</f>
        <v>2024</v>
      </c>
    </row>
    <row r="190" s="5" customFormat="true" ht="15.95" hidden="true" customHeight="true" outlineLevel="0" collapsed="false">
      <c r="A190" s="18"/>
      <c r="B190" s="19" t="s">
        <v>12</v>
      </c>
      <c r="C190" s="19"/>
      <c r="D190" s="16" t="n">
        <f aca="false">SUM(E190:I190)</f>
        <v>4814</v>
      </c>
      <c r="E190" s="16" t="n">
        <v>3</v>
      </c>
      <c r="F190" s="16" t="n">
        <v>236</v>
      </c>
      <c r="G190" s="16" t="n">
        <v>368</v>
      </c>
      <c r="H190" s="16" t="n">
        <v>1736</v>
      </c>
      <c r="I190" s="17" t="n">
        <v>2471</v>
      </c>
      <c r="J190" s="16" t="n">
        <v>4965</v>
      </c>
      <c r="K190" s="16" t="n">
        <v>3833</v>
      </c>
      <c r="L190" s="16" t="n">
        <v>3461</v>
      </c>
      <c r="M190" s="16" t="n">
        <v>3594</v>
      </c>
      <c r="N190" s="17" t="n">
        <v>4799</v>
      </c>
      <c r="O190" s="16" t="n">
        <f aca="false">IF(ISERROR(J190/($AB190/30)*100),"..",J190/($AB190)*100)</f>
        <v>5079.27380952381</v>
      </c>
      <c r="P190" s="16" t="n">
        <f aca="false">IF(ISERROR(K190/($AB190/30)*100),"..",K190/($AB190)*100)</f>
        <v>3921.21984126984</v>
      </c>
      <c r="Q190" s="16" t="n">
        <f aca="false">IF(ISERROR(L190/($AB190/30)*100),"..",L190/($AB190)*100)</f>
        <v>3540.65793650794</v>
      </c>
      <c r="R190" s="16" t="n">
        <f aca="false">IF(ISERROR(M190/($AB190/30)*100),"..",M190/($AB190)*100)</f>
        <v>3676.71904761905</v>
      </c>
      <c r="S190" s="17" t="n">
        <f aca="false">IF(ISERROR(N190/($AB190/30)*100),"..",N190/($AB190)*100)</f>
        <v>4909.45317460318</v>
      </c>
      <c r="T190" s="0"/>
      <c r="U190" s="0"/>
      <c r="V190" s="0"/>
      <c r="W190" s="0"/>
      <c r="X190" s="0"/>
      <c r="Y190" s="0"/>
      <c r="Z190" s="0"/>
      <c r="AA190" s="5" t="n">
        <f aca="false">+VLOOKUP(AC190,[1]!mdd,3)</f>
        <v>12916.670509</v>
      </c>
      <c r="AB190" s="5" t="n">
        <f aca="false">+VLOOKUP(AC190,[1]!mdd,2)</f>
        <v>97.7501939487975</v>
      </c>
      <c r="AC190" s="5" t="str">
        <f aca="false">IF($A190&gt;0,$A190,MID(AC189,1,4)&amp;" "&amp;IF(OR(LEFT($B190,1)="",LEFT($B190,1)="#"),MID($B190,2,6),$B190))</f>
        <v>2024 I</v>
      </c>
    </row>
    <row r="191" s="5" customFormat="true" ht="15.95" hidden="true" customHeight="true" outlineLevel="0" collapsed="false">
      <c r="A191" s="18"/>
      <c r="B191" s="19" t="s">
        <v>13</v>
      </c>
      <c r="C191" s="19"/>
      <c r="D191" s="16" t="n">
        <f aca="false">SUM(E191:I191)</f>
        <v>4843</v>
      </c>
      <c r="E191" s="16" t="n">
        <v>2</v>
      </c>
      <c r="F191" s="16" t="n">
        <v>237</v>
      </c>
      <c r="G191" s="16" t="n">
        <v>371</v>
      </c>
      <c r="H191" s="16" t="n">
        <v>1750</v>
      </c>
      <c r="I191" s="17" t="n">
        <v>2483</v>
      </c>
      <c r="J191" s="16" t="n">
        <v>3644</v>
      </c>
      <c r="K191" s="16" t="n">
        <v>3844</v>
      </c>
      <c r="L191" s="16" t="n">
        <v>3465</v>
      </c>
      <c r="M191" s="16" t="n">
        <v>3599</v>
      </c>
      <c r="N191" s="17" t="n">
        <v>4801</v>
      </c>
      <c r="O191" s="16" t="n">
        <f aca="false">IF(ISERROR(J191/($AB191/30)*100),"..",J191/($AB191)*100)</f>
        <v>3713.72232764073</v>
      </c>
      <c r="P191" s="16" t="n">
        <f aca="false">IF(ISERROR(K191/($AB191/30)*100),"..",K191/($AB191)*100)</f>
        <v>3917.54901960784</v>
      </c>
      <c r="Q191" s="16" t="n">
        <f aca="false">IF(ISERROR(L191/($AB191/30)*100),"..",L191/($AB191)*100)</f>
        <v>3531.29743833017</v>
      </c>
      <c r="R191" s="16" t="n">
        <f aca="false">IF(ISERROR(M191/($AB191/30)*100),"..",M191/($AB191)*100)</f>
        <v>3667.86132194814</v>
      </c>
      <c r="S191" s="17" t="n">
        <f aca="false">IF(ISERROR(N191/($AB191/30)*100),"..",N191/($AB191)*100)</f>
        <v>4892.85974067046</v>
      </c>
      <c r="T191" s="0"/>
      <c r="U191" s="0"/>
      <c r="V191" s="0"/>
      <c r="W191" s="0"/>
      <c r="X191" s="0"/>
      <c r="Y191" s="0"/>
      <c r="Z191" s="0"/>
      <c r="AA191" s="5" t="n">
        <f aca="false">+VLOOKUP(AC191,[1]!mdd,3)</f>
        <v>13263.82033</v>
      </c>
      <c r="AB191" s="5" t="n">
        <f aca="false">+VLOOKUP(AC191,[1]!mdd,2)</f>
        <v>98.122575640031</v>
      </c>
      <c r="AC191" s="5" t="str">
        <f aca="false">IF($A191&gt;0,$A191,MID(AC190,1,4)&amp;" "&amp;IF(OR(LEFT($B191,1)="",LEFT($B191,1)="#"),MID($B191,2,6),$B191))</f>
        <v>2024 II</v>
      </c>
    </row>
    <row r="192" s="5" customFormat="true" ht="15.95" hidden="true" customHeight="true" outlineLevel="0" collapsed="false">
      <c r="A192" s="18"/>
      <c r="B192" s="19" t="s">
        <v>14</v>
      </c>
      <c r="C192" s="19"/>
      <c r="D192" s="16" t="n">
        <f aca="false">SUM(E192:I192)</f>
        <v>4880</v>
      </c>
      <c r="E192" s="16" t="n">
        <v>4</v>
      </c>
      <c r="F192" s="16" t="n">
        <v>239</v>
      </c>
      <c r="G192" s="16" t="n">
        <v>378</v>
      </c>
      <c r="H192" s="16" t="n">
        <v>1762</v>
      </c>
      <c r="I192" s="17" t="n">
        <v>2497</v>
      </c>
      <c r="J192" s="16" t="n">
        <v>4422</v>
      </c>
      <c r="K192" s="16" t="n">
        <v>3861</v>
      </c>
      <c r="L192" s="16" t="n">
        <v>3472</v>
      </c>
      <c r="M192" s="16" t="n">
        <v>3594</v>
      </c>
      <c r="N192" s="17" t="n">
        <v>4803</v>
      </c>
      <c r="O192" s="16" t="n">
        <f aca="false">IF(ISERROR(J192/($AB192/30)*100),"..",J192/($AB192)*100)</f>
        <v>4481.09905660377</v>
      </c>
      <c r="P192" s="16" t="n">
        <f aca="false">IF(ISERROR(K192/($AB192/30)*100),"..",K192/($AB192)*100)</f>
        <v>3912.60141509434</v>
      </c>
      <c r="Q192" s="16" t="n">
        <f aca="false">IF(ISERROR(L192/($AB192/30)*100),"..",L192/($AB192)*100)</f>
        <v>3518.40251572327</v>
      </c>
      <c r="R192" s="16" t="n">
        <f aca="false">IF(ISERROR(M192/($AB192/30)*100),"..",M192/($AB192)*100)</f>
        <v>3642.03301886792</v>
      </c>
      <c r="S192" s="17" t="n">
        <f aca="false">IF(ISERROR(N192/($AB192/30)*100),"..",N192/($AB192)*100)</f>
        <v>4867.19103773585</v>
      </c>
      <c r="T192" s="0"/>
      <c r="U192" s="0"/>
      <c r="V192" s="0"/>
      <c r="W192" s="0"/>
      <c r="X192" s="0"/>
      <c r="Y192" s="0"/>
      <c r="Z192" s="0"/>
      <c r="AA192" s="5" t="n">
        <f aca="false">+VLOOKUP(AC192,[1]!mdd,3)</f>
        <v>13781.825776</v>
      </c>
      <c r="AB192" s="5" t="n">
        <f aca="false">+VLOOKUP(AC192,[1]!mdd,2)</f>
        <v>98.6811481768813</v>
      </c>
      <c r="AC192" s="5" t="str">
        <f aca="false">IF($A192&gt;0,$A192,MID(AC191,1,4)&amp;" "&amp;IF(OR(LEFT($B192,1)="",LEFT($B192,1)="#"),MID($B192,2,6),$B192))</f>
        <v>2024 III</v>
      </c>
    </row>
    <row r="193" s="5" customFormat="true" ht="15.95" hidden="true" customHeight="true" outlineLevel="0" collapsed="false">
      <c r="A193" s="18"/>
      <c r="B193" s="19" t="s">
        <v>15</v>
      </c>
      <c r="C193" s="19"/>
      <c r="D193" s="16" t="n">
        <f aca="false">SUM(E193:I193)</f>
        <v>4868</v>
      </c>
      <c r="E193" s="16" t="n">
        <v>1</v>
      </c>
      <c r="F193" s="16" t="n">
        <v>241</v>
      </c>
      <c r="G193" s="16" t="n">
        <v>381</v>
      </c>
      <c r="H193" s="16" t="n">
        <v>1757</v>
      </c>
      <c r="I193" s="17" t="n">
        <v>2488</v>
      </c>
      <c r="J193" s="16" t="n">
        <v>2793</v>
      </c>
      <c r="K193" s="16" t="n">
        <v>3878</v>
      </c>
      <c r="L193" s="16" t="n">
        <v>3477</v>
      </c>
      <c r="M193" s="16" t="n">
        <v>3598</v>
      </c>
      <c r="N193" s="17" t="n">
        <v>4800</v>
      </c>
      <c r="O193" s="16" t="n">
        <f aca="false">IF(ISERROR(J193/($AB193/30)*100),"..",J193/($AB193)*100)</f>
        <v>2806.49906454631</v>
      </c>
      <c r="P193" s="16" t="n">
        <f aca="false">IF(ISERROR(K193/($AB193/30)*100),"..",K193/($AB193)*100)</f>
        <v>3896.74306205176</v>
      </c>
      <c r="Q193" s="16" t="n">
        <f aca="false">IF(ISERROR(L193/($AB193/30)*100),"..",L193/($AB193)*100)</f>
        <v>3493.80495790458</v>
      </c>
      <c r="R193" s="16" t="n">
        <f aca="false">IF(ISERROR(M193/($AB193/30)*100),"..",M193/($AB193)*100)</f>
        <v>3615.38977237293</v>
      </c>
      <c r="S193" s="17" t="n">
        <f aca="false">IF(ISERROR(N193/($AB193/30)*100),"..",N193/($AB193)*100)</f>
        <v>4823.19925163704</v>
      </c>
      <c r="T193" s="0"/>
      <c r="U193" s="0"/>
      <c r="V193" s="0"/>
      <c r="W193" s="0"/>
      <c r="X193" s="0"/>
      <c r="Y193" s="0"/>
      <c r="Z193" s="0"/>
      <c r="AA193" s="5" t="n">
        <f aca="false">+VLOOKUP(AC193,[1]!mdd,3)</f>
        <v>13232.782808</v>
      </c>
      <c r="AB193" s="5" t="n">
        <f aca="false">+VLOOKUP(AC193,[1]!mdd,2)</f>
        <v>99.5190069821567</v>
      </c>
      <c r="AC193" s="5" t="str">
        <f aca="false">IF($A193&gt;0,$A193,MID(AC192,1,4)&amp;" "&amp;IF(OR(LEFT($B193,1)="",LEFT($B193,1)="#"),MID($B193,2,6),$B193))</f>
        <v>2024 IV</v>
      </c>
    </row>
    <row r="194" s="5" customFormat="true" ht="15.95" hidden="true" customHeight="true" outlineLevel="0" collapsed="false">
      <c r="A194" s="18"/>
      <c r="B194" s="19" t="s">
        <v>16</v>
      </c>
      <c r="C194" s="19"/>
      <c r="D194" s="16" t="n">
        <f aca="false">SUM(E194:I194)</f>
        <v>4873</v>
      </c>
      <c r="E194" s="16" t="n">
        <v>3</v>
      </c>
      <c r="F194" s="16" t="n">
        <v>239</v>
      </c>
      <c r="G194" s="16" t="n">
        <v>384</v>
      </c>
      <c r="H194" s="16" t="n">
        <v>1757</v>
      </c>
      <c r="I194" s="17" t="n">
        <v>2490</v>
      </c>
      <c r="J194" s="16" t="n">
        <v>5586</v>
      </c>
      <c r="K194" s="16" t="n">
        <v>3896</v>
      </c>
      <c r="L194" s="16" t="n">
        <v>3489</v>
      </c>
      <c r="M194" s="16" t="n">
        <v>3598</v>
      </c>
      <c r="N194" s="17" t="n">
        <v>4798</v>
      </c>
      <c r="O194" s="16" t="n">
        <f aca="false">IF(ISERROR(J194/($AB194/30)*100),"..",J194/($AB194)*100)</f>
        <v>5602.51633986928</v>
      </c>
      <c r="P194" s="16" t="n">
        <f aca="false">IF(ISERROR(K194/($AB194/30)*100),"..",K194/($AB194)*100)</f>
        <v>3907.51945222534</v>
      </c>
      <c r="Q194" s="16" t="n">
        <f aca="false">IF(ISERROR(L194/($AB194/30)*100),"..",L194/($AB194)*100)</f>
        <v>3499.31605975724</v>
      </c>
      <c r="R194" s="16" t="n">
        <f aca="false">IF(ISERROR(M194/($AB194/30)*100),"..",M194/($AB194)*100)</f>
        <v>3608.63834422658</v>
      </c>
      <c r="S194" s="17" t="n">
        <f aca="false">IF(ISERROR(N194/($AB194/30)*100),"..",N194/($AB194)*100)</f>
        <v>4812.18643012761</v>
      </c>
      <c r="T194" s="0"/>
      <c r="U194" s="0"/>
      <c r="V194" s="0"/>
      <c r="W194" s="0"/>
      <c r="X194" s="0"/>
      <c r="Y194" s="0"/>
      <c r="Z194" s="0"/>
      <c r="AA194" s="5" t="n">
        <f aca="false">+VLOOKUP(AC194,[1]!mdd,3)</f>
        <v>12788.750259</v>
      </c>
      <c r="AB194" s="5" t="n">
        <f aca="false">+VLOOKUP(AC194,[1]!mdd,2)</f>
        <v>99.7051978277735</v>
      </c>
      <c r="AC194" s="5" t="str">
        <f aca="false">IF($A194&gt;0,$A194,MID(AC193,1,4)&amp;" "&amp;IF(OR(LEFT($B194,1)="",LEFT($B194,1)="#"),MID($B194,2,6),$B194))</f>
        <v>2024 V</v>
      </c>
    </row>
    <row r="195" s="5" customFormat="true" ht="15.95" hidden="true" customHeight="true" outlineLevel="0" collapsed="false">
      <c r="A195" s="18"/>
      <c r="B195" s="19" t="s">
        <v>17</v>
      </c>
      <c r="C195" s="19"/>
      <c r="D195" s="16" t="n">
        <f aca="false">SUM(E195:I195)</f>
        <v>4863</v>
      </c>
      <c r="E195" s="16" t="n">
        <v>3</v>
      </c>
      <c r="F195" s="16" t="n">
        <v>230</v>
      </c>
      <c r="G195" s="16" t="n">
        <v>387</v>
      </c>
      <c r="H195" s="16" t="n">
        <v>1756</v>
      </c>
      <c r="I195" s="17" t="n">
        <v>2487</v>
      </c>
      <c r="J195" s="16" t="n">
        <v>4034</v>
      </c>
      <c r="K195" s="16" t="n">
        <v>3840</v>
      </c>
      <c r="L195" s="16" t="n">
        <v>3478</v>
      </c>
      <c r="M195" s="16" t="n">
        <v>3596</v>
      </c>
      <c r="N195" s="17" t="n">
        <v>4789</v>
      </c>
      <c r="O195" s="16" t="n">
        <f aca="false">IF(ISERROR(J195/($AB195/30)*100),"..",J195/($AB195)*100)</f>
        <v>4042.1532960199</v>
      </c>
      <c r="P195" s="16" t="n">
        <f aca="false">IF(ISERROR(K195/($AB195/30)*100),"..",K195/($AB195)*100)</f>
        <v>3847.76119402985</v>
      </c>
      <c r="Q195" s="16" t="n">
        <f aca="false">IF(ISERROR(L195/($AB195/30)*100),"..",L195/($AB195)*100)</f>
        <v>3485.02953980099</v>
      </c>
      <c r="R195" s="16" t="n">
        <f aca="false">IF(ISERROR(M195/($AB195/30)*100),"..",M195/($AB195)*100)</f>
        <v>3603.26803482587</v>
      </c>
      <c r="S195" s="17" t="n">
        <f aca="false">IF(ISERROR(N195/($AB195/30)*100),"..",N195/($AB195)*100)</f>
        <v>4798.67925995025</v>
      </c>
      <c r="T195" s="0"/>
      <c r="U195" s="0"/>
      <c r="V195" s="0"/>
      <c r="W195" s="0"/>
      <c r="X195" s="0"/>
      <c r="Y195" s="0"/>
      <c r="Z195" s="0"/>
      <c r="AA195" s="5" t="n">
        <f aca="false">+VLOOKUP(AC195,[1]!mdd,3)</f>
        <v>13637.20163</v>
      </c>
      <c r="AB195" s="5" t="n">
        <f aca="false">+VLOOKUP(AC195,[1]!mdd,2)</f>
        <v>99.7982932505819</v>
      </c>
      <c r="AC195" s="5" t="str">
        <f aca="false">IF($A195&gt;0,$A195,MID(AC194,1,4)&amp;" "&amp;IF(OR(LEFT($B195,1)="",LEFT($B195,1)="#"),MID($B195,2,6),$B195))</f>
        <v>2024 VI</v>
      </c>
    </row>
    <row r="196" s="5" customFormat="true" ht="15.95" hidden="true" customHeight="true" outlineLevel="0" collapsed="false">
      <c r="A196" s="18"/>
      <c r="B196" s="19" t="s">
        <v>18</v>
      </c>
      <c r="C196" s="19"/>
      <c r="D196" s="16" t="n">
        <f aca="false">SUM(E196:I196)</f>
        <v>4886</v>
      </c>
      <c r="E196" s="16" t="n">
        <v>1</v>
      </c>
      <c r="F196" s="16" t="n">
        <v>240</v>
      </c>
      <c r="G196" s="16" t="n">
        <v>389</v>
      </c>
      <c r="H196" s="16" t="n">
        <v>1761</v>
      </c>
      <c r="I196" s="17" t="n">
        <v>2495</v>
      </c>
      <c r="J196" s="16" t="n">
        <v>2793</v>
      </c>
      <c r="K196" s="16" t="n">
        <v>3866</v>
      </c>
      <c r="L196" s="16" t="n">
        <v>3500</v>
      </c>
      <c r="M196" s="16" t="n">
        <v>3611</v>
      </c>
      <c r="N196" s="17" t="n">
        <v>4795</v>
      </c>
      <c r="O196" s="16" t="n">
        <f aca="false">IF(ISERROR(J196/($AB196/30)*100),"..",J196/($AB196)*100)</f>
        <v>2783.06818181818</v>
      </c>
      <c r="P196" s="16" t="n">
        <f aca="false">IF(ISERROR(K196/($AB196/30)*100),"..",K196/($AB196)*100)</f>
        <v>3852.25262832406</v>
      </c>
      <c r="Q196" s="16" t="n">
        <f aca="false">IF(ISERROR(L196/($AB196/30)*100),"..",L196/($AB196)*100)</f>
        <v>3487.55411255411</v>
      </c>
      <c r="R196" s="16" t="n">
        <f aca="false">IF(ISERROR(M196/($AB196/30)*100),"..",M196/($AB196)*100)</f>
        <v>3598.15940012369</v>
      </c>
      <c r="S196" s="17" t="n">
        <f aca="false">IF(ISERROR(N196/($AB196/30)*100),"..",N196/($AB196)*100)</f>
        <v>4777.94913419914</v>
      </c>
      <c r="T196" s="0"/>
      <c r="U196" s="0"/>
      <c r="V196" s="0"/>
      <c r="W196" s="0"/>
      <c r="X196" s="0"/>
      <c r="Y196" s="0"/>
      <c r="Z196" s="0"/>
      <c r="AA196" s="5" t="n">
        <f aca="false">+VLOOKUP(AC196,[1]!mdd,3)</f>
        <v>13340.360933</v>
      </c>
      <c r="AB196" s="5" t="n">
        <f aca="false">+VLOOKUP(AC196,[1]!mdd,2)</f>
        <v>100.356865787432</v>
      </c>
      <c r="AC196" s="5" t="str">
        <f aca="false">IF($A196&gt;0,$A196,MID(AC195,1,4)&amp;" "&amp;IF(OR(LEFT($B196,1)="",LEFT($B196,1)="#"),MID($B196,2,6),$B196))</f>
        <v>2024 VII</v>
      </c>
    </row>
    <row r="197" s="5" customFormat="true" ht="15.95" hidden="true" customHeight="true" outlineLevel="0" collapsed="false">
      <c r="A197" s="18"/>
      <c r="B197" s="19" t="s">
        <v>19</v>
      </c>
      <c r="C197" s="19"/>
      <c r="D197" s="16" t="n">
        <f aca="false">SUM(E197:I197)</f>
        <v>4910</v>
      </c>
      <c r="E197" s="16" t="n">
        <v>2</v>
      </c>
      <c r="F197" s="16" t="n">
        <v>241</v>
      </c>
      <c r="G197" s="16" t="n">
        <v>393</v>
      </c>
      <c r="H197" s="16" t="n">
        <v>1771</v>
      </c>
      <c r="I197" s="17" t="n">
        <v>2503</v>
      </c>
      <c r="J197" s="16" t="n">
        <v>2793</v>
      </c>
      <c r="K197" s="16" t="n">
        <v>3873</v>
      </c>
      <c r="L197" s="16" t="n">
        <v>3501</v>
      </c>
      <c r="M197" s="16" t="n">
        <v>3612</v>
      </c>
      <c r="N197" s="17" t="n">
        <v>4804</v>
      </c>
      <c r="O197" s="16" t="n">
        <f aca="false">IF(ISERROR(J197/($AB197/30)*100),"..",J197/($AB197)*100)</f>
        <v>2757.48851102941</v>
      </c>
      <c r="P197" s="16" t="n">
        <f aca="false">IF(ISERROR(K197/($AB197/30)*100),"..",K197/($AB197)*100)</f>
        <v>3823.75689338235</v>
      </c>
      <c r="Q197" s="16" t="n">
        <f aca="false">IF(ISERROR(L197/($AB197/30)*100),"..",L197/($AB197)*100)</f>
        <v>3456.48667279412</v>
      </c>
      <c r="R197" s="16" t="n">
        <f aca="false">IF(ISERROR(M197/($AB197/30)*100),"..",M197/($AB197)*100)</f>
        <v>3566.07536764706</v>
      </c>
      <c r="S197" s="17" t="n">
        <f aca="false">IF(ISERROR(N197/($AB197/30)*100),"..",N197/($AB197)*100)</f>
        <v>4742.91973039216</v>
      </c>
      <c r="T197" s="0"/>
      <c r="U197" s="0"/>
      <c r="V197" s="0"/>
      <c r="W197" s="0"/>
      <c r="X197" s="0"/>
      <c r="Y197" s="0"/>
      <c r="Z197" s="0"/>
      <c r="AA197" s="5" t="n">
        <f aca="false">+VLOOKUP(AC197,[1]!mdd,3)</f>
        <v>13094.366263</v>
      </c>
      <c r="AB197" s="5" t="n">
        <f aca="false">+VLOOKUP(AC197,[1]!mdd,2)</f>
        <v>101.287820015516</v>
      </c>
      <c r="AC197" s="5" t="str">
        <f aca="false">IF($A197&gt;0,$A197,MID(AC196,1,4)&amp;" "&amp;IF(OR(LEFT($B197,1)="",LEFT($B197,1)="#"),MID($B197,2,6),$B197))</f>
        <v>2024 VIII</v>
      </c>
    </row>
    <row r="198" s="5" customFormat="true" ht="15.95" hidden="true" customHeight="true" outlineLevel="0" collapsed="false">
      <c r="A198" s="18"/>
      <c r="B198" s="19" t="s">
        <v>20</v>
      </c>
      <c r="C198" s="19"/>
      <c r="D198" s="16" t="n">
        <f aca="false">SUM(E198:I198)</f>
        <v>4939</v>
      </c>
      <c r="E198" s="16" t="n">
        <v>1</v>
      </c>
      <c r="F198" s="16" t="n">
        <v>241</v>
      </c>
      <c r="G198" s="16" t="n">
        <v>396</v>
      </c>
      <c r="H198" s="16" t="n">
        <v>1783</v>
      </c>
      <c r="I198" s="17" t="n">
        <v>2518</v>
      </c>
      <c r="J198" s="16" t="n">
        <v>2793</v>
      </c>
      <c r="K198" s="16" t="n">
        <v>3873</v>
      </c>
      <c r="L198" s="16" t="n">
        <v>3520</v>
      </c>
      <c r="M198" s="16" t="n">
        <v>3613</v>
      </c>
      <c r="N198" s="17" t="n">
        <v>4802</v>
      </c>
      <c r="O198" s="16" t="n">
        <f aca="false">IF(ISERROR(J198/($AB198/30)*100),"..",J198/($AB198)*100)</f>
        <v>2762.5667587477</v>
      </c>
      <c r="P198" s="16" t="n">
        <f aca="false">IF(ISERROR(K198/($AB198/30)*100),"..",K198/($AB198)*100)</f>
        <v>3830.79880294659</v>
      </c>
      <c r="Q198" s="16" t="n">
        <f aca="false">IF(ISERROR(L198/($AB198/30)*100),"..",L198/($AB198)*100)</f>
        <v>3481.6451810927</v>
      </c>
      <c r="R198" s="16" t="n">
        <f aca="false">IF(ISERROR(M198/($AB198/30)*100),"..",M198/($AB198)*100)</f>
        <v>3573.63182934316</v>
      </c>
      <c r="S198" s="17" t="n">
        <f aca="false">IF(ISERROR(N198/($AB198/30)*100),"..",N198/($AB198)*100)</f>
        <v>4749.67618170657</v>
      </c>
      <c r="T198" s="0"/>
      <c r="U198" s="0"/>
      <c r="V198" s="0"/>
      <c r="W198" s="0"/>
      <c r="X198" s="0"/>
      <c r="Y198" s="0"/>
      <c r="Z198" s="0"/>
      <c r="AA198" s="5" t="n">
        <f aca="false">+VLOOKUP(AC198,[1]!mdd,3)</f>
        <v>13243.268151</v>
      </c>
      <c r="AB198" s="5" t="n">
        <f aca="false">+VLOOKUP(AC198,[1]!mdd,2)</f>
        <v>101.101629169899</v>
      </c>
      <c r="AC198" s="5" t="str">
        <f aca="false">IF($A198&gt;0,$A198,MID(AC197,1,4)&amp;" "&amp;IF(OR(LEFT($B198,1)="",LEFT($B198,1)="#"),MID($B198,2,6),$B198))</f>
        <v>2024 IX</v>
      </c>
    </row>
    <row r="199" s="5" customFormat="true" ht="15.95" hidden="true" customHeight="true" outlineLevel="0" collapsed="false">
      <c r="A199" s="18"/>
      <c r="B199" s="19" t="s">
        <v>21</v>
      </c>
      <c r="C199" s="19"/>
      <c r="D199" s="16" t="n">
        <f aca="false">SUM(E199:I199)</f>
        <v>4954</v>
      </c>
      <c r="E199" s="16" t="n">
        <v>1</v>
      </c>
      <c r="F199" s="16" t="n">
        <v>244</v>
      </c>
      <c r="G199" s="16" t="n">
        <v>392</v>
      </c>
      <c r="H199" s="16" t="n">
        <v>1787</v>
      </c>
      <c r="I199" s="17" t="n">
        <v>2530</v>
      </c>
      <c r="J199" s="16" t="n">
        <v>2793</v>
      </c>
      <c r="K199" s="16" t="n">
        <v>3883</v>
      </c>
      <c r="L199" s="16" t="n">
        <v>3525</v>
      </c>
      <c r="M199" s="16" t="n">
        <v>3617</v>
      </c>
      <c r="N199" s="17" t="n">
        <v>4800</v>
      </c>
      <c r="O199" s="16" t="n">
        <f aca="false">IF(ISERROR(J199/($AB199/30)*100),"..",J199/($AB199)*100)</f>
        <v>2749.90604949588</v>
      </c>
      <c r="P199" s="16" t="n">
        <f aca="false">IF(ISERROR(K199/($AB199/30)*100),"..",K199/($AB199)*100)</f>
        <v>3823.08814543233</v>
      </c>
      <c r="Q199" s="16" t="n">
        <f aca="false">IF(ISERROR(L199/($AB199/30)*100),"..",L199/($AB199)*100)</f>
        <v>3470.61182401467</v>
      </c>
      <c r="R199" s="16" t="n">
        <f aca="false">IF(ISERROR(M199/($AB199/30)*100),"..",M199/($AB199)*100)</f>
        <v>3561.19233119462</v>
      </c>
      <c r="S199" s="17" t="n">
        <f aca="false">IF(ISERROR(N199/($AB199/30)*100),"..",N199/($AB199)*100)</f>
        <v>4725.93950504125</v>
      </c>
      <c r="T199" s="0"/>
      <c r="U199" s="0"/>
      <c r="V199" s="0"/>
      <c r="W199" s="0"/>
      <c r="X199" s="0"/>
      <c r="Y199" s="0"/>
      <c r="Z199" s="0"/>
      <c r="AA199" s="5" t="n">
        <f aca="false">+VLOOKUP(AC199,[1]!mdd,3)</f>
        <v>13027.758632</v>
      </c>
      <c r="AB199" s="5" t="n">
        <f aca="false">+VLOOKUP(AC199,[1]!mdd,2)</f>
        <v>101.567106283941</v>
      </c>
      <c r="AC199" s="5" t="str">
        <f aca="false">IF($A199&gt;0,$A199,MID(AC198,1,4)&amp;" "&amp;IF(OR(LEFT($B199,1)="",LEFT($B199,1)="#"),MID($B199,2,6),$B199))</f>
        <v>2024 X</v>
      </c>
    </row>
    <row r="200" s="5" customFormat="true" ht="15.95" hidden="true" customHeight="true" outlineLevel="0" collapsed="false">
      <c r="A200" s="18"/>
      <c r="B200" s="19" t="s">
        <v>22</v>
      </c>
      <c r="C200" s="19"/>
      <c r="D200" s="16" t="n">
        <f aca="false">SUM(E200:I200)</f>
        <v>4983</v>
      </c>
      <c r="E200" s="16" t="n">
        <v>2</v>
      </c>
      <c r="F200" s="16" t="n">
        <v>247</v>
      </c>
      <c r="G200" s="16" t="n">
        <v>397</v>
      </c>
      <c r="H200" s="16" t="n">
        <v>1798</v>
      </c>
      <c r="I200" s="17" t="n">
        <v>2539</v>
      </c>
      <c r="J200" s="16" t="n">
        <v>2793</v>
      </c>
      <c r="K200" s="16" t="n">
        <v>3900</v>
      </c>
      <c r="L200" s="16" t="n">
        <v>3529</v>
      </c>
      <c r="M200" s="16" t="n">
        <v>3620</v>
      </c>
      <c r="N200" s="17" t="n">
        <v>4802</v>
      </c>
      <c r="O200" s="16" t="n">
        <f aca="false">IF(ISERROR(J200/($AB200/30)*100),"..",J200/($AB200)*100)</f>
        <v>2760.02529898804</v>
      </c>
      <c r="P200" s="16" t="n">
        <f aca="false">IF(ISERROR(K200/($AB200/30)*100),"..",K200/($AB200)*100)</f>
        <v>3853.95584176633</v>
      </c>
      <c r="Q200" s="16" t="n">
        <f aca="false">IF(ISERROR(L200/($AB200/30)*100),"..",L200/($AB200)*100)</f>
        <v>3487.33593989574</v>
      </c>
      <c r="R200" s="16" t="n">
        <f aca="false">IF(ISERROR(M200/($AB200/30)*100),"..",M200/($AB200)*100)</f>
        <v>3577.26157620362</v>
      </c>
      <c r="S200" s="17" t="n">
        <f aca="false">IF(ISERROR(N200/($AB200/30)*100),"..",N200/($AB200)*100)</f>
        <v>4745.30665440049</v>
      </c>
      <c r="T200" s="0"/>
      <c r="U200" s="0"/>
      <c r="V200" s="0"/>
      <c r="W200" s="0"/>
      <c r="X200" s="0"/>
      <c r="Y200" s="0"/>
      <c r="Z200" s="0"/>
      <c r="AA200" s="5" t="n">
        <f aca="false">+VLOOKUP(AC200,[1]!mdd,3)</f>
        <v>12813.450876</v>
      </c>
      <c r="AB200" s="5" t="n">
        <f aca="false">+VLOOKUP(AC200,[1]!mdd,2)</f>
        <v>101.194724592708</v>
      </c>
      <c r="AC200" s="5" t="str">
        <f aca="false">IF($A200&gt;0,$A200,MID(AC199,1,4)&amp;" "&amp;IF(OR(LEFT($B200,1)="",LEFT($B200,1)="#"),MID($B200,2,6),$B200))</f>
        <v>2024 XI</v>
      </c>
    </row>
    <row r="201" s="5" customFormat="true" ht="15.95" hidden="true" customHeight="true" outlineLevel="0" collapsed="false">
      <c r="A201" s="18"/>
      <c r="B201" s="19" t="s">
        <v>23</v>
      </c>
      <c r="C201" s="19"/>
      <c r="D201" s="16" t="n">
        <f aca="false">SUM(E201:I201)</f>
        <v>4989</v>
      </c>
      <c r="E201" s="16" t="n">
        <v>1</v>
      </c>
      <c r="F201" s="16" t="n">
        <v>249</v>
      </c>
      <c r="G201" s="16" t="n">
        <v>398</v>
      </c>
      <c r="H201" s="16" t="n">
        <v>1801</v>
      </c>
      <c r="I201" s="17" t="n">
        <v>2540</v>
      </c>
      <c r="J201" s="16" t="n">
        <v>2793</v>
      </c>
      <c r="K201" s="16" t="n">
        <v>3909</v>
      </c>
      <c r="L201" s="16" t="n">
        <v>3530</v>
      </c>
      <c r="M201" s="16" t="n">
        <v>3622</v>
      </c>
      <c r="N201" s="17" t="n">
        <v>4800</v>
      </c>
      <c r="O201" s="16" t="n">
        <f aca="false">IF(ISERROR(J201/($AB201/30)*100),"..",J201/($AB201)*100)</f>
        <v>2767.66374538745</v>
      </c>
      <c r="P201" s="16" t="n">
        <f aca="false">IF(ISERROR(K201/($AB201/30)*100),"..",K201/($AB201)*100)</f>
        <v>3873.54012915129</v>
      </c>
      <c r="Q201" s="16" t="n">
        <f aca="false">IF(ISERROR(L201/($AB201/30)*100),"..",L201/($AB201)*100)</f>
        <v>3497.97816728167</v>
      </c>
      <c r="R201" s="16" t="n">
        <f aca="false">IF(ISERROR(M201/($AB201/30)*100),"..",M201/($AB201)*100)</f>
        <v>3589.14360393604</v>
      </c>
      <c r="S201" s="17" t="n">
        <f aca="false">IF(ISERROR(N201/($AB201/30)*100),"..",N201/($AB201)*100)</f>
        <v>4756.45756457565</v>
      </c>
      <c r="T201" s="0"/>
      <c r="U201" s="0"/>
      <c r="V201" s="0"/>
      <c r="W201" s="0"/>
      <c r="X201" s="0"/>
      <c r="Y201" s="0"/>
      <c r="Z201" s="0"/>
      <c r="AA201" s="5" t="n">
        <f aca="false">+VLOOKUP(AC201,[1]!mdd,3)</f>
        <v>14059.102306</v>
      </c>
      <c r="AB201" s="5" t="n">
        <f aca="false">+VLOOKUP(AC201,[1]!mdd,2)</f>
        <v>100.915438324282</v>
      </c>
      <c r="AC201" s="5" t="str">
        <f aca="false">IF($A201&gt;0,$A201,MID(AC200,1,4)&amp;" "&amp;IF(OR(LEFT($B201,1)="",LEFT($B201,1)="#"),MID($B201,2,6),$B201))</f>
        <v>2024 XII</v>
      </c>
    </row>
    <row r="202" s="5" customFormat="true" ht="15.95" hidden="false" customHeight="true" outlineLevel="0" collapsed="false">
      <c r="A202" s="14" t="n">
        <v>2025</v>
      </c>
      <c r="B202" s="14"/>
      <c r="C202" s="15"/>
      <c r="D202" s="16"/>
      <c r="E202" s="16"/>
      <c r="F202" s="16"/>
      <c r="G202" s="16"/>
      <c r="H202" s="16"/>
      <c r="I202" s="17"/>
      <c r="J202" s="16"/>
      <c r="K202" s="16"/>
      <c r="L202" s="16"/>
      <c r="M202" s="16"/>
      <c r="N202" s="17"/>
      <c r="O202" s="16"/>
      <c r="P202" s="16"/>
      <c r="Q202" s="16"/>
      <c r="R202" s="16"/>
      <c r="S202" s="17"/>
      <c r="T202" s="0"/>
      <c r="U202" s="0"/>
      <c r="V202" s="0"/>
      <c r="W202" s="0"/>
      <c r="X202" s="0"/>
      <c r="Y202" s="0"/>
      <c r="Z202" s="0"/>
      <c r="AA202" s="5" t="n">
        <f aca="false">+VLOOKUP(AC202,[1]!mdd,3)</f>
        <v>0</v>
      </c>
      <c r="AB202" s="5" t="n">
        <f aca="false">+VLOOKUP(AC202,[1]!mdd,2)</f>
        <v>34.0030566330489</v>
      </c>
      <c r="AC202" s="5" t="n">
        <f aca="false">IF($A202&gt;0,$A202,MID(AC201,1,4)&amp;" "&amp;IF(OR(LEFT($B202,1)="",LEFT($B202,1)="#"),MID($B202,2,6),$B202))</f>
        <v>2025</v>
      </c>
    </row>
    <row r="203" s="5" customFormat="true" ht="15.95" hidden="false" customHeight="true" outlineLevel="0" collapsed="false">
      <c r="A203" s="18"/>
      <c r="B203" s="19" t="s">
        <v>12</v>
      </c>
      <c r="C203" s="19"/>
      <c r="D203" s="16" t="n">
        <f aca="false">SUM(E203:I203)</f>
        <v>4994</v>
      </c>
      <c r="E203" s="16" t="n">
        <v>2</v>
      </c>
      <c r="F203" s="16" t="n">
        <v>247</v>
      </c>
      <c r="G203" s="16" t="n">
        <v>405</v>
      </c>
      <c r="H203" s="16" t="n">
        <v>1804</v>
      </c>
      <c r="I203" s="17" t="n">
        <v>2536</v>
      </c>
      <c r="J203" s="16" t="n">
        <v>3851</v>
      </c>
      <c r="K203" s="16" t="n">
        <v>3993</v>
      </c>
      <c r="L203" s="16" t="n">
        <v>3666</v>
      </c>
      <c r="M203" s="16" t="n">
        <v>3754</v>
      </c>
      <c r="N203" s="17" t="n">
        <v>4955</v>
      </c>
      <c r="O203" s="16" t="n">
        <f aca="false">IF(ISERROR(J203/($AB203/30)*100),"..",J203/($AB203)*100)</f>
        <v>3794.67744845321</v>
      </c>
      <c r="P203" s="16" t="n">
        <f aca="false">IF(ISERROR(K203/($AB203/30)*100),"..",K203/($AB203)*100)</f>
        <v>3934.600636633</v>
      </c>
      <c r="Q203" s="16" t="n">
        <f aca="false">IF(ISERROR(L203/($AB203/30)*100),"..",L203/($AB203)*100)</f>
        <v>3612.38315399363</v>
      </c>
      <c r="R203" s="16" t="n">
        <f aca="false">IF(ISERROR(M203/($AB203/30)*100),"..",M203/($AB203)*100)</f>
        <v>3699.09611568251</v>
      </c>
      <c r="S203" s="17" t="n">
        <f aca="false">IF(ISERROR(N203/($AB203/30)*100),"..",N203/($AB203)*100)</f>
        <v>4882.53096782282</v>
      </c>
      <c r="T203" s="0"/>
      <c r="U203" s="0"/>
      <c r="V203" s="0"/>
      <c r="W203" s="0"/>
      <c r="X203" s="0"/>
      <c r="Y203" s="0"/>
      <c r="Z203" s="0"/>
      <c r="AA203" s="5" t="n">
        <f aca="false">+VLOOKUP(AC203,[1]!mdd,3)</f>
        <v>13164.634555</v>
      </c>
      <c r="AB203" s="5" t="n">
        <f aca="false">+VLOOKUP(AC203,[1]!mdd,2)</f>
        <v>101.484251357642</v>
      </c>
      <c r="AC203" s="5" t="str">
        <f aca="false">IF($A203&gt;0,$A203,MID(AC202,1,4)&amp;" "&amp;IF(OR(LEFT($B203,1)="",LEFT($B203,1)="#"),MID($B203,2,6),$B203))</f>
        <v>2025 I</v>
      </c>
    </row>
    <row r="204" s="5" customFormat="true" ht="15.95" hidden="false" customHeight="true" outlineLevel="0" collapsed="false">
      <c r="A204" s="18"/>
      <c r="B204" s="19" t="s">
        <v>13</v>
      </c>
      <c r="C204" s="19"/>
      <c r="D204" s="16" t="n">
        <f aca="false">SUM(E204:I204)</f>
        <v>5009</v>
      </c>
      <c r="E204" s="16" t="n">
        <v>1</v>
      </c>
      <c r="F204" s="16" t="n">
        <v>253</v>
      </c>
      <c r="G204" s="16" t="n">
        <v>407</v>
      </c>
      <c r="H204" s="16" t="n">
        <v>1804</v>
      </c>
      <c r="I204" s="17" t="n">
        <v>2544</v>
      </c>
      <c r="J204" s="16" t="n">
        <v>2888</v>
      </c>
      <c r="K204" s="16" t="n">
        <v>4001</v>
      </c>
      <c r="L204" s="16" t="n">
        <v>3677</v>
      </c>
      <c r="M204" s="16" t="n">
        <v>3747</v>
      </c>
      <c r="N204" s="17" t="n">
        <v>4951</v>
      </c>
      <c r="O204" s="16" t="n">
        <f aca="false">IF(ISERROR(J204/($AB204/30)*100),"..",J204/($AB204)*100)</f>
        <v>2845.76174269875</v>
      </c>
      <c r="P204" s="16" t="n">
        <f aca="false">IF(ISERROR(K204/($AB204/30)*100),"..",K204/($AB204)*100)</f>
        <v>3942.48363315017</v>
      </c>
      <c r="Q204" s="16" t="n">
        <f aca="false">IF(ISERROR(L204/($AB204/30)*100),"..",L204/($AB204)*100)</f>
        <v>3623.22227420474</v>
      </c>
      <c r="R204" s="16" t="n">
        <f aca="false">IF(ISERROR(M204/($AB204/30)*100),"..",M204/($AB204)*100)</f>
        <v>3692.19849372999</v>
      </c>
      <c r="S204" s="17" t="n">
        <f aca="false">IF(ISERROR(N204/($AB204/30)*100),"..",N204/($AB204)*100)</f>
        <v>4878.58946956423</v>
      </c>
      <c r="T204" s="0"/>
      <c r="U204" s="0"/>
      <c r="V204" s="0"/>
      <c r="W204" s="0"/>
      <c r="X204" s="0"/>
      <c r="Y204" s="0"/>
      <c r="Z204" s="0"/>
      <c r="AA204" s="5" t="n">
        <f aca="false">+VLOOKUP(AC204,[1]!mdd,3)</f>
        <v>13479.610289</v>
      </c>
      <c r="AB204" s="5" t="n">
        <f aca="false">+VLOOKUP(AC204,[1]!mdd,2)</f>
        <v>101.484251357642</v>
      </c>
      <c r="AC204" s="5" t="str">
        <f aca="false">IF($A204&gt;0,$A204,MID(AC203,1,4)&amp;" "&amp;IF(OR(LEFT($B204,1)="",LEFT($B204,1)="#"),MID($B204,2,6),$B204))</f>
        <v>2025 II</v>
      </c>
    </row>
    <row r="205" s="5" customFormat="true" ht="15.95" hidden="false" customHeight="true" outlineLevel="0" collapsed="false">
      <c r="A205" s="18"/>
      <c r="B205" s="19" t="s">
        <v>14</v>
      </c>
      <c r="C205" s="19"/>
      <c r="D205" s="16" t="n">
        <f aca="false">SUM(E205:I205)</f>
        <v>5036</v>
      </c>
      <c r="E205" s="16" t="n">
        <v>1</v>
      </c>
      <c r="F205" s="16" t="n">
        <v>251</v>
      </c>
      <c r="G205" s="16" t="n">
        <v>412</v>
      </c>
      <c r="H205" s="16" t="n">
        <v>1810</v>
      </c>
      <c r="I205" s="17" t="n">
        <v>2562</v>
      </c>
      <c r="J205" s="16" t="n">
        <v>2888</v>
      </c>
      <c r="K205" s="16" t="n">
        <v>4029</v>
      </c>
      <c r="L205" s="16" t="n">
        <v>3693</v>
      </c>
      <c r="M205" s="16" t="n">
        <v>3737</v>
      </c>
      <c r="N205" s="17" t="n">
        <v>4958</v>
      </c>
      <c r="O205" s="16" t="n">
        <f aca="false">IF(ISERROR(J205/($AB205/30)*100),"..",J205/($AB205)*100)</f>
        <v>2831.81193023454</v>
      </c>
      <c r="P205" s="16" t="n">
        <f aca="false">IF(ISERROR(K205/($AB205/30)*100),"..",K205/($AB205)*100)</f>
        <v>3950.6129733085</v>
      </c>
      <c r="Q205" s="16" t="n">
        <f aca="false">IF(ISERROR(L205/($AB205/30)*100),"..",L205/($AB205)*100)</f>
        <v>3621.1500894585</v>
      </c>
      <c r="R205" s="16" t="n">
        <f aca="false">IF(ISERROR(M205/($AB205/30)*100),"..",M205/($AB205)*100)</f>
        <v>3664.2940385341</v>
      </c>
      <c r="S205" s="17" t="n">
        <f aca="false">IF(ISERROR(N205/($AB205/30)*100),"..",N205/($AB205)*100)</f>
        <v>4861.53862538187</v>
      </c>
      <c r="T205" s="0"/>
      <c r="U205" s="0"/>
      <c r="V205" s="0"/>
      <c r="W205" s="0"/>
      <c r="X205" s="0"/>
      <c r="Y205" s="0"/>
      <c r="Z205" s="0"/>
      <c r="AA205" s="5" t="n">
        <f aca="false">+VLOOKUP(AC205,[1]!mdd,3)</f>
        <v>0</v>
      </c>
      <c r="AB205" s="5" t="n">
        <f aca="false">+VLOOKUP(AC205,[1]!mdd,2)</f>
        <v>101.984173778123</v>
      </c>
      <c r="AC205" s="5" t="str">
        <f aca="false">IF($A205&gt;0,$A205,MID(AC204,1,4)&amp;" "&amp;IF(OR(LEFT($B205,1)="",LEFT($B205,1)="#"),MID($B205,2,6),$B205))</f>
        <v>2025 III</v>
      </c>
    </row>
    <row r="206" s="5" customFormat="true" ht="15.95" hidden="false" customHeight="true" outlineLevel="0" collapsed="false">
      <c r="A206" s="18"/>
      <c r="B206" s="19" t="s">
        <v>15</v>
      </c>
      <c r="C206" s="19"/>
      <c r="D206" s="16" t="n">
        <f aca="false">SUM(E206:I206)</f>
        <v>5047</v>
      </c>
      <c r="E206" s="16" t="n">
        <v>2</v>
      </c>
      <c r="F206" s="16" t="n">
        <v>250</v>
      </c>
      <c r="G206" s="16" t="n">
        <v>413</v>
      </c>
      <c r="H206" s="16" t="n">
        <v>1821</v>
      </c>
      <c r="I206" s="17" t="n">
        <v>2561</v>
      </c>
      <c r="J206" s="16" t="n">
        <v>2888</v>
      </c>
      <c r="K206" s="16" t="n">
        <v>4022</v>
      </c>
      <c r="L206" s="16" t="n">
        <v>3684</v>
      </c>
      <c r="M206" s="16" t="n">
        <v>3745</v>
      </c>
      <c r="N206" s="17" t="n">
        <v>4962</v>
      </c>
      <c r="O206" s="16" t="n">
        <f aca="false">IF(ISERROR(J206/($AB206/30)*100),"..",J206/($AB206)*100)</f>
        <v>2801.59861187122</v>
      </c>
      <c r="P206" s="16" t="n">
        <f aca="false">IF(ISERROR(K206/($AB206/30)*100),"..",K206/($AB206)*100)</f>
        <v>3901.67230503672</v>
      </c>
      <c r="Q206" s="16" t="n">
        <f aca="false">IF(ISERROR(L206/($AB206/30)*100),"..",L206/($AB206)*100)</f>
        <v>3573.78437885512</v>
      </c>
      <c r="R206" s="16" t="n">
        <f aca="false">IF(ISERROR(M206/($AB206/30)*100),"..",M206/($AB206)*100)</f>
        <v>3632.9594187873</v>
      </c>
      <c r="S206" s="17" t="n">
        <f aca="false">IF(ISERROR(N206/($AB206/30)*100),"..",N206/($AB206)*100)</f>
        <v>4813.54996956545</v>
      </c>
      <c r="T206" s="0"/>
      <c r="U206" s="0"/>
      <c r="V206" s="0"/>
      <c r="W206" s="0"/>
      <c r="X206" s="0"/>
      <c r="Y206" s="0"/>
      <c r="Z206" s="0"/>
      <c r="AA206" s="5" t="n">
        <f aca="false">+VLOOKUP(AC206,[1]!mdd,3)</f>
        <v>0</v>
      </c>
      <c r="AB206" s="5" t="n">
        <f aca="false">+VLOOKUP(AC206,[1]!mdd,2)</f>
        <v>103.084003103181</v>
      </c>
      <c r="AC206" s="5" t="str">
        <f aca="false">IF($A206&gt;0,$A206,MID(AC205,1,4)&amp;" "&amp;IF(OR(LEFT($B206,1)="",LEFT($B206,1)="#"),MID($B206,2,6),$B206))</f>
        <v>2025 IV</v>
      </c>
    </row>
    <row r="207" customFormat="false" ht="3" hidden="false" customHeight="true" outlineLevel="0" collapsed="false">
      <c r="A207" s="20"/>
      <c r="B207" s="21"/>
      <c r="C207" s="22"/>
      <c r="D207" s="23"/>
      <c r="E207" s="24"/>
      <c r="F207" s="24"/>
      <c r="G207" s="24"/>
      <c r="H207" s="24"/>
      <c r="I207" s="25"/>
      <c r="J207" s="24"/>
      <c r="K207" s="24"/>
      <c r="L207" s="24"/>
      <c r="M207" s="24"/>
      <c r="N207" s="25"/>
      <c r="O207" s="24"/>
      <c r="P207" s="24"/>
      <c r="Q207" s="24"/>
      <c r="R207" s="24"/>
      <c r="S207" s="26"/>
      <c r="AA207" s="5" t="n">
        <f aca="false">+VLOOKUP(AC207,[1]!mdd,3)</f>
        <v>9088.53974033333</v>
      </c>
      <c r="AB207" s="5" t="n">
        <f aca="false">+VLOOKUP(AC207,[1]!mdd,2)</f>
        <v>87.8866321706607</v>
      </c>
      <c r="AC207" s="5" t="str">
        <f aca="false">IF($A207&gt;0,$A207,MID(AC82,1,4)&amp;" "&amp;IF(OR(LEFT($B207,1)="",LEFT($B207,1)="#"),MID($B207,2,6),$B207))</f>
        <v>2015 </v>
      </c>
    </row>
    <row r="208" customFormat="false" ht="3" hidden="false" customHeight="true" outlineLevel="0" collapsed="false">
      <c r="A208" s="27"/>
      <c r="B208" s="27"/>
      <c r="C208" s="27"/>
      <c r="D208" s="28"/>
      <c r="E208" s="29"/>
      <c r="F208" s="29"/>
      <c r="G208" s="29"/>
      <c r="H208" s="29"/>
      <c r="I208" s="29"/>
      <c r="J208" s="30"/>
      <c r="K208" s="30"/>
      <c r="L208" s="30"/>
      <c r="M208" s="30"/>
      <c r="N208" s="30"/>
      <c r="O208" s="29"/>
      <c r="P208" s="29"/>
      <c r="Q208" s="29"/>
      <c r="R208" s="29"/>
      <c r="S208" s="29"/>
      <c r="AC208" s="5" t="str">
        <f aca="false">IF($A208&gt;0,$A208,MID(AC207,1,4)&amp;" "&amp;IF(OR(LEFT($B208,1)="",LEFT($B208,1)="*"),MID($B208,2,6),$B208))</f>
        <v>2015 </v>
      </c>
    </row>
    <row r="209" s="5" customFormat="true" ht="12.95" hidden="false" customHeight="true" outlineLevel="0" collapsed="false">
      <c r="A209" s="31" t="n">
        <v>1</v>
      </c>
      <c r="B209" s="32" t="s">
        <v>24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</sheetData>
  <mergeCells count="214">
    <mergeCell ref="D1:S1"/>
    <mergeCell ref="D2:S2"/>
    <mergeCell ref="A4:C6"/>
    <mergeCell ref="D4:I4"/>
    <mergeCell ref="J4:S4"/>
    <mergeCell ref="D5:D6"/>
    <mergeCell ref="E5:E6"/>
    <mergeCell ref="F5:F6"/>
    <mergeCell ref="G5:G6"/>
    <mergeCell ref="H5:H6"/>
    <mergeCell ref="I5:I6"/>
    <mergeCell ref="J5:N5"/>
    <mergeCell ref="O5:S5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B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B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B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B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A72:B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A85:B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B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B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B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A137:B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A150:B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B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B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A202:B202"/>
    <mergeCell ref="B203:C203"/>
    <mergeCell ref="B204:C204"/>
    <mergeCell ref="B205:C205"/>
    <mergeCell ref="B206:C206"/>
    <mergeCell ref="B209:S20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/ירחון סטטיסטי נ'ה&amp;C198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59Z</dcterms:created>
  <dc:creator>alex</dc:creator>
  <dc:description/>
  <dc:language>en-US</dc:language>
  <cp:lastModifiedBy>תומר ישראל מליחי</cp:lastModifiedBy>
  <cp:lastPrinted>2025-05-29T10:18:10Z</cp:lastPrinted>
  <dcterms:modified xsi:type="dcterms:W3CDTF">2025-05-29T10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584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