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definedNames>
    <definedName function="false" hidden="false" localSheetId="0" name="_xlnm.Print_Area" vbProcedure="false">x!$A$1:$O$84</definedName>
    <definedName function="false" hidden="false" name="alltoprint" vbProcedure="false">x!$A$1:$O$84</definedName>
    <definedName function="false" hidden="false" name="kot" vbProcedure="false">x!$A$4:$O$5</definedName>
    <definedName function="false" hidden="false" name="kot0" vbProcedure="false">x!$D$1:$O$1</definedName>
    <definedName function="false" hidden="false" name="kot1" vbProcedure="false">x!$D$2:$O$2</definedName>
    <definedName function="false" hidden="false" name="koty" vbProcedure="false">x!$A$6:$C$80</definedName>
    <definedName function="false" hidden="false" name="ntun" vbProcedure="false">x!$D$6:$O$80</definedName>
    <definedName function="false" hidden="false" name="tar" vbProcedure="false">x!$AC$1:$A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נפגעי איבה </t>
  </si>
  <si>
    <r>
      <rPr>
        <b val="true"/>
        <sz val="11"/>
        <color rgb="FF336666"/>
        <rFont val="Noto Sans Devanagari"/>
        <family val="2"/>
      </rPr>
      <t xml:space="preserve">תשלומי תגמולים לנפגעי איבה</t>
    </r>
    <r>
      <rPr>
        <b val="true"/>
        <sz val="11"/>
        <color rgb="FF336666"/>
        <rFont val="Tahoma (Hebrew)"/>
        <family val="2"/>
        <charset val="177"/>
      </rPr>
      <t xml:space="preserve">, </t>
    </r>
    <r>
      <rPr>
        <b val="true"/>
        <sz val="11"/>
        <color rgb="FF336666"/>
        <rFont val="Noto Sans Devanagari"/>
        <family val="2"/>
      </rPr>
      <t xml:space="preserve">אסירי ציון וחסידי אומות העולם</t>
    </r>
    <r>
      <rPr>
        <b val="true"/>
        <sz val="11"/>
        <color rgb="FF336666"/>
        <rFont val="Tahoma (Hebrew)"/>
        <family val="2"/>
        <charset val="177"/>
      </rPr>
      <t xml:space="preserve">, </t>
    </r>
    <r>
      <rPr>
        <b val="true"/>
        <sz val="11"/>
        <color rgb="FF336666"/>
        <rFont val="Noto Sans Devanagari"/>
        <family val="2"/>
      </rPr>
      <t xml:space="preserve">מחירים שוטפים וקבועים </t>
    </r>
    <r>
      <rPr>
        <b val="true"/>
        <sz val="11"/>
        <color rgb="FF336666"/>
        <rFont val="Tahoma (Hebrew)"/>
        <family val="2"/>
        <charset val="177"/>
      </rPr>
      <t xml:space="preserve">(</t>
    </r>
    <r>
      <rPr>
        <b val="true"/>
        <sz val="11"/>
        <color rgb="FF336666"/>
        <rFont val="Noto Sans Devanagari"/>
        <family val="2"/>
      </rPr>
      <t xml:space="preserve">אלפי ש</t>
    </r>
    <r>
      <rPr>
        <b val="true"/>
        <sz val="11"/>
        <color rgb="FF336666"/>
        <rFont val="Tahoma (Hebrew)"/>
        <family val="2"/>
        <charset val="177"/>
      </rPr>
      <t xml:space="preserve">"</t>
    </r>
    <r>
      <rPr>
        <b val="true"/>
        <sz val="11"/>
        <color rgb="FF336666"/>
        <rFont val="Noto Sans Devanagari"/>
        <family val="2"/>
      </rPr>
      <t xml:space="preserve">ח</t>
    </r>
    <r>
      <rPr>
        <b val="true"/>
        <sz val="11"/>
        <color rgb="FF336666"/>
        <rFont val="Tahoma (Hebrew)"/>
        <family val="2"/>
        <charset val="177"/>
      </rPr>
      <t xml:space="preserve">)</t>
    </r>
  </si>
  <si>
    <t xml:space="preserve">תקופה</t>
  </si>
  <si>
    <t xml:space="preserve">מחירים שוטפים</t>
  </si>
  <si>
    <r>
      <rPr>
        <sz val="9"/>
        <color rgb="FF336666"/>
        <rFont val="Noto Sans Devanagari"/>
        <family val="2"/>
      </rPr>
      <t xml:space="preserve">מחירי </t>
    </r>
    <r>
      <rPr>
        <sz val="9"/>
        <color rgb="FF336666"/>
        <rFont val="Tahoma (Hebrew)"/>
        <family val="2"/>
        <charset val="177"/>
      </rPr>
      <t xml:space="preserve">2024</t>
    </r>
  </si>
  <si>
    <r>
      <rPr>
        <sz val="9"/>
        <color rgb="FF336666"/>
        <rFont val="Noto Sans Devanagari"/>
        <family val="2"/>
      </rPr>
      <t xml:space="preserve">נפגעי איבה</t>
    </r>
    <r>
      <rPr>
        <vertAlign val="superscript"/>
        <sz val="9"/>
        <color rgb="FF336666"/>
        <rFont val="Tahoma (Hebrew)"/>
        <family val="2"/>
        <charset val="177"/>
      </rPr>
      <t xml:space="preserve">1</t>
    </r>
  </si>
  <si>
    <r>
      <rPr>
        <sz val="9"/>
        <color rgb="FF336666"/>
        <rFont val="Noto Sans Devanagari"/>
        <family val="2"/>
      </rPr>
      <t xml:space="preserve">תשלומים לגורמי חוץ - איבה</t>
    </r>
    <r>
      <rPr>
        <vertAlign val="superscript"/>
        <sz val="9"/>
        <color rgb="FF336666"/>
        <rFont val="Tahoma (Hebrew)"/>
        <family val="0"/>
        <charset val="177"/>
      </rPr>
      <t xml:space="preserve">2</t>
    </r>
  </si>
  <si>
    <t xml:space="preserve">אסירי ציון</t>
  </si>
  <si>
    <t xml:space="preserve">חסידי אומות העולם</t>
  </si>
  <si>
    <t xml:space="preserve">מתנדבים</t>
  </si>
  <si>
    <t xml:space="preserve">תגמול ליתום עקב אלימות</t>
  </si>
  <si>
    <t xml:space="preserve"> --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r>
      <rPr>
        <sz val="8"/>
        <color rgb="FF336666"/>
        <rFont val="Noto Sans Devanagari"/>
        <family val="2"/>
      </rPr>
      <t xml:space="preserve">כולל שיקום</t>
    </r>
    <r>
      <rPr>
        <sz val="8"/>
        <color rgb="FF336666"/>
        <rFont val="Tahoma (Hebrew)"/>
        <family val="2"/>
        <charset val="177"/>
      </rPr>
      <t xml:space="preserve">.</t>
    </r>
  </si>
  <si>
    <r>
      <rPr>
        <sz val="8"/>
        <color rgb="FF336666"/>
        <rFont val="Noto Sans Devanagari"/>
        <family val="2"/>
      </rPr>
      <t xml:space="preserve">כולל תשלומי מנהל כלליים כגון פינוי</t>
    </r>
    <r>
      <rPr>
        <sz val="8"/>
        <color rgb="FF336666"/>
        <rFont val="Tahoma (Hebrew)"/>
        <family val="2"/>
        <charset val="177"/>
      </rPr>
      <t xml:space="preserve">, </t>
    </r>
    <r>
      <rPr>
        <sz val="8"/>
        <color rgb="FF336666"/>
        <rFont val="Noto Sans Devanagari"/>
        <family val="2"/>
      </rPr>
      <t xml:space="preserve">בקרת איכות</t>
    </r>
    <r>
      <rPr>
        <sz val="8"/>
        <color rgb="FF336666"/>
        <rFont val="Tahoma (Hebrew)"/>
        <family val="2"/>
        <charset val="177"/>
      </rPr>
      <t xml:space="preserve">, </t>
    </r>
    <r>
      <rPr>
        <sz val="8"/>
        <color rgb="FF336666"/>
        <rFont val="Noto Sans Devanagari"/>
        <family val="2"/>
      </rPr>
      <t xml:space="preserve">תשלום עבור מתנדבים וכו</t>
    </r>
    <r>
      <rPr>
        <sz val="8"/>
        <color rgb="FF336666"/>
        <rFont val="Tahoma (Hebrew)"/>
        <family val="2"/>
        <charset val="177"/>
      </rPr>
      <t xml:space="preserve">'.</t>
    </r>
  </si>
  <si>
    <r>
      <rPr>
        <sz val="8"/>
        <color rgb="FF336666"/>
        <rFont val="Noto Sans Devanagari"/>
        <family val="2"/>
      </rPr>
      <t xml:space="preserve">התשלומים אינם כוללים מענק ששולם לזכאים בנוסף לקצבה ב</t>
    </r>
    <r>
      <rPr>
        <sz val="8"/>
        <color rgb="FF336666"/>
        <rFont val="Tahoma (Hebrew)"/>
        <family val="2"/>
        <charset val="177"/>
      </rPr>
      <t xml:space="preserve">-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9"/>
      <name val="Book Antiqua"/>
      <family val="1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66"/>
      <name val="Tahoma (Hebrew)"/>
      <family val="2"/>
      <charset val="177"/>
    </font>
    <font>
      <sz val="9"/>
      <color rgb="FF336666"/>
      <name val="Tahoma (Hebrew)"/>
      <family val="2"/>
      <charset val="177"/>
    </font>
    <font>
      <b val="true"/>
      <sz val="11"/>
      <color rgb="FF808080"/>
      <name val="Tahoma (Hebrew)"/>
      <family val="2"/>
      <charset val="177"/>
    </font>
    <font>
      <b val="true"/>
      <sz val="11"/>
      <color rgb="FF336666"/>
      <name val="Tahoma (Hebrew)"/>
      <family val="2"/>
      <charset val="177"/>
    </font>
    <font>
      <b val="true"/>
      <sz val="10"/>
      <color rgb="FF336666"/>
      <name val="Tahoma (Hebrew)"/>
      <family val="2"/>
      <charset val="177"/>
    </font>
    <font>
      <b val="true"/>
      <sz val="9"/>
      <color rgb="FF336666"/>
      <name val="Tahoma (Hebrew)"/>
      <family val="2"/>
      <charset val="177"/>
    </font>
    <font>
      <b val="true"/>
      <sz val="11"/>
      <color rgb="FF808080"/>
      <name val="Noto Sans Devanagari"/>
      <family val="2"/>
    </font>
    <font>
      <b val="true"/>
      <sz val="11"/>
      <name val="Book Antiqua"/>
      <family val="1"/>
      <charset val="177"/>
    </font>
    <font>
      <b val="true"/>
      <sz val="11"/>
      <color rgb="FF336666"/>
      <name val="Noto Sans Devanagari"/>
      <family val="2"/>
    </font>
    <font>
      <sz val="9"/>
      <color rgb="FF336666"/>
      <name val="Noto Sans Devanagari"/>
      <family val="2"/>
    </font>
    <font>
      <vertAlign val="superscript"/>
      <sz val="9"/>
      <color rgb="FF336666"/>
      <name val="Tahoma (Hebrew)"/>
      <family val="2"/>
      <charset val="177"/>
    </font>
    <font>
      <vertAlign val="superscript"/>
      <sz val="9"/>
      <color rgb="FF336666"/>
      <name val="Tahoma (Hebrew)"/>
      <family val="0"/>
      <charset val="177"/>
    </font>
    <font>
      <sz val="8"/>
      <color rgb="FF336666"/>
      <name val="Noto Sans Devanagari"/>
      <family val="2"/>
    </font>
    <font>
      <sz val="8"/>
      <color rgb="FF336666"/>
      <name val="Book Antiqua"/>
      <family val="1"/>
      <charset val="177"/>
    </font>
    <font>
      <b val="true"/>
      <sz val="12"/>
      <color rgb="FF336666"/>
      <name val="Tahoma (Hebrew)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" fillId="0" borderId="0" applyFont="true" applyBorder="false" applyAlignment="true" applyProtection="false">
      <alignment horizontal="right" vertical="bottom" textRotation="0" wrapText="false" indent="10" shrinkToFit="false"/>
    </xf>
    <xf numFmtId="164" fontId="7" fillId="0" borderId="0" applyFont="true" applyBorder="false" applyAlignment="true" applyProtection="false">
      <alignment horizontal="right" vertical="center" textRotation="0" wrapText="true" indent="10" shrinkToFit="false"/>
    </xf>
    <xf numFmtId="164" fontId="8" fillId="0" borderId="0" applyFont="true" applyBorder="false" applyAlignment="true" applyProtection="false">
      <alignment horizontal="right" vertical="center" textRotation="0" wrapText="true" indent="13" shrinkToFit="false"/>
    </xf>
    <xf numFmtId="164" fontId="5" fillId="2" border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right" vertical="bottom" textRotation="0" wrapText="false" indent="10" shrinkToFit="false" readingOrder="2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1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2" fillId="0" borderId="0" xfId="23" applyFont="true" applyBorder="true" applyAlignment="false" applyProtection="true">
      <alignment horizontal="right" vertical="center" textRotation="0" wrapText="true" indent="1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2" borderId="2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4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2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3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5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6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5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6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0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5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6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6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2" borderId="5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5" applyFont="tru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5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6" xfId="2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7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8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9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7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8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9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4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right" vertical="top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ara" xfId="20"/>
    <cellStyle name="kot" xfId="21"/>
    <cellStyle name="kot0" xfId="22"/>
    <cellStyle name="kot1" xfId="23"/>
    <cellStyle name="kot2" xfId="24"/>
    <cellStyle name="koty" xfId="25"/>
    <cellStyle name="tavla" xfId="26"/>
    <cellStyle name="tavlab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360</xdr:colOff>
      <xdr:row>0</xdr:row>
      <xdr:rowOff>85680</xdr:rowOff>
    </xdr:from>
    <xdr:to>
      <xdr:col>3</xdr:col>
      <xdr:colOff>-43200</xdr:colOff>
      <xdr:row>1</xdr:row>
      <xdr:rowOff>181800</xdr:rowOff>
    </xdr:to>
    <xdr:sp>
      <xdr:nvSpPr>
        <xdr:cNvPr id="0" name="Rectangle 4"/>
        <xdr:cNvSpPr/>
      </xdr:nvSpPr>
      <xdr:spPr>
        <a:xfrm>
          <a:off x="-1011240" y="85680"/>
          <a:ext cx="794520" cy="332280"/>
        </a:xfrm>
        <a:prstGeom prst="rect">
          <a:avLst/>
        </a:prstGeom>
        <a:solidFill>
          <a:srgbClr val="ffffff"/>
        </a:solidFill>
        <a:ln w="19080">
          <a:solidFill>
            <a:srgbClr val="808080"/>
          </a:solidFill>
          <a:miter/>
        </a:ln>
        <a:effectLst>
          <a:outerShdw dist="53966" dir="2700000" blurRad="0" rotWithShape="0">
            <a:srgbClr val="3366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6666"/>
              </a:solidFill>
              <a:latin typeface="Tahoma (Hebrew)"/>
            </a:rPr>
            <a:t>12.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2.65"/>
    <col collapsed="false" customWidth="true" hidden="false" outlineLevel="0" max="3" min="2" style="0" width="3.65"/>
    <col collapsed="false" customWidth="true" hidden="false" outlineLevel="0" max="15" min="4" style="0" width="13.83"/>
  </cols>
  <sheetData>
    <row r="1" customFormat="false" ht="18.6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8.6" hidden="false" customHeight="tru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AC2" s="7"/>
    </row>
    <row r="3" s="6" customFormat="true" ht="4.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3"/>
      <c r="K3" s="3"/>
      <c r="L3" s="3"/>
      <c r="M3" s="3"/>
      <c r="N3" s="3"/>
      <c r="O3" s="3"/>
      <c r="AC3" s="7"/>
    </row>
    <row r="4" s="6" customFormat="true" ht="18.6" hidden="false" customHeight="true" outlineLevel="0" collapsed="false">
      <c r="A4" s="9" t="s">
        <v>2</v>
      </c>
      <c r="B4" s="9"/>
      <c r="C4" s="9"/>
      <c r="D4" s="9" t="s">
        <v>3</v>
      </c>
      <c r="E4" s="9"/>
      <c r="F4" s="9"/>
      <c r="G4" s="9"/>
      <c r="H4" s="9"/>
      <c r="I4" s="9"/>
      <c r="J4" s="9" t="s">
        <v>4</v>
      </c>
      <c r="K4" s="9"/>
      <c r="L4" s="9"/>
      <c r="M4" s="9"/>
      <c r="N4" s="9"/>
      <c r="O4" s="9"/>
      <c r="AC4" s="7"/>
    </row>
    <row r="5" customFormat="false" ht="38.25" hidden="false" customHeight="false" outlineLevel="0" collapsed="false">
      <c r="A5" s="9"/>
      <c r="B5" s="9"/>
      <c r="C5" s="9"/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5</v>
      </c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  <c r="AC5" s="7"/>
    </row>
    <row r="6" customFormat="false" ht="18.6" hidden="false" customHeight="true" outlineLevel="0" collapsed="false">
      <c r="A6" s="10" t="n">
        <v>1976</v>
      </c>
      <c r="B6" s="10"/>
      <c r="C6" s="11"/>
      <c r="D6" s="12"/>
      <c r="E6" s="13"/>
      <c r="F6" s="13"/>
      <c r="G6" s="12"/>
      <c r="H6" s="13"/>
      <c r="I6" s="12"/>
      <c r="J6" s="14"/>
      <c r="K6" s="12"/>
      <c r="L6" s="12"/>
      <c r="M6" s="14"/>
      <c r="N6" s="12"/>
      <c r="O6" s="12"/>
      <c r="AA6" s="7"/>
      <c r="AB6" s="7"/>
      <c r="AC6" s="7"/>
    </row>
    <row r="7" customFormat="false" ht="21" hidden="false" customHeight="true" outlineLevel="0" collapsed="false">
      <c r="A7" s="15" t="n">
        <v>1980</v>
      </c>
      <c r="B7" s="15"/>
      <c r="C7" s="16"/>
      <c r="D7" s="17" t="n">
        <v>40.8</v>
      </c>
      <c r="E7" s="18"/>
      <c r="F7" s="18" t="s">
        <v>11</v>
      </c>
      <c r="G7" s="18" t="s">
        <v>11</v>
      </c>
      <c r="H7" s="18"/>
      <c r="I7" s="19"/>
      <c r="J7" s="20" t="n">
        <v>72433.4230811548</v>
      </c>
      <c r="K7" s="20"/>
      <c r="L7" s="18" t="s">
        <v>11</v>
      </c>
      <c r="M7" s="18" t="s">
        <v>11</v>
      </c>
      <c r="N7" s="20"/>
      <c r="O7" s="19"/>
      <c r="P7" s="20"/>
      <c r="AA7" s="7"/>
      <c r="AB7" s="7"/>
      <c r="AC7" s="7"/>
    </row>
    <row r="8" customFormat="false" ht="18.6" hidden="false" customHeight="true" outlineLevel="0" collapsed="false">
      <c r="A8" s="15" t="n">
        <v>1981</v>
      </c>
      <c r="B8" s="15"/>
      <c r="C8" s="16"/>
      <c r="D8" s="21" t="n">
        <v>90.096</v>
      </c>
      <c r="E8" s="18"/>
      <c r="F8" s="18" t="s">
        <v>11</v>
      </c>
      <c r="G8" s="18" t="s">
        <v>11</v>
      </c>
      <c r="H8" s="18"/>
      <c r="I8" s="19"/>
      <c r="J8" s="20" t="n">
        <v>85364.6897061448</v>
      </c>
      <c r="K8" s="20"/>
      <c r="L8" s="20" t="e">
        <f aca="false"/>
        <v>#VALUE!</v>
      </c>
      <c r="M8" s="20" t="e">
        <f aca="false"/>
        <v>#VALUE!</v>
      </c>
      <c r="N8" s="20"/>
      <c r="O8" s="19"/>
      <c r="P8" s="20"/>
      <c r="AA8" s="7"/>
      <c r="AB8" s="7"/>
      <c r="AC8" s="7"/>
    </row>
    <row r="9" customFormat="false" ht="18.6" hidden="false" customHeight="true" outlineLevel="0" collapsed="false">
      <c r="A9" s="15" t="n">
        <v>1982</v>
      </c>
      <c r="B9" s="15"/>
      <c r="C9" s="16"/>
      <c r="D9" s="21" t="n">
        <v>188.946</v>
      </c>
      <c r="E9" s="18"/>
      <c r="F9" s="18" t="s">
        <v>11</v>
      </c>
      <c r="G9" s="18" t="s">
        <v>11</v>
      </c>
      <c r="H9" s="18"/>
      <c r="I9" s="19"/>
      <c r="J9" s="20" t="n">
        <v>78856.5086544221</v>
      </c>
      <c r="K9" s="20"/>
      <c r="L9" s="20" t="e">
        <f aca="false"/>
        <v>#VALUE!</v>
      </c>
      <c r="M9" s="20" t="e">
        <f aca="false"/>
        <v>#VALUE!</v>
      </c>
      <c r="N9" s="20"/>
      <c r="O9" s="19"/>
      <c r="P9" s="20"/>
      <c r="AA9" s="7"/>
      <c r="AB9" s="7"/>
      <c r="AC9" s="7"/>
    </row>
    <row r="10" customFormat="false" ht="18.6" hidden="false" customHeight="true" outlineLevel="0" collapsed="false">
      <c r="A10" s="15" t="n">
        <v>1983</v>
      </c>
      <c r="B10" s="15"/>
      <c r="C10" s="16"/>
      <c r="D10" s="21" t="n">
        <v>565.596</v>
      </c>
      <c r="E10" s="18"/>
      <c r="F10" s="18" t="s">
        <v>11</v>
      </c>
      <c r="G10" s="18" t="s">
        <v>11</v>
      </c>
      <c r="H10" s="18"/>
      <c r="I10" s="19"/>
      <c r="J10" s="20" t="n">
        <v>86211.9252659235</v>
      </c>
      <c r="K10" s="20"/>
      <c r="L10" s="20" t="e">
        <f aca="false"/>
        <v>#VALUE!</v>
      </c>
      <c r="M10" s="20" t="e">
        <f aca="false"/>
        <v>#VALUE!</v>
      </c>
      <c r="N10" s="20"/>
      <c r="O10" s="19"/>
      <c r="P10" s="20"/>
      <c r="AA10" s="7"/>
      <c r="AB10" s="7"/>
      <c r="AC10" s="7"/>
    </row>
    <row r="11" customFormat="false" ht="18.6" hidden="false" customHeight="true" outlineLevel="0" collapsed="false">
      <c r="A11" s="15" t="n">
        <v>1984</v>
      </c>
      <c r="B11" s="15"/>
      <c r="C11" s="22"/>
      <c r="D11" s="21" t="n">
        <v>2970</v>
      </c>
      <c r="E11" s="18"/>
      <c r="F11" s="18" t="s">
        <v>11</v>
      </c>
      <c r="G11" s="18" t="s">
        <v>11</v>
      </c>
      <c r="H11" s="18"/>
      <c r="I11" s="19"/>
      <c r="J11" s="20" t="n">
        <v>89719.2462647612</v>
      </c>
      <c r="K11" s="20"/>
      <c r="L11" s="20" t="e">
        <f aca="false"/>
        <v>#VALUE!</v>
      </c>
      <c r="M11" s="20" t="e">
        <f aca="false"/>
        <v>#VALUE!</v>
      </c>
      <c r="N11" s="20"/>
      <c r="O11" s="19"/>
      <c r="P11" s="20"/>
      <c r="AA11" s="7"/>
      <c r="AB11" s="7"/>
      <c r="AC11" s="7"/>
    </row>
    <row r="12" customFormat="false" ht="16.35" hidden="false" customHeight="true" outlineLevel="0" collapsed="false">
      <c r="A12" s="15" t="n">
        <v>1985</v>
      </c>
      <c r="B12" s="15"/>
      <c r="C12" s="16"/>
      <c r="D12" s="21" t="n">
        <v>8851</v>
      </c>
      <c r="E12" s="20"/>
      <c r="F12" s="20" t="n">
        <v>1086</v>
      </c>
      <c r="G12" s="18" t="s">
        <v>11</v>
      </c>
      <c r="H12" s="20"/>
      <c r="I12" s="19"/>
      <c r="J12" s="20" t="n">
        <v>80695.5163095444</v>
      </c>
      <c r="K12" s="20"/>
      <c r="L12" s="20" t="n">
        <v>9901.1784783827</v>
      </c>
      <c r="M12" s="18" t="s">
        <v>11</v>
      </c>
      <c r="N12" s="20"/>
      <c r="O12" s="19"/>
      <c r="P12" s="20"/>
      <c r="AA12" s="7"/>
      <c r="AB12" s="7"/>
      <c r="AC12" s="7"/>
    </row>
    <row r="13" customFormat="false" ht="18.6" hidden="false" customHeight="true" outlineLevel="0" collapsed="false">
      <c r="A13" s="15" t="n">
        <v>1986</v>
      </c>
      <c r="B13" s="15"/>
      <c r="C13" s="16"/>
      <c r="D13" s="21" t="n">
        <v>13361</v>
      </c>
      <c r="E13" s="18"/>
      <c r="F13" s="18" t="s">
        <v>11</v>
      </c>
      <c r="G13" s="18" t="s">
        <v>11</v>
      </c>
      <c r="H13" s="18"/>
      <c r="I13" s="19"/>
      <c r="J13" s="20" t="n">
        <v>93558.7264883059</v>
      </c>
      <c r="K13" s="20"/>
      <c r="L13" s="20" t="e">
        <f aca="false"/>
        <v>#VALUE!</v>
      </c>
      <c r="M13" s="20" t="e">
        <f aca="false"/>
        <v>#VALUE!</v>
      </c>
      <c r="N13" s="20"/>
      <c r="O13" s="19"/>
      <c r="P13" s="20"/>
      <c r="AA13" s="7"/>
      <c r="AB13" s="7"/>
      <c r="AC13" s="7"/>
    </row>
    <row r="14" customFormat="false" ht="18.6" hidden="false" customHeight="true" outlineLevel="0" collapsed="false">
      <c r="A14" s="15" t="n">
        <v>1987</v>
      </c>
      <c r="B14" s="15"/>
      <c r="C14" s="16"/>
      <c r="D14" s="21" t="n">
        <v>17927</v>
      </c>
      <c r="E14" s="18"/>
      <c r="F14" s="18" t="s">
        <v>11</v>
      </c>
      <c r="G14" s="18" t="s">
        <v>11</v>
      </c>
      <c r="H14" s="18"/>
      <c r="I14" s="19"/>
      <c r="J14" s="20" t="n">
        <v>106430.075290704</v>
      </c>
      <c r="K14" s="20"/>
      <c r="L14" s="20" t="e">
        <f aca="false"/>
        <v>#VALUE!</v>
      </c>
      <c r="M14" s="20" t="e">
        <f aca="false"/>
        <v>#VALUE!</v>
      </c>
      <c r="N14" s="20"/>
      <c r="O14" s="19"/>
      <c r="P14" s="20"/>
      <c r="AA14" s="7"/>
      <c r="AB14" s="7"/>
      <c r="AC14" s="7"/>
    </row>
    <row r="15" customFormat="false" ht="18.6" hidden="false" customHeight="true" outlineLevel="0" collapsed="false">
      <c r="A15" s="15" t="n">
        <v>1988</v>
      </c>
      <c r="B15" s="15"/>
      <c r="C15" s="16"/>
      <c r="D15" s="21" t="n">
        <v>22800</v>
      </c>
      <c r="E15" s="18"/>
      <c r="F15" s="18" t="s">
        <v>11</v>
      </c>
      <c r="G15" s="18" t="s">
        <v>11</v>
      </c>
      <c r="H15" s="18"/>
      <c r="I15" s="19"/>
      <c r="J15" s="20" t="n">
        <v>115274.658318696</v>
      </c>
      <c r="K15" s="20"/>
      <c r="L15" s="20" t="e">
        <f aca="false"/>
        <v>#VALUE!</v>
      </c>
      <c r="M15" s="20" t="e">
        <f aca="false"/>
        <v>#VALUE!</v>
      </c>
      <c r="N15" s="20"/>
      <c r="O15" s="19"/>
      <c r="P15" s="20"/>
      <c r="AA15" s="7"/>
      <c r="AB15" s="7"/>
      <c r="AC15" s="7"/>
    </row>
    <row r="16" customFormat="false" ht="18.6" hidden="false" customHeight="true" outlineLevel="0" collapsed="false">
      <c r="A16" s="15" t="n">
        <v>1989</v>
      </c>
      <c r="B16" s="15"/>
      <c r="C16" s="22"/>
      <c r="D16" s="21" t="n">
        <v>31136</v>
      </c>
      <c r="E16" s="18"/>
      <c r="F16" s="18" t="s">
        <v>11</v>
      </c>
      <c r="G16" s="18" t="s">
        <v>11</v>
      </c>
      <c r="H16" s="18"/>
      <c r="I16" s="19"/>
      <c r="J16" s="20" t="n">
        <v>132160.666541426</v>
      </c>
      <c r="K16" s="20"/>
      <c r="L16" s="20" t="e">
        <f aca="false"/>
        <v>#VALUE!</v>
      </c>
      <c r="M16" s="20" t="e">
        <f aca="false"/>
        <v>#VALUE!</v>
      </c>
      <c r="N16" s="20"/>
      <c r="O16" s="19"/>
      <c r="P16" s="20"/>
      <c r="AA16" s="7"/>
      <c r="AB16" s="7"/>
      <c r="AC16" s="7"/>
    </row>
    <row r="17" customFormat="false" ht="16.35" hidden="false" customHeight="true" outlineLevel="0" collapsed="false">
      <c r="A17" s="15" t="n">
        <v>1990</v>
      </c>
      <c r="B17" s="15"/>
      <c r="C17" s="16"/>
      <c r="D17" s="21" t="n">
        <v>34705</v>
      </c>
      <c r="E17" s="20"/>
      <c r="F17" s="20" t="n">
        <v>4297</v>
      </c>
      <c r="G17" s="20" t="n">
        <v>1452</v>
      </c>
      <c r="H17" s="20"/>
      <c r="I17" s="23"/>
      <c r="J17" s="20" t="n">
        <v>125205.003196889</v>
      </c>
      <c r="K17" s="20"/>
      <c r="L17" s="20" t="n">
        <v>15502.2590040925</v>
      </c>
      <c r="M17" s="20" t="n">
        <v>5238.37097368917</v>
      </c>
      <c r="N17" s="20"/>
      <c r="O17" s="23"/>
      <c r="P17" s="20"/>
      <c r="AA17" s="7"/>
      <c r="AB17" s="7"/>
      <c r="AC17" s="7"/>
    </row>
    <row r="18" customFormat="false" ht="18.6" hidden="false" customHeight="true" outlineLevel="0" collapsed="false">
      <c r="A18" s="15" t="n">
        <v>1991</v>
      </c>
      <c r="B18" s="15"/>
      <c r="C18" s="16"/>
      <c r="D18" s="21" t="n">
        <v>36971</v>
      </c>
      <c r="E18" s="18"/>
      <c r="F18" s="18" t="s">
        <v>11</v>
      </c>
      <c r="G18" s="18" t="s">
        <v>11</v>
      </c>
      <c r="H18" s="18"/>
      <c r="I18" s="18"/>
      <c r="J18" s="20" t="n">
        <v>113869.008308124</v>
      </c>
      <c r="K18" s="20"/>
      <c r="L18" s="20" t="e">
        <f aca="false"/>
        <v>#VALUE!</v>
      </c>
      <c r="M18" s="20" t="e">
        <f aca="false"/>
        <v>#VALUE!</v>
      </c>
      <c r="N18" s="20"/>
      <c r="O18" s="18"/>
      <c r="P18" s="20"/>
      <c r="AA18" s="7"/>
      <c r="AB18" s="7"/>
      <c r="AC18" s="7"/>
    </row>
    <row r="19" customFormat="false" ht="18.6" hidden="false" customHeight="true" outlineLevel="0" collapsed="false">
      <c r="A19" s="15" t="n">
        <v>1992</v>
      </c>
      <c r="B19" s="15"/>
      <c r="C19" s="16"/>
      <c r="D19" s="21" t="n">
        <v>50799</v>
      </c>
      <c r="E19" s="18"/>
      <c r="F19" s="18" t="s">
        <v>11</v>
      </c>
      <c r="G19" s="18" t="s">
        <v>11</v>
      </c>
      <c r="H19" s="18"/>
      <c r="I19" s="18"/>
      <c r="J19" s="20" t="n">
        <v>143314.856036885</v>
      </c>
      <c r="K19" s="20"/>
      <c r="L19" s="20" t="e">
        <f aca="false"/>
        <v>#VALUE!</v>
      </c>
      <c r="M19" s="20" t="e">
        <f aca="false"/>
        <v>#VALUE!</v>
      </c>
      <c r="N19" s="20"/>
      <c r="O19" s="18"/>
      <c r="P19" s="20"/>
      <c r="AA19" s="7"/>
      <c r="AB19" s="7"/>
      <c r="AC19" s="7"/>
    </row>
    <row r="20" customFormat="false" ht="18.6" hidden="false" customHeight="true" outlineLevel="0" collapsed="false">
      <c r="A20" s="15" t="n">
        <v>1993</v>
      </c>
      <c r="B20" s="15"/>
      <c r="C20" s="16"/>
      <c r="D20" s="21" t="n">
        <v>56674</v>
      </c>
      <c r="E20" s="18"/>
      <c r="F20" s="18" t="s">
        <v>11</v>
      </c>
      <c r="G20" s="18" t="s">
        <v>11</v>
      </c>
      <c r="H20" s="18"/>
      <c r="I20" s="18"/>
      <c r="J20" s="20" t="n">
        <v>144117.365511916</v>
      </c>
      <c r="K20" s="20"/>
      <c r="L20" s="20" t="e">
        <f aca="false"/>
        <v>#VALUE!</v>
      </c>
      <c r="M20" s="20" t="e">
        <f aca="false"/>
        <v>#VALUE!</v>
      </c>
      <c r="N20" s="20"/>
      <c r="O20" s="18"/>
      <c r="P20" s="20"/>
      <c r="AA20" s="7"/>
      <c r="AB20" s="7"/>
      <c r="AC20" s="7"/>
    </row>
    <row r="21" customFormat="false" ht="18.6" hidden="false" customHeight="true" outlineLevel="0" collapsed="false">
      <c r="A21" s="15" t="n">
        <v>1994</v>
      </c>
      <c r="B21" s="15"/>
      <c r="C21" s="16"/>
      <c r="D21" s="21" t="n">
        <v>71792</v>
      </c>
      <c r="E21" s="20"/>
      <c r="F21" s="20" t="n">
        <v>7066</v>
      </c>
      <c r="G21" s="20" t="n">
        <v>2634</v>
      </c>
      <c r="H21" s="20"/>
      <c r="I21" s="23"/>
      <c r="J21" s="20" t="n">
        <v>162504.473466117</v>
      </c>
      <c r="K21" s="20"/>
      <c r="L21" s="20" t="n">
        <v>15994.2139724702</v>
      </c>
      <c r="M21" s="20" t="n">
        <v>5962.1793947759</v>
      </c>
      <c r="N21" s="20"/>
      <c r="O21" s="23"/>
      <c r="P21" s="20"/>
      <c r="AA21" s="7"/>
      <c r="AB21" s="7"/>
      <c r="AC21" s="7"/>
    </row>
    <row r="22" customFormat="false" ht="15.95" hidden="false" customHeight="true" outlineLevel="0" collapsed="false">
      <c r="A22" s="15" t="n">
        <v>1995</v>
      </c>
      <c r="B22" s="15"/>
      <c r="C22" s="16"/>
      <c r="D22" s="21" t="n">
        <v>94392</v>
      </c>
      <c r="E22" s="20"/>
      <c r="F22" s="20" t="n">
        <v>9819</v>
      </c>
      <c r="G22" s="20" t="n">
        <v>2911</v>
      </c>
      <c r="H22" s="20"/>
      <c r="I22" s="23"/>
      <c r="J22" s="20" t="n">
        <v>194160.97980425</v>
      </c>
      <c r="K22" s="20"/>
      <c r="L22" s="20" t="n">
        <v>20197.333044092</v>
      </c>
      <c r="M22" s="20" t="n">
        <v>5987.82324995945</v>
      </c>
      <c r="N22" s="20"/>
      <c r="O22" s="23"/>
      <c r="P22" s="20"/>
      <c r="AA22" s="7"/>
      <c r="AB22" s="7"/>
      <c r="AC22" s="7"/>
    </row>
    <row r="23" customFormat="false" ht="18.6" hidden="false" customHeight="true" outlineLevel="0" collapsed="false">
      <c r="A23" s="15" t="n">
        <v>1996</v>
      </c>
      <c r="B23" s="15"/>
      <c r="C23" s="16"/>
      <c r="D23" s="21" t="n">
        <v>116682</v>
      </c>
      <c r="E23" s="20"/>
      <c r="F23" s="20" t="n">
        <v>10587</v>
      </c>
      <c r="G23" s="20" t="n">
        <v>3571</v>
      </c>
      <c r="H23" s="20"/>
      <c r="I23" s="23"/>
      <c r="J23" s="20" t="n">
        <v>215688.350189518</v>
      </c>
      <c r="K23" s="20"/>
      <c r="L23" s="20" t="n">
        <v>19570.2213148251</v>
      </c>
      <c r="M23" s="20" t="n">
        <v>6601.04470721078</v>
      </c>
      <c r="N23" s="20"/>
      <c r="O23" s="23"/>
      <c r="P23" s="20"/>
      <c r="AA23" s="7"/>
      <c r="AB23" s="7"/>
      <c r="AC23" s="7"/>
    </row>
    <row r="24" customFormat="false" ht="18.6" hidden="false" customHeight="true" outlineLevel="0" collapsed="false">
      <c r="A24" s="15" t="n">
        <v>1997</v>
      </c>
      <c r="B24" s="15"/>
      <c r="C24" s="16"/>
      <c r="D24" s="21" t="n">
        <v>132370</v>
      </c>
      <c r="E24" s="20"/>
      <c r="F24" s="20" t="n">
        <v>11493</v>
      </c>
      <c r="G24" s="20" t="n">
        <v>4130</v>
      </c>
      <c r="H24" s="20"/>
      <c r="I24" s="23"/>
      <c r="J24" s="20" t="n">
        <v>224481.889557418</v>
      </c>
      <c r="K24" s="20"/>
      <c r="L24" s="20" t="n">
        <v>19490.5972401858</v>
      </c>
      <c r="M24" s="20" t="n">
        <v>7003.92992273275</v>
      </c>
      <c r="N24" s="20"/>
      <c r="O24" s="23"/>
      <c r="P24" s="20"/>
      <c r="AA24" s="7"/>
      <c r="AB24" s="7"/>
      <c r="AC24" s="7"/>
    </row>
    <row r="25" customFormat="false" ht="18.6" hidden="false" customHeight="true" outlineLevel="0" collapsed="false">
      <c r="A25" s="15" t="n">
        <v>1998</v>
      </c>
      <c r="B25" s="15"/>
      <c r="C25" s="16"/>
      <c r="D25" s="21" t="n">
        <v>138882</v>
      </c>
      <c r="E25" s="20"/>
      <c r="F25" s="20" t="n">
        <v>10898</v>
      </c>
      <c r="G25" s="20" t="n">
        <v>4657</v>
      </c>
      <c r="H25" s="20"/>
      <c r="I25" s="23"/>
      <c r="J25" s="20" t="n">
        <v>223384.763036447</v>
      </c>
      <c r="K25" s="20"/>
      <c r="L25" s="20" t="n">
        <v>17528.8888954019</v>
      </c>
      <c r="M25" s="20" t="n">
        <v>7490.55198989599</v>
      </c>
      <c r="N25" s="20"/>
      <c r="O25" s="23"/>
      <c r="P25" s="20"/>
      <c r="AA25" s="7"/>
      <c r="AB25" s="7"/>
      <c r="AC25" s="7"/>
    </row>
    <row r="26" customFormat="false" ht="18.6" hidden="false" customHeight="true" outlineLevel="0" collapsed="false">
      <c r="A26" s="24" t="n">
        <v>1999</v>
      </c>
      <c r="B26" s="24"/>
      <c r="C26" s="22"/>
      <c r="D26" s="21" t="n">
        <v>146199</v>
      </c>
      <c r="E26" s="20"/>
      <c r="F26" s="20" t="n">
        <v>11580</v>
      </c>
      <c r="G26" s="20" t="n">
        <v>4696</v>
      </c>
      <c r="H26" s="20"/>
      <c r="I26" s="23"/>
      <c r="J26" s="20" t="n">
        <v>223542.002853479</v>
      </c>
      <c r="K26" s="20"/>
      <c r="L26" s="20" t="n">
        <v>17706.115589322</v>
      </c>
      <c r="M26" s="20" t="n">
        <v>7180.30386938308</v>
      </c>
      <c r="N26" s="20"/>
      <c r="O26" s="23"/>
      <c r="P26" s="20"/>
      <c r="AA26" s="7"/>
      <c r="AB26" s="7"/>
      <c r="AC26" s="7"/>
    </row>
    <row r="27" customFormat="false" ht="15.95" hidden="false" customHeight="true" outlineLevel="0" collapsed="false">
      <c r="A27" s="24" t="n">
        <v>2000</v>
      </c>
      <c r="B27" s="24"/>
      <c r="C27" s="22"/>
      <c r="D27" s="21" t="n">
        <v>151824</v>
      </c>
      <c r="E27" s="20"/>
      <c r="F27" s="20" t="n">
        <v>24623</v>
      </c>
      <c r="G27" s="20" t="n">
        <v>4794</v>
      </c>
      <c r="H27" s="20"/>
      <c r="I27" s="23"/>
      <c r="J27" s="20" t="n">
        <v>229560.578616074</v>
      </c>
      <c r="K27" s="20"/>
      <c r="L27" s="20" t="n">
        <v>37230.41236737</v>
      </c>
      <c r="M27" s="20" t="n">
        <v>7248.61295898841</v>
      </c>
      <c r="N27" s="20"/>
      <c r="O27" s="23"/>
      <c r="P27" s="20"/>
      <c r="AA27" s="7"/>
      <c r="AB27" s="7"/>
      <c r="AC27" s="7"/>
    </row>
    <row r="28" customFormat="false" ht="18.6" hidden="false" customHeight="true" outlineLevel="0" collapsed="false">
      <c r="A28" s="24" t="n">
        <v>2001</v>
      </c>
      <c r="B28" s="24"/>
      <c r="C28" s="22"/>
      <c r="D28" s="21" t="n">
        <v>202567</v>
      </c>
      <c r="E28" s="20"/>
      <c r="F28" s="20" t="n">
        <v>23573</v>
      </c>
      <c r="G28" s="20" t="n">
        <v>5062</v>
      </c>
      <c r="H28" s="20"/>
      <c r="I28" s="23"/>
      <c r="J28" s="20" t="n">
        <v>302904.962337783</v>
      </c>
      <c r="K28" s="20"/>
      <c r="L28" s="20" t="n">
        <v>35249.4664836255</v>
      </c>
      <c r="M28" s="20" t="n">
        <v>7569.3717108604</v>
      </c>
      <c r="N28" s="20"/>
      <c r="O28" s="23"/>
      <c r="P28" s="20"/>
      <c r="AA28" s="7"/>
      <c r="AB28" s="7"/>
      <c r="AC28" s="7"/>
    </row>
    <row r="29" customFormat="false" ht="18.6" hidden="false" customHeight="true" outlineLevel="0" collapsed="false">
      <c r="A29" s="24" t="n">
        <v>2002</v>
      </c>
      <c r="B29" s="24"/>
      <c r="C29" s="22"/>
      <c r="D29" s="21" t="n">
        <v>302390</v>
      </c>
      <c r="E29" s="20"/>
      <c r="F29" s="20" t="n">
        <v>24530</v>
      </c>
      <c r="G29" s="20" t="n">
        <v>4980</v>
      </c>
      <c r="H29" s="20"/>
      <c r="I29" s="23"/>
      <c r="J29" s="20" t="n">
        <v>427840.355090596</v>
      </c>
      <c r="K29" s="20"/>
      <c r="L29" s="20" t="n">
        <v>34706.5839160432</v>
      </c>
      <c r="M29" s="20" t="n">
        <v>7046.01662869528</v>
      </c>
      <c r="N29" s="20"/>
      <c r="O29" s="23"/>
      <c r="P29" s="20"/>
      <c r="AA29" s="7"/>
      <c r="AB29" s="7"/>
      <c r="AC29" s="7"/>
    </row>
    <row r="30" customFormat="false" ht="18.6" hidden="false" customHeight="true" outlineLevel="0" collapsed="false">
      <c r="A30" s="24" t="n">
        <v>2003</v>
      </c>
      <c r="B30" s="24"/>
      <c r="C30" s="22"/>
      <c r="D30" s="21" t="n">
        <v>347910</v>
      </c>
      <c r="E30" s="20"/>
      <c r="F30" s="20" t="n">
        <v>24770</v>
      </c>
      <c r="G30" s="20" t="n">
        <v>4890</v>
      </c>
      <c r="H30" s="20"/>
      <c r="I30" s="23"/>
      <c r="J30" s="20" t="n">
        <v>488971.067776527</v>
      </c>
      <c r="K30" s="20"/>
      <c r="L30" s="20" t="n">
        <v>34813.0647260055</v>
      </c>
      <c r="M30" s="20" t="n">
        <v>6872.66396892074</v>
      </c>
      <c r="N30" s="20"/>
      <c r="O30" s="23"/>
      <c r="P30" s="20"/>
      <c r="AA30" s="7"/>
      <c r="AB30" s="7"/>
      <c r="AC30" s="7"/>
    </row>
    <row r="31" customFormat="false" ht="18.6" hidden="false" customHeight="true" outlineLevel="0" collapsed="false">
      <c r="A31" s="24" t="n">
        <v>2004</v>
      </c>
      <c r="B31" s="24"/>
      <c r="C31" s="22"/>
      <c r="D31" s="21" t="n">
        <v>342000</v>
      </c>
      <c r="E31" s="20"/>
      <c r="F31" s="20" t="n">
        <v>26440</v>
      </c>
      <c r="G31" s="20" t="n">
        <v>5030</v>
      </c>
      <c r="H31" s="20"/>
      <c r="I31" s="23"/>
      <c r="J31" s="20" t="n">
        <v>482661.621833624</v>
      </c>
      <c r="K31" s="20"/>
      <c r="L31" s="20" t="n">
        <v>37314.5417581316</v>
      </c>
      <c r="M31" s="20" t="n">
        <v>7098.79519831323</v>
      </c>
      <c r="N31" s="20"/>
      <c r="O31" s="23"/>
      <c r="P31" s="20"/>
      <c r="AA31" s="7"/>
      <c r="AB31" s="7"/>
      <c r="AC31" s="7"/>
    </row>
    <row r="32" customFormat="false" ht="15.95" hidden="false" customHeight="true" outlineLevel="0" collapsed="false">
      <c r="A32" s="24" t="n">
        <v>2005</v>
      </c>
      <c r="B32" s="24"/>
      <c r="C32" s="22"/>
      <c r="D32" s="21" t="n">
        <v>345200</v>
      </c>
      <c r="E32" s="20"/>
      <c r="F32" s="20" t="n">
        <v>27163</v>
      </c>
      <c r="G32" s="20" t="n">
        <v>4891</v>
      </c>
      <c r="H32" s="20"/>
      <c r="I32" s="23"/>
      <c r="J32" s="20" t="n">
        <v>480786.442010143</v>
      </c>
      <c r="K32" s="20"/>
      <c r="L32" s="20" t="n">
        <v>37831.9876139094</v>
      </c>
      <c r="M32" s="20" t="n">
        <v>6812.06977946585</v>
      </c>
      <c r="N32" s="20"/>
      <c r="O32" s="23"/>
      <c r="P32" s="20"/>
      <c r="AA32" s="7"/>
      <c r="AB32" s="7"/>
      <c r="AC32" s="7"/>
    </row>
    <row r="33" customFormat="false" ht="18.6" hidden="false" customHeight="true" outlineLevel="0" collapsed="false">
      <c r="A33" s="24" t="n">
        <v>2006</v>
      </c>
      <c r="B33" s="24"/>
      <c r="C33" s="22"/>
      <c r="D33" s="21" t="n">
        <v>360000</v>
      </c>
      <c r="E33" s="20"/>
      <c r="F33" s="20" t="n">
        <v>27000</v>
      </c>
      <c r="G33" s="20" t="n">
        <v>4760</v>
      </c>
      <c r="H33" s="20"/>
      <c r="I33" s="23"/>
      <c r="J33" s="20" t="n">
        <v>491051.852260457</v>
      </c>
      <c r="K33" s="20"/>
      <c r="L33" s="20" t="n">
        <v>36828.8889195342</v>
      </c>
      <c r="M33" s="20" t="n">
        <v>6492.79671322159</v>
      </c>
      <c r="N33" s="20"/>
      <c r="O33" s="23"/>
      <c r="P33" s="20"/>
      <c r="AA33" s="7"/>
      <c r="AB33" s="7"/>
      <c r="AC33" s="7"/>
    </row>
    <row r="34" customFormat="false" ht="18.6" hidden="false" customHeight="true" outlineLevel="0" collapsed="false">
      <c r="A34" s="24" t="n">
        <v>2007</v>
      </c>
      <c r="B34" s="24"/>
      <c r="C34" s="22"/>
      <c r="D34" s="21" t="n">
        <v>356000</v>
      </c>
      <c r="E34" s="20"/>
      <c r="F34" s="20" t="n">
        <v>28000</v>
      </c>
      <c r="G34" s="20" t="n">
        <v>4450</v>
      </c>
      <c r="H34" s="20"/>
      <c r="I34" s="23"/>
      <c r="J34" s="20" t="n">
        <v>483103.507005912</v>
      </c>
      <c r="K34" s="20"/>
      <c r="L34" s="20" t="n">
        <v>37996.9050454088</v>
      </c>
      <c r="M34" s="20" t="n">
        <v>6038.7938375739</v>
      </c>
      <c r="N34" s="20"/>
      <c r="O34" s="23"/>
      <c r="P34" s="20"/>
      <c r="AA34" s="7"/>
      <c r="AB34" s="7"/>
      <c r="AC34" s="7"/>
    </row>
    <row r="35" customFormat="false" ht="18.6" hidden="false" customHeight="true" outlineLevel="0" collapsed="false">
      <c r="A35" s="24" t="n">
        <v>2008</v>
      </c>
      <c r="B35" s="24"/>
      <c r="C35" s="22"/>
      <c r="D35" s="21" t="n">
        <v>388365</v>
      </c>
      <c r="E35" s="20"/>
      <c r="F35" s="20" t="n">
        <v>27520</v>
      </c>
      <c r="G35" s="20" t="n">
        <v>4490</v>
      </c>
      <c r="H35" s="20"/>
      <c r="I35" s="23"/>
      <c r="J35" s="20" t="n">
        <v>503875.422605848</v>
      </c>
      <c r="K35" s="20"/>
      <c r="L35" s="20" t="n">
        <v>35705.2042025233</v>
      </c>
      <c r="M35" s="20" t="n">
        <v>5825.44937751924</v>
      </c>
      <c r="N35" s="20"/>
      <c r="O35" s="23"/>
      <c r="P35" s="20"/>
      <c r="AA35" s="7"/>
      <c r="AB35" s="7"/>
      <c r="AC35" s="7"/>
    </row>
    <row r="36" customFormat="false" ht="18.6" hidden="false" customHeight="true" outlineLevel="0" collapsed="false">
      <c r="A36" s="24" t="n">
        <v>2009</v>
      </c>
      <c r="B36" s="24"/>
      <c r="C36" s="22"/>
      <c r="D36" s="21" t="n">
        <v>400000</v>
      </c>
      <c r="E36" s="20"/>
      <c r="F36" s="20" t="n">
        <v>30090</v>
      </c>
      <c r="G36" s="20" t="n">
        <v>4050</v>
      </c>
      <c r="H36" s="20"/>
      <c r="I36" s="23"/>
      <c r="J36" s="20" t="n">
        <v>502310.322090637</v>
      </c>
      <c r="K36" s="20"/>
      <c r="L36" s="20" t="n">
        <v>37786.2939792681</v>
      </c>
      <c r="M36" s="20" t="n">
        <v>5085.8920111677</v>
      </c>
      <c r="N36" s="20"/>
      <c r="O36" s="23"/>
      <c r="P36" s="20"/>
      <c r="AA36" s="7"/>
      <c r="AB36" s="7"/>
      <c r="AC36" s="7"/>
    </row>
    <row r="37" customFormat="false" ht="15.95" hidden="false" customHeight="true" outlineLevel="0" collapsed="false">
      <c r="A37" s="24" t="n">
        <v>2010</v>
      </c>
      <c r="B37" s="24"/>
      <c r="C37" s="22"/>
      <c r="D37" s="21" t="n">
        <v>377853</v>
      </c>
      <c r="E37" s="20" t="n">
        <v>6741</v>
      </c>
      <c r="F37" s="20" t="n">
        <v>29889</v>
      </c>
      <c r="G37" s="20" t="n">
        <v>3538</v>
      </c>
      <c r="H37" s="20" t="n">
        <v>5852</v>
      </c>
      <c r="I37" s="23" t="n">
        <v>5107</v>
      </c>
      <c r="J37" s="20" t="n">
        <v>462052.055875676</v>
      </c>
      <c r="K37" s="20" t="n">
        <v>8243.13399300239</v>
      </c>
      <c r="L37" s="20" t="n">
        <v>36549.3297606955</v>
      </c>
      <c r="M37" s="20" t="n">
        <v>4326.39193995586</v>
      </c>
      <c r="N37" s="20" t="n">
        <v>7156.03324833852</v>
      </c>
      <c r="O37" s="23" t="n">
        <v>6245.0208132715</v>
      </c>
      <c r="P37" s="20"/>
      <c r="AA37" s="7"/>
      <c r="AB37" s="7"/>
      <c r="AC37" s="7"/>
    </row>
    <row r="38" customFormat="false" ht="13.5" hidden="false" customHeight="false" outlineLevel="0" collapsed="false">
      <c r="A38" s="24" t="n">
        <v>2011</v>
      </c>
      <c r="B38" s="24"/>
      <c r="C38" s="22"/>
      <c r="D38" s="21" t="n">
        <v>466692</v>
      </c>
      <c r="E38" s="20" t="n">
        <v>7005</v>
      </c>
      <c r="F38" s="20" t="n">
        <v>30683</v>
      </c>
      <c r="G38" s="20" t="n">
        <v>3131</v>
      </c>
      <c r="H38" s="20" t="n">
        <v>6089</v>
      </c>
      <c r="I38" s="23" t="n">
        <v>5011</v>
      </c>
      <c r="J38" s="20" t="n">
        <v>551654.315390175</v>
      </c>
      <c r="K38" s="20" t="n">
        <v>8280.27581211629</v>
      </c>
      <c r="L38" s="20" t="n">
        <v>36268.9083145131</v>
      </c>
      <c r="M38" s="20" t="n">
        <v>3701.00550574391</v>
      </c>
      <c r="N38" s="20" t="n">
        <v>7197.51597715576</v>
      </c>
      <c r="O38" s="23" t="n">
        <v>5923.26368230046</v>
      </c>
      <c r="P38" s="20"/>
      <c r="AA38" s="7"/>
      <c r="AB38" s="7"/>
      <c r="AC38" s="7"/>
    </row>
    <row r="39" customFormat="false" ht="18.6" hidden="false" customHeight="true" outlineLevel="0" collapsed="false">
      <c r="A39" s="24" t="n">
        <v>2012</v>
      </c>
      <c r="B39" s="24"/>
      <c r="C39" s="22"/>
      <c r="D39" s="21" t="n">
        <v>456313</v>
      </c>
      <c r="E39" s="20" t="n">
        <v>5524</v>
      </c>
      <c r="F39" s="20" t="n">
        <v>31317</v>
      </c>
      <c r="G39" s="20" t="n">
        <v>2908</v>
      </c>
      <c r="H39" s="20" t="n">
        <v>6035</v>
      </c>
      <c r="I39" s="23" t="n">
        <v>6674</v>
      </c>
      <c r="J39" s="20" t="n">
        <v>530329.820992587</v>
      </c>
      <c r="K39" s="20" t="n">
        <v>6420.02733028218</v>
      </c>
      <c r="L39" s="20" t="n">
        <v>36396.8131611961</v>
      </c>
      <c r="M39" s="20" t="n">
        <v>3379.6957777807</v>
      </c>
      <c r="N39" s="20" t="n">
        <v>7013.91472452081</v>
      </c>
      <c r="O39" s="23" t="n">
        <v>7756.56451888184</v>
      </c>
      <c r="P39" s="20"/>
      <c r="AA39" s="7"/>
      <c r="AB39" s="7"/>
      <c r="AC39" s="7"/>
    </row>
    <row r="40" customFormat="false" ht="18.6" hidden="false" customHeight="true" outlineLevel="0" collapsed="false">
      <c r="A40" s="24" t="n">
        <v>2013</v>
      </c>
      <c r="B40" s="24"/>
      <c r="C40" s="22"/>
      <c r="D40" s="21" t="n">
        <v>452207</v>
      </c>
      <c r="E40" s="20" t="n">
        <v>5491</v>
      </c>
      <c r="F40" s="20" t="n">
        <v>36869</v>
      </c>
      <c r="G40" s="20" t="n">
        <v>2523</v>
      </c>
      <c r="H40" s="20" t="n">
        <v>6836</v>
      </c>
      <c r="I40" s="23" t="n">
        <v>5863</v>
      </c>
      <c r="J40" s="20" t="n">
        <v>517658.982807597</v>
      </c>
      <c r="K40" s="20" t="n">
        <v>6285.76177413555</v>
      </c>
      <c r="L40" s="20" t="n">
        <v>42205.381688327</v>
      </c>
      <c r="M40" s="20" t="n">
        <v>2888.17646260135</v>
      </c>
      <c r="N40" s="20" t="n">
        <v>7825.43571079778</v>
      </c>
      <c r="O40" s="23" t="n">
        <v>6711.60467706369</v>
      </c>
      <c r="P40" s="20"/>
      <c r="AA40" s="7"/>
      <c r="AB40" s="7"/>
      <c r="AC40" s="7"/>
    </row>
    <row r="41" customFormat="false" ht="18.6" hidden="false" customHeight="true" outlineLevel="0" collapsed="false">
      <c r="A41" s="24" t="n">
        <v>2014</v>
      </c>
      <c r="B41" s="24"/>
      <c r="C41" s="22"/>
      <c r="D41" s="21" t="n">
        <v>456487</v>
      </c>
      <c r="E41" s="20" t="n">
        <v>6353</v>
      </c>
      <c r="F41" s="20" t="n">
        <v>35093</v>
      </c>
      <c r="G41" s="20" t="n">
        <v>2184</v>
      </c>
      <c r="H41" s="20" t="n">
        <v>6995</v>
      </c>
      <c r="I41" s="23" t="n">
        <v>5856</v>
      </c>
      <c r="J41" s="20" t="n">
        <v>520083.098876625</v>
      </c>
      <c r="K41" s="20" t="n">
        <v>7238.07671886209</v>
      </c>
      <c r="L41" s="20" t="n">
        <v>39982.0283795101</v>
      </c>
      <c r="M41" s="20" t="n">
        <v>2488.26689028724</v>
      </c>
      <c r="N41" s="20" t="n">
        <v>7969.51781023774</v>
      </c>
      <c r="O41" s="23" t="n">
        <v>6671.83649703391</v>
      </c>
      <c r="P41" s="20"/>
      <c r="AA41" s="7"/>
      <c r="AB41" s="7"/>
      <c r="AC41" s="7"/>
    </row>
    <row r="42" customFormat="false" ht="15.95" hidden="false" customHeight="true" outlineLevel="0" collapsed="false">
      <c r="A42" s="24" t="n">
        <v>2015</v>
      </c>
      <c r="B42" s="24"/>
      <c r="C42" s="22"/>
      <c r="D42" s="21" t="n">
        <v>495044</v>
      </c>
      <c r="E42" s="20" t="n">
        <v>6128</v>
      </c>
      <c r="F42" s="20" t="n">
        <v>34260</v>
      </c>
      <c r="G42" s="20" t="n">
        <v>2043</v>
      </c>
      <c r="H42" s="20" t="n">
        <v>7513</v>
      </c>
      <c r="I42" s="23" t="n">
        <v>5917</v>
      </c>
      <c r="J42" s="20" t="n">
        <v>567601.646498045</v>
      </c>
      <c r="K42" s="20" t="n">
        <v>7026.16916827599</v>
      </c>
      <c r="L42" s="20" t="n">
        <v>39281.4222756422</v>
      </c>
      <c r="M42" s="20" t="n">
        <v>2342.43857878392</v>
      </c>
      <c r="N42" s="20" t="n">
        <v>8614.16595320782</v>
      </c>
      <c r="O42" s="23" t="n">
        <v>6784.24330428999</v>
      </c>
      <c r="P42" s="20"/>
      <c r="AA42" s="7"/>
      <c r="AB42" s="7"/>
      <c r="AC42" s="7"/>
    </row>
    <row r="43" customFormat="false" ht="18.6" hidden="false" customHeight="true" outlineLevel="0" collapsed="false">
      <c r="A43" s="24" t="n">
        <v>2016</v>
      </c>
      <c r="B43" s="24"/>
      <c r="C43" s="22"/>
      <c r="D43" s="21" t="n">
        <v>501971</v>
      </c>
      <c r="E43" s="20" t="n">
        <v>5479</v>
      </c>
      <c r="F43" s="20" t="n">
        <v>34731</v>
      </c>
      <c r="G43" s="20" t="n">
        <v>1904</v>
      </c>
      <c r="H43" s="20" t="n">
        <v>8682</v>
      </c>
      <c r="I43" s="23" t="n">
        <v>5534</v>
      </c>
      <c r="J43" s="20" t="n">
        <v>578697.455973196</v>
      </c>
      <c r="K43" s="20" t="n">
        <v>6316.46720881713</v>
      </c>
      <c r="L43" s="20" t="n">
        <v>40039.6464006986</v>
      </c>
      <c r="M43" s="20" t="n">
        <v>2195.0271154568</v>
      </c>
      <c r="N43" s="20" t="n">
        <v>10009.0469623928</v>
      </c>
      <c r="O43" s="23" t="n">
        <v>6379.87397948421</v>
      </c>
      <c r="P43" s="20"/>
      <c r="AA43" s="7"/>
      <c r="AB43" s="7"/>
      <c r="AC43" s="7"/>
    </row>
    <row r="44" customFormat="false" ht="18.6" hidden="false" customHeight="true" outlineLevel="0" collapsed="false">
      <c r="A44" s="24" t="n">
        <v>2017</v>
      </c>
      <c r="B44" s="24"/>
      <c r="C44" s="22"/>
      <c r="D44" s="21" t="n">
        <v>484356</v>
      </c>
      <c r="E44" s="20" t="n">
        <v>5590</v>
      </c>
      <c r="F44" s="20" t="n">
        <v>39980</v>
      </c>
      <c r="G44" s="20" t="n">
        <v>1766</v>
      </c>
      <c r="H44" s="20" t="n">
        <v>8967</v>
      </c>
      <c r="I44" s="23" t="n">
        <v>4732</v>
      </c>
      <c r="J44" s="20" t="n">
        <v>557040.665022699</v>
      </c>
      <c r="K44" s="20" t="n">
        <v>6428.86083268688</v>
      </c>
      <c r="L44" s="20" t="n">
        <v>45979.5806960324</v>
      </c>
      <c r="M44" s="20" t="n">
        <v>2031.0139947272</v>
      </c>
      <c r="N44" s="20" t="n">
        <v>10312.6288169415</v>
      </c>
      <c r="O44" s="23" t="n">
        <v>5442.10544906517</v>
      </c>
      <c r="P44" s="20"/>
      <c r="AA44" s="7"/>
      <c r="AB44" s="7"/>
      <c r="AC44" s="7"/>
    </row>
    <row r="45" customFormat="false" ht="18.6" hidden="false" customHeight="true" outlineLevel="0" collapsed="false">
      <c r="A45" s="24" t="n">
        <v>2018</v>
      </c>
      <c r="B45" s="24"/>
      <c r="C45" s="22"/>
      <c r="D45" s="21" t="n">
        <v>506249</v>
      </c>
      <c r="E45" s="20" t="n">
        <v>5105</v>
      </c>
      <c r="F45" s="20" t="n">
        <v>34017</v>
      </c>
      <c r="G45" s="20" t="n">
        <v>1760</v>
      </c>
      <c r="H45" s="20" t="n">
        <v>10787</v>
      </c>
      <c r="I45" s="23" t="n">
        <v>4449</v>
      </c>
      <c r="J45" s="20" t="n">
        <v>577559.738897944</v>
      </c>
      <c r="K45" s="20" t="n">
        <v>5824.09538996423</v>
      </c>
      <c r="L45" s="20" t="n">
        <v>38808.6685368097</v>
      </c>
      <c r="M45" s="20" t="n">
        <v>2007.91535481627</v>
      </c>
      <c r="N45" s="20" t="n">
        <v>12306.467575229</v>
      </c>
      <c r="O45" s="23" t="n">
        <v>5075.69057589635</v>
      </c>
      <c r="P45" s="20"/>
      <c r="Q45" s="25"/>
      <c r="AA45" s="7"/>
      <c r="AB45" s="7"/>
      <c r="AC45" s="7"/>
    </row>
    <row r="46" customFormat="false" ht="18.6" hidden="false" customHeight="true" outlineLevel="0" collapsed="false">
      <c r="A46" s="24" t="n">
        <v>2019</v>
      </c>
      <c r="B46" s="24"/>
      <c r="C46" s="22"/>
      <c r="D46" s="21" t="n">
        <v>538055</v>
      </c>
      <c r="E46" s="20" t="n">
        <v>5669</v>
      </c>
      <c r="F46" s="20" t="n">
        <v>33191</v>
      </c>
      <c r="G46" s="20" t="n">
        <v>1592</v>
      </c>
      <c r="H46" s="20" t="n">
        <v>11120</v>
      </c>
      <c r="I46" s="23" t="n">
        <v>4406</v>
      </c>
      <c r="J46" s="20" t="n">
        <v>608722.4701309</v>
      </c>
      <c r="K46" s="20" t="n">
        <v>6413.55936321021</v>
      </c>
      <c r="L46" s="20" t="n">
        <v>37550.2643895414</v>
      </c>
      <c r="M46" s="20" t="n">
        <v>1801.09128704016</v>
      </c>
      <c r="N46" s="20" t="n">
        <v>12580.4868793257</v>
      </c>
      <c r="O46" s="23" t="n">
        <v>4984.67852430838</v>
      </c>
      <c r="P46" s="20"/>
      <c r="Q46" s="25"/>
      <c r="AA46" s="7"/>
      <c r="AB46" s="7"/>
      <c r="AC46" s="7"/>
    </row>
    <row r="47" customFormat="false" ht="21" hidden="false" customHeight="true" outlineLevel="0" collapsed="false">
      <c r="A47" s="24" t="n">
        <v>2020</v>
      </c>
      <c r="B47" s="24"/>
      <c r="C47" s="26" t="n">
        <v>3</v>
      </c>
      <c r="D47" s="21" t="n">
        <v>523774</v>
      </c>
      <c r="E47" s="20" t="n">
        <v>6114</v>
      </c>
      <c r="F47" s="20" t="n">
        <v>35614</v>
      </c>
      <c r="G47" s="20" t="n">
        <v>1162</v>
      </c>
      <c r="H47" s="20" t="n">
        <v>14093</v>
      </c>
      <c r="I47" s="23" t="n">
        <v>4888</v>
      </c>
      <c r="J47" s="20" t="n">
        <v>596062.8020459</v>
      </c>
      <c r="K47" s="20" t="n">
        <v>6957.82526759372</v>
      </c>
      <c r="L47" s="20" t="n">
        <v>40529.2752829707</v>
      </c>
      <c r="M47" s="20" t="n">
        <v>1322.37372602942</v>
      </c>
      <c r="N47" s="20" t="n">
        <v>16038.0489853121</v>
      </c>
      <c r="O47" s="23" t="n">
        <v>5562.61856525975</v>
      </c>
      <c r="P47" s="20"/>
      <c r="Q47" s="25"/>
      <c r="AA47" s="7"/>
      <c r="AB47" s="7"/>
      <c r="AC47" s="7"/>
    </row>
    <row r="48" customFormat="false" ht="15.95" hidden="false" customHeight="true" outlineLevel="0" collapsed="false">
      <c r="A48" s="24" t="n">
        <v>2021</v>
      </c>
      <c r="B48" s="24"/>
      <c r="C48" s="22"/>
      <c r="D48" s="21" t="n">
        <v>544777</v>
      </c>
      <c r="E48" s="20" t="n">
        <v>9344</v>
      </c>
      <c r="F48" s="20" t="n">
        <v>30568</v>
      </c>
      <c r="G48" s="20" t="n">
        <v>1077</v>
      </c>
      <c r="H48" s="20" t="n">
        <v>12147</v>
      </c>
      <c r="I48" s="23" t="n">
        <v>4321</v>
      </c>
      <c r="J48" s="20" t="n">
        <v>610849.670303105</v>
      </c>
      <c r="K48" s="20" t="n">
        <v>10477.2766091671</v>
      </c>
      <c r="L48" s="20" t="n">
        <v>34275.4057565303</v>
      </c>
      <c r="M48" s="20" t="n">
        <v>1207.62274273041</v>
      </c>
      <c r="N48" s="20" t="n">
        <v>13620.2353351405</v>
      </c>
      <c r="O48" s="23" t="n">
        <v>4845.06766140956</v>
      </c>
      <c r="P48" s="20"/>
      <c r="Q48" s="25"/>
      <c r="AA48" s="7"/>
      <c r="AB48" s="7"/>
      <c r="AC48" s="7"/>
    </row>
    <row r="49" customFormat="false" ht="15.95" hidden="false" customHeight="true" outlineLevel="0" collapsed="false">
      <c r="A49" s="24" t="n">
        <v>2022</v>
      </c>
      <c r="B49" s="24"/>
      <c r="C49" s="22"/>
      <c r="D49" s="21" t="n">
        <v>570761</v>
      </c>
      <c r="E49" s="20" t="n">
        <v>6681</v>
      </c>
      <c r="F49" s="20" t="n">
        <v>32230</v>
      </c>
      <c r="G49" s="20" t="n">
        <v>1110</v>
      </c>
      <c r="H49" s="20" t="n">
        <v>13961</v>
      </c>
      <c r="I49" s="23" t="n">
        <v>5044</v>
      </c>
      <c r="J49" s="20" t="n">
        <v>613044.200024392</v>
      </c>
      <c r="K49" s="20" t="n">
        <v>7175.94282083563</v>
      </c>
      <c r="L49" s="20" t="n">
        <v>34617.6675820285</v>
      </c>
      <c r="M49" s="20" t="n">
        <v>1192.23118262649</v>
      </c>
      <c r="N49" s="20" t="n">
        <v>14995.260847431</v>
      </c>
      <c r="O49" s="23" t="n">
        <v>5417.67034699819</v>
      </c>
      <c r="P49" s="20"/>
      <c r="Q49" s="25"/>
      <c r="AA49" s="7"/>
      <c r="AB49" s="7"/>
      <c r="AC49" s="7"/>
    </row>
    <row r="50" customFormat="false" ht="15.95" hidden="false" customHeight="true" outlineLevel="0" collapsed="false">
      <c r="A50" s="24" t="n">
        <v>2023</v>
      </c>
      <c r="B50" s="24"/>
      <c r="C50" s="22"/>
      <c r="D50" s="21" t="n">
        <v>1383656</v>
      </c>
      <c r="E50" s="20" t="n">
        <v>10133</v>
      </c>
      <c r="F50" s="20" t="n">
        <v>29897</v>
      </c>
      <c r="G50" s="20" t="n">
        <v>986</v>
      </c>
      <c r="H50" s="20" t="n">
        <v>18099</v>
      </c>
      <c r="I50" s="23" t="n">
        <v>4885</v>
      </c>
      <c r="J50" s="20" t="n">
        <v>1426141.51927075</v>
      </c>
      <c r="K50" s="20" t="n">
        <v>10444.136414521</v>
      </c>
      <c r="L50" s="20" t="n">
        <v>30814.9952023029</v>
      </c>
      <c r="M50" s="20" t="n">
        <v>1016.27538781385</v>
      </c>
      <c r="N50" s="20" t="n">
        <v>18654.7345274268</v>
      </c>
      <c r="O50" s="23" t="n">
        <v>5034.9952023029</v>
      </c>
      <c r="P50" s="20"/>
      <c r="Q50" s="25"/>
      <c r="AA50" s="7"/>
      <c r="AB50" s="7"/>
      <c r="AC50" s="7"/>
    </row>
    <row r="51" customFormat="false" ht="18.6" hidden="false" customHeight="true" outlineLevel="0" collapsed="false">
      <c r="A51" s="27"/>
      <c r="B51" s="28" t="s">
        <v>12</v>
      </c>
      <c r="C51" s="28"/>
      <c r="D51" s="20" t="n">
        <v>54204</v>
      </c>
      <c r="E51" s="20" t="n">
        <v>326</v>
      </c>
      <c r="F51" s="20" t="n">
        <v>3254</v>
      </c>
      <c r="G51" s="20" t="n">
        <v>83</v>
      </c>
      <c r="H51" s="20" t="n">
        <v>1432</v>
      </c>
      <c r="I51" s="23" t="n">
        <v>437</v>
      </c>
      <c r="J51" s="20" t="n">
        <v>56915.0830889541</v>
      </c>
      <c r="K51" s="20" t="n">
        <v>342.305311176279</v>
      </c>
      <c r="L51" s="20" t="n">
        <v>3416.75301401108</v>
      </c>
      <c r="M51" s="20" t="n">
        <v>87.1513522319974</v>
      </c>
      <c r="N51" s="20" t="n">
        <v>1503.62333007494</v>
      </c>
      <c r="O51" s="23" t="n">
        <v>458.857119582926</v>
      </c>
      <c r="P51" s="20"/>
      <c r="Q51" s="25"/>
      <c r="AA51" s="7"/>
      <c r="AB51" s="7"/>
      <c r="AC51" s="7"/>
    </row>
    <row r="52" customFormat="false" ht="18.6" hidden="false" customHeight="true" outlineLevel="0" collapsed="false">
      <c r="A52" s="27"/>
      <c r="B52" s="28" t="s">
        <v>13</v>
      </c>
      <c r="C52" s="28"/>
      <c r="D52" s="20" t="n">
        <v>48783</v>
      </c>
      <c r="E52" s="20" t="n">
        <v>1005</v>
      </c>
      <c r="F52" s="20" t="n">
        <v>2346</v>
      </c>
      <c r="G52" s="20" t="n">
        <v>83</v>
      </c>
      <c r="H52" s="20" t="n">
        <v>1649</v>
      </c>
      <c r="I52" s="23" t="n">
        <v>480</v>
      </c>
      <c r="J52" s="20" t="n">
        <v>50973.8059338521</v>
      </c>
      <c r="K52" s="20" t="n">
        <v>1050.13375486381</v>
      </c>
      <c r="L52" s="20" t="n">
        <v>2451.35700389105</v>
      </c>
      <c r="M52" s="20" t="n">
        <v>86.7274643320363</v>
      </c>
      <c r="N52" s="20" t="n">
        <v>1723.05528534371</v>
      </c>
      <c r="O52" s="23" t="n">
        <v>501.556420233463</v>
      </c>
      <c r="P52" s="20"/>
      <c r="Q52" s="25"/>
      <c r="AA52" s="7"/>
      <c r="AB52" s="7"/>
      <c r="AC52" s="7"/>
    </row>
    <row r="53" customFormat="false" ht="18.6" hidden="false" customHeight="true" outlineLevel="0" collapsed="false">
      <c r="A53" s="27"/>
      <c r="B53" s="28" t="s">
        <v>14</v>
      </c>
      <c r="C53" s="28"/>
      <c r="D53" s="20" t="n">
        <v>49543</v>
      </c>
      <c r="E53" s="20" t="n">
        <v>601</v>
      </c>
      <c r="F53" s="20" t="n">
        <v>2427</v>
      </c>
      <c r="G53" s="20" t="n">
        <v>83</v>
      </c>
      <c r="H53" s="20" t="n">
        <v>1409</v>
      </c>
      <c r="I53" s="23" t="n">
        <v>385</v>
      </c>
      <c r="J53" s="20" t="n">
        <v>51567.2860142119</v>
      </c>
      <c r="K53" s="20" t="n">
        <v>625.556363049096</v>
      </c>
      <c r="L53" s="20" t="n">
        <v>2526.16521317829</v>
      </c>
      <c r="M53" s="20" t="n">
        <v>86.391311369509</v>
      </c>
      <c r="N53" s="20" t="n">
        <v>1466.5705749354</v>
      </c>
      <c r="O53" s="23" t="n">
        <v>400.730781653747</v>
      </c>
      <c r="P53" s="20"/>
      <c r="Q53" s="25"/>
      <c r="AA53" s="7"/>
      <c r="AB53" s="7"/>
      <c r="AC53" s="7"/>
    </row>
    <row r="54" customFormat="false" ht="18.6" hidden="false" customHeight="true" outlineLevel="0" collapsed="false">
      <c r="A54" s="27"/>
      <c r="B54" s="28" t="s">
        <v>15</v>
      </c>
      <c r="C54" s="28"/>
      <c r="D54" s="20" t="n">
        <v>43115</v>
      </c>
      <c r="E54" s="20" t="n">
        <v>346</v>
      </c>
      <c r="F54" s="20" t="n">
        <v>2383</v>
      </c>
      <c r="G54" s="20" t="n">
        <v>83</v>
      </c>
      <c r="H54" s="20" t="n">
        <v>1303</v>
      </c>
      <c r="I54" s="23" t="n">
        <v>357</v>
      </c>
      <c r="J54" s="20" t="n">
        <v>44531.4383012821</v>
      </c>
      <c r="K54" s="20" t="n">
        <v>357.366987179487</v>
      </c>
      <c r="L54" s="20" t="n">
        <v>2461.28766025641</v>
      </c>
      <c r="M54" s="20" t="n">
        <v>85.7267628205128</v>
      </c>
      <c r="N54" s="20" t="n">
        <v>1345.80689102564</v>
      </c>
      <c r="O54" s="23" t="n">
        <v>368.728365384615</v>
      </c>
      <c r="P54" s="20"/>
      <c r="Q54" s="25"/>
      <c r="AA54" s="7"/>
      <c r="AB54" s="7"/>
      <c r="AC54" s="7"/>
    </row>
    <row r="55" customFormat="false" ht="18.6" hidden="false" customHeight="true" outlineLevel="0" collapsed="false">
      <c r="A55" s="27"/>
      <c r="B55" s="28" t="s">
        <v>16</v>
      </c>
      <c r="C55" s="28"/>
      <c r="D55" s="20" t="n">
        <v>47724</v>
      </c>
      <c r="E55" s="20" t="n">
        <v>1390</v>
      </c>
      <c r="F55" s="20" t="n">
        <v>2394</v>
      </c>
      <c r="G55" s="20" t="n">
        <v>83</v>
      </c>
      <c r="H55" s="20" t="n">
        <v>1736</v>
      </c>
      <c r="I55" s="23" t="n">
        <v>386</v>
      </c>
      <c r="J55" s="20" t="n">
        <v>49197.245681382</v>
      </c>
      <c r="K55" s="20" t="n">
        <v>1432.90946896993</v>
      </c>
      <c r="L55" s="20" t="n">
        <v>2467.90307101727</v>
      </c>
      <c r="M55" s="20" t="n">
        <v>85.5622200895713</v>
      </c>
      <c r="N55" s="20" t="n">
        <v>1789.59053103007</v>
      </c>
      <c r="O55" s="23" t="n">
        <v>397.915866922585</v>
      </c>
      <c r="P55" s="20"/>
      <c r="Q55" s="25"/>
      <c r="AA55" s="7"/>
      <c r="AB55" s="7"/>
      <c r="AC55" s="7"/>
    </row>
    <row r="56" customFormat="false" ht="18.6" hidden="false" customHeight="true" outlineLevel="0" collapsed="false">
      <c r="A56" s="27"/>
      <c r="B56" s="28" t="s">
        <v>17</v>
      </c>
      <c r="C56" s="28"/>
      <c r="D56" s="20" t="n">
        <v>62035</v>
      </c>
      <c r="E56" s="20" t="n">
        <v>617</v>
      </c>
      <c r="F56" s="20" t="n">
        <v>2458</v>
      </c>
      <c r="G56" s="20" t="n">
        <v>109</v>
      </c>
      <c r="H56" s="20" t="n">
        <v>1190</v>
      </c>
      <c r="I56" s="23" t="n">
        <v>360</v>
      </c>
      <c r="J56" s="20" t="n">
        <v>63950.0279910429</v>
      </c>
      <c r="K56" s="20" t="n">
        <v>636.046865003199</v>
      </c>
      <c r="L56" s="20" t="n">
        <v>2533.87875879719</v>
      </c>
      <c r="M56" s="20" t="n">
        <v>112.36484325016</v>
      </c>
      <c r="N56" s="20" t="n">
        <v>1226.73544465771</v>
      </c>
      <c r="O56" s="23" t="n">
        <v>371.113243761996</v>
      </c>
      <c r="P56" s="20"/>
      <c r="Q56" s="25"/>
      <c r="AA56" s="7"/>
      <c r="AB56" s="7"/>
      <c r="AC56" s="7"/>
    </row>
    <row r="57" customFormat="false" ht="18.6" hidden="false" customHeight="true" outlineLevel="0" collapsed="false">
      <c r="A57" s="27"/>
      <c r="B57" s="28" t="s">
        <v>18</v>
      </c>
      <c r="C57" s="28"/>
      <c r="D57" s="20" t="n">
        <v>49224</v>
      </c>
      <c r="E57" s="20" t="n">
        <v>1083</v>
      </c>
      <c r="F57" s="20" t="n">
        <v>2328</v>
      </c>
      <c r="G57" s="20" t="n">
        <v>83</v>
      </c>
      <c r="H57" s="20" t="n">
        <v>1767</v>
      </c>
      <c r="I57" s="23" t="n">
        <v>374</v>
      </c>
      <c r="J57" s="20" t="n">
        <v>50597.8755980861</v>
      </c>
      <c r="K57" s="20" t="n">
        <v>1113.22727272727</v>
      </c>
      <c r="L57" s="20" t="n">
        <v>2392.97607655502</v>
      </c>
      <c r="M57" s="20" t="n">
        <v>85.3165869218501</v>
      </c>
      <c r="N57" s="20" t="n">
        <v>1816.31818181818</v>
      </c>
      <c r="O57" s="23" t="n">
        <v>384.438596491228</v>
      </c>
      <c r="P57" s="20"/>
      <c r="Q57" s="25"/>
      <c r="AA57" s="7"/>
      <c r="AB57" s="7"/>
      <c r="AC57" s="7"/>
    </row>
    <row r="58" customFormat="false" ht="18.6" hidden="false" customHeight="true" outlineLevel="0" collapsed="false">
      <c r="A58" s="27"/>
      <c r="B58" s="28" t="s">
        <v>19</v>
      </c>
      <c r="C58" s="28"/>
      <c r="D58" s="20" t="n">
        <v>51957</v>
      </c>
      <c r="E58" s="20" t="n">
        <v>823</v>
      </c>
      <c r="F58" s="20" t="n">
        <v>3424</v>
      </c>
      <c r="G58" s="20" t="n">
        <v>83</v>
      </c>
      <c r="H58" s="20" t="n">
        <v>1654</v>
      </c>
      <c r="I58" s="23" t="n">
        <v>347</v>
      </c>
      <c r="J58" s="20" t="n">
        <v>53152.8357142857</v>
      </c>
      <c r="K58" s="20" t="n">
        <v>841.942063492064</v>
      </c>
      <c r="L58" s="20" t="n">
        <v>3502.80634920635</v>
      </c>
      <c r="M58" s="20" t="n">
        <v>84.9103174603175</v>
      </c>
      <c r="N58" s="20" t="n">
        <v>1692.06825396825</v>
      </c>
      <c r="O58" s="23" t="n">
        <v>354.986507936508</v>
      </c>
      <c r="P58" s="20"/>
      <c r="Q58" s="25"/>
      <c r="AA58" s="7"/>
      <c r="AB58" s="7"/>
      <c r="AC58" s="7"/>
    </row>
    <row r="59" customFormat="false" ht="18.6" hidden="false" customHeight="true" outlineLevel="0" collapsed="false">
      <c r="A59" s="27"/>
      <c r="B59" s="28" t="s">
        <v>20</v>
      </c>
      <c r="C59" s="28"/>
      <c r="D59" s="20" t="n">
        <v>48287</v>
      </c>
      <c r="E59" s="20" t="n">
        <v>380</v>
      </c>
      <c r="F59" s="20" t="n">
        <v>2212</v>
      </c>
      <c r="G59" s="20" t="n">
        <v>83</v>
      </c>
      <c r="H59" s="20" t="n">
        <v>1632</v>
      </c>
      <c r="I59" s="23" t="n">
        <v>395</v>
      </c>
      <c r="J59" s="20" t="n">
        <v>49445.4583730537</v>
      </c>
      <c r="K59" s="20" t="n">
        <v>389.116619002224</v>
      </c>
      <c r="L59" s="20" t="n">
        <v>2265.068319034</v>
      </c>
      <c r="M59" s="20" t="n">
        <v>84.9912615189069</v>
      </c>
      <c r="N59" s="20" t="n">
        <v>1671.15347950429</v>
      </c>
      <c r="O59" s="23" t="n">
        <v>404.476485541786</v>
      </c>
      <c r="P59" s="20"/>
      <c r="Q59" s="25"/>
      <c r="AA59" s="7"/>
      <c r="AB59" s="7"/>
      <c r="AC59" s="7"/>
    </row>
    <row r="60" customFormat="false" ht="18.6" hidden="false" customHeight="true" outlineLevel="0" collapsed="false">
      <c r="A60" s="27"/>
      <c r="B60" s="28" t="s">
        <v>21</v>
      </c>
      <c r="C60" s="28"/>
      <c r="D60" s="20" t="n">
        <v>90344</v>
      </c>
      <c r="E60" s="20" t="n">
        <v>740</v>
      </c>
      <c r="F60" s="20" t="n">
        <v>2246</v>
      </c>
      <c r="G60" s="20" t="n">
        <v>71</v>
      </c>
      <c r="H60" s="20" t="n">
        <v>1360</v>
      </c>
      <c r="I60" s="23" t="n">
        <v>515</v>
      </c>
      <c r="J60" s="20" t="n">
        <v>92072.5932953827</v>
      </c>
      <c r="K60" s="20" t="n">
        <v>754.158760278305</v>
      </c>
      <c r="L60" s="20" t="n">
        <v>2288.97375079064</v>
      </c>
      <c r="M60" s="20" t="n">
        <v>72.3584756483239</v>
      </c>
      <c r="N60" s="20" t="n">
        <v>1386.02150537634</v>
      </c>
      <c r="O60" s="23" t="n">
        <v>524.853731815307</v>
      </c>
      <c r="P60" s="20"/>
      <c r="Q60" s="25"/>
      <c r="AA60" s="7"/>
      <c r="AB60" s="7"/>
      <c r="AC60" s="7"/>
    </row>
    <row r="61" customFormat="false" ht="18.6" hidden="false" customHeight="true" outlineLevel="0" collapsed="false">
      <c r="A61" s="27"/>
      <c r="B61" s="28" t="s">
        <v>22</v>
      </c>
      <c r="C61" s="28"/>
      <c r="D61" s="20" t="n">
        <v>356011</v>
      </c>
      <c r="E61" s="20" t="n">
        <v>1284</v>
      </c>
      <c r="F61" s="20" t="n">
        <v>2220</v>
      </c>
      <c r="G61" s="20" t="n">
        <v>71</v>
      </c>
      <c r="H61" s="20" t="n">
        <v>1439</v>
      </c>
      <c r="I61" s="23" t="n">
        <v>446</v>
      </c>
      <c r="J61" s="20" t="n">
        <v>363858.37218522</v>
      </c>
      <c r="K61" s="20" t="n">
        <v>1312.30256898192</v>
      </c>
      <c r="L61" s="20" t="n">
        <v>2268.93434823977</v>
      </c>
      <c r="M61" s="20" t="n">
        <v>72.5650174437044</v>
      </c>
      <c r="N61" s="20" t="n">
        <v>1470.71915635902</v>
      </c>
      <c r="O61" s="23" t="n">
        <v>455.830954646369</v>
      </c>
      <c r="P61" s="20"/>
      <c r="Q61" s="25"/>
      <c r="AA61" s="7"/>
      <c r="AB61" s="7"/>
      <c r="AC61" s="7"/>
    </row>
    <row r="62" customFormat="false" ht="18.6" hidden="false" customHeight="true" outlineLevel="0" collapsed="false">
      <c r="A62" s="27"/>
      <c r="B62" s="28" t="s">
        <v>23</v>
      </c>
      <c r="C62" s="28"/>
      <c r="D62" s="20" t="n">
        <v>482429</v>
      </c>
      <c r="E62" s="20" t="n">
        <v>1538</v>
      </c>
      <c r="F62" s="20" t="n">
        <v>2205</v>
      </c>
      <c r="G62" s="20" t="n">
        <v>71</v>
      </c>
      <c r="H62" s="20" t="n">
        <v>1528</v>
      </c>
      <c r="I62" s="23" t="n">
        <v>403</v>
      </c>
      <c r="J62" s="20" t="n">
        <v>493532.524603175</v>
      </c>
      <c r="K62" s="20" t="n">
        <v>1573.39841269841</v>
      </c>
      <c r="L62" s="20" t="n">
        <v>2255.75</v>
      </c>
      <c r="M62" s="20" t="n">
        <v>72.634126984127</v>
      </c>
      <c r="N62" s="20" t="n">
        <v>1563.16825396825</v>
      </c>
      <c r="O62" s="23" t="n">
        <v>412.275396825397</v>
      </c>
      <c r="P62" s="20"/>
      <c r="Q62" s="25"/>
      <c r="AA62" s="7"/>
      <c r="AB62" s="7"/>
      <c r="AC62" s="7"/>
    </row>
    <row r="63" customFormat="false" ht="15.95" hidden="false" customHeight="true" outlineLevel="0" collapsed="false">
      <c r="A63" s="24" t="n">
        <v>2024</v>
      </c>
      <c r="B63" s="24"/>
      <c r="C63" s="22"/>
      <c r="D63" s="21" t="n">
        <v>2458948</v>
      </c>
      <c r="E63" s="20" t="n">
        <v>12466</v>
      </c>
      <c r="F63" s="20" t="n">
        <v>28318</v>
      </c>
      <c r="G63" s="20" t="n">
        <v>887</v>
      </c>
      <c r="H63" s="20" t="n">
        <v>21153</v>
      </c>
      <c r="I63" s="23" t="n">
        <v>3808</v>
      </c>
      <c r="J63" s="20" t="n">
        <v>2458948</v>
      </c>
      <c r="K63" s="20" t="n">
        <v>12466</v>
      </c>
      <c r="L63" s="20" t="n">
        <v>28318</v>
      </c>
      <c r="M63" s="20" t="n">
        <v>887</v>
      </c>
      <c r="N63" s="20" t="n">
        <v>21153</v>
      </c>
      <c r="O63" s="23" t="n">
        <v>3808</v>
      </c>
      <c r="P63" s="20"/>
      <c r="Q63" s="25"/>
      <c r="AA63" s="7"/>
      <c r="AB63" s="7"/>
      <c r="AC63" s="7"/>
    </row>
    <row r="64" customFormat="false" ht="18.6" hidden="false" customHeight="true" outlineLevel="0" collapsed="false">
      <c r="A64" s="27"/>
      <c r="B64" s="28" t="s">
        <v>12</v>
      </c>
      <c r="C64" s="28"/>
      <c r="D64" s="20" t="n">
        <v>244677</v>
      </c>
      <c r="E64" s="20" t="n">
        <v>1356</v>
      </c>
      <c r="F64" s="20" t="n">
        <v>3022</v>
      </c>
      <c r="G64" s="20" t="n">
        <v>75</v>
      </c>
      <c r="H64" s="20" t="n">
        <v>1608</v>
      </c>
      <c r="I64" s="23" t="n">
        <v>295</v>
      </c>
      <c r="J64" s="20" t="n">
        <v>250308.454761905</v>
      </c>
      <c r="K64" s="20" t="n">
        <v>1387.20952380952</v>
      </c>
      <c r="L64" s="20" t="n">
        <v>3091.55396825397</v>
      </c>
      <c r="M64" s="20" t="n">
        <v>76.7261904761905</v>
      </c>
      <c r="N64" s="20" t="n">
        <v>1645.00952380952</v>
      </c>
      <c r="O64" s="23" t="n">
        <v>301.789682539683</v>
      </c>
      <c r="P64" s="20"/>
      <c r="Q64" s="25"/>
      <c r="AA64" s="7"/>
      <c r="AB64" s="7"/>
      <c r="AC64" s="7"/>
    </row>
    <row r="65" customFormat="false" ht="18.6" hidden="false" customHeight="true" outlineLevel="0" collapsed="false">
      <c r="A65" s="27"/>
      <c r="B65" s="28" t="s">
        <v>13</v>
      </c>
      <c r="C65" s="28"/>
      <c r="D65" s="20" t="n">
        <v>154644</v>
      </c>
      <c r="E65" s="20" t="n">
        <v>470</v>
      </c>
      <c r="F65" s="20" t="n">
        <v>2386</v>
      </c>
      <c r="G65" s="20" t="n">
        <v>75</v>
      </c>
      <c r="H65" s="20" t="n">
        <v>1799</v>
      </c>
      <c r="I65" s="23" t="n">
        <v>321</v>
      </c>
      <c r="J65" s="20" t="n">
        <v>157602.874762808</v>
      </c>
      <c r="K65" s="20" t="n">
        <v>478.992726122707</v>
      </c>
      <c r="L65" s="20" t="n">
        <v>2431.65243516762</v>
      </c>
      <c r="M65" s="20" t="n">
        <v>76.4350094876661</v>
      </c>
      <c r="N65" s="20" t="n">
        <v>1833.42109424415</v>
      </c>
      <c r="O65" s="23" t="n">
        <v>327.141840607211</v>
      </c>
      <c r="P65" s="20"/>
      <c r="Q65" s="25"/>
      <c r="AA65" s="7"/>
      <c r="AB65" s="7"/>
      <c r="AC65" s="7"/>
    </row>
    <row r="66" customFormat="false" ht="18.6" hidden="false" customHeight="true" outlineLevel="0" collapsed="false">
      <c r="A66" s="27"/>
      <c r="B66" s="28" t="s">
        <v>14</v>
      </c>
      <c r="C66" s="28"/>
      <c r="D66" s="20" t="n">
        <v>169742</v>
      </c>
      <c r="E66" s="20" t="n">
        <v>818</v>
      </c>
      <c r="F66" s="20" t="n">
        <v>2133</v>
      </c>
      <c r="G66" s="20" t="n">
        <v>75</v>
      </c>
      <c r="H66" s="20" t="n">
        <v>1537</v>
      </c>
      <c r="I66" s="23" t="n">
        <v>347</v>
      </c>
      <c r="J66" s="20" t="n">
        <v>172010.564465409</v>
      </c>
      <c r="K66" s="20" t="n">
        <v>828.932389937107</v>
      </c>
      <c r="L66" s="20" t="n">
        <v>2161.5070754717</v>
      </c>
      <c r="M66" s="20" t="n">
        <v>76.002358490566</v>
      </c>
      <c r="N66" s="20" t="n">
        <v>1557.54166666667</v>
      </c>
      <c r="O66" s="23" t="n">
        <v>351.637578616352</v>
      </c>
      <c r="P66" s="20"/>
      <c r="Q66" s="25"/>
      <c r="AA66" s="7"/>
      <c r="AB66" s="7"/>
      <c r="AC66" s="7"/>
    </row>
    <row r="67" customFormat="false" ht="18.6" hidden="false" customHeight="true" outlineLevel="0" collapsed="false">
      <c r="A67" s="27"/>
      <c r="B67" s="28" t="s">
        <v>15</v>
      </c>
      <c r="C67" s="28"/>
      <c r="D67" s="20" t="n">
        <v>159041</v>
      </c>
      <c r="E67" s="20" t="n">
        <v>885</v>
      </c>
      <c r="F67" s="20" t="n">
        <v>2151</v>
      </c>
      <c r="G67" s="20" t="n">
        <v>75</v>
      </c>
      <c r="H67" s="20" t="n">
        <v>1992</v>
      </c>
      <c r="I67" s="23" t="n">
        <v>328</v>
      </c>
      <c r="J67" s="20" t="n">
        <v>159809.673370752</v>
      </c>
      <c r="K67" s="20" t="n">
        <v>889.27736202058</v>
      </c>
      <c r="L67" s="20" t="n">
        <v>2161.39616463985</v>
      </c>
      <c r="M67" s="20" t="n">
        <v>75.3624883068288</v>
      </c>
      <c r="N67" s="20" t="n">
        <v>2001.62768942937</v>
      </c>
      <c r="O67" s="23" t="n">
        <v>329.585282195198</v>
      </c>
      <c r="P67" s="20"/>
      <c r="Q67" s="25"/>
      <c r="AA67" s="7"/>
      <c r="AB67" s="7"/>
      <c r="AC67" s="7"/>
    </row>
    <row r="68" customFormat="false" ht="18.6" hidden="false" customHeight="true" outlineLevel="0" collapsed="false">
      <c r="A68" s="27"/>
      <c r="B68" s="28" t="s">
        <v>16</v>
      </c>
      <c r="C68" s="28"/>
      <c r="D68" s="20" t="n">
        <v>151671</v>
      </c>
      <c r="E68" s="20" t="n">
        <v>710</v>
      </c>
      <c r="F68" s="20" t="n">
        <v>2248</v>
      </c>
      <c r="G68" s="20" t="n">
        <v>75</v>
      </c>
      <c r="H68" s="20" t="n">
        <v>1480</v>
      </c>
      <c r="I68" s="23" t="n">
        <v>307</v>
      </c>
      <c r="J68" s="20" t="n">
        <v>152119.451447246</v>
      </c>
      <c r="K68" s="20" t="n">
        <v>712.099284158108</v>
      </c>
      <c r="L68" s="20" t="n">
        <v>2254.64674758793</v>
      </c>
      <c r="M68" s="20" t="n">
        <v>75.2217553688142</v>
      </c>
      <c r="N68" s="20" t="n">
        <v>1484.37597261127</v>
      </c>
      <c r="O68" s="23" t="n">
        <v>307.907718643013</v>
      </c>
      <c r="P68" s="20"/>
      <c r="Q68" s="25"/>
      <c r="AA68" s="7"/>
      <c r="AB68" s="7"/>
      <c r="AC68" s="7"/>
    </row>
    <row r="69" customFormat="false" ht="18.6" hidden="false" customHeight="true" outlineLevel="0" collapsed="false">
      <c r="A69" s="27"/>
      <c r="B69" s="28" t="s">
        <v>17</v>
      </c>
      <c r="C69" s="28"/>
      <c r="D69" s="20" t="n">
        <v>182020</v>
      </c>
      <c r="E69" s="20" t="n">
        <v>1171</v>
      </c>
      <c r="F69" s="20" t="n">
        <v>2276</v>
      </c>
      <c r="G69" s="20" t="n">
        <v>98</v>
      </c>
      <c r="H69" s="20" t="n">
        <v>1448</v>
      </c>
      <c r="I69" s="23" t="n">
        <v>309</v>
      </c>
      <c r="J69" s="20" t="n">
        <v>182387.888681592</v>
      </c>
      <c r="K69" s="20" t="n">
        <v>1173.36675995025</v>
      </c>
      <c r="L69" s="20" t="n">
        <v>2280.60012437811</v>
      </c>
      <c r="M69" s="20" t="n">
        <v>98.1980721393035</v>
      </c>
      <c r="N69" s="20" t="n">
        <v>1450.92661691542</v>
      </c>
      <c r="O69" s="23" t="n">
        <v>309.624533582089</v>
      </c>
      <c r="P69" s="20"/>
      <c r="Q69" s="25"/>
      <c r="AA69" s="7"/>
      <c r="AB69" s="7"/>
      <c r="AC69" s="7"/>
    </row>
    <row r="70" customFormat="false" ht="18.6" hidden="false" customHeight="true" outlineLevel="0" collapsed="false">
      <c r="A70" s="27"/>
      <c r="B70" s="28" t="s">
        <v>18</v>
      </c>
      <c r="C70" s="28"/>
      <c r="D70" s="20" t="n">
        <v>209277</v>
      </c>
      <c r="E70" s="20" t="n">
        <v>1006</v>
      </c>
      <c r="F70" s="20" t="n">
        <v>2199</v>
      </c>
      <c r="G70" s="20" t="n">
        <v>75</v>
      </c>
      <c r="H70" s="20" t="n">
        <v>1727</v>
      </c>
      <c r="I70" s="23" t="n">
        <v>373</v>
      </c>
      <c r="J70" s="20" t="n">
        <v>208532.817717996</v>
      </c>
      <c r="K70" s="20" t="n">
        <v>1002.42269635127</v>
      </c>
      <c r="L70" s="20" t="n">
        <v>2191.18042671614</v>
      </c>
      <c r="M70" s="20" t="n">
        <v>74.7333024118739</v>
      </c>
      <c r="N70" s="20" t="n">
        <v>1720.85884353742</v>
      </c>
      <c r="O70" s="23" t="n">
        <v>371.673623995053</v>
      </c>
      <c r="P70" s="20"/>
      <c r="Q70" s="25"/>
      <c r="AA70" s="7"/>
      <c r="AB70" s="7"/>
      <c r="AC70" s="7"/>
    </row>
    <row r="71" customFormat="false" ht="18.6" hidden="false" customHeight="true" outlineLevel="0" collapsed="false">
      <c r="A71" s="27"/>
      <c r="B71" s="28" t="s">
        <v>19</v>
      </c>
      <c r="C71" s="28"/>
      <c r="D71" s="20" t="n">
        <v>219960</v>
      </c>
      <c r="E71" s="20" t="n">
        <v>655</v>
      </c>
      <c r="F71" s="20" t="n">
        <v>2903</v>
      </c>
      <c r="G71" s="20" t="n">
        <v>75</v>
      </c>
      <c r="H71" s="20" t="n">
        <v>1820</v>
      </c>
      <c r="I71" s="23" t="n">
        <v>404</v>
      </c>
      <c r="J71" s="20" t="n">
        <v>217163.327205882</v>
      </c>
      <c r="K71" s="20" t="n">
        <v>646.672028186275</v>
      </c>
      <c r="L71" s="20" t="n">
        <v>2866.08992034314</v>
      </c>
      <c r="M71" s="20" t="n">
        <v>74.0464154411765</v>
      </c>
      <c r="N71" s="20" t="n">
        <v>1796.85968137255</v>
      </c>
      <c r="O71" s="23" t="n">
        <v>398.863357843137</v>
      </c>
      <c r="P71" s="20"/>
      <c r="Q71" s="25"/>
      <c r="AA71" s="7"/>
      <c r="AB71" s="7"/>
      <c r="AC71" s="7"/>
    </row>
    <row r="72" customFormat="false" ht="18.6" hidden="false" customHeight="true" outlineLevel="0" collapsed="false">
      <c r="A72" s="27"/>
      <c r="B72" s="28" t="s">
        <v>20</v>
      </c>
      <c r="C72" s="28"/>
      <c r="D72" s="20" t="n">
        <v>206375</v>
      </c>
      <c r="E72" s="20" t="n">
        <v>1465</v>
      </c>
      <c r="F72" s="20" t="n">
        <v>2126</v>
      </c>
      <c r="G72" s="20" t="n">
        <v>75</v>
      </c>
      <c r="H72" s="20" t="n">
        <v>1708</v>
      </c>
      <c r="I72" s="23" t="n">
        <v>304</v>
      </c>
      <c r="J72" s="20" t="n">
        <v>204126.285297729</v>
      </c>
      <c r="K72" s="20" t="n">
        <v>1449.03698588091</v>
      </c>
      <c r="L72" s="20" t="n">
        <v>2102.83456108042</v>
      </c>
      <c r="M72" s="20" t="n">
        <v>74.1827808471455</v>
      </c>
      <c r="N72" s="20" t="n">
        <v>1689.38919582566</v>
      </c>
      <c r="O72" s="23" t="n">
        <v>300.687538367096</v>
      </c>
      <c r="P72" s="20"/>
      <c r="Q72" s="25"/>
      <c r="AA72" s="7"/>
      <c r="AB72" s="7"/>
      <c r="AC72" s="7"/>
    </row>
    <row r="73" customFormat="false" ht="18.6" hidden="false" customHeight="true" outlineLevel="0" collapsed="false">
      <c r="A73" s="27"/>
      <c r="B73" s="28" t="s">
        <v>21</v>
      </c>
      <c r="C73" s="28"/>
      <c r="D73" s="20" t="n">
        <v>200802</v>
      </c>
      <c r="E73" s="20" t="n">
        <v>1420</v>
      </c>
      <c r="F73" s="20" t="n">
        <v>2387</v>
      </c>
      <c r="G73" s="20" t="n">
        <v>63</v>
      </c>
      <c r="H73" s="20" t="n">
        <v>1932</v>
      </c>
      <c r="I73" s="23" t="n">
        <v>236</v>
      </c>
      <c r="J73" s="20" t="n">
        <v>197703.771769019</v>
      </c>
      <c r="K73" s="20" t="n">
        <v>1398.09043690804</v>
      </c>
      <c r="L73" s="20" t="n">
        <v>2350.1703330278</v>
      </c>
      <c r="M73" s="20" t="n">
        <v>62.0279560036664</v>
      </c>
      <c r="N73" s="20" t="n">
        <v>1902.1906507791</v>
      </c>
      <c r="O73" s="23" t="n">
        <v>232.358692331195</v>
      </c>
      <c r="P73" s="20"/>
      <c r="Q73" s="25"/>
      <c r="AA73" s="7"/>
      <c r="AB73" s="7"/>
      <c r="AC73" s="7"/>
    </row>
    <row r="74" customFormat="false" ht="18.6" hidden="false" customHeight="true" outlineLevel="0" collapsed="false">
      <c r="A74" s="27"/>
      <c r="B74" s="28" t="s">
        <v>22</v>
      </c>
      <c r="C74" s="28"/>
      <c r="D74" s="20" t="n">
        <v>240273</v>
      </c>
      <c r="E74" s="20" t="n">
        <v>1000</v>
      </c>
      <c r="F74" s="20" t="n">
        <v>2228</v>
      </c>
      <c r="G74" s="20" t="n">
        <v>63</v>
      </c>
      <c r="H74" s="20" t="n">
        <v>2360</v>
      </c>
      <c r="I74" s="23" t="n">
        <v>298</v>
      </c>
      <c r="J74" s="20" t="n">
        <v>237436.29024839</v>
      </c>
      <c r="K74" s="20" t="n">
        <v>988.19380558111</v>
      </c>
      <c r="L74" s="20" t="n">
        <v>2201.69579883471</v>
      </c>
      <c r="M74" s="20" t="n">
        <v>62.2562097516099</v>
      </c>
      <c r="N74" s="20" t="n">
        <v>2332.13738117142</v>
      </c>
      <c r="O74" s="23" t="n">
        <v>294.481754063171</v>
      </c>
      <c r="P74" s="20"/>
      <c r="Q74" s="25"/>
      <c r="AA74" s="7"/>
      <c r="AB74" s="7"/>
      <c r="AC74" s="7"/>
    </row>
    <row r="75" customFormat="false" ht="18.6" hidden="false" customHeight="true" outlineLevel="0" collapsed="false">
      <c r="A75" s="27"/>
      <c r="B75" s="28" t="s">
        <v>23</v>
      </c>
      <c r="C75" s="28"/>
      <c r="D75" s="20" t="n">
        <v>320466</v>
      </c>
      <c r="E75" s="20" t="n">
        <v>1510</v>
      </c>
      <c r="F75" s="20" t="n">
        <v>2259</v>
      </c>
      <c r="G75" s="20" t="n">
        <v>63</v>
      </c>
      <c r="H75" s="20" t="n">
        <v>1742</v>
      </c>
      <c r="I75" s="23" t="n">
        <v>286</v>
      </c>
      <c r="J75" s="20" t="n">
        <v>317558.943726937</v>
      </c>
      <c r="K75" s="20" t="n">
        <v>1496.30227552276</v>
      </c>
      <c r="L75" s="20" t="n">
        <v>2238.50784132841</v>
      </c>
      <c r="M75" s="20" t="n">
        <v>62.4285055350554</v>
      </c>
      <c r="N75" s="20" t="n">
        <v>1726.19772447725</v>
      </c>
      <c r="O75" s="23" t="n">
        <v>283.405596555966</v>
      </c>
      <c r="P75" s="20"/>
      <c r="Q75" s="25"/>
      <c r="AA75" s="7"/>
      <c r="AB75" s="7"/>
      <c r="AC75" s="7"/>
    </row>
    <row r="76" customFormat="false" ht="15.95" hidden="false" customHeight="true" outlineLevel="0" collapsed="false">
      <c r="A76" s="24" t="n">
        <v>2025</v>
      </c>
      <c r="B76" s="24"/>
      <c r="C76" s="22"/>
      <c r="D76" s="20"/>
      <c r="E76" s="20"/>
      <c r="F76" s="20"/>
      <c r="G76" s="20"/>
      <c r="H76" s="20"/>
      <c r="I76" s="23"/>
      <c r="J76" s="20"/>
      <c r="K76" s="20"/>
      <c r="L76" s="20"/>
      <c r="M76" s="20"/>
      <c r="N76" s="20"/>
      <c r="O76" s="23"/>
      <c r="P76" s="20"/>
      <c r="Q76" s="25"/>
      <c r="AA76" s="7"/>
      <c r="AB76" s="7"/>
      <c r="AC76" s="7"/>
    </row>
    <row r="77" customFormat="false" ht="15.95" hidden="false" customHeight="true" outlineLevel="0" collapsed="false">
      <c r="A77" s="27"/>
      <c r="B77" s="28" t="s">
        <v>12</v>
      </c>
      <c r="C77" s="28"/>
      <c r="D77" s="20" t="n">
        <v>294738</v>
      </c>
      <c r="E77" s="20" t="n">
        <v>757</v>
      </c>
      <c r="F77" s="20" t="n">
        <v>3615</v>
      </c>
      <c r="G77" s="20" t="n">
        <v>67</v>
      </c>
      <c r="H77" s="20" t="n">
        <v>1909</v>
      </c>
      <c r="I77" s="23" t="n">
        <v>295</v>
      </c>
      <c r="J77" s="20" t="n">
        <v>290427.328434745</v>
      </c>
      <c r="K77" s="20" t="n">
        <v>745.92854543731</v>
      </c>
      <c r="L77" s="20" t="n">
        <v>3562.12905119667</v>
      </c>
      <c r="M77" s="20" t="n">
        <v>66.0200958313075</v>
      </c>
      <c r="N77" s="20" t="n">
        <v>1881.08004390994</v>
      </c>
      <c r="O77" s="23" t="n">
        <v>290.685496570682</v>
      </c>
      <c r="P77" s="20"/>
      <c r="Q77" s="25"/>
      <c r="AA77" s="7"/>
      <c r="AB77" s="7"/>
      <c r="AC77" s="7"/>
    </row>
    <row r="78" customFormat="false" ht="15.95" hidden="false" customHeight="true" outlineLevel="0" collapsed="false">
      <c r="A78" s="27"/>
      <c r="B78" s="28" t="s">
        <v>13</v>
      </c>
      <c r="C78" s="28"/>
      <c r="D78" s="20" t="n">
        <v>264789</v>
      </c>
      <c r="E78" s="20" t="n">
        <v>455</v>
      </c>
      <c r="F78" s="20" t="n">
        <v>2596</v>
      </c>
      <c r="G78" s="20" t="n">
        <v>67</v>
      </c>
      <c r="H78" s="20" t="n">
        <v>1965</v>
      </c>
      <c r="I78" s="23" t="n">
        <v>504</v>
      </c>
      <c r="J78" s="20" t="n">
        <v>260916.345598151</v>
      </c>
      <c r="K78" s="20" t="n">
        <v>448.345426914103</v>
      </c>
      <c r="L78" s="20" t="n">
        <v>2558.03236982201</v>
      </c>
      <c r="M78" s="20" t="n">
        <v>66.0200958313075</v>
      </c>
      <c r="N78" s="20" t="n">
        <v>1936.26101953014</v>
      </c>
      <c r="O78" s="23" t="n">
        <v>496.628780581776</v>
      </c>
      <c r="P78" s="20"/>
      <c r="Q78" s="25"/>
      <c r="AA78" s="7"/>
      <c r="AB78" s="7"/>
      <c r="AC78" s="7"/>
    </row>
    <row r="79" customFormat="false" ht="15.95" hidden="false" customHeight="true" outlineLevel="0" collapsed="false">
      <c r="A79" s="27"/>
      <c r="B79" s="28" t="s">
        <v>14</v>
      </c>
      <c r="C79" s="28"/>
      <c r="D79" s="20" t="n">
        <v>290310</v>
      </c>
      <c r="E79" s="20" t="n">
        <v>1146</v>
      </c>
      <c r="F79" s="20" t="n">
        <v>3948</v>
      </c>
      <c r="G79" s="20" t="n">
        <v>67</v>
      </c>
      <c r="H79" s="20" t="n">
        <v>2151</v>
      </c>
      <c r="I79" s="23" t="n">
        <v>296</v>
      </c>
      <c r="J79" s="20" t="n">
        <v>284661.814912185</v>
      </c>
      <c r="K79" s="20" t="n">
        <v>1123.70376455983</v>
      </c>
      <c r="L79" s="20" t="n">
        <v>3871.18888523752</v>
      </c>
      <c r="M79" s="20" t="n">
        <v>65.6964679105658</v>
      </c>
      <c r="N79" s="20" t="n">
        <v>2109.15078321831</v>
      </c>
      <c r="O79" s="23" t="n">
        <v>290.241111963097</v>
      </c>
      <c r="P79" s="20"/>
      <c r="Q79" s="25"/>
      <c r="AA79" s="7"/>
      <c r="AB79" s="7"/>
      <c r="AC79" s="7"/>
    </row>
    <row r="80" customFormat="false" ht="4.9" hidden="false" customHeight="true" outlineLevel="0" collapsed="false">
      <c r="A80" s="29"/>
      <c r="B80" s="30"/>
      <c r="C80" s="31"/>
      <c r="D80" s="32"/>
      <c r="E80" s="33"/>
      <c r="F80" s="33"/>
      <c r="G80" s="33"/>
      <c r="H80" s="33"/>
      <c r="I80" s="34"/>
      <c r="J80" s="33"/>
      <c r="K80" s="33"/>
      <c r="L80" s="33"/>
      <c r="M80" s="33"/>
      <c r="N80" s="33"/>
      <c r="O80" s="34"/>
      <c r="AC80" s="7"/>
    </row>
    <row r="81" customFormat="false" ht="4.9" hidden="false" customHeight="tru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AC81" s="7"/>
    </row>
    <row r="82" s="39" customFormat="true" ht="12.75" hidden="false" customHeight="true" outlineLevel="0" collapsed="false">
      <c r="A82" s="37" t="n">
        <v>1</v>
      </c>
      <c r="B82" s="38" t="s">
        <v>24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</row>
    <row r="83" s="39" customFormat="true" ht="12.75" hidden="false" customHeight="true" outlineLevel="0" collapsed="false">
      <c r="A83" s="37" t="n">
        <v>2</v>
      </c>
      <c r="B83" s="38" t="s">
        <v>25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s="39" customFormat="true" ht="12.75" hidden="false" customHeight="true" outlineLevel="0" collapsed="false">
      <c r="A84" s="37" t="n">
        <v>3</v>
      </c>
      <c r="B84" s="38" t="s">
        <v>26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</row>
  </sheetData>
  <mergeCells count="82">
    <mergeCell ref="D1:O1"/>
    <mergeCell ref="D2:O2"/>
    <mergeCell ref="A4:C5"/>
    <mergeCell ref="D4:I4"/>
    <mergeCell ref="J4:O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B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A76:B76"/>
    <mergeCell ref="B77:C77"/>
    <mergeCell ref="B78:C78"/>
    <mergeCell ref="B79:C79"/>
    <mergeCell ref="B82:O82"/>
    <mergeCell ref="B83:O83"/>
    <mergeCell ref="B84:O8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/ירחון סטטיסטי נ'ה&amp;C208&amp;Rהמוסד לביטוח לאומי - מינהל המחקר והתכנון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8:02:07Z</dcterms:created>
  <dc:creator>alex</dc:creator>
  <dc:description/>
  <dc:language>en-US</dc:language>
  <cp:lastModifiedBy>תומר ישראל מליחי</cp:lastModifiedBy>
  <cp:lastPrinted>2025-04-28T09:50:49Z</cp:lastPrinted>
  <dcterms:modified xsi:type="dcterms:W3CDTF">2025-04-28T15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741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Editor">
    <vt:lpwstr>חשבון מערכת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