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L$72</definedName>
    <definedName function="false" hidden="false" name="alltoprint" vbProcedure="false">x!$A$1:$L$72</definedName>
    <definedName function="false" hidden="false" name="eara" vbProcedure="false">#REF!</definedName>
    <definedName function="false" hidden="false" name="kot" vbProcedure="false">x!$A$5:$L$8</definedName>
    <definedName function="false" hidden="false" name="kot0" vbProcedure="false">x!$D$1:$L$1</definedName>
    <definedName function="false" hidden="false" name="kot1" vbProcedure="false">x!$D$2:$L$2</definedName>
    <definedName function="false" hidden="false" name="kot2" vbProcedure="false">x!$D$3:$L$3</definedName>
    <definedName function="false" hidden="false" name="koty" vbProcedure="false">x!$A$9:$C$71</definedName>
    <definedName function="false" hidden="false" name="ntun" vbProcedure="false">x!$D$9:$L$71</definedName>
    <definedName function="false" hidden="false" name="tar" vbProcedure="false">x!$AC$1:$AC$7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נפגעי איבה</t>
  </si>
  <si>
    <r>
      <rPr>
        <b val="true"/>
        <sz val="11"/>
        <color rgb="FF336666"/>
        <rFont val="Noto Sans Devanagari"/>
        <family val="2"/>
      </rPr>
      <t xml:space="preserve">תגמולים בסיסיים לנכים נפגעי איבה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סוג התגמול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מצב משפחתי ודרגת נכות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4 (</t>
    </r>
    <r>
      <rPr>
        <b val="true"/>
        <sz val="10"/>
        <color rgb="FF336666"/>
        <rFont val="Noto Sans Devanagari"/>
        <family val="2"/>
      </rPr>
      <t xml:space="preserve">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</t>
    </r>
  </si>
  <si>
    <t xml:space="preserve">תקופה</t>
  </si>
  <si>
    <t xml:space="preserve">תגמול טיפול רפואי</t>
  </si>
  <si>
    <t xml:space="preserve">תגמול נכות </t>
  </si>
  <si>
    <t xml:space="preserve">נכה</t>
  </si>
  <si>
    <t xml:space="preserve">נכה מחוסר פרנסה</t>
  </si>
  <si>
    <r>
      <rPr>
        <sz val="9"/>
        <color rgb="FF336666"/>
        <rFont val="Noto Sans Devanagari"/>
        <family val="2"/>
      </rPr>
      <t xml:space="preserve">נכה נצרך בדרגת נכות
עד </t>
    </r>
    <r>
      <rPr>
        <sz val="9"/>
        <color rgb="FF336666"/>
        <rFont val="Tahoma (Hebrew)"/>
        <family val="2"/>
        <charset val="177"/>
      </rPr>
      <t xml:space="preserve">50%  </t>
    </r>
  </si>
  <si>
    <t xml:space="preserve">רווק ונשוי ללא ילדים</t>
  </si>
  <si>
    <t xml:space="preserve">נשוי עם ילדים </t>
  </si>
  <si>
    <t xml:space="preserve">  10% - 18%</t>
  </si>
  <si>
    <t xml:space="preserve">19% - 39%</t>
  </si>
  <si>
    <t xml:space="preserve">40% - 100%</t>
  </si>
  <si>
    <t xml:space="preserve">נשוי עם ילדים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"/>
    <numFmt numFmtId="168" formatCode="0"/>
    <numFmt numFmtId="169" formatCode="#,##0.0"/>
  </numFmts>
  <fonts count="17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sz val="10"/>
      <name val="Book Antiqua"/>
      <family val="1"/>
      <charset val="177"/>
    </font>
    <font>
      <b val="true"/>
      <sz val="12"/>
      <color rgb="FF336666"/>
      <name val="Tahoma (Hebrew)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5" fontId="5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6" fontId="5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2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8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9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81960</xdr:colOff>
      <xdr:row>0</xdr:row>
      <xdr:rowOff>76680</xdr:rowOff>
    </xdr:from>
    <xdr:to>
      <xdr:col>3</xdr:col>
      <xdr:colOff>-75960</xdr:colOff>
      <xdr:row>1</xdr:row>
      <xdr:rowOff>133920</xdr:rowOff>
    </xdr:to>
    <xdr:sp>
      <xdr:nvSpPr>
        <xdr:cNvPr id="0" name="Rectangle 4"/>
        <xdr:cNvSpPr/>
      </xdr:nvSpPr>
      <xdr:spPr>
        <a:xfrm>
          <a:off x="-1032840" y="76680"/>
          <a:ext cx="783360" cy="293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2.4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2" min="4" style="1" width="15.82"/>
    <col collapsed="false" customWidth="false" hidden="false" outlineLevel="0" max="257" min="13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4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4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8.6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 t="s">
        <v>5</v>
      </c>
      <c r="G5" s="8"/>
      <c r="H5" s="8"/>
      <c r="I5" s="8"/>
      <c r="J5" s="8"/>
      <c r="K5" s="8"/>
      <c r="L5" s="8"/>
      <c r="AC5" s="1"/>
    </row>
    <row r="6" s="1" customFormat="true" ht="18" hidden="false" customHeight="true" outlineLevel="0" collapsed="false">
      <c r="A6" s="8"/>
      <c r="B6" s="8"/>
      <c r="C6" s="8"/>
      <c r="D6" s="8"/>
      <c r="E6" s="8"/>
      <c r="F6" s="8" t="s">
        <v>6</v>
      </c>
      <c r="G6" s="10" t="s">
        <v>7</v>
      </c>
      <c r="H6" s="10"/>
      <c r="I6" s="10"/>
      <c r="J6" s="10"/>
      <c r="K6" s="8" t="s">
        <v>8</v>
      </c>
      <c r="L6" s="8"/>
    </row>
    <row r="7" s="1" customFormat="true" ht="18" hidden="false" customHeight="true" outlineLevel="0" collapsed="false">
      <c r="A7" s="8"/>
      <c r="B7" s="8"/>
      <c r="C7" s="8"/>
      <c r="D7" s="8" t="s">
        <v>9</v>
      </c>
      <c r="E7" s="8" t="s">
        <v>10</v>
      </c>
      <c r="F7" s="8"/>
      <c r="G7" s="8" t="s">
        <v>9</v>
      </c>
      <c r="H7" s="8"/>
      <c r="I7" s="8"/>
      <c r="J7" s="11" t="s">
        <v>10</v>
      </c>
      <c r="K7" s="8"/>
      <c r="L7" s="8"/>
    </row>
    <row r="8" s="1" customFormat="true" ht="30" hidden="false" customHeight="true" outlineLevel="0" collapsed="false">
      <c r="A8" s="8"/>
      <c r="B8" s="8"/>
      <c r="C8" s="8"/>
      <c r="D8" s="8"/>
      <c r="E8" s="8"/>
      <c r="F8" s="8"/>
      <c r="G8" s="12" t="s">
        <v>11</v>
      </c>
      <c r="H8" s="13" t="s">
        <v>12</v>
      </c>
      <c r="I8" s="13" t="s">
        <v>13</v>
      </c>
      <c r="J8" s="13" t="s">
        <v>13</v>
      </c>
      <c r="K8" s="11" t="s">
        <v>9</v>
      </c>
      <c r="L8" s="11" t="s">
        <v>14</v>
      </c>
    </row>
    <row r="9" s="1" customFormat="true" ht="18.6" hidden="false" customHeight="true" outlineLevel="0" collapsed="false">
      <c r="A9" s="14" t="n">
        <v>1991</v>
      </c>
      <c r="B9" s="14"/>
      <c r="C9" s="15"/>
      <c r="D9" s="16" t="n">
        <v>5026.79420247462</v>
      </c>
      <c r="E9" s="17" t="n">
        <v>7042.00861744866</v>
      </c>
      <c r="F9" s="17" t="n">
        <v>3935.87421808854</v>
      </c>
      <c r="G9" s="17" t="n">
        <v>2428.85234242478</v>
      </c>
      <c r="H9" s="17" t="n">
        <v>3604.77907884094</v>
      </c>
      <c r="I9" s="17" t="n">
        <v>5026.79420247462</v>
      </c>
      <c r="J9" s="17" t="n">
        <v>7042.00861744866</v>
      </c>
      <c r="K9" s="17" t="n">
        <v>7967.84302542849</v>
      </c>
      <c r="L9" s="18" t="n">
        <v>8845.32214330424</v>
      </c>
    </row>
    <row r="10" s="1" customFormat="true" ht="18.6" hidden="false" customHeight="true" outlineLevel="0" collapsed="false">
      <c r="A10" s="14" t="n">
        <v>1992</v>
      </c>
      <c r="B10" s="14"/>
      <c r="C10" s="15"/>
      <c r="D10" s="19" t="n">
        <v>5110.62937677546</v>
      </c>
      <c r="E10" s="20" t="n">
        <v>7158.83082725241</v>
      </c>
      <c r="F10" s="20" t="n">
        <v>3997.9425281968</v>
      </c>
      <c r="G10" s="20" t="n">
        <v>2470.53720410835</v>
      </c>
      <c r="H10" s="20" t="n">
        <v>3664.19289790559</v>
      </c>
      <c r="I10" s="20" t="n">
        <v>5110.62937677546</v>
      </c>
      <c r="J10" s="20" t="n">
        <v>7158.83082725241</v>
      </c>
      <c r="K10" s="20" t="n">
        <v>8097.44876468172</v>
      </c>
      <c r="L10" s="21" t="n">
        <v>8955.94422112819</v>
      </c>
    </row>
    <row r="11" s="1" customFormat="true" ht="18.6" hidden="false" customHeight="true" outlineLevel="0" collapsed="false">
      <c r="A11" s="14" t="n">
        <v>1993</v>
      </c>
      <c r="B11" s="14"/>
      <c r="C11" s="15"/>
      <c r="D11" s="19" t="n">
        <v>5093.46584183872</v>
      </c>
      <c r="E11" s="20" t="n">
        <v>7106.4401605604</v>
      </c>
      <c r="F11" s="20" t="n">
        <v>3982.97331406489</v>
      </c>
      <c r="G11" s="20" t="n">
        <v>2463.07090085121</v>
      </c>
      <c r="H11" s="20" t="n">
        <v>3652.13961160697</v>
      </c>
      <c r="I11" s="20" t="n">
        <v>5093.46584183872</v>
      </c>
      <c r="J11" s="20" t="n">
        <v>7106.4401605604</v>
      </c>
      <c r="K11" s="20" t="n">
        <v>8066.13761872811</v>
      </c>
      <c r="L11" s="21" t="n">
        <v>8875.04000728972</v>
      </c>
    </row>
    <row r="12" s="1" customFormat="true" ht="21" hidden="false" customHeight="true" outlineLevel="0" collapsed="false">
      <c r="A12" s="14" t="n">
        <v>1994</v>
      </c>
      <c r="B12" s="14"/>
      <c r="C12" s="15"/>
      <c r="D12" s="19" t="n">
        <v>5156.80983188248</v>
      </c>
      <c r="E12" s="20" t="n">
        <v>7170.00738454524</v>
      </c>
      <c r="F12" s="20" t="n">
        <v>4033.41209702019</v>
      </c>
      <c r="G12" s="20" t="n">
        <v>2493.52195189261</v>
      </c>
      <c r="H12" s="20" t="n">
        <v>3697.5019139584</v>
      </c>
      <c r="I12" s="20" t="n">
        <v>5156.58347731169</v>
      </c>
      <c r="J12" s="20" t="n">
        <v>7170.00738454524</v>
      </c>
      <c r="K12" s="20" t="n">
        <v>8167.77833261556</v>
      </c>
      <c r="L12" s="21" t="n">
        <v>8986.27646061516</v>
      </c>
      <c r="AD12" s="0"/>
    </row>
    <row r="13" s="1" customFormat="true" ht="15.95" hidden="false" customHeight="true" outlineLevel="0" collapsed="false">
      <c r="A13" s="14" t="n">
        <v>1995</v>
      </c>
      <c r="B13" s="14"/>
      <c r="C13" s="15"/>
      <c r="D13" s="22" t="n">
        <v>5734.81663376398</v>
      </c>
      <c r="E13" s="20" t="n">
        <v>7973.61664243999</v>
      </c>
      <c r="F13" s="20" t="n">
        <v>4485.41648191741</v>
      </c>
      <c r="G13" s="20" t="n">
        <v>2772.99365278953</v>
      </c>
      <c r="H13" s="20" t="n">
        <v>4111.87175426621</v>
      </c>
      <c r="I13" s="20" t="n">
        <v>5734.61093732805</v>
      </c>
      <c r="J13" s="20" t="n">
        <v>7973.61664243999</v>
      </c>
      <c r="K13" s="20" t="n">
        <v>9083.14321785329</v>
      </c>
      <c r="L13" s="21" t="n">
        <v>9993.55564328512</v>
      </c>
      <c r="AD13" s="0"/>
    </row>
    <row r="14" s="1" customFormat="true" ht="18.6" hidden="false" customHeight="true" outlineLevel="0" collapsed="false">
      <c r="A14" s="14" t="n">
        <v>1996</v>
      </c>
      <c r="B14" s="14"/>
      <c r="C14" s="15"/>
      <c r="D14" s="19" t="n">
        <v>5896.206189468</v>
      </c>
      <c r="E14" s="20" t="n">
        <v>8197.97624531198</v>
      </c>
      <c r="F14" s="20" t="n">
        <v>4611.67357478282</v>
      </c>
      <c r="G14" s="20" t="n">
        <v>2850.96366618067</v>
      </c>
      <c r="H14" s="20" t="n">
        <v>4227.73714641887</v>
      </c>
      <c r="I14" s="20" t="n">
        <v>5896.02133803402</v>
      </c>
      <c r="J14" s="20" t="n">
        <v>8197.97624531198</v>
      </c>
      <c r="K14" s="20" t="n">
        <v>9338.87929579938</v>
      </c>
      <c r="L14" s="21" t="n">
        <v>10274.7821060096</v>
      </c>
      <c r="AD14" s="0"/>
    </row>
    <row r="15" s="1" customFormat="true" ht="18.6" hidden="false" customHeight="true" outlineLevel="0" collapsed="false">
      <c r="A15" s="14" t="n">
        <v>1997</v>
      </c>
      <c r="B15" s="14"/>
      <c r="C15" s="15"/>
      <c r="D15" s="19" t="n">
        <v>5752.12074037564</v>
      </c>
      <c r="E15" s="20" t="n">
        <v>7997.64249662724</v>
      </c>
      <c r="F15" s="20" t="n">
        <v>4498.97821835569</v>
      </c>
      <c r="G15" s="20" t="n">
        <v>2781.29473551787</v>
      </c>
      <c r="H15" s="20" t="n">
        <v>4124.42403527389</v>
      </c>
      <c r="I15" s="20" t="n">
        <v>5751.94040615172</v>
      </c>
      <c r="J15" s="20" t="n">
        <v>7997.64249662724</v>
      </c>
      <c r="K15" s="20" t="n">
        <v>9110.66532666136</v>
      </c>
      <c r="L15" s="21" t="n">
        <v>10023.6975023682</v>
      </c>
      <c r="AD15" s="0"/>
    </row>
    <row r="16" s="1" customFormat="true" ht="18.6" hidden="false" customHeight="true" outlineLevel="0" collapsed="false">
      <c r="A16" s="14" t="n">
        <v>1998</v>
      </c>
      <c r="B16" s="14"/>
      <c r="C16" s="15"/>
      <c r="D16" s="19" t="n">
        <v>5875.50727161071</v>
      </c>
      <c r="E16" s="20" t="n">
        <v>7618.58461570568</v>
      </c>
      <c r="F16" s="20" t="n">
        <v>4504.14273938281</v>
      </c>
      <c r="G16" s="20" t="n">
        <v>2827.33353829486</v>
      </c>
      <c r="H16" s="20" t="n">
        <v>4129.05218236246</v>
      </c>
      <c r="I16" s="20" t="n">
        <v>5877.27656669099</v>
      </c>
      <c r="J16" s="20" t="n">
        <v>7618.58461570568</v>
      </c>
      <c r="K16" s="20" t="n">
        <v>8433.747112695</v>
      </c>
      <c r="L16" s="21" t="n">
        <v>9369.06083013639</v>
      </c>
      <c r="AD16" s="0"/>
    </row>
    <row r="17" s="1" customFormat="true" ht="18.6" hidden="false" customHeight="true" outlineLevel="0" collapsed="false">
      <c r="A17" s="14" t="n">
        <v>1999</v>
      </c>
      <c r="B17" s="14"/>
      <c r="C17" s="15"/>
      <c r="D17" s="19" t="n">
        <v>5938.12353218401</v>
      </c>
      <c r="E17" s="20" t="n">
        <v>7698.33771754044</v>
      </c>
      <c r="F17" s="20" t="n">
        <v>4550.3799649242</v>
      </c>
      <c r="G17" s="20" t="n">
        <v>2856.21968228441</v>
      </c>
      <c r="H17" s="20" t="n">
        <v>4171.18163451385</v>
      </c>
      <c r="I17" s="20" t="n">
        <v>5937.2061168685</v>
      </c>
      <c r="J17" s="20" t="n">
        <v>7698.33771754044</v>
      </c>
      <c r="K17" s="20" t="n">
        <v>8519.73023002609</v>
      </c>
      <c r="L17" s="21" t="n">
        <v>9464.66800500026</v>
      </c>
      <c r="AD17" s="0"/>
    </row>
    <row r="18" s="1" customFormat="true" ht="15.95" hidden="false" customHeight="true" outlineLevel="0" collapsed="false">
      <c r="A18" s="23" t="n">
        <v>2000</v>
      </c>
      <c r="B18" s="23"/>
      <c r="C18" s="24"/>
      <c r="D18" s="19" t="n">
        <v>6070.29754827926</v>
      </c>
      <c r="E18" s="20" t="n">
        <v>7869.74983916206</v>
      </c>
      <c r="F18" s="20" t="n">
        <v>4650.96651269261</v>
      </c>
      <c r="G18" s="20" t="n">
        <v>2919.85742284158</v>
      </c>
      <c r="H18" s="20" t="n">
        <v>4264.04117764773</v>
      </c>
      <c r="I18" s="20" t="n">
        <v>6069.3903376461</v>
      </c>
      <c r="J18" s="20" t="n">
        <v>7869.74983916206</v>
      </c>
      <c r="K18" s="20" t="n">
        <v>8840.16281310423</v>
      </c>
      <c r="L18" s="21" t="n">
        <v>9820.55510401121</v>
      </c>
      <c r="AD18" s="0"/>
    </row>
    <row r="19" s="1" customFormat="true" ht="18.6" hidden="false" customHeight="true" outlineLevel="0" collapsed="false">
      <c r="A19" s="23" t="n">
        <v>2001</v>
      </c>
      <c r="B19" s="23"/>
      <c r="C19" s="24"/>
      <c r="D19" s="19" t="n">
        <v>6427.68555889637</v>
      </c>
      <c r="E19" s="20" t="n">
        <v>8335.43040850437</v>
      </c>
      <c r="F19" s="20" t="n">
        <v>4906.63362205575</v>
      </c>
      <c r="G19" s="20" t="n">
        <v>3093.99190180586</v>
      </c>
      <c r="H19" s="20" t="n">
        <v>4518.2958438435</v>
      </c>
      <c r="I19" s="20" t="n">
        <v>6427.53602567411</v>
      </c>
      <c r="J19" s="20" t="n">
        <v>8335.43040850437</v>
      </c>
      <c r="K19" s="20" t="n">
        <v>9669.11721785174</v>
      </c>
      <c r="L19" s="21" t="n">
        <v>10745.0087520209</v>
      </c>
      <c r="AD19" s="0"/>
    </row>
    <row r="20" s="1" customFormat="true" ht="18.6" hidden="false" customHeight="true" outlineLevel="0" collapsed="false">
      <c r="A20" s="23" t="n">
        <v>2002</v>
      </c>
      <c r="B20" s="23"/>
      <c r="C20" s="24"/>
      <c r="D20" s="19" t="n">
        <v>6147.43727912011</v>
      </c>
      <c r="E20" s="20" t="n">
        <v>7972.7517475297</v>
      </c>
      <c r="F20" s="20" t="n">
        <v>4687.1574071369</v>
      </c>
      <c r="G20" s="20" t="n">
        <v>2959.75144288507</v>
      </c>
      <c r="H20" s="20" t="n">
        <v>4322.2642969882</v>
      </c>
      <c r="I20" s="20" t="n">
        <v>6147.57876539779</v>
      </c>
      <c r="J20" s="20" t="n">
        <v>7972.7517475297</v>
      </c>
      <c r="K20" s="20" t="n">
        <v>9215.00126560088</v>
      </c>
      <c r="L20" s="21" t="n">
        <v>10241.6256964807</v>
      </c>
      <c r="AD20" s="0"/>
    </row>
    <row r="21" s="1" customFormat="true" ht="18.6" hidden="false" customHeight="true" outlineLevel="0" collapsed="false">
      <c r="A21" s="23" t="n">
        <v>2003</v>
      </c>
      <c r="B21" s="23"/>
      <c r="C21" s="24"/>
      <c r="D21" s="19" t="n">
        <v>6106.55167250792</v>
      </c>
      <c r="E21" s="20" t="n">
        <v>7919.72627093423</v>
      </c>
      <c r="F21" s="20" t="n">
        <v>4655.98388471179</v>
      </c>
      <c r="G21" s="20" t="n">
        <v>2940.06661688861</v>
      </c>
      <c r="H21" s="20" t="n">
        <v>4293.51761935705</v>
      </c>
      <c r="I21" s="20" t="n">
        <v>6106.69221778336</v>
      </c>
      <c r="J21" s="20" t="n">
        <v>7919.72627093423</v>
      </c>
      <c r="K21" s="20" t="n">
        <v>9153.71378928032</v>
      </c>
      <c r="L21" s="21" t="n">
        <v>10173.5103078588</v>
      </c>
      <c r="AD21" s="0"/>
    </row>
    <row r="22" s="1" customFormat="true" ht="18.6" hidden="false" customHeight="true" outlineLevel="0" collapsed="false">
      <c r="A22" s="23" t="n">
        <v>2004</v>
      </c>
      <c r="B22" s="23"/>
      <c r="C22" s="24"/>
      <c r="D22" s="19" t="n">
        <v>6131.91953422488</v>
      </c>
      <c r="E22" s="20" t="n">
        <v>7952.6264299195</v>
      </c>
      <c r="F22" s="20" t="n">
        <v>4675.32579184336</v>
      </c>
      <c r="G22" s="20" t="n">
        <v>2952.280253549</v>
      </c>
      <c r="H22" s="20" t="n">
        <v>4311.35376765946</v>
      </c>
      <c r="I22" s="20" t="n">
        <v>6132.06066335408</v>
      </c>
      <c r="J22" s="20" t="n">
        <v>7952.6264299195</v>
      </c>
      <c r="K22" s="20" t="n">
        <v>9191.74018421751</v>
      </c>
      <c r="L22" s="21" t="n">
        <v>10215.7731456283</v>
      </c>
      <c r="AD22" s="0"/>
    </row>
    <row r="23" s="1" customFormat="true" ht="15.95" hidden="false" customHeight="true" outlineLevel="0" collapsed="false">
      <c r="A23" s="23" t="n">
        <v>2005</v>
      </c>
      <c r="B23" s="23"/>
      <c r="C23" s="24"/>
      <c r="D23" s="19" t="n">
        <v>6051.4745419753</v>
      </c>
      <c r="E23" s="20" t="n">
        <v>7848.29548298713</v>
      </c>
      <c r="F23" s="20" t="n">
        <v>4613.98993363616</v>
      </c>
      <c r="G23" s="20" t="n">
        <v>2913.54912526367</v>
      </c>
      <c r="H23" s="20" t="n">
        <v>4254.79287861178</v>
      </c>
      <c r="I23" s="20" t="n">
        <v>6051.61381962362</v>
      </c>
      <c r="J23" s="20" t="n">
        <v>7848.29548298713</v>
      </c>
      <c r="K23" s="20" t="n">
        <v>9071.15323526091</v>
      </c>
      <c r="L23" s="21" t="n">
        <v>10081.7518514908</v>
      </c>
      <c r="AD23" s="0"/>
    </row>
    <row r="24" s="1" customFormat="true" ht="18.6" hidden="false" customHeight="true" outlineLevel="0" collapsed="false">
      <c r="A24" s="23" t="n">
        <v>2006</v>
      </c>
      <c r="B24" s="23"/>
      <c r="C24" s="24"/>
      <c r="D24" s="19" t="n">
        <v>6011.70230129864</v>
      </c>
      <c r="E24" s="20" t="n">
        <v>7796.13017109622</v>
      </c>
      <c r="F24" s="20" t="n">
        <v>4574.14800380615</v>
      </c>
      <c r="G24" s="20" t="n">
        <v>2894.6142657831</v>
      </c>
      <c r="H24" s="20" t="n">
        <v>4227.41083479335</v>
      </c>
      <c r="I24" s="20" t="n">
        <v>6011.70230129864</v>
      </c>
      <c r="J24" s="20" t="n">
        <v>7796.13017109622</v>
      </c>
      <c r="K24" s="20" t="n">
        <v>8992.6598511042</v>
      </c>
      <c r="L24" s="21" t="n">
        <v>9994.67843630012</v>
      </c>
      <c r="AD24" s="0"/>
    </row>
    <row r="25" s="1" customFormat="true" ht="18.6" hidden="false" customHeight="true" outlineLevel="0" collapsed="false">
      <c r="A25" s="23" t="n">
        <v>2007</v>
      </c>
      <c r="B25" s="23"/>
      <c r="C25" s="24"/>
      <c r="D25" s="19" t="n">
        <v>6251.16939613127</v>
      </c>
      <c r="E25" s="20" t="n">
        <v>8102.29718800421</v>
      </c>
      <c r="F25" s="20" t="n">
        <v>4791.95253915527</v>
      </c>
      <c r="G25" s="20" t="n">
        <v>3006.91222141489</v>
      </c>
      <c r="H25" s="20" t="n">
        <v>4392.44222324926</v>
      </c>
      <c r="I25" s="20" t="n">
        <v>6251.30509936358</v>
      </c>
      <c r="J25" s="20" t="n">
        <v>8102.29718800421</v>
      </c>
      <c r="K25" s="20" t="n">
        <v>9239.62597795267</v>
      </c>
      <c r="L25" s="21" t="n">
        <v>10265.2710077141</v>
      </c>
      <c r="AD25" s="0"/>
    </row>
    <row r="26" s="1" customFormat="true" ht="18.6" hidden="false" customHeight="true" outlineLevel="0" collapsed="false">
      <c r="A26" s="23" t="n">
        <v>2008</v>
      </c>
      <c r="B26" s="23"/>
      <c r="C26" s="24"/>
      <c r="D26" s="19" t="n">
        <v>6160.57489516138</v>
      </c>
      <c r="E26" s="20" t="n">
        <v>7980.73590445353</v>
      </c>
      <c r="F26" s="20" t="n">
        <v>4721.20885074716</v>
      </c>
      <c r="G26" s="20" t="n">
        <v>2959.43207797804</v>
      </c>
      <c r="H26" s="20" t="n">
        <v>4325.62321261674</v>
      </c>
      <c r="I26" s="20" t="n">
        <v>6160.57489516138</v>
      </c>
      <c r="J26" s="20" t="n">
        <v>7980.73590445353</v>
      </c>
      <c r="K26" s="20" t="n">
        <v>9098.33993425199</v>
      </c>
      <c r="L26" s="21" t="n">
        <v>10112.409251283</v>
      </c>
      <c r="AD26" s="0"/>
    </row>
    <row r="27" s="1" customFormat="true" ht="18.6" hidden="false" customHeight="true" outlineLevel="0" collapsed="false">
      <c r="A27" s="23" t="n">
        <v>2009</v>
      </c>
      <c r="B27" s="23"/>
      <c r="C27" s="24"/>
      <c r="D27" s="19" t="n">
        <v>6140.86926513856</v>
      </c>
      <c r="E27" s="20" t="n">
        <v>7958.60474320405</v>
      </c>
      <c r="F27" s="20" t="n">
        <v>4726.74013087289</v>
      </c>
      <c r="G27" s="20" t="n">
        <v>2950.5708319604</v>
      </c>
      <c r="H27" s="20" t="n">
        <v>4313.21315821177</v>
      </c>
      <c r="I27" s="20" t="n">
        <v>6140.86926513856</v>
      </c>
      <c r="J27" s="20" t="n">
        <v>7958.60474320405</v>
      </c>
      <c r="K27" s="20" t="n">
        <v>9074.23596856735</v>
      </c>
      <c r="L27" s="21" t="n">
        <v>10080.7402764565</v>
      </c>
      <c r="AD27" s="0"/>
    </row>
    <row r="28" s="1" customFormat="true" ht="15.95" hidden="false" customHeight="true" outlineLevel="0" collapsed="false">
      <c r="A28" s="23" t="n">
        <v>2010</v>
      </c>
      <c r="B28" s="23"/>
      <c r="C28" s="24"/>
      <c r="D28" s="19" t="n">
        <v>6046.92146497505</v>
      </c>
      <c r="E28" s="20" t="n">
        <v>7837.88631383298</v>
      </c>
      <c r="F28" s="20" t="n">
        <v>4637.23671981363</v>
      </c>
      <c r="G28" s="20" t="n">
        <v>2906.80222737961</v>
      </c>
      <c r="H28" s="20" t="n">
        <v>4246.17393225063</v>
      </c>
      <c r="I28" s="20" t="n">
        <v>6046.92146497505</v>
      </c>
      <c r="J28" s="20" t="n">
        <v>7837.88631383298</v>
      </c>
      <c r="K28" s="20" t="n">
        <v>8936.84856268496</v>
      </c>
      <c r="L28" s="21" t="n">
        <v>9929.54640803719</v>
      </c>
      <c r="AD28" s="0"/>
    </row>
    <row r="29" s="1" customFormat="true" ht="18.6" hidden="false" customHeight="true" outlineLevel="0" collapsed="false">
      <c r="A29" s="23" t="n">
        <v>2011</v>
      </c>
      <c r="B29" s="23"/>
      <c r="C29" s="24"/>
      <c r="D29" s="19" t="n">
        <v>5860.14209366848</v>
      </c>
      <c r="E29" s="20" t="n">
        <v>7595.39475493711</v>
      </c>
      <c r="F29" s="20" t="n">
        <v>4493.68972553052</v>
      </c>
      <c r="G29" s="20" t="n">
        <v>2816.59403356327</v>
      </c>
      <c r="H29" s="20" t="n">
        <v>4114.01455196139</v>
      </c>
      <c r="I29" s="20" t="n">
        <v>5860.14209366848</v>
      </c>
      <c r="J29" s="20" t="n">
        <v>7595.39475493711</v>
      </c>
      <c r="K29" s="20" t="n">
        <v>8660.42380657405</v>
      </c>
      <c r="L29" s="21" t="n">
        <v>9622.73252015633</v>
      </c>
      <c r="AD29" s="0"/>
    </row>
    <row r="30" s="1" customFormat="true" ht="18.6" hidden="false" customHeight="true" outlineLevel="0" collapsed="false">
      <c r="A30" s="23" t="n">
        <v>2012</v>
      </c>
      <c r="B30" s="23"/>
      <c r="C30" s="24"/>
      <c r="D30" s="19" t="n">
        <v>6044.75093184841</v>
      </c>
      <c r="E30" s="20" t="n">
        <v>7833.38635207004</v>
      </c>
      <c r="F30" s="20" t="n">
        <v>4633.25144006208</v>
      </c>
      <c r="G30" s="20" t="n">
        <v>2903.42365613884</v>
      </c>
      <c r="H30" s="20" t="n">
        <v>4241.58793348983</v>
      </c>
      <c r="I30" s="20" t="n">
        <v>6044.75093184841</v>
      </c>
      <c r="J30" s="20" t="n">
        <v>7833.38635207004</v>
      </c>
      <c r="K30" s="20" t="n">
        <v>8932.25236234915</v>
      </c>
      <c r="L30" s="21" t="n">
        <v>9924.89272129086</v>
      </c>
      <c r="AD30" s="0"/>
    </row>
    <row r="31" s="1" customFormat="true" ht="18.6" hidden="false" customHeight="true" outlineLevel="0" collapsed="false">
      <c r="A31" s="23" t="n">
        <v>2013</v>
      </c>
      <c r="B31" s="23"/>
      <c r="C31" s="24"/>
      <c r="D31" s="19" t="n">
        <v>6242.26169265364</v>
      </c>
      <c r="E31" s="20" t="n">
        <v>8088.61120376332</v>
      </c>
      <c r="F31" s="20" t="n">
        <v>4784.32211961794</v>
      </c>
      <c r="G31" s="20" t="n">
        <v>2997.27008800202</v>
      </c>
      <c r="H31" s="20" t="n">
        <v>4381.14504861985</v>
      </c>
      <c r="I31" s="20" t="n">
        <v>6242.26169265364</v>
      </c>
      <c r="J31" s="20" t="n">
        <v>8088.61120376332</v>
      </c>
      <c r="K31" s="20" t="n">
        <v>9225.565965022</v>
      </c>
      <c r="L31" s="21" t="n">
        <v>10249.9928839209</v>
      </c>
      <c r="AD31" s="0"/>
    </row>
    <row r="32" s="1" customFormat="true" ht="18.6" hidden="false" customHeight="true" outlineLevel="0" collapsed="false">
      <c r="A32" s="23" t="n">
        <v>2014</v>
      </c>
      <c r="B32" s="23"/>
      <c r="C32" s="24"/>
      <c r="D32" s="19" t="n">
        <v>6389.96963409569</v>
      </c>
      <c r="E32" s="20" t="n">
        <v>8283.05766747539</v>
      </c>
      <c r="F32" s="20" t="n">
        <v>4900.99710711932</v>
      </c>
      <c r="G32" s="20" t="n">
        <v>3067.26745514254</v>
      </c>
      <c r="H32" s="20" t="n">
        <v>4486.28595873812</v>
      </c>
      <c r="I32" s="20" t="n">
        <v>6389.96963409569</v>
      </c>
      <c r="J32" s="20" t="n">
        <v>8283.05766747539</v>
      </c>
      <c r="K32" s="20" t="n">
        <v>9451.99623406638</v>
      </c>
      <c r="L32" s="21" t="n">
        <v>10494.1288918254</v>
      </c>
      <c r="AD32" s="0"/>
    </row>
    <row r="33" s="1" customFormat="true" ht="15.95" hidden="false" customHeight="true" outlineLevel="0" collapsed="false">
      <c r="A33" s="23" t="n">
        <v>2015</v>
      </c>
      <c r="B33" s="23"/>
      <c r="C33" s="24"/>
      <c r="D33" s="19" t="n">
        <v>6534.52077738879</v>
      </c>
      <c r="E33" s="20" t="n">
        <v>8473.02342308139</v>
      </c>
      <c r="F33" s="20" t="n">
        <v>5013.48356808153</v>
      </c>
      <c r="G33" s="20" t="n">
        <v>3138.38613697863</v>
      </c>
      <c r="H33" s="20" t="n">
        <v>4586.50161666737</v>
      </c>
      <c r="I33" s="20" t="n">
        <v>6534.52077738879</v>
      </c>
      <c r="J33" s="20" t="n">
        <v>8473.02342308139</v>
      </c>
      <c r="K33" s="20" t="n">
        <v>9668.54995567952</v>
      </c>
      <c r="L33" s="21" t="n">
        <v>10732.1065027573</v>
      </c>
      <c r="AD33" s="0"/>
    </row>
    <row r="34" s="1" customFormat="true" ht="18.6" hidden="false" customHeight="true" outlineLevel="0" collapsed="false">
      <c r="A34" s="23" t="n">
        <v>2016</v>
      </c>
      <c r="B34" s="23"/>
      <c r="C34" s="24"/>
      <c r="D34" s="19" t="n">
        <v>6706.59177597605</v>
      </c>
      <c r="E34" s="20" t="n">
        <v>8699.52422056122</v>
      </c>
      <c r="F34" s="20" t="n">
        <v>5149.20620335494</v>
      </c>
      <c r="G34" s="20" t="n">
        <v>3221.52509003807</v>
      </c>
      <c r="H34" s="20" t="n">
        <v>4708.35621966235</v>
      </c>
      <c r="I34" s="20" t="n">
        <v>6706.59177597605</v>
      </c>
      <c r="J34" s="20" t="n">
        <v>8699.52422056122</v>
      </c>
      <c r="K34" s="20" t="n">
        <v>9928.00158097654</v>
      </c>
      <c r="L34" s="21" t="n">
        <v>11019.4050317134</v>
      </c>
      <c r="AD34" s="0"/>
    </row>
    <row r="35" s="1" customFormat="true" ht="18.6" hidden="false" customHeight="true" outlineLevel="0" collapsed="false">
      <c r="A35" s="23" t="n">
        <v>2017</v>
      </c>
      <c r="B35" s="23"/>
      <c r="C35" s="24"/>
      <c r="D35" s="19" t="e">
        <f aca="false">NA()</f>
        <v>#N/A</v>
      </c>
      <c r="E35" s="20" t="e">
        <f aca="false">NA()</f>
        <v>#N/A</v>
      </c>
      <c r="F35" s="20" t="e">
        <f aca="false">NA()</f>
        <v>#N/A</v>
      </c>
      <c r="G35" s="20" t="e">
        <f aca="false">NA()</f>
        <v>#N/A</v>
      </c>
      <c r="H35" s="20" t="e">
        <f aca="false">NA()</f>
        <v>#N/A</v>
      </c>
      <c r="I35" s="20" t="e">
        <f aca="false">NA()</f>
        <v>#N/A</v>
      </c>
      <c r="J35" s="20" t="e">
        <f aca="false">NA()</f>
        <v>#N/A</v>
      </c>
      <c r="K35" s="20" t="e">
        <f aca="false">NA()</f>
        <v>#N/A</v>
      </c>
      <c r="L35" s="21" t="e">
        <f aca="false">NA()</f>
        <v>#N/A</v>
      </c>
      <c r="AD35" s="0"/>
    </row>
    <row r="36" s="1" customFormat="true" ht="18.6" hidden="false" customHeight="true" outlineLevel="0" collapsed="false">
      <c r="A36" s="23" t="n">
        <v>2018</v>
      </c>
      <c r="B36" s="23"/>
      <c r="C36" s="24"/>
      <c r="D36" s="19" t="n">
        <v>6782.874971889</v>
      </c>
      <c r="E36" s="20" t="n">
        <v>8796.95097608937</v>
      </c>
      <c r="F36" s="20" t="n">
        <v>5207.80227935529</v>
      </c>
      <c r="G36" s="20" t="n">
        <v>3255.7891133947</v>
      </c>
      <c r="H36" s="20" t="n">
        <v>4758.53121871515</v>
      </c>
      <c r="I36" s="20" t="n">
        <v>6782.874971889</v>
      </c>
      <c r="J36" s="20" t="n">
        <v>8796.95097608937</v>
      </c>
      <c r="K36" s="20" t="n">
        <v>10043.9120458702</v>
      </c>
      <c r="L36" s="21" t="n">
        <v>11144.8429080279</v>
      </c>
      <c r="AD36" s="0"/>
    </row>
    <row r="37" s="1" customFormat="true" ht="18.6" hidden="false" customHeight="true" outlineLevel="0" collapsed="false">
      <c r="A37" s="23" t="n">
        <v>2019</v>
      </c>
      <c r="B37" s="23"/>
      <c r="C37" s="24"/>
      <c r="D37" s="19" t="n">
        <v>6938.38740847273</v>
      </c>
      <c r="E37" s="20" t="n">
        <v>8992.55917347199</v>
      </c>
      <c r="F37" s="20" t="n">
        <v>5324.64581812469</v>
      </c>
      <c r="G37" s="20" t="n">
        <v>3326.92785665766</v>
      </c>
      <c r="H37" s="20" t="n">
        <v>4863.62527825731</v>
      </c>
      <c r="I37" s="20" t="n">
        <v>6938.38740847273</v>
      </c>
      <c r="J37" s="20" t="n">
        <v>8992.55917347199</v>
      </c>
      <c r="K37" s="20" t="n">
        <v>10265.4283990052</v>
      </c>
      <c r="L37" s="21" t="n">
        <v>11393.2599970268</v>
      </c>
      <c r="AD37" s="0"/>
    </row>
    <row r="38" s="1" customFormat="true" ht="21" hidden="false" customHeight="true" outlineLevel="0" collapsed="false">
      <c r="A38" s="23" t="n">
        <v>2020</v>
      </c>
      <c r="B38" s="23"/>
      <c r="C38" s="24"/>
      <c r="D38" s="19" t="n">
        <v>6993.67274811861</v>
      </c>
      <c r="E38" s="20" t="n">
        <v>9063.83629804987</v>
      </c>
      <c r="F38" s="20" t="n">
        <v>5366.7661399158</v>
      </c>
      <c r="G38" s="20" t="n">
        <v>3353.50335272247</v>
      </c>
      <c r="H38" s="20" t="n">
        <v>4902.34211444884</v>
      </c>
      <c r="I38" s="20" t="n">
        <v>6993.67274811861</v>
      </c>
      <c r="J38" s="20" t="n">
        <v>9063.83629804987</v>
      </c>
      <c r="K38" s="20" t="n">
        <v>10347.1761008411</v>
      </c>
      <c r="L38" s="21" t="n">
        <v>11483.9395388194</v>
      </c>
      <c r="AD38" s="0"/>
    </row>
    <row r="39" s="1" customFormat="true" ht="15.95" hidden="false" customHeight="true" outlineLevel="0" collapsed="false">
      <c r="A39" s="23" t="n">
        <v>2021</v>
      </c>
      <c r="B39" s="23"/>
      <c r="C39" s="24"/>
      <c r="D39" s="19" t="n">
        <v>7205.81875012321</v>
      </c>
      <c r="E39" s="20" t="n">
        <v>9334.80046007886</v>
      </c>
      <c r="F39" s="20" t="n">
        <v>5525.57485041893</v>
      </c>
      <c r="G39" s="20" t="n">
        <v>3454.67564563825</v>
      </c>
      <c r="H39" s="20" t="n">
        <v>5051.15963923115</v>
      </c>
      <c r="I39" s="20" t="n">
        <v>7205.81875012321</v>
      </c>
      <c r="J39" s="20" t="n">
        <v>9334.80046007886</v>
      </c>
      <c r="K39" s="20" t="n">
        <v>10660.4943957615</v>
      </c>
      <c r="L39" s="21" t="n">
        <v>11832.2360542139</v>
      </c>
      <c r="AD39" s="0"/>
    </row>
    <row r="40" s="1" customFormat="true" ht="15.95" hidden="false" customHeight="true" outlineLevel="0" collapsed="false">
      <c r="A40" s="23" t="n">
        <v>2022</v>
      </c>
      <c r="B40" s="23"/>
      <c r="C40" s="24"/>
      <c r="D40" s="19" t="n">
        <v>7200.21707734677</v>
      </c>
      <c r="E40" s="20" t="n">
        <v>9333.55903674562</v>
      </c>
      <c r="F40" s="20" t="n">
        <v>5524.21929593202</v>
      </c>
      <c r="G40" s="20" t="n">
        <v>3455.21485710914</v>
      </c>
      <c r="H40" s="20" t="n">
        <v>5049.5823953891</v>
      </c>
      <c r="I40" s="20" t="n">
        <v>7200.21707734677</v>
      </c>
      <c r="J40" s="20" t="n">
        <v>9333.55903674562</v>
      </c>
      <c r="K40" s="20" t="n">
        <v>10655.5393426706</v>
      </c>
      <c r="L40" s="21" t="n">
        <v>11828.5444548745</v>
      </c>
      <c r="AD40" s="0"/>
    </row>
    <row r="41" s="1" customFormat="true" ht="15.95" hidden="false" customHeight="true" outlineLevel="0" collapsed="false">
      <c r="A41" s="23" t="n">
        <v>2023</v>
      </c>
      <c r="B41" s="23"/>
      <c r="C41" s="24"/>
      <c r="D41" s="19" t="n">
        <v>7132.89269150808</v>
      </c>
      <c r="E41" s="20" t="n">
        <v>9248.20909963218</v>
      </c>
      <c r="F41" s="20" t="n">
        <v>5473.56029106029</v>
      </c>
      <c r="G41" s="20" t="n">
        <v>3424.00287861826</v>
      </c>
      <c r="H41" s="20" t="n">
        <v>5002.94026867104</v>
      </c>
      <c r="I41" s="20" t="n">
        <v>7132.89269150808</v>
      </c>
      <c r="J41" s="20" t="n">
        <v>9248.20909963218</v>
      </c>
      <c r="K41" s="20" t="n">
        <v>10557.5139932832</v>
      </c>
      <c r="L41" s="21" t="n">
        <v>11719.118822965</v>
      </c>
      <c r="AD41" s="0"/>
    </row>
    <row r="42" s="1" customFormat="true" ht="18.6" hidden="false" customHeight="true" outlineLevel="0" collapsed="false">
      <c r="A42" s="25"/>
      <c r="B42" s="26" t="s">
        <v>15</v>
      </c>
      <c r="C42" s="26"/>
      <c r="D42" s="20" t="n">
        <v>7266.55374714891</v>
      </c>
      <c r="E42" s="20" t="n">
        <v>9421.4286819811</v>
      </c>
      <c r="F42" s="20" t="n">
        <v>5576.08001792115</v>
      </c>
      <c r="G42" s="20" t="n">
        <v>3488.14362170088</v>
      </c>
      <c r="H42" s="20" t="n">
        <v>5096.70557999348</v>
      </c>
      <c r="I42" s="20" t="n">
        <v>7266.55374714891</v>
      </c>
      <c r="J42" s="20" t="n">
        <v>9421.4286819811</v>
      </c>
      <c r="K42" s="20" t="n">
        <v>10755.316878462</v>
      </c>
      <c r="L42" s="21" t="n">
        <v>11938.6852394917</v>
      </c>
      <c r="AD42" s="0"/>
    </row>
    <row r="43" s="1" customFormat="true" ht="18.6" hidden="false" customHeight="true" outlineLevel="0" collapsed="false">
      <c r="A43" s="25"/>
      <c r="B43" s="26" t="s">
        <v>16</v>
      </c>
      <c r="C43" s="26"/>
      <c r="D43" s="20" t="n">
        <v>7231.21058690013</v>
      </c>
      <c r="E43" s="20" t="n">
        <v>9375.60461251621</v>
      </c>
      <c r="F43" s="20" t="n">
        <v>5548.95900616083</v>
      </c>
      <c r="G43" s="20" t="n">
        <v>3471.177942607</v>
      </c>
      <c r="H43" s="20" t="n">
        <v>5071.91615596628</v>
      </c>
      <c r="I43" s="20" t="n">
        <v>7231.21058690013</v>
      </c>
      <c r="J43" s="20" t="n">
        <v>9375.60461251621</v>
      </c>
      <c r="K43" s="20" t="n">
        <v>10703.0050259403</v>
      </c>
      <c r="L43" s="21" t="n">
        <v>11880.6177042802</v>
      </c>
      <c r="AD43" s="0"/>
    </row>
    <row r="44" s="1" customFormat="true" ht="18.6" hidden="false" customHeight="true" outlineLevel="0" collapsed="false">
      <c r="A44" s="25"/>
      <c r="B44" s="26" t="s">
        <v>17</v>
      </c>
      <c r="C44" s="26"/>
      <c r="D44" s="20" t="n">
        <v>7203.18263888889</v>
      </c>
      <c r="E44" s="20" t="n">
        <v>9339.26505975452</v>
      </c>
      <c r="F44" s="20" t="n">
        <v>5527.45141311369</v>
      </c>
      <c r="G44" s="20" t="n">
        <v>3457.72376453488</v>
      </c>
      <c r="H44" s="20" t="n">
        <v>5052.25756621447</v>
      </c>
      <c r="I44" s="20" t="n">
        <v>7203.18263888889</v>
      </c>
      <c r="J44" s="20" t="n">
        <v>9339.26505975452</v>
      </c>
      <c r="K44" s="20" t="n">
        <v>10661.5205103359</v>
      </c>
      <c r="L44" s="21" t="n">
        <v>11834.5687984496</v>
      </c>
      <c r="AD44" s="0"/>
    </row>
    <row r="45" s="1" customFormat="true" ht="18.6" hidden="false" customHeight="true" outlineLevel="0" collapsed="false">
      <c r="A45" s="25"/>
      <c r="B45" s="26" t="s">
        <v>18</v>
      </c>
      <c r="C45" s="26"/>
      <c r="D45" s="20" t="n">
        <v>7147.77354166667</v>
      </c>
      <c r="E45" s="20" t="n">
        <v>9267.42455929487</v>
      </c>
      <c r="F45" s="20" t="n">
        <v>5484.93255608974</v>
      </c>
      <c r="G45" s="20" t="n">
        <v>3431.12588942308</v>
      </c>
      <c r="H45" s="20" t="n">
        <v>5013.39404647436</v>
      </c>
      <c r="I45" s="20" t="n">
        <v>7147.77354166667</v>
      </c>
      <c r="J45" s="20" t="n">
        <v>9267.42455929487</v>
      </c>
      <c r="K45" s="20" t="n">
        <v>10579.5088141026</v>
      </c>
      <c r="L45" s="21" t="n">
        <v>11743.5336538462</v>
      </c>
      <c r="AD45" s="0"/>
    </row>
    <row r="46" s="1" customFormat="true" ht="18.6" hidden="false" customHeight="true" outlineLevel="0" collapsed="false">
      <c r="A46" s="25"/>
      <c r="B46" s="26" t="s">
        <v>19</v>
      </c>
      <c r="C46" s="26"/>
      <c r="D46" s="20" t="n">
        <v>7134.05420665387</v>
      </c>
      <c r="E46" s="20" t="n">
        <v>9249.63679622521</v>
      </c>
      <c r="F46" s="20" t="n">
        <v>5474.40485444658</v>
      </c>
      <c r="G46" s="20" t="n">
        <v>3424.54023512476</v>
      </c>
      <c r="H46" s="20" t="n">
        <v>5003.77140914907</v>
      </c>
      <c r="I46" s="20" t="n">
        <v>7134.05420665387</v>
      </c>
      <c r="J46" s="20" t="n">
        <v>9249.63679622521</v>
      </c>
      <c r="K46" s="20" t="n">
        <v>10559.2026551504</v>
      </c>
      <c r="L46" s="21" t="n">
        <v>11720.9932821497</v>
      </c>
      <c r="AD46" s="0"/>
    </row>
    <row r="47" s="1" customFormat="true" ht="18.6" hidden="false" customHeight="true" outlineLevel="0" collapsed="false">
      <c r="A47" s="25"/>
      <c r="B47" s="26" t="s">
        <v>20</v>
      </c>
      <c r="C47" s="26"/>
      <c r="D47" s="20" t="n">
        <v>7134.05420665387</v>
      </c>
      <c r="E47" s="20" t="n">
        <v>9249.63679622521</v>
      </c>
      <c r="F47" s="20" t="n">
        <v>5474.40485444658</v>
      </c>
      <c r="G47" s="20" t="n">
        <v>3424.54023512476</v>
      </c>
      <c r="H47" s="20" t="n">
        <v>5003.77140914907</v>
      </c>
      <c r="I47" s="20" t="n">
        <v>7134.05420665387</v>
      </c>
      <c r="J47" s="20" t="n">
        <v>9249.63679622521</v>
      </c>
      <c r="K47" s="20" t="n">
        <v>10559.2026551504</v>
      </c>
      <c r="L47" s="21" t="n">
        <v>11720.9932821497</v>
      </c>
      <c r="AD47" s="0"/>
    </row>
    <row r="48" s="1" customFormat="true" ht="18.6" hidden="false" customHeight="true" outlineLevel="0" collapsed="false">
      <c r="A48" s="25"/>
      <c r="B48" s="26" t="s">
        <v>21</v>
      </c>
      <c r="C48" s="26"/>
      <c r="D48" s="20" t="n">
        <v>7113.57366826156</v>
      </c>
      <c r="E48" s="20" t="n">
        <v>9223.08281499202</v>
      </c>
      <c r="F48" s="20" t="n">
        <v>5458.68885964912</v>
      </c>
      <c r="G48" s="20" t="n">
        <v>3414.70901913875</v>
      </c>
      <c r="H48" s="20" t="n">
        <v>4989.40651515151</v>
      </c>
      <c r="I48" s="20" t="n">
        <v>7113.57366826156</v>
      </c>
      <c r="J48" s="20" t="n">
        <v>9223.08281499202</v>
      </c>
      <c r="K48" s="20" t="n">
        <v>10528.8891547049</v>
      </c>
      <c r="L48" s="21" t="n">
        <v>11687.3444976077</v>
      </c>
      <c r="AD48" s="0"/>
    </row>
    <row r="49" s="1" customFormat="true" ht="18.6" hidden="false" customHeight="true" outlineLevel="0" collapsed="false">
      <c r="A49" s="25"/>
      <c r="B49" s="26" t="s">
        <v>22</v>
      </c>
      <c r="C49" s="26"/>
      <c r="D49" s="20" t="n">
        <v>7079.69950793651</v>
      </c>
      <c r="E49" s="20" t="n">
        <v>9179.16337301587</v>
      </c>
      <c r="F49" s="20" t="n">
        <v>5432.6951031746</v>
      </c>
      <c r="G49" s="20" t="n">
        <v>3398.4485</v>
      </c>
      <c r="H49" s="20" t="n">
        <v>4965.64743650794</v>
      </c>
      <c r="I49" s="20" t="n">
        <v>7079.69950793651</v>
      </c>
      <c r="J49" s="20" t="n">
        <v>9179.16337301587</v>
      </c>
      <c r="K49" s="20" t="n">
        <v>10478.7515873016</v>
      </c>
      <c r="L49" s="21" t="n">
        <v>11631.6904761905</v>
      </c>
      <c r="AD49" s="0"/>
    </row>
    <row r="50" s="1" customFormat="true" ht="18.6" hidden="false" customHeight="true" outlineLevel="0" collapsed="false">
      <c r="A50" s="25"/>
      <c r="B50" s="26" t="s">
        <v>23</v>
      </c>
      <c r="C50" s="26"/>
      <c r="D50" s="20" t="n">
        <v>7086.44850651414</v>
      </c>
      <c r="E50" s="20" t="n">
        <v>9187.91376707976</v>
      </c>
      <c r="F50" s="20" t="n">
        <v>5437.87403082301</v>
      </c>
      <c r="G50" s="20" t="n">
        <v>3401.68820305052</v>
      </c>
      <c r="H50" s="20" t="n">
        <v>4970.38113282491</v>
      </c>
      <c r="I50" s="20" t="n">
        <v>7086.44850651414</v>
      </c>
      <c r="J50" s="20" t="n">
        <v>9187.91376707976</v>
      </c>
      <c r="K50" s="20" t="n">
        <v>10488.7408643152</v>
      </c>
      <c r="L50" s="21" t="n">
        <v>11642.7788369876</v>
      </c>
      <c r="AD50" s="0"/>
    </row>
    <row r="51" s="1" customFormat="true" ht="18.6" hidden="false" customHeight="true" outlineLevel="0" collapsed="false">
      <c r="A51" s="25"/>
      <c r="B51" s="26" t="s">
        <v>24</v>
      </c>
      <c r="C51" s="26"/>
      <c r="D51" s="20" t="n">
        <v>7052.83157811512</v>
      </c>
      <c r="E51" s="20" t="n">
        <v>9144.32783839342</v>
      </c>
      <c r="F51" s="20" t="n">
        <v>5412.07766445288</v>
      </c>
      <c r="G51" s="20" t="n">
        <v>3385.55116223909</v>
      </c>
      <c r="H51" s="20" t="n">
        <v>4946.80247469956</v>
      </c>
      <c r="I51" s="20" t="n">
        <v>7052.83157811512</v>
      </c>
      <c r="J51" s="20" t="n">
        <v>9144.32783839342</v>
      </c>
      <c r="K51" s="20" t="n">
        <v>10438.9840290955</v>
      </c>
      <c r="L51" s="21" t="n">
        <v>11587.5474383302</v>
      </c>
      <c r="AD51" s="0"/>
    </row>
    <row r="52" s="1" customFormat="true" ht="18.6" hidden="false" customHeight="true" outlineLevel="0" collapsed="false">
      <c r="A52" s="25"/>
      <c r="B52" s="26" t="s">
        <v>25</v>
      </c>
      <c r="C52" s="26"/>
      <c r="D52" s="20" t="n">
        <v>7072.96335236283</v>
      </c>
      <c r="E52" s="20" t="n">
        <v>9170.42963051063</v>
      </c>
      <c r="F52" s="20" t="n">
        <v>5427.52603076435</v>
      </c>
      <c r="G52" s="20" t="n">
        <v>3395.21496194101</v>
      </c>
      <c r="H52" s="20" t="n">
        <v>4960.92274817634</v>
      </c>
      <c r="I52" s="20" t="n">
        <v>7072.96335236283</v>
      </c>
      <c r="J52" s="20" t="n">
        <v>9170.42963051063</v>
      </c>
      <c r="K52" s="20" t="n">
        <v>10468.7813193784</v>
      </c>
      <c r="L52" s="21" t="n">
        <v>11620.6232159848</v>
      </c>
      <c r="AD52" s="0"/>
    </row>
    <row r="53" s="1" customFormat="true" ht="18.6" hidden="false" customHeight="true" outlineLevel="0" collapsed="false">
      <c r="A53" s="25"/>
      <c r="B53" s="26" t="s">
        <v>26</v>
      </c>
      <c r="C53" s="26"/>
      <c r="D53" s="20" t="n">
        <v>7079.69950793651</v>
      </c>
      <c r="E53" s="20" t="n">
        <v>9179.16337301587</v>
      </c>
      <c r="F53" s="20" t="n">
        <v>5432.6951031746</v>
      </c>
      <c r="G53" s="20" t="n">
        <v>3398.4485</v>
      </c>
      <c r="H53" s="20" t="n">
        <v>4965.64743650794</v>
      </c>
      <c r="I53" s="20" t="n">
        <v>7079.69950793651</v>
      </c>
      <c r="J53" s="20" t="n">
        <v>9179.16337301587</v>
      </c>
      <c r="K53" s="20" t="n">
        <v>10478.7515873016</v>
      </c>
      <c r="L53" s="21" t="n">
        <v>11631.6904761905</v>
      </c>
      <c r="AD53" s="0"/>
    </row>
    <row r="54" s="1" customFormat="true" ht="15.95" hidden="false" customHeight="true" outlineLevel="0" collapsed="false">
      <c r="A54" s="23" t="n">
        <v>2024</v>
      </c>
      <c r="B54" s="23"/>
      <c r="C54" s="24"/>
      <c r="D54" s="19" t="n">
        <v>7254.5</v>
      </c>
      <c r="E54" s="20" t="n">
        <v>6642.9</v>
      </c>
      <c r="F54" s="20" t="n">
        <v>5567.2</v>
      </c>
      <c r="G54" s="20" t="n">
        <v>3480.8</v>
      </c>
      <c r="H54" s="20" t="n">
        <v>5087</v>
      </c>
      <c r="I54" s="20" t="n">
        <v>7254.1</v>
      </c>
      <c r="J54" s="20" t="n">
        <v>9406.8</v>
      </c>
      <c r="K54" s="20" t="n">
        <v>10738.6</v>
      </c>
      <c r="L54" s="21" t="n">
        <v>12006.6</v>
      </c>
      <c r="AD54" s="0"/>
    </row>
    <row r="55" s="1" customFormat="true" ht="18.6" hidden="false" customHeight="true" outlineLevel="0" collapsed="false">
      <c r="A55" s="25"/>
      <c r="B55" s="26" t="s">
        <v>15</v>
      </c>
      <c r="C55" s="26"/>
      <c r="D55" s="20" t="n">
        <v>7345.89846825397</v>
      </c>
      <c r="E55" s="20" t="n">
        <v>9524.29823809524</v>
      </c>
      <c r="F55" s="20" t="n">
        <v>5636.96068253968</v>
      </c>
      <c r="G55" s="20" t="n">
        <v>3524.43290476191</v>
      </c>
      <c r="H55" s="20" t="n">
        <v>5150.72123809524</v>
      </c>
      <c r="I55" s="20" t="n">
        <v>7344.99821428571</v>
      </c>
      <c r="J55" s="20" t="n">
        <v>9524.70744444444</v>
      </c>
      <c r="K55" s="20" t="n">
        <v>10873.6357142857</v>
      </c>
      <c r="L55" s="21" t="n">
        <v>12068.5182539683</v>
      </c>
      <c r="AD55" s="0"/>
    </row>
    <row r="56" s="1" customFormat="true" ht="18.6" hidden="false" customHeight="true" outlineLevel="0" collapsed="false">
      <c r="A56" s="25"/>
      <c r="B56" s="26" t="s">
        <v>16</v>
      </c>
      <c r="C56" s="26"/>
      <c r="D56" s="20" t="n">
        <v>7318.02029569893</v>
      </c>
      <c r="E56" s="20" t="n">
        <v>9488.15289373814</v>
      </c>
      <c r="F56" s="20" t="n">
        <v>5615.56804237824</v>
      </c>
      <c r="G56" s="20" t="n">
        <v>3511.05744781784</v>
      </c>
      <c r="H56" s="20" t="n">
        <v>5131.17390891841</v>
      </c>
      <c r="I56" s="20" t="n">
        <v>7317.12345825427</v>
      </c>
      <c r="J56" s="20" t="n">
        <v>9488.56054712208</v>
      </c>
      <c r="K56" s="20" t="n">
        <v>10832.369544592</v>
      </c>
      <c r="L56" s="21" t="n">
        <v>12022.71742568</v>
      </c>
      <c r="AD56" s="0"/>
    </row>
    <row r="57" s="1" customFormat="true" ht="18.6" hidden="false" customHeight="true" outlineLevel="0" collapsed="false">
      <c r="A57" s="25"/>
      <c r="B57" s="26" t="s">
        <v>17</v>
      </c>
      <c r="C57" s="26"/>
      <c r="D57" s="20" t="n">
        <v>7276.59753930818</v>
      </c>
      <c r="E57" s="20" t="n">
        <v>9434.44636792453</v>
      </c>
      <c r="F57" s="20" t="n">
        <v>5583.7818081761</v>
      </c>
      <c r="G57" s="20" t="n">
        <v>3491.18353773585</v>
      </c>
      <c r="H57" s="20" t="n">
        <v>5102.12952830189</v>
      </c>
      <c r="I57" s="20" t="n">
        <v>7275.70577830189</v>
      </c>
      <c r="J57" s="20" t="n">
        <v>9434.85171383648</v>
      </c>
      <c r="K57" s="20" t="n">
        <v>10771.054245283</v>
      </c>
      <c r="L57" s="21" t="n">
        <v>11954.6643081761</v>
      </c>
      <c r="AD57" s="0"/>
    </row>
    <row r="58" s="1" customFormat="true" ht="18.6" hidden="false" customHeight="true" outlineLevel="0" collapsed="false">
      <c r="A58" s="25"/>
      <c r="B58" s="26" t="s">
        <v>18</v>
      </c>
      <c r="C58" s="26"/>
      <c r="D58" s="20" t="n">
        <v>7215.33525880886</v>
      </c>
      <c r="E58" s="20" t="n">
        <v>9355.01697848457</v>
      </c>
      <c r="F58" s="20" t="n">
        <v>5536.7714842532</v>
      </c>
      <c r="G58" s="20" t="n">
        <v>3461.79097287184</v>
      </c>
      <c r="H58" s="20" t="n">
        <v>5059.17427502339</v>
      </c>
      <c r="I58" s="20" t="n">
        <v>7214.45100561272</v>
      </c>
      <c r="J58" s="20" t="n">
        <v>9355.41891175554</v>
      </c>
      <c r="K58" s="20" t="n">
        <v>10680.3718428438</v>
      </c>
      <c r="L58" s="21" t="n">
        <v>11854.0169940755</v>
      </c>
      <c r="AD58" s="0"/>
    </row>
    <row r="59" s="1" customFormat="true" ht="18.6" hidden="false" customHeight="true" outlineLevel="0" collapsed="false">
      <c r="A59" s="25"/>
      <c r="B59" s="26" t="s">
        <v>19</v>
      </c>
      <c r="C59" s="26"/>
      <c r="D59" s="20" t="n">
        <v>7201.86124338624</v>
      </c>
      <c r="E59" s="20" t="n">
        <v>9337.54729225024</v>
      </c>
      <c r="F59" s="20" t="n">
        <v>5526.43204170557</v>
      </c>
      <c r="G59" s="20" t="n">
        <v>3455.32637721755</v>
      </c>
      <c r="H59" s="20" t="n">
        <v>5049.72670401494</v>
      </c>
      <c r="I59" s="20" t="n">
        <v>7200.97864145658</v>
      </c>
      <c r="J59" s="20" t="n">
        <v>9337.94847494554</v>
      </c>
      <c r="K59" s="20" t="n">
        <v>10660.4271708684</v>
      </c>
      <c r="L59" s="21" t="n">
        <v>11831.8806411454</v>
      </c>
      <c r="AD59" s="0"/>
    </row>
    <row r="60" s="1" customFormat="true" ht="18.6" hidden="false" customHeight="true" outlineLevel="0" collapsed="false">
      <c r="A60" s="25"/>
      <c r="B60" s="26" t="s">
        <v>20</v>
      </c>
      <c r="C60" s="26"/>
      <c r="D60" s="20" t="n">
        <v>7195.14308924129</v>
      </c>
      <c r="E60" s="20" t="n">
        <v>4663.13585976368</v>
      </c>
      <c r="F60" s="20" t="n">
        <v>5521.27678793532</v>
      </c>
      <c r="G60" s="20" t="n">
        <v>3452.103125</v>
      </c>
      <c r="H60" s="20" t="n">
        <v>5045.0161380597</v>
      </c>
      <c r="I60" s="20" t="n">
        <v>7194.26131063433</v>
      </c>
      <c r="J60" s="20" t="n">
        <v>9329.23770211442</v>
      </c>
      <c r="K60" s="20" t="n">
        <v>10650.4827425373</v>
      </c>
      <c r="L60" s="21" t="n">
        <v>11820.8434390547</v>
      </c>
      <c r="AD60" s="0"/>
    </row>
    <row r="61" s="1" customFormat="true" ht="18.6" hidden="false" customHeight="true" outlineLevel="0" collapsed="false">
      <c r="A61" s="25"/>
      <c r="B61" s="26" t="s">
        <v>21</v>
      </c>
      <c r="C61" s="26"/>
      <c r="D61" s="20" t="n">
        <v>7302.37033858998</v>
      </c>
      <c r="E61" s="20" t="n">
        <v>4734.87285868893</v>
      </c>
      <c r="F61" s="20" t="n">
        <v>5604.20052566481</v>
      </c>
      <c r="G61" s="20" t="n">
        <v>3503.9854746444</v>
      </c>
      <c r="H61" s="20" t="n">
        <v>5120.8653834261</v>
      </c>
      <c r="I61" s="20" t="n">
        <v>7302.37033858998</v>
      </c>
      <c r="J61" s="20" t="n">
        <v>9469.29731756339</v>
      </c>
      <c r="K61" s="20" t="n">
        <v>10809.5543985776</v>
      </c>
      <c r="L61" s="21" t="n">
        <v>12172.6997990105</v>
      </c>
      <c r="AD61" s="0"/>
    </row>
    <row r="62" s="1" customFormat="true" ht="18.6" hidden="false" customHeight="true" outlineLevel="0" collapsed="false">
      <c r="A62" s="25"/>
      <c r="B62" s="26" t="s">
        <v>22</v>
      </c>
      <c r="C62" s="26"/>
      <c r="D62" s="20" t="n">
        <v>7235.25296415441</v>
      </c>
      <c r="E62" s="20" t="n">
        <v>4691.35380667892</v>
      </c>
      <c r="F62" s="20" t="n">
        <v>5552.69132965686</v>
      </c>
      <c r="G62" s="20" t="n">
        <v>3471.77972579657</v>
      </c>
      <c r="H62" s="20" t="n">
        <v>5073.7986060049</v>
      </c>
      <c r="I62" s="20" t="n">
        <v>7235.25296415441</v>
      </c>
      <c r="J62" s="20" t="n">
        <v>9382.2633348652</v>
      </c>
      <c r="K62" s="20" t="n">
        <v>10710.2018765319</v>
      </c>
      <c r="L62" s="21" t="n">
        <v>12060.8183670343</v>
      </c>
      <c r="AD62" s="0"/>
    </row>
    <row r="63" s="1" customFormat="true" ht="18.6" hidden="false" customHeight="true" outlineLevel="0" collapsed="false">
      <c r="A63" s="25"/>
      <c r="B63" s="26" t="s">
        <v>23</v>
      </c>
      <c r="C63" s="26"/>
      <c r="D63" s="20" t="n">
        <v>7248.57755524862</v>
      </c>
      <c r="E63" s="20" t="n">
        <v>4699.99350061387</v>
      </c>
      <c r="F63" s="20" t="n">
        <v>5562.91728054021</v>
      </c>
      <c r="G63" s="20" t="n">
        <v>3478.17342694905</v>
      </c>
      <c r="H63" s="20" t="n">
        <v>5083.14261817066</v>
      </c>
      <c r="I63" s="20" t="n">
        <v>7248.57755524862</v>
      </c>
      <c r="J63" s="20" t="n">
        <v>9399.54190454266</v>
      </c>
      <c r="K63" s="20" t="n">
        <v>10729.9260052179</v>
      </c>
      <c r="L63" s="21" t="n">
        <v>12083.0298189073</v>
      </c>
      <c r="AD63" s="0"/>
    </row>
    <row r="64" s="1" customFormat="true" ht="15.95" hidden="true" customHeight="true" outlineLevel="0" collapsed="false">
      <c r="A64" s="25"/>
      <c r="B64" s="26" t="s">
        <v>24</v>
      </c>
      <c r="C64" s="26"/>
      <c r="D64" s="20" t="n">
        <v>7215.35767644363</v>
      </c>
      <c r="E64" s="20" t="n">
        <v>4678.45365872289</v>
      </c>
      <c r="F64" s="20" t="n">
        <v>5537.42270088604</v>
      </c>
      <c r="G64" s="20" t="n">
        <v>3462.23312710052</v>
      </c>
      <c r="H64" s="20" t="n">
        <v>5059.84682248702</v>
      </c>
      <c r="I64" s="20" t="n">
        <v>7215.35767644363</v>
      </c>
      <c r="J64" s="20" t="n">
        <v>9356.46426061717</v>
      </c>
      <c r="K64" s="20" t="n">
        <v>10680.7512755881</v>
      </c>
      <c r="L64" s="21" t="n">
        <v>12027.6538802322</v>
      </c>
      <c r="AD64" s="0"/>
    </row>
    <row r="65" s="1" customFormat="true" ht="15.95" hidden="true" customHeight="true" outlineLevel="0" collapsed="false">
      <c r="A65" s="25"/>
      <c r="B65" s="26" t="s">
        <v>25</v>
      </c>
      <c r="C65" s="26"/>
      <c r="D65" s="20" t="n">
        <v>7241.90913063478</v>
      </c>
      <c r="E65" s="20" t="n">
        <v>4695.66967954615</v>
      </c>
      <c r="F65" s="20" t="n">
        <v>5557.79960134928</v>
      </c>
      <c r="G65" s="20" t="n">
        <v>3474.97363538792</v>
      </c>
      <c r="H65" s="20" t="n">
        <v>5078.46631401411</v>
      </c>
      <c r="I65" s="20" t="n">
        <v>7241.90913063478</v>
      </c>
      <c r="J65" s="20" t="n">
        <v>9390.89467187979</v>
      </c>
      <c r="K65" s="20" t="n">
        <v>10720.0548681386</v>
      </c>
      <c r="L65" s="21" t="n">
        <v>12071.9138761116</v>
      </c>
      <c r="AD65" s="0"/>
    </row>
    <row r="66" s="1" customFormat="true" ht="15.95" hidden="true" customHeight="true" outlineLevel="0" collapsed="false">
      <c r="A66" s="25"/>
      <c r="B66" s="26" t="s">
        <v>26</v>
      </c>
      <c r="C66" s="26"/>
      <c r="D66" s="20" t="n">
        <v>7261.95131457565</v>
      </c>
      <c r="E66" s="20" t="n">
        <v>4708.66507533826</v>
      </c>
      <c r="F66" s="20" t="n">
        <v>5573.18096555966</v>
      </c>
      <c r="G66" s="20" t="n">
        <v>3484.59072109471</v>
      </c>
      <c r="H66" s="20" t="n">
        <v>5092.5211100861</v>
      </c>
      <c r="I66" s="20" t="n">
        <v>7261.95131457565</v>
      </c>
      <c r="J66" s="20" t="n">
        <v>9416.88423277983</v>
      </c>
      <c r="K66" s="20" t="n">
        <v>10749.7229166667</v>
      </c>
      <c r="L66" s="21" t="n">
        <v>12105.3232318573</v>
      </c>
      <c r="AD66" s="0"/>
    </row>
    <row r="67" s="1" customFormat="true" ht="15.95" hidden="false" customHeight="true" outlineLevel="0" collapsed="false">
      <c r="A67" s="23" t="n">
        <v>2025</v>
      </c>
      <c r="B67" s="23"/>
      <c r="C67" s="24"/>
      <c r="D67" s="20"/>
      <c r="E67" s="20"/>
      <c r="F67" s="20"/>
      <c r="G67" s="20"/>
      <c r="H67" s="20"/>
      <c r="I67" s="20"/>
      <c r="J67" s="20"/>
      <c r="K67" s="20"/>
      <c r="L67" s="21"/>
      <c r="AD67" s="0"/>
    </row>
    <row r="68" s="1" customFormat="true" ht="15.95" hidden="false" customHeight="true" outlineLevel="0" collapsed="false">
      <c r="A68" s="25"/>
      <c r="B68" s="26" t="s">
        <v>15</v>
      </c>
      <c r="C68" s="26"/>
      <c r="D68" s="20" t="n">
        <v>7345.89846825397</v>
      </c>
      <c r="E68" s="20" t="n">
        <v>9524.29823809524</v>
      </c>
      <c r="F68" s="20" t="n">
        <v>5636.96068253968</v>
      </c>
      <c r="G68" s="20" t="n">
        <v>3524.43290476191</v>
      </c>
      <c r="H68" s="20" t="n">
        <v>5150.72123809524</v>
      </c>
      <c r="I68" s="20" t="n">
        <v>7344.99821428571</v>
      </c>
      <c r="J68" s="20" t="n">
        <v>9524.70744444444</v>
      </c>
      <c r="K68" s="20" t="n">
        <v>10873.6357142857</v>
      </c>
      <c r="L68" s="21" t="n">
        <v>12068.5182539683</v>
      </c>
      <c r="AD68" s="0"/>
    </row>
    <row r="69" s="1" customFormat="true" ht="15.95" hidden="false" customHeight="true" outlineLevel="0" collapsed="false">
      <c r="A69" s="25"/>
      <c r="B69" s="26" t="s">
        <v>16</v>
      </c>
      <c r="C69" s="26"/>
      <c r="D69" s="20" t="n">
        <v>7313.63723997272</v>
      </c>
      <c r="E69" s="20" t="n">
        <v>4742.21362981717</v>
      </c>
      <c r="F69" s="20" t="n">
        <v>5612.88074139307</v>
      </c>
      <c r="G69" s="20" t="n">
        <v>3273.40445000963</v>
      </c>
      <c r="H69" s="20" t="n">
        <v>4782.93916057401</v>
      </c>
      <c r="I69" s="20" t="n">
        <v>6819.20584467011</v>
      </c>
      <c r="J69" s="20" t="n">
        <v>8841.42108747435</v>
      </c>
      <c r="K69" s="20" t="n">
        <v>3509.2242908208</v>
      </c>
      <c r="L69" s="21" t="n">
        <v>5128.87460898441</v>
      </c>
      <c r="AD69" s="0"/>
    </row>
    <row r="70" s="1" customFormat="true" ht="15.95" hidden="false" customHeight="true" outlineLevel="0" collapsed="false">
      <c r="A70" s="25"/>
      <c r="B70" s="26" t="s">
        <v>17</v>
      </c>
      <c r="C70" s="26"/>
      <c r="D70" s="20" t="n">
        <v>7276.59753930818</v>
      </c>
      <c r="E70" s="20" t="n">
        <v>9434.44636792453</v>
      </c>
      <c r="F70" s="20" t="n">
        <v>5583.7818081761</v>
      </c>
      <c r="G70" s="20" t="n">
        <v>3491.18353773585</v>
      </c>
      <c r="H70" s="20" t="n">
        <v>5102.12952830189</v>
      </c>
      <c r="I70" s="20" t="n">
        <v>7275.70577830189</v>
      </c>
      <c r="J70" s="20" t="n">
        <v>9434.85171383648</v>
      </c>
      <c r="K70" s="20" t="n">
        <v>10771.054245283</v>
      </c>
      <c r="L70" s="21" t="n">
        <v>11954.6643081761</v>
      </c>
      <c r="AD70" s="0"/>
    </row>
    <row r="71" s="1" customFormat="true" ht="4.9" hidden="false" customHeight="true" outlineLevel="0" collapsed="false">
      <c r="A71" s="27"/>
      <c r="B71" s="28"/>
      <c r="C71" s="29"/>
      <c r="D71" s="30"/>
      <c r="E71" s="31"/>
      <c r="F71" s="31"/>
      <c r="G71" s="31"/>
      <c r="H71" s="31"/>
      <c r="I71" s="31"/>
      <c r="J71" s="31"/>
      <c r="K71" s="31"/>
      <c r="L71" s="32"/>
      <c r="AD71" s="0"/>
    </row>
    <row r="72" s="1" customFormat="true" ht="4.9" hidden="false" customHeight="true" outlineLevel="0" collapsed="false">
      <c r="A72" s="33"/>
      <c r="B72" s="33"/>
      <c r="C72" s="33"/>
      <c r="D72" s="34"/>
      <c r="E72" s="34"/>
      <c r="F72" s="34"/>
      <c r="G72" s="34"/>
      <c r="H72" s="34"/>
      <c r="I72" s="34"/>
      <c r="J72" s="34"/>
      <c r="K72" s="34"/>
      <c r="L72" s="34"/>
      <c r="AD72" s="0"/>
    </row>
  </sheetData>
  <mergeCells count="74">
    <mergeCell ref="D1:L1"/>
    <mergeCell ref="D2:L2"/>
    <mergeCell ref="D3:L3"/>
    <mergeCell ref="A5:C8"/>
    <mergeCell ref="D5:E6"/>
    <mergeCell ref="F5:L5"/>
    <mergeCell ref="F6:F8"/>
    <mergeCell ref="G6:J6"/>
    <mergeCell ref="K6:L7"/>
    <mergeCell ref="D7:D8"/>
    <mergeCell ref="E7:E8"/>
    <mergeCell ref="G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B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B67"/>
    <mergeCell ref="B68:C68"/>
    <mergeCell ref="B69:C69"/>
    <mergeCell ref="B70:C7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213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2:11Z</dcterms:created>
  <dc:creator>alex</dc:creator>
  <dc:description/>
  <dc:language>en-US</dc:language>
  <cp:lastModifiedBy>תומר ישראל מליחי</cp:lastModifiedBy>
  <cp:lastPrinted>2025-04-28T09:51:02Z</cp:lastPrinted>
  <dcterms:modified xsi:type="dcterms:W3CDTF">2025-04-28T1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45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