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L$72</definedName>
    <definedName function="false" hidden="false" name="alltoprint" vbProcedure="false">x!$A$1:$L$72</definedName>
    <definedName function="false" hidden="false" name="eara" vbProcedure="false">#REF!</definedName>
    <definedName function="false" hidden="false" name="kot" vbProcedure="false">x!$A$5:$L$8</definedName>
    <definedName function="false" hidden="false" name="kot0" vbProcedure="false">x!$D$1:$L$1</definedName>
    <definedName function="false" hidden="false" name="kot1" vbProcedure="false">x!$D$2:$L$2</definedName>
    <definedName function="false" hidden="false" name="kot2" vbProcedure="false">x!$D$3:$L$3</definedName>
    <definedName function="false" hidden="false" name="koty" vbProcedure="false">x!$A$9:$C$71</definedName>
    <definedName function="false" hidden="false" name="ntun" vbProcedure="false">x!$D$9:$L$71</definedName>
    <definedName function="false" hidden="false" name="tar" vbProcedure="false">x!$AC$1:$AC$7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נפגעי איבה</t>
  </si>
  <si>
    <r>
      <rPr>
        <b val="true"/>
        <sz val="11"/>
        <color rgb="FF336666"/>
        <rFont val="Noto Sans Devanagari"/>
        <family val="2"/>
      </rPr>
      <t xml:space="preserve">תגמולים בסיסיים לנכים נפגעי איבה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לפי סוג התגמול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מצב משפחתי ודרגת נכות</t>
    </r>
  </si>
  <si>
    <t xml:space="preserve">כאחוז מהשכר הממוצע למשרת שכיר</t>
  </si>
  <si>
    <t xml:space="preserve">תקופה</t>
  </si>
  <si>
    <t xml:space="preserve">תגמול טיפול רפואי</t>
  </si>
  <si>
    <t xml:space="preserve">תגמול נכות </t>
  </si>
  <si>
    <t xml:space="preserve">נכה</t>
  </si>
  <si>
    <t xml:space="preserve">נכה מחוסר פרנסה</t>
  </si>
  <si>
    <r>
      <rPr>
        <sz val="9"/>
        <color rgb="FF336666"/>
        <rFont val="Noto Sans Devanagari"/>
        <family val="2"/>
      </rPr>
      <t xml:space="preserve">נכה נצרך בדרגת נכות
עד </t>
    </r>
    <r>
      <rPr>
        <sz val="9"/>
        <color rgb="FF336666"/>
        <rFont val="Tahoma (Hebrew)"/>
        <family val="2"/>
        <charset val="177"/>
      </rPr>
      <t xml:space="preserve">50%  </t>
    </r>
  </si>
  <si>
    <t xml:space="preserve">רווק ונשוי ללא ילדים</t>
  </si>
  <si>
    <t xml:space="preserve">נשוי עם ילדים </t>
  </si>
  <si>
    <t xml:space="preserve">  10% - 18%</t>
  </si>
  <si>
    <t xml:space="preserve">19% - 39%</t>
  </si>
  <si>
    <t xml:space="preserve">40% - 100%</t>
  </si>
  <si>
    <t xml:space="preserve">נשוי עם ילדים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#,##0.0"/>
    <numFmt numFmtId="168" formatCode="0"/>
    <numFmt numFmtId="169" formatCode="0.0"/>
  </numFmts>
  <fonts count="17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color rgb="FF336666"/>
      <name val="Noto Sans Devanagari"/>
      <family val="2"/>
    </font>
    <font>
      <b val="true"/>
      <sz val="10"/>
      <name val="Book Antiqua"/>
      <family val="1"/>
      <charset val="177"/>
    </font>
    <font>
      <sz val="9"/>
      <color rgb="FF336666"/>
      <name val="Noto Sans Devanagari"/>
      <family val="2"/>
    </font>
    <font>
      <sz val="10"/>
      <name val="Book Antiqua"/>
      <family val="1"/>
      <charset val="177"/>
    </font>
    <font>
      <b val="true"/>
      <sz val="12"/>
      <color rgb="FF336666"/>
      <name val="Tahoma (Hebrew)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12" fillId="0" borderId="0" xfId="24" applyFont="true" applyBorder="true" applyAlignment="false" applyProtection="true">
      <alignment horizontal="right" vertical="center" textRotation="0" wrapText="true" indent="1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2" borderId="1" xfId="21" applyFont="true" applyBorder="true" applyAlignment="fals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fals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1" xfId="21" applyFont="true" applyBorder="false" applyAlignment="false" applyProtection="false">
      <alignment horizontal="center" vertical="bottom" textRotation="0" wrapText="true" indent="0" shrinkToFit="false" readingOrder="2"/>
      <protection locked="true" hidden="false"/>
    </xf>
    <xf numFmtId="165" fontId="5" fillId="2" borderId="1" xfId="21" applyFont="true" applyBorder="false" applyAlignment="false" applyProtection="false">
      <alignment horizontal="center" vertical="bottom" textRotation="0" wrapText="true" indent="0" shrinkToFit="false" readingOrder="2"/>
      <protection locked="true" hidden="false"/>
    </xf>
    <xf numFmtId="166" fontId="5" fillId="2" borderId="1" xfId="21" applyFont="true" applyBorder="false" applyAlignment="fals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2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4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5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3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2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5" fillId="2" borderId="2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7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8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6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7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8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93120</xdr:colOff>
      <xdr:row>0</xdr:row>
      <xdr:rowOff>85680</xdr:rowOff>
    </xdr:from>
    <xdr:to>
      <xdr:col>3</xdr:col>
      <xdr:colOff>-86400</xdr:colOff>
      <xdr:row>1</xdr:row>
      <xdr:rowOff>142920</xdr:rowOff>
    </xdr:to>
    <xdr:sp>
      <xdr:nvSpPr>
        <xdr:cNvPr id="0" name="Rectangle 4"/>
        <xdr:cNvSpPr/>
      </xdr:nvSpPr>
      <xdr:spPr>
        <a:xfrm>
          <a:off x="-1044000" y="85680"/>
          <a:ext cx="784080" cy="29340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12.4.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1" width="3.65"/>
    <col collapsed="false" customWidth="true" hidden="false" outlineLevel="0" max="12" min="4" style="1" width="15.82"/>
    <col collapsed="false" customWidth="false" hidden="false" outlineLevel="0" max="257" min="13" style="1" width="9.32"/>
  </cols>
  <sheetData>
    <row r="1" customFormat="false" ht="18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8.6" hidden="false" customHeight="true" outlineLevel="0" collapsed="false">
      <c r="A2" s="4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</row>
    <row r="3" customFormat="false" ht="18.6" hidden="false" customHeight="true" outlineLevel="0" collapsed="false">
      <c r="A3" s="4"/>
      <c r="B3" s="2"/>
      <c r="C3" s="2"/>
      <c r="D3" s="6" t="s">
        <v>2</v>
      </c>
      <c r="E3" s="6"/>
      <c r="F3" s="6"/>
      <c r="G3" s="6"/>
      <c r="H3" s="6"/>
      <c r="I3" s="6"/>
      <c r="J3" s="6"/>
      <c r="K3" s="6"/>
      <c r="L3" s="6"/>
    </row>
    <row r="4" customFormat="false" ht="4.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8.6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 t="s">
        <v>5</v>
      </c>
      <c r="G5" s="8"/>
      <c r="H5" s="8"/>
      <c r="I5" s="8"/>
      <c r="J5" s="8"/>
      <c r="K5" s="8"/>
      <c r="L5" s="8"/>
      <c r="AC5" s="1"/>
    </row>
    <row r="6" s="1" customFormat="true" ht="18" hidden="false" customHeight="true" outlineLevel="0" collapsed="false">
      <c r="A6" s="8"/>
      <c r="B6" s="8"/>
      <c r="C6" s="8"/>
      <c r="D6" s="8"/>
      <c r="E6" s="8"/>
      <c r="F6" s="8" t="s">
        <v>6</v>
      </c>
      <c r="G6" s="10" t="s">
        <v>7</v>
      </c>
      <c r="H6" s="10"/>
      <c r="I6" s="10"/>
      <c r="J6" s="10"/>
      <c r="K6" s="8" t="s">
        <v>8</v>
      </c>
      <c r="L6" s="8"/>
    </row>
    <row r="7" s="1" customFormat="true" ht="18" hidden="false" customHeight="true" outlineLevel="0" collapsed="false">
      <c r="A7" s="8"/>
      <c r="B7" s="8"/>
      <c r="C7" s="8"/>
      <c r="D7" s="8" t="s">
        <v>9</v>
      </c>
      <c r="E7" s="8" t="s">
        <v>10</v>
      </c>
      <c r="F7" s="8"/>
      <c r="G7" s="8" t="s">
        <v>9</v>
      </c>
      <c r="H7" s="8"/>
      <c r="I7" s="8"/>
      <c r="J7" s="11" t="s">
        <v>10</v>
      </c>
      <c r="K7" s="8"/>
      <c r="L7" s="8"/>
    </row>
    <row r="8" s="1" customFormat="true" ht="30" hidden="false" customHeight="true" outlineLevel="0" collapsed="false">
      <c r="A8" s="8"/>
      <c r="B8" s="8"/>
      <c r="C8" s="8"/>
      <c r="D8" s="8"/>
      <c r="E8" s="8"/>
      <c r="F8" s="8"/>
      <c r="G8" s="12" t="s">
        <v>11</v>
      </c>
      <c r="H8" s="13" t="s">
        <v>12</v>
      </c>
      <c r="I8" s="13" t="s">
        <v>13</v>
      </c>
      <c r="J8" s="13" t="s">
        <v>13</v>
      </c>
      <c r="K8" s="11" t="s">
        <v>9</v>
      </c>
      <c r="L8" s="11" t="s">
        <v>14</v>
      </c>
    </row>
    <row r="9" s="1" customFormat="true" ht="18.6" hidden="false" customHeight="true" outlineLevel="0" collapsed="false">
      <c r="A9" s="14" t="n">
        <v>1991</v>
      </c>
      <c r="B9" s="14"/>
      <c r="C9" s="15"/>
      <c r="D9" s="16" t="n">
        <v>61.4495481927711</v>
      </c>
      <c r="E9" s="17" t="n">
        <v>86.0843373493976</v>
      </c>
      <c r="F9" s="17" t="n">
        <v>48.1137048192771</v>
      </c>
      <c r="G9" s="17" t="n">
        <v>29.691265060241</v>
      </c>
      <c r="H9" s="17" t="n">
        <v>44.066265060241</v>
      </c>
      <c r="I9" s="17" t="n">
        <v>61.4495481927711</v>
      </c>
      <c r="J9" s="17" t="n">
        <v>86.0843373493976</v>
      </c>
      <c r="K9" s="17" t="n">
        <v>97.4021084337349</v>
      </c>
      <c r="L9" s="18" t="n">
        <v>108.128765060241</v>
      </c>
    </row>
    <row r="10" s="1" customFormat="true" ht="18.6" hidden="false" customHeight="true" outlineLevel="0" collapsed="false">
      <c r="A10" s="14" t="n">
        <v>1992</v>
      </c>
      <c r="B10" s="14"/>
      <c r="C10" s="15"/>
      <c r="D10" s="16" t="n">
        <v>60.2828618968386</v>
      </c>
      <c r="E10" s="19" t="n">
        <v>84.4425956738769</v>
      </c>
      <c r="F10" s="19" t="n">
        <v>47.1580698835275</v>
      </c>
      <c r="G10" s="19" t="n">
        <v>29.1414309484193</v>
      </c>
      <c r="H10" s="19" t="n">
        <v>43.2212978369384</v>
      </c>
      <c r="I10" s="19" t="n">
        <v>60.2828618968386</v>
      </c>
      <c r="J10" s="19" t="n">
        <v>84.4425956738769</v>
      </c>
      <c r="K10" s="19" t="n">
        <v>95.5141430948419</v>
      </c>
      <c r="L10" s="20" t="n">
        <v>105.640599001664</v>
      </c>
    </row>
    <row r="11" s="1" customFormat="true" ht="18.6" hidden="false" customHeight="true" outlineLevel="0" collapsed="false">
      <c r="A11" s="14" t="n">
        <v>1993</v>
      </c>
      <c r="B11" s="14"/>
      <c r="C11" s="15"/>
      <c r="D11" s="16" t="n">
        <v>59.737548464062</v>
      </c>
      <c r="E11" s="19" t="n">
        <v>83.3462570832091</v>
      </c>
      <c r="F11" s="19" t="n">
        <v>46.7133909931405</v>
      </c>
      <c r="G11" s="19" t="n">
        <v>28.8875633760811</v>
      </c>
      <c r="H11" s="19" t="n">
        <v>42.833283626603</v>
      </c>
      <c r="I11" s="19" t="n">
        <v>59.737548464062</v>
      </c>
      <c r="J11" s="19" t="n">
        <v>83.3462570832091</v>
      </c>
      <c r="K11" s="19" t="n">
        <v>94.6018490903668</v>
      </c>
      <c r="L11" s="20" t="n">
        <v>104.088875633761</v>
      </c>
    </row>
    <row r="12" s="1" customFormat="true" ht="21" hidden="false" customHeight="true" outlineLevel="0" collapsed="false">
      <c r="A12" s="14" t="n">
        <v>1994</v>
      </c>
      <c r="B12" s="14"/>
      <c r="C12" s="15"/>
      <c r="D12" s="16" t="n">
        <v>58.9596273291925</v>
      </c>
      <c r="E12" s="19" t="n">
        <v>81.9772256728778</v>
      </c>
      <c r="F12" s="19" t="n">
        <v>46.1154244306418</v>
      </c>
      <c r="G12" s="19" t="n">
        <v>28.5093167701863</v>
      </c>
      <c r="H12" s="19" t="n">
        <v>42.2748447204969</v>
      </c>
      <c r="I12" s="19" t="n">
        <v>58.9570393374741</v>
      </c>
      <c r="J12" s="19" t="n">
        <v>81.9772256728778</v>
      </c>
      <c r="K12" s="19" t="n">
        <v>93.3850931677019</v>
      </c>
      <c r="L12" s="20" t="n">
        <v>102.743271221532</v>
      </c>
      <c r="AD12" s="0"/>
    </row>
    <row r="13" s="1" customFormat="true" ht="15.95" hidden="false" customHeight="true" outlineLevel="0" collapsed="false">
      <c r="A13" s="14" t="n">
        <v>1995</v>
      </c>
      <c r="B13" s="14"/>
      <c r="C13" s="15"/>
      <c r="D13" s="16" t="n">
        <v>64.6567717996289</v>
      </c>
      <c r="E13" s="19" t="n">
        <v>89.8979591836735</v>
      </c>
      <c r="F13" s="19" t="n">
        <v>50.5705009276438</v>
      </c>
      <c r="G13" s="19" t="n">
        <v>31.2639146567718</v>
      </c>
      <c r="H13" s="19" t="n">
        <v>46.3589981447124</v>
      </c>
      <c r="I13" s="19" t="n">
        <v>64.654452690167</v>
      </c>
      <c r="J13" s="19" t="n">
        <v>89.8979591836735</v>
      </c>
      <c r="K13" s="19" t="n">
        <v>102.407235621521</v>
      </c>
      <c r="L13" s="20" t="n">
        <v>112.671614100186</v>
      </c>
      <c r="AD13" s="0"/>
    </row>
    <row r="14" s="1" customFormat="true" ht="18.6" hidden="false" customHeight="true" outlineLevel="0" collapsed="false">
      <c r="A14" s="14" t="n">
        <v>1996</v>
      </c>
      <c r="B14" s="14"/>
      <c r="C14" s="15"/>
      <c r="D14" s="16" t="n">
        <v>65.4163248564397</v>
      </c>
      <c r="E14" s="19" t="n">
        <v>90.953650533224</v>
      </c>
      <c r="F14" s="19" t="n">
        <v>51.1648892534865</v>
      </c>
      <c r="G14" s="19" t="n">
        <v>31.6304347826087</v>
      </c>
      <c r="H14" s="19" t="n">
        <v>46.9052502050861</v>
      </c>
      <c r="I14" s="19" t="n">
        <v>65.4142739950779</v>
      </c>
      <c r="J14" s="19" t="n">
        <v>90.953650533224</v>
      </c>
      <c r="K14" s="19" t="n">
        <v>103.61156685808</v>
      </c>
      <c r="L14" s="20" t="n">
        <v>113.995077932732</v>
      </c>
      <c r="AD14" s="0"/>
    </row>
    <row r="15" s="1" customFormat="true" ht="18.6" hidden="false" customHeight="true" outlineLevel="0" collapsed="false">
      <c r="A15" s="14" t="n">
        <v>1997</v>
      </c>
      <c r="B15" s="14"/>
      <c r="C15" s="15"/>
      <c r="D15" s="16" t="n">
        <v>62.3260688787203</v>
      </c>
      <c r="E15" s="19" t="n">
        <v>86.6570156661243</v>
      </c>
      <c r="F15" s="19" t="n">
        <v>48.7478686517953</v>
      </c>
      <c r="G15" s="19" t="n">
        <v>30.1362184630687</v>
      </c>
      <c r="H15" s="19" t="n">
        <v>44.6894542221906</v>
      </c>
      <c r="I15" s="19" t="n">
        <v>62.3241148996979</v>
      </c>
      <c r="J15" s="19" t="n">
        <v>86.6570156661243</v>
      </c>
      <c r="K15" s="19" t="n">
        <v>98.7169741926147</v>
      </c>
      <c r="L15" s="20" t="n">
        <v>108.609969983221</v>
      </c>
      <c r="AD15" s="0"/>
    </row>
    <row r="16" s="1" customFormat="true" ht="18.6" hidden="false" customHeight="true" outlineLevel="0" collapsed="false">
      <c r="A16" s="14" t="n">
        <v>1998</v>
      </c>
      <c r="B16" s="14"/>
      <c r="C16" s="15"/>
      <c r="D16" s="16" t="n">
        <v>62.3436246650624</v>
      </c>
      <c r="E16" s="19" t="n">
        <v>80.8390080726367</v>
      </c>
      <c r="F16" s="19" t="n">
        <v>47.7923984093663</v>
      </c>
      <c r="G16" s="19" t="n">
        <v>30.0001706688512</v>
      </c>
      <c r="H16" s="19" t="n">
        <v>43.8124007987302</v>
      </c>
      <c r="I16" s="19" t="n">
        <v>62.3623982386975</v>
      </c>
      <c r="J16" s="19" t="n">
        <v>80.8390080726367</v>
      </c>
      <c r="K16" s="19" t="n">
        <v>89.4885054528698</v>
      </c>
      <c r="L16" s="20" t="n">
        <v>99.4128991517758</v>
      </c>
      <c r="AD16" s="0"/>
    </row>
    <row r="17" s="1" customFormat="true" ht="18.6" hidden="false" customHeight="true" outlineLevel="0" collapsed="false">
      <c r="A17" s="14" t="n">
        <v>1999</v>
      </c>
      <c r="B17" s="14"/>
      <c r="C17" s="15"/>
      <c r="D17" s="16" t="n">
        <v>61.4172979298784</v>
      </c>
      <c r="E17" s="19" t="n">
        <v>79.6229816709629</v>
      </c>
      <c r="F17" s="19" t="n">
        <v>47.0640330207328</v>
      </c>
      <c r="G17" s="19" t="n">
        <v>29.5415368557557</v>
      </c>
      <c r="H17" s="19" t="n">
        <v>43.1420302690051</v>
      </c>
      <c r="I17" s="19" t="n">
        <v>61.4078092135436</v>
      </c>
      <c r="J17" s="19" t="n">
        <v>79.6229816709629</v>
      </c>
      <c r="K17" s="19" t="n">
        <v>88.1185456960764</v>
      </c>
      <c r="L17" s="20" t="n">
        <v>97.8919235209463</v>
      </c>
      <c r="AD17" s="0"/>
    </row>
    <row r="18" s="1" customFormat="true" ht="15.95" hidden="false" customHeight="true" outlineLevel="0" collapsed="false">
      <c r="A18" s="21" t="n">
        <v>2000</v>
      </c>
      <c r="B18" s="21"/>
      <c r="C18" s="22"/>
      <c r="D18" s="23" t="n">
        <v>59.1179502282433</v>
      </c>
      <c r="E18" s="19" t="n">
        <v>76.6426152260345</v>
      </c>
      <c r="F18" s="19" t="n">
        <v>45.2952437049036</v>
      </c>
      <c r="G18" s="19" t="n">
        <v>28.4361655131792</v>
      </c>
      <c r="H18" s="19" t="n">
        <v>41.5270210572817</v>
      </c>
      <c r="I18" s="19" t="n">
        <v>59.1091150051539</v>
      </c>
      <c r="J18" s="19" t="n">
        <v>76.6426152260345</v>
      </c>
      <c r="K18" s="19" t="n">
        <v>86.0933588573112</v>
      </c>
      <c r="L18" s="20" t="n">
        <v>95.6412899425711</v>
      </c>
      <c r="AD18" s="0"/>
    </row>
    <row r="19" s="1" customFormat="true" ht="18.6" hidden="false" customHeight="true" outlineLevel="0" collapsed="false">
      <c r="A19" s="21" t="n">
        <v>2001</v>
      </c>
      <c r="B19" s="21"/>
      <c r="C19" s="22"/>
      <c r="D19" s="23" t="n">
        <v>60.7836760089369</v>
      </c>
      <c r="E19" s="19" t="n">
        <v>78.8243445798807</v>
      </c>
      <c r="F19" s="19" t="n">
        <v>46.3997850617947</v>
      </c>
      <c r="G19" s="19" t="n">
        <v>29.2584631918323</v>
      </c>
      <c r="H19" s="19" t="n">
        <v>42.7274526994542</v>
      </c>
      <c r="I19" s="19" t="n">
        <v>60.782261941797</v>
      </c>
      <c r="J19" s="19" t="n">
        <v>78.8243445798807</v>
      </c>
      <c r="K19" s="19" t="n">
        <v>91.4364094007184</v>
      </c>
      <c r="L19" s="20" t="n">
        <v>101.610622472355</v>
      </c>
      <c r="AD19" s="0"/>
    </row>
    <row r="20" s="1" customFormat="true" ht="18.6" hidden="false" customHeight="true" outlineLevel="0" collapsed="false">
      <c r="A20" s="21" t="n">
        <v>2002</v>
      </c>
      <c r="B20" s="21"/>
      <c r="C20" s="22"/>
      <c r="D20" s="23" t="n">
        <v>61.8640809875699</v>
      </c>
      <c r="E20" s="19" t="n">
        <v>80.2329389318412</v>
      </c>
      <c r="F20" s="19" t="n">
        <v>47.1687098657326</v>
      </c>
      <c r="G20" s="19" t="n">
        <v>29.7851437358507</v>
      </c>
      <c r="H20" s="19" t="n">
        <v>43.4966468754005</v>
      </c>
      <c r="I20" s="19" t="n">
        <v>61.8655048196717</v>
      </c>
      <c r="J20" s="19" t="n">
        <v>80.2329389318412</v>
      </c>
      <c r="K20" s="19" t="n">
        <v>92.7341847849302</v>
      </c>
      <c r="L20" s="20" t="n">
        <v>103.065510515</v>
      </c>
      <c r="AD20" s="0"/>
    </row>
    <row r="21" s="1" customFormat="true" ht="18.6" hidden="false" customHeight="true" outlineLevel="0" collapsed="false">
      <c r="A21" s="21" t="n">
        <v>2003</v>
      </c>
      <c r="B21" s="21"/>
      <c r="C21" s="22"/>
      <c r="D21" s="23" t="n">
        <v>63.3459688001166</v>
      </c>
      <c r="E21" s="19" t="n">
        <v>82.1548330660446</v>
      </c>
      <c r="F21" s="19" t="n">
        <v>48.2985857996793</v>
      </c>
      <c r="G21" s="19" t="n">
        <v>30.4986149584488</v>
      </c>
      <c r="H21" s="19" t="n">
        <v>44.5385624726637</v>
      </c>
      <c r="I21" s="19" t="n">
        <v>63.3474267385916</v>
      </c>
      <c r="J21" s="19" t="n">
        <v>82.1548330660446</v>
      </c>
      <c r="K21" s="19" t="n">
        <v>94.9555328765126</v>
      </c>
      <c r="L21" s="20" t="n">
        <v>105.534334451086</v>
      </c>
      <c r="AD21" s="0"/>
    </row>
    <row r="22" s="1" customFormat="true" ht="18.6" hidden="false" customHeight="true" outlineLevel="0" collapsed="false">
      <c r="A22" s="21" t="n">
        <v>2004</v>
      </c>
      <c r="B22" s="21"/>
      <c r="C22" s="22"/>
      <c r="D22" s="23" t="n">
        <v>61.9090365050868</v>
      </c>
      <c r="E22" s="19" t="n">
        <v>80.2912427688011</v>
      </c>
      <c r="F22" s="19" t="n">
        <v>47.2029865207603</v>
      </c>
      <c r="G22" s="19" t="n">
        <v>29.8067880653159</v>
      </c>
      <c r="H22" s="19" t="n">
        <v>43.5282551081474</v>
      </c>
      <c r="I22" s="19" t="n">
        <v>61.9104613718617</v>
      </c>
      <c r="J22" s="19" t="n">
        <v>80.2912427688011</v>
      </c>
      <c r="K22" s="19" t="n">
        <v>92.8015730529196</v>
      </c>
      <c r="L22" s="20" t="n">
        <v>103.140406372004</v>
      </c>
      <c r="AD22" s="0"/>
    </row>
    <row r="23" s="1" customFormat="true" ht="15.95" hidden="false" customHeight="true" outlineLevel="0" collapsed="false">
      <c r="A23" s="21" t="n">
        <v>2005</v>
      </c>
      <c r="B23" s="21"/>
      <c r="C23" s="22"/>
      <c r="D23" s="23" t="n">
        <v>60.1853390957447</v>
      </c>
      <c r="E23" s="19" t="n">
        <v>78.055740248227</v>
      </c>
      <c r="F23" s="19" t="n">
        <v>45.8887411347518</v>
      </c>
      <c r="G23" s="19" t="n">
        <v>28.9768949468085</v>
      </c>
      <c r="H23" s="19" t="n">
        <v>42.3163231382979</v>
      </c>
      <c r="I23" s="19" t="n">
        <v>60.1867242907802</v>
      </c>
      <c r="J23" s="19" t="n">
        <v>78.055740248227</v>
      </c>
      <c r="K23" s="19" t="n">
        <v>90.2177526595745</v>
      </c>
      <c r="L23" s="20" t="n">
        <v>100.268727836879</v>
      </c>
      <c r="AD23" s="0"/>
    </row>
    <row r="24" s="1" customFormat="true" ht="18.6" hidden="false" customHeight="true" outlineLevel="0" collapsed="false">
      <c r="A24" s="21" t="n">
        <v>2006</v>
      </c>
      <c r="B24" s="21"/>
      <c r="C24" s="22"/>
      <c r="D24" s="23" t="n">
        <v>59.0316099651755</v>
      </c>
      <c r="E24" s="19" t="n">
        <v>76.5537101526922</v>
      </c>
      <c r="F24" s="19" t="n">
        <v>44.9156174658452</v>
      </c>
      <c r="G24" s="19" t="n">
        <v>28.423519957139</v>
      </c>
      <c r="H24" s="19" t="n">
        <v>41.5108491829628</v>
      </c>
      <c r="I24" s="19" t="n">
        <v>59.0316099651755</v>
      </c>
      <c r="J24" s="19" t="n">
        <v>76.5537101526922</v>
      </c>
      <c r="K24" s="19" t="n">
        <v>88.302973479775</v>
      </c>
      <c r="L24" s="20" t="n">
        <v>98.1422448432896</v>
      </c>
      <c r="AD24" s="0"/>
    </row>
    <row r="25" s="1" customFormat="true" ht="18.6" hidden="false" customHeight="true" outlineLevel="0" collapsed="false">
      <c r="A25" s="21" t="n">
        <v>2007</v>
      </c>
      <c r="B25" s="21"/>
      <c r="C25" s="22"/>
      <c r="D25" s="23" t="n">
        <v>60.3893550078658</v>
      </c>
      <c r="E25" s="19" t="n">
        <v>78.2721552176193</v>
      </c>
      <c r="F25" s="19" t="n">
        <v>46.2926061877294</v>
      </c>
      <c r="G25" s="19" t="n">
        <v>29.0482433141059</v>
      </c>
      <c r="H25" s="19" t="n">
        <v>42.4331410592554</v>
      </c>
      <c r="I25" s="19" t="n">
        <v>60.3906659674882</v>
      </c>
      <c r="J25" s="19" t="n">
        <v>78.2721552176193</v>
      </c>
      <c r="K25" s="19" t="n">
        <v>89.2593078133193</v>
      </c>
      <c r="L25" s="20" t="n">
        <v>99.1675406397483</v>
      </c>
      <c r="AD25" s="0"/>
    </row>
    <row r="26" s="1" customFormat="true" ht="18.6" hidden="false" customHeight="true" outlineLevel="0" collapsed="false">
      <c r="A26" s="21" t="n">
        <v>2008</v>
      </c>
      <c r="B26" s="21"/>
      <c r="C26" s="22"/>
      <c r="D26" s="23" t="n">
        <v>59.9419301899893</v>
      </c>
      <c r="E26" s="19" t="n">
        <v>77.6519598560879</v>
      </c>
      <c r="F26" s="19" t="n">
        <v>45.9370068800101</v>
      </c>
      <c r="G26" s="19" t="n">
        <v>28.7950514422773</v>
      </c>
      <c r="H26" s="19" t="n">
        <v>42.087988386038</v>
      </c>
      <c r="I26" s="19" t="n">
        <v>59.9419301899893</v>
      </c>
      <c r="J26" s="19" t="n">
        <v>77.6519598560879</v>
      </c>
      <c r="K26" s="19" t="n">
        <v>88.5261629741842</v>
      </c>
      <c r="L26" s="20" t="n">
        <v>98.3929811273117</v>
      </c>
      <c r="AD26" s="0"/>
    </row>
    <row r="27" s="1" customFormat="true" ht="18.6" hidden="false" customHeight="true" outlineLevel="0" collapsed="false">
      <c r="A27" s="21" t="n">
        <v>2009</v>
      </c>
      <c r="B27" s="21"/>
      <c r="C27" s="22"/>
      <c r="D27" s="23" t="n">
        <v>61.3255580637071</v>
      </c>
      <c r="E27" s="19" t="n">
        <v>79.4783044895912</v>
      </c>
      <c r="F27" s="19" t="n">
        <v>47.2034110860296</v>
      </c>
      <c r="G27" s="19" t="n">
        <v>29.4657637321294</v>
      </c>
      <c r="H27" s="19" t="n">
        <v>43.0737396538751</v>
      </c>
      <c r="I27" s="19" t="n">
        <v>61.3255580637071</v>
      </c>
      <c r="J27" s="19" t="n">
        <v>79.4783044895912</v>
      </c>
      <c r="K27" s="19" t="n">
        <v>90.6195134186105</v>
      </c>
      <c r="L27" s="20" t="n">
        <v>100.670930524204</v>
      </c>
      <c r="AD27" s="0"/>
    </row>
    <row r="28" s="1" customFormat="true" ht="15.95" hidden="false" customHeight="true" outlineLevel="0" collapsed="false">
      <c r="A28" s="21" t="n">
        <v>2010</v>
      </c>
      <c r="B28" s="21"/>
      <c r="C28" s="22"/>
      <c r="D28" s="23" t="n">
        <v>59.9597439130857</v>
      </c>
      <c r="E28" s="19" t="n">
        <v>77.7184983994568</v>
      </c>
      <c r="F28" s="19" t="n">
        <v>45.9816665049956</v>
      </c>
      <c r="G28" s="19" t="n">
        <v>28.8231157241246</v>
      </c>
      <c r="H28" s="19" t="n">
        <v>42.1039868076438</v>
      </c>
      <c r="I28" s="19" t="n">
        <v>59.9597439130857</v>
      </c>
      <c r="J28" s="19" t="n">
        <v>77.7184983994568</v>
      </c>
      <c r="K28" s="19" t="n">
        <v>88.6155301193132</v>
      </c>
      <c r="L28" s="20" t="n">
        <v>98.458870889514</v>
      </c>
      <c r="AD28" s="0"/>
    </row>
    <row r="29" s="1" customFormat="true" ht="18.6" hidden="false" customHeight="true" outlineLevel="0" collapsed="false">
      <c r="A29" s="21" t="n">
        <v>2011</v>
      </c>
      <c r="B29" s="21"/>
      <c r="C29" s="22"/>
      <c r="D29" s="23" t="n">
        <v>57.8976257488876</v>
      </c>
      <c r="E29" s="19" t="n">
        <v>75.0417508496152</v>
      </c>
      <c r="F29" s="19" t="n">
        <v>44.3972111600313</v>
      </c>
      <c r="G29" s="19" t="n">
        <v>27.8276711784834</v>
      </c>
      <c r="H29" s="19" t="n">
        <v>40.6460579022972</v>
      </c>
      <c r="I29" s="19" t="n">
        <v>57.8976257488876</v>
      </c>
      <c r="J29" s="19" t="n">
        <v>75.0417508496152</v>
      </c>
      <c r="K29" s="19" t="n">
        <v>85.5641328085767</v>
      </c>
      <c r="L29" s="20" t="n">
        <v>95.0716479615075</v>
      </c>
      <c r="AD29" s="0"/>
    </row>
    <row r="30" s="1" customFormat="true" ht="18.6" hidden="false" customHeight="true" outlineLevel="0" collapsed="false">
      <c r="A30" s="21" t="n">
        <v>2012</v>
      </c>
      <c r="B30" s="21"/>
      <c r="C30" s="22"/>
      <c r="D30" s="23" t="n">
        <v>59.2115374325615</v>
      </c>
      <c r="E30" s="19" t="n">
        <v>76.7321688583584</v>
      </c>
      <c r="F30" s="19" t="n">
        <v>45.3851522040818</v>
      </c>
      <c r="G30" s="19" t="n">
        <v>28.4405727276971</v>
      </c>
      <c r="H30" s="19" t="n">
        <v>41.5486006832932</v>
      </c>
      <c r="I30" s="19" t="n">
        <v>59.2115374325615</v>
      </c>
      <c r="J30" s="19" t="n">
        <v>76.7321688583584</v>
      </c>
      <c r="K30" s="19" t="n">
        <v>87.4961435257339</v>
      </c>
      <c r="L30" s="20" t="n">
        <v>97.2195816678867</v>
      </c>
      <c r="AD30" s="0"/>
    </row>
    <row r="31" s="1" customFormat="true" ht="18.6" hidden="false" customHeight="true" outlineLevel="0" collapsed="false">
      <c r="A31" s="21" t="n">
        <v>2013</v>
      </c>
      <c r="B31" s="21"/>
      <c r="C31" s="22"/>
      <c r="D31" s="23" t="n">
        <v>60.5857206124834</v>
      </c>
      <c r="E31" s="19" t="n">
        <v>78.5058946040247</v>
      </c>
      <c r="F31" s="19" t="n">
        <v>46.4353494824525</v>
      </c>
      <c r="G31" s="19" t="n">
        <v>29.0907009498745</v>
      </c>
      <c r="H31" s="19" t="n">
        <v>42.5222207827061</v>
      </c>
      <c r="I31" s="19" t="n">
        <v>60.5857206124834</v>
      </c>
      <c r="J31" s="19" t="n">
        <v>78.5058946040247</v>
      </c>
      <c r="K31" s="19" t="n">
        <v>89.5408730951889</v>
      </c>
      <c r="L31" s="20" t="n">
        <v>99.4836864779345</v>
      </c>
      <c r="AD31" s="0"/>
    </row>
    <row r="32" s="1" customFormat="true" ht="18.6" hidden="false" customHeight="true" outlineLevel="0" collapsed="false">
      <c r="A32" s="21" t="n">
        <v>2014</v>
      </c>
      <c r="B32" s="21"/>
      <c r="C32" s="22"/>
      <c r="D32" s="23" t="n">
        <v>61.327858356482</v>
      </c>
      <c r="E32" s="19" t="n">
        <v>79.4968077280062</v>
      </c>
      <c r="F32" s="19" t="n">
        <v>47.0374154498589</v>
      </c>
      <c r="G32" s="19" t="n">
        <v>29.4381593030918</v>
      </c>
      <c r="H32" s="19" t="n">
        <v>43.0572171041471</v>
      </c>
      <c r="I32" s="19" t="n">
        <v>61.327858356482</v>
      </c>
      <c r="J32" s="19" t="n">
        <v>79.4968077280062</v>
      </c>
      <c r="K32" s="19" t="n">
        <v>90.7157184497105</v>
      </c>
      <c r="L32" s="20" t="n">
        <v>100.717606984937</v>
      </c>
      <c r="AD32" s="0"/>
    </row>
    <row r="33" s="1" customFormat="true" ht="15.95" hidden="false" customHeight="true" outlineLevel="0" collapsed="false">
      <c r="A33" s="21" t="n">
        <v>2015</v>
      </c>
      <c r="B33" s="21"/>
      <c r="C33" s="22"/>
      <c r="D33" s="23" t="n">
        <v>60.9732411794074</v>
      </c>
      <c r="E33" s="19" t="n">
        <v>79.0612989527833</v>
      </c>
      <c r="F33" s="19" t="n">
        <v>46.7805296148717</v>
      </c>
      <c r="G33" s="19" t="n">
        <v>29.2841022873866</v>
      </c>
      <c r="H33" s="19" t="n">
        <v>42.7963853463408</v>
      </c>
      <c r="I33" s="19" t="n">
        <v>60.9732411794074</v>
      </c>
      <c r="J33" s="19" t="n">
        <v>79.0612989527833</v>
      </c>
      <c r="K33" s="19" t="n">
        <v>90.2166889334417</v>
      </c>
      <c r="L33" s="20" t="n">
        <v>100.14067449598</v>
      </c>
      <c r="AD33" s="0"/>
    </row>
    <row r="34" s="1" customFormat="true" ht="18.6" hidden="false" customHeight="true" outlineLevel="0" collapsed="false">
      <c r="A34" s="21" t="n">
        <v>2016</v>
      </c>
      <c r="B34" s="21"/>
      <c r="C34" s="22"/>
      <c r="D34" s="23" t="n">
        <v>60.8718251310203</v>
      </c>
      <c r="E34" s="19" t="n">
        <v>78.9605115036257</v>
      </c>
      <c r="F34" s="19" t="n">
        <v>46.7363438903466</v>
      </c>
      <c r="G34" s="19" t="n">
        <v>29.2399058249601</v>
      </c>
      <c r="H34" s="19" t="n">
        <v>42.7350055037646</v>
      </c>
      <c r="I34" s="19" t="n">
        <v>60.8718251310203</v>
      </c>
      <c r="J34" s="19" t="n">
        <v>78.9605115036257</v>
      </c>
      <c r="K34" s="19" t="n">
        <v>90.1106845808793</v>
      </c>
      <c r="L34" s="20" t="n">
        <v>100.016717662933</v>
      </c>
      <c r="AD34" s="0"/>
    </row>
    <row r="35" s="1" customFormat="true" ht="18.6" hidden="false" customHeight="true" outlineLevel="0" collapsed="false">
      <c r="A35" s="21" t="n">
        <v>2017</v>
      </c>
      <c r="B35" s="21"/>
      <c r="C35" s="22"/>
      <c r="D35" s="23" t="e">
        <f aca="false">NA()</f>
        <v>#N/A</v>
      </c>
      <c r="E35" s="19" t="e">
        <f aca="false">NA()</f>
        <v>#N/A</v>
      </c>
      <c r="F35" s="19" t="e">
        <f aca="false">NA()</f>
        <v>#N/A</v>
      </c>
      <c r="G35" s="19" t="e">
        <f aca="false">NA()</f>
        <v>#N/A</v>
      </c>
      <c r="H35" s="19" t="e">
        <f aca="false">NA()</f>
        <v>#N/A</v>
      </c>
      <c r="I35" s="19" t="e">
        <f aca="false">NA()</f>
        <v>#N/A</v>
      </c>
      <c r="J35" s="19" t="e">
        <f aca="false">NA()</f>
        <v>#N/A</v>
      </c>
      <c r="K35" s="19" t="e">
        <f aca="false">NA()</f>
        <v>#N/A</v>
      </c>
      <c r="L35" s="20" t="e">
        <f aca="false">NA()</f>
        <v>#N/A</v>
      </c>
      <c r="AD35" s="0"/>
    </row>
    <row r="36" s="1" customFormat="true" ht="18.6" hidden="false" customHeight="true" outlineLevel="0" collapsed="false">
      <c r="A36" s="21" t="n">
        <v>2018</v>
      </c>
      <c r="B36" s="21"/>
      <c r="C36" s="22"/>
      <c r="D36" s="23" t="n">
        <v>58.3550877808901</v>
      </c>
      <c r="E36" s="19" t="n">
        <v>75.6827817911137</v>
      </c>
      <c r="F36" s="19" t="n">
        <v>44.8042696374015</v>
      </c>
      <c r="G36" s="19" t="n">
        <v>28.010520656155</v>
      </c>
      <c r="H36" s="19" t="n">
        <v>40.9390572769019</v>
      </c>
      <c r="I36" s="19" t="n">
        <v>58.3550877808901</v>
      </c>
      <c r="J36" s="19" t="n">
        <v>75.6827817911137</v>
      </c>
      <c r="K36" s="19" t="n">
        <v>86.4107582005248</v>
      </c>
      <c r="L36" s="20" t="n">
        <v>95.882393365284</v>
      </c>
      <c r="AD36" s="0"/>
    </row>
    <row r="37" s="1" customFormat="true" ht="18.6" hidden="false" customHeight="true" outlineLevel="0" collapsed="false">
      <c r="A37" s="21" t="n">
        <v>2019</v>
      </c>
      <c r="B37" s="21"/>
      <c r="C37" s="22"/>
      <c r="D37" s="23" t="n">
        <v>58.5074567534691</v>
      </c>
      <c r="E37" s="19" t="n">
        <v>75.8291135923665</v>
      </c>
      <c r="F37" s="19" t="n">
        <v>44.8996959367024</v>
      </c>
      <c r="G37" s="19" t="n">
        <v>28.0540817679934</v>
      </c>
      <c r="H37" s="19" t="n">
        <v>41.0121731290521</v>
      </c>
      <c r="I37" s="19" t="n">
        <v>58.5074567534691</v>
      </c>
      <c r="J37" s="19" t="n">
        <v>75.8291135923665</v>
      </c>
      <c r="K37" s="19" t="n">
        <v>86.5624925147895</v>
      </c>
      <c r="L37" s="20" t="n">
        <v>96.0728519919591</v>
      </c>
      <c r="AD37" s="0"/>
    </row>
    <row r="38" s="1" customFormat="true" ht="21" hidden="false" customHeight="true" outlineLevel="0" collapsed="false">
      <c r="A38" s="21" t="n">
        <v>2020</v>
      </c>
      <c r="B38" s="21"/>
      <c r="C38" s="22"/>
      <c r="D38" s="23" t="n">
        <v>55.0353356313501</v>
      </c>
      <c r="E38" s="19" t="n">
        <v>71.3260815506389</v>
      </c>
      <c r="F38" s="19" t="n">
        <v>42.2327132542322</v>
      </c>
      <c r="G38" s="19" t="n">
        <v>26.3897367241823</v>
      </c>
      <c r="H38" s="19" t="n">
        <v>38.5780194992645</v>
      </c>
      <c r="I38" s="19" t="n">
        <v>55.0353356313501</v>
      </c>
      <c r="J38" s="19" t="n">
        <v>71.3260815506389</v>
      </c>
      <c r="K38" s="19" t="n">
        <v>81.4250723555325</v>
      </c>
      <c r="L38" s="20" t="n">
        <v>90.3706092137467</v>
      </c>
      <c r="AD38" s="0"/>
    </row>
    <row r="39" s="1" customFormat="true" ht="15.95" hidden="false" customHeight="true" outlineLevel="0" collapsed="false">
      <c r="A39" s="21" t="n">
        <v>2021</v>
      </c>
      <c r="B39" s="21"/>
      <c r="C39" s="22"/>
      <c r="D39" s="23" t="n">
        <v>56.1691335084099</v>
      </c>
      <c r="E39" s="19" t="n">
        <v>72.7644798597758</v>
      </c>
      <c r="F39" s="19" t="n">
        <v>43.0716844603655</v>
      </c>
      <c r="G39" s="19" t="n">
        <v>26.9290894341172</v>
      </c>
      <c r="H39" s="19" t="n">
        <v>39.3736326137005</v>
      </c>
      <c r="I39" s="19" t="n">
        <v>56.1691335084099</v>
      </c>
      <c r="J39" s="19" t="n">
        <v>72.7644798597758</v>
      </c>
      <c r="K39" s="19" t="n">
        <v>83.0982229425271</v>
      </c>
      <c r="L39" s="20" t="n">
        <v>92.2319128025246</v>
      </c>
      <c r="AD39" s="0"/>
    </row>
    <row r="40" s="1" customFormat="true" ht="15.95" hidden="false" customHeight="true" outlineLevel="0" collapsed="false">
      <c r="A40" s="21" t="n">
        <v>2022</v>
      </c>
      <c r="B40" s="21"/>
      <c r="C40" s="22"/>
      <c r="D40" s="23" t="n">
        <v>56.9740610853</v>
      </c>
      <c r="E40" s="19" t="n">
        <v>73.8548236796706</v>
      </c>
      <c r="F40" s="19" t="n">
        <v>43.7121831514283</v>
      </c>
      <c r="G40" s="19" t="n">
        <v>27.3405121286028</v>
      </c>
      <c r="H40" s="19" t="n">
        <v>39.9564641954056</v>
      </c>
      <c r="I40" s="19" t="n">
        <v>56.9740610853</v>
      </c>
      <c r="J40" s="19" t="n">
        <v>73.8548236796706</v>
      </c>
      <c r="K40" s="19" t="n">
        <v>84.3154231163595</v>
      </c>
      <c r="L40" s="20" t="n">
        <v>93.5972078456477</v>
      </c>
      <c r="AD40" s="0"/>
    </row>
    <row r="41" s="1" customFormat="true" ht="15.95" hidden="false" customHeight="true" outlineLevel="0" collapsed="false">
      <c r="A41" s="21" t="n">
        <v>2023</v>
      </c>
      <c r="B41" s="21"/>
      <c r="C41" s="22"/>
      <c r="D41" s="23" t="n">
        <v>55.3660957619698</v>
      </c>
      <c r="E41" s="19" t="n">
        <v>71.7853545233551</v>
      </c>
      <c r="F41" s="19" t="n">
        <v>42.4862221177881</v>
      </c>
      <c r="G41" s="19" t="n">
        <v>26.5773900527807</v>
      </c>
      <c r="H41" s="19" t="n">
        <v>38.8332310587575</v>
      </c>
      <c r="I41" s="19" t="n">
        <v>55.3660957619698</v>
      </c>
      <c r="J41" s="19" t="n">
        <v>71.7853545233551</v>
      </c>
      <c r="K41" s="19" t="n">
        <v>81.9482860658137</v>
      </c>
      <c r="L41" s="20" t="n">
        <v>90.9647576460316</v>
      </c>
      <c r="AD41" s="0"/>
    </row>
    <row r="42" s="1" customFormat="true" ht="18.6" hidden="false" customHeight="true" outlineLevel="0" collapsed="false">
      <c r="A42" s="24"/>
      <c r="B42" s="25" t="s">
        <v>15</v>
      </c>
      <c r="C42" s="25"/>
      <c r="D42" s="19" t="n">
        <v>57.2799185624077</v>
      </c>
      <c r="E42" s="19" t="n">
        <v>74.2661083126439</v>
      </c>
      <c r="F42" s="19" t="n">
        <v>43.9544549504379</v>
      </c>
      <c r="G42" s="19" t="n">
        <v>27.4959202859267</v>
      </c>
      <c r="H42" s="19" t="n">
        <v>40.1756996118195</v>
      </c>
      <c r="I42" s="19" t="n">
        <v>57.2799185624077</v>
      </c>
      <c r="J42" s="19" t="n">
        <v>74.2661083126439</v>
      </c>
      <c r="K42" s="19" t="n">
        <v>84.7807222444219</v>
      </c>
      <c r="L42" s="20" t="n">
        <v>94.108836465789</v>
      </c>
      <c r="AD42" s="0"/>
    </row>
    <row r="43" s="1" customFormat="true" ht="18.6" hidden="false" customHeight="true" outlineLevel="0" collapsed="false">
      <c r="A43" s="24"/>
      <c r="B43" s="25" t="s">
        <v>16</v>
      </c>
      <c r="C43" s="25"/>
      <c r="D43" s="19" t="n">
        <v>57.552822657788</v>
      </c>
      <c r="E43" s="19" t="n">
        <v>74.6199413070885</v>
      </c>
      <c r="F43" s="19" t="n">
        <v>44.1638712880871</v>
      </c>
      <c r="G43" s="19" t="n">
        <v>27.6269216811906</v>
      </c>
      <c r="H43" s="19" t="n">
        <v>40.3671124705317</v>
      </c>
      <c r="I43" s="19" t="n">
        <v>57.552822657788</v>
      </c>
      <c r="J43" s="19" t="n">
        <v>74.6199413070885</v>
      </c>
      <c r="K43" s="19" t="n">
        <v>85.1846510014887</v>
      </c>
      <c r="L43" s="20" t="n">
        <v>94.5572080334791</v>
      </c>
      <c r="AD43" s="0"/>
    </row>
    <row r="44" s="1" customFormat="true" ht="18.6" hidden="false" customHeight="true" outlineLevel="0" collapsed="false">
      <c r="A44" s="24"/>
      <c r="B44" s="25" t="s">
        <v>17</v>
      </c>
      <c r="C44" s="25"/>
      <c r="D44" s="19" t="n">
        <v>52.4058096925144</v>
      </c>
      <c r="E44" s="19" t="n">
        <v>67.9465969316225</v>
      </c>
      <c r="F44" s="19" t="n">
        <v>40.2142471407526</v>
      </c>
      <c r="G44" s="19" t="n">
        <v>25.1562153367044</v>
      </c>
      <c r="H44" s="19" t="n">
        <v>36.7570366886383</v>
      </c>
      <c r="I44" s="19" t="n">
        <v>52.4058096925144</v>
      </c>
      <c r="J44" s="19" t="n">
        <v>67.9465969316225</v>
      </c>
      <c r="K44" s="19" t="n">
        <v>77.5664928834413</v>
      </c>
      <c r="L44" s="20" t="n">
        <v>86.1008517118742</v>
      </c>
      <c r="AD44" s="0"/>
    </row>
    <row r="45" s="1" customFormat="true" ht="18.6" hidden="false" customHeight="true" outlineLevel="0" collapsed="false">
      <c r="A45" s="24"/>
      <c r="B45" s="25" t="s">
        <v>18</v>
      </c>
      <c r="C45" s="25"/>
      <c r="D45" s="19" t="n">
        <v>56.8350588398378</v>
      </c>
      <c r="E45" s="19" t="n">
        <v>73.6893267604091</v>
      </c>
      <c r="F45" s="19" t="n">
        <v>43.6130863325049</v>
      </c>
      <c r="G45" s="19" t="n">
        <v>27.2823755083294</v>
      </c>
      <c r="H45" s="19" t="n">
        <v>39.8636783828805</v>
      </c>
      <c r="I45" s="19" t="n">
        <v>56.8350588398378</v>
      </c>
      <c r="J45" s="19" t="n">
        <v>73.6893267604091</v>
      </c>
      <c r="K45" s="19" t="n">
        <v>84.1222798177652</v>
      </c>
      <c r="L45" s="20" t="n">
        <v>93.37794801601</v>
      </c>
      <c r="AD45" s="0"/>
    </row>
    <row r="46" s="1" customFormat="true" ht="18.6" hidden="false" customHeight="true" outlineLevel="0" collapsed="false">
      <c r="A46" s="24"/>
      <c r="B46" s="25" t="s">
        <v>19</v>
      </c>
      <c r="C46" s="25"/>
      <c r="D46" s="19" t="n">
        <v>57.8734922517906</v>
      </c>
      <c r="E46" s="19" t="n">
        <v>75.0357045169266</v>
      </c>
      <c r="F46" s="19" t="n">
        <v>44.4099410727046</v>
      </c>
      <c r="G46" s="19" t="n">
        <v>27.7808518161507</v>
      </c>
      <c r="H46" s="19" t="n">
        <v>40.5920276870095</v>
      </c>
      <c r="I46" s="19" t="n">
        <v>57.8734922517906</v>
      </c>
      <c r="J46" s="19" t="n">
        <v>75.0357045169266</v>
      </c>
      <c r="K46" s="19" t="n">
        <v>85.6592780691188</v>
      </c>
      <c r="L46" s="20" t="n">
        <v>95.0840565894641</v>
      </c>
      <c r="AD46" s="0"/>
    </row>
    <row r="47" s="1" customFormat="true" ht="18.6" hidden="false" customHeight="true" outlineLevel="0" collapsed="false">
      <c r="A47" s="24"/>
      <c r="B47" s="25" t="s">
        <v>20</v>
      </c>
      <c r="C47" s="25"/>
      <c r="D47" s="19" t="n">
        <v>53.9145046180431</v>
      </c>
      <c r="E47" s="19" t="n">
        <v>69.90269085707</v>
      </c>
      <c r="F47" s="19" t="n">
        <v>41.3719628778281</v>
      </c>
      <c r="G47" s="19" t="n">
        <v>25.8804299733387</v>
      </c>
      <c r="H47" s="19" t="n">
        <v>37.8152238448906</v>
      </c>
      <c r="I47" s="19" t="n">
        <v>53.9145046180431</v>
      </c>
      <c r="J47" s="19" t="n">
        <v>69.90269085707</v>
      </c>
      <c r="K47" s="19" t="n">
        <v>79.7995310693015</v>
      </c>
      <c r="L47" s="20" t="n">
        <v>88.5795829598709</v>
      </c>
      <c r="AD47" s="0"/>
    </row>
    <row r="48" s="1" customFormat="true" ht="18.6" hidden="false" customHeight="true" outlineLevel="0" collapsed="false">
      <c r="A48" s="24"/>
      <c r="B48" s="25" t="s">
        <v>21</v>
      </c>
      <c r="C48" s="25"/>
      <c r="D48" s="19" t="n">
        <v>55.5620252215523</v>
      </c>
      <c r="E48" s="19" t="n">
        <v>72.0387788030439</v>
      </c>
      <c r="F48" s="19" t="n">
        <v>42.6362082183302</v>
      </c>
      <c r="G48" s="19" t="n">
        <v>26.6712847147636</v>
      </c>
      <c r="H48" s="19" t="n">
        <v>38.9707822767476</v>
      </c>
      <c r="I48" s="19" t="n">
        <v>55.5620252215523</v>
      </c>
      <c r="J48" s="19" t="n">
        <v>72.0387788030439</v>
      </c>
      <c r="K48" s="19" t="n">
        <v>82.2380468735077</v>
      </c>
      <c r="L48" s="20" t="n">
        <v>91.2863997805119</v>
      </c>
      <c r="AD48" s="0"/>
    </row>
    <row r="49" s="1" customFormat="true" ht="18.6" hidden="false" customHeight="true" outlineLevel="0" collapsed="false">
      <c r="A49" s="24"/>
      <c r="B49" s="25" t="s">
        <v>22</v>
      </c>
      <c r="C49" s="25"/>
      <c r="D49" s="19" t="n">
        <v>55.4588148425127</v>
      </c>
      <c r="E49" s="19" t="n">
        <v>71.9049616925955</v>
      </c>
      <c r="F49" s="19" t="n">
        <v>42.55700845566</v>
      </c>
      <c r="G49" s="19" t="n">
        <v>26.6217409230479</v>
      </c>
      <c r="H49" s="19" t="n">
        <v>38.8983913011808</v>
      </c>
      <c r="I49" s="19" t="n">
        <v>55.4588148425127</v>
      </c>
      <c r="J49" s="19" t="n">
        <v>71.9049616925955</v>
      </c>
      <c r="K49" s="19" t="n">
        <v>82.0852839035576</v>
      </c>
      <c r="L49" s="20" t="n">
        <v>91.116828857117</v>
      </c>
      <c r="AD49" s="0"/>
    </row>
    <row r="50" s="1" customFormat="true" ht="18.6" hidden="false" customHeight="true" outlineLevel="0" collapsed="false">
      <c r="A50" s="24"/>
      <c r="B50" s="25" t="s">
        <v>23</v>
      </c>
      <c r="C50" s="25"/>
      <c r="D50" s="19" t="n">
        <v>55.386488444927</v>
      </c>
      <c r="E50" s="19" t="n">
        <v>71.8111871165875</v>
      </c>
      <c r="F50" s="19" t="n">
        <v>42.5015078986726</v>
      </c>
      <c r="G50" s="19" t="n">
        <v>26.5870222832087</v>
      </c>
      <c r="H50" s="19" t="n">
        <v>38.8476621155197</v>
      </c>
      <c r="I50" s="19" t="n">
        <v>55.386488444927</v>
      </c>
      <c r="J50" s="19" t="n">
        <v>71.8111871165875</v>
      </c>
      <c r="K50" s="19" t="n">
        <v>81.9782326999499</v>
      </c>
      <c r="L50" s="20" t="n">
        <v>90.9979991993</v>
      </c>
      <c r="AD50" s="0"/>
    </row>
    <row r="51" s="1" customFormat="true" ht="18.6" hidden="false" customHeight="true" outlineLevel="0" collapsed="false">
      <c r="A51" s="24"/>
      <c r="B51" s="25" t="s">
        <v>24</v>
      </c>
      <c r="C51" s="25"/>
      <c r="D51" s="19" t="n">
        <v>57.1824806813354</v>
      </c>
      <c r="E51" s="19" t="n">
        <v>74.1397755172928</v>
      </c>
      <c r="F51" s="19" t="n">
        <v>43.8796847855782</v>
      </c>
      <c r="G51" s="19" t="n">
        <v>27.4491474503844</v>
      </c>
      <c r="H51" s="19" t="n">
        <v>40.107357422462</v>
      </c>
      <c r="I51" s="19" t="n">
        <v>57.1824806813354</v>
      </c>
      <c r="J51" s="19" t="n">
        <v>74.1397755172928</v>
      </c>
      <c r="K51" s="19" t="n">
        <v>84.6365032207464</v>
      </c>
      <c r="L51" s="20" t="n">
        <v>93.948749547973</v>
      </c>
      <c r="AD51" s="0"/>
    </row>
    <row r="52" s="1" customFormat="true" ht="18.6" hidden="false" customHeight="true" outlineLevel="0" collapsed="false">
      <c r="A52" s="24"/>
      <c r="B52" s="25" t="s">
        <v>25</v>
      </c>
      <c r="C52" s="25"/>
      <c r="D52" s="19" t="n">
        <v>54.3617980756915</v>
      </c>
      <c r="E52" s="19" t="n">
        <v>70.4826278612936</v>
      </c>
      <c r="F52" s="19" t="n">
        <v>41.7151990525167</v>
      </c>
      <c r="G52" s="19" t="n">
        <v>26.0951430100292</v>
      </c>
      <c r="H52" s="19" t="n">
        <v>38.1289520771198</v>
      </c>
      <c r="I52" s="19" t="n">
        <v>54.3617980756915</v>
      </c>
      <c r="J52" s="19" t="n">
        <v>70.4826278612936</v>
      </c>
      <c r="K52" s="19" t="n">
        <v>80.4615756976178</v>
      </c>
      <c r="L52" s="20" t="n">
        <v>89.3144699484442</v>
      </c>
      <c r="AD52" s="0"/>
    </row>
    <row r="53" s="1" customFormat="true" ht="18.6" hidden="false" customHeight="true" outlineLevel="0" collapsed="false">
      <c r="A53" s="24"/>
      <c r="B53" s="25" t="s">
        <v>26</v>
      </c>
      <c r="C53" s="25"/>
      <c r="D53" s="19" t="n">
        <v>51.273990009823</v>
      </c>
      <c r="E53" s="19" t="n">
        <v>66.4791394831005</v>
      </c>
      <c r="F53" s="19" t="n">
        <v>39.3457312890641</v>
      </c>
      <c r="G53" s="19" t="n">
        <v>24.6129110766011</v>
      </c>
      <c r="H53" s="19" t="n">
        <v>35.9631869638519</v>
      </c>
      <c r="I53" s="19" t="n">
        <v>51.273990009823</v>
      </c>
      <c r="J53" s="19" t="n">
        <v>66.4791394831005</v>
      </c>
      <c r="K53" s="19" t="n">
        <v>75.8912724474262</v>
      </c>
      <c r="L53" s="20" t="n">
        <v>84.241312869983</v>
      </c>
      <c r="AD53" s="0"/>
    </row>
    <row r="54" s="1" customFormat="true" ht="15.95" hidden="false" customHeight="true" outlineLevel="0" collapsed="false">
      <c r="A54" s="21" t="n">
        <v>2024</v>
      </c>
      <c r="B54" s="21"/>
      <c r="C54" s="22"/>
      <c r="D54" s="23" t="n">
        <v>54.6734110856077</v>
      </c>
      <c r="E54" s="19" t="n">
        <v>50.0640984906725</v>
      </c>
      <c r="F54" s="19" t="n">
        <v>41.957104444937</v>
      </c>
      <c r="G54" s="19" t="n">
        <v>26.2329877051187</v>
      </c>
      <c r="H54" s="19" t="n">
        <v>38.3380856285735</v>
      </c>
      <c r="I54" s="19" t="n">
        <v>54.6703964926745</v>
      </c>
      <c r="J54" s="19" t="n">
        <v>70.8941820111786</v>
      </c>
      <c r="K54" s="19" t="n">
        <v>80.9312691824257</v>
      </c>
      <c r="L54" s="20" t="n">
        <v>90.4875287808199</v>
      </c>
      <c r="AD54" s="0"/>
    </row>
    <row r="55" s="1" customFormat="true" ht="18.6" hidden="false" customHeight="true" outlineLevel="0" collapsed="false">
      <c r="A55" s="24"/>
      <c r="B55" s="25" t="s">
        <v>15</v>
      </c>
      <c r="C55" s="25"/>
      <c r="D55" s="19" t="n">
        <v>55.5919911193371</v>
      </c>
      <c r="E55" s="19" t="n">
        <v>72.0775961386188</v>
      </c>
      <c r="F55" s="19" t="n">
        <v>42.6591613752977</v>
      </c>
      <c r="G55" s="19" t="n">
        <v>26.672059733599</v>
      </c>
      <c r="H55" s="19" t="n">
        <v>38.9794183194626</v>
      </c>
      <c r="I55" s="19" t="n">
        <v>55.585178214037</v>
      </c>
      <c r="J55" s="19" t="n">
        <v>72.0806929137552</v>
      </c>
      <c r="K55" s="19" t="n">
        <v>82.2890573121625</v>
      </c>
      <c r="L55" s="20" t="n">
        <v>91.3316407104696</v>
      </c>
      <c r="AD55" s="0"/>
    </row>
    <row r="56" s="1" customFormat="true" ht="18.6" hidden="false" customHeight="true" outlineLevel="0" collapsed="false">
      <c r="A56" s="24"/>
      <c r="B56" s="25" t="s">
        <v>16</v>
      </c>
      <c r="C56" s="25"/>
      <c r="D56" s="19" t="n">
        <v>54.1376615272226</v>
      </c>
      <c r="E56" s="19" t="n">
        <v>70.1919903367354</v>
      </c>
      <c r="F56" s="19" t="n">
        <v>41.5431646370319</v>
      </c>
      <c r="G56" s="19" t="n">
        <v>25.9742979702193</v>
      </c>
      <c r="H56" s="19" t="n">
        <v>37.9596865127045</v>
      </c>
      <c r="I56" s="19" t="n">
        <v>54.1310268528077</v>
      </c>
      <c r="J56" s="19" t="n">
        <v>70.1950060978331</v>
      </c>
      <c r="K56" s="19" t="n">
        <v>80.1363117683057</v>
      </c>
      <c r="L56" s="20" t="n">
        <v>88.9423341735537</v>
      </c>
      <c r="AD56" s="0"/>
    </row>
    <row r="57" s="1" customFormat="true" ht="18.6" hidden="false" customHeight="true" outlineLevel="0" collapsed="false">
      <c r="A57" s="24"/>
      <c r="B57" s="25" t="s">
        <v>17</v>
      </c>
      <c r="C57" s="25"/>
      <c r="D57" s="19" t="n">
        <v>52.1021099467263</v>
      </c>
      <c r="E57" s="19" t="n">
        <v>67.5528032562909</v>
      </c>
      <c r="F57" s="19" t="n">
        <v>39.9811604416123</v>
      </c>
      <c r="G57" s="19" t="n">
        <v>24.9976761178148</v>
      </c>
      <c r="H57" s="19" t="n">
        <v>36.5324194735246</v>
      </c>
      <c r="I57" s="19" t="n">
        <v>52.0957247330677</v>
      </c>
      <c r="J57" s="19" t="n">
        <v>67.5557056261357</v>
      </c>
      <c r="K57" s="19" t="n">
        <v>77.1232227010378</v>
      </c>
      <c r="L57" s="20" t="n">
        <v>85.5981426478637</v>
      </c>
      <c r="AD57" s="0"/>
    </row>
    <row r="58" s="1" customFormat="true" ht="18.6" hidden="false" customHeight="true" outlineLevel="0" collapsed="false">
      <c r="A58" s="24"/>
      <c r="B58" s="25" t="s">
        <v>18</v>
      </c>
      <c r="C58" s="25"/>
      <c r="D58" s="19" t="n">
        <v>54.2642187196501</v>
      </c>
      <c r="E58" s="19" t="n">
        <v>70.3560776093903</v>
      </c>
      <c r="F58" s="19" t="n">
        <v>41.6402797715371</v>
      </c>
      <c r="G58" s="19" t="n">
        <v>26.0350178855915</v>
      </c>
      <c r="H58" s="19" t="n">
        <v>38.048424578128</v>
      </c>
      <c r="I58" s="19" t="n">
        <v>54.2575685354081</v>
      </c>
      <c r="J58" s="19" t="n">
        <v>70.3591004204094</v>
      </c>
      <c r="K58" s="19" t="n">
        <v>80.3236458042206</v>
      </c>
      <c r="L58" s="20" t="n">
        <v>89.1502539799031</v>
      </c>
      <c r="AD58" s="0"/>
    </row>
    <row r="59" s="1" customFormat="true" ht="18.6" hidden="false" customHeight="true" outlineLevel="0" collapsed="false">
      <c r="A59" s="24"/>
      <c r="B59" s="25" t="s">
        <v>19</v>
      </c>
      <c r="C59" s="25"/>
      <c r="D59" s="19" t="n">
        <v>56.147887323045</v>
      </c>
      <c r="E59" s="19" t="n">
        <v>72.79834136215</v>
      </c>
      <c r="F59" s="19" t="n">
        <v>43.0857347968358</v>
      </c>
      <c r="G59" s="19" t="n">
        <v>26.9387689565004</v>
      </c>
      <c r="H59" s="19" t="n">
        <v>39.3691958796874</v>
      </c>
      <c r="I59" s="19" t="n">
        <v>56.1410062915973</v>
      </c>
      <c r="J59" s="19" t="n">
        <v>72.8014691037172</v>
      </c>
      <c r="K59" s="19" t="n">
        <v>83.1119127927</v>
      </c>
      <c r="L59" s="20" t="n">
        <v>92.2449181687347</v>
      </c>
      <c r="AD59" s="0"/>
    </row>
    <row r="60" s="1" customFormat="true" ht="18.6" hidden="false" customHeight="true" outlineLevel="0" collapsed="false">
      <c r="A60" s="24"/>
      <c r="B60" s="25" t="s">
        <v>20</v>
      </c>
      <c r="C60" s="25"/>
      <c r="D60" s="19" t="n">
        <v>52.6552250358454</v>
      </c>
      <c r="E60" s="19" t="n">
        <v>34.1255851375248</v>
      </c>
      <c r="F60" s="19" t="n">
        <v>40.4055997425035</v>
      </c>
      <c r="G60" s="19" t="n">
        <v>25.2630510108434</v>
      </c>
      <c r="H60" s="19" t="n">
        <v>36.9202470005384</v>
      </c>
      <c r="I60" s="19" t="n">
        <v>52.6487720368701</v>
      </c>
      <c r="J60" s="19" t="n">
        <v>68.2728758170572</v>
      </c>
      <c r="K60" s="19" t="n">
        <v>77.9419614861092</v>
      </c>
      <c r="L60" s="20" t="n">
        <v>86.5068510350579</v>
      </c>
      <c r="AD60" s="0"/>
    </row>
    <row r="61" s="1" customFormat="true" ht="18.6" hidden="false" customHeight="true" outlineLevel="0" collapsed="false">
      <c r="A61" s="24"/>
      <c r="B61" s="25" t="s">
        <v>21</v>
      </c>
      <c r="C61" s="25"/>
      <c r="D61" s="19" t="n">
        <v>54.9346733146929</v>
      </c>
      <c r="E61" s="19" t="n">
        <v>35.6197620249574</v>
      </c>
      <c r="F61" s="19" t="n">
        <v>42.1595880231504</v>
      </c>
      <c r="G61" s="19" t="n">
        <v>26.3599746964063</v>
      </c>
      <c r="H61" s="19" t="n">
        <v>38.5235278249872</v>
      </c>
      <c r="I61" s="19" t="n">
        <v>54.9346733146929</v>
      </c>
      <c r="J61" s="19" t="n">
        <v>71.2361508031223</v>
      </c>
      <c r="K61" s="19" t="n">
        <v>81.3187105048857</v>
      </c>
      <c r="L61" s="20" t="n">
        <v>91.5734557151468</v>
      </c>
      <c r="AD61" s="0"/>
    </row>
    <row r="62" s="1" customFormat="true" ht="18.6" hidden="false" customHeight="true" outlineLevel="0" collapsed="false">
      <c r="A62" s="24"/>
      <c r="B62" s="25" t="s">
        <v>22</v>
      </c>
      <c r="C62" s="25"/>
      <c r="D62" s="19" t="n">
        <v>55.9659946870262</v>
      </c>
      <c r="E62" s="19" t="n">
        <v>36.2884730527508</v>
      </c>
      <c r="F62" s="19" t="n">
        <v>42.9510751032313</v>
      </c>
      <c r="G62" s="19" t="n">
        <v>26.8548462163084</v>
      </c>
      <c r="H62" s="19" t="n">
        <v>39.2467529792717</v>
      </c>
      <c r="I62" s="19" t="n">
        <v>55.9659946870262</v>
      </c>
      <c r="J62" s="19" t="n">
        <v>72.5735095307361</v>
      </c>
      <c r="K62" s="19" t="n">
        <v>82.8453551366623</v>
      </c>
      <c r="L62" s="20" t="n">
        <v>93.2926187922882</v>
      </c>
      <c r="AD62" s="0"/>
    </row>
    <row r="63" s="1" customFormat="true" ht="18.6" hidden="false" customHeight="true" outlineLevel="0" collapsed="false">
      <c r="A63" s="24"/>
      <c r="B63" s="25" t="s">
        <v>23</v>
      </c>
      <c r="C63" s="25"/>
      <c r="D63" s="19" t="n">
        <v>55.3352790933591</v>
      </c>
      <c r="E63" s="19" t="n">
        <v>35.8795156858224</v>
      </c>
      <c r="F63" s="19" t="n">
        <v>42.4670327310038</v>
      </c>
      <c r="G63" s="19" t="n">
        <v>26.5522022560093</v>
      </c>
      <c r="H63" s="19" t="n">
        <v>38.804456916399</v>
      </c>
      <c r="I63" s="19" t="n">
        <v>55.3352790933591</v>
      </c>
      <c r="J63" s="19" t="n">
        <v>71.755633525777</v>
      </c>
      <c r="K63" s="19" t="n">
        <v>81.9117193165578</v>
      </c>
      <c r="L63" s="20" t="n">
        <v>92.2412462619617</v>
      </c>
      <c r="AD63" s="0"/>
    </row>
    <row r="64" s="1" customFormat="true" ht="15.95" hidden="true" customHeight="true" outlineLevel="0" collapsed="false">
      <c r="A64" s="24"/>
      <c r="B64" s="25" t="s">
        <v>24</v>
      </c>
      <c r="C64" s="25"/>
      <c r="D64" s="19" t="n">
        <v>56.2532789312078</v>
      </c>
      <c r="E64" s="19" t="n">
        <v>36.4747487834291</v>
      </c>
      <c r="F64" s="19" t="n">
        <v>43.1715512551664</v>
      </c>
      <c r="G64" s="19" t="n">
        <v>26.992697321091</v>
      </c>
      <c r="H64" s="19" t="n">
        <v>39.4482141313388</v>
      </c>
      <c r="I64" s="19" t="n">
        <v>56.2532789312078</v>
      </c>
      <c r="J64" s="19" t="n">
        <v>72.9460433514916</v>
      </c>
      <c r="K64" s="19" t="n">
        <v>83.2706163219139</v>
      </c>
      <c r="L64" s="20" t="n">
        <v>93.7715077967157</v>
      </c>
      <c r="AD64" s="0"/>
    </row>
    <row r="65" s="1" customFormat="true" ht="15.95" hidden="true" customHeight="true" outlineLevel="0" collapsed="false">
      <c r="A65" s="24"/>
      <c r="B65" s="25" t="s">
        <v>25</v>
      </c>
      <c r="C65" s="25"/>
      <c r="D65" s="19" t="n">
        <v>57.1943752001308</v>
      </c>
      <c r="E65" s="19" t="n">
        <v>37.0849576573326</v>
      </c>
      <c r="F65" s="19" t="n">
        <v>43.8937951240001</v>
      </c>
      <c r="G65" s="19" t="n">
        <v>27.4442750285543</v>
      </c>
      <c r="H65" s="19" t="n">
        <v>40.1081679658536</v>
      </c>
      <c r="I65" s="19" t="n">
        <v>57.1943752001308</v>
      </c>
      <c r="J65" s="19" t="n">
        <v>74.1664033115703</v>
      </c>
      <c r="K65" s="19" t="n">
        <v>84.663702517428</v>
      </c>
      <c r="L65" s="20" t="n">
        <v>95.3402699701472</v>
      </c>
      <c r="AD65" s="0"/>
    </row>
    <row r="66" s="1" customFormat="true" ht="15.95" hidden="true" customHeight="true" outlineLevel="0" collapsed="false">
      <c r="A66" s="24"/>
      <c r="B66" s="25" t="s">
        <v>26</v>
      </c>
      <c r="C66" s="25"/>
      <c r="D66" s="19" t="n">
        <v>52.1275197297039</v>
      </c>
      <c r="E66" s="19" t="n">
        <v>33.7995975162504</v>
      </c>
      <c r="F66" s="19" t="n">
        <v>40.0052393846705</v>
      </c>
      <c r="G66" s="19" t="n">
        <v>25.0129839343906</v>
      </c>
      <c r="H66" s="19" t="n">
        <v>36.5549813184694</v>
      </c>
      <c r="I66" s="19" t="n">
        <v>52.1275197297039</v>
      </c>
      <c r="J66" s="19" t="n">
        <v>67.5959941581146</v>
      </c>
      <c r="K66" s="19" t="n">
        <v>77.1633365680497</v>
      </c>
      <c r="L66" s="20" t="n">
        <v>86.894065832767</v>
      </c>
      <c r="AD66" s="0"/>
    </row>
    <row r="67" s="1" customFormat="true" ht="15.95" hidden="false" customHeight="true" outlineLevel="0" collapsed="false">
      <c r="A67" s="21" t="n">
        <v>2025</v>
      </c>
      <c r="B67" s="21"/>
      <c r="C67" s="22"/>
      <c r="D67" s="19"/>
      <c r="E67" s="19"/>
      <c r="F67" s="19"/>
      <c r="G67" s="19"/>
      <c r="H67" s="19"/>
      <c r="I67" s="19"/>
      <c r="J67" s="19"/>
      <c r="K67" s="19"/>
      <c r="L67" s="20"/>
      <c r="AD67" s="0"/>
    </row>
    <row r="68" s="1" customFormat="true" ht="15.95" hidden="false" customHeight="true" outlineLevel="0" collapsed="false">
      <c r="A68" s="24"/>
      <c r="B68" s="25" t="s">
        <v>15</v>
      </c>
      <c r="C68" s="25"/>
      <c r="D68" s="19" t="n">
        <v>56.3757123463706</v>
      </c>
      <c r="E68" s="19" t="n">
        <v>36.5544068850492</v>
      </c>
      <c r="F68" s="19" t="n">
        <v>43.2657704680523</v>
      </c>
      <c r="G68" s="19" t="n">
        <v>26.167778193899</v>
      </c>
      <c r="H68" s="19" t="n">
        <v>38.2424448242366</v>
      </c>
      <c r="I68" s="19" t="n">
        <v>54.534244032941</v>
      </c>
      <c r="J68" s="19" t="n">
        <v>70.7178824233678</v>
      </c>
      <c r="K68" s="19" t="n">
        <v>27.0501547570533</v>
      </c>
      <c r="L68" s="20" t="n">
        <v>39.5349058381501</v>
      </c>
      <c r="AD68" s="0"/>
    </row>
    <row r="69" s="1" customFormat="true" ht="15.95" hidden="false" customHeight="true" outlineLevel="0" collapsed="false">
      <c r="A69" s="24"/>
      <c r="B69" s="25" t="s">
        <v>16</v>
      </c>
      <c r="C69" s="25"/>
      <c r="D69" s="19" t="s">
        <v>27</v>
      </c>
      <c r="E69" s="19" t="s">
        <v>27</v>
      </c>
      <c r="F69" s="19" t="s">
        <v>27</v>
      </c>
      <c r="G69" s="19" t="s">
        <v>27</v>
      </c>
      <c r="H69" s="19" t="s">
        <v>27</v>
      </c>
      <c r="I69" s="19" t="s">
        <v>27</v>
      </c>
      <c r="J69" s="19" t="s">
        <v>27</v>
      </c>
      <c r="K69" s="19" t="s">
        <v>27</v>
      </c>
      <c r="L69" s="20" t="s">
        <v>27</v>
      </c>
      <c r="AD69" s="0"/>
    </row>
    <row r="70" s="1" customFormat="true" ht="15.95" hidden="false" customHeight="true" outlineLevel="0" collapsed="false">
      <c r="A70" s="24"/>
      <c r="B70" s="25" t="s">
        <v>17</v>
      </c>
      <c r="C70" s="25"/>
      <c r="D70" s="19" t="s">
        <v>27</v>
      </c>
      <c r="E70" s="19" t="s">
        <v>27</v>
      </c>
      <c r="F70" s="19" t="s">
        <v>27</v>
      </c>
      <c r="G70" s="19" t="s">
        <v>27</v>
      </c>
      <c r="H70" s="19" t="s">
        <v>27</v>
      </c>
      <c r="I70" s="19" t="s">
        <v>27</v>
      </c>
      <c r="J70" s="19" t="s">
        <v>27</v>
      </c>
      <c r="K70" s="19" t="s">
        <v>27</v>
      </c>
      <c r="L70" s="20" t="s">
        <v>27</v>
      </c>
      <c r="AD70" s="0"/>
    </row>
    <row r="71" s="1" customFormat="true" ht="5.1" hidden="false" customHeight="true" outlineLevel="0" collapsed="false">
      <c r="A71" s="26"/>
      <c r="B71" s="27"/>
      <c r="C71" s="28"/>
      <c r="D71" s="29"/>
      <c r="E71" s="30"/>
      <c r="F71" s="30"/>
      <c r="G71" s="30"/>
      <c r="H71" s="30"/>
      <c r="I71" s="30"/>
      <c r="J71" s="30"/>
      <c r="K71" s="30"/>
      <c r="L71" s="31"/>
      <c r="AD71" s="0"/>
    </row>
    <row r="72" s="1" customFormat="true" ht="4.9" hidden="false" customHeight="true" outlineLevel="0" collapsed="false">
      <c r="A72" s="32"/>
      <c r="B72" s="32"/>
      <c r="C72" s="32"/>
      <c r="D72" s="19"/>
      <c r="E72" s="19"/>
      <c r="F72" s="19"/>
      <c r="G72" s="19"/>
      <c r="H72" s="19"/>
      <c r="I72" s="19"/>
      <c r="J72" s="19"/>
      <c r="K72" s="19"/>
      <c r="L72" s="19"/>
      <c r="AD72" s="0"/>
    </row>
    <row r="73" customFormat="false" ht="13.5" hidden="false" customHeight="false" outlineLevel="0" collapsed="false">
      <c r="AD73" s="0"/>
    </row>
  </sheetData>
  <mergeCells count="74">
    <mergeCell ref="D1:L1"/>
    <mergeCell ref="D2:L2"/>
    <mergeCell ref="D3:L3"/>
    <mergeCell ref="A5:C8"/>
    <mergeCell ref="D5:E6"/>
    <mergeCell ref="F5:L5"/>
    <mergeCell ref="F6:F8"/>
    <mergeCell ref="G6:J6"/>
    <mergeCell ref="K6:L7"/>
    <mergeCell ref="D7:D8"/>
    <mergeCell ref="E7:E8"/>
    <mergeCell ref="G7:I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B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B67"/>
    <mergeCell ref="B68:C68"/>
    <mergeCell ref="B69:C69"/>
    <mergeCell ref="B70:C7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/ירחון סטטיסטי נ'ה&amp;C214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2:11Z</dcterms:created>
  <dc:creator>alex</dc:creator>
  <dc:description/>
  <dc:language>en-US</dc:language>
  <cp:lastModifiedBy>תומר ישראל מליחי</cp:lastModifiedBy>
  <cp:lastPrinted>2025-04-28T09:51:05Z</cp:lastPrinted>
  <dcterms:modified xsi:type="dcterms:W3CDTF">2025-04-28T15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746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חשבון מערכת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