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3: </t>
    </r>
    <r>
      <rPr>
        <b val="true"/>
        <sz val="9"/>
        <rFont val="Arial"/>
        <family val="0"/>
        <charset val="177"/>
      </rPr>
      <t xml:space="preserve">הכנסה ממוצעת והכנסה חציונית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לחודש בשנה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Arial"/>
        <family val="0"/>
        <charset val="177"/>
      </rPr>
      <t xml:space="preserve">של עצמאים </t>
    </r>
    <r>
      <rPr>
        <b val="true"/>
        <sz val="9"/>
        <rFont val="Tahoma"/>
        <family val="2"/>
      </rPr>
      <t xml:space="preserve">- 2003, 2004</t>
    </r>
  </si>
  <si>
    <t xml:space="preserve">שנה</t>
  </si>
  <si>
    <r>
      <rPr>
        <sz val="9"/>
        <rFont val="Arial"/>
        <family val="0"/>
        <charset val="177"/>
      </rPr>
      <t xml:space="preserve">הכנסה ממוצעת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 </t>
    </r>
  </si>
  <si>
    <r>
      <rPr>
        <sz val="9"/>
        <rFont val="Arial"/>
        <family val="0"/>
        <charset val="177"/>
      </rPr>
      <t xml:space="preserve">הכנסה חציונית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</t>
    </r>
  </si>
  <si>
    <t xml:space="preserve">הכנסה חציונית כאחוז מההכנסה הממוצע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4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/>
      <c r="B1" s="2"/>
      <c r="C1" s="2"/>
      <c r="D1" s="2"/>
    </row>
    <row r="2" customFormat="false" ht="23.45" hidden="false" customHeight="true" outlineLevel="0" collapsed="false">
      <c r="A2" s="3" t="s">
        <v>0</v>
      </c>
      <c r="B2" s="3"/>
      <c r="C2" s="3"/>
      <c r="D2" s="3"/>
      <c r="E2" s="4"/>
    </row>
    <row r="4" s="8" customFormat="true" ht="28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6" customFormat="false" ht="20.1" hidden="false" customHeight="true" outlineLevel="0" collapsed="false">
      <c r="A6" s="9" t="n">
        <v>2003</v>
      </c>
      <c r="B6" s="10" t="n">
        <v>6040</v>
      </c>
      <c r="C6" s="10" t="n">
        <v>3314</v>
      </c>
      <c r="D6" s="11" t="n">
        <f aca="false">+C6/B6*100</f>
        <v>54.8675496688742</v>
      </c>
    </row>
    <row r="7" customFormat="false" ht="20.1" hidden="false" customHeight="true" outlineLevel="0" collapsed="false">
      <c r="A7" s="12" t="n">
        <v>2004</v>
      </c>
      <c r="B7" s="13" t="n">
        <v>6251</v>
      </c>
      <c r="C7" s="13" t="n">
        <v>3312</v>
      </c>
      <c r="D7" s="14" t="n">
        <f aca="false">+C7/B7*100</f>
        <v>52.98352263637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2:15:21Z</dcterms:modified>
  <cp:revision>0</cp:revision>
  <dc:subject/>
  <dc:title>B3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