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9"/>
        <rFont val="Arial"/>
        <family val="0"/>
        <charset val="177"/>
      </rPr>
      <t xml:space="preserve">לוח </t>
    </r>
    <r>
      <rPr>
        <b val="true"/>
        <sz val="9"/>
        <rFont val="Tahoma"/>
        <family val="2"/>
      </rPr>
      <t xml:space="preserve">36: </t>
    </r>
    <r>
      <rPr>
        <b val="true"/>
        <sz val="9"/>
        <rFont val="Arial"/>
        <family val="0"/>
        <charset val="177"/>
      </rPr>
      <t xml:space="preserve">התפלגות העובדים השכירים לפי ענף כלכלי ומספר מקומות עבודה במשך השנה </t>
    </r>
    <r>
      <rPr>
        <b val="true"/>
        <sz val="9"/>
        <rFont val="Tahoma"/>
        <family val="2"/>
      </rPr>
      <t xml:space="preserve">- 2003</t>
    </r>
  </si>
  <si>
    <t xml:space="preserve">מספר מקומות עבודה</t>
  </si>
  <si>
    <t xml:space="preserve">סך הכול</t>
  </si>
  <si>
    <t xml:space="preserve">חקלאות</t>
  </si>
  <si>
    <t xml:space="preserve">תעשייה</t>
  </si>
  <si>
    <r>
      <rPr>
        <sz val="9"/>
        <rFont val="Arial"/>
        <family val="0"/>
        <charset val="177"/>
      </rPr>
      <t xml:space="preserve">חשמל</t>
    </r>
    <r>
      <rPr>
        <sz val="9"/>
        <rFont val="Tahoma"/>
        <family val="2"/>
      </rPr>
      <t xml:space="preserve">, </t>
    </r>
    <r>
      <rPr>
        <sz val="9"/>
        <rFont val="Arial"/>
        <family val="0"/>
        <charset val="177"/>
      </rPr>
      <t xml:space="preserve">מים ובינוי</t>
    </r>
  </si>
  <si>
    <t xml:space="preserve">מסחר ושירותי אוכל</t>
  </si>
  <si>
    <r>
      <rPr>
        <sz val="9"/>
        <rFont val="Arial"/>
        <family val="0"/>
        <charset val="177"/>
      </rPr>
      <t xml:space="preserve">תחבורה</t>
    </r>
    <r>
      <rPr>
        <sz val="9"/>
        <rFont val="Tahoma"/>
        <family val="2"/>
      </rPr>
      <t xml:space="preserve">, </t>
    </r>
    <r>
      <rPr>
        <sz val="9"/>
        <rFont val="Arial"/>
        <family val="0"/>
        <charset val="177"/>
      </rPr>
      <t xml:space="preserve">אחסנה ותקשורת</t>
    </r>
  </si>
  <si>
    <t xml:space="preserve">בנקאות ושירותים עסקיים</t>
  </si>
  <si>
    <t xml:space="preserve">שירותים ציבוריים</t>
  </si>
  <si>
    <t xml:space="preserve">שירותים אחרים</t>
  </si>
  <si>
    <r>
      <rPr>
        <sz val="9"/>
        <rFont val="Arial"/>
        <family val="0"/>
        <charset val="177"/>
      </rPr>
      <t xml:space="preserve">לא ידוע</t>
    </r>
    <r>
      <rPr>
        <sz val="9"/>
        <rFont val="Tahoma"/>
        <family val="2"/>
      </rPr>
      <t xml:space="preserve">*</t>
    </r>
  </si>
  <si>
    <r>
      <rPr>
        <b val="true"/>
        <sz val="9"/>
        <rFont val="Arial"/>
        <family val="0"/>
        <charset val="177"/>
      </rPr>
      <t xml:space="preserve">משרה מלאה</t>
    </r>
    <r>
      <rPr>
        <sz val="9"/>
        <rFont val="Tahoma"/>
        <family val="2"/>
      </rPr>
      <t xml:space="preserve">: סך הכול</t>
    </r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מקום עבודה אחד</t>
    </r>
  </si>
  <si>
    <r>
      <rPr>
        <sz val="9"/>
        <rFont val="Tahoma"/>
        <family val="2"/>
      </rPr>
      <t xml:space="preserve">2 </t>
    </r>
    <r>
      <rPr>
        <sz val="9"/>
        <rFont val="Arial"/>
        <family val="0"/>
        <charset val="177"/>
      </rPr>
      <t xml:space="preserve">מקומות עבודה</t>
    </r>
  </si>
  <si>
    <r>
      <rPr>
        <sz val="9"/>
        <rFont val="Tahoma"/>
        <family val="2"/>
      </rPr>
      <t xml:space="preserve">3+ </t>
    </r>
    <r>
      <rPr>
        <sz val="9"/>
        <rFont val="Arial"/>
        <family val="0"/>
        <charset val="177"/>
      </rPr>
      <t xml:space="preserve">מקומות עבודה</t>
    </r>
  </si>
  <si>
    <r>
      <rPr>
        <b val="true"/>
        <sz val="9"/>
        <rFont val="Arial"/>
        <family val="0"/>
        <charset val="177"/>
      </rPr>
      <t xml:space="preserve">משרה חלקית</t>
    </r>
    <r>
      <rPr>
        <sz val="9"/>
        <rFont val="Tahoma"/>
        <family val="2"/>
      </rPr>
      <t xml:space="preserve">: סך הכול</t>
    </r>
  </si>
  <si>
    <r>
      <rPr>
        <b val="true"/>
        <sz val="9"/>
        <rFont val="Arial"/>
        <family val="0"/>
        <charset val="177"/>
      </rPr>
      <t xml:space="preserve">משרה מלאה או חלקית + יומית - </t>
    </r>
    <r>
      <rPr>
        <sz val="9"/>
        <rFont val="Arial"/>
        <family val="0"/>
        <charset val="177"/>
      </rPr>
      <t xml:space="preserve">סך הכול</t>
    </r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מלאה </t>
    </r>
    <r>
      <rPr>
        <sz val="9"/>
        <rFont val="Tahoma"/>
        <family val="2"/>
      </rPr>
      <t xml:space="preserve">+ </t>
    </r>
    <r>
      <rPr>
        <sz val="9"/>
        <rFont val="Arial"/>
        <family val="0"/>
        <charset val="177"/>
      </rPr>
      <t xml:space="preserve">חלקית </t>
    </r>
    <r>
      <rPr>
        <sz val="9"/>
        <rFont val="Tahoma"/>
        <family val="2"/>
      </rPr>
      <t xml:space="preserve">1</t>
    </r>
  </si>
  <si>
    <r>
      <rPr>
        <sz val="9"/>
        <rFont val="Arial"/>
        <family val="0"/>
        <charset val="177"/>
      </rPr>
      <t xml:space="preserve">מלאה </t>
    </r>
    <r>
      <rPr>
        <sz val="9"/>
        <rFont val="Tahoma"/>
        <family val="2"/>
      </rPr>
      <t xml:space="preserve">+ 2  </t>
    </r>
    <r>
      <rPr>
        <sz val="9"/>
        <rFont val="Arial"/>
        <family val="0"/>
        <charset val="177"/>
      </rPr>
      <t xml:space="preserve">חלקיות </t>
    </r>
  </si>
  <si>
    <r>
      <rPr>
        <sz val="9"/>
        <rFont val="Arial"/>
        <family val="0"/>
        <charset val="177"/>
      </rPr>
      <t xml:space="preserve">מלאה </t>
    </r>
    <r>
      <rPr>
        <sz val="9"/>
        <rFont val="Tahoma"/>
        <family val="2"/>
      </rPr>
      <t xml:space="preserve">+ 3 </t>
    </r>
    <r>
      <rPr>
        <sz val="9"/>
        <rFont val="Arial"/>
        <family val="0"/>
        <charset val="177"/>
      </rPr>
      <t xml:space="preserve">חלקיות</t>
    </r>
  </si>
  <si>
    <r>
      <rPr>
        <b val="true"/>
        <sz val="9"/>
        <rFont val="Arial"/>
        <family val="0"/>
        <charset val="177"/>
      </rPr>
      <t xml:space="preserve">משרה מלאה </t>
    </r>
    <r>
      <rPr>
        <b val="true"/>
        <sz val="9"/>
        <rFont val="Tahoma"/>
        <family val="2"/>
      </rPr>
      <t xml:space="preserve">+ </t>
    </r>
    <r>
      <rPr>
        <b val="true"/>
        <sz val="9"/>
        <rFont val="Arial"/>
        <family val="0"/>
        <charset val="177"/>
      </rPr>
      <t xml:space="preserve">אחר</t>
    </r>
  </si>
  <si>
    <r>
      <rPr>
        <b val="true"/>
        <sz val="9"/>
        <rFont val="Arial"/>
        <family val="0"/>
        <charset val="177"/>
      </rPr>
      <t xml:space="preserve">אחר</t>
    </r>
    <r>
      <rPr>
        <b val="true"/>
        <sz val="9"/>
        <rFont val="Tahoma"/>
        <family val="2"/>
      </rPr>
      <t xml:space="preserve">**</t>
    </r>
  </si>
  <si>
    <t xml:space="preserve">שכר ממוצע לחודש עבודה</t>
  </si>
  <si>
    <t xml:space="preserve">*</t>
  </si>
  <si>
    <r>
      <rPr>
        <sz val="9"/>
        <rFont val="Arial"/>
        <family val="0"/>
        <charset val="177"/>
      </rPr>
      <t xml:space="preserve">כולל מעסיקים שלא סווגו לענף כלכלי ומעסיקים שלא היה אפשר לזהות מסיבות טכניות </t>
    </r>
    <r>
      <rPr>
        <sz val="9"/>
        <rFont val="Tahoma"/>
        <family val="2"/>
      </rPr>
      <t xml:space="preserve">(</t>
    </r>
    <r>
      <rPr>
        <sz val="9"/>
        <rFont val="Arial"/>
        <family val="0"/>
        <charset val="177"/>
      </rPr>
      <t xml:space="preserve">תיק שגוי וכד</t>
    </r>
    <r>
      <rPr>
        <sz val="9"/>
        <rFont val="Tahoma"/>
        <family val="2"/>
      </rPr>
      <t xml:space="preserve">').</t>
    </r>
  </si>
  <si>
    <t xml:space="preserve">**</t>
  </si>
  <si>
    <r>
      <rPr>
        <sz val="9"/>
        <rFont val="Arial"/>
        <family val="0"/>
        <charset val="177"/>
      </rPr>
      <t xml:space="preserve">כולל חברי קיבוצים ושכירים אחרים העובדים במשרות כפולות</t>
    </r>
    <r>
      <rPr>
        <sz val="9"/>
        <rFont val="Tahoma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177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7"/>
    <col collapsed="false" customWidth="true" hidden="false" outlineLevel="0" max="12" min="3" style="1" width="10.71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8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</row>
    <row r="4" customFormat="false" ht="18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8" hidden="false" customHeight="true" outlineLevel="0" collapsed="false">
      <c r="A6" s="2" t="s">
        <v>2</v>
      </c>
      <c r="B6" s="2"/>
      <c r="C6" s="5" t="n">
        <f aca="false">SUM(D6:L6)</f>
        <v>2411460</v>
      </c>
      <c r="D6" s="5" t="n">
        <f aca="false">+D8+D13+D15+D20+D22</f>
        <v>60655</v>
      </c>
      <c r="E6" s="5" t="n">
        <f aca="false">+E8+E13+E15+E20+E22</f>
        <v>356650</v>
      </c>
      <c r="F6" s="5" t="n">
        <f aca="false">+F8+F13+F15+F20+F22</f>
        <v>133560</v>
      </c>
      <c r="G6" s="5" t="n">
        <f aca="false">+G8+G13+G15+G20+G22</f>
        <v>438165</v>
      </c>
      <c r="H6" s="5" t="n">
        <f aca="false">+H8+H13+H15+H20+H22</f>
        <v>131195</v>
      </c>
      <c r="I6" s="5" t="n">
        <f aca="false">+I8+I13+I15+I20+I22</f>
        <v>565050</v>
      </c>
      <c r="J6" s="5" t="n">
        <f aca="false">+J8+J13+J15+J20+J22</f>
        <v>512670</v>
      </c>
      <c r="K6" s="5" t="n">
        <f aca="false">+K8+K13+K15+K20+K22</f>
        <v>112460</v>
      </c>
      <c r="L6" s="5" t="n">
        <f aca="false">+L8+L13+L15+L20+L22</f>
        <v>101055</v>
      </c>
    </row>
    <row r="7" customFormat="false" ht="18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A8" s="2" t="s">
        <v>12</v>
      </c>
      <c r="B8" s="2"/>
      <c r="C8" s="5" t="n">
        <f aca="false">SUM(D8:L8)</f>
        <v>2071230</v>
      </c>
      <c r="D8" s="5" t="n">
        <f aca="false">SUM(D9:D11)</f>
        <v>47660</v>
      </c>
      <c r="E8" s="5" t="n">
        <f aca="false">SUM(E9:E11)</f>
        <v>319690</v>
      </c>
      <c r="F8" s="5" t="n">
        <f aca="false">SUM(F9:F11)</f>
        <v>124795</v>
      </c>
      <c r="G8" s="5" t="n">
        <f aca="false">SUM(G9:G11)</f>
        <v>411220</v>
      </c>
      <c r="H8" s="5" t="n">
        <f aca="false">SUM(H9:H11)</f>
        <v>121965</v>
      </c>
      <c r="I8" s="5" t="n">
        <f aca="false">SUM(I9:I11)</f>
        <v>463365</v>
      </c>
      <c r="J8" s="5" t="n">
        <f aca="false">SUM(J9:J11)</f>
        <v>419135</v>
      </c>
      <c r="K8" s="5" t="n">
        <f aca="false">SUM(K9:K11)</f>
        <v>91010</v>
      </c>
      <c r="L8" s="5" t="n">
        <f aca="false">SUM(L9:L11)</f>
        <v>72390</v>
      </c>
    </row>
    <row r="9" customFormat="false" ht="18" hidden="false" customHeight="true" outlineLevel="0" collapsed="false">
      <c r="A9" s="6" t="s">
        <v>13</v>
      </c>
      <c r="B9" s="6"/>
      <c r="C9" s="5" t="n">
        <f aca="false">SUM(D9:L9)</f>
        <v>1639515</v>
      </c>
      <c r="D9" s="7" t="n">
        <v>36040</v>
      </c>
      <c r="E9" s="7" t="n">
        <v>269190</v>
      </c>
      <c r="F9" s="7" t="n">
        <v>90580</v>
      </c>
      <c r="G9" s="1" t="n">
        <v>303115</v>
      </c>
      <c r="H9" s="7" t="n">
        <v>98430</v>
      </c>
      <c r="I9" s="1" t="n">
        <v>349745</v>
      </c>
      <c r="J9" s="1" t="n">
        <v>358815</v>
      </c>
      <c r="K9" s="1" t="n">
        <v>68755</v>
      </c>
      <c r="L9" s="1" t="n">
        <v>64845</v>
      </c>
    </row>
    <row r="10" customFormat="false" ht="18" hidden="false" customHeight="true" outlineLevel="0" collapsed="false">
      <c r="B10" s="8" t="s">
        <v>14</v>
      </c>
      <c r="C10" s="5" t="n">
        <f aca="false">SUM(D10:L10)</f>
        <v>306770</v>
      </c>
      <c r="D10" s="7" t="n">
        <v>8020</v>
      </c>
      <c r="E10" s="7" t="n">
        <v>35700</v>
      </c>
      <c r="F10" s="7" t="n">
        <v>23640</v>
      </c>
      <c r="G10" s="1" t="n">
        <v>73510</v>
      </c>
      <c r="H10" s="7" t="n">
        <v>16310</v>
      </c>
      <c r="I10" s="1" t="n">
        <v>80565</v>
      </c>
      <c r="J10" s="1" t="n">
        <v>47255</v>
      </c>
      <c r="K10" s="1" t="n">
        <v>15515</v>
      </c>
      <c r="L10" s="1" t="n">
        <v>6255</v>
      </c>
    </row>
    <row r="11" customFormat="false" ht="18" hidden="false" customHeight="true" outlineLevel="0" collapsed="false">
      <c r="B11" s="8" t="s">
        <v>15</v>
      </c>
      <c r="C11" s="5" t="n">
        <f aca="false">SUM(D11:L11)</f>
        <v>124945</v>
      </c>
      <c r="D11" s="7" t="n">
        <v>3600</v>
      </c>
      <c r="E11" s="7" t="n">
        <v>14800</v>
      </c>
      <c r="F11" s="7" t="n">
        <v>10575</v>
      </c>
      <c r="G11" s="1" t="n">
        <v>34595</v>
      </c>
      <c r="H11" s="7" t="n">
        <v>7225</v>
      </c>
      <c r="I11" s="1" t="n">
        <v>33055</v>
      </c>
      <c r="J11" s="1" t="n">
        <v>13065</v>
      </c>
      <c r="K11" s="1" t="n">
        <v>6740</v>
      </c>
      <c r="L11" s="1" t="n">
        <v>1290</v>
      </c>
    </row>
    <row r="12" customFormat="false" ht="18" hidden="false" customHeight="true" outlineLevel="0" collapsed="false">
      <c r="C12" s="5"/>
      <c r="D12" s="5"/>
      <c r="I12" s="5"/>
      <c r="J12" s="5"/>
      <c r="K12" s="5"/>
      <c r="L12" s="5"/>
    </row>
    <row r="13" customFormat="false" ht="18" hidden="false" customHeight="true" outlineLevel="0" collapsed="false">
      <c r="A13" s="2" t="s">
        <v>16</v>
      </c>
      <c r="B13" s="2"/>
      <c r="C13" s="5" t="n">
        <f aca="false">SUM(D13:L13)</f>
        <v>45765</v>
      </c>
      <c r="D13" s="7" t="n">
        <v>745</v>
      </c>
      <c r="E13" s="5" t="n">
        <v>2355</v>
      </c>
      <c r="F13" s="5" t="n">
        <v>825</v>
      </c>
      <c r="G13" s="1" t="n">
        <v>3045</v>
      </c>
      <c r="H13" s="5" t="n">
        <v>2035</v>
      </c>
      <c r="I13" s="1" t="n">
        <v>6780</v>
      </c>
      <c r="J13" s="1" t="n">
        <v>23390</v>
      </c>
      <c r="K13" s="1" t="n">
        <v>5875</v>
      </c>
      <c r="L13" s="1" t="n">
        <v>715</v>
      </c>
    </row>
    <row r="14" customFormat="false" ht="11.25" hidden="false" customHeight="true" outlineLevel="0" collapsed="false">
      <c r="C14" s="5"/>
      <c r="D14" s="5"/>
      <c r="I14" s="5"/>
      <c r="J14" s="5"/>
      <c r="K14" s="5"/>
      <c r="L14" s="5"/>
    </row>
    <row r="15" customFormat="false" ht="23.1" hidden="false" customHeight="true" outlineLevel="0" collapsed="false">
      <c r="A15" s="9" t="s">
        <v>17</v>
      </c>
      <c r="B15" s="9"/>
      <c r="C15" s="5" t="n">
        <f aca="false">SUM(D15:L15)</f>
        <v>61000</v>
      </c>
      <c r="D15" s="5" t="n">
        <f aca="false">SUM(D16:D18)</f>
        <v>1425</v>
      </c>
      <c r="E15" s="5" t="n">
        <f aca="false">SUM(E16:E18)</f>
        <v>3200</v>
      </c>
      <c r="F15" s="5" t="n">
        <f aca="false">SUM(F16:F18)</f>
        <v>750</v>
      </c>
      <c r="G15" s="5" t="n">
        <f aca="false">SUM(G16:G18)</f>
        <v>3985</v>
      </c>
      <c r="H15" s="5" t="n">
        <f aca="false">SUM(H16:H18)</f>
        <v>1675</v>
      </c>
      <c r="I15" s="5" t="n">
        <f aca="false">SUM(I16:I18)</f>
        <v>10200</v>
      </c>
      <c r="J15" s="5" t="n">
        <f aca="false">SUM(J16:J18)</f>
        <v>27830</v>
      </c>
      <c r="K15" s="5" t="n">
        <f aca="false">SUM(K16:K18)</f>
        <v>5245</v>
      </c>
      <c r="L15" s="5" t="n">
        <f aca="false">SUM(L16:L18)</f>
        <v>6690</v>
      </c>
    </row>
    <row r="16" customFormat="false" ht="18" hidden="false" customHeight="true" outlineLevel="0" collapsed="false">
      <c r="A16" s="6" t="s">
        <v>18</v>
      </c>
      <c r="B16" s="6"/>
      <c r="C16" s="5" t="n">
        <f aca="false">SUM(D16:L16)</f>
        <v>51925</v>
      </c>
      <c r="D16" s="7" t="n">
        <v>1225</v>
      </c>
      <c r="E16" s="7" t="n">
        <v>2980</v>
      </c>
      <c r="F16" s="7" t="n">
        <v>695</v>
      </c>
      <c r="G16" s="1" t="n">
        <v>3610</v>
      </c>
      <c r="H16" s="7" t="n">
        <v>1470</v>
      </c>
      <c r="I16" s="1" t="n">
        <v>9030</v>
      </c>
      <c r="J16" s="1" t="n">
        <v>22895</v>
      </c>
      <c r="K16" s="1" t="n">
        <v>4165</v>
      </c>
      <c r="L16" s="1" t="n">
        <v>5855</v>
      </c>
    </row>
    <row r="17" customFormat="false" ht="18" hidden="false" customHeight="true" outlineLevel="0" collapsed="false">
      <c r="B17" s="10" t="s">
        <v>19</v>
      </c>
      <c r="C17" s="5" t="n">
        <f aca="false">SUM(D17:L17)</f>
        <v>7085</v>
      </c>
      <c r="D17" s="7" t="n">
        <v>150</v>
      </c>
      <c r="E17" s="5" t="n">
        <v>175</v>
      </c>
      <c r="F17" s="5" t="n">
        <v>40</v>
      </c>
      <c r="G17" s="1" t="n">
        <v>305</v>
      </c>
      <c r="H17" s="5" t="n">
        <v>170</v>
      </c>
      <c r="I17" s="1" t="n">
        <v>970</v>
      </c>
      <c r="J17" s="1" t="n">
        <v>3840</v>
      </c>
      <c r="K17" s="1" t="n">
        <v>750</v>
      </c>
      <c r="L17" s="1" t="n">
        <v>685</v>
      </c>
    </row>
    <row r="18" customFormat="false" ht="18" hidden="false" customHeight="true" outlineLevel="0" collapsed="false">
      <c r="B18" s="10" t="s">
        <v>20</v>
      </c>
      <c r="C18" s="5" t="n">
        <f aca="false">SUM(D18:L18)</f>
        <v>1990</v>
      </c>
      <c r="D18" s="7" t="n">
        <v>50</v>
      </c>
      <c r="E18" s="5" t="n">
        <v>45</v>
      </c>
      <c r="F18" s="5" t="n">
        <v>15</v>
      </c>
      <c r="G18" s="1" t="n">
        <v>70</v>
      </c>
      <c r="H18" s="5" t="n">
        <v>35</v>
      </c>
      <c r="I18" s="1" t="n">
        <v>200</v>
      </c>
      <c r="J18" s="1" t="n">
        <v>1095</v>
      </c>
      <c r="K18" s="1" t="n">
        <v>330</v>
      </c>
      <c r="L18" s="1" t="n">
        <v>150</v>
      </c>
    </row>
    <row r="19" customFormat="false" ht="18" hidden="false" customHeight="true" outlineLevel="0" collapsed="false">
      <c r="C19" s="5"/>
      <c r="D19" s="5"/>
    </row>
    <row r="20" customFormat="false" ht="18" hidden="false" customHeight="true" outlineLevel="0" collapsed="false">
      <c r="A20" s="2" t="s">
        <v>21</v>
      </c>
      <c r="B20" s="2"/>
      <c r="C20" s="5" t="n">
        <f aca="false">SUM(D20:L20)</f>
        <v>6075</v>
      </c>
      <c r="D20" s="7" t="n">
        <v>960</v>
      </c>
      <c r="E20" s="7" t="n">
        <v>2355</v>
      </c>
      <c r="F20" s="7" t="n">
        <v>135</v>
      </c>
      <c r="G20" s="1" t="n">
        <v>515</v>
      </c>
      <c r="H20" s="7" t="n">
        <v>140</v>
      </c>
      <c r="I20" s="1" t="n">
        <v>525</v>
      </c>
      <c r="J20" s="1" t="n">
        <v>725</v>
      </c>
      <c r="K20" s="1" t="n">
        <v>135</v>
      </c>
      <c r="L20" s="1" t="n">
        <v>585</v>
      </c>
    </row>
    <row r="21" customFormat="false" ht="12.75" hidden="false" customHeight="true" outlineLevel="0" collapsed="false">
      <c r="C21" s="5"/>
      <c r="D21" s="5"/>
    </row>
    <row r="22" customFormat="false" ht="18" hidden="false" customHeight="true" outlineLevel="0" collapsed="false">
      <c r="A22" s="11" t="s">
        <v>22</v>
      </c>
      <c r="B22" s="11"/>
      <c r="C22" s="5" t="n">
        <f aca="false">SUM(D22:L22)</f>
        <v>227390</v>
      </c>
      <c r="D22" s="7" t="n">
        <v>9865</v>
      </c>
      <c r="E22" s="7" t="n">
        <v>29050</v>
      </c>
      <c r="F22" s="7" t="n">
        <v>7055</v>
      </c>
      <c r="G22" s="1" t="n">
        <v>19400</v>
      </c>
      <c r="H22" s="7" t="n">
        <v>5380</v>
      </c>
      <c r="I22" s="1" t="n">
        <v>84180</v>
      </c>
      <c r="J22" s="1" t="n">
        <v>41590</v>
      </c>
      <c r="K22" s="1" t="n">
        <v>10195</v>
      </c>
      <c r="L22" s="1" t="n">
        <v>20675</v>
      </c>
    </row>
    <row r="23" customFormat="false" ht="18" hidden="false" customHeight="true" outlineLevel="0" collapsed="false">
      <c r="A23" s="12" t="s">
        <v>23</v>
      </c>
      <c r="B23" s="12"/>
      <c r="C23" s="13" t="n">
        <v>7458</v>
      </c>
      <c r="D23" s="13" t="n">
        <v>5603</v>
      </c>
      <c r="E23" s="13" t="n">
        <v>9012</v>
      </c>
      <c r="F23" s="13" t="n">
        <v>6511</v>
      </c>
      <c r="G23" s="13" t="n">
        <v>5980</v>
      </c>
      <c r="H23" s="13" t="n">
        <v>8942</v>
      </c>
      <c r="I23" s="13" t="n">
        <v>7929</v>
      </c>
      <c r="J23" s="13" t="n">
        <v>6693</v>
      </c>
      <c r="K23" s="13" t="n">
        <v>5701</v>
      </c>
      <c r="L23" s="13" t="n">
        <v>9117</v>
      </c>
    </row>
    <row r="24" s="16" customFormat="true" ht="18" hidden="false" customHeight="true" outlineLevel="0" collapsed="false">
      <c r="A24" s="14" t="s">
        <v>24</v>
      </c>
      <c r="B24" s="15" t="s">
        <v>2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s="16" customFormat="true" ht="18" hidden="false" customHeight="true" outlineLevel="0" collapsed="false">
      <c r="A25" s="14" t="s">
        <v>26</v>
      </c>
      <c r="B25" s="15" t="s">
        <v>2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</row>
  </sheetData>
  <mergeCells count="20">
    <mergeCell ref="A1:L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B6"/>
    <mergeCell ref="A8:B8"/>
    <mergeCell ref="A13:B13"/>
    <mergeCell ref="A15:B15"/>
    <mergeCell ref="A20:B20"/>
    <mergeCell ref="A22:B22"/>
    <mergeCell ref="B24:L24"/>
    <mergeCell ref="B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2:12:35Z</dcterms:created>
  <dc:creator>משה</dc:creator>
  <dc:description/>
  <dc:language>en-US</dc:language>
  <cp:lastModifiedBy>משה</cp:lastModifiedBy>
  <dcterms:modified xsi:type="dcterms:W3CDTF">2007-04-11T12:26:12Z</dcterms:modified>
  <cp:revision>0</cp:revision>
  <dc:subject/>
  <dc:title>B36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חשבון מערכת</vt:lpwstr>
  </property>
  <property fmtid="{D5CDD505-2E9C-101B-9397-08002B2CF9AE}" pid="3" name="display_urn:schemas-microsoft-com:office:office#Editor">
    <vt:lpwstr>חשבון מערכת</vt:lpwstr>
  </property>
</Properties>
</file>