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9"/>
        <rFont val="Arial"/>
        <family val="0"/>
        <charset val="177"/>
      </rPr>
      <t xml:space="preserve">לוח מס</t>
    </r>
    <r>
      <rPr>
        <b val="true"/>
        <sz val="9"/>
        <rFont val="Tahoma"/>
        <family val="2"/>
      </rPr>
      <t xml:space="preserve">' 47: </t>
    </r>
    <r>
      <rPr>
        <b val="true"/>
        <sz val="9"/>
        <rFont val="Arial"/>
        <family val="0"/>
        <charset val="177"/>
      </rPr>
      <t xml:space="preserve">התפלגות העובדים השכירים לפי ענף כלכלי ולפי מין ומשך עבודה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מספרים</t>
    </r>
    <r>
      <rPr>
        <b val="true"/>
        <sz val="9"/>
        <rFont val="Tahoma"/>
        <family val="2"/>
      </rPr>
      <t xml:space="preserve">) - 2004</t>
    </r>
  </si>
  <si>
    <t xml:space="preserve">ענף כלכלי</t>
  </si>
  <si>
    <t xml:space="preserve">משך העבודה</t>
  </si>
  <si>
    <t xml:space="preserve">סך הכול</t>
  </si>
  <si>
    <r>
      <rPr>
        <sz val="9"/>
        <rFont val="Tahoma"/>
        <family val="2"/>
      </rPr>
      <t xml:space="preserve">2-1 </t>
    </r>
    <r>
      <rPr>
        <sz val="9"/>
        <rFont val="Arial"/>
        <family val="0"/>
        <charset val="177"/>
      </rPr>
      <t xml:space="preserve">חודשים</t>
    </r>
  </si>
  <si>
    <r>
      <rPr>
        <sz val="9"/>
        <rFont val="Tahoma"/>
        <family val="2"/>
      </rPr>
      <t xml:space="preserve">5-3 </t>
    </r>
    <r>
      <rPr>
        <sz val="9"/>
        <rFont val="Arial"/>
        <family val="0"/>
        <charset val="177"/>
      </rPr>
      <t xml:space="preserve">חודשים</t>
    </r>
  </si>
  <si>
    <r>
      <rPr>
        <sz val="9"/>
        <rFont val="Tahoma"/>
        <family val="2"/>
      </rPr>
      <t xml:space="preserve">8-6 </t>
    </r>
    <r>
      <rPr>
        <sz val="9"/>
        <rFont val="Arial"/>
        <family val="0"/>
        <charset val="177"/>
      </rPr>
      <t xml:space="preserve">חודשים</t>
    </r>
  </si>
  <si>
    <r>
      <rPr>
        <sz val="9"/>
        <rFont val="Tahoma"/>
        <family val="2"/>
      </rPr>
      <t xml:space="preserve">11-9 </t>
    </r>
    <r>
      <rPr>
        <sz val="9"/>
        <rFont val="Arial"/>
        <family val="0"/>
        <charset val="177"/>
      </rPr>
      <t xml:space="preserve">חודשים</t>
    </r>
  </si>
  <si>
    <r>
      <rPr>
        <sz val="9"/>
        <rFont val="Tahoma"/>
        <family val="2"/>
      </rPr>
      <t xml:space="preserve">12 </t>
    </r>
    <r>
      <rPr>
        <sz val="9"/>
        <rFont val="Arial"/>
        <family val="0"/>
        <charset val="177"/>
      </rPr>
      <t xml:space="preserve">חודשים</t>
    </r>
  </si>
  <si>
    <t xml:space="preserve">חקלאות</t>
  </si>
  <si>
    <t xml:space="preserve">תעשייה</t>
  </si>
  <si>
    <r>
      <rPr>
        <sz val="9"/>
        <rFont val="Arial"/>
        <family val="0"/>
        <charset val="177"/>
      </rPr>
      <t xml:space="preserve">חשמל</t>
    </r>
    <r>
      <rPr>
        <sz val="9"/>
        <rFont val="Tahoma"/>
        <family val="2"/>
      </rPr>
      <t xml:space="preserve">, </t>
    </r>
    <r>
      <rPr>
        <sz val="9"/>
        <rFont val="Arial"/>
        <family val="0"/>
        <charset val="177"/>
      </rPr>
      <t xml:space="preserve">מים ובינוי</t>
    </r>
  </si>
  <si>
    <t xml:space="preserve">מסחר ושירותי אוכל</t>
  </si>
  <si>
    <t xml:space="preserve">תחבורה</t>
  </si>
  <si>
    <t xml:space="preserve">בנקאות ושירותים עסקיים</t>
  </si>
  <si>
    <t xml:space="preserve">שירותים ציבוריים</t>
  </si>
  <si>
    <t xml:space="preserve">שירותים אחרים</t>
  </si>
  <si>
    <t xml:space="preserve">לא ידוע</t>
  </si>
  <si>
    <t xml:space="preserve">ג ב ר י ם</t>
  </si>
  <si>
    <t xml:space="preserve">נ ש י 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1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3</v>
      </c>
      <c r="B7" s="8" t="n">
        <f aca="false">+B21+B35</f>
        <v>2360200</v>
      </c>
      <c r="C7" s="8" t="n">
        <f aca="false">+C21+C35</f>
        <v>191580</v>
      </c>
      <c r="D7" s="8" t="n">
        <f aca="false">+D21+D35</f>
        <v>237775</v>
      </c>
      <c r="E7" s="8" t="n">
        <f aca="false">+E21+E35</f>
        <v>236805</v>
      </c>
      <c r="F7" s="8" t="n">
        <f aca="false">+F21+F35</f>
        <v>282465</v>
      </c>
      <c r="G7" s="8" t="n">
        <f aca="false">+G21+G35</f>
        <v>1411575</v>
      </c>
    </row>
    <row r="8" customFormat="false" ht="15" hidden="false" customHeight="true" outlineLevel="0" collapsed="false"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9</v>
      </c>
      <c r="B9" s="8" t="n">
        <f aca="false">+B23+B37</f>
        <v>105660</v>
      </c>
      <c r="C9" s="8" t="n">
        <f aca="false">+C23+C37</f>
        <v>6175</v>
      </c>
      <c r="D9" s="8" t="n">
        <f aca="false">+D23+D37</f>
        <v>7635</v>
      </c>
      <c r="E9" s="8" t="n">
        <f aca="false">+E23+E37</f>
        <v>7380</v>
      </c>
      <c r="F9" s="8" t="n">
        <f aca="false">+F23+F37</f>
        <v>9755</v>
      </c>
      <c r="G9" s="8" t="n">
        <f aca="false">+G23+G37</f>
        <v>74715</v>
      </c>
    </row>
    <row r="10" customFormat="false" ht="15" hidden="false" customHeight="true" outlineLevel="0" collapsed="false">
      <c r="A10" s="9" t="s">
        <v>10</v>
      </c>
      <c r="B10" s="8" t="n">
        <f aca="false">+B24+B38</f>
        <v>330365</v>
      </c>
      <c r="C10" s="8" t="n">
        <f aca="false">+C24+C38</f>
        <v>17790</v>
      </c>
      <c r="D10" s="8" t="n">
        <f aca="false">+D24+D38</f>
        <v>24080</v>
      </c>
      <c r="E10" s="8" t="n">
        <f aca="false">+E24+E38</f>
        <v>25175</v>
      </c>
      <c r="F10" s="8" t="n">
        <f aca="false">+F24+F38</f>
        <v>32595</v>
      </c>
      <c r="G10" s="8" t="n">
        <f aca="false">+G24+G38</f>
        <v>230725</v>
      </c>
    </row>
    <row r="11" customFormat="false" ht="15" hidden="false" customHeight="true" outlineLevel="0" collapsed="false">
      <c r="A11" s="9" t="s">
        <v>11</v>
      </c>
      <c r="B11" s="8" t="n">
        <f aca="false">+B25+B39</f>
        <v>146690</v>
      </c>
      <c r="C11" s="8" t="n">
        <f aca="false">+C25+C39</f>
        <v>15175</v>
      </c>
      <c r="D11" s="8" t="n">
        <f aca="false">+D25+D39</f>
        <v>19740</v>
      </c>
      <c r="E11" s="8" t="n">
        <f aca="false">+E25+E39</f>
        <v>19270</v>
      </c>
      <c r="F11" s="8" t="n">
        <f aca="false">+F25+F39</f>
        <v>20440</v>
      </c>
      <c r="G11" s="8" t="n">
        <f aca="false">+G25+G39</f>
        <v>72065</v>
      </c>
    </row>
    <row r="12" customFormat="false" ht="15" hidden="false" customHeight="true" outlineLevel="0" collapsed="false">
      <c r="A12" s="9" t="s">
        <v>12</v>
      </c>
      <c r="B12" s="8" t="n">
        <f aca="false">+B26+B40</f>
        <v>447605</v>
      </c>
      <c r="C12" s="8" t="n">
        <f aca="false">+C26+C40</f>
        <v>46815</v>
      </c>
      <c r="D12" s="8" t="n">
        <f aca="false">+D26+D40</f>
        <v>59325</v>
      </c>
      <c r="E12" s="8" t="n">
        <f aca="false">+E26+E40</f>
        <v>58410</v>
      </c>
      <c r="F12" s="8" t="n">
        <f aca="false">+F26+F40</f>
        <v>63695</v>
      </c>
      <c r="G12" s="8" t="n">
        <f aca="false">+G26+G40</f>
        <v>219360</v>
      </c>
    </row>
    <row r="13" customFormat="false" ht="15" hidden="false" customHeight="true" outlineLevel="0" collapsed="false">
      <c r="A13" s="9" t="s">
        <v>13</v>
      </c>
      <c r="B13" s="8" t="n">
        <f aca="false">+B27+B41</f>
        <v>106330</v>
      </c>
      <c r="C13" s="8" t="n">
        <f aca="false">+C27+C41</f>
        <v>7660</v>
      </c>
      <c r="D13" s="8" t="n">
        <f aca="false">+D27+D41</f>
        <v>10330</v>
      </c>
      <c r="E13" s="8" t="n">
        <f aca="false">+E27+E41</f>
        <v>11125</v>
      </c>
      <c r="F13" s="8" t="n">
        <f aca="false">+F27+F41</f>
        <v>13910</v>
      </c>
      <c r="G13" s="8" t="n">
        <f aca="false">+G27+G41</f>
        <v>63305</v>
      </c>
    </row>
    <row r="14" customFormat="false" ht="15" hidden="false" customHeight="true" outlineLevel="0" collapsed="false">
      <c r="A14" s="9" t="s">
        <v>14</v>
      </c>
      <c r="B14" s="8" t="n">
        <f aca="false">+B28+B42</f>
        <v>484760</v>
      </c>
      <c r="C14" s="8" t="n">
        <f aca="false">+C28+C42</f>
        <v>53530</v>
      </c>
      <c r="D14" s="8" t="n">
        <f aca="false">+D28+D42</f>
        <v>60320</v>
      </c>
      <c r="E14" s="8" t="n">
        <f aca="false">+E28+E42</f>
        <v>54535</v>
      </c>
      <c r="F14" s="8" t="n">
        <f aca="false">+F28+F42</f>
        <v>64295</v>
      </c>
      <c r="G14" s="8" t="n">
        <f aca="false">+G28+G42</f>
        <v>252080</v>
      </c>
    </row>
    <row r="15" customFormat="false" ht="15" hidden="false" customHeight="true" outlineLevel="0" collapsed="false">
      <c r="A15" s="9" t="s">
        <v>15</v>
      </c>
      <c r="B15" s="8" t="n">
        <f aca="false">+B29+B43</f>
        <v>523045</v>
      </c>
      <c r="C15" s="8" t="n">
        <f aca="false">+C29+C43</f>
        <v>29920</v>
      </c>
      <c r="D15" s="8" t="n">
        <f aca="false">+D29+D43</f>
        <v>38335</v>
      </c>
      <c r="E15" s="8" t="n">
        <f aca="false">+E29+E43</f>
        <v>41095</v>
      </c>
      <c r="F15" s="8" t="n">
        <f aca="false">+F29+F43</f>
        <v>54165</v>
      </c>
      <c r="G15" s="8" t="n">
        <f aca="false">+G29+G43</f>
        <v>359530</v>
      </c>
    </row>
    <row r="16" customFormat="false" ht="15" hidden="false" customHeight="true" outlineLevel="0" collapsed="false">
      <c r="A16" s="9" t="s">
        <v>16</v>
      </c>
      <c r="B16" s="8" t="n">
        <f aca="false">+B30+B44</f>
        <v>107260</v>
      </c>
      <c r="C16" s="8" t="n">
        <f aca="false">+C30+C44</f>
        <v>12105</v>
      </c>
      <c r="D16" s="8" t="n">
        <f aca="false">+D30+D44</f>
        <v>13855</v>
      </c>
      <c r="E16" s="8" t="n">
        <f aca="false">+E30+E44</f>
        <v>13300</v>
      </c>
      <c r="F16" s="8" t="n">
        <f aca="false">+F30+F44</f>
        <v>16655</v>
      </c>
      <c r="G16" s="8" t="n">
        <f aca="false">+G30+G44</f>
        <v>51345</v>
      </c>
    </row>
    <row r="17" customFormat="false" ht="15" hidden="false" customHeight="true" outlineLevel="0" collapsed="false">
      <c r="A17" s="10" t="s">
        <v>17</v>
      </c>
      <c r="B17" s="8" t="n">
        <f aca="false">+B31+B45</f>
        <v>108485</v>
      </c>
      <c r="C17" s="8" t="n">
        <f aca="false">+C31+C45</f>
        <v>2410</v>
      </c>
      <c r="D17" s="8" t="n">
        <f aca="false">+D31+D45</f>
        <v>4155</v>
      </c>
      <c r="E17" s="8" t="n">
        <f aca="false">+E31+E45</f>
        <v>6515</v>
      </c>
      <c r="F17" s="8" t="n">
        <f aca="false">+F31+F45</f>
        <v>6955</v>
      </c>
      <c r="G17" s="8" t="n">
        <f aca="false">+G31+G45</f>
        <v>88450</v>
      </c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B19" s="12" t="s">
        <v>18</v>
      </c>
      <c r="C19" s="12"/>
      <c r="D19" s="12"/>
      <c r="E19" s="12"/>
      <c r="F19" s="12"/>
      <c r="G19" s="12"/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7" t="s">
        <v>3</v>
      </c>
      <c r="B21" s="8" t="n">
        <f aca="false">SUM(C21:G21)</f>
        <v>1189525</v>
      </c>
      <c r="C21" s="8" t="n">
        <f aca="false">SUM(C23:C31)</f>
        <v>99290</v>
      </c>
      <c r="D21" s="8" t="n">
        <f aca="false">SUM(D23:D31)</f>
        <v>122505</v>
      </c>
      <c r="E21" s="8" t="n">
        <f aca="false">SUM(E23:E31)</f>
        <v>117665</v>
      </c>
      <c r="F21" s="8" t="n">
        <f aca="false">SUM(F23:F31)</f>
        <v>132215</v>
      </c>
      <c r="G21" s="8" t="n">
        <f aca="false">SUM(G23:G31)</f>
        <v>717850</v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</row>
    <row r="23" customFormat="false" ht="15" hidden="false" customHeight="true" outlineLevel="0" collapsed="false">
      <c r="A23" s="9" t="s">
        <v>9</v>
      </c>
      <c r="B23" s="8" t="n">
        <f aca="false">SUM(C23:G23)</f>
        <v>62450</v>
      </c>
      <c r="C23" s="8" t="n">
        <v>3285</v>
      </c>
      <c r="D23" s="8" t="n">
        <v>4325</v>
      </c>
      <c r="E23" s="8" t="n">
        <v>3830</v>
      </c>
      <c r="F23" s="8" t="n">
        <v>4775</v>
      </c>
      <c r="G23" s="8" t="n">
        <v>46235</v>
      </c>
    </row>
    <row r="24" customFormat="false" ht="15" hidden="false" customHeight="true" outlineLevel="0" collapsed="false">
      <c r="A24" s="9" t="s">
        <v>10</v>
      </c>
      <c r="B24" s="8" t="n">
        <f aca="false">SUM(C24:G24)</f>
        <v>215145</v>
      </c>
      <c r="C24" s="8" t="n">
        <v>10660</v>
      </c>
      <c r="D24" s="8" t="n">
        <v>14420</v>
      </c>
      <c r="E24" s="8" t="n">
        <v>15155</v>
      </c>
      <c r="F24" s="8" t="n">
        <v>19000</v>
      </c>
      <c r="G24" s="8" t="n">
        <v>155910</v>
      </c>
    </row>
    <row r="25" customFormat="false" ht="15" hidden="false" customHeight="true" outlineLevel="0" collapsed="false">
      <c r="A25" s="9" t="s">
        <v>11</v>
      </c>
      <c r="B25" s="8" t="n">
        <f aca="false">SUM(C25:G25)</f>
        <v>124880</v>
      </c>
      <c r="C25" s="8" t="n">
        <v>13035</v>
      </c>
      <c r="D25" s="8" t="n">
        <v>17250</v>
      </c>
      <c r="E25" s="8" t="n">
        <v>16690</v>
      </c>
      <c r="F25" s="8" t="n">
        <v>17655</v>
      </c>
      <c r="G25" s="8" t="n">
        <v>60250</v>
      </c>
    </row>
    <row r="26" customFormat="false" ht="15" hidden="false" customHeight="true" outlineLevel="0" collapsed="false">
      <c r="A26" s="9" t="s">
        <v>12</v>
      </c>
      <c r="B26" s="8" t="n">
        <f aca="false">SUM(C26:G26)</f>
        <v>250495</v>
      </c>
      <c r="C26" s="8" t="n">
        <v>24790</v>
      </c>
      <c r="D26" s="8" t="n">
        <v>31240</v>
      </c>
      <c r="E26" s="8" t="n">
        <v>30860</v>
      </c>
      <c r="F26" s="8" t="n">
        <v>33125</v>
      </c>
      <c r="G26" s="8" t="n">
        <v>130480</v>
      </c>
    </row>
    <row r="27" customFormat="false" ht="15" hidden="false" customHeight="true" outlineLevel="0" collapsed="false">
      <c r="A27" s="9" t="s">
        <v>13</v>
      </c>
      <c r="B27" s="8" t="n">
        <f aca="false">SUM(C27:G27)</f>
        <v>71595</v>
      </c>
      <c r="C27" s="8" t="n">
        <v>5175</v>
      </c>
      <c r="D27" s="8" t="n">
        <v>6985</v>
      </c>
      <c r="E27" s="8" t="n">
        <v>7020</v>
      </c>
      <c r="F27" s="8" t="n">
        <v>8315</v>
      </c>
      <c r="G27" s="8" t="n">
        <v>44100</v>
      </c>
    </row>
    <row r="28" customFormat="false" ht="15" hidden="false" customHeight="true" outlineLevel="0" collapsed="false">
      <c r="A28" s="9" t="s">
        <v>14</v>
      </c>
      <c r="B28" s="8" t="n">
        <f aca="false">SUM(C28:G28)</f>
        <v>241185</v>
      </c>
      <c r="C28" s="8" t="n">
        <v>27760</v>
      </c>
      <c r="D28" s="8" t="n">
        <v>31010</v>
      </c>
      <c r="E28" s="8" t="n">
        <v>27615</v>
      </c>
      <c r="F28" s="8" t="n">
        <v>29935</v>
      </c>
      <c r="G28" s="8" t="n">
        <v>124865</v>
      </c>
    </row>
    <row r="29" customFormat="false" ht="15" hidden="false" customHeight="true" outlineLevel="0" collapsed="false">
      <c r="A29" s="9" t="s">
        <v>15</v>
      </c>
      <c r="B29" s="8" t="n">
        <f aca="false">SUM(C29:G29)</f>
        <v>140900</v>
      </c>
      <c r="C29" s="8" t="n">
        <v>8055</v>
      </c>
      <c r="D29" s="8" t="n">
        <v>9310</v>
      </c>
      <c r="E29" s="8" t="n">
        <v>9415</v>
      </c>
      <c r="F29" s="8" t="n">
        <v>11050</v>
      </c>
      <c r="G29" s="8" t="n">
        <v>103070</v>
      </c>
    </row>
    <row r="30" customFormat="false" ht="15" hidden="false" customHeight="true" outlineLevel="0" collapsed="false">
      <c r="A30" s="9" t="s">
        <v>16</v>
      </c>
      <c r="B30" s="8" t="n">
        <f aca="false">SUM(C30:G30)</f>
        <v>47905</v>
      </c>
      <c r="C30" s="8" t="n">
        <v>5590</v>
      </c>
      <c r="D30" s="8" t="n">
        <v>6475</v>
      </c>
      <c r="E30" s="8" t="n">
        <v>5365</v>
      </c>
      <c r="F30" s="8" t="n">
        <v>6445</v>
      </c>
      <c r="G30" s="8" t="n">
        <v>24030</v>
      </c>
    </row>
    <row r="31" customFormat="false" ht="15" hidden="false" customHeight="true" outlineLevel="0" collapsed="false">
      <c r="A31" s="10" t="s">
        <v>17</v>
      </c>
      <c r="B31" s="8" t="n">
        <f aca="false">SUM(C31:G31)</f>
        <v>34970</v>
      </c>
      <c r="C31" s="8" t="n">
        <v>940</v>
      </c>
      <c r="D31" s="8" t="n">
        <v>1490</v>
      </c>
      <c r="E31" s="8" t="n">
        <v>1715</v>
      </c>
      <c r="F31" s="8" t="n">
        <v>1915</v>
      </c>
      <c r="G31" s="8" t="n">
        <v>28910</v>
      </c>
    </row>
    <row r="32" customFormat="false" ht="1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B33" s="13" t="s">
        <v>19</v>
      </c>
      <c r="C33" s="13"/>
      <c r="D33" s="13"/>
      <c r="E33" s="13"/>
      <c r="F33" s="13"/>
      <c r="G33" s="13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7" t="s">
        <v>3</v>
      </c>
      <c r="B35" s="8" t="n">
        <f aca="false">SUM(C35:G35)</f>
        <v>1170675</v>
      </c>
      <c r="C35" s="8" t="n">
        <f aca="false">SUM(C37:C45)</f>
        <v>92290</v>
      </c>
      <c r="D35" s="8" t="n">
        <f aca="false">SUM(D37:D45)</f>
        <v>115270</v>
      </c>
      <c r="E35" s="8" t="n">
        <f aca="false">SUM(E37:E45)</f>
        <v>119140</v>
      </c>
      <c r="F35" s="8" t="n">
        <f aca="false">SUM(F37:F45)</f>
        <v>150250</v>
      </c>
      <c r="G35" s="8" t="n">
        <f aca="false">SUM(G37:G45)</f>
        <v>693725</v>
      </c>
    </row>
    <row r="36" customFormat="false" ht="15" hidden="false" customHeight="true" outlineLevel="0" collapsed="false">
      <c r="B36" s="8"/>
      <c r="C36" s="8"/>
      <c r="D36" s="8"/>
      <c r="E36" s="8"/>
      <c r="F36" s="8"/>
      <c r="G36" s="8"/>
    </row>
    <row r="37" customFormat="false" ht="15" hidden="false" customHeight="true" outlineLevel="0" collapsed="false">
      <c r="A37" s="9" t="s">
        <v>9</v>
      </c>
      <c r="B37" s="8" t="n">
        <f aca="false">SUM(C37:G37)</f>
        <v>43210</v>
      </c>
      <c r="C37" s="8" t="n">
        <v>2890</v>
      </c>
      <c r="D37" s="8" t="n">
        <v>3310</v>
      </c>
      <c r="E37" s="8" t="n">
        <v>3550</v>
      </c>
      <c r="F37" s="8" t="n">
        <v>4980</v>
      </c>
      <c r="G37" s="8" t="n">
        <v>28480</v>
      </c>
    </row>
    <row r="38" customFormat="false" ht="15" hidden="false" customHeight="true" outlineLevel="0" collapsed="false">
      <c r="A38" s="9" t="s">
        <v>10</v>
      </c>
      <c r="B38" s="8" t="n">
        <f aca="false">SUM(C38:G38)</f>
        <v>115220</v>
      </c>
      <c r="C38" s="8" t="n">
        <v>7130</v>
      </c>
      <c r="D38" s="8" t="n">
        <v>9660</v>
      </c>
      <c r="E38" s="8" t="n">
        <v>10020</v>
      </c>
      <c r="F38" s="8" t="n">
        <v>13595</v>
      </c>
      <c r="G38" s="8" t="n">
        <v>74815</v>
      </c>
    </row>
    <row r="39" customFormat="false" ht="15" hidden="false" customHeight="true" outlineLevel="0" collapsed="false">
      <c r="A39" s="9" t="s">
        <v>11</v>
      </c>
      <c r="B39" s="8" t="n">
        <f aca="false">SUM(C39:G39)</f>
        <v>21810</v>
      </c>
      <c r="C39" s="8" t="n">
        <v>2140</v>
      </c>
      <c r="D39" s="8" t="n">
        <v>2490</v>
      </c>
      <c r="E39" s="8" t="n">
        <v>2580</v>
      </c>
      <c r="F39" s="8" t="n">
        <v>2785</v>
      </c>
      <c r="G39" s="8" t="n">
        <v>11815</v>
      </c>
    </row>
    <row r="40" customFormat="false" ht="15" hidden="false" customHeight="true" outlineLevel="0" collapsed="false">
      <c r="A40" s="9" t="s">
        <v>12</v>
      </c>
      <c r="B40" s="8" t="n">
        <f aca="false">SUM(C40:G40)</f>
        <v>197110</v>
      </c>
      <c r="C40" s="8" t="n">
        <v>22025</v>
      </c>
      <c r="D40" s="8" t="n">
        <v>28085</v>
      </c>
      <c r="E40" s="8" t="n">
        <v>27550</v>
      </c>
      <c r="F40" s="8" t="n">
        <v>30570</v>
      </c>
      <c r="G40" s="8" t="n">
        <v>88880</v>
      </c>
    </row>
    <row r="41" customFormat="false" ht="15" hidden="false" customHeight="true" outlineLevel="0" collapsed="false">
      <c r="A41" s="9" t="s">
        <v>13</v>
      </c>
      <c r="B41" s="8" t="n">
        <f aca="false">SUM(C41:G41)</f>
        <v>34735</v>
      </c>
      <c r="C41" s="8" t="n">
        <v>2485</v>
      </c>
      <c r="D41" s="8" t="n">
        <v>3345</v>
      </c>
      <c r="E41" s="8" t="n">
        <v>4105</v>
      </c>
      <c r="F41" s="8" t="n">
        <v>5595</v>
      </c>
      <c r="G41" s="8" t="n">
        <v>19205</v>
      </c>
    </row>
    <row r="42" customFormat="false" ht="15" hidden="false" customHeight="true" outlineLevel="0" collapsed="false">
      <c r="A42" s="9" t="s">
        <v>14</v>
      </c>
      <c r="B42" s="8" t="n">
        <f aca="false">SUM(C42:G42)</f>
        <v>243575</v>
      </c>
      <c r="C42" s="8" t="n">
        <v>25770</v>
      </c>
      <c r="D42" s="8" t="n">
        <v>29310</v>
      </c>
      <c r="E42" s="8" t="n">
        <v>26920</v>
      </c>
      <c r="F42" s="8" t="n">
        <v>34360</v>
      </c>
      <c r="G42" s="8" t="n">
        <v>127215</v>
      </c>
    </row>
    <row r="43" customFormat="false" ht="15" hidden="false" customHeight="true" outlineLevel="0" collapsed="false">
      <c r="A43" s="9" t="s">
        <v>15</v>
      </c>
      <c r="B43" s="8" t="n">
        <f aca="false">SUM(C43:G43)</f>
        <v>382145</v>
      </c>
      <c r="C43" s="8" t="n">
        <v>21865</v>
      </c>
      <c r="D43" s="8" t="n">
        <v>29025</v>
      </c>
      <c r="E43" s="8" t="n">
        <v>31680</v>
      </c>
      <c r="F43" s="8" t="n">
        <v>43115</v>
      </c>
      <c r="G43" s="8" t="n">
        <v>256460</v>
      </c>
    </row>
    <row r="44" customFormat="false" ht="15" hidden="false" customHeight="true" outlineLevel="0" collapsed="false">
      <c r="A44" s="9" t="s">
        <v>16</v>
      </c>
      <c r="B44" s="8" t="n">
        <f aca="false">SUM(C44:G44)</f>
        <v>59355</v>
      </c>
      <c r="C44" s="8" t="n">
        <v>6515</v>
      </c>
      <c r="D44" s="8" t="n">
        <v>7380</v>
      </c>
      <c r="E44" s="8" t="n">
        <v>7935</v>
      </c>
      <c r="F44" s="8" t="n">
        <v>10210</v>
      </c>
      <c r="G44" s="8" t="n">
        <v>27315</v>
      </c>
    </row>
    <row r="45" customFormat="false" ht="15" hidden="false" customHeight="true" outlineLevel="0" collapsed="false">
      <c r="A45" s="14" t="s">
        <v>17</v>
      </c>
      <c r="B45" s="15" t="n">
        <f aca="false">SUM(C45:G45)</f>
        <v>73515</v>
      </c>
      <c r="C45" s="15" t="n">
        <v>1470</v>
      </c>
      <c r="D45" s="15" t="n">
        <v>2665</v>
      </c>
      <c r="E45" s="15" t="n">
        <v>4800</v>
      </c>
      <c r="F45" s="15" t="n">
        <v>5040</v>
      </c>
      <c r="G45" s="15" t="n">
        <v>59540</v>
      </c>
    </row>
  </sheetData>
  <mergeCells count="5">
    <mergeCell ref="A1:G1"/>
    <mergeCell ref="A3:A4"/>
    <mergeCell ref="B3:G3"/>
    <mergeCell ref="B5:G5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3:31:33Z</dcterms:modified>
  <cp:revision>0</cp:revision>
  <dc:subject/>
  <dc:title>B4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