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52: </t>
    </r>
    <r>
      <rPr>
        <b val="true"/>
        <sz val="9"/>
        <rFont val="Arial"/>
        <family val="0"/>
        <charset val="177"/>
      </rPr>
      <t xml:space="preserve">התפלגות העובדים השכירים והעצמאים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בממוצע לחודש</t>
    </r>
    <r>
      <rPr>
        <b val="true"/>
        <sz val="9"/>
        <rFont val="Tahoma"/>
        <family val="2"/>
      </rPr>
      <t xml:space="preserve">) </t>
    </r>
    <r>
      <rPr>
        <b val="true"/>
        <sz val="9"/>
        <rFont val="Arial"/>
        <family val="0"/>
        <charset val="177"/>
      </rPr>
      <t xml:space="preserve">לפי קבוצת גיל ומין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מספרים</t>
    </r>
    <r>
      <rPr>
        <b val="true"/>
        <sz val="9"/>
        <rFont val="Tahoma"/>
        <family val="2"/>
      </rPr>
      <t xml:space="preserve">) - 2004</t>
    </r>
  </si>
  <si>
    <t xml:space="preserve">קבוצת גיל</t>
  </si>
  <si>
    <t xml:space="preserve">שכירים</t>
  </si>
  <si>
    <t xml:space="preserve">שכירים ועצמאים</t>
  </si>
  <si>
    <t xml:space="preserve">עצמאים</t>
  </si>
  <si>
    <t xml:space="preserve">סך הכול</t>
  </si>
  <si>
    <r>
      <rPr>
        <sz val="9"/>
        <rFont val="Arial"/>
        <family val="0"/>
        <charset val="177"/>
      </rPr>
      <t xml:space="preserve">עד </t>
    </r>
    <r>
      <rPr>
        <sz val="9"/>
        <rFont val="Tahoma"/>
        <family val="2"/>
      </rPr>
      <t xml:space="preserve">24</t>
    </r>
  </si>
  <si>
    <t xml:space="preserve">34-25</t>
  </si>
  <si>
    <t xml:space="preserve">44-35</t>
  </si>
  <si>
    <t xml:space="preserve">54-45</t>
  </si>
  <si>
    <t xml:space="preserve">64-55</t>
  </si>
  <si>
    <t xml:space="preserve">74-65</t>
  </si>
  <si>
    <r>
      <rPr>
        <sz val="9"/>
        <rFont val="Tahoma"/>
        <family val="2"/>
      </rPr>
      <t xml:space="preserve">75 </t>
    </r>
    <r>
      <rPr>
        <sz val="9"/>
        <rFont val="Arial"/>
        <family val="0"/>
        <charset val="177"/>
      </rPr>
      <t xml:space="preserve">ומעלה</t>
    </r>
  </si>
  <si>
    <t xml:space="preserve">..</t>
  </si>
  <si>
    <t xml:space="preserve">ג ב ר י ם</t>
  </si>
  <si>
    <t xml:space="preserve">נ ש י 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22.28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8" hidden="false" customHeight="true" outlineLevel="0" collapsed="false"/>
    <row r="5" s="5" customFormat="true" ht="18" hidden="false" customHeight="true" outlineLevel="0" collapsed="false">
      <c r="A5" s="6" t="s">
        <v>5</v>
      </c>
      <c r="B5" s="6"/>
      <c r="C5" s="6"/>
      <c r="D5" s="6"/>
    </row>
    <row r="6" customFormat="false" ht="18" hidden="false" customHeight="true" outlineLevel="0" collapsed="false">
      <c r="C6" s="7"/>
    </row>
    <row r="7" customFormat="false" ht="18" hidden="false" customHeight="true" outlineLevel="0" collapsed="false">
      <c r="A7" s="8" t="s">
        <v>5</v>
      </c>
      <c r="B7" s="9" t="n">
        <f aca="false">+B18+B29</f>
        <v>1955790</v>
      </c>
      <c r="C7" s="9" t="n">
        <f aca="false">+C18+C29</f>
        <v>51975</v>
      </c>
      <c r="D7" s="9" t="n">
        <f aca="false">+D18+D29</f>
        <v>209660</v>
      </c>
    </row>
    <row r="8" customFormat="false" ht="18" hidden="false" customHeight="true" outlineLevel="0" collapsed="false">
      <c r="A8" s="8" t="s">
        <v>6</v>
      </c>
      <c r="B8" s="9" t="n">
        <f aca="false">+B19+B30</f>
        <v>283190</v>
      </c>
      <c r="C8" s="9" t="n">
        <f aca="false">+C19+C30</f>
        <v>2105</v>
      </c>
      <c r="D8" s="9" t="n">
        <f aca="false">+D19+D30</f>
        <v>3290</v>
      </c>
    </row>
    <row r="9" customFormat="false" ht="18" hidden="false" customHeight="true" outlineLevel="0" collapsed="false">
      <c r="A9" s="1" t="s">
        <v>7</v>
      </c>
      <c r="B9" s="9" t="n">
        <f aca="false">+B20+B31</f>
        <v>593515</v>
      </c>
      <c r="C9" s="9" t="n">
        <f aca="false">+C20+C31</f>
        <v>15120</v>
      </c>
      <c r="D9" s="9" t="n">
        <f aca="false">+D20+D31</f>
        <v>39290</v>
      </c>
    </row>
    <row r="10" customFormat="false" ht="18" hidden="false" customHeight="true" outlineLevel="0" collapsed="false">
      <c r="A10" s="1" t="s">
        <v>8</v>
      </c>
      <c r="B10" s="9" t="n">
        <f aca="false">+B21+B32</f>
        <v>450100</v>
      </c>
      <c r="C10" s="9" t="n">
        <f aca="false">+C21+C32</f>
        <v>14955</v>
      </c>
      <c r="D10" s="9" t="n">
        <f aca="false">+D21+D32</f>
        <v>63470</v>
      </c>
    </row>
    <row r="11" customFormat="false" ht="18" hidden="false" customHeight="true" outlineLevel="0" collapsed="false">
      <c r="A11" s="10" t="s">
        <v>9</v>
      </c>
      <c r="B11" s="9" t="n">
        <f aca="false">+B22+B33</f>
        <v>398800</v>
      </c>
      <c r="C11" s="9" t="n">
        <f aca="false">+C22+C33</f>
        <v>13185</v>
      </c>
      <c r="D11" s="9" t="n">
        <f aca="false">+D22+D33</f>
        <v>61500</v>
      </c>
    </row>
    <row r="12" customFormat="false" ht="18" hidden="false" customHeight="true" outlineLevel="0" collapsed="false">
      <c r="A12" s="1" t="s">
        <v>10</v>
      </c>
      <c r="B12" s="9" t="n">
        <f aca="false">+B23+B34</f>
        <v>209665</v>
      </c>
      <c r="C12" s="9" t="n">
        <f aca="false">+C23+C34</f>
        <v>5945</v>
      </c>
      <c r="D12" s="9" t="n">
        <f aca="false">+D23+D34</f>
        <v>37045</v>
      </c>
    </row>
    <row r="13" customFormat="false" ht="18" hidden="false" customHeight="true" outlineLevel="0" collapsed="false">
      <c r="A13" s="1" t="s">
        <v>11</v>
      </c>
      <c r="B13" s="9" t="n">
        <f aca="false">+B24+B35</f>
        <v>18515</v>
      </c>
      <c r="C13" s="9" t="n">
        <f aca="false">+C24+C35</f>
        <v>665</v>
      </c>
      <c r="D13" s="9" t="n">
        <f aca="false">+D24+D35</f>
        <v>4850</v>
      </c>
    </row>
    <row r="14" customFormat="false" ht="18" hidden="false" customHeight="true" outlineLevel="0" collapsed="false">
      <c r="A14" s="1" t="s">
        <v>12</v>
      </c>
      <c r="B14" s="9" t="n">
        <f aca="false">+B25+B36</f>
        <v>2005</v>
      </c>
      <c r="C14" s="9" t="s">
        <v>13</v>
      </c>
      <c r="D14" s="9" t="n">
        <f aca="false">+D25+D36</f>
        <v>215</v>
      </c>
    </row>
    <row r="16" customFormat="false" ht="18" hidden="false" customHeight="true" outlineLevel="0" collapsed="false">
      <c r="A16" s="6" t="s">
        <v>14</v>
      </c>
      <c r="B16" s="6"/>
      <c r="C16" s="6"/>
      <c r="D16" s="6"/>
    </row>
    <row r="18" customFormat="false" ht="18" hidden="false" customHeight="true" outlineLevel="0" collapsed="false">
      <c r="A18" s="8" t="s">
        <v>5</v>
      </c>
      <c r="B18" s="9" t="n">
        <f aca="false">SUM(B19:B25)</f>
        <v>986200</v>
      </c>
      <c r="C18" s="9" t="n">
        <f aca="false">SUM(C19:C25)</f>
        <v>36950</v>
      </c>
      <c r="D18" s="9" t="n">
        <f aca="false">SUM(D19:D25)</f>
        <v>158230</v>
      </c>
    </row>
    <row r="19" customFormat="false" ht="18" hidden="false" customHeight="true" outlineLevel="0" collapsed="false">
      <c r="A19" s="8" t="s">
        <v>6</v>
      </c>
      <c r="B19" s="9" t="n">
        <v>144590</v>
      </c>
      <c r="C19" s="9" t="n">
        <v>1645</v>
      </c>
      <c r="D19" s="9" t="n">
        <v>2555</v>
      </c>
    </row>
    <row r="20" customFormat="false" ht="18" hidden="false" customHeight="true" outlineLevel="0" collapsed="false">
      <c r="A20" s="1" t="s">
        <v>7</v>
      </c>
      <c r="B20" s="9" t="n">
        <v>298455</v>
      </c>
      <c r="C20" s="9" t="n">
        <v>11030</v>
      </c>
      <c r="D20" s="9" t="n">
        <v>29695</v>
      </c>
    </row>
    <row r="21" customFormat="false" ht="18" hidden="false" customHeight="true" outlineLevel="0" collapsed="false">
      <c r="A21" s="1" t="s">
        <v>8</v>
      </c>
      <c r="B21" s="9" t="n">
        <v>225365</v>
      </c>
      <c r="C21" s="9" t="n">
        <v>10520</v>
      </c>
      <c r="D21" s="9" t="n">
        <v>46490</v>
      </c>
    </row>
    <row r="22" customFormat="false" ht="18" hidden="false" customHeight="true" outlineLevel="0" collapsed="false">
      <c r="A22" s="1" t="s">
        <v>9</v>
      </c>
      <c r="B22" s="9" t="n">
        <v>191630</v>
      </c>
      <c r="C22" s="9" t="n">
        <v>8740</v>
      </c>
      <c r="D22" s="9" t="n">
        <v>45655</v>
      </c>
    </row>
    <row r="23" customFormat="false" ht="18" hidden="false" customHeight="true" outlineLevel="0" collapsed="false">
      <c r="A23" s="1" t="s">
        <v>10</v>
      </c>
      <c r="B23" s="9" t="n">
        <v>112575</v>
      </c>
      <c r="C23" s="9" t="n">
        <v>4385</v>
      </c>
      <c r="D23" s="9" t="n">
        <v>29040</v>
      </c>
    </row>
    <row r="24" customFormat="false" ht="18" hidden="false" customHeight="true" outlineLevel="0" collapsed="false">
      <c r="A24" s="1" t="s">
        <v>11</v>
      </c>
      <c r="B24" s="9" t="n">
        <v>12760</v>
      </c>
      <c r="C24" s="9" t="n">
        <v>630</v>
      </c>
      <c r="D24" s="9" t="n">
        <v>4655</v>
      </c>
    </row>
    <row r="25" customFormat="false" ht="18" hidden="false" customHeight="true" outlineLevel="0" collapsed="false">
      <c r="A25" s="1" t="s">
        <v>12</v>
      </c>
      <c r="B25" s="9" t="n">
        <v>825</v>
      </c>
      <c r="C25" s="9" t="s">
        <v>13</v>
      </c>
      <c r="D25" s="9" t="n">
        <v>140</v>
      </c>
    </row>
    <row r="27" customFormat="false" ht="18" hidden="false" customHeight="true" outlineLevel="0" collapsed="false">
      <c r="A27" s="6" t="s">
        <v>15</v>
      </c>
      <c r="B27" s="6"/>
      <c r="C27" s="6"/>
      <c r="D27" s="6"/>
    </row>
    <row r="29" customFormat="false" ht="18" hidden="false" customHeight="true" outlineLevel="0" collapsed="false">
      <c r="A29" s="8" t="s">
        <v>5</v>
      </c>
      <c r="B29" s="9" t="n">
        <f aca="false">SUM(B30:B36)</f>
        <v>969590</v>
      </c>
      <c r="C29" s="9" t="n">
        <f aca="false">SUM(C30:C36)</f>
        <v>15025</v>
      </c>
      <c r="D29" s="9" t="n">
        <f aca="false">SUM(D30:D36)</f>
        <v>51430</v>
      </c>
    </row>
    <row r="30" customFormat="false" ht="18" hidden="false" customHeight="true" outlineLevel="0" collapsed="false">
      <c r="A30" s="8" t="s">
        <v>6</v>
      </c>
      <c r="B30" s="9" t="n">
        <v>138600</v>
      </c>
      <c r="C30" s="9" t="n">
        <v>460</v>
      </c>
      <c r="D30" s="11" t="n">
        <v>735</v>
      </c>
    </row>
    <row r="31" customFormat="false" ht="18" hidden="false" customHeight="true" outlineLevel="0" collapsed="false">
      <c r="A31" s="1" t="s">
        <v>7</v>
      </c>
      <c r="B31" s="9" t="n">
        <v>295060</v>
      </c>
      <c r="C31" s="9" t="n">
        <v>4090</v>
      </c>
      <c r="D31" s="9" t="n">
        <v>9595</v>
      </c>
    </row>
    <row r="32" customFormat="false" ht="18" hidden="false" customHeight="true" outlineLevel="0" collapsed="false">
      <c r="A32" s="1" t="s">
        <v>8</v>
      </c>
      <c r="B32" s="9" t="n">
        <v>224735</v>
      </c>
      <c r="C32" s="9" t="n">
        <v>4435</v>
      </c>
      <c r="D32" s="9" t="n">
        <v>16980</v>
      </c>
    </row>
    <row r="33" customFormat="false" ht="18" hidden="false" customHeight="true" outlineLevel="0" collapsed="false">
      <c r="A33" s="1" t="s">
        <v>9</v>
      </c>
      <c r="B33" s="9" t="n">
        <v>207170</v>
      </c>
      <c r="C33" s="9" t="n">
        <v>4445</v>
      </c>
      <c r="D33" s="9" t="n">
        <v>15845</v>
      </c>
    </row>
    <row r="34" customFormat="false" ht="18" hidden="false" customHeight="true" outlineLevel="0" collapsed="false">
      <c r="A34" s="1" t="s">
        <v>10</v>
      </c>
      <c r="B34" s="9" t="n">
        <v>97090</v>
      </c>
      <c r="C34" s="9" t="n">
        <v>1560</v>
      </c>
      <c r="D34" s="9" t="n">
        <v>8005</v>
      </c>
    </row>
    <row r="35" customFormat="false" ht="18" hidden="false" customHeight="true" outlineLevel="0" collapsed="false">
      <c r="A35" s="1" t="s">
        <v>11</v>
      </c>
      <c r="B35" s="9" t="n">
        <v>5755</v>
      </c>
      <c r="C35" s="9" t="n">
        <v>35</v>
      </c>
      <c r="D35" s="11" t="n">
        <v>195</v>
      </c>
    </row>
    <row r="36" customFormat="false" ht="18" hidden="false" customHeight="true" outlineLevel="0" collapsed="false">
      <c r="A36" s="12" t="s">
        <v>12</v>
      </c>
      <c r="B36" s="13" t="n">
        <v>1180</v>
      </c>
      <c r="C36" s="13" t="s">
        <v>13</v>
      </c>
      <c r="D36" s="13" t="n">
        <v>75</v>
      </c>
    </row>
  </sheetData>
  <mergeCells count="4">
    <mergeCell ref="A1:D1"/>
    <mergeCell ref="A5:D5"/>
    <mergeCell ref="A16:D1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3:46:43Z</dcterms:modified>
  <cp:revision>0</cp:revision>
  <dc:subject/>
  <dc:title>B5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